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营兴路药店</t>
  </si>
  <si>
    <t xml:space="preserve">39-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9" hidden="false" customHeight="tru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14</v>
      </c>
      <c r="B4" s="9" t="n">
        <v>2010</v>
      </c>
      <c r="C4" s="10" t="s">
        <v>16</v>
      </c>
      <c r="D4" s="9" t="n">
        <v>393</v>
      </c>
      <c r="E4" s="11" t="s">
        <v>17</v>
      </c>
      <c r="F4" s="12" t="n">
        <v>36.930747</v>
      </c>
      <c r="G4" s="12" t="n">
        <v>3.07756225</v>
      </c>
      <c r="H4" s="12" t="n">
        <v>39.45</v>
      </c>
      <c r="I4" s="13" t="s">
        <v>18</v>
      </c>
      <c r="J4" s="14" t="n">
        <v>887.198986058302</v>
      </c>
      <c r="K4" s="13" t="n">
        <f aca="false">L4*28</f>
        <v>3.36</v>
      </c>
      <c r="L4" s="15" t="n">
        <v>0.12</v>
      </c>
      <c r="M4" s="16" t="n">
        <v>1</v>
      </c>
      <c r="N4" s="12" t="n">
        <v>0.125774290909091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1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