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光华片</t>
  </si>
  <si>
    <t xml:space="preserve">四川太极枣子巷药店</t>
  </si>
  <si>
    <t xml:space="preserve">光华二区</t>
  </si>
  <si>
    <t xml:space="preserve">刘琴英</t>
  </si>
  <si>
    <t xml:space="preserve">46-49</t>
  </si>
  <si>
    <t xml:space="preserve">四川太极光华村街药店</t>
  </si>
  <si>
    <t xml:space="preserve">65-68</t>
  </si>
  <si>
    <t xml:space="preserve">四川太极清江东路药店</t>
  </si>
  <si>
    <t xml:space="preserve">52-55</t>
  </si>
  <si>
    <t xml:space="preserve">四川太极土龙路药店</t>
  </si>
  <si>
    <t xml:space="preserve">48-51</t>
  </si>
  <si>
    <t xml:space="preserve">四川太极黄金路药店</t>
  </si>
  <si>
    <t xml:space="preserve">53-56</t>
  </si>
  <si>
    <t xml:space="preserve">四川太极青羊区十二桥药店</t>
  </si>
  <si>
    <t xml:space="preserve">76-79</t>
  </si>
  <si>
    <t xml:space="preserve">四川太极温江店</t>
  </si>
  <si>
    <t xml:space="preserve">温江片区</t>
  </si>
  <si>
    <t xml:space="preserve">四川太极柳城正通东路药店</t>
  </si>
  <si>
    <t xml:space="preserve">42-45</t>
  </si>
  <si>
    <t xml:space="preserve">四川太极温江区柳城街道同兴东路药店</t>
  </si>
  <si>
    <t xml:space="preserve">58-61</t>
  </si>
  <si>
    <t xml:space="preserve">四川太极光华药店</t>
  </si>
  <si>
    <t xml:space="preserve">光华一区</t>
  </si>
  <si>
    <t xml:space="preserve">四川太极青羊区浣花滨河路药店</t>
  </si>
  <si>
    <t xml:space="preserve">四川太极青羊区群和路药店</t>
  </si>
  <si>
    <t xml:space="preserve">51-54</t>
  </si>
  <si>
    <t xml:space="preserve">四川太极武侯区顺和街店</t>
  </si>
  <si>
    <t xml:space="preserve">四川太极武侯大道双楠段店</t>
  </si>
  <si>
    <t xml:space="preserve">56-59</t>
  </si>
  <si>
    <t xml:space="preserve">四川太极武侯区燃灯寺东街药店</t>
  </si>
  <si>
    <t xml:space="preserve">四川太极浆洗街药店</t>
  </si>
  <si>
    <t xml:space="preserve">向海英</t>
  </si>
  <si>
    <t xml:space="preserve">66-6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7"/>
    <col collapsed="false" customWidth="true" hidden="false" outlineLevel="0" max="3" min="3" style="0" width="5.87"/>
    <col collapsed="false" customWidth="true" hidden="false" outlineLevel="0" max="4" min="4" style="0" width="5.11"/>
    <col collapsed="false" customWidth="true" hidden="false" outlineLevel="0" max="5" min="5" style="0" width="16.49"/>
    <col collapsed="false" customWidth="true" hidden="false" outlineLevel="0" max="10" min="10" style="0" width="6.62"/>
    <col collapsed="false" customWidth="true" hidden="false" outlineLevel="0" max="11" min="11" style="0" width="8.87"/>
    <col collapsed="false" customWidth="true" hidden="false" outlineLevel="0" max="12" min="12" style="0" width="6.12"/>
    <col collapsed="false" customWidth="true" hidden="false" outlineLevel="0" max="13" min="13" style="0" width="5.62"/>
    <col collapsed="false" customWidth="true" hidden="false" outlineLevel="0" max="14" min="14" style="0" width="7.99"/>
    <col collapsed="false" customWidth="false" hidden="false" outlineLevel="0" max="18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4"/>
      <c r="N2" s="4"/>
      <c r="O2" s="5" t="s">
        <v>10</v>
      </c>
      <c r="P2" s="5"/>
      <c r="Q2" s="5"/>
      <c r="R2" s="5"/>
      <c r="S2" s="5"/>
      <c r="T2" s="5"/>
      <c r="U2" s="5"/>
      <c r="V2" s="5"/>
      <c r="W2" s="5"/>
    </row>
    <row r="3" customFormat="false" ht="4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6" t="s">
        <v>11</v>
      </c>
      <c r="J3" s="7" t="s">
        <v>12</v>
      </c>
      <c r="K3" s="8" t="s">
        <v>13</v>
      </c>
      <c r="L3" s="9" t="s">
        <v>14</v>
      </c>
      <c r="M3" s="10" t="s">
        <v>15</v>
      </c>
      <c r="N3" s="10" t="s">
        <v>16</v>
      </c>
      <c r="O3" s="11" t="s">
        <v>17</v>
      </c>
      <c r="P3" s="11" t="s">
        <v>18</v>
      </c>
      <c r="Q3" s="11" t="s">
        <v>19</v>
      </c>
      <c r="R3" s="12" t="s">
        <v>20</v>
      </c>
      <c r="S3" s="12" t="s">
        <v>21</v>
      </c>
      <c r="T3" s="12" t="s">
        <v>22</v>
      </c>
      <c r="U3" s="13" t="s">
        <v>23</v>
      </c>
      <c r="V3" s="14" t="s">
        <v>24</v>
      </c>
      <c r="W3" s="14" t="s">
        <v>25</v>
      </c>
    </row>
    <row r="4" customFormat="false" ht="18" hidden="false" customHeight="true" outlineLevel="0" collapsed="false">
      <c r="A4" s="15" t="n">
        <v>1</v>
      </c>
      <c r="B4" s="15" t="n">
        <v>2010</v>
      </c>
      <c r="C4" s="16" t="s">
        <v>26</v>
      </c>
      <c r="D4" s="15" t="n">
        <v>359</v>
      </c>
      <c r="E4" s="16" t="s">
        <v>27</v>
      </c>
      <c r="F4" s="15" t="n">
        <v>161</v>
      </c>
      <c r="G4" s="16" t="s">
        <v>28</v>
      </c>
      <c r="H4" s="17" t="s">
        <v>29</v>
      </c>
      <c r="I4" s="18" t="n">
        <v>2775</v>
      </c>
      <c r="J4" s="19" t="n">
        <v>49.222</v>
      </c>
      <c r="K4" s="20" t="n">
        <v>13.659105</v>
      </c>
      <c r="L4" s="20" t="n">
        <v>4.763616</v>
      </c>
      <c r="M4" s="20" t="n">
        <v>3.287809</v>
      </c>
      <c r="N4" s="20" t="n">
        <v>2.258017</v>
      </c>
      <c r="O4" s="20" t="n">
        <v>162.314732</v>
      </c>
      <c r="P4" s="20" t="n">
        <v>13.5262276666667</v>
      </c>
      <c r="Q4" s="20" t="n">
        <v>47.53</v>
      </c>
      <c r="R4" s="20" t="s">
        <v>30</v>
      </c>
      <c r="S4" s="21" t="n">
        <v>3197.98022301704</v>
      </c>
      <c r="T4" s="22" t="n">
        <v>15.2</v>
      </c>
      <c r="U4" s="20" t="n">
        <f aca="false">T4/28</f>
        <v>0.542857142857143</v>
      </c>
      <c r="V4" s="23" t="n">
        <v>3.5</v>
      </c>
      <c r="W4" s="20" t="n">
        <v>2.15734701818182</v>
      </c>
    </row>
    <row r="5" customFormat="false" ht="18" hidden="false" customHeight="true" outlineLevel="0" collapsed="false">
      <c r="A5" s="15" t="n">
        <v>2</v>
      </c>
      <c r="B5" s="15" t="n">
        <v>2010</v>
      </c>
      <c r="C5" s="16" t="s">
        <v>26</v>
      </c>
      <c r="D5" s="15" t="n">
        <v>365</v>
      </c>
      <c r="E5" s="16" t="s">
        <v>31</v>
      </c>
      <c r="F5" s="15" t="n">
        <v>161</v>
      </c>
      <c r="G5" s="16" t="s">
        <v>28</v>
      </c>
      <c r="H5" s="17" t="s">
        <v>29</v>
      </c>
      <c r="I5" s="18" t="n">
        <v>3656</v>
      </c>
      <c r="J5" s="19" t="n">
        <v>63.4951559080963</v>
      </c>
      <c r="K5" s="20" t="n">
        <v>23.213829</v>
      </c>
      <c r="L5" s="20" t="n">
        <v>8.240134</v>
      </c>
      <c r="M5" s="20" t="n">
        <v>6.396834</v>
      </c>
      <c r="N5" s="20" t="n">
        <v>3.110236</v>
      </c>
      <c r="O5" s="20" t="n">
        <v>328.493963</v>
      </c>
      <c r="P5" s="20" t="n">
        <v>27.3744969166667</v>
      </c>
      <c r="Q5" s="20" t="n">
        <v>68.67</v>
      </c>
      <c r="R5" s="20" t="s">
        <v>32</v>
      </c>
      <c r="S5" s="21" t="n">
        <v>4004.65996796272</v>
      </c>
      <c r="T5" s="22" t="n">
        <v>29.5</v>
      </c>
      <c r="U5" s="20" t="n">
        <f aca="false">T5/28</f>
        <v>1.05357142857143</v>
      </c>
      <c r="V5" s="23" t="n">
        <v>9.5</v>
      </c>
      <c r="W5" s="20" t="n">
        <v>4.67069007272727</v>
      </c>
    </row>
    <row r="6" customFormat="false" ht="18" hidden="false" customHeight="true" outlineLevel="0" collapsed="false">
      <c r="A6" s="15" t="n">
        <v>3</v>
      </c>
      <c r="B6" s="15" t="n">
        <v>2009</v>
      </c>
      <c r="C6" s="16" t="s">
        <v>26</v>
      </c>
      <c r="D6" s="15" t="n">
        <v>357</v>
      </c>
      <c r="E6" s="16" t="s">
        <v>33</v>
      </c>
      <c r="F6" s="15" t="n">
        <v>161</v>
      </c>
      <c r="G6" s="16" t="s">
        <v>28</v>
      </c>
      <c r="H6" s="17" t="s">
        <v>29</v>
      </c>
      <c r="I6" s="18" t="n">
        <v>1793</v>
      </c>
      <c r="J6" s="19" t="n">
        <v>50.5615393195761</v>
      </c>
      <c r="K6" s="20" t="n">
        <v>9.065684</v>
      </c>
      <c r="L6" s="20" t="n">
        <v>2.963245</v>
      </c>
      <c r="M6" s="20" t="n">
        <v>2.113254</v>
      </c>
      <c r="N6" s="20" t="n">
        <v>0.376855</v>
      </c>
      <c r="O6" s="20" t="n">
        <v>122.782213</v>
      </c>
      <c r="P6" s="20" t="n">
        <v>10.2318510833333</v>
      </c>
      <c r="Q6" s="20" t="n">
        <v>54.61</v>
      </c>
      <c r="R6" s="20" t="s">
        <v>34</v>
      </c>
      <c r="S6" s="21" t="n">
        <v>1977.65976927303</v>
      </c>
      <c r="T6" s="22" t="n">
        <v>10.8</v>
      </c>
      <c r="U6" s="20" t="n">
        <f aca="false">T6/28</f>
        <v>0.385714285714286</v>
      </c>
      <c r="V6" s="23" t="n">
        <v>2.5</v>
      </c>
      <c r="W6" s="20" t="n">
        <v>0.636726218181818</v>
      </c>
    </row>
    <row r="7" customFormat="false" ht="18" hidden="false" customHeight="true" outlineLevel="0" collapsed="false">
      <c r="A7" s="15" t="n">
        <v>4</v>
      </c>
      <c r="B7" s="15" t="n">
        <v>2010</v>
      </c>
      <c r="C7" s="16" t="s">
        <v>26</v>
      </c>
      <c r="D7" s="15" t="n">
        <v>379</v>
      </c>
      <c r="E7" s="16" t="s">
        <v>35</v>
      </c>
      <c r="F7" s="15" t="n">
        <v>161</v>
      </c>
      <c r="G7" s="16" t="s">
        <v>28</v>
      </c>
      <c r="H7" s="17" t="s">
        <v>29</v>
      </c>
      <c r="I7" s="18" t="n">
        <v>1768</v>
      </c>
      <c r="J7" s="19" t="n">
        <v>47.8097454751131</v>
      </c>
      <c r="K7" s="20" t="n">
        <v>8.452763</v>
      </c>
      <c r="L7" s="20" t="n">
        <v>2.472414</v>
      </c>
      <c r="M7" s="20" t="n">
        <v>1.443354</v>
      </c>
      <c r="N7" s="20" t="n">
        <v>0.884773</v>
      </c>
      <c r="O7" s="20" t="n">
        <v>118.289202</v>
      </c>
      <c r="P7" s="20" t="n">
        <v>9.8574335</v>
      </c>
      <c r="Q7" s="20" t="n">
        <v>50.93</v>
      </c>
      <c r="R7" s="20" t="s">
        <v>36</v>
      </c>
      <c r="S7" s="21" t="n">
        <v>1963.47928529354</v>
      </c>
      <c r="T7" s="22" t="n">
        <v>10.5</v>
      </c>
      <c r="U7" s="20" t="n">
        <f aca="false">T7/28</f>
        <v>0.375</v>
      </c>
      <c r="V7" s="23" t="n">
        <v>2.5</v>
      </c>
      <c r="W7" s="20" t="n">
        <v>1.26060218181818</v>
      </c>
    </row>
    <row r="8" customFormat="false" ht="18" hidden="false" customHeight="true" outlineLevel="0" collapsed="false">
      <c r="A8" s="15" t="n">
        <v>5</v>
      </c>
      <c r="B8" s="15" t="n">
        <v>2010</v>
      </c>
      <c r="C8" s="16" t="s">
        <v>26</v>
      </c>
      <c r="D8" s="15" t="n">
        <v>381</v>
      </c>
      <c r="E8" s="16" t="s">
        <v>37</v>
      </c>
      <c r="F8" s="15" t="n">
        <v>161</v>
      </c>
      <c r="G8" s="16" t="s">
        <v>28</v>
      </c>
      <c r="H8" s="17" t="s">
        <v>29</v>
      </c>
      <c r="I8" s="18" t="n">
        <v>1162</v>
      </c>
      <c r="J8" s="19" t="n">
        <v>55.4471256454389</v>
      </c>
      <c r="K8" s="20" t="n">
        <v>6.442956</v>
      </c>
      <c r="L8" s="20" t="n">
        <v>2.016164</v>
      </c>
      <c r="M8" s="20" t="n">
        <v>1.425668</v>
      </c>
      <c r="N8" s="20" t="n">
        <v>0.480277</v>
      </c>
      <c r="O8" s="20" t="n">
        <v>84.130194</v>
      </c>
      <c r="P8" s="20" t="n">
        <v>7.0108495</v>
      </c>
      <c r="Q8" s="20" t="n">
        <v>55.67</v>
      </c>
      <c r="R8" s="20" t="s">
        <v>38</v>
      </c>
      <c r="S8" s="21" t="n">
        <v>1347.22471708281</v>
      </c>
      <c r="T8" s="22" t="n">
        <v>7.6</v>
      </c>
      <c r="U8" s="20" t="n">
        <f aca="false">T8/28</f>
        <v>0.271428571428571</v>
      </c>
      <c r="V8" s="23" t="n">
        <v>2</v>
      </c>
      <c r="W8" s="20" t="n">
        <v>0.511737818181818</v>
      </c>
    </row>
    <row r="9" customFormat="false" ht="18" hidden="false" customHeight="true" outlineLevel="0" collapsed="false">
      <c r="A9" s="15" t="n">
        <v>6</v>
      </c>
      <c r="B9" s="15" t="n">
        <v>2011</v>
      </c>
      <c r="C9" s="16" t="s">
        <v>26</v>
      </c>
      <c r="D9" s="15" t="n">
        <v>582</v>
      </c>
      <c r="E9" s="16" t="s">
        <v>39</v>
      </c>
      <c r="F9" s="15" t="n">
        <v>161</v>
      </c>
      <c r="G9" s="16" t="s">
        <v>28</v>
      </c>
      <c r="H9" s="17" t="s">
        <v>29</v>
      </c>
      <c r="I9" s="18" t="n">
        <v>3059</v>
      </c>
      <c r="J9" s="19" t="n">
        <v>76.0090454396862</v>
      </c>
      <c r="K9" s="20" t="n">
        <v>23.251167</v>
      </c>
      <c r="L9" s="20" t="n">
        <v>7.274203</v>
      </c>
      <c r="M9" s="20" t="n">
        <v>3.198635</v>
      </c>
      <c r="N9" s="20" t="n">
        <v>4.818801</v>
      </c>
      <c r="O9" s="20" t="n">
        <v>310.609226</v>
      </c>
      <c r="P9" s="20" t="n">
        <v>25.8841021666667</v>
      </c>
      <c r="Q9" s="20" t="n">
        <v>79.23</v>
      </c>
      <c r="R9" s="20" t="s">
        <v>40</v>
      </c>
      <c r="S9" s="21" t="n">
        <v>3407.80007572889</v>
      </c>
      <c r="T9" s="22" t="n">
        <v>27</v>
      </c>
      <c r="U9" s="20" t="n">
        <f aca="false">T9/28</f>
        <v>0.964285714285714</v>
      </c>
      <c r="V9" s="23" t="n">
        <v>4.4</v>
      </c>
      <c r="W9" s="20" t="n">
        <v>6.56480803636364</v>
      </c>
    </row>
    <row r="10" customFormat="false" ht="18" hidden="false" customHeight="true" outlineLevel="0" collapsed="false">
      <c r="A10" s="15" t="n">
        <v>7</v>
      </c>
      <c r="B10" s="15" t="n">
        <v>2008</v>
      </c>
      <c r="C10" s="16" t="s">
        <v>26</v>
      </c>
      <c r="D10" s="15" t="n">
        <v>329</v>
      </c>
      <c r="E10" s="16" t="s">
        <v>41</v>
      </c>
      <c r="F10" s="15" t="n">
        <v>187</v>
      </c>
      <c r="G10" s="16" t="s">
        <v>42</v>
      </c>
      <c r="H10" s="17" t="s">
        <v>29</v>
      </c>
      <c r="I10" s="18" t="n">
        <v>2361</v>
      </c>
      <c r="J10" s="19" t="n">
        <v>66.3794324438797</v>
      </c>
      <c r="K10" s="20" t="n">
        <v>15.672184</v>
      </c>
      <c r="L10" s="20" t="n">
        <v>5.586637</v>
      </c>
      <c r="M10" s="20" t="n">
        <v>4.256413</v>
      </c>
      <c r="N10" s="20" t="n">
        <v>1.136833</v>
      </c>
      <c r="O10" s="20" t="n">
        <v>190.367189</v>
      </c>
      <c r="P10" s="20" t="n">
        <v>15.8639324166667</v>
      </c>
      <c r="Q10" s="20" t="n">
        <v>68.48</v>
      </c>
      <c r="R10" s="20" t="s">
        <v>32</v>
      </c>
      <c r="S10" s="21" t="n">
        <v>2570.09345794393</v>
      </c>
      <c r="T10" s="22" t="n">
        <v>17.6</v>
      </c>
      <c r="U10" s="20" t="n">
        <f aca="false">T10/28</f>
        <v>0.628571428571429</v>
      </c>
      <c r="V10" s="23" t="n">
        <v>5.3</v>
      </c>
      <c r="W10" s="20" t="n">
        <v>1.37050366993007</v>
      </c>
    </row>
    <row r="11" customFormat="false" ht="18" hidden="false" customHeight="true" outlineLevel="0" collapsed="false">
      <c r="A11" s="15" t="n">
        <v>8</v>
      </c>
      <c r="B11" s="15" t="n">
        <v>2010</v>
      </c>
      <c r="C11" s="16" t="s">
        <v>26</v>
      </c>
      <c r="D11" s="15" t="n">
        <v>361</v>
      </c>
      <c r="E11" s="16" t="s">
        <v>43</v>
      </c>
      <c r="F11" s="15" t="n">
        <v>187</v>
      </c>
      <c r="G11" s="16" t="s">
        <v>42</v>
      </c>
      <c r="H11" s="17" t="s">
        <v>29</v>
      </c>
      <c r="I11" s="18" t="n">
        <v>1296</v>
      </c>
      <c r="J11" s="19" t="n">
        <v>44.8341820987654</v>
      </c>
      <c r="K11" s="20" t="n">
        <v>5.81051</v>
      </c>
      <c r="L11" s="20" t="n">
        <v>2.086686</v>
      </c>
      <c r="M11" s="20" t="n">
        <v>1.921167</v>
      </c>
      <c r="N11" s="20" t="n">
        <v>0.410126</v>
      </c>
      <c r="O11" s="20" t="n">
        <v>62.423427</v>
      </c>
      <c r="P11" s="20" t="n">
        <v>5.20195225</v>
      </c>
      <c r="Q11" s="20" t="n">
        <v>43.02</v>
      </c>
      <c r="R11" s="20" t="s">
        <v>44</v>
      </c>
      <c r="S11" s="21" t="n">
        <v>1510.92515109252</v>
      </c>
      <c r="T11" s="22" t="n">
        <v>5.5</v>
      </c>
      <c r="U11" s="20" t="n">
        <f aca="false">T11/28</f>
        <v>0.196428571428571</v>
      </c>
      <c r="V11" s="23" t="n">
        <v>2.5</v>
      </c>
      <c r="W11" s="20" t="n">
        <v>0.577614218181818</v>
      </c>
    </row>
    <row r="12" customFormat="false" ht="18" hidden="false" customHeight="true" outlineLevel="0" collapsed="false">
      <c r="A12" s="15" t="n">
        <v>9</v>
      </c>
      <c r="B12" s="15" t="n">
        <v>2011</v>
      </c>
      <c r="C12" s="16" t="s">
        <v>26</v>
      </c>
      <c r="D12" s="15" t="n">
        <v>734</v>
      </c>
      <c r="E12" s="16" t="s">
        <v>45</v>
      </c>
      <c r="F12" s="15" t="n">
        <v>187</v>
      </c>
      <c r="G12" s="16" t="s">
        <v>42</v>
      </c>
      <c r="H12" s="17" t="s">
        <v>29</v>
      </c>
      <c r="I12" s="18" t="n">
        <v>1368</v>
      </c>
      <c r="J12" s="19" t="n">
        <v>59.2247076023392</v>
      </c>
      <c r="K12" s="20" t="n">
        <v>8.10194</v>
      </c>
      <c r="L12" s="20" t="n">
        <v>2.673458</v>
      </c>
      <c r="M12" s="20" t="n">
        <v>2.037011</v>
      </c>
      <c r="N12" s="20" t="n">
        <v>0.460556</v>
      </c>
      <c r="O12" s="20" t="n">
        <v>116.10121</v>
      </c>
      <c r="P12" s="20" t="n">
        <v>9.67510083333333</v>
      </c>
      <c r="Q12" s="20" t="n">
        <v>60.49</v>
      </c>
      <c r="R12" s="20" t="s">
        <v>46</v>
      </c>
      <c r="S12" s="21" t="n">
        <v>1620.10249628038</v>
      </c>
      <c r="T12" s="22" t="n">
        <v>10.5</v>
      </c>
      <c r="U12" s="20" t="n">
        <f aca="false">T12/28</f>
        <v>0.375</v>
      </c>
      <c r="V12" s="23" t="n">
        <v>2.5</v>
      </c>
      <c r="W12" s="20" t="n">
        <v>0.537677890909091</v>
      </c>
    </row>
    <row r="13" customFormat="false" ht="18" hidden="false" customHeight="true" outlineLevel="0" collapsed="false">
      <c r="A13" s="15" t="n">
        <v>10</v>
      </c>
      <c r="B13" s="15" t="n">
        <v>2009</v>
      </c>
      <c r="C13" s="16" t="s">
        <v>26</v>
      </c>
      <c r="D13" s="15" t="n">
        <v>343</v>
      </c>
      <c r="E13" s="16" t="s">
        <v>47</v>
      </c>
      <c r="F13" s="15" t="n">
        <v>183</v>
      </c>
      <c r="G13" s="16" t="s">
        <v>48</v>
      </c>
      <c r="H13" s="17" t="s">
        <v>29</v>
      </c>
      <c r="I13" s="18" t="n">
        <v>6436</v>
      </c>
      <c r="J13" s="19" t="n">
        <v>61.0955950901181</v>
      </c>
      <c r="K13" s="20" t="n">
        <v>39.321125</v>
      </c>
      <c r="L13" s="20" t="n">
        <v>12.838646</v>
      </c>
      <c r="M13" s="20" t="n">
        <v>6.684982</v>
      </c>
      <c r="N13" s="20" t="n">
        <v>10.063587</v>
      </c>
      <c r="O13" s="20" t="n">
        <v>498.233563</v>
      </c>
      <c r="P13" s="20" t="n">
        <v>41.5194635833333</v>
      </c>
      <c r="Q13" s="20" t="n">
        <v>60.9</v>
      </c>
      <c r="R13" s="20" t="s">
        <v>46</v>
      </c>
      <c r="S13" s="21" t="n">
        <v>7471.26436781609</v>
      </c>
      <c r="T13" s="22" t="n">
        <v>45.5</v>
      </c>
      <c r="U13" s="20" t="n">
        <f aca="false">T13/28</f>
        <v>1.625</v>
      </c>
      <c r="V13" s="23" t="n">
        <v>12.4</v>
      </c>
      <c r="W13" s="20" t="n">
        <v>12.3076923076923</v>
      </c>
    </row>
    <row r="14" customFormat="false" ht="18" hidden="false" customHeight="true" outlineLevel="0" collapsed="false">
      <c r="A14" s="15" t="n">
        <v>11</v>
      </c>
      <c r="B14" s="15" t="n">
        <v>2010</v>
      </c>
      <c r="C14" s="16" t="s">
        <v>26</v>
      </c>
      <c r="D14" s="15" t="n">
        <v>570</v>
      </c>
      <c r="E14" s="16" t="s">
        <v>49</v>
      </c>
      <c r="F14" s="15" t="n">
        <v>183</v>
      </c>
      <c r="G14" s="16" t="s">
        <v>48</v>
      </c>
      <c r="H14" s="17" t="s">
        <v>29</v>
      </c>
      <c r="I14" s="18" t="n">
        <v>1298</v>
      </c>
      <c r="J14" s="19" t="n">
        <v>63.9074114021572</v>
      </c>
      <c r="K14" s="20" t="n">
        <v>8.295182</v>
      </c>
      <c r="L14" s="20" t="n">
        <v>2.699212</v>
      </c>
      <c r="M14" s="20" t="n">
        <v>1.562457</v>
      </c>
      <c r="N14" s="20" t="n">
        <v>0.292127</v>
      </c>
      <c r="O14" s="20" t="n">
        <v>117.988513</v>
      </c>
      <c r="P14" s="20" t="n">
        <v>9.83237608333333</v>
      </c>
      <c r="Q14" s="20" t="n">
        <v>53.1</v>
      </c>
      <c r="R14" s="20" t="s">
        <v>34</v>
      </c>
      <c r="S14" s="21" t="n">
        <v>1883.23917137476</v>
      </c>
      <c r="T14" s="22" t="n">
        <v>10.5</v>
      </c>
      <c r="U14" s="20" t="n">
        <f aca="false">T14/28</f>
        <v>0.375</v>
      </c>
      <c r="V14" s="23" t="n">
        <v>2.5</v>
      </c>
      <c r="W14" s="20" t="n">
        <v>0.611617418181818</v>
      </c>
    </row>
    <row r="15" customFormat="false" ht="18" hidden="false" customHeight="true" outlineLevel="0" collapsed="false">
      <c r="A15" s="15" t="n">
        <v>12</v>
      </c>
      <c r="B15" s="15" t="n">
        <v>2010</v>
      </c>
      <c r="C15" s="16" t="s">
        <v>26</v>
      </c>
      <c r="D15" s="15" t="n">
        <v>577</v>
      </c>
      <c r="E15" s="16" t="s">
        <v>50</v>
      </c>
      <c r="F15" s="15" t="n">
        <v>183</v>
      </c>
      <c r="G15" s="16" t="s">
        <v>48</v>
      </c>
      <c r="H15" s="17" t="s">
        <v>29</v>
      </c>
      <c r="I15" s="18" t="n">
        <v>740</v>
      </c>
      <c r="J15" s="19" t="n">
        <v>57.6564864864865</v>
      </c>
      <c r="K15" s="20" t="n">
        <v>4.26658</v>
      </c>
      <c r="L15" s="20" t="n">
        <v>1.342777</v>
      </c>
      <c r="M15" s="20" t="n">
        <v>0.839167</v>
      </c>
      <c r="N15" s="20" t="n">
        <v>0.182975</v>
      </c>
      <c r="O15" s="20" t="n">
        <v>59.335456</v>
      </c>
      <c r="P15" s="20" t="n">
        <v>4.94462133333333</v>
      </c>
      <c r="Q15" s="20" t="n">
        <v>53.75</v>
      </c>
      <c r="R15" s="20" t="s">
        <v>51</v>
      </c>
      <c r="S15" s="21" t="n">
        <v>930.232558139535</v>
      </c>
      <c r="T15" s="22" t="n">
        <v>5.5</v>
      </c>
      <c r="U15" s="20" t="n">
        <f aca="false">T15/28</f>
        <v>0.196428571428571</v>
      </c>
      <c r="V15" s="23" t="n">
        <v>2.4</v>
      </c>
      <c r="W15" s="20" t="n">
        <v>0.241498363636364</v>
      </c>
    </row>
    <row r="16" customFormat="false" ht="18" hidden="false" customHeight="true" outlineLevel="0" collapsed="false">
      <c r="A16" s="15" t="n">
        <v>13</v>
      </c>
      <c r="B16" s="15" t="n">
        <v>2010</v>
      </c>
      <c r="C16" s="16" t="s">
        <v>26</v>
      </c>
      <c r="D16" s="15" t="n">
        <v>513</v>
      </c>
      <c r="E16" s="16" t="s">
        <v>52</v>
      </c>
      <c r="F16" s="15" t="n">
        <v>183</v>
      </c>
      <c r="G16" s="16" t="s">
        <v>48</v>
      </c>
      <c r="H16" s="17" t="s">
        <v>29</v>
      </c>
      <c r="I16" s="18" t="n">
        <v>1298</v>
      </c>
      <c r="J16" s="19" t="n">
        <v>61.1785130970724</v>
      </c>
      <c r="K16" s="20" t="n">
        <v>7.940971</v>
      </c>
      <c r="L16" s="20" t="n">
        <v>2.439712</v>
      </c>
      <c r="M16" s="20" t="n">
        <v>1.678478</v>
      </c>
      <c r="N16" s="20" t="n">
        <v>0.427189</v>
      </c>
      <c r="O16" s="20" t="n">
        <v>110.338019</v>
      </c>
      <c r="P16" s="20" t="n">
        <v>9.19483491666667</v>
      </c>
      <c r="Q16" s="20" t="n">
        <v>60.96</v>
      </c>
      <c r="R16" s="20" t="s">
        <v>46</v>
      </c>
      <c r="S16" s="21" t="n">
        <v>1558.39895013123</v>
      </c>
      <c r="T16" s="22" t="n">
        <v>9.5</v>
      </c>
      <c r="U16" s="20" t="n">
        <f aca="false">T16/28</f>
        <v>0.339285714285714</v>
      </c>
      <c r="V16" s="23" t="n">
        <v>2.5</v>
      </c>
      <c r="W16" s="20" t="n">
        <v>0.664394072727273</v>
      </c>
    </row>
    <row r="17" customFormat="false" ht="18" hidden="false" customHeight="true" outlineLevel="0" collapsed="false">
      <c r="A17" s="15" t="n">
        <v>14</v>
      </c>
      <c r="B17" s="15" t="n">
        <v>2010</v>
      </c>
      <c r="C17" s="16" t="s">
        <v>26</v>
      </c>
      <c r="D17" s="15" t="n">
        <v>516</v>
      </c>
      <c r="E17" s="16" t="s">
        <v>53</v>
      </c>
      <c r="F17" s="15" t="n">
        <v>183</v>
      </c>
      <c r="G17" s="16" t="s">
        <v>48</v>
      </c>
      <c r="H17" s="17" t="s">
        <v>29</v>
      </c>
      <c r="I17" s="18" t="n">
        <v>1129</v>
      </c>
      <c r="J17" s="19" t="n">
        <v>59.8170593445527</v>
      </c>
      <c r="K17" s="20" t="n">
        <v>6.753346</v>
      </c>
      <c r="L17" s="20" t="n">
        <v>2.225524</v>
      </c>
      <c r="M17" s="20" t="n">
        <v>1.400247</v>
      </c>
      <c r="N17" s="20" t="n">
        <v>0.309842</v>
      </c>
      <c r="O17" s="20" t="n">
        <v>83.124654</v>
      </c>
      <c r="P17" s="20" t="n">
        <v>6.9270545</v>
      </c>
      <c r="Q17" s="20" t="n">
        <v>59.3</v>
      </c>
      <c r="R17" s="20" t="s">
        <v>54</v>
      </c>
      <c r="S17" s="21" t="n">
        <v>1315.34569983137</v>
      </c>
      <c r="T17" s="22" t="n">
        <v>7.8</v>
      </c>
      <c r="U17" s="20" t="n">
        <f aca="false">T17/28</f>
        <v>0.278571428571429</v>
      </c>
      <c r="V17" s="23" t="n">
        <v>2.5</v>
      </c>
      <c r="W17" s="20" t="n">
        <v>0.424407818181818</v>
      </c>
    </row>
    <row r="18" customFormat="false" ht="18" hidden="false" customHeight="true" outlineLevel="0" collapsed="false">
      <c r="A18" s="15" t="n">
        <v>15</v>
      </c>
      <c r="B18" s="15" t="n">
        <v>2011</v>
      </c>
      <c r="C18" s="16" t="s">
        <v>26</v>
      </c>
      <c r="D18" s="15" t="n">
        <v>714</v>
      </c>
      <c r="E18" s="16" t="s">
        <v>55</v>
      </c>
      <c r="F18" s="15" t="n">
        <v>183</v>
      </c>
      <c r="G18" s="16" t="s">
        <v>48</v>
      </c>
      <c r="H18" s="17" t="s">
        <v>29</v>
      </c>
      <c r="I18" s="18" t="n">
        <v>1196</v>
      </c>
      <c r="J18" s="19" t="n">
        <v>42.6666806020067</v>
      </c>
      <c r="K18" s="20" t="n">
        <v>5.102935</v>
      </c>
      <c r="L18" s="20" t="n">
        <v>1.68571</v>
      </c>
      <c r="M18" s="20" t="n">
        <v>0.941243</v>
      </c>
      <c r="N18" s="20" t="n">
        <v>0.277267</v>
      </c>
      <c r="O18" s="20" t="n">
        <v>59.22518</v>
      </c>
      <c r="P18" s="20" t="n">
        <v>4.93543166666667</v>
      </c>
      <c r="Q18" s="20" t="n">
        <v>43.6</v>
      </c>
      <c r="R18" s="20" t="s">
        <v>44</v>
      </c>
      <c r="S18" s="21" t="n">
        <v>1330.2752293578</v>
      </c>
      <c r="T18" s="22" t="n">
        <v>5.5</v>
      </c>
      <c r="U18" s="20" t="n">
        <f aca="false">T18/28</f>
        <v>0.196428571428571</v>
      </c>
      <c r="V18" s="23" t="n">
        <v>2</v>
      </c>
      <c r="W18" s="20" t="n">
        <v>0.266369781818182</v>
      </c>
    </row>
    <row r="19" customFormat="false" ht="18" hidden="false" customHeight="true" outlineLevel="0" collapsed="false">
      <c r="A19" s="15" t="n">
        <v>16</v>
      </c>
      <c r="B19" s="15" t="n">
        <v>2009</v>
      </c>
      <c r="C19" s="16" t="s">
        <v>26</v>
      </c>
      <c r="D19" s="15" t="n">
        <v>337</v>
      </c>
      <c r="E19" s="16" t="s">
        <v>56</v>
      </c>
      <c r="F19" s="15" t="n">
        <v>183</v>
      </c>
      <c r="G19" s="16" t="s">
        <v>48</v>
      </c>
      <c r="H19" s="17" t="s">
        <v>57</v>
      </c>
      <c r="I19" s="18" t="n">
        <v>6838</v>
      </c>
      <c r="J19" s="19" t="n">
        <v>68.1901886516525</v>
      </c>
      <c r="K19" s="20" t="n">
        <v>46.628451</v>
      </c>
      <c r="L19" s="20" t="n">
        <v>12.753039</v>
      </c>
      <c r="M19" s="20" t="n">
        <v>6.634237</v>
      </c>
      <c r="N19" s="20" t="n">
        <v>5.803384</v>
      </c>
      <c r="O19" s="20" t="n">
        <v>542.821285</v>
      </c>
      <c r="P19" s="20" t="n">
        <v>45.2351070833333</v>
      </c>
      <c r="Q19" s="20" t="n">
        <v>68.43</v>
      </c>
      <c r="R19" s="20" t="s">
        <v>58</v>
      </c>
      <c r="S19" s="21" t="n">
        <v>7599.00628379366</v>
      </c>
      <c r="T19" s="22" t="n">
        <v>49</v>
      </c>
      <c r="U19" s="20" t="n">
        <f aca="false">T19/28</f>
        <v>1.75</v>
      </c>
      <c r="V19" s="23" t="n">
        <v>11.5</v>
      </c>
      <c r="W19" s="20" t="n">
        <v>5.83551272727273</v>
      </c>
    </row>
    <row r="20" customFormat="false" ht="18" hidden="false" customHeight="true" outlineLevel="0" collapsed="false">
      <c r="A20" s="15"/>
      <c r="B20" s="16" t="s">
        <v>59</v>
      </c>
      <c r="C20" s="16" t="s">
        <v>26</v>
      </c>
      <c r="D20" s="15"/>
      <c r="E20" s="15"/>
      <c r="F20" s="15"/>
      <c r="G20" s="16" t="s">
        <v>26</v>
      </c>
      <c r="H20" s="17" t="s">
        <v>29</v>
      </c>
      <c r="I20" s="18" t="n">
        <v>38173</v>
      </c>
      <c r="J20" s="19" t="n">
        <v>60.7703685851256</v>
      </c>
      <c r="K20" s="20" t="n">
        <v>231.978728</v>
      </c>
      <c r="L20" s="20" t="n">
        <v>74.061177</v>
      </c>
      <c r="M20" s="20" t="n">
        <v>45.820956</v>
      </c>
      <c r="N20" s="20" t="n">
        <v>31.292845</v>
      </c>
      <c r="O20" s="20" t="n">
        <v>2966.578026</v>
      </c>
      <c r="P20" s="20" t="n">
        <v>247.2148355</v>
      </c>
      <c r="Q20" s="20" t="n">
        <v>928.67</v>
      </c>
      <c r="R20" s="20"/>
      <c r="S20" s="21" t="n">
        <v>43687.6874041193</v>
      </c>
      <c r="T20" s="22" t="n">
        <v>267.5</v>
      </c>
      <c r="U20" s="20" t="n">
        <f aca="false">T20/28</f>
        <v>9.55357142857143</v>
      </c>
      <c r="V20" s="23" t="n">
        <v>62.5</v>
      </c>
      <c r="W20" s="20" t="n">
        <v>38.639199613986</v>
      </c>
    </row>
    <row r="21" customFormat="false" ht="18" hidden="false" customHeight="true" outlineLevel="0" collapsed="false"/>
  </sheetData>
  <mergeCells count="11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dc:language>en-US</dc:language>
  <cp:lastModifiedBy/>
  <dcterms:modified xsi:type="dcterms:W3CDTF">2015-02-23T13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