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false" localSheetId="0" name="_xlnm.Print_Titles" vbProcedure="false">查询时间段分门店销售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26"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3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Arial"/>
        <family val="2"/>
      </rPr>
      <t xml:space="preserve">--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日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天）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片区主管</t>
  </si>
  <si>
    <t xml:space="preserve">销售笔数</t>
  </si>
  <si>
    <t xml:space="preserve">客单价</t>
  </si>
  <si>
    <t xml:space="preserve">收入</t>
  </si>
  <si>
    <t xml:space="preserve">毛利</t>
  </si>
  <si>
    <t xml:space="preserve">毛利率</t>
  </si>
  <si>
    <t xml:space="preserve">日均销售</t>
  </si>
  <si>
    <t xml:space="preserve">日均笔数</t>
  </si>
  <si>
    <t xml:space="preserve">旗舰店</t>
  </si>
  <si>
    <t xml:space="preserve">旗舰片</t>
  </si>
  <si>
    <t xml:space="preserve">王庆</t>
  </si>
  <si>
    <t xml:space="preserve">29.2%</t>
  </si>
  <si>
    <t xml:space="preserve">邛崃中心药店</t>
  </si>
  <si>
    <t xml:space="preserve">大邑邛崃片</t>
  </si>
  <si>
    <t xml:space="preserve">周佳玉</t>
  </si>
  <si>
    <t xml:space="preserve">33.67%</t>
  </si>
  <si>
    <t xml:space="preserve">浆洗街药店</t>
  </si>
  <si>
    <t xml:space="preserve">光华片</t>
  </si>
  <si>
    <t xml:space="preserve">刘琴英 </t>
  </si>
  <si>
    <t xml:space="preserve">28.16%</t>
  </si>
  <si>
    <t xml:space="preserve">光华药店</t>
  </si>
  <si>
    <t xml:space="preserve">33.46%</t>
  </si>
  <si>
    <t xml:space="preserve">成华区华泰路药店</t>
  </si>
  <si>
    <t xml:space="preserve">东南片</t>
  </si>
  <si>
    <t xml:space="preserve">向海英 </t>
  </si>
  <si>
    <t xml:space="preserve">32.3%</t>
  </si>
  <si>
    <t xml:space="preserve">高新区民丰大道西段药店</t>
  </si>
  <si>
    <t xml:space="preserve">高新片</t>
  </si>
  <si>
    <t xml:space="preserve">钱芳</t>
  </si>
  <si>
    <t xml:space="preserve">30.12%</t>
  </si>
  <si>
    <t xml:space="preserve">光华村街药店</t>
  </si>
  <si>
    <t xml:space="preserve">34.53%</t>
  </si>
  <si>
    <t xml:space="preserve">青羊区十二桥药店</t>
  </si>
  <si>
    <t xml:space="preserve">30.04%</t>
  </si>
  <si>
    <t xml:space="preserve">崇州中心店</t>
  </si>
  <si>
    <t xml:space="preserve">崇都片</t>
  </si>
  <si>
    <t xml:space="preserve">刘成俊 </t>
  </si>
  <si>
    <t xml:space="preserve">29.55%</t>
  </si>
  <si>
    <t xml:space="preserve">沙河源药店</t>
  </si>
  <si>
    <t xml:space="preserve">西北片</t>
  </si>
  <si>
    <t xml:space="preserve">谭庆娟</t>
  </si>
  <si>
    <t xml:space="preserve">29.68%</t>
  </si>
  <si>
    <t xml:space="preserve">西部店</t>
  </si>
  <si>
    <t xml:space="preserve">25.97%</t>
  </si>
  <si>
    <t xml:space="preserve">双林路药店</t>
  </si>
  <si>
    <t xml:space="preserve">成华区羊子山西路药店（兴元华盛）</t>
  </si>
  <si>
    <t xml:space="preserve">29.07%</t>
  </si>
  <si>
    <t xml:space="preserve">高新区府城大道西段店</t>
  </si>
  <si>
    <t xml:space="preserve">33.54%</t>
  </si>
  <si>
    <t xml:space="preserve">温江店</t>
  </si>
  <si>
    <t xml:space="preserve">35.77%</t>
  </si>
  <si>
    <t xml:space="preserve">怀远店</t>
  </si>
  <si>
    <t xml:space="preserve">34.35%</t>
  </si>
  <si>
    <t xml:space="preserve">红星店</t>
  </si>
  <si>
    <t xml:space="preserve">29.09%</t>
  </si>
  <si>
    <t xml:space="preserve">成华区万科路药店</t>
  </si>
  <si>
    <t xml:space="preserve">27.69%</t>
  </si>
  <si>
    <t xml:space="preserve">新都区新繁镇繁江北路药店</t>
  </si>
  <si>
    <t xml:space="preserve">30.31%</t>
  </si>
  <si>
    <t xml:space="preserve">大邑县晋原镇内蒙古大道药店</t>
  </si>
  <si>
    <t xml:space="preserve">34.43%</t>
  </si>
  <si>
    <t xml:space="preserve">成华区华油路药店</t>
  </si>
  <si>
    <t xml:space="preserve">31.31%</t>
  </si>
  <si>
    <t xml:space="preserve">五津西路药店</t>
  </si>
  <si>
    <t xml:space="preserve">29.28%</t>
  </si>
  <si>
    <t xml:space="preserve">三江店</t>
  </si>
  <si>
    <t xml:space="preserve">32.86%</t>
  </si>
  <si>
    <t xml:space="preserve">新乐中街药店</t>
  </si>
  <si>
    <t xml:space="preserve">28.07%</t>
  </si>
  <si>
    <t xml:space="preserve">大邑县晋源镇富民路药店</t>
  </si>
  <si>
    <t xml:space="preserve">27.15%</t>
  </si>
  <si>
    <t xml:space="preserve">大邑县晋原镇通达东路五段药店</t>
  </si>
  <si>
    <t xml:space="preserve">33.12%</t>
  </si>
  <si>
    <t xml:space="preserve">金丝街药店</t>
  </si>
  <si>
    <t xml:space="preserve">33.91%</t>
  </si>
  <si>
    <t xml:space="preserve">金带街药店</t>
  </si>
  <si>
    <t xml:space="preserve">34.49%</t>
  </si>
  <si>
    <t xml:space="preserve">新津邓双镇岷江店</t>
  </si>
  <si>
    <t xml:space="preserve">29.43%</t>
  </si>
  <si>
    <t xml:space="preserve">大邑县安仁镇千禧街药店</t>
  </si>
  <si>
    <t xml:space="preserve">32.06%</t>
  </si>
  <si>
    <t xml:space="preserve">枣子巷药店</t>
  </si>
  <si>
    <t xml:space="preserve">31.75%</t>
  </si>
  <si>
    <t xml:space="preserve">青羊区北东街店</t>
  </si>
  <si>
    <t xml:space="preserve">32.57%</t>
  </si>
  <si>
    <t xml:space="preserve">邛崃市临邛镇长安大道药店</t>
  </si>
  <si>
    <t xml:space="preserve">32.42%</t>
  </si>
  <si>
    <t xml:space="preserve">都江堰药店</t>
  </si>
  <si>
    <t xml:space="preserve">26.36%</t>
  </si>
  <si>
    <t xml:space="preserve">金牛区交大路第三药店</t>
  </si>
  <si>
    <t xml:space="preserve">32.84%</t>
  </si>
  <si>
    <t xml:space="preserve">人民中路店</t>
  </si>
  <si>
    <t xml:space="preserve">33.14%</t>
  </si>
  <si>
    <t xml:space="preserve">滨江东路药店</t>
  </si>
  <si>
    <t xml:space="preserve">30.42%</t>
  </si>
  <si>
    <t xml:space="preserve">华阳正东中街店</t>
  </si>
  <si>
    <t xml:space="preserve">31.25%</t>
  </si>
  <si>
    <t xml:space="preserve">大邑县晋原镇子龙路店</t>
  </si>
  <si>
    <t xml:space="preserve">31.06%</t>
  </si>
  <si>
    <t xml:space="preserve">清江东路药店</t>
  </si>
  <si>
    <t xml:space="preserve">30.3%</t>
  </si>
  <si>
    <t xml:space="preserve">南湖路药店</t>
  </si>
  <si>
    <t xml:space="preserve">31.7%</t>
  </si>
  <si>
    <t xml:space="preserve">锦江区观音桥街药店</t>
  </si>
  <si>
    <t xml:space="preserve">29.12%</t>
  </si>
  <si>
    <t xml:space="preserve">温江区柳城街道同兴东路药店</t>
  </si>
  <si>
    <t xml:space="preserve">32.8%</t>
  </si>
  <si>
    <t xml:space="preserve">青羊区浣花滨河路药店</t>
  </si>
  <si>
    <t xml:space="preserve">32.02%</t>
  </si>
  <si>
    <t xml:space="preserve">成华区二环路北四段药店（汇融名城）</t>
  </si>
  <si>
    <t xml:space="preserve">31.05%</t>
  </si>
  <si>
    <t xml:space="preserve">都江堰幸福镇翔风路药店</t>
  </si>
  <si>
    <t xml:space="preserve">33.43%</t>
  </si>
  <si>
    <t xml:space="preserve">锦江区水杉街药店</t>
  </si>
  <si>
    <t xml:space="preserve">30.92%</t>
  </si>
  <si>
    <t xml:space="preserve">武侯区一环路南一段药店</t>
  </si>
  <si>
    <t xml:space="preserve">土龙路药店</t>
  </si>
  <si>
    <t xml:space="preserve">27.34%</t>
  </si>
  <si>
    <t xml:space="preserve">武侯区顺和街店</t>
  </si>
  <si>
    <t xml:space="preserve">30.1%</t>
  </si>
  <si>
    <t xml:space="preserve">大邑县新场镇文昌街药店</t>
  </si>
  <si>
    <t xml:space="preserve">34%</t>
  </si>
  <si>
    <t xml:space="preserve">邛崃市临邛镇洪川小区药店</t>
  </si>
  <si>
    <t xml:space="preserve">33.95%</t>
  </si>
  <si>
    <t xml:space="preserve">新都三河场镇天海路药店</t>
  </si>
  <si>
    <t xml:space="preserve">33.49%</t>
  </si>
  <si>
    <t xml:space="preserve">新都区马超东路店</t>
  </si>
  <si>
    <t xml:space="preserve">29.37%</t>
  </si>
  <si>
    <t xml:space="preserve">通盈街药店</t>
  </si>
  <si>
    <t xml:space="preserve">31.77%</t>
  </si>
  <si>
    <t xml:space="preserve">郫县郫筒镇东大街药店</t>
  </si>
  <si>
    <t xml:space="preserve">32.63%</t>
  </si>
  <si>
    <t xml:space="preserve">成华杉板桥南一路店</t>
  </si>
  <si>
    <t xml:space="preserve">28.51%</t>
  </si>
  <si>
    <t xml:space="preserve">成华区崔家店路药店</t>
  </si>
  <si>
    <t xml:space="preserve">31%</t>
  </si>
  <si>
    <t xml:space="preserve">新园大道药店</t>
  </si>
  <si>
    <t xml:space="preserve">31.74%</t>
  </si>
  <si>
    <t xml:space="preserve">都江堰景中路店</t>
  </si>
  <si>
    <t xml:space="preserve">30.58%</t>
  </si>
  <si>
    <t xml:space="preserve">都江堰市蒲阳路药店</t>
  </si>
  <si>
    <t xml:space="preserve">29.57%</t>
  </si>
  <si>
    <t xml:space="preserve">都江堰奎光路中段药店</t>
  </si>
  <si>
    <t xml:space="preserve">30.09%</t>
  </si>
  <si>
    <t xml:space="preserve">武侯大道双楠段店</t>
  </si>
  <si>
    <t xml:space="preserve">34.33%</t>
  </si>
  <si>
    <t xml:space="preserve">邛崃市羊安镇永康大道药店</t>
  </si>
  <si>
    <t xml:space="preserve">33.38%</t>
  </si>
  <si>
    <t xml:space="preserve">高新区大源北街药店</t>
  </si>
  <si>
    <t xml:space="preserve">36.38%</t>
  </si>
  <si>
    <t xml:space="preserve">锦江区柳翠路药店</t>
  </si>
  <si>
    <t xml:space="preserve">31.38%</t>
  </si>
  <si>
    <t xml:space="preserve">邛崃市临邛镇汇源街药店</t>
  </si>
  <si>
    <t xml:space="preserve">34.83%</t>
  </si>
  <si>
    <t xml:space="preserve">高新区中和街道柳荫街药店</t>
  </si>
  <si>
    <t xml:space="preserve">27.78%</t>
  </si>
  <si>
    <t xml:space="preserve">金牛区白马寺街药店</t>
  </si>
  <si>
    <t xml:space="preserve">31.72%</t>
  </si>
  <si>
    <t xml:space="preserve">柳城正通东路药店</t>
  </si>
  <si>
    <t xml:space="preserve">34.08%</t>
  </si>
  <si>
    <t xml:space="preserve">双流县西航港街道锦华路一段药店</t>
  </si>
  <si>
    <t xml:space="preserve">33.85%</t>
  </si>
  <si>
    <t xml:space="preserve">黄金路药店</t>
  </si>
  <si>
    <t xml:space="preserve">33.41%</t>
  </si>
  <si>
    <t xml:space="preserve">大邑县沙渠镇方圆路药店</t>
  </si>
  <si>
    <t xml:space="preserve">29.94%</t>
  </si>
  <si>
    <t xml:space="preserve">青白江区华金大道二段药店</t>
  </si>
  <si>
    <t xml:space="preserve">31.79%</t>
  </si>
  <si>
    <t xml:space="preserve">武侯区燃灯寺东街药店</t>
  </si>
  <si>
    <t xml:space="preserve">32.35%</t>
  </si>
  <si>
    <t xml:space="preserve">邛崃市平乐镇台子街药店</t>
  </si>
  <si>
    <t xml:space="preserve">35.76%</t>
  </si>
  <si>
    <t xml:space="preserve">新津县正东街店</t>
  </si>
  <si>
    <t xml:space="preserve">33.78%</t>
  </si>
  <si>
    <t xml:space="preserve">金牛区黄苑东街药店</t>
  </si>
  <si>
    <t xml:space="preserve">成华区玉双路药店</t>
  </si>
  <si>
    <t xml:space="preserve">26.92%</t>
  </si>
  <si>
    <t xml:space="preserve">龙潭西路店</t>
  </si>
  <si>
    <t xml:space="preserve">30.5%</t>
  </si>
  <si>
    <t xml:space="preserve">羊马店</t>
  </si>
  <si>
    <t xml:space="preserve">32.49%</t>
  </si>
  <si>
    <t xml:space="preserve">都江堰市蒲阳镇堰问道西路药店</t>
  </si>
  <si>
    <t xml:space="preserve">31.02%</t>
  </si>
  <si>
    <t xml:space="preserve">龙泉驿区东街药店</t>
  </si>
  <si>
    <t xml:space="preserve">27.16%</t>
  </si>
  <si>
    <t xml:space="preserve">青羊区群和路药店</t>
  </si>
  <si>
    <t xml:space="preserve">34.93%</t>
  </si>
  <si>
    <t xml:space="preserve">大药房金牛区五里墩支路药店</t>
  </si>
  <si>
    <t xml:space="preserve">34.01%</t>
  </si>
  <si>
    <t xml:space="preserve">高新天久北巷药店</t>
  </si>
  <si>
    <t xml:space="preserve">32.96%</t>
  </si>
  <si>
    <t xml:space="preserve">双流县东升镇清泰路药店</t>
  </si>
  <si>
    <t xml:space="preserve">30.17%</t>
  </si>
  <si>
    <t xml:space="preserve">大邑县晋源镇东壕沟段药店</t>
  </si>
  <si>
    <t xml:space="preserve">23.99%</t>
  </si>
  <si>
    <t xml:space="preserve">新都区新泰西路药店</t>
  </si>
  <si>
    <t xml:space="preserve">27.23%</t>
  </si>
  <si>
    <t xml:space="preserve">都江堰聚源镇药店</t>
  </si>
  <si>
    <t xml:space="preserve">37.36%</t>
  </si>
  <si>
    <t xml:space="preserve">兴义镇万兴路药店</t>
  </si>
  <si>
    <t xml:space="preserve">25.16%</t>
  </si>
  <si>
    <t xml:space="preserve">都江堰灌口镇外北街药店</t>
  </si>
  <si>
    <t xml:space="preserve">锦江区楠丰路店</t>
  </si>
  <si>
    <t xml:space="preserve">27.07%</t>
  </si>
  <si>
    <t xml:space="preserve">大邑县晋源镇围城北路西段药店</t>
  </si>
  <si>
    <t xml:space="preserve">31.16%</t>
  </si>
  <si>
    <t xml:space="preserve">营兴路药店</t>
  </si>
  <si>
    <t xml:space="preserve">26.62%</t>
  </si>
  <si>
    <t xml:space="preserve">龙泉驿区同安镇锦绣路店</t>
  </si>
  <si>
    <t xml:space="preserve">34.69%</t>
  </si>
  <si>
    <t xml:space="preserve">新津县五津镇外西街药店</t>
  </si>
  <si>
    <t xml:space="preserve">31.26%</t>
  </si>
  <si>
    <t xml:space="preserve">成华区双建路店</t>
  </si>
  <si>
    <t xml:space="preserve">27.87%</t>
  </si>
  <si>
    <t xml:space="preserve">乐山王浩儿街店（新）</t>
  </si>
  <si>
    <t xml:space="preserve">乐山片</t>
  </si>
  <si>
    <t xml:space="preserve">周明建</t>
  </si>
  <si>
    <t xml:space="preserve">乐山翡翠国际店（新）</t>
  </si>
  <si>
    <t xml:space="preserve">乐山居竹园店（新）</t>
  </si>
  <si>
    <t xml:space="preserve">乐山盛世花园店（新）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J5" activeCellId="0" sqref="J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7.55"/>
    <col collapsed="false" customWidth="true" hidden="false" outlineLevel="0" max="3" min="3" style="1" width="20.1"/>
    <col collapsed="false" customWidth="true" hidden="false" outlineLevel="0" max="4" min="4" style="1" width="7.55"/>
    <col collapsed="false" customWidth="true" hidden="false" outlineLevel="0" max="5" min="5" style="0" width="9.55"/>
    <col collapsed="false" customWidth="true" hidden="false" outlineLevel="0" max="6" min="6" style="2" width="6.55"/>
    <col collapsed="false" customWidth="true" hidden="false" outlineLevel="0" max="7" min="7" style="0" width="7.32"/>
    <col collapsed="false" customWidth="true" hidden="false" outlineLevel="0" max="8" min="8" style="2" width="11.55"/>
    <col collapsed="false" customWidth="true" hidden="true" outlineLevel="0" max="9" min="9" style="0" width="13.1"/>
    <col collapsed="false" customWidth="true" hidden="false" outlineLevel="0" max="10" min="10" style="0" width="8.33"/>
    <col collapsed="false" customWidth="true" hidden="false" outlineLevel="0" max="11" min="11" style="3" width="9.66"/>
    <col collapsed="false" customWidth="true" hidden="false" outlineLevel="0" max="12" min="12" style="4" width="6.43"/>
  </cols>
  <sheetData>
    <row r="1" s="6" customFormat="tru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2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9" t="s">
        <v>6</v>
      </c>
      <c r="G2" s="7" t="s">
        <v>7</v>
      </c>
      <c r="H2" s="9" t="s">
        <v>8</v>
      </c>
      <c r="I2" s="7" t="s">
        <v>9</v>
      </c>
      <c r="J2" s="7" t="s">
        <v>10</v>
      </c>
      <c r="K2" s="10" t="s">
        <v>11</v>
      </c>
      <c r="L2" s="11" t="s">
        <v>12</v>
      </c>
    </row>
    <row r="3" customFormat="false" ht="14.4" hidden="false" customHeight="false" outlineLevel="0" collapsed="false">
      <c r="A3" s="13" t="n">
        <v>1</v>
      </c>
      <c r="B3" s="13" t="n">
        <v>307</v>
      </c>
      <c r="C3" s="14" t="s">
        <v>13</v>
      </c>
      <c r="D3" s="14" t="s">
        <v>14</v>
      </c>
      <c r="E3" s="15" t="s">
        <v>15</v>
      </c>
      <c r="F3" s="16" t="n">
        <v>6485</v>
      </c>
      <c r="G3" s="13" t="n">
        <v>104.3</v>
      </c>
      <c r="H3" s="16" t="n">
        <v>676391.81</v>
      </c>
      <c r="I3" s="13" t="n">
        <v>197539.08</v>
      </c>
      <c r="J3" s="13" t="s">
        <v>16</v>
      </c>
      <c r="K3" s="17" t="n">
        <f aca="false">H3/15</f>
        <v>45092.7873333333</v>
      </c>
      <c r="L3" s="18" t="n">
        <f aca="false">F3/15</f>
        <v>432.333333333333</v>
      </c>
    </row>
    <row r="4" customFormat="false" ht="14.4" hidden="false" customHeight="false" outlineLevel="0" collapsed="false">
      <c r="A4" s="13" t="n">
        <v>2</v>
      </c>
      <c r="B4" s="13" t="n">
        <v>341</v>
      </c>
      <c r="C4" s="14" t="s">
        <v>17</v>
      </c>
      <c r="D4" s="14" t="s">
        <v>18</v>
      </c>
      <c r="E4" s="15" t="s">
        <v>19</v>
      </c>
      <c r="F4" s="16" t="n">
        <v>3026</v>
      </c>
      <c r="G4" s="13" t="n">
        <v>62.89</v>
      </c>
      <c r="H4" s="16" t="n">
        <v>190304.13</v>
      </c>
      <c r="I4" s="13" t="n">
        <v>64092.25</v>
      </c>
      <c r="J4" s="13" t="s">
        <v>20</v>
      </c>
      <c r="K4" s="17" t="n">
        <f aca="false">H4/15</f>
        <v>12686.942</v>
      </c>
      <c r="L4" s="19" t="n">
        <f aca="false">F4/15</f>
        <v>201.733333333333</v>
      </c>
    </row>
    <row r="5" customFormat="false" ht="14.4" hidden="false" customHeight="false" outlineLevel="0" collapsed="false">
      <c r="A5" s="13" t="n">
        <v>3</v>
      </c>
      <c r="B5" s="13" t="n">
        <v>337</v>
      </c>
      <c r="C5" s="14" t="s">
        <v>21</v>
      </c>
      <c r="D5" s="14" t="s">
        <v>22</v>
      </c>
      <c r="E5" s="15" t="s">
        <v>23</v>
      </c>
      <c r="F5" s="16" t="n">
        <v>2710</v>
      </c>
      <c r="G5" s="13" t="n">
        <v>57.16</v>
      </c>
      <c r="H5" s="16" t="n">
        <v>154903.87</v>
      </c>
      <c r="I5" s="13" t="n">
        <v>43622.83</v>
      </c>
      <c r="J5" s="13" t="s">
        <v>24</v>
      </c>
      <c r="K5" s="17" t="n">
        <f aca="false">H5/15</f>
        <v>10326.9246666667</v>
      </c>
      <c r="L5" s="19" t="n">
        <f aca="false">F5/15</f>
        <v>180.666666666667</v>
      </c>
    </row>
    <row r="6" customFormat="false" ht="14.4" hidden="false" customHeight="false" outlineLevel="0" collapsed="false">
      <c r="A6" s="13" t="n">
        <v>4</v>
      </c>
      <c r="B6" s="13" t="n">
        <v>343</v>
      </c>
      <c r="C6" s="14" t="s">
        <v>25</v>
      </c>
      <c r="D6" s="14" t="s">
        <v>22</v>
      </c>
      <c r="E6" s="15" t="s">
        <v>23</v>
      </c>
      <c r="F6" s="16" t="n">
        <v>2564</v>
      </c>
      <c r="G6" s="13" t="n">
        <v>60.28</v>
      </c>
      <c r="H6" s="16" t="n">
        <v>154545.86</v>
      </c>
      <c r="I6" s="13" t="n">
        <v>51713.58</v>
      </c>
      <c r="J6" s="13" t="s">
        <v>26</v>
      </c>
      <c r="K6" s="17" t="n">
        <f aca="false">H6/15</f>
        <v>10303.0573333333</v>
      </c>
      <c r="L6" s="19" t="n">
        <f aca="false">F6/15</f>
        <v>170.933333333333</v>
      </c>
    </row>
    <row r="7" customFormat="false" ht="14.4" hidden="false" customHeight="false" outlineLevel="0" collapsed="false">
      <c r="A7" s="13" t="n">
        <v>5</v>
      </c>
      <c r="B7" s="13" t="n">
        <v>712</v>
      </c>
      <c r="C7" s="14" t="s">
        <v>27</v>
      </c>
      <c r="D7" s="14" t="s">
        <v>28</v>
      </c>
      <c r="E7" s="15" t="s">
        <v>29</v>
      </c>
      <c r="F7" s="16" t="n">
        <v>1191</v>
      </c>
      <c r="G7" s="13" t="n">
        <v>79.69</v>
      </c>
      <c r="H7" s="16" t="n">
        <v>94915.31</v>
      </c>
      <c r="I7" s="13" t="n">
        <v>30659.63</v>
      </c>
      <c r="J7" s="13" t="s">
        <v>30</v>
      </c>
      <c r="K7" s="17" t="n">
        <f aca="false">H7/15</f>
        <v>6327.68733333333</v>
      </c>
      <c r="L7" s="19" t="n">
        <f aca="false">F7/15</f>
        <v>79.4</v>
      </c>
    </row>
    <row r="8" customFormat="false" ht="14.4" hidden="false" customHeight="false" outlineLevel="0" collapsed="false">
      <c r="A8" s="13" t="n">
        <v>6</v>
      </c>
      <c r="B8" s="13" t="n">
        <v>571</v>
      </c>
      <c r="C8" s="14" t="s">
        <v>31</v>
      </c>
      <c r="D8" s="14" t="s">
        <v>32</v>
      </c>
      <c r="E8" s="15" t="s">
        <v>33</v>
      </c>
      <c r="F8" s="16" t="n">
        <v>1422</v>
      </c>
      <c r="G8" s="13" t="n">
        <v>60.41</v>
      </c>
      <c r="H8" s="16" t="n">
        <v>85907.59</v>
      </c>
      <c r="I8" s="13" t="n">
        <v>25878.62</v>
      </c>
      <c r="J8" s="13" t="s">
        <v>34</v>
      </c>
      <c r="K8" s="17" t="n">
        <f aca="false">H8/15</f>
        <v>5727.17266666667</v>
      </c>
      <c r="L8" s="19" t="n">
        <f aca="false">F8/15</f>
        <v>94.8</v>
      </c>
    </row>
    <row r="9" customFormat="false" ht="14.4" hidden="false" customHeight="false" outlineLevel="0" collapsed="false">
      <c r="A9" s="13" t="n">
        <v>7</v>
      </c>
      <c r="B9" s="13" t="n">
        <v>365</v>
      </c>
      <c r="C9" s="14" t="s">
        <v>35</v>
      </c>
      <c r="D9" s="14" t="s">
        <v>22</v>
      </c>
      <c r="E9" s="15" t="s">
        <v>23</v>
      </c>
      <c r="F9" s="16" t="n">
        <v>1509</v>
      </c>
      <c r="G9" s="13" t="n">
        <v>55.75</v>
      </c>
      <c r="H9" s="16" t="n">
        <v>84119.74</v>
      </c>
      <c r="I9" s="13" t="n">
        <v>29053.8</v>
      </c>
      <c r="J9" s="13" t="s">
        <v>36</v>
      </c>
      <c r="K9" s="17" t="n">
        <f aca="false">H9/15</f>
        <v>5607.98266666667</v>
      </c>
      <c r="L9" s="19" t="n">
        <f aca="false">F9/15</f>
        <v>100.6</v>
      </c>
    </row>
    <row r="10" customFormat="false" ht="14.4" hidden="false" customHeight="false" outlineLevel="0" collapsed="false">
      <c r="A10" s="13" t="n">
        <v>8</v>
      </c>
      <c r="B10" s="13" t="n">
        <v>582</v>
      </c>
      <c r="C10" s="14" t="s">
        <v>37</v>
      </c>
      <c r="D10" s="14" t="s">
        <v>22</v>
      </c>
      <c r="E10" s="15" t="s">
        <v>23</v>
      </c>
      <c r="F10" s="16" t="n">
        <v>1207</v>
      </c>
      <c r="G10" s="13" t="n">
        <v>68.73</v>
      </c>
      <c r="H10" s="16" t="n">
        <v>82961.2</v>
      </c>
      <c r="I10" s="13" t="n">
        <v>24927.65</v>
      </c>
      <c r="J10" s="13" t="s">
        <v>38</v>
      </c>
      <c r="K10" s="17" t="n">
        <f aca="false">H10/15</f>
        <v>5530.74666666667</v>
      </c>
      <c r="L10" s="19" t="n">
        <f aca="false">F10/15</f>
        <v>80.4666666666667</v>
      </c>
    </row>
    <row r="11" customFormat="false" ht="14.4" hidden="false" customHeight="false" outlineLevel="0" collapsed="false">
      <c r="A11" s="13" t="n">
        <v>9</v>
      </c>
      <c r="B11" s="13" t="n">
        <v>52</v>
      </c>
      <c r="C11" s="14" t="s">
        <v>39</v>
      </c>
      <c r="D11" s="14" t="s">
        <v>40</v>
      </c>
      <c r="E11" s="15" t="s">
        <v>41</v>
      </c>
      <c r="F11" s="16" t="n">
        <v>1290</v>
      </c>
      <c r="G11" s="13" t="n">
        <v>61.75</v>
      </c>
      <c r="H11" s="16" t="n">
        <v>79655.78</v>
      </c>
      <c r="I11" s="13" t="n">
        <v>23543.89</v>
      </c>
      <c r="J11" s="13" t="s">
        <v>42</v>
      </c>
      <c r="K11" s="17" t="n">
        <f aca="false">H11/15</f>
        <v>5310.38533333333</v>
      </c>
      <c r="L11" s="19" t="n">
        <f aca="false">F11/15</f>
        <v>86</v>
      </c>
    </row>
    <row r="12" customFormat="false" ht="14.4" hidden="false" customHeight="false" outlineLevel="0" collapsed="false">
      <c r="A12" s="13" t="n">
        <v>10</v>
      </c>
      <c r="B12" s="13" t="n">
        <v>339</v>
      </c>
      <c r="C12" s="14" t="s">
        <v>43</v>
      </c>
      <c r="D12" s="14" t="s">
        <v>44</v>
      </c>
      <c r="E12" s="15" t="s">
        <v>45</v>
      </c>
      <c r="F12" s="16" t="n">
        <v>1398</v>
      </c>
      <c r="G12" s="13" t="n">
        <v>56.96</v>
      </c>
      <c r="H12" s="16" t="n">
        <v>79630.74</v>
      </c>
      <c r="I12" s="13" t="n">
        <v>23641.38</v>
      </c>
      <c r="J12" s="13" t="s">
        <v>46</v>
      </c>
      <c r="K12" s="17" t="n">
        <f aca="false">H12/15</f>
        <v>5308.716</v>
      </c>
      <c r="L12" s="19" t="n">
        <f aca="false">F12/15</f>
        <v>93.2</v>
      </c>
    </row>
    <row r="13" customFormat="false" ht="14.4" hidden="false" customHeight="false" outlineLevel="0" collapsed="false">
      <c r="A13" s="13" t="n">
        <v>11</v>
      </c>
      <c r="B13" s="13" t="n">
        <v>311</v>
      </c>
      <c r="C13" s="14" t="s">
        <v>47</v>
      </c>
      <c r="D13" s="14" t="s">
        <v>44</v>
      </c>
      <c r="E13" s="15" t="s">
        <v>45</v>
      </c>
      <c r="F13" s="16" t="n">
        <v>754</v>
      </c>
      <c r="G13" s="13" t="n">
        <v>101.78</v>
      </c>
      <c r="H13" s="16" t="n">
        <v>76743.99</v>
      </c>
      <c r="I13" s="13" t="n">
        <v>19934.32</v>
      </c>
      <c r="J13" s="13" t="s">
        <v>48</v>
      </c>
      <c r="K13" s="17" t="n">
        <f aca="false">H13/15</f>
        <v>5116.266</v>
      </c>
      <c r="L13" s="19" t="n">
        <f aca="false">F13/15</f>
        <v>50.2666666666667</v>
      </c>
    </row>
    <row r="14" customFormat="false" ht="14.4" hidden="false" customHeight="false" outlineLevel="0" collapsed="false">
      <c r="A14" s="13" t="n">
        <v>12</v>
      </c>
      <c r="B14" s="13" t="n">
        <v>355</v>
      </c>
      <c r="C14" s="14" t="s">
        <v>49</v>
      </c>
      <c r="D14" s="14" t="s">
        <v>28</v>
      </c>
      <c r="E14" s="15" t="s">
        <v>29</v>
      </c>
      <c r="F14" s="16" t="n">
        <v>1099</v>
      </c>
      <c r="G14" s="13" t="n">
        <v>68.65</v>
      </c>
      <c r="H14" s="16" t="n">
        <v>75450.82</v>
      </c>
      <c r="I14" s="13" t="n">
        <v>22729.06</v>
      </c>
      <c r="J14" s="13" t="s">
        <v>34</v>
      </c>
      <c r="K14" s="17" t="n">
        <f aca="false">H14/15</f>
        <v>5030.05466666667</v>
      </c>
      <c r="L14" s="19" t="n">
        <f aca="false">F14/15</f>
        <v>73.2666666666667</v>
      </c>
    </row>
    <row r="15" customFormat="false" ht="14.4" hidden="false" customHeight="false" outlineLevel="0" collapsed="false">
      <c r="A15" s="13" t="n">
        <v>13</v>
      </c>
      <c r="B15" s="13" t="n">
        <v>585</v>
      </c>
      <c r="C15" s="14" t="s">
        <v>50</v>
      </c>
      <c r="D15" s="14" t="s">
        <v>44</v>
      </c>
      <c r="E15" s="15" t="s">
        <v>45</v>
      </c>
      <c r="F15" s="16" t="n">
        <v>1344</v>
      </c>
      <c r="G15" s="13" t="n">
        <v>55.51</v>
      </c>
      <c r="H15" s="16" t="n">
        <v>74602.9</v>
      </c>
      <c r="I15" s="13" t="n">
        <v>21692.56</v>
      </c>
      <c r="J15" s="13" t="s">
        <v>51</v>
      </c>
      <c r="K15" s="17" t="n">
        <f aca="false">H15/15</f>
        <v>4973.52666666667</v>
      </c>
      <c r="L15" s="19" t="n">
        <f aca="false">F15/15</f>
        <v>89.6</v>
      </c>
    </row>
    <row r="16" customFormat="false" ht="14.4" hidden="false" customHeight="false" outlineLevel="0" collapsed="false">
      <c r="A16" s="13" t="n">
        <v>14</v>
      </c>
      <c r="B16" s="13" t="n">
        <v>541</v>
      </c>
      <c r="C16" s="14" t="s">
        <v>52</v>
      </c>
      <c r="D16" s="14" t="s">
        <v>32</v>
      </c>
      <c r="E16" s="15" t="s">
        <v>33</v>
      </c>
      <c r="F16" s="16" t="n">
        <v>1057</v>
      </c>
      <c r="G16" s="13" t="n">
        <v>69.01</v>
      </c>
      <c r="H16" s="16" t="n">
        <v>72944.49</v>
      </c>
      <c r="I16" s="13" t="n">
        <v>24465.92</v>
      </c>
      <c r="J16" s="13" t="s">
        <v>53</v>
      </c>
      <c r="K16" s="17" t="n">
        <f aca="false">H16/15</f>
        <v>4862.966</v>
      </c>
      <c r="L16" s="19" t="n">
        <f aca="false">F16/15</f>
        <v>70.4666666666667</v>
      </c>
    </row>
    <row r="17" customFormat="false" ht="14.4" hidden="false" customHeight="false" outlineLevel="0" collapsed="false">
      <c r="A17" s="13" t="n">
        <v>15</v>
      </c>
      <c r="B17" s="13" t="n">
        <v>329</v>
      </c>
      <c r="C17" s="14" t="s">
        <v>54</v>
      </c>
      <c r="D17" s="14" t="s">
        <v>22</v>
      </c>
      <c r="E17" s="15" t="s">
        <v>23</v>
      </c>
      <c r="F17" s="16" t="n">
        <v>1009</v>
      </c>
      <c r="G17" s="13" t="n">
        <v>70.08</v>
      </c>
      <c r="H17" s="16" t="n">
        <v>70710.29</v>
      </c>
      <c r="I17" s="13" t="n">
        <v>25299.77</v>
      </c>
      <c r="J17" s="13" t="s">
        <v>55</v>
      </c>
      <c r="K17" s="17" t="n">
        <f aca="false">H17/15</f>
        <v>4714.01933333333</v>
      </c>
      <c r="L17" s="19" t="n">
        <f aca="false">F17/15</f>
        <v>67.2666666666667</v>
      </c>
    </row>
    <row r="18" customFormat="false" ht="14.4" hidden="false" customHeight="false" outlineLevel="0" collapsed="false">
      <c r="A18" s="13" t="n">
        <v>16</v>
      </c>
      <c r="B18" s="13" t="n">
        <v>54</v>
      </c>
      <c r="C18" s="14" t="s">
        <v>56</v>
      </c>
      <c r="D18" s="14" t="s">
        <v>40</v>
      </c>
      <c r="E18" s="15" t="s">
        <v>41</v>
      </c>
      <c r="F18" s="16" t="n">
        <v>1121</v>
      </c>
      <c r="G18" s="13" t="n">
        <v>59.49</v>
      </c>
      <c r="H18" s="16" t="n">
        <v>66688.48</v>
      </c>
      <c r="I18" s="13" t="n">
        <v>22912.81</v>
      </c>
      <c r="J18" s="13" t="s">
        <v>57</v>
      </c>
      <c r="K18" s="17" t="n">
        <f aca="false">H18/15</f>
        <v>4445.89866666667</v>
      </c>
      <c r="L18" s="19" t="n">
        <f aca="false">F18/15</f>
        <v>74.7333333333333</v>
      </c>
    </row>
    <row r="19" customFormat="false" ht="14.4" hidden="false" customHeight="false" outlineLevel="0" collapsed="false">
      <c r="A19" s="13" t="n">
        <v>17</v>
      </c>
      <c r="B19" s="13" t="n">
        <v>308</v>
      </c>
      <c r="C19" s="14" t="s">
        <v>58</v>
      </c>
      <c r="D19" s="14" t="s">
        <v>44</v>
      </c>
      <c r="E19" s="15" t="s">
        <v>45</v>
      </c>
      <c r="F19" s="16" t="n">
        <v>1233</v>
      </c>
      <c r="G19" s="13" t="n">
        <v>52.22</v>
      </c>
      <c r="H19" s="16" t="n">
        <v>64391.01</v>
      </c>
      <c r="I19" s="13" t="n">
        <v>18735.45</v>
      </c>
      <c r="J19" s="13" t="s">
        <v>59</v>
      </c>
      <c r="K19" s="17" t="n">
        <f aca="false">H19/15</f>
        <v>4292.734</v>
      </c>
      <c r="L19" s="19" t="n">
        <f aca="false">F19/15</f>
        <v>82.2</v>
      </c>
    </row>
    <row r="20" customFormat="false" ht="14.4" hidden="false" customHeight="false" outlineLevel="0" collapsed="false">
      <c r="A20" s="13" t="n">
        <v>18</v>
      </c>
      <c r="B20" s="13" t="n">
        <v>707</v>
      </c>
      <c r="C20" s="14" t="s">
        <v>60</v>
      </c>
      <c r="D20" s="14" t="s">
        <v>28</v>
      </c>
      <c r="E20" s="15" t="s">
        <v>29</v>
      </c>
      <c r="F20" s="16" t="n">
        <v>1145</v>
      </c>
      <c r="G20" s="13" t="n">
        <v>55.61</v>
      </c>
      <c r="H20" s="16" t="n">
        <v>63673.11</v>
      </c>
      <c r="I20" s="13" t="n">
        <v>17635.96</v>
      </c>
      <c r="J20" s="13" t="s">
        <v>61</v>
      </c>
      <c r="K20" s="17" t="n">
        <f aca="false">H20/15</f>
        <v>4244.874</v>
      </c>
      <c r="L20" s="19" t="n">
        <f aca="false">F20/15</f>
        <v>76.3333333333333</v>
      </c>
    </row>
    <row r="21" customFormat="false" ht="14.4" hidden="false" customHeight="false" outlineLevel="0" collapsed="false">
      <c r="A21" s="13" t="n">
        <v>19</v>
      </c>
      <c r="B21" s="13" t="n">
        <v>730</v>
      </c>
      <c r="C21" s="14" t="s">
        <v>62</v>
      </c>
      <c r="D21" s="14" t="s">
        <v>44</v>
      </c>
      <c r="E21" s="15" t="s">
        <v>45</v>
      </c>
      <c r="F21" s="16" t="n">
        <v>880</v>
      </c>
      <c r="G21" s="13" t="n">
        <v>70.91</v>
      </c>
      <c r="H21" s="16" t="n">
        <v>62397.06</v>
      </c>
      <c r="I21" s="13" t="n">
        <v>18918.36</v>
      </c>
      <c r="J21" s="13" t="s">
        <v>63</v>
      </c>
      <c r="K21" s="17" t="n">
        <f aca="false">H21/15</f>
        <v>4159.804</v>
      </c>
      <c r="L21" s="19" t="n">
        <f aca="false">F21/15</f>
        <v>58.6666666666667</v>
      </c>
    </row>
    <row r="22" customFormat="false" ht="14.4" hidden="false" customHeight="false" outlineLevel="0" collapsed="false">
      <c r="A22" s="13" t="n">
        <v>20</v>
      </c>
      <c r="B22" s="13" t="n">
        <v>719</v>
      </c>
      <c r="C22" s="14" t="s">
        <v>64</v>
      </c>
      <c r="D22" s="14" t="s">
        <v>18</v>
      </c>
      <c r="E22" s="15" t="s">
        <v>19</v>
      </c>
      <c r="F22" s="16" t="n">
        <v>910</v>
      </c>
      <c r="G22" s="13" t="n">
        <v>68.33</v>
      </c>
      <c r="H22" s="16" t="n">
        <v>62183.7</v>
      </c>
      <c r="I22" s="13" t="n">
        <v>21410.76</v>
      </c>
      <c r="J22" s="13" t="s">
        <v>65</v>
      </c>
      <c r="K22" s="17" t="n">
        <f aca="false">H22/15</f>
        <v>4145.58</v>
      </c>
      <c r="L22" s="19" t="n">
        <f aca="false">F22/15</f>
        <v>60.6666666666667</v>
      </c>
    </row>
    <row r="23" customFormat="false" ht="14.4" hidden="false" customHeight="false" outlineLevel="0" collapsed="false">
      <c r="A23" s="13" t="n">
        <v>21</v>
      </c>
      <c r="B23" s="13" t="n">
        <v>578</v>
      </c>
      <c r="C23" s="14" t="s">
        <v>66</v>
      </c>
      <c r="D23" s="14" t="s">
        <v>28</v>
      </c>
      <c r="E23" s="15" t="s">
        <v>29</v>
      </c>
      <c r="F23" s="16" t="n">
        <v>1235</v>
      </c>
      <c r="G23" s="13" t="n">
        <v>49.5</v>
      </c>
      <c r="H23" s="16" t="n">
        <v>61138.63</v>
      </c>
      <c r="I23" s="13" t="n">
        <v>19147.95</v>
      </c>
      <c r="J23" s="13" t="s">
        <v>67</v>
      </c>
      <c r="K23" s="17" t="n">
        <f aca="false">H23/15</f>
        <v>4075.90866666667</v>
      </c>
      <c r="L23" s="19" t="n">
        <f aca="false">F23/15</f>
        <v>82.3333333333333</v>
      </c>
    </row>
    <row r="24" customFormat="false" ht="14.4" hidden="false" customHeight="false" outlineLevel="0" collapsed="false">
      <c r="A24" s="13" t="n">
        <v>22</v>
      </c>
      <c r="B24" s="13" t="n">
        <v>385</v>
      </c>
      <c r="C24" s="14" t="s">
        <v>68</v>
      </c>
      <c r="D24" s="14" t="s">
        <v>32</v>
      </c>
      <c r="E24" s="15" t="s">
        <v>33</v>
      </c>
      <c r="F24" s="16" t="n">
        <v>994</v>
      </c>
      <c r="G24" s="13" t="n">
        <v>58.97</v>
      </c>
      <c r="H24" s="16" t="n">
        <v>58613.54</v>
      </c>
      <c r="I24" s="13" t="n">
        <v>17167.79</v>
      </c>
      <c r="J24" s="13" t="s">
        <v>69</v>
      </c>
      <c r="K24" s="17" t="n">
        <f aca="false">H24/15</f>
        <v>3907.56933333333</v>
      </c>
      <c r="L24" s="19" t="n">
        <f aca="false">F24/15</f>
        <v>66.2666666666667</v>
      </c>
    </row>
    <row r="25" customFormat="false" ht="14.4" hidden="false" customHeight="false" outlineLevel="0" collapsed="false">
      <c r="A25" s="13" t="n">
        <v>23</v>
      </c>
      <c r="B25" s="13" t="n">
        <v>56</v>
      </c>
      <c r="C25" s="14" t="s">
        <v>70</v>
      </c>
      <c r="D25" s="14" t="s">
        <v>40</v>
      </c>
      <c r="E25" s="15" t="s">
        <v>41</v>
      </c>
      <c r="F25" s="16" t="n">
        <v>1030</v>
      </c>
      <c r="G25" s="13" t="n">
        <v>52.86</v>
      </c>
      <c r="H25" s="16" t="n">
        <v>54442.3</v>
      </c>
      <c r="I25" s="13" t="n">
        <v>17891.83</v>
      </c>
      <c r="J25" s="13" t="s">
        <v>71</v>
      </c>
      <c r="K25" s="17" t="n">
        <f aca="false">H25/15</f>
        <v>3629.48666666667</v>
      </c>
      <c r="L25" s="19" t="n">
        <f aca="false">F25/15</f>
        <v>68.6666666666667</v>
      </c>
    </row>
    <row r="26" customFormat="false" ht="14.4" hidden="false" customHeight="false" outlineLevel="0" collapsed="false">
      <c r="A26" s="13" t="n">
        <v>24</v>
      </c>
      <c r="B26" s="13" t="n">
        <v>387</v>
      </c>
      <c r="C26" s="14" t="s">
        <v>72</v>
      </c>
      <c r="D26" s="14" t="s">
        <v>32</v>
      </c>
      <c r="E26" s="15" t="s">
        <v>33</v>
      </c>
      <c r="F26" s="16" t="n">
        <v>1261</v>
      </c>
      <c r="G26" s="13" t="n">
        <v>42.58</v>
      </c>
      <c r="H26" s="16" t="n">
        <v>53699.1</v>
      </c>
      <c r="I26" s="13" t="n">
        <v>15077.71</v>
      </c>
      <c r="J26" s="13" t="s">
        <v>73</v>
      </c>
      <c r="K26" s="17" t="n">
        <f aca="false">H26/15</f>
        <v>3579.94</v>
      </c>
      <c r="L26" s="19" t="n">
        <f aca="false">F26/15</f>
        <v>84.0666666666667</v>
      </c>
    </row>
    <row r="27" customFormat="false" ht="14.4" hidden="false" customHeight="false" outlineLevel="0" collapsed="false">
      <c r="A27" s="13" t="n">
        <v>25</v>
      </c>
      <c r="B27" s="13" t="n">
        <v>550</v>
      </c>
      <c r="C27" s="14" t="s">
        <v>74</v>
      </c>
      <c r="D27" s="14" t="s">
        <v>18</v>
      </c>
      <c r="E27" s="15" t="s">
        <v>19</v>
      </c>
      <c r="F27" s="16" t="n">
        <v>881</v>
      </c>
      <c r="G27" s="13" t="n">
        <v>59.68</v>
      </c>
      <c r="H27" s="16" t="n">
        <v>52576.47</v>
      </c>
      <c r="I27" s="13" t="n">
        <v>14276.31</v>
      </c>
      <c r="J27" s="13" t="s">
        <v>75</v>
      </c>
      <c r="K27" s="17" t="n">
        <f aca="false">H27/15</f>
        <v>3505.098</v>
      </c>
      <c r="L27" s="19" t="n">
        <f aca="false">F27/15</f>
        <v>58.7333333333333</v>
      </c>
    </row>
    <row r="28" customFormat="false" ht="14.4" hidden="false" customHeight="false" outlineLevel="0" collapsed="false">
      <c r="A28" s="13" t="n">
        <v>26</v>
      </c>
      <c r="B28" s="13" t="n">
        <v>717</v>
      </c>
      <c r="C28" s="14" t="s">
        <v>76</v>
      </c>
      <c r="D28" s="14" t="s">
        <v>18</v>
      </c>
      <c r="E28" s="15" t="s">
        <v>19</v>
      </c>
      <c r="F28" s="16" t="n">
        <v>638</v>
      </c>
      <c r="G28" s="13" t="n">
        <v>81.83</v>
      </c>
      <c r="H28" s="16" t="n">
        <v>52206.67</v>
      </c>
      <c r="I28" s="13" t="n">
        <v>17295.67</v>
      </c>
      <c r="J28" s="13" t="s">
        <v>77</v>
      </c>
      <c r="K28" s="17" t="n">
        <f aca="false">H28/15</f>
        <v>3480.44466666667</v>
      </c>
      <c r="L28" s="19" t="n">
        <f aca="false">F28/15</f>
        <v>42.5333333333333</v>
      </c>
    </row>
    <row r="29" customFormat="false" ht="14.4" hidden="false" customHeight="false" outlineLevel="0" collapsed="false">
      <c r="A29" s="13" t="n">
        <v>27</v>
      </c>
      <c r="B29" s="13" t="n">
        <v>391</v>
      </c>
      <c r="C29" s="14" t="s">
        <v>78</v>
      </c>
      <c r="D29" s="14" t="s">
        <v>44</v>
      </c>
      <c r="E29" s="15" t="s">
        <v>45</v>
      </c>
      <c r="F29" s="16" t="n">
        <v>1097</v>
      </c>
      <c r="G29" s="13" t="n">
        <v>45.59</v>
      </c>
      <c r="H29" s="16" t="n">
        <v>50017.6</v>
      </c>
      <c r="I29" s="13" t="n">
        <v>16961.18</v>
      </c>
      <c r="J29" s="13" t="s">
        <v>79</v>
      </c>
      <c r="K29" s="17" t="n">
        <f aca="false">H29/15</f>
        <v>3334.50666666667</v>
      </c>
      <c r="L29" s="19" t="n">
        <f aca="false">F29/15</f>
        <v>73.1333333333333</v>
      </c>
    </row>
    <row r="30" customFormat="false" ht="14.4" hidden="false" customHeight="false" outlineLevel="0" collapsed="false">
      <c r="A30" s="13" t="n">
        <v>28</v>
      </c>
      <c r="B30" s="13" t="n">
        <v>367</v>
      </c>
      <c r="C30" s="14" t="s">
        <v>80</v>
      </c>
      <c r="D30" s="14" t="s">
        <v>40</v>
      </c>
      <c r="E30" s="15" t="s">
        <v>41</v>
      </c>
      <c r="F30" s="16" t="n">
        <v>896</v>
      </c>
      <c r="G30" s="13" t="n">
        <v>55.09</v>
      </c>
      <c r="H30" s="16" t="n">
        <v>49358.6</v>
      </c>
      <c r="I30" s="13" t="n">
        <v>17025.52</v>
      </c>
      <c r="J30" s="13" t="s">
        <v>81</v>
      </c>
      <c r="K30" s="17" t="n">
        <f aca="false">H30/15</f>
        <v>3290.57333333333</v>
      </c>
      <c r="L30" s="19" t="n">
        <f aca="false">F30/15</f>
        <v>59.7333333333333</v>
      </c>
    </row>
    <row r="31" customFormat="false" ht="14.4" hidden="false" customHeight="false" outlineLevel="0" collapsed="false">
      <c r="A31" s="13" t="n">
        <v>29</v>
      </c>
      <c r="B31" s="13" t="n">
        <v>514</v>
      </c>
      <c r="C31" s="14" t="s">
        <v>82</v>
      </c>
      <c r="D31" s="14" t="s">
        <v>32</v>
      </c>
      <c r="E31" s="15" t="s">
        <v>33</v>
      </c>
      <c r="F31" s="16" t="n">
        <v>896</v>
      </c>
      <c r="G31" s="13" t="n">
        <v>54.24</v>
      </c>
      <c r="H31" s="16" t="n">
        <v>48602.6</v>
      </c>
      <c r="I31" s="13" t="n">
        <v>14304.44</v>
      </c>
      <c r="J31" s="13" t="s">
        <v>83</v>
      </c>
      <c r="K31" s="17" t="n">
        <f aca="false">H31/15</f>
        <v>3240.17333333333</v>
      </c>
      <c r="L31" s="19" t="n">
        <f aca="false">F31/15</f>
        <v>59.7333333333333</v>
      </c>
    </row>
    <row r="32" customFormat="false" ht="14.4" hidden="false" customHeight="false" outlineLevel="0" collapsed="false">
      <c r="A32" s="13" t="n">
        <v>30</v>
      </c>
      <c r="B32" s="13" t="n">
        <v>594</v>
      </c>
      <c r="C32" s="14" t="s">
        <v>84</v>
      </c>
      <c r="D32" s="14" t="s">
        <v>18</v>
      </c>
      <c r="E32" s="15" t="s">
        <v>19</v>
      </c>
      <c r="F32" s="16" t="n">
        <v>780</v>
      </c>
      <c r="G32" s="13" t="n">
        <v>60.17</v>
      </c>
      <c r="H32" s="16" t="n">
        <v>46931.74</v>
      </c>
      <c r="I32" s="13" t="n">
        <v>15047.94</v>
      </c>
      <c r="J32" s="13" t="s">
        <v>85</v>
      </c>
      <c r="K32" s="17" t="n">
        <f aca="false">H32/15</f>
        <v>3128.78266666667</v>
      </c>
      <c r="L32" s="19" t="n">
        <f aca="false">F32/15</f>
        <v>52</v>
      </c>
    </row>
    <row r="33" customFormat="false" ht="14.4" hidden="false" customHeight="false" outlineLevel="0" collapsed="false">
      <c r="A33" s="13" t="n">
        <v>31</v>
      </c>
      <c r="B33" s="13" t="n">
        <v>359</v>
      </c>
      <c r="C33" s="14" t="s">
        <v>86</v>
      </c>
      <c r="D33" s="14" t="s">
        <v>22</v>
      </c>
      <c r="E33" s="15" t="s">
        <v>23</v>
      </c>
      <c r="F33" s="16" t="n">
        <v>838</v>
      </c>
      <c r="G33" s="13" t="n">
        <v>55.44</v>
      </c>
      <c r="H33" s="16" t="n">
        <v>46462.56</v>
      </c>
      <c r="I33" s="13" t="n">
        <v>14755.88</v>
      </c>
      <c r="J33" s="13" t="s">
        <v>87</v>
      </c>
      <c r="K33" s="17" t="n">
        <f aca="false">H33/15</f>
        <v>3097.504</v>
      </c>
      <c r="L33" s="19" t="n">
        <f aca="false">F33/15</f>
        <v>55.8666666666667</v>
      </c>
    </row>
    <row r="34" customFormat="false" ht="14.4" hidden="false" customHeight="false" outlineLevel="0" collapsed="false">
      <c r="A34" s="13" t="n">
        <v>32</v>
      </c>
      <c r="B34" s="13" t="n">
        <v>517</v>
      </c>
      <c r="C34" s="14" t="s">
        <v>88</v>
      </c>
      <c r="D34" s="14" t="s">
        <v>44</v>
      </c>
      <c r="E34" s="15" t="s">
        <v>45</v>
      </c>
      <c r="F34" s="16" t="n">
        <v>786</v>
      </c>
      <c r="G34" s="13" t="n">
        <v>58.8</v>
      </c>
      <c r="H34" s="16" t="n">
        <v>46214.26</v>
      </c>
      <c r="I34" s="13" t="n">
        <v>15055.23</v>
      </c>
      <c r="J34" s="13" t="s">
        <v>89</v>
      </c>
      <c r="K34" s="17" t="n">
        <f aca="false">H34/15</f>
        <v>3080.95066666667</v>
      </c>
      <c r="L34" s="19" t="n">
        <f aca="false">F34/15</f>
        <v>52.4</v>
      </c>
    </row>
    <row r="35" customFormat="false" ht="14.4" hidden="false" customHeight="false" outlineLevel="0" collapsed="false">
      <c r="A35" s="13" t="n">
        <v>33</v>
      </c>
      <c r="B35" s="13" t="n">
        <v>591</v>
      </c>
      <c r="C35" s="14" t="s">
        <v>90</v>
      </c>
      <c r="D35" s="14" t="s">
        <v>18</v>
      </c>
      <c r="E35" s="15" t="s">
        <v>19</v>
      </c>
      <c r="F35" s="16" t="n">
        <v>688</v>
      </c>
      <c r="G35" s="13" t="n">
        <v>66.16</v>
      </c>
      <c r="H35" s="16" t="n">
        <v>45519.09</v>
      </c>
      <c r="I35" s="13" t="n">
        <v>14759.66</v>
      </c>
      <c r="J35" s="13" t="s">
        <v>91</v>
      </c>
      <c r="K35" s="17" t="n">
        <f aca="false">H35/15</f>
        <v>3034.606</v>
      </c>
      <c r="L35" s="19" t="n">
        <f aca="false">F35/15</f>
        <v>45.8666666666667</v>
      </c>
    </row>
    <row r="36" customFormat="false" ht="14.4" hidden="false" customHeight="false" outlineLevel="0" collapsed="false">
      <c r="A36" s="13" t="n">
        <v>34</v>
      </c>
      <c r="B36" s="13" t="n">
        <v>351</v>
      </c>
      <c r="C36" s="14" t="s">
        <v>92</v>
      </c>
      <c r="D36" s="14" t="s">
        <v>40</v>
      </c>
      <c r="E36" s="15" t="s">
        <v>41</v>
      </c>
      <c r="F36" s="16" t="n">
        <v>612</v>
      </c>
      <c r="G36" s="13" t="n">
        <v>73.61</v>
      </c>
      <c r="H36" s="16" t="n">
        <v>45048.65</v>
      </c>
      <c r="I36" s="13" t="n">
        <v>11876.73</v>
      </c>
      <c r="J36" s="13" t="s">
        <v>93</v>
      </c>
      <c r="K36" s="17" t="n">
        <f aca="false">H36/15</f>
        <v>3003.24333333333</v>
      </c>
      <c r="L36" s="19" t="n">
        <f aca="false">F36/15</f>
        <v>40.8</v>
      </c>
    </row>
    <row r="37" customFormat="false" ht="14.4" hidden="false" customHeight="false" outlineLevel="0" collapsed="false">
      <c r="A37" s="13" t="n">
        <v>35</v>
      </c>
      <c r="B37" s="13" t="n">
        <v>726</v>
      </c>
      <c r="C37" s="14" t="s">
        <v>94</v>
      </c>
      <c r="D37" s="14" t="s">
        <v>44</v>
      </c>
      <c r="E37" s="15" t="s">
        <v>45</v>
      </c>
      <c r="F37" s="16" t="n">
        <v>793</v>
      </c>
      <c r="G37" s="13" t="n">
        <v>56.67</v>
      </c>
      <c r="H37" s="16" t="n">
        <v>44936.68</v>
      </c>
      <c r="I37" s="13" t="n">
        <v>14757.33</v>
      </c>
      <c r="J37" s="13" t="s">
        <v>95</v>
      </c>
      <c r="K37" s="17" t="n">
        <f aca="false">H37/15</f>
        <v>2995.77866666667</v>
      </c>
      <c r="L37" s="19" t="n">
        <f aca="false">F37/15</f>
        <v>52.8666666666667</v>
      </c>
    </row>
    <row r="38" customFormat="false" ht="14.4" hidden="false" customHeight="false" outlineLevel="0" collapsed="false">
      <c r="A38" s="13" t="n">
        <v>36</v>
      </c>
      <c r="B38" s="13" t="n">
        <v>349</v>
      </c>
      <c r="C38" s="14" t="s">
        <v>96</v>
      </c>
      <c r="D38" s="14" t="s">
        <v>44</v>
      </c>
      <c r="E38" s="15" t="s">
        <v>45</v>
      </c>
      <c r="F38" s="16" t="n">
        <v>979</v>
      </c>
      <c r="G38" s="13" t="n">
        <v>44.7</v>
      </c>
      <c r="H38" s="16" t="n">
        <v>43758.26</v>
      </c>
      <c r="I38" s="13" t="n">
        <v>14505.03</v>
      </c>
      <c r="J38" s="13" t="s">
        <v>97</v>
      </c>
      <c r="K38" s="17" t="n">
        <f aca="false">H38/15</f>
        <v>2917.21733333333</v>
      </c>
      <c r="L38" s="19" t="n">
        <f aca="false">F38/15</f>
        <v>65.2666666666667</v>
      </c>
    </row>
    <row r="39" customFormat="false" ht="14.4" hidden="false" customHeight="false" outlineLevel="0" collapsed="false">
      <c r="A39" s="13" t="n">
        <v>37</v>
      </c>
      <c r="B39" s="13" t="n">
        <v>363</v>
      </c>
      <c r="C39" s="14" t="s">
        <v>98</v>
      </c>
      <c r="D39" s="14" t="s">
        <v>22</v>
      </c>
      <c r="E39" s="15" t="s">
        <v>23</v>
      </c>
      <c r="F39" s="16" t="n">
        <v>585</v>
      </c>
      <c r="G39" s="13" t="n">
        <v>70.4</v>
      </c>
      <c r="H39" s="16" t="n">
        <v>41181.73</v>
      </c>
      <c r="I39" s="13" t="n">
        <v>12528.19</v>
      </c>
      <c r="J39" s="13" t="s">
        <v>99</v>
      </c>
      <c r="K39" s="17" t="n">
        <f aca="false">H39/15</f>
        <v>2745.44866666667</v>
      </c>
      <c r="L39" s="19" t="n">
        <f aca="false">F39/15</f>
        <v>39</v>
      </c>
    </row>
    <row r="40" customFormat="false" ht="14.4" hidden="false" customHeight="false" outlineLevel="0" collapsed="false">
      <c r="A40" s="13" t="n">
        <v>38</v>
      </c>
      <c r="B40" s="13" t="n">
        <v>512</v>
      </c>
      <c r="C40" s="14" t="s">
        <v>100</v>
      </c>
      <c r="D40" s="14" t="s">
        <v>32</v>
      </c>
      <c r="E40" s="15" t="s">
        <v>33</v>
      </c>
      <c r="F40" s="16" t="n">
        <v>663</v>
      </c>
      <c r="G40" s="13" t="n">
        <v>58.73</v>
      </c>
      <c r="H40" s="16" t="n">
        <v>38935.11</v>
      </c>
      <c r="I40" s="13" t="n">
        <v>12171.04</v>
      </c>
      <c r="J40" s="13" t="s">
        <v>101</v>
      </c>
      <c r="K40" s="17" t="n">
        <f aca="false">H40/15</f>
        <v>2595.674</v>
      </c>
      <c r="L40" s="19" t="n">
        <f aca="false">F40/15</f>
        <v>44.2</v>
      </c>
    </row>
    <row r="41" customFormat="false" ht="14.4" hidden="false" customHeight="false" outlineLevel="0" collapsed="false">
      <c r="A41" s="13" t="n">
        <v>39</v>
      </c>
      <c r="B41" s="13" t="n">
        <v>539</v>
      </c>
      <c r="C41" s="14" t="s">
        <v>102</v>
      </c>
      <c r="D41" s="14" t="s">
        <v>18</v>
      </c>
      <c r="E41" s="15" t="s">
        <v>19</v>
      </c>
      <c r="F41" s="16" t="n">
        <v>559</v>
      </c>
      <c r="G41" s="13" t="n">
        <v>69.53</v>
      </c>
      <c r="H41" s="16" t="n">
        <v>38868.99</v>
      </c>
      <c r="I41" s="13" t="n">
        <v>12074.98</v>
      </c>
      <c r="J41" s="13" t="s">
        <v>103</v>
      </c>
      <c r="K41" s="17" t="n">
        <f aca="false">H41/15</f>
        <v>2591.266</v>
      </c>
      <c r="L41" s="19" t="n">
        <f aca="false">F41/15</f>
        <v>37.2666666666667</v>
      </c>
    </row>
    <row r="42" customFormat="false" ht="14.4" hidden="false" customHeight="false" outlineLevel="0" collapsed="false">
      <c r="A42" s="13" t="n">
        <v>40</v>
      </c>
      <c r="B42" s="13" t="n">
        <v>357</v>
      </c>
      <c r="C42" s="14" t="s">
        <v>104</v>
      </c>
      <c r="D42" s="14" t="s">
        <v>22</v>
      </c>
      <c r="E42" s="15" t="s">
        <v>23</v>
      </c>
      <c r="F42" s="16" t="n">
        <v>682</v>
      </c>
      <c r="G42" s="13" t="n">
        <v>56.82</v>
      </c>
      <c r="H42" s="16" t="n">
        <v>38751.82</v>
      </c>
      <c r="I42" s="13" t="n">
        <v>11745</v>
      </c>
      <c r="J42" s="13" t="s">
        <v>105</v>
      </c>
      <c r="K42" s="17" t="n">
        <f aca="false">H42/15</f>
        <v>2583.45466666667</v>
      </c>
      <c r="L42" s="19" t="n">
        <f aca="false">F42/15</f>
        <v>45.4666666666667</v>
      </c>
    </row>
    <row r="43" customFormat="false" ht="14.4" hidden="false" customHeight="false" outlineLevel="0" collapsed="false">
      <c r="A43" s="13" t="n">
        <v>41</v>
      </c>
      <c r="B43" s="13" t="n">
        <v>389</v>
      </c>
      <c r="C43" s="14" t="s">
        <v>106</v>
      </c>
      <c r="D43" s="14" t="s">
        <v>32</v>
      </c>
      <c r="E43" s="15" t="s">
        <v>33</v>
      </c>
      <c r="F43" s="16" t="n">
        <v>743</v>
      </c>
      <c r="G43" s="13" t="n">
        <v>50.49</v>
      </c>
      <c r="H43" s="16" t="n">
        <v>37511.11</v>
      </c>
      <c r="I43" s="13" t="n">
        <v>11894.47</v>
      </c>
      <c r="J43" s="13" t="s">
        <v>107</v>
      </c>
      <c r="K43" s="17" t="n">
        <f aca="false">H43/15</f>
        <v>2500.74066666667</v>
      </c>
      <c r="L43" s="19" t="n">
        <f aca="false">F43/15</f>
        <v>49.5333333333333</v>
      </c>
    </row>
    <row r="44" customFormat="false" ht="14.4" hidden="false" customHeight="false" outlineLevel="0" collapsed="false">
      <c r="A44" s="13" t="n">
        <v>42</v>
      </c>
      <c r="B44" s="13" t="n">
        <v>724</v>
      </c>
      <c r="C44" s="14" t="s">
        <v>108</v>
      </c>
      <c r="D44" s="14" t="s">
        <v>28</v>
      </c>
      <c r="E44" s="15" t="s">
        <v>29</v>
      </c>
      <c r="F44" s="16" t="n">
        <v>748</v>
      </c>
      <c r="G44" s="13" t="n">
        <v>49.67</v>
      </c>
      <c r="H44" s="16" t="n">
        <v>37151.73</v>
      </c>
      <c r="I44" s="13" t="n">
        <v>10822.01</v>
      </c>
      <c r="J44" s="13" t="s">
        <v>109</v>
      </c>
      <c r="K44" s="17" t="n">
        <f aca="false">H44/15</f>
        <v>2476.782</v>
      </c>
      <c r="L44" s="19" t="n">
        <f aca="false">F44/15</f>
        <v>49.8666666666667</v>
      </c>
    </row>
    <row r="45" customFormat="false" ht="14.4" hidden="false" customHeight="false" outlineLevel="0" collapsed="false">
      <c r="A45" s="13" t="n">
        <v>43</v>
      </c>
      <c r="B45" s="13" t="n">
        <v>734</v>
      </c>
      <c r="C45" s="14" t="s">
        <v>110</v>
      </c>
      <c r="D45" s="14" t="s">
        <v>22</v>
      </c>
      <c r="E45" s="15" t="s">
        <v>23</v>
      </c>
      <c r="F45" s="16" t="n">
        <v>567</v>
      </c>
      <c r="G45" s="13" t="n">
        <v>64.78</v>
      </c>
      <c r="H45" s="16" t="n">
        <v>36729.74</v>
      </c>
      <c r="I45" s="13" t="n">
        <v>12049.03</v>
      </c>
      <c r="J45" s="13" t="s">
        <v>111</v>
      </c>
      <c r="K45" s="17" t="n">
        <f aca="false">H45/15</f>
        <v>2448.64933333333</v>
      </c>
      <c r="L45" s="19" t="n">
        <f aca="false">F45/15</f>
        <v>37.8</v>
      </c>
    </row>
    <row r="46" customFormat="false" ht="14.4" hidden="false" customHeight="false" outlineLevel="0" collapsed="false">
      <c r="A46" s="13" t="n">
        <v>44</v>
      </c>
      <c r="B46" s="13" t="n">
        <v>570</v>
      </c>
      <c r="C46" s="14" t="s">
        <v>112</v>
      </c>
      <c r="D46" s="14" t="s">
        <v>22</v>
      </c>
      <c r="E46" s="15" t="s">
        <v>23</v>
      </c>
      <c r="F46" s="16" t="n">
        <v>589</v>
      </c>
      <c r="G46" s="13" t="n">
        <v>59.56</v>
      </c>
      <c r="H46" s="16" t="n">
        <v>35078.01</v>
      </c>
      <c r="I46" s="13" t="n">
        <v>11232.6</v>
      </c>
      <c r="J46" s="13" t="s">
        <v>113</v>
      </c>
      <c r="K46" s="17" t="n">
        <f aca="false">H46/15</f>
        <v>2338.534</v>
      </c>
      <c r="L46" s="19" t="n">
        <f aca="false">F46/15</f>
        <v>39.2666666666667</v>
      </c>
    </row>
    <row r="47" customFormat="false" ht="14.4" hidden="false" customHeight="false" outlineLevel="0" collapsed="false">
      <c r="A47" s="13" t="n">
        <v>45</v>
      </c>
      <c r="B47" s="13" t="n">
        <v>581</v>
      </c>
      <c r="C47" s="14" t="s">
        <v>114</v>
      </c>
      <c r="D47" s="14" t="s">
        <v>44</v>
      </c>
      <c r="E47" s="15" t="s">
        <v>45</v>
      </c>
      <c r="F47" s="16" t="n">
        <v>949</v>
      </c>
      <c r="G47" s="13" t="n">
        <v>36.96</v>
      </c>
      <c r="H47" s="16" t="n">
        <v>35071.82</v>
      </c>
      <c r="I47" s="13" t="n">
        <v>10890</v>
      </c>
      <c r="J47" s="13" t="s">
        <v>115</v>
      </c>
      <c r="K47" s="17" t="n">
        <f aca="false">H47/15</f>
        <v>2338.12133333333</v>
      </c>
      <c r="L47" s="19" t="n">
        <f aca="false">F47/15</f>
        <v>63.2666666666667</v>
      </c>
    </row>
    <row r="48" customFormat="false" ht="14.4" hidden="false" customHeight="false" outlineLevel="0" collapsed="false">
      <c r="A48" s="13" t="n">
        <v>46</v>
      </c>
      <c r="B48" s="13" t="n">
        <v>706</v>
      </c>
      <c r="C48" s="14" t="s">
        <v>116</v>
      </c>
      <c r="D48" s="14" t="s">
        <v>40</v>
      </c>
      <c r="E48" s="15" t="s">
        <v>41</v>
      </c>
      <c r="F48" s="16" t="n">
        <v>541</v>
      </c>
      <c r="G48" s="13" t="n">
        <v>63.67</v>
      </c>
      <c r="H48" s="16" t="n">
        <v>34446.18</v>
      </c>
      <c r="I48" s="13" t="n">
        <v>11517.42</v>
      </c>
      <c r="J48" s="13" t="s">
        <v>117</v>
      </c>
      <c r="K48" s="17" t="n">
        <f aca="false">H48/15</f>
        <v>2296.412</v>
      </c>
      <c r="L48" s="19" t="n">
        <f aca="false">F48/15</f>
        <v>36.0666666666667</v>
      </c>
    </row>
    <row r="49" customFormat="false" ht="14.4" hidden="false" customHeight="false" outlineLevel="0" collapsed="false">
      <c r="A49" s="13" t="n">
        <v>47</v>
      </c>
      <c r="B49" s="13" t="n">
        <v>598</v>
      </c>
      <c r="C49" s="14" t="s">
        <v>118</v>
      </c>
      <c r="D49" s="14" t="s">
        <v>28</v>
      </c>
      <c r="E49" s="15" t="s">
        <v>29</v>
      </c>
      <c r="F49" s="16" t="n">
        <v>557</v>
      </c>
      <c r="G49" s="13" t="n">
        <v>61.53</v>
      </c>
      <c r="H49" s="16" t="n">
        <v>34271.88</v>
      </c>
      <c r="I49" s="13" t="n">
        <v>10596.9</v>
      </c>
      <c r="J49" s="13" t="s">
        <v>119</v>
      </c>
      <c r="K49" s="17" t="n">
        <f aca="false">H49/15</f>
        <v>2284.792</v>
      </c>
      <c r="L49" s="19" t="n">
        <f aca="false">F49/15</f>
        <v>37.1333333333333</v>
      </c>
    </row>
    <row r="50" customFormat="false" ht="14.4" hidden="false" customHeight="false" outlineLevel="0" collapsed="false">
      <c r="A50" s="13" t="n">
        <v>48</v>
      </c>
      <c r="B50" s="13" t="n">
        <v>702</v>
      </c>
      <c r="C50" s="14" t="s">
        <v>120</v>
      </c>
      <c r="D50" s="14" t="s">
        <v>28</v>
      </c>
      <c r="E50" s="15" t="s">
        <v>29</v>
      </c>
      <c r="F50" s="16" t="n">
        <v>484</v>
      </c>
      <c r="G50" s="13" t="n">
        <v>69.62</v>
      </c>
      <c r="H50" s="16" t="n">
        <v>33695.72</v>
      </c>
      <c r="I50" s="13" t="n">
        <v>11266.76</v>
      </c>
      <c r="J50" s="13" t="s">
        <v>117</v>
      </c>
      <c r="K50" s="17" t="n">
        <f aca="false">H50/15</f>
        <v>2246.38133333333</v>
      </c>
      <c r="L50" s="19" t="n">
        <f aca="false">F50/15</f>
        <v>32.2666666666667</v>
      </c>
    </row>
    <row r="51" customFormat="false" ht="14.4" hidden="false" customHeight="false" outlineLevel="0" collapsed="false">
      <c r="A51" s="13" t="n">
        <v>49</v>
      </c>
      <c r="B51" s="13" t="n">
        <v>379</v>
      </c>
      <c r="C51" s="14" t="s">
        <v>121</v>
      </c>
      <c r="D51" s="14" t="s">
        <v>22</v>
      </c>
      <c r="E51" s="15" t="s">
        <v>23</v>
      </c>
      <c r="F51" s="16" t="n">
        <v>607</v>
      </c>
      <c r="G51" s="13" t="n">
        <v>53.46</v>
      </c>
      <c r="H51" s="16" t="n">
        <v>32452.8</v>
      </c>
      <c r="I51" s="13" t="n">
        <v>8874.87</v>
      </c>
      <c r="J51" s="13" t="s">
        <v>122</v>
      </c>
      <c r="K51" s="17" t="n">
        <f aca="false">H51/15</f>
        <v>2163.52</v>
      </c>
      <c r="L51" s="19" t="n">
        <f aca="false">F51/15</f>
        <v>40.4666666666667</v>
      </c>
    </row>
    <row r="52" customFormat="false" ht="14.4" hidden="false" customHeight="false" outlineLevel="0" collapsed="false">
      <c r="A52" s="13" t="n">
        <v>50</v>
      </c>
      <c r="B52" s="13" t="n">
        <v>513</v>
      </c>
      <c r="C52" s="14" t="s">
        <v>123</v>
      </c>
      <c r="D52" s="14" t="s">
        <v>22</v>
      </c>
      <c r="E52" s="15" t="s">
        <v>23</v>
      </c>
      <c r="F52" s="16" t="n">
        <v>541</v>
      </c>
      <c r="G52" s="13" t="n">
        <v>59.43</v>
      </c>
      <c r="H52" s="16" t="n">
        <v>32150.88</v>
      </c>
      <c r="I52" s="13" t="n">
        <v>9677.43</v>
      </c>
      <c r="J52" s="13" t="s">
        <v>124</v>
      </c>
      <c r="K52" s="17" t="n">
        <f aca="false">H52/15</f>
        <v>2143.392</v>
      </c>
      <c r="L52" s="19" t="n">
        <f aca="false">F52/15</f>
        <v>36.0666666666667</v>
      </c>
    </row>
    <row r="53" customFormat="false" ht="14.4" hidden="false" customHeight="false" outlineLevel="0" collapsed="false">
      <c r="A53" s="13" t="n">
        <v>51</v>
      </c>
      <c r="B53" s="13" t="n">
        <v>720</v>
      </c>
      <c r="C53" s="14" t="s">
        <v>125</v>
      </c>
      <c r="D53" s="14" t="s">
        <v>18</v>
      </c>
      <c r="E53" s="15" t="s">
        <v>19</v>
      </c>
      <c r="F53" s="16" t="n">
        <v>545</v>
      </c>
      <c r="G53" s="13" t="n">
        <v>58.85</v>
      </c>
      <c r="H53" s="16" t="n">
        <v>32071.4</v>
      </c>
      <c r="I53" s="13" t="n">
        <v>10906.3</v>
      </c>
      <c r="J53" s="13" t="s">
        <v>126</v>
      </c>
      <c r="K53" s="17" t="n">
        <f aca="false">H53/15</f>
        <v>2138.09333333333</v>
      </c>
      <c r="L53" s="19" t="n">
        <f aca="false">F53/15</f>
        <v>36.3333333333333</v>
      </c>
    </row>
    <row r="54" customFormat="false" ht="14.4" hidden="false" customHeight="false" outlineLevel="0" collapsed="false">
      <c r="A54" s="13" t="n">
        <v>52</v>
      </c>
      <c r="B54" s="13" t="n">
        <v>721</v>
      </c>
      <c r="C54" s="14" t="s">
        <v>127</v>
      </c>
      <c r="D54" s="14" t="s">
        <v>18</v>
      </c>
      <c r="E54" s="15" t="s">
        <v>19</v>
      </c>
      <c r="F54" s="16" t="n">
        <v>583</v>
      </c>
      <c r="G54" s="13" t="n">
        <v>54.18</v>
      </c>
      <c r="H54" s="16" t="n">
        <v>31584.7</v>
      </c>
      <c r="I54" s="13" t="n">
        <v>10726.08</v>
      </c>
      <c r="J54" s="13" t="s">
        <v>128</v>
      </c>
      <c r="K54" s="17" t="n">
        <f aca="false">H54/15</f>
        <v>2105.64666666667</v>
      </c>
      <c r="L54" s="19" t="n">
        <f aca="false">F54/15</f>
        <v>38.8666666666667</v>
      </c>
    </row>
    <row r="55" customFormat="false" ht="14.4" hidden="false" customHeight="false" outlineLevel="0" collapsed="false">
      <c r="A55" s="13" t="n">
        <v>53</v>
      </c>
      <c r="B55" s="13" t="n">
        <v>518</v>
      </c>
      <c r="C55" s="14" t="s">
        <v>129</v>
      </c>
      <c r="D55" s="14" t="s">
        <v>44</v>
      </c>
      <c r="E55" s="15" t="s">
        <v>45</v>
      </c>
      <c r="F55" s="16" t="n">
        <v>577</v>
      </c>
      <c r="G55" s="13" t="n">
        <v>54.11</v>
      </c>
      <c r="H55" s="16" t="n">
        <v>31219.82</v>
      </c>
      <c r="I55" s="13" t="n">
        <v>10456.88</v>
      </c>
      <c r="J55" s="13" t="s">
        <v>130</v>
      </c>
      <c r="K55" s="17" t="n">
        <f aca="false">H55/15</f>
        <v>2081.32133333333</v>
      </c>
      <c r="L55" s="19" t="n">
        <f aca="false">F55/15</f>
        <v>38.4666666666667</v>
      </c>
    </row>
    <row r="56" customFormat="false" ht="14.4" hidden="false" customHeight="false" outlineLevel="0" collapsed="false">
      <c r="A56" s="13" t="n">
        <v>54</v>
      </c>
      <c r="B56" s="13" t="n">
        <v>709</v>
      </c>
      <c r="C56" s="14" t="s">
        <v>131</v>
      </c>
      <c r="D56" s="14" t="s">
        <v>44</v>
      </c>
      <c r="E56" s="15" t="s">
        <v>45</v>
      </c>
      <c r="F56" s="16" t="n">
        <v>408</v>
      </c>
      <c r="G56" s="13" t="n">
        <v>75.77</v>
      </c>
      <c r="H56" s="16" t="n">
        <v>30915.35</v>
      </c>
      <c r="I56" s="13" t="n">
        <v>9082.69</v>
      </c>
      <c r="J56" s="13" t="s">
        <v>132</v>
      </c>
      <c r="K56" s="17" t="n">
        <f aca="false">H56/15</f>
        <v>2061.02333333333</v>
      </c>
      <c r="L56" s="19" t="n">
        <f aca="false">F56/15</f>
        <v>27.2</v>
      </c>
    </row>
    <row r="57" customFormat="false" ht="14.4" hidden="false" customHeight="false" outlineLevel="0" collapsed="false">
      <c r="A57" s="13" t="n">
        <v>55</v>
      </c>
      <c r="B57" s="13" t="n">
        <v>373</v>
      </c>
      <c r="C57" s="14" t="s">
        <v>133</v>
      </c>
      <c r="D57" s="14" t="s">
        <v>28</v>
      </c>
      <c r="E57" s="15" t="s">
        <v>29</v>
      </c>
      <c r="F57" s="16" t="n">
        <v>569</v>
      </c>
      <c r="G57" s="13" t="n">
        <v>52.3</v>
      </c>
      <c r="H57" s="16" t="n">
        <v>29757.23</v>
      </c>
      <c r="I57" s="13" t="n">
        <v>9456.09</v>
      </c>
      <c r="J57" s="13" t="s">
        <v>134</v>
      </c>
      <c r="K57" s="17" t="n">
        <f aca="false">H57/15</f>
        <v>1983.81533333333</v>
      </c>
      <c r="L57" s="19" t="n">
        <f aca="false">F57/15</f>
        <v>37.9333333333333</v>
      </c>
    </row>
    <row r="58" customFormat="false" ht="14.4" hidden="false" customHeight="false" outlineLevel="0" collapsed="false">
      <c r="A58" s="13" t="n">
        <v>56</v>
      </c>
      <c r="B58" s="13" t="n">
        <v>572</v>
      </c>
      <c r="C58" s="14" t="s">
        <v>135</v>
      </c>
      <c r="D58" s="14" t="s">
        <v>40</v>
      </c>
      <c r="E58" s="15" t="s">
        <v>41</v>
      </c>
      <c r="F58" s="16" t="n">
        <v>655</v>
      </c>
      <c r="G58" s="13" t="n">
        <v>45</v>
      </c>
      <c r="H58" s="16" t="n">
        <v>29475.42</v>
      </c>
      <c r="I58" s="13" t="n">
        <v>9618.39</v>
      </c>
      <c r="J58" s="13" t="s">
        <v>136</v>
      </c>
      <c r="K58" s="17" t="n">
        <f aca="false">H58/15</f>
        <v>1965.028</v>
      </c>
      <c r="L58" s="19" t="n">
        <f aca="false">F58/15</f>
        <v>43.6666666666667</v>
      </c>
    </row>
    <row r="59" customFormat="false" ht="14.4" hidden="false" customHeight="false" outlineLevel="0" collapsed="false">
      <c r="A59" s="13" t="n">
        <v>57</v>
      </c>
      <c r="B59" s="13" t="n">
        <v>511</v>
      </c>
      <c r="C59" s="14" t="s">
        <v>137</v>
      </c>
      <c r="D59" s="14" t="s">
        <v>28</v>
      </c>
      <c r="E59" s="15" t="s">
        <v>29</v>
      </c>
      <c r="F59" s="16" t="n">
        <v>560</v>
      </c>
      <c r="G59" s="13" t="n">
        <v>50.47</v>
      </c>
      <c r="H59" s="16" t="n">
        <v>28265.02</v>
      </c>
      <c r="I59" s="13" t="n">
        <v>8059.9</v>
      </c>
      <c r="J59" s="13" t="s">
        <v>138</v>
      </c>
      <c r="K59" s="17" t="n">
        <f aca="false">H59/15</f>
        <v>1884.33466666667</v>
      </c>
      <c r="L59" s="19" t="n">
        <f aca="false">F59/15</f>
        <v>37.3333333333333</v>
      </c>
    </row>
    <row r="60" customFormat="false" ht="14.4" hidden="false" customHeight="false" outlineLevel="0" collapsed="false">
      <c r="A60" s="13" t="n">
        <v>58</v>
      </c>
      <c r="B60" s="13" t="n">
        <v>515</v>
      </c>
      <c r="C60" s="14" t="s">
        <v>139</v>
      </c>
      <c r="D60" s="14" t="s">
        <v>28</v>
      </c>
      <c r="E60" s="15" t="s">
        <v>29</v>
      </c>
      <c r="F60" s="16" t="n">
        <v>665</v>
      </c>
      <c r="G60" s="13" t="n">
        <v>42.48</v>
      </c>
      <c r="H60" s="16" t="n">
        <v>28247.03</v>
      </c>
      <c r="I60" s="13" t="n">
        <v>8756.94</v>
      </c>
      <c r="J60" s="13" t="s">
        <v>140</v>
      </c>
      <c r="K60" s="17" t="n">
        <f aca="false">H60/15</f>
        <v>1883.13533333333</v>
      </c>
      <c r="L60" s="19" t="n">
        <f aca="false">F60/15</f>
        <v>44.3333333333333</v>
      </c>
    </row>
    <row r="61" customFormat="false" ht="14.4" hidden="false" customHeight="false" outlineLevel="0" collapsed="false">
      <c r="A61" s="13" t="n">
        <v>59</v>
      </c>
      <c r="B61" s="13" t="n">
        <v>377</v>
      </c>
      <c r="C61" s="14" t="s">
        <v>141</v>
      </c>
      <c r="D61" s="14" t="s">
        <v>32</v>
      </c>
      <c r="E61" s="15" t="s">
        <v>33</v>
      </c>
      <c r="F61" s="16" t="n">
        <v>537</v>
      </c>
      <c r="G61" s="13" t="n">
        <v>51.97</v>
      </c>
      <c r="H61" s="16" t="n">
        <v>27908.88</v>
      </c>
      <c r="I61" s="13" t="n">
        <v>8860.67</v>
      </c>
      <c r="J61" s="13" t="s">
        <v>142</v>
      </c>
      <c r="K61" s="17" t="n">
        <f aca="false">H61/15</f>
        <v>1860.592</v>
      </c>
      <c r="L61" s="19" t="n">
        <f aca="false">F61/15</f>
        <v>35.8</v>
      </c>
    </row>
    <row r="62" customFormat="false" ht="14.4" hidden="false" customHeight="false" outlineLevel="0" collapsed="false">
      <c r="A62" s="13" t="n">
        <v>60</v>
      </c>
      <c r="B62" s="13" t="n">
        <v>587</v>
      </c>
      <c r="C62" s="14" t="s">
        <v>143</v>
      </c>
      <c r="D62" s="14" t="s">
        <v>40</v>
      </c>
      <c r="E62" s="15" t="s">
        <v>41</v>
      </c>
      <c r="F62" s="16" t="n">
        <v>410</v>
      </c>
      <c r="G62" s="13" t="n">
        <v>68.01</v>
      </c>
      <c r="H62" s="16" t="n">
        <v>27883.76</v>
      </c>
      <c r="I62" s="13" t="n">
        <v>8527.66</v>
      </c>
      <c r="J62" s="13" t="s">
        <v>144</v>
      </c>
      <c r="K62" s="17" t="n">
        <f aca="false">H62/15</f>
        <v>1858.91733333333</v>
      </c>
      <c r="L62" s="19" t="n">
        <f aca="false">F62/15</f>
        <v>27.3333333333333</v>
      </c>
    </row>
    <row r="63" customFormat="false" ht="14.4" hidden="false" customHeight="false" outlineLevel="0" collapsed="false">
      <c r="A63" s="13" t="n">
        <v>61</v>
      </c>
      <c r="B63" s="13" t="n">
        <v>738</v>
      </c>
      <c r="C63" s="14" t="s">
        <v>145</v>
      </c>
      <c r="D63" s="14" t="s">
        <v>40</v>
      </c>
      <c r="E63" s="15" t="s">
        <v>41</v>
      </c>
      <c r="F63" s="16" t="n">
        <v>449</v>
      </c>
      <c r="G63" s="13" t="n">
        <v>61.85</v>
      </c>
      <c r="H63" s="16" t="n">
        <v>27772.34</v>
      </c>
      <c r="I63" s="13" t="n">
        <v>8212.75</v>
      </c>
      <c r="J63" s="13" t="s">
        <v>146</v>
      </c>
      <c r="K63" s="17" t="n">
        <f aca="false">H63/15</f>
        <v>1851.48933333333</v>
      </c>
      <c r="L63" s="19" t="n">
        <f aca="false">F63/15</f>
        <v>29.9333333333333</v>
      </c>
    </row>
    <row r="64" customFormat="false" ht="14.4" hidden="false" customHeight="false" outlineLevel="0" collapsed="false">
      <c r="A64" s="13" t="n">
        <v>62</v>
      </c>
      <c r="B64" s="13" t="n">
        <v>704</v>
      </c>
      <c r="C64" s="14" t="s">
        <v>147</v>
      </c>
      <c r="D64" s="14" t="s">
        <v>40</v>
      </c>
      <c r="E64" s="15" t="s">
        <v>41</v>
      </c>
      <c r="F64" s="16" t="n">
        <v>567</v>
      </c>
      <c r="G64" s="13" t="n">
        <v>47.97</v>
      </c>
      <c r="H64" s="16" t="n">
        <v>27200.52</v>
      </c>
      <c r="I64" s="13" t="n">
        <v>8186.62</v>
      </c>
      <c r="J64" s="13" t="s">
        <v>148</v>
      </c>
      <c r="K64" s="17" t="n">
        <f aca="false">H64/15</f>
        <v>1813.368</v>
      </c>
      <c r="L64" s="19" t="n">
        <f aca="false">F64/15</f>
        <v>37.8</v>
      </c>
    </row>
    <row r="65" customFormat="false" ht="14.4" hidden="false" customHeight="false" outlineLevel="0" collapsed="false">
      <c r="A65" s="13" t="n">
        <v>63</v>
      </c>
      <c r="B65" s="13" t="n">
        <v>516</v>
      </c>
      <c r="C65" s="14" t="s">
        <v>149</v>
      </c>
      <c r="D65" s="14" t="s">
        <v>22</v>
      </c>
      <c r="E65" s="15" t="s">
        <v>23</v>
      </c>
      <c r="F65" s="16" t="n">
        <v>451</v>
      </c>
      <c r="G65" s="13" t="n">
        <v>58.78</v>
      </c>
      <c r="H65" s="16" t="n">
        <v>26509.6</v>
      </c>
      <c r="I65" s="13" t="n">
        <v>9103.12</v>
      </c>
      <c r="J65" s="13" t="s">
        <v>150</v>
      </c>
      <c r="K65" s="17" t="n">
        <f aca="false">H65/15</f>
        <v>1767.30666666667</v>
      </c>
      <c r="L65" s="19" t="n">
        <f aca="false">F65/15</f>
        <v>30.0666666666667</v>
      </c>
    </row>
    <row r="66" customFormat="false" ht="14.4" hidden="false" customHeight="false" outlineLevel="0" collapsed="false">
      <c r="A66" s="13" t="n">
        <v>64</v>
      </c>
      <c r="B66" s="13" t="n">
        <v>732</v>
      </c>
      <c r="C66" s="14" t="s">
        <v>151</v>
      </c>
      <c r="D66" s="14" t="s">
        <v>18</v>
      </c>
      <c r="E66" s="15" t="s">
        <v>19</v>
      </c>
      <c r="F66" s="16" t="n">
        <v>385</v>
      </c>
      <c r="G66" s="13" t="n">
        <v>66.62</v>
      </c>
      <c r="H66" s="16" t="n">
        <v>25648</v>
      </c>
      <c r="I66" s="13" t="n">
        <v>8561.92</v>
      </c>
      <c r="J66" s="13" t="s">
        <v>152</v>
      </c>
      <c r="K66" s="17" t="n">
        <f aca="false">H66/15</f>
        <v>1709.86666666667</v>
      </c>
      <c r="L66" s="19" t="n">
        <f aca="false">F66/15</f>
        <v>25.6666666666667</v>
      </c>
    </row>
    <row r="67" customFormat="false" ht="14.4" hidden="false" customHeight="false" outlineLevel="0" collapsed="false">
      <c r="A67" s="13" t="n">
        <v>65</v>
      </c>
      <c r="B67" s="13" t="n">
        <v>737</v>
      </c>
      <c r="C67" s="14" t="s">
        <v>153</v>
      </c>
      <c r="D67" s="14" t="s">
        <v>32</v>
      </c>
      <c r="E67" s="15" t="s">
        <v>33</v>
      </c>
      <c r="F67" s="16" t="n">
        <v>462</v>
      </c>
      <c r="G67" s="13" t="n">
        <v>55.39</v>
      </c>
      <c r="H67" s="16" t="n">
        <v>25592.29</v>
      </c>
      <c r="I67" s="13" t="n">
        <v>9310.93</v>
      </c>
      <c r="J67" s="13" t="s">
        <v>154</v>
      </c>
      <c r="K67" s="17" t="n">
        <f aca="false">H67/15</f>
        <v>1706.15266666667</v>
      </c>
      <c r="L67" s="19" t="n">
        <f aca="false">F67/15</f>
        <v>30.8</v>
      </c>
    </row>
    <row r="68" customFormat="false" ht="14.4" hidden="false" customHeight="false" outlineLevel="0" collapsed="false">
      <c r="A68" s="13" t="n">
        <v>66</v>
      </c>
      <c r="B68" s="13" t="n">
        <v>723</v>
      </c>
      <c r="C68" s="14" t="s">
        <v>155</v>
      </c>
      <c r="D68" s="14" t="s">
        <v>28</v>
      </c>
      <c r="E68" s="15" t="s">
        <v>29</v>
      </c>
      <c r="F68" s="16" t="n">
        <v>514</v>
      </c>
      <c r="G68" s="13" t="n">
        <v>49.53</v>
      </c>
      <c r="H68" s="16" t="n">
        <v>25459.32</v>
      </c>
      <c r="I68" s="13" t="n">
        <v>7991.49</v>
      </c>
      <c r="J68" s="13" t="s">
        <v>156</v>
      </c>
      <c r="K68" s="17" t="n">
        <f aca="false">H68/15</f>
        <v>1697.288</v>
      </c>
      <c r="L68" s="19" t="n">
        <f aca="false">F68/15</f>
        <v>34.2666666666667</v>
      </c>
    </row>
    <row r="69" customFormat="false" ht="14.4" hidden="false" customHeight="false" outlineLevel="0" collapsed="false">
      <c r="A69" s="13" t="n">
        <v>67</v>
      </c>
      <c r="B69" s="13" t="n">
        <v>548</v>
      </c>
      <c r="C69" s="14" t="s">
        <v>157</v>
      </c>
      <c r="D69" s="14" t="s">
        <v>18</v>
      </c>
      <c r="E69" s="15" t="s">
        <v>19</v>
      </c>
      <c r="F69" s="16" t="n">
        <v>367</v>
      </c>
      <c r="G69" s="13" t="n">
        <v>67.44</v>
      </c>
      <c r="H69" s="16" t="n">
        <v>24749.3</v>
      </c>
      <c r="I69" s="13" t="n">
        <v>8620.39</v>
      </c>
      <c r="J69" s="13" t="s">
        <v>158</v>
      </c>
      <c r="K69" s="17" t="n">
        <f aca="false">H69/15</f>
        <v>1649.95333333333</v>
      </c>
      <c r="L69" s="19" t="n">
        <f aca="false">F69/15</f>
        <v>24.4666666666667</v>
      </c>
    </row>
    <row r="70" customFormat="false" ht="14.4" hidden="false" customHeight="false" outlineLevel="0" collapsed="false">
      <c r="A70" s="13" t="n">
        <v>68</v>
      </c>
      <c r="B70" s="13" t="n">
        <v>584</v>
      </c>
      <c r="C70" s="14" t="s">
        <v>159</v>
      </c>
      <c r="D70" s="14" t="s">
        <v>32</v>
      </c>
      <c r="E70" s="15" t="s">
        <v>33</v>
      </c>
      <c r="F70" s="16" t="n">
        <v>486</v>
      </c>
      <c r="G70" s="13" t="n">
        <v>49.24</v>
      </c>
      <c r="H70" s="16" t="n">
        <v>23931.02</v>
      </c>
      <c r="I70" s="13" t="n">
        <v>6648.91</v>
      </c>
      <c r="J70" s="13" t="s">
        <v>160</v>
      </c>
      <c r="K70" s="17" t="n">
        <f aca="false">H70/15</f>
        <v>1595.40133333333</v>
      </c>
      <c r="L70" s="19" t="n">
        <f aca="false">F70/15</f>
        <v>32.4</v>
      </c>
    </row>
    <row r="71" customFormat="false" ht="14.4" hidden="false" customHeight="false" outlineLevel="0" collapsed="false">
      <c r="A71" s="13" t="n">
        <v>69</v>
      </c>
      <c r="B71" s="13" t="n">
        <v>731</v>
      </c>
      <c r="C71" s="14" t="s">
        <v>161</v>
      </c>
      <c r="D71" s="14" t="s">
        <v>44</v>
      </c>
      <c r="E71" s="15" t="s">
        <v>45</v>
      </c>
      <c r="F71" s="16" t="n">
        <v>551</v>
      </c>
      <c r="G71" s="13" t="n">
        <v>42.98</v>
      </c>
      <c r="H71" s="16" t="n">
        <v>23682.66</v>
      </c>
      <c r="I71" s="13" t="n">
        <v>7514.39</v>
      </c>
      <c r="J71" s="13" t="s">
        <v>162</v>
      </c>
      <c r="K71" s="17" t="n">
        <f aca="false">H71/15</f>
        <v>1578.844</v>
      </c>
      <c r="L71" s="19" t="n">
        <f aca="false">F71/15</f>
        <v>36.7333333333333</v>
      </c>
    </row>
    <row r="72" customFormat="false" ht="14.4" hidden="false" customHeight="false" outlineLevel="0" collapsed="false">
      <c r="A72" s="13" t="n">
        <v>70</v>
      </c>
      <c r="B72" s="13" t="n">
        <v>361</v>
      </c>
      <c r="C72" s="14" t="s">
        <v>163</v>
      </c>
      <c r="D72" s="14" t="s">
        <v>22</v>
      </c>
      <c r="E72" s="15" t="s">
        <v>23</v>
      </c>
      <c r="F72" s="16" t="n">
        <v>439</v>
      </c>
      <c r="G72" s="13" t="n">
        <v>53.46</v>
      </c>
      <c r="H72" s="16" t="n">
        <v>23469.13</v>
      </c>
      <c r="I72" s="13" t="n">
        <v>7998.49</v>
      </c>
      <c r="J72" s="13" t="s">
        <v>164</v>
      </c>
      <c r="K72" s="17" t="n">
        <f aca="false">H72/15</f>
        <v>1564.60866666667</v>
      </c>
      <c r="L72" s="19" t="n">
        <f aca="false">F72/15</f>
        <v>29.2666666666667</v>
      </c>
    </row>
    <row r="73" customFormat="false" ht="14.4" hidden="false" customHeight="false" outlineLevel="0" collapsed="false">
      <c r="A73" s="13" t="n">
        <v>71</v>
      </c>
      <c r="B73" s="13" t="n">
        <v>573</v>
      </c>
      <c r="C73" s="14" t="s">
        <v>165</v>
      </c>
      <c r="D73" s="14" t="s">
        <v>32</v>
      </c>
      <c r="E73" s="15" t="s">
        <v>33</v>
      </c>
      <c r="F73" s="16" t="n">
        <v>502</v>
      </c>
      <c r="G73" s="13" t="n">
        <v>46.42</v>
      </c>
      <c r="H73" s="16" t="n">
        <v>23300.68</v>
      </c>
      <c r="I73" s="13" t="n">
        <v>7889.57</v>
      </c>
      <c r="J73" s="13" t="s">
        <v>166</v>
      </c>
      <c r="K73" s="17" t="n">
        <f aca="false">H73/15</f>
        <v>1553.37866666667</v>
      </c>
      <c r="L73" s="19" t="n">
        <f aca="false">F73/15</f>
        <v>33.4666666666667</v>
      </c>
    </row>
    <row r="74" customFormat="false" ht="14.4" hidden="false" customHeight="false" outlineLevel="0" collapsed="false">
      <c r="A74" s="13" t="n">
        <v>72</v>
      </c>
      <c r="B74" s="13" t="n">
        <v>381</v>
      </c>
      <c r="C74" s="14" t="s">
        <v>167</v>
      </c>
      <c r="D74" s="14" t="s">
        <v>22</v>
      </c>
      <c r="E74" s="15" t="s">
        <v>23</v>
      </c>
      <c r="F74" s="16" t="n">
        <v>409</v>
      </c>
      <c r="G74" s="13" t="n">
        <v>56.68</v>
      </c>
      <c r="H74" s="16" t="n">
        <v>23180.98</v>
      </c>
      <c r="I74" s="13" t="n">
        <v>7745.55</v>
      </c>
      <c r="J74" s="13" t="s">
        <v>168</v>
      </c>
      <c r="K74" s="17" t="n">
        <f aca="false">H74/15</f>
        <v>1545.39866666667</v>
      </c>
      <c r="L74" s="19" t="n">
        <f aca="false">F74/15</f>
        <v>27.2666666666667</v>
      </c>
    </row>
    <row r="75" customFormat="false" ht="14.4" hidden="false" customHeight="false" outlineLevel="0" collapsed="false">
      <c r="A75" s="13" t="n">
        <v>73</v>
      </c>
      <c r="B75" s="13" t="n">
        <v>716</v>
      </c>
      <c r="C75" s="14" t="s">
        <v>169</v>
      </c>
      <c r="D75" s="14" t="s">
        <v>18</v>
      </c>
      <c r="E75" s="15" t="s">
        <v>19</v>
      </c>
      <c r="F75" s="16" t="n">
        <v>421</v>
      </c>
      <c r="G75" s="13" t="n">
        <v>55.04</v>
      </c>
      <c r="H75" s="16" t="n">
        <v>23170.62</v>
      </c>
      <c r="I75" s="13" t="n">
        <v>6938.2</v>
      </c>
      <c r="J75" s="13" t="s">
        <v>170</v>
      </c>
      <c r="K75" s="17" t="n">
        <f aca="false">H75/15</f>
        <v>1544.708</v>
      </c>
      <c r="L75" s="19" t="n">
        <f aca="false">F75/15</f>
        <v>28.0666666666667</v>
      </c>
    </row>
    <row r="76" customFormat="false" ht="14.4" hidden="false" customHeight="false" outlineLevel="0" collapsed="false">
      <c r="A76" s="13" t="n">
        <v>74</v>
      </c>
      <c r="B76" s="13" t="n">
        <v>593</v>
      </c>
      <c r="C76" s="14" t="s">
        <v>171</v>
      </c>
      <c r="D76" s="14" t="s">
        <v>28</v>
      </c>
      <c r="E76" s="15" t="s">
        <v>29</v>
      </c>
      <c r="F76" s="16" t="n">
        <v>362</v>
      </c>
      <c r="G76" s="13" t="n">
        <v>63.63</v>
      </c>
      <c r="H76" s="16" t="n">
        <v>23035.13</v>
      </c>
      <c r="I76" s="13" t="n">
        <v>7324.99</v>
      </c>
      <c r="J76" s="13" t="s">
        <v>172</v>
      </c>
      <c r="K76" s="17" t="n">
        <f aca="false">H76/15</f>
        <v>1535.67533333333</v>
      </c>
      <c r="L76" s="19" t="n">
        <f aca="false">F76/15</f>
        <v>24.1333333333333</v>
      </c>
    </row>
    <row r="77" customFormat="false" ht="14.4" hidden="false" customHeight="false" outlineLevel="0" collapsed="false">
      <c r="A77" s="13" t="n">
        <v>75</v>
      </c>
      <c r="B77" s="13" t="n">
        <v>714</v>
      </c>
      <c r="C77" s="14" t="s">
        <v>173</v>
      </c>
      <c r="D77" s="14" t="s">
        <v>22</v>
      </c>
      <c r="E77" s="15" t="s">
        <v>23</v>
      </c>
      <c r="F77" s="16" t="n">
        <v>421</v>
      </c>
      <c r="G77" s="13" t="n">
        <v>54.53</v>
      </c>
      <c r="H77" s="16" t="n">
        <v>22958.83</v>
      </c>
      <c r="I77" s="13" t="n">
        <v>7428.62</v>
      </c>
      <c r="J77" s="13" t="s">
        <v>174</v>
      </c>
      <c r="K77" s="17" t="n">
        <f aca="false">H77/15</f>
        <v>1530.58866666667</v>
      </c>
      <c r="L77" s="19" t="n">
        <f aca="false">F77/15</f>
        <v>28.0666666666667</v>
      </c>
    </row>
    <row r="78" customFormat="false" ht="14.4" hidden="false" customHeight="false" outlineLevel="0" collapsed="false">
      <c r="A78" s="13" t="n">
        <v>76</v>
      </c>
      <c r="B78" s="13" t="n">
        <v>586</v>
      </c>
      <c r="C78" s="14" t="s">
        <v>175</v>
      </c>
      <c r="D78" s="14" t="s">
        <v>18</v>
      </c>
      <c r="E78" s="15" t="s">
        <v>19</v>
      </c>
      <c r="F78" s="16" t="n">
        <v>473</v>
      </c>
      <c r="G78" s="13" t="n">
        <v>48.52</v>
      </c>
      <c r="H78" s="16" t="n">
        <v>22947.84</v>
      </c>
      <c r="I78" s="13" t="n">
        <v>8206.39</v>
      </c>
      <c r="J78" s="13" t="s">
        <v>176</v>
      </c>
      <c r="K78" s="17" t="n">
        <f aca="false">H78/15</f>
        <v>1529.856</v>
      </c>
      <c r="L78" s="19" t="n">
        <f aca="false">F78/15</f>
        <v>31.5333333333333</v>
      </c>
    </row>
    <row r="79" customFormat="false" ht="14.4" hidden="false" customHeight="false" outlineLevel="0" collapsed="false">
      <c r="A79" s="13" t="n">
        <v>77</v>
      </c>
      <c r="B79" s="13" t="n">
        <v>588</v>
      </c>
      <c r="C79" s="14" t="s">
        <v>177</v>
      </c>
      <c r="D79" s="14" t="s">
        <v>32</v>
      </c>
      <c r="E79" s="15" t="s">
        <v>33</v>
      </c>
      <c r="F79" s="16" t="n">
        <v>244</v>
      </c>
      <c r="G79" s="13" t="n">
        <v>93.99</v>
      </c>
      <c r="H79" s="16" t="n">
        <v>22933.33</v>
      </c>
      <c r="I79" s="13" t="n">
        <v>7749.13</v>
      </c>
      <c r="J79" s="13" t="s">
        <v>178</v>
      </c>
      <c r="K79" s="17" t="n">
        <f aca="false">H79/15</f>
        <v>1528.88866666667</v>
      </c>
      <c r="L79" s="19" t="n">
        <f aca="false">F79/15</f>
        <v>16.2666666666667</v>
      </c>
    </row>
    <row r="80" customFormat="false" ht="14.4" hidden="false" customHeight="false" outlineLevel="0" collapsed="false">
      <c r="A80" s="13" t="n">
        <v>78</v>
      </c>
      <c r="B80" s="13" t="n">
        <v>727</v>
      </c>
      <c r="C80" s="14" t="s">
        <v>179</v>
      </c>
      <c r="D80" s="14" t="s">
        <v>44</v>
      </c>
      <c r="E80" s="15" t="s">
        <v>45</v>
      </c>
      <c r="F80" s="16" t="n">
        <v>370</v>
      </c>
      <c r="G80" s="13" t="n">
        <v>61.26</v>
      </c>
      <c r="H80" s="16" t="n">
        <v>22667.68</v>
      </c>
      <c r="I80" s="13" t="n">
        <v>7114.77</v>
      </c>
      <c r="J80" s="13" t="s">
        <v>156</v>
      </c>
      <c r="K80" s="17" t="n">
        <f aca="false">H80/15</f>
        <v>1511.17866666667</v>
      </c>
      <c r="L80" s="19" t="n">
        <f aca="false">F80/15</f>
        <v>24.6666666666667</v>
      </c>
    </row>
    <row r="81" customFormat="false" ht="14.4" hidden="false" customHeight="false" outlineLevel="0" collapsed="false">
      <c r="A81" s="13" t="n">
        <v>79</v>
      </c>
      <c r="B81" s="13" t="n">
        <v>596</v>
      </c>
      <c r="C81" s="14" t="s">
        <v>180</v>
      </c>
      <c r="D81" s="14" t="s">
        <v>28</v>
      </c>
      <c r="E81" s="15" t="s">
        <v>29</v>
      </c>
      <c r="F81" s="16" t="n">
        <v>368</v>
      </c>
      <c r="G81" s="13" t="n">
        <v>60.15</v>
      </c>
      <c r="H81" s="16" t="n">
        <v>22136.26</v>
      </c>
      <c r="I81" s="13" t="n">
        <v>5960.61</v>
      </c>
      <c r="J81" s="13" t="s">
        <v>181</v>
      </c>
      <c r="K81" s="17" t="n">
        <f aca="false">H81/15</f>
        <v>1475.75066666667</v>
      </c>
      <c r="L81" s="19" t="n">
        <f aca="false">F81/15</f>
        <v>24.5333333333333</v>
      </c>
    </row>
    <row r="82" customFormat="false" ht="14.4" hidden="false" customHeight="false" outlineLevel="0" collapsed="false">
      <c r="A82" s="13" t="n">
        <v>80</v>
      </c>
      <c r="B82" s="13" t="n">
        <v>545</v>
      </c>
      <c r="C82" s="14" t="s">
        <v>182</v>
      </c>
      <c r="D82" s="14" t="s">
        <v>28</v>
      </c>
      <c r="E82" s="15" t="s">
        <v>29</v>
      </c>
      <c r="F82" s="16" t="n">
        <v>376</v>
      </c>
      <c r="G82" s="13" t="n">
        <v>57.62</v>
      </c>
      <c r="H82" s="16" t="n">
        <v>21664.38</v>
      </c>
      <c r="I82" s="13" t="n">
        <v>6608.93</v>
      </c>
      <c r="J82" s="13" t="s">
        <v>183</v>
      </c>
      <c r="K82" s="17" t="n">
        <f aca="false">H82/15</f>
        <v>1444.292</v>
      </c>
      <c r="L82" s="19" t="n">
        <f aca="false">F82/15</f>
        <v>25.0666666666667</v>
      </c>
    </row>
    <row r="83" customFormat="false" ht="14.4" hidden="false" customHeight="false" outlineLevel="0" collapsed="false">
      <c r="A83" s="13" t="n">
        <v>81</v>
      </c>
      <c r="B83" s="13" t="n">
        <v>58</v>
      </c>
      <c r="C83" s="14" t="s">
        <v>184</v>
      </c>
      <c r="D83" s="14" t="s">
        <v>40</v>
      </c>
      <c r="E83" s="15" t="s">
        <v>41</v>
      </c>
      <c r="F83" s="16" t="n">
        <v>311</v>
      </c>
      <c r="G83" s="13" t="n">
        <v>68.38</v>
      </c>
      <c r="H83" s="16" t="n">
        <v>21264.85</v>
      </c>
      <c r="I83" s="13" t="n">
        <v>6909.36</v>
      </c>
      <c r="J83" s="13" t="s">
        <v>185</v>
      </c>
      <c r="K83" s="17" t="n">
        <f aca="false">H83/15</f>
        <v>1417.65666666667</v>
      </c>
      <c r="L83" s="19" t="n">
        <f aca="false">F83/15</f>
        <v>20.7333333333333</v>
      </c>
    </row>
    <row r="84" customFormat="false" ht="14.4" hidden="false" customHeight="false" outlineLevel="0" collapsed="false">
      <c r="A84" s="13" t="n">
        <v>82</v>
      </c>
      <c r="B84" s="13" t="n">
        <v>710</v>
      </c>
      <c r="C84" s="14" t="s">
        <v>186</v>
      </c>
      <c r="D84" s="14" t="s">
        <v>40</v>
      </c>
      <c r="E84" s="15" t="s">
        <v>41</v>
      </c>
      <c r="F84" s="16" t="n">
        <v>330</v>
      </c>
      <c r="G84" s="13" t="n">
        <v>62.59</v>
      </c>
      <c r="H84" s="16" t="n">
        <v>20653.21</v>
      </c>
      <c r="I84" s="13" t="n">
        <v>6408.27</v>
      </c>
      <c r="J84" s="13" t="s">
        <v>187</v>
      </c>
      <c r="K84" s="17" t="n">
        <f aca="false">H84/15</f>
        <v>1376.88066666667</v>
      </c>
      <c r="L84" s="19" t="n">
        <f aca="false">F84/15</f>
        <v>22</v>
      </c>
    </row>
    <row r="85" customFormat="false" ht="14.4" hidden="false" customHeight="false" outlineLevel="0" collapsed="false">
      <c r="A85" s="13" t="n">
        <v>83</v>
      </c>
      <c r="B85" s="13" t="n">
        <v>718</v>
      </c>
      <c r="C85" s="14" t="s">
        <v>188</v>
      </c>
      <c r="D85" s="14" t="s">
        <v>28</v>
      </c>
      <c r="E85" s="15" t="s">
        <v>29</v>
      </c>
      <c r="F85" s="16" t="n">
        <v>487</v>
      </c>
      <c r="G85" s="13" t="n">
        <v>41.76</v>
      </c>
      <c r="H85" s="16" t="n">
        <v>20337.86</v>
      </c>
      <c r="I85" s="13" t="n">
        <v>5525.09</v>
      </c>
      <c r="J85" s="13" t="s">
        <v>189</v>
      </c>
      <c r="K85" s="17" t="n">
        <f aca="false">H85/15</f>
        <v>1355.85733333333</v>
      </c>
      <c r="L85" s="19" t="n">
        <f aca="false">F85/15</f>
        <v>32.4666666666667</v>
      </c>
    </row>
    <row r="86" customFormat="false" ht="14.4" hidden="false" customHeight="false" outlineLevel="0" collapsed="false">
      <c r="A86" s="13" t="n">
        <v>84</v>
      </c>
      <c r="B86" s="13" t="n">
        <v>577</v>
      </c>
      <c r="C86" s="14" t="s">
        <v>190</v>
      </c>
      <c r="D86" s="14" t="s">
        <v>22</v>
      </c>
      <c r="E86" s="15" t="s">
        <v>23</v>
      </c>
      <c r="F86" s="16" t="n">
        <v>312</v>
      </c>
      <c r="G86" s="13" t="n">
        <v>64.04</v>
      </c>
      <c r="H86" s="16" t="n">
        <v>19978.93</v>
      </c>
      <c r="I86" s="13" t="n">
        <v>6979.14</v>
      </c>
      <c r="J86" s="13" t="s">
        <v>191</v>
      </c>
      <c r="K86" s="17" t="n">
        <f aca="false">H86/15</f>
        <v>1331.92866666667</v>
      </c>
      <c r="L86" s="19" t="n">
        <f aca="false">F86/15</f>
        <v>20.8</v>
      </c>
    </row>
    <row r="87" customFormat="false" ht="14.4" hidden="false" customHeight="false" outlineLevel="0" collapsed="false">
      <c r="A87" s="13" t="n">
        <v>85</v>
      </c>
      <c r="B87" s="13" t="n">
        <v>395</v>
      </c>
      <c r="C87" s="14" t="s">
        <v>192</v>
      </c>
      <c r="D87" s="14" t="s">
        <v>44</v>
      </c>
      <c r="E87" s="15" t="s">
        <v>45</v>
      </c>
      <c r="F87" s="16" t="n">
        <v>393</v>
      </c>
      <c r="G87" s="13" t="n">
        <v>50.1</v>
      </c>
      <c r="H87" s="16" t="n">
        <v>19688.39</v>
      </c>
      <c r="I87" s="13" t="n">
        <v>6696.31</v>
      </c>
      <c r="J87" s="13" t="s">
        <v>193</v>
      </c>
      <c r="K87" s="17" t="n">
        <f aca="false">H87/15</f>
        <v>1312.55933333333</v>
      </c>
      <c r="L87" s="19" t="n">
        <f aca="false">F87/15</f>
        <v>26.2</v>
      </c>
    </row>
    <row r="88" customFormat="false" ht="14.4" hidden="false" customHeight="false" outlineLevel="0" collapsed="false">
      <c r="A88" s="13" t="n">
        <v>86</v>
      </c>
      <c r="B88" s="13" t="n">
        <v>399</v>
      </c>
      <c r="C88" s="14" t="s">
        <v>194</v>
      </c>
      <c r="D88" s="14" t="s">
        <v>32</v>
      </c>
      <c r="E88" s="15" t="s">
        <v>33</v>
      </c>
      <c r="F88" s="16" t="n">
        <v>368</v>
      </c>
      <c r="G88" s="13" t="n">
        <v>52.94</v>
      </c>
      <c r="H88" s="16" t="n">
        <v>19481.97</v>
      </c>
      <c r="I88" s="13" t="n">
        <v>6422.74</v>
      </c>
      <c r="J88" s="13" t="s">
        <v>195</v>
      </c>
      <c r="K88" s="17" t="n">
        <f aca="false">H88/15</f>
        <v>1298.798</v>
      </c>
      <c r="L88" s="19" t="n">
        <f aca="false">F88/15</f>
        <v>24.5333333333333</v>
      </c>
    </row>
    <row r="89" customFormat="false" ht="14.4" hidden="false" customHeight="false" outlineLevel="0" collapsed="false">
      <c r="A89" s="13" t="n">
        <v>87</v>
      </c>
      <c r="B89" s="13" t="n">
        <v>733</v>
      </c>
      <c r="C89" s="14" t="s">
        <v>196</v>
      </c>
      <c r="D89" s="14" t="s">
        <v>32</v>
      </c>
      <c r="E89" s="15" t="s">
        <v>33</v>
      </c>
      <c r="F89" s="16" t="n">
        <v>414</v>
      </c>
      <c r="G89" s="13" t="n">
        <v>46.33</v>
      </c>
      <c r="H89" s="16" t="n">
        <v>19181.65</v>
      </c>
      <c r="I89" s="13" t="n">
        <v>5788.72</v>
      </c>
      <c r="J89" s="13" t="s">
        <v>197</v>
      </c>
      <c r="K89" s="17" t="n">
        <f aca="false">H89/15</f>
        <v>1278.77666666667</v>
      </c>
      <c r="L89" s="19" t="n">
        <f aca="false">F89/15</f>
        <v>27.6</v>
      </c>
    </row>
    <row r="90" customFormat="false" ht="14.4" hidden="false" customHeight="false" outlineLevel="0" collapsed="false">
      <c r="A90" s="13" t="n">
        <v>88</v>
      </c>
      <c r="B90" s="13" t="n">
        <v>549</v>
      </c>
      <c r="C90" s="14" t="s">
        <v>198</v>
      </c>
      <c r="D90" s="14" t="s">
        <v>18</v>
      </c>
      <c r="E90" s="15" t="s">
        <v>19</v>
      </c>
      <c r="F90" s="16" t="n">
        <v>244</v>
      </c>
      <c r="G90" s="13" t="n">
        <v>76.84</v>
      </c>
      <c r="H90" s="16" t="n">
        <v>18749.89</v>
      </c>
      <c r="I90" s="13" t="n">
        <v>4499.34</v>
      </c>
      <c r="J90" s="13" t="s">
        <v>199</v>
      </c>
      <c r="K90" s="17" t="n">
        <f aca="false">H90/15</f>
        <v>1249.99266666667</v>
      </c>
      <c r="L90" s="19" t="n">
        <f aca="false">F90/15</f>
        <v>16.2666666666667</v>
      </c>
    </row>
    <row r="91" customFormat="false" ht="14.4" hidden="false" customHeight="false" outlineLevel="0" collapsed="false">
      <c r="A91" s="13" t="n">
        <v>89</v>
      </c>
      <c r="B91" s="13" t="n">
        <v>597</v>
      </c>
      <c r="C91" s="14" t="s">
        <v>200</v>
      </c>
      <c r="D91" s="14" t="s">
        <v>44</v>
      </c>
      <c r="E91" s="15" t="s">
        <v>45</v>
      </c>
      <c r="F91" s="16" t="n">
        <v>254</v>
      </c>
      <c r="G91" s="13" t="n">
        <v>69.87</v>
      </c>
      <c r="H91" s="16" t="n">
        <v>17748.08</v>
      </c>
      <c r="I91" s="13" t="n">
        <v>4832.89</v>
      </c>
      <c r="J91" s="13" t="s">
        <v>201</v>
      </c>
      <c r="K91" s="17" t="n">
        <f aca="false">H91/15</f>
        <v>1183.20533333333</v>
      </c>
      <c r="L91" s="19" t="n">
        <f aca="false">F91/15</f>
        <v>16.9333333333333</v>
      </c>
    </row>
    <row r="92" customFormat="false" ht="14.4" hidden="false" customHeight="false" outlineLevel="0" collapsed="false">
      <c r="A92" s="13" t="n">
        <v>90</v>
      </c>
      <c r="B92" s="13" t="n">
        <v>713</v>
      </c>
      <c r="C92" s="14" t="s">
        <v>202</v>
      </c>
      <c r="D92" s="14" t="s">
        <v>40</v>
      </c>
      <c r="E92" s="15" t="s">
        <v>41</v>
      </c>
      <c r="F92" s="16" t="n">
        <v>184</v>
      </c>
      <c r="G92" s="13" t="n">
        <v>94.78</v>
      </c>
      <c r="H92" s="16" t="n">
        <v>17439.98</v>
      </c>
      <c r="I92" s="13" t="n">
        <v>6516.63</v>
      </c>
      <c r="J92" s="13" t="s">
        <v>203</v>
      </c>
      <c r="K92" s="17" t="n">
        <f aca="false">H92/15</f>
        <v>1162.66533333333</v>
      </c>
      <c r="L92" s="19" t="n">
        <f aca="false">F92/15</f>
        <v>12.2666666666667</v>
      </c>
    </row>
    <row r="93" customFormat="false" ht="14.4" hidden="false" customHeight="false" outlineLevel="0" collapsed="false">
      <c r="A93" s="13" t="n">
        <v>91</v>
      </c>
      <c r="B93" s="13" t="n">
        <v>371</v>
      </c>
      <c r="C93" s="14" t="s">
        <v>204</v>
      </c>
      <c r="D93" s="14" t="s">
        <v>32</v>
      </c>
      <c r="E93" s="15" t="s">
        <v>33</v>
      </c>
      <c r="F93" s="16" t="n">
        <v>240</v>
      </c>
      <c r="G93" s="13" t="n">
        <v>70.36</v>
      </c>
      <c r="H93" s="16" t="n">
        <v>16887.58</v>
      </c>
      <c r="I93" s="13" t="n">
        <v>4249.84</v>
      </c>
      <c r="J93" s="13" t="s">
        <v>205</v>
      </c>
      <c r="K93" s="17" t="n">
        <f aca="false">H93/15</f>
        <v>1125.83866666667</v>
      </c>
      <c r="L93" s="19" t="n">
        <f aca="false">F93/15</f>
        <v>16</v>
      </c>
    </row>
    <row r="94" customFormat="false" ht="14.4" hidden="false" customHeight="false" outlineLevel="0" collapsed="false">
      <c r="A94" s="13" t="n">
        <v>92</v>
      </c>
      <c r="B94" s="13" t="n">
        <v>715</v>
      </c>
      <c r="C94" s="14" t="s">
        <v>206</v>
      </c>
      <c r="D94" s="14" t="s">
        <v>40</v>
      </c>
      <c r="E94" s="15" t="s">
        <v>41</v>
      </c>
      <c r="F94" s="16" t="n">
        <v>223</v>
      </c>
      <c r="G94" s="13" t="n">
        <v>73.84</v>
      </c>
      <c r="H94" s="16" t="n">
        <v>16465.85</v>
      </c>
      <c r="I94" s="13" t="n">
        <v>4637.2</v>
      </c>
      <c r="J94" s="13" t="s">
        <v>24</v>
      </c>
      <c r="K94" s="17" t="n">
        <f aca="false">H94/15</f>
        <v>1097.72333333333</v>
      </c>
      <c r="L94" s="19" t="n">
        <f aca="false">F94/15</f>
        <v>14.8666666666667</v>
      </c>
    </row>
    <row r="95" customFormat="false" ht="14.4" hidden="false" customHeight="false" outlineLevel="0" collapsed="false">
      <c r="A95" s="13" t="n">
        <v>93</v>
      </c>
      <c r="B95" s="13" t="n">
        <v>546</v>
      </c>
      <c r="C95" s="14" t="s">
        <v>207</v>
      </c>
      <c r="D95" s="14" t="s">
        <v>32</v>
      </c>
      <c r="E95" s="15" t="s">
        <v>33</v>
      </c>
      <c r="F95" s="16" t="n">
        <v>235</v>
      </c>
      <c r="G95" s="13" t="n">
        <v>59.99</v>
      </c>
      <c r="H95" s="16" t="n">
        <v>14098.4</v>
      </c>
      <c r="I95" s="13" t="n">
        <v>3816.67</v>
      </c>
      <c r="J95" s="13" t="s">
        <v>208</v>
      </c>
      <c r="K95" s="17" t="n">
        <f aca="false">H95/15</f>
        <v>939.893333333333</v>
      </c>
      <c r="L95" s="19" t="n">
        <f aca="false">F95/15</f>
        <v>15.6666666666667</v>
      </c>
    </row>
    <row r="96" customFormat="false" ht="14.4" hidden="false" customHeight="false" outlineLevel="0" collapsed="false">
      <c r="A96" s="13" t="n">
        <v>94</v>
      </c>
      <c r="B96" s="13" t="n">
        <v>579</v>
      </c>
      <c r="C96" s="14" t="s">
        <v>209</v>
      </c>
      <c r="D96" s="14" t="s">
        <v>18</v>
      </c>
      <c r="E96" s="15" t="s">
        <v>19</v>
      </c>
      <c r="F96" s="16" t="n">
        <v>170</v>
      </c>
      <c r="G96" s="13" t="n">
        <v>75.93</v>
      </c>
      <c r="H96" s="16" t="n">
        <v>12907.67</v>
      </c>
      <c r="I96" s="13" t="n">
        <v>4023.02</v>
      </c>
      <c r="J96" s="13" t="s">
        <v>210</v>
      </c>
      <c r="K96" s="17" t="n">
        <f aca="false">H96/15</f>
        <v>860.511333333333</v>
      </c>
      <c r="L96" s="19" t="n">
        <f aca="false">F96/15</f>
        <v>11.3333333333333</v>
      </c>
    </row>
    <row r="97" customFormat="false" ht="14.4" hidden="false" customHeight="false" outlineLevel="0" collapsed="false">
      <c r="A97" s="13" t="n">
        <v>95</v>
      </c>
      <c r="B97" s="13" t="n">
        <v>393</v>
      </c>
      <c r="C97" s="14" t="s">
        <v>211</v>
      </c>
      <c r="D97" s="14" t="s">
        <v>44</v>
      </c>
      <c r="E97" s="15" t="s">
        <v>45</v>
      </c>
      <c r="F97" s="16" t="n">
        <v>288</v>
      </c>
      <c r="G97" s="13" t="n">
        <v>43.51</v>
      </c>
      <c r="H97" s="16" t="n">
        <v>12530.35</v>
      </c>
      <c r="I97" s="13" t="n">
        <v>3335.81</v>
      </c>
      <c r="J97" s="13" t="s">
        <v>212</v>
      </c>
      <c r="K97" s="17" t="n">
        <f aca="false">H97/15</f>
        <v>835.356666666667</v>
      </c>
      <c r="L97" s="19" t="n">
        <f aca="false">F97/15</f>
        <v>19.2</v>
      </c>
    </row>
    <row r="98" customFormat="false" ht="14.4" hidden="false" customHeight="false" outlineLevel="0" collapsed="false">
      <c r="A98" s="13" t="n">
        <v>96</v>
      </c>
      <c r="B98" s="13" t="n">
        <v>547</v>
      </c>
      <c r="C98" s="14" t="s">
        <v>213</v>
      </c>
      <c r="D98" s="14" t="s">
        <v>28</v>
      </c>
      <c r="E98" s="15" t="s">
        <v>29</v>
      </c>
      <c r="F98" s="16" t="n">
        <v>229</v>
      </c>
      <c r="G98" s="13" t="n">
        <v>45.89</v>
      </c>
      <c r="H98" s="16" t="n">
        <v>10508.8</v>
      </c>
      <c r="I98" s="13" t="n">
        <v>3646</v>
      </c>
      <c r="J98" s="13" t="s">
        <v>214</v>
      </c>
      <c r="K98" s="17" t="n">
        <f aca="false">H98/15</f>
        <v>700.586666666667</v>
      </c>
      <c r="L98" s="19" t="n">
        <f aca="false">F98/15</f>
        <v>15.2666666666667</v>
      </c>
    </row>
    <row r="99" customFormat="false" ht="14.4" hidden="false" customHeight="false" outlineLevel="0" collapsed="false">
      <c r="A99" s="13" t="n">
        <v>97</v>
      </c>
      <c r="B99" s="13" t="n">
        <v>574</v>
      </c>
      <c r="C99" s="14" t="s">
        <v>215</v>
      </c>
      <c r="D99" s="14" t="s">
        <v>32</v>
      </c>
      <c r="E99" s="15" t="s">
        <v>33</v>
      </c>
      <c r="F99" s="16" t="n">
        <v>209</v>
      </c>
      <c r="G99" s="13" t="n">
        <v>47.47</v>
      </c>
      <c r="H99" s="16" t="n">
        <v>9920.48</v>
      </c>
      <c r="I99" s="13" t="n">
        <v>3102.03</v>
      </c>
      <c r="J99" s="13" t="s">
        <v>216</v>
      </c>
      <c r="K99" s="17" t="n">
        <f aca="false">H99/15</f>
        <v>661.365333333333</v>
      </c>
      <c r="L99" s="19" t="n">
        <f aca="false">F99/15</f>
        <v>13.9333333333333</v>
      </c>
    </row>
    <row r="100" customFormat="false" ht="14.4" hidden="false" customHeight="false" outlineLevel="0" collapsed="false">
      <c r="A100" s="13" t="n">
        <v>98</v>
      </c>
      <c r="B100" s="13" t="n">
        <v>589</v>
      </c>
      <c r="C100" s="14" t="s">
        <v>217</v>
      </c>
      <c r="D100" s="14" t="s">
        <v>44</v>
      </c>
      <c r="E100" s="15" t="s">
        <v>45</v>
      </c>
      <c r="F100" s="16" t="n">
        <v>261</v>
      </c>
      <c r="G100" s="13" t="n">
        <v>32.69</v>
      </c>
      <c r="H100" s="16" t="n">
        <v>8531.79</v>
      </c>
      <c r="I100" s="13" t="n">
        <v>2378.51</v>
      </c>
      <c r="J100" s="13" t="s">
        <v>218</v>
      </c>
      <c r="K100" s="17" t="n">
        <f aca="false">H100/15</f>
        <v>568.786</v>
      </c>
      <c r="L100" s="19" t="n">
        <f aca="false">F100/15</f>
        <v>17.4</v>
      </c>
    </row>
    <row r="101" customFormat="false" ht="14.4" hidden="false" customHeight="false" outlineLevel="0" collapsed="false">
      <c r="A101" s="13" t="n">
        <v>99</v>
      </c>
      <c r="B101" s="13" t="n">
        <v>888</v>
      </c>
      <c r="C101" s="20" t="s">
        <v>219</v>
      </c>
      <c r="D101" s="14" t="s">
        <v>220</v>
      </c>
      <c r="E101" s="15" t="s">
        <v>221</v>
      </c>
      <c r="F101" s="16" t="n">
        <v>426</v>
      </c>
      <c r="G101" s="13" t="n">
        <f aca="false">H101/F101</f>
        <v>22.741103286385</v>
      </c>
      <c r="H101" s="16" t="n">
        <v>9687.71</v>
      </c>
      <c r="I101" s="13" t="n">
        <v>2158.17</v>
      </c>
      <c r="J101" s="21" t="n">
        <v>0.2227</v>
      </c>
      <c r="K101" s="17" t="n">
        <f aca="false">H101/15</f>
        <v>645.847333333333</v>
      </c>
      <c r="L101" s="19" t="n">
        <f aca="false">F101/15</f>
        <v>28.4</v>
      </c>
    </row>
    <row r="102" customFormat="false" ht="14.4" hidden="false" customHeight="false" outlineLevel="0" collapsed="false">
      <c r="A102" s="13" t="n">
        <v>100</v>
      </c>
      <c r="B102" s="13" t="n">
        <v>889</v>
      </c>
      <c r="C102" s="20" t="s">
        <v>222</v>
      </c>
      <c r="D102" s="14" t="s">
        <v>220</v>
      </c>
      <c r="E102" s="15" t="s">
        <v>221</v>
      </c>
      <c r="F102" s="16" t="n">
        <v>442</v>
      </c>
      <c r="G102" s="13" t="n">
        <f aca="false">H102/F102</f>
        <v>31.6964253393665</v>
      </c>
      <c r="H102" s="16" t="n">
        <v>14009.82</v>
      </c>
      <c r="I102" s="13" t="n">
        <v>3090.43</v>
      </c>
      <c r="J102" s="21" t="n">
        <v>0.2206</v>
      </c>
      <c r="K102" s="17" t="n">
        <f aca="false">H102/15</f>
        <v>933.988</v>
      </c>
      <c r="L102" s="19" t="n">
        <f aca="false">F102/15</f>
        <v>29.4666666666667</v>
      </c>
    </row>
    <row r="103" customFormat="false" ht="14.4" hidden="false" customHeight="false" outlineLevel="0" collapsed="false">
      <c r="A103" s="13" t="n">
        <v>101</v>
      </c>
      <c r="B103" s="13" t="n">
        <v>887</v>
      </c>
      <c r="C103" s="20" t="s">
        <v>223</v>
      </c>
      <c r="D103" s="14" t="s">
        <v>220</v>
      </c>
      <c r="E103" s="15" t="s">
        <v>221</v>
      </c>
      <c r="F103" s="16" t="n">
        <v>577</v>
      </c>
      <c r="G103" s="13" t="n">
        <f aca="false">H103/F103</f>
        <v>20.1555632582322</v>
      </c>
      <c r="H103" s="16" t="n">
        <v>11629.76</v>
      </c>
      <c r="I103" s="13" t="n">
        <v>2765.44</v>
      </c>
      <c r="J103" s="21" t="n">
        <v>0.2377</v>
      </c>
      <c r="K103" s="17" t="n">
        <f aca="false">H103/15</f>
        <v>775.317333333333</v>
      </c>
      <c r="L103" s="19" t="n">
        <f aca="false">F103/15</f>
        <v>38.4666666666667</v>
      </c>
    </row>
    <row r="104" customFormat="false" ht="14.4" hidden="false" customHeight="false" outlineLevel="0" collapsed="false">
      <c r="A104" s="13" t="n">
        <v>102</v>
      </c>
      <c r="B104" s="13" t="n">
        <v>886</v>
      </c>
      <c r="C104" s="20" t="s">
        <v>224</v>
      </c>
      <c r="D104" s="14" t="s">
        <v>220</v>
      </c>
      <c r="E104" s="15" t="s">
        <v>221</v>
      </c>
      <c r="F104" s="16" t="n">
        <v>286</v>
      </c>
      <c r="G104" s="13" t="n">
        <f aca="false">H104/F104</f>
        <v>26.868986013986</v>
      </c>
      <c r="H104" s="16" t="n">
        <v>7684.53</v>
      </c>
      <c r="I104" s="13" t="n">
        <v>1681.26</v>
      </c>
      <c r="J104" s="21" t="n">
        <v>0.2187</v>
      </c>
      <c r="K104" s="17" t="n">
        <f aca="false">H104/15</f>
        <v>512.302</v>
      </c>
      <c r="L104" s="19" t="n">
        <f aca="false">F104/15</f>
        <v>19.0666666666667</v>
      </c>
    </row>
    <row r="105" customFormat="false" ht="14.4" hidden="false" customHeight="false" outlineLevel="0" collapsed="false">
      <c r="A105" s="13"/>
      <c r="B105" s="22" t="s">
        <v>225</v>
      </c>
      <c r="C105" s="22"/>
      <c r="D105" s="14"/>
      <c r="E105" s="13"/>
      <c r="F105" s="23" t="n">
        <f aca="false">SUM(F3:F104)</f>
        <v>77582</v>
      </c>
      <c r="G105" s="24" t="n">
        <f aca="false">H105/F105</f>
        <v>61.8400172720476</v>
      </c>
      <c r="H105" s="23" t="n">
        <f aca="false">SUM(H3:H104)</f>
        <v>4797672.22</v>
      </c>
      <c r="I105" s="24" t="n">
        <f aca="false">SUM(I3:I104)</f>
        <v>1484684.82</v>
      </c>
      <c r="J105" s="25" t="n">
        <f aca="false">I105/H105</f>
        <v>0.309459411130842</v>
      </c>
      <c r="K105" s="17" t="n">
        <f aca="false">SUM(K3:K104)</f>
        <v>319844.814666667</v>
      </c>
      <c r="L105" s="19" t="n">
        <f aca="false">SUM(L3:L104)</f>
        <v>5172.13333333333</v>
      </c>
    </row>
  </sheetData>
  <mergeCells count="1">
    <mergeCell ref="A1:L1"/>
  </mergeCells>
  <printOptions headings="false" gridLines="false" gridLinesSet="true" horizontalCentered="false" verticalCentered="false"/>
  <pageMargins left="0.196527777777778" right="0.275" top="0.472222222222222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26:04Z</dcterms:created>
  <dc:creator>Administrator</dc:creator>
  <dc:description/>
  <dc:language>en-US</dc:language>
  <cp:lastModifiedBy/>
  <dcterms:modified xsi:type="dcterms:W3CDTF">2015-02-11T01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