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7日门店总销售及笔数" sheetId="1" state="visible" r:id="rId2"/>
    <sheet name="查询时间段分门店销售汇总" sheetId="2" state="visible" r:id="rId3"/>
  </sheets>
  <definedNames>
    <definedName function="false" hidden="false" localSheetId="1" name="Excel_BuiltIn__FilterDatabase" vbProcedure="false">查询时间段分门店销售汇总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日均销售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销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活动期间每天日均销售</t>
  </si>
  <si>
    <t xml:space="preserve">平均每天来客数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rFont val="宋体"/>
        <family val="0"/>
        <charset val="134"/>
      </rPr>
      <t xml:space="preserve">14-17</t>
    </r>
    <r>
      <rPr>
        <b val="true"/>
        <sz val="11"/>
        <rFont val="Noto Sans"/>
        <family val="2"/>
      </rPr>
      <t xml:space="preserve">日来客数</t>
    </r>
  </si>
  <si>
    <r>
      <rPr>
        <sz val="10"/>
        <rFont val="Arial"/>
        <family val="2"/>
      </rPr>
      <t xml:space="preserve">14-17</t>
    </r>
    <r>
      <rPr>
        <sz val="10"/>
        <rFont val="Noto Sans"/>
        <family val="2"/>
      </rPr>
      <t xml:space="preserve">日总销售</t>
    </r>
  </si>
  <si>
    <t xml:space="preserve">四川太极成华区华油路药店</t>
  </si>
  <si>
    <t xml:space="preserve">四川太极龙泉驿区同安镇锦绣路店</t>
  </si>
  <si>
    <t xml:space="preserve">四川太极成华区玉双路药店</t>
  </si>
  <si>
    <t xml:space="preserve">四川太极双林路药店</t>
  </si>
  <si>
    <t xml:space="preserve">四川太极滨江东路药店</t>
  </si>
  <si>
    <t xml:space="preserve">四川太极成华区万科路药店</t>
  </si>
  <si>
    <t xml:space="preserve">四川太极成华杉板桥南一路店</t>
  </si>
  <si>
    <t xml:space="preserve">四川太极青白江区华金大道二段药店</t>
  </si>
  <si>
    <t xml:space="preserve">四川太极龙泉驿区东街药店</t>
  </si>
  <si>
    <t xml:space="preserve">四川太极成华区崔家店路药店</t>
  </si>
  <si>
    <t xml:space="preserve">四川太极锦江区水杉街药店</t>
  </si>
  <si>
    <t xml:space="preserve">四川太极通盈街药店</t>
  </si>
  <si>
    <t xml:space="preserve">四川太极武侯区一环路南一段药店</t>
  </si>
  <si>
    <t xml:space="preserve">四川太极锦江区观音桥街药店</t>
  </si>
  <si>
    <t xml:space="preserve">四川太极锦江区柳翠路药店</t>
  </si>
  <si>
    <t xml:space="preserve">四川太极成华区华泰路药店</t>
  </si>
  <si>
    <t xml:space="preserve">四川太极龙潭西路店</t>
  </si>
  <si>
    <t xml:space="preserve">合计</t>
  </si>
  <si>
    <t xml:space="preserve">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%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4.13"/>
    <col collapsed="false" customWidth="true" hidden="false" outlineLevel="0" max="5" min="5" style="0" width="12.99"/>
    <col collapsed="false" customWidth="true" hidden="false" outlineLevel="0" max="6" min="6" style="2" width="10.13"/>
    <col collapsed="false" customWidth="true" hidden="false" outlineLevel="0" max="7" min="7" style="0" width="7.85"/>
    <col collapsed="false" customWidth="true" hidden="false" outlineLevel="0" max="8" min="8" style="3" width="8.7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2" min="11" style="0" width="13.14"/>
    <col collapsed="false" customWidth="true" hidden="false" outlineLevel="0" max="13" min="13" style="2" width="10.71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0" width="10.28"/>
    <col collapsed="false" customWidth="true" hidden="false" outlineLevel="0" max="17" min="17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5"/>
      <c r="H1" s="10"/>
      <c r="I1" s="5"/>
      <c r="J1" s="5"/>
      <c r="K1" s="5"/>
      <c r="L1" s="5"/>
      <c r="M1" s="11" t="s">
        <v>4</v>
      </c>
      <c r="N1" s="12" t="s">
        <v>5</v>
      </c>
      <c r="O1" s="12" t="s">
        <v>6</v>
      </c>
      <c r="P1" s="13" t="s">
        <v>7</v>
      </c>
    </row>
    <row r="2" customFormat="false" ht="14.25" hidden="false" customHeight="false" outlineLevel="0" collapsed="false">
      <c r="A2" s="14" t="s">
        <v>8</v>
      </c>
      <c r="B2" s="14" t="s">
        <v>9</v>
      </c>
      <c r="C2" s="15" t="s">
        <v>10</v>
      </c>
      <c r="D2" s="14" t="s">
        <v>1</v>
      </c>
      <c r="E2" s="14" t="s">
        <v>2</v>
      </c>
      <c r="F2" s="16" t="s">
        <v>11</v>
      </c>
      <c r="G2" s="17" t="s">
        <v>12</v>
      </c>
      <c r="H2" s="18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12" t="s">
        <v>4</v>
      </c>
      <c r="N2" s="12" t="s">
        <v>5</v>
      </c>
      <c r="O2" s="12" t="s">
        <v>6</v>
      </c>
      <c r="P2" s="12" t="s">
        <v>7</v>
      </c>
      <c r="Q2" s="20" t="s">
        <v>18</v>
      </c>
    </row>
    <row r="3" customFormat="false" ht="14.25" hidden="false" customHeight="false" outlineLevel="0" collapsed="false">
      <c r="A3" s="21" t="n">
        <v>10</v>
      </c>
      <c r="B3" s="21" t="n">
        <v>578</v>
      </c>
      <c r="C3" s="22" t="s">
        <v>19</v>
      </c>
      <c r="D3" s="21" t="n">
        <v>612</v>
      </c>
      <c r="E3" s="21" t="n">
        <v>27406.74</v>
      </c>
      <c r="F3" s="23" t="n">
        <v>3425.8425</v>
      </c>
      <c r="G3" s="24" t="n">
        <v>70.38</v>
      </c>
      <c r="H3" s="25" t="n">
        <v>128</v>
      </c>
      <c r="I3" s="25" t="n">
        <v>122</v>
      </c>
      <c r="J3" s="26" t="n">
        <v>86</v>
      </c>
      <c r="K3" s="25" t="n">
        <v>89</v>
      </c>
      <c r="L3" s="27" t="n">
        <v>425</v>
      </c>
      <c r="M3" s="28" t="n">
        <v>10479</v>
      </c>
      <c r="N3" s="28" t="n">
        <v>10322</v>
      </c>
      <c r="O3" s="28" t="n">
        <v>6492</v>
      </c>
      <c r="P3" s="29" t="n">
        <v>5416</v>
      </c>
      <c r="Q3" s="20" t="n">
        <v>32709</v>
      </c>
    </row>
    <row r="4" customFormat="false" ht="14.25" hidden="false" customHeight="false" outlineLevel="0" collapsed="false">
      <c r="A4" s="21" t="n">
        <v>17</v>
      </c>
      <c r="B4" s="21" t="n">
        <v>547</v>
      </c>
      <c r="C4" s="22" t="s">
        <v>20</v>
      </c>
      <c r="D4" s="21" t="n">
        <v>171</v>
      </c>
      <c r="E4" s="21" t="n">
        <v>8955.83</v>
      </c>
      <c r="F4" s="23" t="n">
        <v>1119.47875</v>
      </c>
      <c r="G4" s="24" t="n">
        <v>19.665</v>
      </c>
      <c r="H4" s="25" t="n">
        <v>48</v>
      </c>
      <c r="I4" s="25" t="n">
        <v>39</v>
      </c>
      <c r="J4" s="26" t="n">
        <v>28</v>
      </c>
      <c r="K4" s="25" t="n">
        <v>18</v>
      </c>
      <c r="L4" s="27" t="n">
        <v>133</v>
      </c>
      <c r="M4" s="28" t="n">
        <v>4816</v>
      </c>
      <c r="N4" s="28" t="n">
        <v>3131</v>
      </c>
      <c r="O4" s="28" t="n">
        <v>1248</v>
      </c>
      <c r="P4" s="29" t="n">
        <v>1116</v>
      </c>
      <c r="Q4" s="20" t="n">
        <v>10311</v>
      </c>
    </row>
    <row r="5" customFormat="false" ht="14.25" hidden="false" customHeight="false" outlineLevel="0" collapsed="false">
      <c r="A5" s="21" t="n">
        <v>11</v>
      </c>
      <c r="B5" s="21" t="n">
        <v>596</v>
      </c>
      <c r="C5" s="22" t="s">
        <v>21</v>
      </c>
      <c r="D5" s="21" t="n">
        <v>583</v>
      </c>
      <c r="E5" s="21" t="n">
        <v>23894.93</v>
      </c>
      <c r="F5" s="23" t="n">
        <v>2986.86625</v>
      </c>
      <c r="G5" s="24" t="n">
        <v>67.045</v>
      </c>
      <c r="H5" s="25" t="n">
        <v>83</v>
      </c>
      <c r="I5" s="25" t="n">
        <v>102</v>
      </c>
      <c r="J5" s="26" t="n">
        <v>76</v>
      </c>
      <c r="K5" s="25" t="n">
        <v>90</v>
      </c>
      <c r="L5" s="27" t="n">
        <v>351</v>
      </c>
      <c r="M5" s="28" t="n">
        <v>2581</v>
      </c>
      <c r="N5" s="28" t="n">
        <v>6652</v>
      </c>
      <c r="O5" s="28" t="n">
        <v>4447</v>
      </c>
      <c r="P5" s="29" t="n">
        <v>4708</v>
      </c>
      <c r="Q5" s="20" t="n">
        <v>18388</v>
      </c>
    </row>
    <row r="6" customFormat="false" ht="14.25" hidden="false" customHeight="false" outlineLevel="0" collapsed="false">
      <c r="A6" s="21" t="n">
        <v>2</v>
      </c>
      <c r="B6" s="21" t="n">
        <v>355</v>
      </c>
      <c r="C6" s="22" t="s">
        <v>22</v>
      </c>
      <c r="D6" s="21" t="n">
        <v>1029</v>
      </c>
      <c r="E6" s="21" t="n">
        <v>67965.9</v>
      </c>
      <c r="F6" s="23" t="n">
        <v>8155.908</v>
      </c>
      <c r="G6" s="24" t="n">
        <v>118.335</v>
      </c>
      <c r="H6" s="25" t="n">
        <v>148</v>
      </c>
      <c r="I6" s="25" t="n">
        <v>130</v>
      </c>
      <c r="J6" s="26" t="n">
        <v>160</v>
      </c>
      <c r="K6" s="25" t="n">
        <v>117</v>
      </c>
      <c r="L6" s="27" t="n">
        <v>555</v>
      </c>
      <c r="M6" s="30" t="n">
        <v>11688</v>
      </c>
      <c r="N6" s="28" t="n">
        <v>14180</v>
      </c>
      <c r="O6" s="28" t="n">
        <v>15509</v>
      </c>
      <c r="P6" s="29" t="n">
        <v>7746</v>
      </c>
      <c r="Q6" s="20" t="n">
        <v>49123</v>
      </c>
    </row>
    <row r="7" customFormat="false" ht="14.25" hidden="false" customHeight="false" outlineLevel="0" collapsed="false">
      <c r="A7" s="21" t="n">
        <v>5</v>
      </c>
      <c r="B7" s="21" t="n">
        <v>363</v>
      </c>
      <c r="C7" s="22" t="s">
        <v>23</v>
      </c>
      <c r="D7" s="21" t="n">
        <v>736</v>
      </c>
      <c r="E7" s="21" t="n">
        <v>35654.72</v>
      </c>
      <c r="F7" s="23" t="n">
        <v>4635.1136</v>
      </c>
      <c r="G7" s="24" t="n">
        <v>84.64</v>
      </c>
      <c r="H7" s="25" t="n">
        <v>78</v>
      </c>
      <c r="I7" s="25" t="n">
        <v>96</v>
      </c>
      <c r="J7" s="26" t="n">
        <v>85</v>
      </c>
      <c r="K7" s="25" t="n">
        <v>86</v>
      </c>
      <c r="L7" s="27" t="n">
        <v>345</v>
      </c>
      <c r="M7" s="28" t="n">
        <v>4855</v>
      </c>
      <c r="N7" s="28" t="n">
        <v>8205</v>
      </c>
      <c r="O7" s="28" t="n">
        <v>6604</v>
      </c>
      <c r="P7" s="29" t="n">
        <v>4181</v>
      </c>
      <c r="Q7" s="20" t="n">
        <v>23845</v>
      </c>
    </row>
    <row r="8" customFormat="false" ht="14.25" hidden="false" customHeight="false" outlineLevel="0" collapsed="false">
      <c r="A8" s="21" t="n">
        <v>3</v>
      </c>
      <c r="B8" s="21" t="n">
        <v>707</v>
      </c>
      <c r="C8" s="22" t="s">
        <v>24</v>
      </c>
      <c r="D8" s="21" t="n">
        <v>1129</v>
      </c>
      <c r="E8" s="21" t="n">
        <v>61074.27</v>
      </c>
      <c r="F8" s="23" t="n">
        <v>7634.28375</v>
      </c>
      <c r="G8" s="24" t="n">
        <v>129.835</v>
      </c>
      <c r="H8" s="25" t="n">
        <v>173</v>
      </c>
      <c r="I8" s="25" t="n">
        <v>178</v>
      </c>
      <c r="J8" s="26" t="n">
        <v>176</v>
      </c>
      <c r="K8" s="25" t="n">
        <v>185</v>
      </c>
      <c r="L8" s="27" t="n">
        <v>712</v>
      </c>
      <c r="M8" s="28" t="n">
        <v>16084</v>
      </c>
      <c r="N8" s="28" t="n">
        <v>13049</v>
      </c>
      <c r="O8" s="28" t="n">
        <v>12391</v>
      </c>
      <c r="P8" s="29" t="n">
        <v>9115</v>
      </c>
      <c r="Q8" s="20" t="n">
        <v>50639</v>
      </c>
    </row>
    <row r="9" customFormat="false" ht="14.25" hidden="false" customHeight="false" outlineLevel="0" collapsed="false">
      <c r="A9" s="21" t="n">
        <v>14</v>
      </c>
      <c r="B9" s="21" t="n">
        <v>511</v>
      </c>
      <c r="C9" s="22" t="s">
        <v>25</v>
      </c>
      <c r="D9" s="21" t="n">
        <v>451</v>
      </c>
      <c r="E9" s="21" t="n">
        <v>17316.06</v>
      </c>
      <c r="F9" s="23" t="n">
        <v>2164.5075</v>
      </c>
      <c r="G9" s="24" t="n">
        <v>51.865</v>
      </c>
      <c r="H9" s="25" t="n">
        <v>72</v>
      </c>
      <c r="I9" s="25" t="n">
        <v>58</v>
      </c>
      <c r="J9" s="26" t="n">
        <v>58</v>
      </c>
      <c r="K9" s="25" t="n">
        <v>64</v>
      </c>
      <c r="L9" s="27" t="n">
        <v>252</v>
      </c>
      <c r="M9" s="28" t="n">
        <v>2641</v>
      </c>
      <c r="N9" s="28" t="n">
        <v>3613</v>
      </c>
      <c r="O9" s="28" t="n">
        <v>2469</v>
      </c>
      <c r="P9" s="29" t="n">
        <v>2969</v>
      </c>
      <c r="Q9" s="20" t="n">
        <v>11692</v>
      </c>
    </row>
    <row r="10" customFormat="false" ht="14.25" hidden="false" customHeight="false" outlineLevel="0" collapsed="false">
      <c r="A10" s="21" t="n">
        <v>16</v>
      </c>
      <c r="B10" s="21" t="n">
        <v>593</v>
      </c>
      <c r="C10" s="22" t="s">
        <v>26</v>
      </c>
      <c r="D10" s="21" t="n">
        <v>354</v>
      </c>
      <c r="E10" s="21" t="n">
        <v>12032.98</v>
      </c>
      <c r="F10" s="23" t="n">
        <v>1504.1225</v>
      </c>
      <c r="G10" s="24" t="n">
        <v>40.71</v>
      </c>
      <c r="H10" s="25" t="n">
        <v>50</v>
      </c>
      <c r="I10" s="25" t="n">
        <v>54</v>
      </c>
      <c r="J10" s="26" t="n">
        <v>50</v>
      </c>
      <c r="K10" s="25" t="n">
        <v>44</v>
      </c>
      <c r="L10" s="27" t="n">
        <v>198</v>
      </c>
      <c r="M10" s="28" t="n">
        <v>3533</v>
      </c>
      <c r="N10" s="28" t="n">
        <v>2425</v>
      </c>
      <c r="O10" s="28" t="n">
        <v>3156</v>
      </c>
      <c r="P10" s="29" t="n">
        <v>3186</v>
      </c>
      <c r="Q10" s="20" t="n">
        <v>12300</v>
      </c>
    </row>
    <row r="11" customFormat="false" ht="14.25" hidden="false" customHeight="false" outlineLevel="0" collapsed="false">
      <c r="A11" s="21" t="n">
        <v>15</v>
      </c>
      <c r="B11" s="21" t="n">
        <v>718</v>
      </c>
      <c r="C11" s="22" t="s">
        <v>27</v>
      </c>
      <c r="D11" s="21" t="n">
        <v>283</v>
      </c>
      <c r="E11" s="21" t="n">
        <v>13481.19</v>
      </c>
      <c r="F11" s="23" t="n">
        <v>1685.14875</v>
      </c>
      <c r="G11" s="24" t="n">
        <v>32.545</v>
      </c>
      <c r="H11" s="25" t="n">
        <v>59</v>
      </c>
      <c r="I11" s="25" t="n">
        <v>33</v>
      </c>
      <c r="J11" s="26" t="n">
        <v>49</v>
      </c>
      <c r="K11" s="25" t="n">
        <v>35</v>
      </c>
      <c r="L11" s="27" t="n">
        <v>176</v>
      </c>
      <c r="M11" s="28" t="n">
        <v>5452</v>
      </c>
      <c r="N11" s="28" t="n">
        <v>2498</v>
      </c>
      <c r="O11" s="28" t="n">
        <v>2877</v>
      </c>
      <c r="P11" s="29" t="n">
        <v>1990</v>
      </c>
      <c r="Q11" s="20" t="n">
        <v>12817</v>
      </c>
    </row>
    <row r="12" customFormat="false" ht="14.25" hidden="false" customHeight="false" outlineLevel="0" collapsed="false">
      <c r="A12" s="21" t="n">
        <v>6</v>
      </c>
      <c r="B12" s="21" t="n">
        <v>515</v>
      </c>
      <c r="C12" s="22" t="s">
        <v>28</v>
      </c>
      <c r="D12" s="21" t="n">
        <v>760</v>
      </c>
      <c r="E12" s="21" t="n">
        <v>31368.68</v>
      </c>
      <c r="F12" s="23" t="n">
        <v>3921.085</v>
      </c>
      <c r="G12" s="24" t="n">
        <v>87.4</v>
      </c>
      <c r="H12" s="25" t="n">
        <v>98</v>
      </c>
      <c r="I12" s="25" t="n">
        <v>94</v>
      </c>
      <c r="J12" s="26" t="n">
        <v>109</v>
      </c>
      <c r="K12" s="25" t="n">
        <v>102</v>
      </c>
      <c r="L12" s="27" t="n">
        <v>403</v>
      </c>
      <c r="M12" s="28" t="n">
        <v>5718</v>
      </c>
      <c r="N12" s="28" t="n">
        <v>5648</v>
      </c>
      <c r="O12" s="28" t="n">
        <v>5074</v>
      </c>
      <c r="P12" s="29" t="n">
        <v>5190</v>
      </c>
      <c r="Q12" s="20" t="n">
        <v>21630</v>
      </c>
    </row>
    <row r="13" customFormat="false" ht="14.25" hidden="false" customHeight="false" outlineLevel="0" collapsed="false">
      <c r="A13" s="21" t="n">
        <v>12</v>
      </c>
      <c r="B13" s="21" t="n">
        <v>598</v>
      </c>
      <c r="C13" s="22" t="s">
        <v>29</v>
      </c>
      <c r="D13" s="21" t="n">
        <v>421</v>
      </c>
      <c r="E13" s="21" t="n">
        <v>21940.38</v>
      </c>
      <c r="F13" s="23" t="n">
        <v>2742.5475</v>
      </c>
      <c r="G13" s="24" t="n">
        <v>48.415</v>
      </c>
      <c r="H13" s="25" t="n">
        <v>67</v>
      </c>
      <c r="I13" s="25" t="n">
        <v>65</v>
      </c>
      <c r="J13" s="26" t="n">
        <v>54</v>
      </c>
      <c r="K13" s="25" t="n">
        <v>64</v>
      </c>
      <c r="L13" s="27" t="n">
        <v>250</v>
      </c>
      <c r="M13" s="28" t="n">
        <v>5491</v>
      </c>
      <c r="N13" s="28" t="n">
        <v>3910</v>
      </c>
      <c r="O13" s="28" t="n">
        <v>4025</v>
      </c>
      <c r="P13" s="29" t="n">
        <v>5945</v>
      </c>
      <c r="Q13" s="20" t="n">
        <v>19371</v>
      </c>
    </row>
    <row r="14" customFormat="false" ht="14.25" hidden="false" customHeight="false" outlineLevel="0" collapsed="false">
      <c r="A14" s="21" t="n">
        <v>8</v>
      </c>
      <c r="B14" s="21" t="n">
        <v>373</v>
      </c>
      <c r="C14" s="22" t="s">
        <v>30</v>
      </c>
      <c r="D14" s="21" t="n">
        <v>646</v>
      </c>
      <c r="E14" s="21" t="n">
        <v>30248.62</v>
      </c>
      <c r="F14" s="23" t="n">
        <v>3781.0775</v>
      </c>
      <c r="G14" s="24" t="n">
        <v>74.29</v>
      </c>
      <c r="H14" s="25" t="n">
        <v>79</v>
      </c>
      <c r="I14" s="25" t="n">
        <v>100</v>
      </c>
      <c r="J14" s="26" t="n">
        <v>117</v>
      </c>
      <c r="K14" s="25" t="n">
        <v>99</v>
      </c>
      <c r="L14" s="27" t="n">
        <v>395</v>
      </c>
      <c r="M14" s="28" t="n">
        <v>5380</v>
      </c>
      <c r="N14" s="28" t="n">
        <v>5218</v>
      </c>
      <c r="O14" s="28" t="n">
        <v>7776</v>
      </c>
      <c r="P14" s="29" t="n">
        <v>6086</v>
      </c>
      <c r="Q14" s="20" t="n">
        <v>24460</v>
      </c>
    </row>
    <row r="15" customFormat="false" ht="14.25" hidden="false" customHeight="false" outlineLevel="0" collapsed="false">
      <c r="A15" s="21" t="n">
        <v>9</v>
      </c>
      <c r="B15" s="21" t="n">
        <v>702</v>
      </c>
      <c r="C15" s="22" t="s">
        <v>31</v>
      </c>
      <c r="D15" s="21" t="n">
        <v>576</v>
      </c>
      <c r="E15" s="21" t="n">
        <v>28335.77</v>
      </c>
      <c r="F15" s="23" t="n">
        <v>3541.97125</v>
      </c>
      <c r="G15" s="24" t="n">
        <v>66.24</v>
      </c>
      <c r="H15" s="25" t="n">
        <v>65</v>
      </c>
      <c r="I15" s="25" t="n">
        <v>61</v>
      </c>
      <c r="J15" s="26" t="n">
        <v>89</v>
      </c>
      <c r="K15" s="25" t="n">
        <v>81</v>
      </c>
      <c r="L15" s="27" t="n">
        <v>296</v>
      </c>
      <c r="M15" s="28" t="n">
        <v>4474</v>
      </c>
      <c r="N15" s="28" t="n">
        <v>4838</v>
      </c>
      <c r="O15" s="28" t="n">
        <v>4466</v>
      </c>
      <c r="P15" s="29" t="n">
        <v>6259</v>
      </c>
      <c r="Q15" s="20" t="n">
        <v>20037</v>
      </c>
    </row>
    <row r="16" customFormat="false" ht="14.25" hidden="false" customHeight="false" outlineLevel="0" collapsed="false">
      <c r="A16" s="21" t="n">
        <v>4</v>
      </c>
      <c r="B16" s="21" t="n">
        <v>724</v>
      </c>
      <c r="C16" s="22" t="s">
        <v>32</v>
      </c>
      <c r="D16" s="21" t="n">
        <v>975</v>
      </c>
      <c r="E16" s="21" t="n">
        <v>39123.58</v>
      </c>
      <c r="F16" s="23" t="n">
        <v>4890.4475</v>
      </c>
      <c r="G16" s="24" t="n">
        <v>112.125</v>
      </c>
      <c r="H16" s="25" t="n">
        <v>121</v>
      </c>
      <c r="I16" s="25" t="n">
        <v>119</v>
      </c>
      <c r="J16" s="26" t="n">
        <v>108</v>
      </c>
      <c r="K16" s="25" t="n">
        <v>102</v>
      </c>
      <c r="L16" s="27" t="n">
        <v>450</v>
      </c>
      <c r="M16" s="28" t="n">
        <v>5354</v>
      </c>
      <c r="N16" s="28" t="n">
        <v>6329</v>
      </c>
      <c r="O16" s="28" t="n">
        <v>3940</v>
      </c>
      <c r="P16" s="29" t="n">
        <v>4261</v>
      </c>
      <c r="Q16" s="20" t="n">
        <v>19884</v>
      </c>
    </row>
    <row r="17" customFormat="false" ht="14.25" hidden="false" customHeight="false" outlineLevel="0" collapsed="false">
      <c r="A17" s="21" t="n">
        <v>13</v>
      </c>
      <c r="B17" s="21" t="n">
        <v>723</v>
      </c>
      <c r="C17" s="22" t="s">
        <v>33</v>
      </c>
      <c r="D17" s="21" t="n">
        <v>594</v>
      </c>
      <c r="E17" s="21" t="n">
        <v>21308.08</v>
      </c>
      <c r="F17" s="23" t="n">
        <v>2663.51</v>
      </c>
      <c r="G17" s="24" t="n">
        <v>68.31</v>
      </c>
      <c r="H17" s="25" t="n">
        <v>72</v>
      </c>
      <c r="I17" s="25" t="n">
        <v>77</v>
      </c>
      <c r="J17" s="26" t="n">
        <v>86</v>
      </c>
      <c r="K17" s="25" t="n">
        <v>74</v>
      </c>
      <c r="L17" s="27" t="n">
        <v>309</v>
      </c>
      <c r="M17" s="28" t="n">
        <v>4277</v>
      </c>
      <c r="N17" s="28" t="n">
        <v>3417</v>
      </c>
      <c r="O17" s="28" t="n">
        <v>3556</v>
      </c>
      <c r="P17" s="29" t="n">
        <v>2718</v>
      </c>
      <c r="Q17" s="20" t="n">
        <v>13968</v>
      </c>
    </row>
    <row r="18" customFormat="false" ht="14.25" hidden="false" customHeight="false" outlineLevel="0" collapsed="false">
      <c r="A18" s="21" t="n">
        <v>1</v>
      </c>
      <c r="B18" s="21" t="n">
        <v>712</v>
      </c>
      <c r="C18" s="22" t="s">
        <v>34</v>
      </c>
      <c r="D18" s="21" t="n">
        <v>1186</v>
      </c>
      <c r="E18" s="21" t="n">
        <v>80924.54</v>
      </c>
      <c r="F18" s="23" t="n">
        <v>9710.9448</v>
      </c>
      <c r="G18" s="24" t="n">
        <v>136.39</v>
      </c>
      <c r="H18" s="25" t="n">
        <v>168</v>
      </c>
      <c r="I18" s="25" t="n">
        <v>154</v>
      </c>
      <c r="J18" s="26" t="n">
        <v>180</v>
      </c>
      <c r="K18" s="25" t="n">
        <v>130</v>
      </c>
      <c r="L18" s="27" t="n">
        <v>632</v>
      </c>
      <c r="M18" s="28" t="n">
        <v>14858</v>
      </c>
      <c r="N18" s="28" t="n">
        <v>11229</v>
      </c>
      <c r="O18" s="28" t="n">
        <v>12290</v>
      </c>
      <c r="P18" s="29" t="n">
        <v>9812</v>
      </c>
      <c r="Q18" s="20" t="n">
        <v>48189</v>
      </c>
    </row>
    <row r="19" customFormat="false" ht="14.25" hidden="false" customHeight="false" outlineLevel="0" collapsed="false">
      <c r="A19" s="21" t="n">
        <v>7</v>
      </c>
      <c r="B19" s="21" t="n">
        <v>545</v>
      </c>
      <c r="C19" s="22" t="s">
        <v>35</v>
      </c>
      <c r="D19" s="21" t="n">
        <v>689</v>
      </c>
      <c r="E19" s="21" t="n">
        <v>30583.98</v>
      </c>
      <c r="F19" s="23" t="n">
        <v>3670.0776</v>
      </c>
      <c r="G19" s="24" t="n">
        <v>79.235</v>
      </c>
      <c r="H19" s="25" t="n">
        <v>78</v>
      </c>
      <c r="I19" s="25" t="n">
        <v>95</v>
      </c>
      <c r="J19" s="26" t="n">
        <v>84</v>
      </c>
      <c r="K19" s="25" t="n">
        <v>125</v>
      </c>
      <c r="L19" s="27" t="n">
        <v>382</v>
      </c>
      <c r="M19" s="28" t="n">
        <v>3665</v>
      </c>
      <c r="N19" s="28" t="n">
        <v>4320</v>
      </c>
      <c r="O19" s="28" t="n">
        <v>3938</v>
      </c>
      <c r="P19" s="29" t="n">
        <v>6092</v>
      </c>
      <c r="Q19" s="20" t="n">
        <v>18015</v>
      </c>
    </row>
    <row r="20" customFormat="false" ht="14.25" hidden="false" customHeight="false" outlineLevel="0" collapsed="false">
      <c r="A20" s="14"/>
      <c r="B20" s="15" t="s">
        <v>36</v>
      </c>
      <c r="C20" s="15"/>
      <c r="D20" s="14" t="n">
        <v>11195</v>
      </c>
      <c r="E20" s="14" t="n">
        <v>551616.25</v>
      </c>
      <c r="F20" s="23" t="n">
        <f aca="false">SUM(F3:F19)</f>
        <v>68232.93275</v>
      </c>
      <c r="G20" s="31" t="n">
        <f aca="false">SUM(G1:G10)</f>
        <v>582.475</v>
      </c>
      <c r="H20" s="32" t="n">
        <f aca="false">SUM(H1:H10)</f>
        <v>780</v>
      </c>
      <c r="I20" s="32" t="n">
        <f aca="false">SUM(I3:I19)</f>
        <v>1577</v>
      </c>
      <c r="J20" s="32" t="n">
        <f aca="false">SUM(J3:J19)</f>
        <v>1595</v>
      </c>
      <c r="K20" s="33" t="n">
        <f aca="false">SUM(K3:K19)</f>
        <v>1505</v>
      </c>
      <c r="L20" s="34" t="n">
        <v>6264</v>
      </c>
      <c r="M20" s="28" t="n">
        <f aca="false">SUM(M3:M19)</f>
        <v>111346</v>
      </c>
      <c r="N20" s="28" t="n">
        <v>109007</v>
      </c>
      <c r="O20" s="28" t="n">
        <f aca="false">SUM(O3:O19)</f>
        <v>100258</v>
      </c>
      <c r="P20" s="29" t="n">
        <f aca="false">SUM(P3:P19)</f>
        <v>86790</v>
      </c>
      <c r="Q20" s="20" t="n">
        <v>407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4.13"/>
    <col collapsed="false" customWidth="true" hidden="false" outlineLevel="0" max="5" min="5" style="0" width="5.85"/>
    <col collapsed="false" customWidth="true" hidden="false" outlineLevel="0" max="6" min="6" style="3" width="8.7"/>
    <col collapsed="false" customWidth="true" hidden="false" outlineLevel="0" max="7" min="7" style="3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2.99"/>
    <col collapsed="false" customWidth="true" hidden="false" outlineLevel="0" max="15" min="15" style="2" width="10.13"/>
    <col collapsed="false" customWidth="true" hidden="false" outlineLevel="0" max="16" min="16" style="2" width="10.71"/>
    <col collapsed="false" customWidth="false" hidden="false" outlineLevel="0" max="17" min="17" style="2" width="9.14"/>
    <col collapsed="false" customWidth="true" hidden="false" outlineLevel="0" max="18" min="18" style="1" width="10.99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1" min="21" style="1" width="9.14"/>
    <col collapsed="false" customWidth="true" hidden="false" outlineLevel="0" max="22" min="22" style="0" width="10.28"/>
  </cols>
  <sheetData>
    <row r="1" customFormat="false" ht="18" hidden="false" customHeight="false" outlineLevel="0" collapsed="false">
      <c r="A1" s="4" t="s">
        <v>0</v>
      </c>
      <c r="B1" s="5"/>
      <c r="C1" s="6"/>
      <c r="D1" s="7" t="s">
        <v>1</v>
      </c>
      <c r="E1" s="5"/>
      <c r="F1" s="35"/>
      <c r="G1" s="35"/>
      <c r="H1" s="5"/>
      <c r="I1" s="5"/>
      <c r="J1" s="5"/>
      <c r="K1" s="5"/>
      <c r="L1" s="5"/>
      <c r="M1" s="5"/>
      <c r="N1" s="8" t="s">
        <v>2</v>
      </c>
      <c r="O1" s="9" t="s">
        <v>3</v>
      </c>
      <c r="P1" s="36" t="s">
        <v>4</v>
      </c>
      <c r="Q1" s="36"/>
      <c r="R1" s="12" t="s">
        <v>5</v>
      </c>
      <c r="S1" s="12"/>
      <c r="T1" s="37" t="s">
        <v>6</v>
      </c>
      <c r="U1" s="37"/>
      <c r="V1" s="38" t="s">
        <v>7</v>
      </c>
      <c r="W1" s="38"/>
    </row>
    <row r="2" customFormat="false" ht="14.25" hidden="false" customHeight="false" outlineLevel="0" collapsed="false">
      <c r="A2" s="14" t="s">
        <v>8</v>
      </c>
      <c r="B2" s="14" t="s">
        <v>9</v>
      </c>
      <c r="C2" s="15" t="s">
        <v>10</v>
      </c>
      <c r="D2" s="14" t="s">
        <v>1</v>
      </c>
      <c r="E2" s="17" t="s">
        <v>12</v>
      </c>
      <c r="F2" s="18" t="s">
        <v>13</v>
      </c>
      <c r="G2" s="18"/>
      <c r="H2" s="39" t="s">
        <v>14</v>
      </c>
      <c r="I2" s="17"/>
      <c r="J2" s="18" t="s">
        <v>15</v>
      </c>
      <c r="K2" s="18"/>
      <c r="L2" s="18" t="s">
        <v>16</v>
      </c>
      <c r="M2" s="18"/>
      <c r="N2" s="14" t="s">
        <v>2</v>
      </c>
      <c r="O2" s="16" t="s">
        <v>11</v>
      </c>
      <c r="P2" s="38" t="s">
        <v>4</v>
      </c>
      <c r="Q2" s="40" t="s">
        <v>37</v>
      </c>
      <c r="R2" s="12" t="s">
        <v>5</v>
      </c>
      <c r="S2" s="41" t="s">
        <v>37</v>
      </c>
      <c r="T2" s="37" t="s">
        <v>6</v>
      </c>
      <c r="U2" s="42" t="s">
        <v>37</v>
      </c>
      <c r="V2" s="38" t="s">
        <v>7</v>
      </c>
      <c r="W2" s="43" t="s">
        <v>37</v>
      </c>
    </row>
    <row r="3" customFormat="false" ht="14.25" hidden="false" customHeight="false" outlineLevel="0" collapsed="false">
      <c r="A3" s="21" t="n">
        <v>10</v>
      </c>
      <c r="B3" s="21" t="n">
        <v>578</v>
      </c>
      <c r="C3" s="22" t="s">
        <v>19</v>
      </c>
      <c r="D3" s="21" t="n">
        <v>612</v>
      </c>
      <c r="E3" s="24" t="n">
        <v>70.38</v>
      </c>
      <c r="F3" s="25" t="n">
        <v>128</v>
      </c>
      <c r="G3" s="25" t="n">
        <f aca="false">F3-E3</f>
        <v>57.62</v>
      </c>
      <c r="H3" s="24" t="n">
        <v>122</v>
      </c>
      <c r="I3" s="24" t="n">
        <f aca="false">H3-E3</f>
        <v>51.62</v>
      </c>
      <c r="J3" s="26" t="n">
        <v>86</v>
      </c>
      <c r="K3" s="25" t="n">
        <f aca="false">J3-E3</f>
        <v>15.62</v>
      </c>
      <c r="L3" s="25" t="n">
        <v>89</v>
      </c>
      <c r="M3" s="25" t="n">
        <f aca="false">L3-E3</f>
        <v>18.62</v>
      </c>
      <c r="N3" s="21" t="n">
        <v>27406.74</v>
      </c>
      <c r="O3" s="23" t="n">
        <v>3425.8425</v>
      </c>
      <c r="P3" s="44" t="n">
        <v>10479</v>
      </c>
      <c r="Q3" s="45" t="n">
        <f aca="false">P3/O3</f>
        <v>3.05880962128294</v>
      </c>
      <c r="R3" s="28" t="n">
        <v>10322</v>
      </c>
      <c r="S3" s="46" t="n">
        <f aca="false">R3/O3</f>
        <v>3.0129814782787</v>
      </c>
      <c r="T3" s="47" t="n">
        <v>6492</v>
      </c>
      <c r="U3" s="48" t="n">
        <f aca="false">T3/O3</f>
        <v>1.89500830817529</v>
      </c>
      <c r="V3" s="49" t="n">
        <v>5416</v>
      </c>
      <c r="W3" s="50" t="n">
        <f aca="false">V3/O3</f>
        <v>1.58092498414624</v>
      </c>
    </row>
    <row r="4" customFormat="false" ht="14.25" hidden="false" customHeight="false" outlineLevel="0" collapsed="false">
      <c r="A4" s="21" t="n">
        <v>17</v>
      </c>
      <c r="B4" s="21" t="n">
        <v>547</v>
      </c>
      <c r="C4" s="22" t="s">
        <v>20</v>
      </c>
      <c r="D4" s="21" t="n">
        <v>171</v>
      </c>
      <c r="E4" s="24" t="n">
        <v>19.665</v>
      </c>
      <c r="F4" s="25" t="n">
        <v>48</v>
      </c>
      <c r="G4" s="25" t="n">
        <f aca="false">F4-E4</f>
        <v>28.335</v>
      </c>
      <c r="H4" s="24" t="n">
        <v>39</v>
      </c>
      <c r="I4" s="24" t="n">
        <f aca="false">H4-E4</f>
        <v>19.335</v>
      </c>
      <c r="J4" s="26" t="n">
        <v>28</v>
      </c>
      <c r="K4" s="25" t="n">
        <f aca="false">J4-E4</f>
        <v>8.335</v>
      </c>
      <c r="L4" s="25" t="n">
        <v>18</v>
      </c>
      <c r="M4" s="25" t="n">
        <f aca="false">L4-E4</f>
        <v>-1.665</v>
      </c>
      <c r="N4" s="21" t="n">
        <v>8955.83</v>
      </c>
      <c r="O4" s="23" t="n">
        <v>1119.47875</v>
      </c>
      <c r="P4" s="44" t="n">
        <v>4816</v>
      </c>
      <c r="Q4" s="45" t="n">
        <f aca="false">P4/O4</f>
        <v>4.30200215948717</v>
      </c>
      <c r="R4" s="28" t="n">
        <v>3131</v>
      </c>
      <c r="S4" s="46" t="n">
        <f aca="false">R4/O4</f>
        <v>2.79683736739085</v>
      </c>
      <c r="T4" s="47" t="n">
        <v>1248</v>
      </c>
      <c r="U4" s="48" t="n">
        <f aca="false">T4/O4</f>
        <v>1.11480454631229</v>
      </c>
      <c r="V4" s="49" t="n">
        <v>1116</v>
      </c>
      <c r="W4" s="50" t="n">
        <f aca="false">V4/O4</f>
        <v>0.996892526990798</v>
      </c>
    </row>
    <row r="5" customFormat="false" ht="14.25" hidden="false" customHeight="false" outlineLevel="0" collapsed="false">
      <c r="A5" s="21" t="n">
        <v>11</v>
      </c>
      <c r="B5" s="21" t="n">
        <v>596</v>
      </c>
      <c r="C5" s="22" t="s">
        <v>21</v>
      </c>
      <c r="D5" s="21" t="n">
        <v>583</v>
      </c>
      <c r="E5" s="24" t="n">
        <v>67.045</v>
      </c>
      <c r="F5" s="25" t="n">
        <v>83</v>
      </c>
      <c r="G5" s="25" t="n">
        <f aca="false">F5-E5</f>
        <v>15.955</v>
      </c>
      <c r="H5" s="24" t="n">
        <v>102</v>
      </c>
      <c r="I5" s="24" t="n">
        <f aca="false">H5-E5</f>
        <v>34.955</v>
      </c>
      <c r="J5" s="26" t="n">
        <v>76</v>
      </c>
      <c r="K5" s="25" t="n">
        <f aca="false">J5-E5</f>
        <v>8.955</v>
      </c>
      <c r="L5" s="25" t="n">
        <v>90</v>
      </c>
      <c r="M5" s="25" t="n">
        <f aca="false">L5-E5</f>
        <v>22.955</v>
      </c>
      <c r="N5" s="21" t="n">
        <v>23894.93</v>
      </c>
      <c r="O5" s="23" t="n">
        <v>2986.86625</v>
      </c>
      <c r="P5" s="44" t="n">
        <v>2581</v>
      </c>
      <c r="Q5" s="45" t="n">
        <f aca="false">P5/O5</f>
        <v>0.864116362759799</v>
      </c>
      <c r="R5" s="28" t="n">
        <v>6652</v>
      </c>
      <c r="S5" s="46" t="n">
        <f aca="false">R5/O5</f>
        <v>2.2270833185115</v>
      </c>
      <c r="T5" s="47" t="n">
        <v>4447</v>
      </c>
      <c r="U5" s="48" t="n">
        <f aca="false">T5/O5</f>
        <v>1.48885140069462</v>
      </c>
      <c r="V5" s="49" t="n">
        <v>4708</v>
      </c>
      <c r="W5" s="50" t="n">
        <f aca="false">V5/O5</f>
        <v>1.57623395423213</v>
      </c>
    </row>
    <row r="6" customFormat="false" ht="14.25" hidden="false" customHeight="false" outlineLevel="0" collapsed="false">
      <c r="A6" s="21" t="n">
        <v>2</v>
      </c>
      <c r="B6" s="21" t="n">
        <v>355</v>
      </c>
      <c r="C6" s="22" t="s">
        <v>22</v>
      </c>
      <c r="D6" s="21" t="n">
        <v>1029</v>
      </c>
      <c r="E6" s="24" t="n">
        <v>118.335</v>
      </c>
      <c r="F6" s="25" t="n">
        <v>148</v>
      </c>
      <c r="G6" s="25" t="n">
        <f aca="false">F6-E6</f>
        <v>29.665</v>
      </c>
      <c r="H6" s="24" t="n">
        <v>130</v>
      </c>
      <c r="I6" s="24" t="n">
        <f aca="false">H6-E6</f>
        <v>11.665</v>
      </c>
      <c r="J6" s="26" t="n">
        <v>160</v>
      </c>
      <c r="K6" s="25" t="n">
        <f aca="false">J6-E6</f>
        <v>41.665</v>
      </c>
      <c r="L6" s="25" t="n">
        <v>117</v>
      </c>
      <c r="M6" s="25" t="n">
        <f aca="false">L6-E6</f>
        <v>-1.33499999999999</v>
      </c>
      <c r="N6" s="21" t="n">
        <v>67965.9</v>
      </c>
      <c r="O6" s="23" t="n">
        <v>8155.908</v>
      </c>
      <c r="P6" s="51" t="n">
        <v>11688</v>
      </c>
      <c r="Q6" s="45" t="n">
        <f aca="false">P6/O6</f>
        <v>1.4330715844269</v>
      </c>
      <c r="R6" s="28" t="n">
        <v>14180</v>
      </c>
      <c r="S6" s="46" t="n">
        <f aca="false">R6/O6</f>
        <v>1.73861696331052</v>
      </c>
      <c r="T6" s="47" t="n">
        <v>15509</v>
      </c>
      <c r="U6" s="48" t="n">
        <f aca="false">T6/O6</f>
        <v>1.90156632468145</v>
      </c>
      <c r="V6" s="49" t="n">
        <v>7746</v>
      </c>
      <c r="W6" s="50" t="n">
        <f aca="false">V6/O6</f>
        <v>0.949740973046778</v>
      </c>
    </row>
    <row r="7" customFormat="false" ht="14.25" hidden="false" customHeight="false" outlineLevel="0" collapsed="false">
      <c r="A7" s="21" t="n">
        <v>5</v>
      </c>
      <c r="B7" s="21" t="n">
        <v>363</v>
      </c>
      <c r="C7" s="22" t="s">
        <v>23</v>
      </c>
      <c r="D7" s="21" t="n">
        <v>736</v>
      </c>
      <c r="E7" s="24" t="n">
        <v>84.64</v>
      </c>
      <c r="F7" s="25" t="n">
        <v>78</v>
      </c>
      <c r="G7" s="25" t="n">
        <f aca="false">F7-E7</f>
        <v>-6.64</v>
      </c>
      <c r="H7" s="24" t="n">
        <v>96</v>
      </c>
      <c r="I7" s="24" t="n">
        <f aca="false">H7-E7</f>
        <v>11.36</v>
      </c>
      <c r="J7" s="26" t="n">
        <v>85</v>
      </c>
      <c r="K7" s="25" t="n">
        <f aca="false">J7-E7</f>
        <v>0.359999999999999</v>
      </c>
      <c r="L7" s="25" t="n">
        <v>86</v>
      </c>
      <c r="M7" s="25" t="n">
        <f aca="false">L7-E7</f>
        <v>1.36</v>
      </c>
      <c r="N7" s="21" t="n">
        <v>35654.72</v>
      </c>
      <c r="O7" s="23" t="n">
        <v>4635.1136</v>
      </c>
      <c r="P7" s="44" t="n">
        <v>4855</v>
      </c>
      <c r="Q7" s="45" t="n">
        <f aca="false">P7/O7</f>
        <v>1.04743926880239</v>
      </c>
      <c r="R7" s="28" t="n">
        <v>8205</v>
      </c>
      <c r="S7" s="46" t="n">
        <f aca="false">R7/O7</f>
        <v>1.77018315149816</v>
      </c>
      <c r="T7" s="47" t="n">
        <v>6604</v>
      </c>
      <c r="U7" s="48" t="n">
        <f aca="false">T7/O7</f>
        <v>1.42477629890236</v>
      </c>
      <c r="V7" s="49" t="n">
        <v>4181</v>
      </c>
      <c r="W7" s="50" t="n">
        <f aca="false">V7/O7</f>
        <v>0.902027514492849</v>
      </c>
    </row>
    <row r="8" customFormat="false" ht="14.25" hidden="false" customHeight="false" outlineLevel="0" collapsed="false">
      <c r="A8" s="21" t="n">
        <v>3</v>
      </c>
      <c r="B8" s="21" t="n">
        <v>707</v>
      </c>
      <c r="C8" s="22" t="s">
        <v>24</v>
      </c>
      <c r="D8" s="21" t="n">
        <v>1129</v>
      </c>
      <c r="E8" s="24" t="n">
        <v>129.835</v>
      </c>
      <c r="F8" s="25" t="n">
        <v>173</v>
      </c>
      <c r="G8" s="25" t="n">
        <f aca="false">F8-E8</f>
        <v>43.165</v>
      </c>
      <c r="H8" s="24" t="n">
        <v>178</v>
      </c>
      <c r="I8" s="24" t="n">
        <f aca="false">H8-E8</f>
        <v>48.165</v>
      </c>
      <c r="J8" s="26" t="n">
        <v>176</v>
      </c>
      <c r="K8" s="25" t="n">
        <f aca="false">J8-E8</f>
        <v>46.165</v>
      </c>
      <c r="L8" s="25" t="n">
        <v>185</v>
      </c>
      <c r="M8" s="25" t="n">
        <f aca="false">L8-E8</f>
        <v>55.165</v>
      </c>
      <c r="N8" s="21" t="n">
        <v>61074.27</v>
      </c>
      <c r="O8" s="23" t="n">
        <v>7634.28375</v>
      </c>
      <c r="P8" s="44" t="n">
        <v>16084</v>
      </c>
      <c r="Q8" s="45" t="n">
        <f aca="false">P8/O8</f>
        <v>2.1068119193238</v>
      </c>
      <c r="R8" s="28" t="n">
        <v>13049</v>
      </c>
      <c r="S8" s="46" t="n">
        <f aca="false">R8/O8</f>
        <v>1.70926316434073</v>
      </c>
      <c r="T8" s="47" t="n">
        <v>12391</v>
      </c>
      <c r="U8" s="48" t="n">
        <f aca="false">T8/O8</f>
        <v>1.62307302240371</v>
      </c>
      <c r="V8" s="49" t="n">
        <v>9115</v>
      </c>
      <c r="W8" s="50" t="n">
        <f aca="false">V8/O8</f>
        <v>1.19395614552577</v>
      </c>
    </row>
    <row r="9" customFormat="false" ht="14.25" hidden="false" customHeight="false" outlineLevel="0" collapsed="false">
      <c r="A9" s="21" t="n">
        <v>14</v>
      </c>
      <c r="B9" s="21" t="n">
        <v>511</v>
      </c>
      <c r="C9" s="22" t="s">
        <v>25</v>
      </c>
      <c r="D9" s="21" t="n">
        <v>451</v>
      </c>
      <c r="E9" s="24" t="n">
        <v>51.865</v>
      </c>
      <c r="F9" s="25" t="n">
        <v>72</v>
      </c>
      <c r="G9" s="25" t="n">
        <f aca="false">F9-E9</f>
        <v>20.135</v>
      </c>
      <c r="H9" s="24" t="n">
        <v>58</v>
      </c>
      <c r="I9" s="24" t="n">
        <f aca="false">H9-E9</f>
        <v>6.135</v>
      </c>
      <c r="J9" s="26" t="n">
        <v>58</v>
      </c>
      <c r="K9" s="25" t="n">
        <f aca="false">J9-E9</f>
        <v>6.135</v>
      </c>
      <c r="L9" s="25" t="n">
        <v>64</v>
      </c>
      <c r="M9" s="25" t="n">
        <f aca="false">L9-E9</f>
        <v>12.135</v>
      </c>
      <c r="N9" s="21" t="n">
        <v>17316.06</v>
      </c>
      <c r="O9" s="23" t="n">
        <v>2164.5075</v>
      </c>
      <c r="P9" s="44" t="n">
        <v>2641</v>
      </c>
      <c r="Q9" s="45" t="n">
        <f aca="false">P9/O9</f>
        <v>1.22013899235738</v>
      </c>
      <c r="R9" s="28" t="n">
        <v>3613</v>
      </c>
      <c r="S9" s="46" t="n">
        <f aca="false">R9/O9</f>
        <v>1.66920188541735</v>
      </c>
      <c r="T9" s="47" t="n">
        <v>2469</v>
      </c>
      <c r="U9" s="48" t="n">
        <f aca="false">T9/O9</f>
        <v>1.14067518823566</v>
      </c>
      <c r="V9" s="49" t="n">
        <v>2969</v>
      </c>
      <c r="W9" s="50" t="n">
        <f aca="false">V9/O9</f>
        <v>1.37167461882206</v>
      </c>
    </row>
    <row r="10" customFormat="false" ht="14.25" hidden="false" customHeight="false" outlineLevel="0" collapsed="false">
      <c r="A10" s="21" t="n">
        <v>16</v>
      </c>
      <c r="B10" s="21" t="n">
        <v>593</v>
      </c>
      <c r="C10" s="22" t="s">
        <v>26</v>
      </c>
      <c r="D10" s="21" t="n">
        <v>354</v>
      </c>
      <c r="E10" s="24" t="n">
        <v>40.71</v>
      </c>
      <c r="F10" s="25" t="n">
        <v>50</v>
      </c>
      <c r="G10" s="25" t="n">
        <f aca="false">F10-E10</f>
        <v>9.29</v>
      </c>
      <c r="H10" s="24" t="n">
        <v>54</v>
      </c>
      <c r="I10" s="24" t="n">
        <f aca="false">H10-E10</f>
        <v>13.29</v>
      </c>
      <c r="J10" s="26" t="n">
        <v>50</v>
      </c>
      <c r="K10" s="25" t="n">
        <f aca="false">J10-E10</f>
        <v>9.29</v>
      </c>
      <c r="L10" s="25" t="n">
        <v>44</v>
      </c>
      <c r="M10" s="25" t="n">
        <f aca="false">L10-E10</f>
        <v>3.29</v>
      </c>
      <c r="N10" s="21" t="n">
        <v>12032.98</v>
      </c>
      <c r="O10" s="23" t="n">
        <v>1504.1225</v>
      </c>
      <c r="P10" s="44" t="n">
        <v>3533</v>
      </c>
      <c r="Q10" s="45" t="n">
        <f aca="false">P10/O10</f>
        <v>2.34887783408599</v>
      </c>
      <c r="R10" s="28" t="n">
        <v>2425</v>
      </c>
      <c r="S10" s="46" t="n">
        <f aca="false">R10/O10</f>
        <v>1.61223570553595</v>
      </c>
      <c r="T10" s="47" t="n">
        <v>3156</v>
      </c>
      <c r="U10" s="48" t="n">
        <f aca="false">T10/O10</f>
        <v>2.09823335532844</v>
      </c>
      <c r="V10" s="49" t="n">
        <v>3186</v>
      </c>
      <c r="W10" s="50" t="n">
        <f aca="false">V10/O10</f>
        <v>2.11817853931445</v>
      </c>
    </row>
    <row r="11" customFormat="false" ht="14.25" hidden="false" customHeight="false" outlineLevel="0" collapsed="false">
      <c r="A11" s="21" t="n">
        <v>15</v>
      </c>
      <c r="B11" s="21" t="n">
        <v>718</v>
      </c>
      <c r="C11" s="22" t="s">
        <v>27</v>
      </c>
      <c r="D11" s="21" t="n">
        <v>283</v>
      </c>
      <c r="E11" s="24" t="n">
        <v>32.545</v>
      </c>
      <c r="F11" s="25" t="n">
        <v>59</v>
      </c>
      <c r="G11" s="25" t="n">
        <f aca="false">F11-E11</f>
        <v>26.455</v>
      </c>
      <c r="H11" s="24" t="n">
        <v>33</v>
      </c>
      <c r="I11" s="24" t="n">
        <f aca="false">H11-E11</f>
        <v>0.454999999999998</v>
      </c>
      <c r="J11" s="26" t="n">
        <v>49</v>
      </c>
      <c r="K11" s="25" t="n">
        <f aca="false">J11-E11</f>
        <v>16.455</v>
      </c>
      <c r="L11" s="25" t="n">
        <v>35</v>
      </c>
      <c r="M11" s="25" t="n">
        <f aca="false">L11-E11</f>
        <v>2.455</v>
      </c>
      <c r="N11" s="21" t="n">
        <v>13481.19</v>
      </c>
      <c r="O11" s="23" t="n">
        <v>1685.14875</v>
      </c>
      <c r="P11" s="44" t="n">
        <v>5452</v>
      </c>
      <c r="Q11" s="45" t="n">
        <f aca="false">P11/O11</f>
        <v>3.23532269777371</v>
      </c>
      <c r="R11" s="28" t="n">
        <v>2498</v>
      </c>
      <c r="S11" s="46" t="n">
        <f aca="false">R11/O11</f>
        <v>1.48236172029324</v>
      </c>
      <c r="T11" s="47" t="n">
        <v>2877</v>
      </c>
      <c r="U11" s="48" t="n">
        <f aca="false">T11/O11</f>
        <v>1.70726768185895</v>
      </c>
      <c r="V11" s="49" t="n">
        <v>1990</v>
      </c>
      <c r="W11" s="50" t="n">
        <f aca="false">V11/O11</f>
        <v>1.18090465307588</v>
      </c>
    </row>
    <row r="12" customFormat="false" ht="14.25" hidden="false" customHeight="false" outlineLevel="0" collapsed="false">
      <c r="A12" s="21" t="n">
        <v>6</v>
      </c>
      <c r="B12" s="21" t="n">
        <v>515</v>
      </c>
      <c r="C12" s="22" t="s">
        <v>28</v>
      </c>
      <c r="D12" s="21" t="n">
        <v>760</v>
      </c>
      <c r="E12" s="24" t="n">
        <v>87.4</v>
      </c>
      <c r="F12" s="25" t="n">
        <v>98</v>
      </c>
      <c r="G12" s="25" t="n">
        <f aca="false">F12-E12</f>
        <v>10.6</v>
      </c>
      <c r="H12" s="24" t="n">
        <v>94</v>
      </c>
      <c r="I12" s="24" t="n">
        <f aca="false">H12-E12</f>
        <v>6.59999999999999</v>
      </c>
      <c r="J12" s="26" t="n">
        <v>109</v>
      </c>
      <c r="K12" s="25" t="n">
        <f aca="false">J12-E12</f>
        <v>21.6</v>
      </c>
      <c r="L12" s="25" t="n">
        <v>102</v>
      </c>
      <c r="M12" s="25" t="n">
        <f aca="false">L12-E12</f>
        <v>14.6</v>
      </c>
      <c r="N12" s="21" t="n">
        <v>31368.68</v>
      </c>
      <c r="O12" s="23" t="n">
        <v>3921.085</v>
      </c>
      <c r="P12" s="44" t="n">
        <v>5718</v>
      </c>
      <c r="Q12" s="45" t="n">
        <f aca="false">P12/O12</f>
        <v>1.45826984112816</v>
      </c>
      <c r="R12" s="28" t="n">
        <v>5648</v>
      </c>
      <c r="S12" s="46" t="n">
        <f aca="false">R12/O12</f>
        <v>1.44041763950539</v>
      </c>
      <c r="T12" s="47" t="n">
        <v>5074</v>
      </c>
      <c r="U12" s="48" t="n">
        <f aca="false">T12/O12</f>
        <v>1.29402958619872</v>
      </c>
      <c r="V12" s="49" t="n">
        <v>5190</v>
      </c>
      <c r="W12" s="50" t="n">
        <f aca="false">V12/O12</f>
        <v>1.32361323460216</v>
      </c>
    </row>
    <row r="13" customFormat="false" ht="14.25" hidden="false" customHeight="false" outlineLevel="0" collapsed="false">
      <c r="A13" s="21" t="n">
        <v>12</v>
      </c>
      <c r="B13" s="21" t="n">
        <v>598</v>
      </c>
      <c r="C13" s="22" t="s">
        <v>29</v>
      </c>
      <c r="D13" s="21" t="n">
        <v>421</v>
      </c>
      <c r="E13" s="24" t="n">
        <v>48.415</v>
      </c>
      <c r="F13" s="25" t="n">
        <v>67</v>
      </c>
      <c r="G13" s="25" t="n">
        <f aca="false">F13-E13</f>
        <v>18.585</v>
      </c>
      <c r="H13" s="24" t="n">
        <v>65</v>
      </c>
      <c r="I13" s="24" t="n">
        <f aca="false">H13-E13</f>
        <v>16.585</v>
      </c>
      <c r="J13" s="26" t="n">
        <v>54</v>
      </c>
      <c r="K13" s="25" t="n">
        <f aca="false">J13-E13</f>
        <v>5.585</v>
      </c>
      <c r="L13" s="25" t="n">
        <v>64</v>
      </c>
      <c r="M13" s="25" t="n">
        <f aca="false">L13-E13</f>
        <v>15.585</v>
      </c>
      <c r="N13" s="21" t="n">
        <v>21940.38</v>
      </c>
      <c r="O13" s="23" t="n">
        <v>2742.5475</v>
      </c>
      <c r="P13" s="44" t="n">
        <v>5491</v>
      </c>
      <c r="Q13" s="45" t="n">
        <f aca="false">P13/O13</f>
        <v>2.002153107649</v>
      </c>
      <c r="R13" s="28" t="n">
        <v>3910</v>
      </c>
      <c r="S13" s="46" t="n">
        <f aca="false">R13/O13</f>
        <v>1.42568177944047</v>
      </c>
      <c r="T13" s="47" t="n">
        <v>4025</v>
      </c>
      <c r="U13" s="48" t="n">
        <f aca="false">T13/O13</f>
        <v>1.46761359648283</v>
      </c>
      <c r="V13" s="49" t="n">
        <v>5945</v>
      </c>
      <c r="W13" s="50" t="n">
        <f aca="false">V13/O13</f>
        <v>2.16769262884234</v>
      </c>
    </row>
    <row r="14" customFormat="false" ht="14.25" hidden="false" customHeight="false" outlineLevel="0" collapsed="false">
      <c r="A14" s="21" t="n">
        <v>8</v>
      </c>
      <c r="B14" s="21" t="n">
        <v>373</v>
      </c>
      <c r="C14" s="22" t="s">
        <v>30</v>
      </c>
      <c r="D14" s="21" t="n">
        <v>646</v>
      </c>
      <c r="E14" s="24" t="n">
        <v>74.29</v>
      </c>
      <c r="F14" s="25" t="n">
        <v>79</v>
      </c>
      <c r="G14" s="25" t="n">
        <f aca="false">F14-E14</f>
        <v>4.70999999999999</v>
      </c>
      <c r="H14" s="24" t="n">
        <v>100</v>
      </c>
      <c r="I14" s="24" t="n">
        <f aca="false">H14-E14</f>
        <v>25.71</v>
      </c>
      <c r="J14" s="26" t="n">
        <v>117</v>
      </c>
      <c r="K14" s="25" t="n">
        <f aca="false">J14-E14</f>
        <v>42.71</v>
      </c>
      <c r="L14" s="25" t="n">
        <v>99</v>
      </c>
      <c r="M14" s="25" t="n">
        <f aca="false">L14-E14</f>
        <v>24.71</v>
      </c>
      <c r="N14" s="21" t="n">
        <v>30248.62</v>
      </c>
      <c r="O14" s="23" t="n">
        <v>3781.0775</v>
      </c>
      <c r="P14" s="44" t="n">
        <v>5380</v>
      </c>
      <c r="Q14" s="45" t="n">
        <f aca="false">P14/O14</f>
        <v>1.42287482866987</v>
      </c>
      <c r="R14" s="28" t="n">
        <v>5218</v>
      </c>
      <c r="S14" s="46" t="n">
        <f aca="false">R14/O14</f>
        <v>1.38002989888464</v>
      </c>
      <c r="T14" s="47" t="n">
        <v>7776</v>
      </c>
      <c r="U14" s="48" t="n">
        <f aca="false">T14/O14</f>
        <v>2.05655662969088</v>
      </c>
      <c r="V14" s="49" t="n">
        <v>6086</v>
      </c>
      <c r="W14" s="50" t="n">
        <f aca="false">V14/O14</f>
        <v>1.60959409057339</v>
      </c>
    </row>
    <row r="15" customFormat="false" ht="14.25" hidden="false" customHeight="false" outlineLevel="0" collapsed="false">
      <c r="A15" s="21" t="n">
        <v>9</v>
      </c>
      <c r="B15" s="21" t="n">
        <v>702</v>
      </c>
      <c r="C15" s="22" t="s">
        <v>31</v>
      </c>
      <c r="D15" s="21" t="n">
        <v>576</v>
      </c>
      <c r="E15" s="24" t="n">
        <v>66.24</v>
      </c>
      <c r="F15" s="25" t="n">
        <v>65</v>
      </c>
      <c r="G15" s="52" t="n">
        <f aca="false">F15-E15</f>
        <v>-1.23999999999999</v>
      </c>
      <c r="H15" s="24" t="n">
        <v>61</v>
      </c>
      <c r="I15" s="24" t="n">
        <f aca="false">H15-E15</f>
        <v>-5.24</v>
      </c>
      <c r="J15" s="26" t="n">
        <v>89</v>
      </c>
      <c r="K15" s="25" t="n">
        <f aca="false">J15-E15</f>
        <v>22.76</v>
      </c>
      <c r="L15" s="25" t="n">
        <v>81</v>
      </c>
      <c r="M15" s="25" t="n">
        <f aca="false">L15-E15</f>
        <v>14.76</v>
      </c>
      <c r="N15" s="21" t="n">
        <v>28335.77</v>
      </c>
      <c r="O15" s="23" t="n">
        <v>3541.97125</v>
      </c>
      <c r="P15" s="44" t="n">
        <v>4474</v>
      </c>
      <c r="Q15" s="45" t="n">
        <f aca="false">P15/O15</f>
        <v>1.26313842891864</v>
      </c>
      <c r="R15" s="28" t="n">
        <v>4838</v>
      </c>
      <c r="S15" s="46" t="n">
        <f aca="false">R15/O15</f>
        <v>1.36590606149048</v>
      </c>
      <c r="T15" s="47" t="n">
        <v>4466</v>
      </c>
      <c r="U15" s="48" t="n">
        <f aca="false">T15/O15</f>
        <v>1.26087979963135</v>
      </c>
      <c r="V15" s="49" t="n">
        <v>6259</v>
      </c>
      <c r="W15" s="50" t="n">
        <f aca="false">V15/O15</f>
        <v>1.76709508864591</v>
      </c>
    </row>
    <row r="16" customFormat="false" ht="14.25" hidden="false" customHeight="false" outlineLevel="0" collapsed="false">
      <c r="A16" s="21" t="n">
        <v>4</v>
      </c>
      <c r="B16" s="21" t="n">
        <v>724</v>
      </c>
      <c r="C16" s="22" t="s">
        <v>32</v>
      </c>
      <c r="D16" s="21" t="n">
        <v>975</v>
      </c>
      <c r="E16" s="24" t="n">
        <v>112.125</v>
      </c>
      <c r="F16" s="25" t="n">
        <v>121</v>
      </c>
      <c r="G16" s="25" t="n">
        <f aca="false">F16-E16</f>
        <v>8.875</v>
      </c>
      <c r="H16" s="24" t="n">
        <v>119</v>
      </c>
      <c r="I16" s="24" t="n">
        <f aca="false">H16-E16</f>
        <v>6.875</v>
      </c>
      <c r="J16" s="26" t="n">
        <v>108</v>
      </c>
      <c r="K16" s="25" t="n">
        <f aca="false">J16-E16</f>
        <v>-4.125</v>
      </c>
      <c r="L16" s="25" t="n">
        <v>102</v>
      </c>
      <c r="M16" s="25" t="n">
        <f aca="false">L16-E16</f>
        <v>-10.125</v>
      </c>
      <c r="N16" s="21" t="n">
        <v>39123.58</v>
      </c>
      <c r="O16" s="23" t="n">
        <v>4890.4475</v>
      </c>
      <c r="P16" s="44" t="n">
        <v>5354</v>
      </c>
      <c r="Q16" s="45" t="n">
        <f aca="false">P16/O16</f>
        <v>1.09478733796856</v>
      </c>
      <c r="R16" s="28" t="n">
        <v>6329</v>
      </c>
      <c r="S16" s="46" t="n">
        <f aca="false">R16/O16</f>
        <v>1.29415559619033</v>
      </c>
      <c r="T16" s="47" t="n">
        <v>3940</v>
      </c>
      <c r="U16" s="48" t="n">
        <f aca="false">T16/O16</f>
        <v>0.805652243480786</v>
      </c>
      <c r="V16" s="49" t="n">
        <v>4261</v>
      </c>
      <c r="W16" s="50" t="n">
        <f aca="false">V16/O16</f>
        <v>0.871290408495337</v>
      </c>
    </row>
    <row r="17" customFormat="false" ht="14.25" hidden="false" customHeight="false" outlineLevel="0" collapsed="false">
      <c r="A17" s="21" t="n">
        <v>13</v>
      </c>
      <c r="B17" s="21" t="n">
        <v>723</v>
      </c>
      <c r="C17" s="22" t="s">
        <v>33</v>
      </c>
      <c r="D17" s="21" t="n">
        <v>594</v>
      </c>
      <c r="E17" s="24" t="n">
        <v>68.31</v>
      </c>
      <c r="F17" s="25" t="n">
        <v>72</v>
      </c>
      <c r="G17" s="25" t="n">
        <f aca="false">F17-E17</f>
        <v>3.69</v>
      </c>
      <c r="H17" s="24" t="n">
        <v>77</v>
      </c>
      <c r="I17" s="24" t="n">
        <f aca="false">H17-E17</f>
        <v>8.69</v>
      </c>
      <c r="J17" s="26" t="n">
        <v>86</v>
      </c>
      <c r="K17" s="25" t="n">
        <f aca="false">J17-E17</f>
        <v>17.69</v>
      </c>
      <c r="L17" s="25" t="n">
        <v>74</v>
      </c>
      <c r="M17" s="25" t="n">
        <f aca="false">L17-E17</f>
        <v>5.69</v>
      </c>
      <c r="N17" s="21" t="n">
        <v>21308.08</v>
      </c>
      <c r="O17" s="23" t="n">
        <v>2663.51</v>
      </c>
      <c r="P17" s="44" t="n">
        <v>4277</v>
      </c>
      <c r="Q17" s="45" t="n">
        <f aca="false">P17/O17</f>
        <v>1.60577583714722</v>
      </c>
      <c r="R17" s="28" t="n">
        <v>3417</v>
      </c>
      <c r="S17" s="46" t="n">
        <f aca="false">R17/O17</f>
        <v>1.28289362532898</v>
      </c>
      <c r="T17" s="47" t="n">
        <v>3556</v>
      </c>
      <c r="U17" s="48" t="n">
        <f aca="false">T17/O17</f>
        <v>1.33508040142519</v>
      </c>
      <c r="V17" s="49" t="n">
        <v>2718</v>
      </c>
      <c r="W17" s="50" t="n">
        <f aca="false">V17/O17</f>
        <v>1.02045796711858</v>
      </c>
    </row>
    <row r="18" customFormat="false" ht="14.25" hidden="false" customHeight="false" outlineLevel="0" collapsed="false">
      <c r="A18" s="21" t="n">
        <v>1</v>
      </c>
      <c r="B18" s="21" t="n">
        <v>712</v>
      </c>
      <c r="C18" s="22" t="s">
        <v>34</v>
      </c>
      <c r="D18" s="21" t="n">
        <v>1186</v>
      </c>
      <c r="E18" s="24" t="n">
        <v>136.39</v>
      </c>
      <c r="F18" s="25" t="n">
        <v>168</v>
      </c>
      <c r="G18" s="25" t="n">
        <f aca="false">F18-E18</f>
        <v>31.61</v>
      </c>
      <c r="H18" s="24" t="n">
        <v>154</v>
      </c>
      <c r="I18" s="24" t="n">
        <f aca="false">H18-E18</f>
        <v>17.61</v>
      </c>
      <c r="J18" s="26" t="n">
        <v>180</v>
      </c>
      <c r="K18" s="25" t="n">
        <f aca="false">J18-E18</f>
        <v>43.61</v>
      </c>
      <c r="L18" s="25" t="n">
        <v>130</v>
      </c>
      <c r="M18" s="25" t="n">
        <f aca="false">L18-E18</f>
        <v>-6.38999999999999</v>
      </c>
      <c r="N18" s="21" t="n">
        <v>80924.54</v>
      </c>
      <c r="O18" s="23" t="n">
        <v>9710.9448</v>
      </c>
      <c r="P18" s="44" t="n">
        <v>14858</v>
      </c>
      <c r="Q18" s="45" t="n">
        <f aca="false">P18/O18</f>
        <v>1.53002620301168</v>
      </c>
      <c r="R18" s="28" t="n">
        <v>11229</v>
      </c>
      <c r="S18" s="46" t="n">
        <f aca="false">R18/O18</f>
        <v>1.15632415086944</v>
      </c>
      <c r="T18" s="47" t="n">
        <v>12290</v>
      </c>
      <c r="U18" s="48" t="n">
        <f aca="false">T18/O18</f>
        <v>1.26558231491543</v>
      </c>
      <c r="V18" s="49" t="n">
        <v>9812</v>
      </c>
      <c r="W18" s="50" t="n">
        <f aca="false">V18/O18</f>
        <v>1.01040632009359</v>
      </c>
    </row>
    <row r="19" customFormat="false" ht="14.25" hidden="false" customHeight="false" outlineLevel="0" collapsed="false">
      <c r="A19" s="21" t="n">
        <v>7</v>
      </c>
      <c r="B19" s="21" t="n">
        <v>545</v>
      </c>
      <c r="C19" s="22" t="s">
        <v>35</v>
      </c>
      <c r="D19" s="21" t="n">
        <v>689</v>
      </c>
      <c r="E19" s="24" t="n">
        <v>79.235</v>
      </c>
      <c r="F19" s="25" t="n">
        <v>78</v>
      </c>
      <c r="G19" s="52" t="n">
        <f aca="false">F19-E19</f>
        <v>-1.235</v>
      </c>
      <c r="H19" s="24" t="n">
        <v>95</v>
      </c>
      <c r="I19" s="24" t="n">
        <f aca="false">H19-E19</f>
        <v>15.765</v>
      </c>
      <c r="J19" s="26" t="n">
        <v>84</v>
      </c>
      <c r="K19" s="25" t="n">
        <f aca="false">J19-E19</f>
        <v>4.765</v>
      </c>
      <c r="L19" s="25" t="n">
        <v>125</v>
      </c>
      <c r="M19" s="25" t="n">
        <f aca="false">L19-E19</f>
        <v>45.765</v>
      </c>
      <c r="N19" s="21" t="n">
        <v>30583.98</v>
      </c>
      <c r="O19" s="23" t="n">
        <v>3670.0776</v>
      </c>
      <c r="P19" s="44" t="n">
        <v>3665</v>
      </c>
      <c r="Q19" s="45" t="n">
        <f aca="false">P19/O19</f>
        <v>0.998616487019239</v>
      </c>
      <c r="R19" s="28" t="n">
        <v>4320</v>
      </c>
      <c r="S19" s="46" t="n">
        <f aca="false">R19/O19</f>
        <v>1.17708682780985</v>
      </c>
      <c r="T19" s="47" t="n">
        <v>3938</v>
      </c>
      <c r="U19" s="48" t="n">
        <f aca="false">T19/O19</f>
        <v>1.07300183516556</v>
      </c>
      <c r="V19" s="49" t="n">
        <v>6092</v>
      </c>
      <c r="W19" s="50" t="n">
        <f aca="false">V19/O19</f>
        <v>1.65991040625408</v>
      </c>
    </row>
    <row r="20" customFormat="false" ht="14.25" hidden="false" customHeight="false" outlineLevel="0" collapsed="false">
      <c r="A20" s="14"/>
      <c r="B20" s="15" t="s">
        <v>36</v>
      </c>
      <c r="C20" s="15"/>
      <c r="D20" s="14" t="n">
        <v>11195</v>
      </c>
      <c r="E20" s="31" t="n">
        <f aca="false">SUM(E1:E10)</f>
        <v>582.475</v>
      </c>
      <c r="F20" s="32" t="n">
        <f aca="false">SUM(F1:F10)</f>
        <v>780</v>
      </c>
      <c r="G20" s="33" t="n">
        <f aca="false">F20-E20</f>
        <v>197.525</v>
      </c>
      <c r="H20" s="31" t="n">
        <f aca="false">SUM(H3:H19)</f>
        <v>1577</v>
      </c>
      <c r="I20" s="53" t="n">
        <f aca="false">H20-E20</f>
        <v>994.525</v>
      </c>
      <c r="J20" s="32" t="n">
        <f aca="false">SUM(J3:J19)</f>
        <v>1595</v>
      </c>
      <c r="K20" s="33" t="n">
        <f aca="false">J20-E20</f>
        <v>1012.525</v>
      </c>
      <c r="L20" s="33" t="n">
        <f aca="false">SUM(L3:L19)</f>
        <v>1505</v>
      </c>
      <c r="M20" s="33" t="n">
        <f aca="false">L20-E20</f>
        <v>922.525</v>
      </c>
      <c r="N20" s="14" t="n">
        <v>551616.25</v>
      </c>
      <c r="O20" s="23" t="n">
        <f aca="false">SUM(O3:O19)</f>
        <v>68232.93275</v>
      </c>
      <c r="P20" s="44" t="n">
        <f aca="false">SUM(P3:P19)</f>
        <v>111346</v>
      </c>
      <c r="Q20" s="45" t="n">
        <f aca="false">P20/O20</f>
        <v>1.63185129984025</v>
      </c>
      <c r="R20" s="28" t="n">
        <v>109007</v>
      </c>
      <c r="S20" s="46" t="n">
        <f aca="false">R20/O20</f>
        <v>1.59757166527479</v>
      </c>
      <c r="T20" s="47" t="n">
        <f aca="false">SUM(T3:T19)</f>
        <v>100258</v>
      </c>
      <c r="U20" s="48" t="n">
        <f aca="false">T20/O20</f>
        <v>1.46934912452521</v>
      </c>
      <c r="V20" s="49" t="n">
        <f aca="false">SUM(V3:V19)</f>
        <v>86790</v>
      </c>
      <c r="W20" s="50" t="n">
        <f aca="false">V20/O20</f>
        <v>1.27196643178143</v>
      </c>
    </row>
  </sheetData>
  <mergeCells count="4"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cp:keywords/>
  <dc:language>en-US</dc:language>
  <cp:lastModifiedBy>User</cp:lastModifiedBy>
  <dcterms:modified xsi:type="dcterms:W3CDTF">2015-02-17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