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2.31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2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s="13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2" t="s">
        <v>9</v>
      </c>
    </row>
    <row r="2" s="13" customFormat="true" ht="18" hidden="false" customHeight="true" outlineLevel="0" collapsed="false">
      <c r="A2" s="14" t="n">
        <v>1</v>
      </c>
      <c r="B2" s="15" t="n">
        <v>886</v>
      </c>
      <c r="C2" s="16" t="s">
        <v>17</v>
      </c>
      <c r="D2" s="15" t="n">
        <v>2765</v>
      </c>
      <c r="E2" s="15" t="n">
        <v>22.8</v>
      </c>
      <c r="F2" s="17" t="n">
        <v>6.304248</v>
      </c>
      <c r="G2" s="18" t="n">
        <v>1.648063</v>
      </c>
      <c r="H2" s="19" t="n">
        <f aca="false">D2/8</f>
        <v>345.625</v>
      </c>
      <c r="I2" s="18" t="n">
        <f aca="false">F2/8</f>
        <v>0.788031</v>
      </c>
      <c r="J2" s="15" t="s">
        <v>18</v>
      </c>
      <c r="K2" s="20" t="s">
        <v>19</v>
      </c>
      <c r="L2" s="21" t="n">
        <f aca="false">M2*10000/E2</f>
        <v>380.190394736842</v>
      </c>
      <c r="M2" s="22" t="n">
        <f aca="false">I2*1.1</f>
        <v>0.8668341</v>
      </c>
      <c r="N2" s="23" t="n">
        <f aca="false">M2*0.29</f>
        <v>0.251381889</v>
      </c>
      <c r="O2" s="24" t="n">
        <f aca="false">I2/30</f>
        <v>0.0262677</v>
      </c>
      <c r="P2" s="25" t="n">
        <f aca="false">M2/28</f>
        <v>0.0309583607142857</v>
      </c>
      <c r="Q2" s="25" t="n">
        <f aca="false">M2*0.1</f>
        <v>0.08668341</v>
      </c>
      <c r="R2" s="26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53:43Z</dcterms:created>
  <dc:creator/>
  <dc:description/>
  <cp:keywords/>
  <dc:language>en-US</dc:language>
  <cp:lastModifiedBy>微软用户</cp:lastModifiedBy>
  <dcterms:modified xsi:type="dcterms:W3CDTF">2015-02-17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