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总消费笔数</t>
  </si>
  <si>
    <t xml:space="preserve">总客单价</t>
  </si>
  <si>
    <t xml:space="preserve">实际销售</t>
  </si>
  <si>
    <t xml:space="preserve">毛利额</t>
  </si>
  <si>
    <t xml:space="preserve">月均销售笔数</t>
  </si>
  <si>
    <t xml:space="preserve">月均销售</t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客单价区间（元）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总销售笔数指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4.26-12.31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销售金额</t>
    </r>
  </si>
  <si>
    <t xml:space="preserve">乐山居竹园店（新）</t>
  </si>
  <si>
    <t xml:space="preserve">29.28%</t>
  </si>
  <si>
    <t xml:space="preserve">20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s="13" customFormat="true" ht="33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10" t="s">
        <v>15</v>
      </c>
      <c r="Q1" s="11" t="s">
        <v>16</v>
      </c>
      <c r="R1" s="12" t="s">
        <v>9</v>
      </c>
    </row>
    <row r="2" s="13" customFormat="true" ht="18" hidden="false" customHeight="true" outlineLevel="0" collapsed="false">
      <c r="A2" s="14" t="n">
        <v>2</v>
      </c>
      <c r="B2" s="15" t="n">
        <v>887</v>
      </c>
      <c r="C2" s="16" t="s">
        <v>17</v>
      </c>
      <c r="D2" s="15" t="n">
        <v>9295</v>
      </c>
      <c r="E2" s="15" t="n">
        <v>21.5</v>
      </c>
      <c r="F2" s="17" t="n">
        <v>19.985142</v>
      </c>
      <c r="G2" s="18" t="n">
        <v>6.053219</v>
      </c>
      <c r="H2" s="19" t="n">
        <f aca="false">D2/8</f>
        <v>1161.875</v>
      </c>
      <c r="I2" s="18" t="n">
        <f aca="false">F2/8</f>
        <v>2.49814275</v>
      </c>
      <c r="J2" s="15" t="s">
        <v>18</v>
      </c>
      <c r="K2" s="20" t="s">
        <v>19</v>
      </c>
      <c r="L2" s="21" t="n">
        <f aca="false">M2*10000/E2</f>
        <v>1278.11954651163</v>
      </c>
      <c r="M2" s="22" t="n">
        <f aca="false">I2*1.1</f>
        <v>2.747957025</v>
      </c>
      <c r="N2" s="23" t="n">
        <f aca="false">M2*0.3</f>
        <v>0.8243871075</v>
      </c>
      <c r="O2" s="24" t="n">
        <f aca="false">I2/30</f>
        <v>0.083271425</v>
      </c>
      <c r="P2" s="25" t="n">
        <f aca="false">M2/28</f>
        <v>0.0981413223214286</v>
      </c>
      <c r="Q2" s="25" t="n">
        <f aca="false">M2*0.1</f>
        <v>0.2747957025</v>
      </c>
      <c r="R2" s="26" t="n"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7:53:43Z</dcterms:created>
  <dc:creator/>
  <dc:description/>
  <cp:keywords/>
  <dc:language>en-US</dc:language>
  <cp:lastModifiedBy>微软用户</cp:lastModifiedBy>
  <dcterms:modified xsi:type="dcterms:W3CDTF">2015-02-17T07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