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总销售笔数指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2.31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销售金额</t>
    </r>
  </si>
  <si>
    <t xml:space="preserve">乐山王浩儿街店（新）</t>
  </si>
  <si>
    <t xml:space="preserve">27.86%</t>
  </si>
  <si>
    <t xml:space="preserve">20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>
    <row r="1" s="13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12" t="s">
        <v>9</v>
      </c>
    </row>
    <row r="2" s="13" customFormat="true" ht="18" hidden="false" customHeight="true" outlineLevel="0" collapsed="false">
      <c r="A2" s="14" t="n">
        <v>3</v>
      </c>
      <c r="B2" s="15" t="n">
        <v>888</v>
      </c>
      <c r="C2" s="16" t="s">
        <v>17</v>
      </c>
      <c r="D2" s="15" t="n">
        <v>6176</v>
      </c>
      <c r="E2" s="15" t="n">
        <v>21.21</v>
      </c>
      <c r="F2" s="17" t="n">
        <v>13.099011</v>
      </c>
      <c r="G2" s="18" t="n">
        <v>3.808573</v>
      </c>
      <c r="H2" s="19" t="n">
        <f aca="false">D2/8</f>
        <v>772</v>
      </c>
      <c r="I2" s="18" t="n">
        <f aca="false">F2/8</f>
        <v>1.637376375</v>
      </c>
      <c r="J2" s="15" t="s">
        <v>18</v>
      </c>
      <c r="K2" s="20" t="s">
        <v>19</v>
      </c>
      <c r="L2" s="21" t="n">
        <f aca="false">M2*10000/E2</f>
        <v>849.181524045262</v>
      </c>
      <c r="M2" s="22" t="n">
        <f aca="false">I2*1.1</f>
        <v>1.8011140125</v>
      </c>
      <c r="N2" s="23" t="n">
        <f aca="false">M2*0.29</f>
        <v>0.522323063625</v>
      </c>
      <c r="O2" s="24" t="n">
        <f aca="false">I2/30</f>
        <v>0.0545792125</v>
      </c>
      <c r="P2" s="25" t="n">
        <f aca="false">M2/28</f>
        <v>0.0643255004464286</v>
      </c>
      <c r="Q2" s="25" t="n">
        <f aca="false">M2*0.1</f>
        <v>0.18011140125</v>
      </c>
      <c r="R2" s="26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53:43Z</dcterms:created>
  <dc:creator/>
  <dc:description/>
  <cp:keywords/>
  <dc:language>en-US</dc:language>
  <cp:lastModifiedBy>微软用户</cp:lastModifiedBy>
  <dcterms:modified xsi:type="dcterms:W3CDTF">2015-02-17T0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