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11.24"/>
    <col collapsed="false" customWidth="true" hidden="false" outlineLevel="0" max="5" min="5" style="1" width="9.12"/>
    <col collapsed="false" customWidth="false" hidden="false" outlineLevel="0" max="11" min="6" style="1" width="7.99"/>
    <col collapsed="false" customWidth="true" hidden="false" outlineLevel="0" max="12" min="12" style="1" width="8.87"/>
    <col collapsed="false" customWidth="false" hidden="false" outlineLevel="0" max="14" min="13" style="2" width="7.99"/>
    <col collapsed="false" customWidth="false" hidden="false" outlineLevel="0" max="252" min="15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</row>
    <row r="3" s="1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7</v>
      </c>
      <c r="P3" s="14" t="s">
        <v>18</v>
      </c>
      <c r="Q3" s="15" t="s">
        <v>19</v>
      </c>
      <c r="R3" s="16" t="s">
        <v>12</v>
      </c>
    </row>
    <row r="4" s="1" customFormat="true" ht="18" hidden="false" customHeight="true" outlineLevel="0" collapsed="false">
      <c r="A4" s="17" t="n">
        <v>1</v>
      </c>
      <c r="B4" s="18" t="n">
        <v>886</v>
      </c>
      <c r="C4" s="19" t="s">
        <v>20</v>
      </c>
      <c r="D4" s="18" t="n">
        <v>2765</v>
      </c>
      <c r="E4" s="18" t="n">
        <v>22.8</v>
      </c>
      <c r="F4" s="20" t="n">
        <v>6.304248</v>
      </c>
      <c r="G4" s="21" t="n">
        <v>1.648063</v>
      </c>
      <c r="H4" s="22" t="n">
        <f aca="false">D4/8</f>
        <v>345.625</v>
      </c>
      <c r="I4" s="21" t="n">
        <f aca="false">F4/8</f>
        <v>0.788031</v>
      </c>
      <c r="J4" s="18" t="s">
        <v>21</v>
      </c>
      <c r="K4" s="23" t="s">
        <v>22</v>
      </c>
      <c r="L4" s="24" t="n">
        <f aca="false">M4*10000/E4</f>
        <v>380.190394736842</v>
      </c>
      <c r="M4" s="25" t="n">
        <f aca="false">I4*1.1</f>
        <v>0.8668341</v>
      </c>
      <c r="N4" s="26" t="n">
        <f aca="false">M4*0.29</f>
        <v>0.251381889</v>
      </c>
      <c r="O4" s="27" t="n">
        <f aca="false">I4/30</f>
        <v>0.0262677</v>
      </c>
      <c r="P4" s="28" t="n">
        <f aca="false">M4/28</f>
        <v>0.0309583607142857</v>
      </c>
      <c r="Q4" s="28" t="n">
        <f aca="false">M4*0.1</f>
        <v>0.08668341</v>
      </c>
      <c r="R4" s="29" t="n">
        <v>0.29</v>
      </c>
    </row>
    <row r="5" s="1" customFormat="true" ht="18" hidden="false" customHeight="true" outlineLevel="0" collapsed="false">
      <c r="A5" s="17" t="n">
        <v>2</v>
      </c>
      <c r="B5" s="18" t="n">
        <v>887</v>
      </c>
      <c r="C5" s="19" t="s">
        <v>23</v>
      </c>
      <c r="D5" s="18" t="n">
        <v>9295</v>
      </c>
      <c r="E5" s="18" t="n">
        <v>21.5</v>
      </c>
      <c r="F5" s="20" t="n">
        <v>19.985142</v>
      </c>
      <c r="G5" s="21" t="n">
        <v>6.053219</v>
      </c>
      <c r="H5" s="22" t="n">
        <f aca="false">D5/8</f>
        <v>1161.875</v>
      </c>
      <c r="I5" s="21" t="n">
        <f aca="false">F5/8</f>
        <v>2.49814275</v>
      </c>
      <c r="J5" s="18" t="s">
        <v>24</v>
      </c>
      <c r="K5" s="23" t="s">
        <v>22</v>
      </c>
      <c r="L5" s="24" t="n">
        <f aca="false">M5*10000/E5</f>
        <v>1278.11954651163</v>
      </c>
      <c r="M5" s="25" t="n">
        <f aca="false">I5*1.1</f>
        <v>2.747957025</v>
      </c>
      <c r="N5" s="26" t="n">
        <f aca="false">M5*0.3</f>
        <v>0.8243871075</v>
      </c>
      <c r="O5" s="27" t="n">
        <f aca="false">I5/30</f>
        <v>0.083271425</v>
      </c>
      <c r="P5" s="28" t="n">
        <f aca="false">M5/28</f>
        <v>0.0981413223214286</v>
      </c>
      <c r="Q5" s="28" t="n">
        <f aca="false">M5*0.1</f>
        <v>0.2747957025</v>
      </c>
      <c r="R5" s="29" t="n">
        <v>0.3</v>
      </c>
    </row>
    <row r="6" s="1" customFormat="true" ht="18" hidden="false" customHeight="true" outlineLevel="0" collapsed="false">
      <c r="A6" s="17" t="n">
        <v>3</v>
      </c>
      <c r="B6" s="18" t="n">
        <v>888</v>
      </c>
      <c r="C6" s="19" t="s">
        <v>25</v>
      </c>
      <c r="D6" s="18" t="n">
        <v>6176</v>
      </c>
      <c r="E6" s="18" t="n">
        <v>21.21</v>
      </c>
      <c r="F6" s="20" t="n">
        <v>13.099011</v>
      </c>
      <c r="G6" s="21" t="n">
        <v>3.808573</v>
      </c>
      <c r="H6" s="22" t="n">
        <f aca="false">D6/8</f>
        <v>772</v>
      </c>
      <c r="I6" s="21" t="n">
        <f aca="false">F6/8</f>
        <v>1.637376375</v>
      </c>
      <c r="J6" s="18" t="s">
        <v>26</v>
      </c>
      <c r="K6" s="23" t="s">
        <v>22</v>
      </c>
      <c r="L6" s="24" t="n">
        <f aca="false">M6*10000/E6</f>
        <v>849.181524045262</v>
      </c>
      <c r="M6" s="25" t="n">
        <f aca="false">I6*1.1</f>
        <v>1.8011140125</v>
      </c>
      <c r="N6" s="26" t="n">
        <f aca="false">M6*0.29</f>
        <v>0.522323063625</v>
      </c>
      <c r="O6" s="27" t="n">
        <f aca="false">I6/30</f>
        <v>0.0545792125</v>
      </c>
      <c r="P6" s="28" t="n">
        <f aca="false">M6/28</f>
        <v>0.0643255004464286</v>
      </c>
      <c r="Q6" s="28" t="n">
        <f aca="false">M6*0.1</f>
        <v>0.18011140125</v>
      </c>
      <c r="R6" s="29" t="n">
        <v>0.29</v>
      </c>
    </row>
    <row r="7" s="1" customFormat="true" ht="18" hidden="false" customHeight="true" outlineLevel="0" collapsed="false">
      <c r="A7" s="17" t="n">
        <v>4</v>
      </c>
      <c r="B7" s="30" t="n">
        <v>889</v>
      </c>
      <c r="C7" s="31" t="s">
        <v>27</v>
      </c>
      <c r="D7" s="18" t="n">
        <v>7545</v>
      </c>
      <c r="E7" s="18" t="n">
        <v>29.74</v>
      </c>
      <c r="F7" s="20" t="n">
        <v>22.442183</v>
      </c>
      <c r="G7" s="21" t="n">
        <v>6.851659</v>
      </c>
      <c r="H7" s="22" t="n">
        <f aca="false">D7/8</f>
        <v>943.125</v>
      </c>
      <c r="I7" s="21" t="n">
        <f aca="false">F7/8</f>
        <v>2.805272875</v>
      </c>
      <c r="J7" s="18" t="s">
        <v>28</v>
      </c>
      <c r="K7" s="23" t="s">
        <v>29</v>
      </c>
      <c r="L7" s="24" t="n">
        <f aca="false">M7*10000/E7</f>
        <v>1037.59252269671</v>
      </c>
      <c r="M7" s="25" t="n">
        <f aca="false">I7*1.1</f>
        <v>3.0858001625</v>
      </c>
      <c r="N7" s="26" t="n">
        <f aca="false">M7*0.3</f>
        <v>0.92574004875</v>
      </c>
      <c r="O7" s="27" t="n">
        <f aca="false">I7/30</f>
        <v>0.0935090958333333</v>
      </c>
      <c r="P7" s="28" t="n">
        <f aca="false">M7/28</f>
        <v>0.110207148660714</v>
      </c>
      <c r="Q7" s="32" t="n">
        <f aca="false">M7*0.1</f>
        <v>0.30858001625</v>
      </c>
      <c r="R7" s="33" t="n">
        <v>0.3</v>
      </c>
    </row>
    <row r="8" s="1" customFormat="true" ht="28" hidden="false" customHeight="true" outlineLevel="0" collapsed="false">
      <c r="A8" s="34"/>
      <c r="B8" s="34"/>
      <c r="C8" s="35" t="s">
        <v>30</v>
      </c>
      <c r="D8" s="36" t="n">
        <f aca="false">SUM(D4:D7)</f>
        <v>25781</v>
      </c>
      <c r="E8" s="37" t="n">
        <v>19.05</v>
      </c>
      <c r="F8" s="20" t="n">
        <v>61.830584</v>
      </c>
      <c r="G8" s="21" t="n">
        <v>18.361514</v>
      </c>
      <c r="H8" s="22" t="n">
        <f aca="false">D8/8</f>
        <v>3222.625</v>
      </c>
      <c r="I8" s="21" t="n">
        <f aca="false">F8/8</f>
        <v>7.728823</v>
      </c>
      <c r="J8" s="38" t="n">
        <f aca="false">G8/F8</f>
        <v>0.296964913027508</v>
      </c>
      <c r="K8" s="39"/>
      <c r="L8" s="24" t="n">
        <f aca="false">M8*10000/E8</f>
        <v>4462.83742782152</v>
      </c>
      <c r="M8" s="25" t="n">
        <f aca="false">I8*1.1</f>
        <v>8.5017053</v>
      </c>
      <c r="N8" s="26" t="n">
        <f aca="false">M8*0.29</f>
        <v>2.465494537</v>
      </c>
      <c r="O8" s="27" t="n">
        <f aca="false">I8/30</f>
        <v>0.257627433333333</v>
      </c>
      <c r="P8" s="28" t="n">
        <f aca="false">M8/28</f>
        <v>0.303632332142857</v>
      </c>
      <c r="Q8" s="27" t="n">
        <f aca="false">SUM(Q4:Q7)</f>
        <v>0.85017053</v>
      </c>
      <c r="R8" s="34"/>
    </row>
  </sheetData>
  <mergeCells count="3">
    <mergeCell ref="A1:R1"/>
    <mergeCell ref="D2:J2"/>
    <mergeCell ref="K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5-02-14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