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3月销售任务" sheetId="1" state="visible" r:id="rId2"/>
    <sheet name="片区3月销售任务" sheetId="2" state="visible" r:id="rId3"/>
    <sheet name="Sheet3" sheetId="3" state="visible" r:id="rId4"/>
  </sheets>
  <definedNames>
    <definedName function="false" hidden="true" localSheetId="0" name="_xlnm._FilterDatabase" vbProcedure="false">门店3月销售任务!$A$3:$I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红星店</t>
  </si>
  <si>
    <t xml:space="preserve">西北片区</t>
  </si>
  <si>
    <t xml:space="preserve">谭庆娟</t>
  </si>
  <si>
    <t xml:space="preserve">50-53</t>
  </si>
  <si>
    <t xml:space="preserve">四川太极西部店</t>
  </si>
  <si>
    <t xml:space="preserve">110-113</t>
  </si>
  <si>
    <t xml:space="preserve">四川太极沙河源药店</t>
  </si>
  <si>
    <t xml:space="preserve">57-60</t>
  </si>
  <si>
    <t xml:space="preserve">四川太极成华区羊子山西路药店（兴元华盛）</t>
  </si>
  <si>
    <t xml:space="preserve">四川太极成华区二环路北四段药店（汇融名城）</t>
  </si>
  <si>
    <t xml:space="preserve">47-50</t>
  </si>
  <si>
    <t xml:space="preserve">四川太极人民中路店</t>
  </si>
  <si>
    <t xml:space="preserve">40-43</t>
  </si>
  <si>
    <t xml:space="preserve">四川太极金牛区交大路第三药店</t>
  </si>
  <si>
    <t xml:space="preserve">48-51</t>
  </si>
  <si>
    <t xml:space="preserve">四川太极金牛区白马寺街药店</t>
  </si>
  <si>
    <t xml:space="preserve">45-48</t>
  </si>
  <si>
    <t xml:space="preserve">四川太极新都三河场镇天海路药店</t>
  </si>
  <si>
    <t xml:space="preserve">新都片区</t>
  </si>
  <si>
    <t xml:space="preserve">四川太极新都区新繁镇繁江北路药店</t>
  </si>
  <si>
    <t xml:space="preserve">60-63</t>
  </si>
  <si>
    <t xml:space="preserve">四川太极新都区新泰西路药店</t>
  </si>
  <si>
    <t xml:space="preserve">54-57</t>
  </si>
  <si>
    <t xml:space="preserve">四川太极新都区马超东路店</t>
  </si>
  <si>
    <t xml:space="preserve">70-73</t>
  </si>
  <si>
    <t xml:space="preserve">四川太极金牛区黄苑东街药店</t>
  </si>
  <si>
    <t xml:space="preserve">光华二区</t>
  </si>
  <si>
    <t xml:space="preserve">55-58</t>
  </si>
  <si>
    <t xml:space="preserve">四川太极营兴路药店</t>
  </si>
  <si>
    <t xml:space="preserve">39-42</t>
  </si>
  <si>
    <t xml:space="preserve">四川太极大药房金牛区五里墩支路药店</t>
  </si>
  <si>
    <t xml:space="preserve">四川太极金丝街药店</t>
  </si>
  <si>
    <t xml:space="preserve">东北片区</t>
  </si>
  <si>
    <t xml:space="preserve">四川太极青羊区北东街店</t>
  </si>
  <si>
    <t xml:space="preserve">四川太极成华区双建路店</t>
  </si>
  <si>
    <t xml:space="preserve">37-40</t>
  </si>
  <si>
    <t xml:space="preserve">合计</t>
  </si>
  <si>
    <t xml:space="preserve">东南片</t>
  </si>
  <si>
    <t xml:space="preserve">四川太极双林路药店</t>
  </si>
  <si>
    <t xml:space="preserve">向海英</t>
  </si>
  <si>
    <t xml:space="preserve">65-68</t>
  </si>
  <si>
    <t xml:space="preserve">四川太极龙潭西路店</t>
  </si>
  <si>
    <t xml:space="preserve">四川太极成华杉板桥南一路店</t>
  </si>
  <si>
    <t xml:space="preserve">42-45</t>
  </si>
  <si>
    <t xml:space="preserve">四川太极成华区崔家店路药店</t>
  </si>
  <si>
    <t xml:space="preserve">41-44</t>
  </si>
  <si>
    <t xml:space="preserve">四川太极成华区华油路药店</t>
  </si>
  <si>
    <t xml:space="preserve">46-49</t>
  </si>
  <si>
    <t xml:space="preserve">四川太极成华区玉双路药店</t>
  </si>
  <si>
    <t xml:space="preserve">四川太极成华区华泰路药店</t>
  </si>
  <si>
    <t xml:space="preserve">75-78</t>
  </si>
  <si>
    <t xml:space="preserve">四川太极滨江东路药店</t>
  </si>
  <si>
    <t xml:space="preserve">东南片区</t>
  </si>
  <si>
    <t xml:space="preserve">刘琴英</t>
  </si>
  <si>
    <t xml:space="preserve">四川太极武侯区一环路南一段药店</t>
  </si>
  <si>
    <t xml:space="preserve">光华一区</t>
  </si>
  <si>
    <t xml:space="preserve">55-55</t>
  </si>
  <si>
    <t xml:space="preserve">四川太极通盈街药店</t>
  </si>
  <si>
    <t xml:space="preserve">53-56</t>
  </si>
  <si>
    <t xml:space="preserve">四川太极锦江区水杉街药店</t>
  </si>
  <si>
    <t xml:space="preserve">58-61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四川太极青白江区华金大道二段药店</t>
  </si>
  <si>
    <t xml:space="preserve">光华片</t>
  </si>
  <si>
    <t xml:space="preserve">四川太极枣子巷药店</t>
  </si>
  <si>
    <t xml:space="preserve">四川太极光华村街药店</t>
  </si>
  <si>
    <t xml:space="preserve">四川太极清江东路药店</t>
  </si>
  <si>
    <t xml:space="preserve">52-55</t>
  </si>
  <si>
    <t xml:space="preserve">四川太极土龙路药店</t>
  </si>
  <si>
    <t xml:space="preserve">四川太极黄金路药店</t>
  </si>
  <si>
    <t xml:space="preserve">四川太极青羊区十二桥药店</t>
  </si>
  <si>
    <t xml:space="preserve">76-79</t>
  </si>
  <si>
    <t xml:space="preserve">四川太极温江店</t>
  </si>
  <si>
    <t xml:space="preserve">温江片区</t>
  </si>
  <si>
    <t xml:space="preserve">四川太极柳城正通东路药店</t>
  </si>
  <si>
    <t xml:space="preserve">四川太极温江区柳城街道同兴东路药店</t>
  </si>
  <si>
    <t xml:space="preserve">四川太极光华药店</t>
  </si>
  <si>
    <t xml:space="preserve">四川太极青羊区浣花滨河路药店</t>
  </si>
  <si>
    <t xml:space="preserve">四川太极青羊区群和路药店</t>
  </si>
  <si>
    <t xml:space="preserve">51-54</t>
  </si>
  <si>
    <t xml:space="preserve">四川太极武侯区顺和街店</t>
  </si>
  <si>
    <t xml:space="preserve">四川太极武侯大道双楠段店</t>
  </si>
  <si>
    <t xml:space="preserve">56-59</t>
  </si>
  <si>
    <t xml:space="preserve">四川太极武侯区燃灯寺东街药店</t>
  </si>
  <si>
    <t xml:space="preserve">四川太极浆洗街药店</t>
  </si>
  <si>
    <t xml:space="preserve">66-69</t>
  </si>
  <si>
    <t xml:space="preserve">大邑邛崃片</t>
  </si>
  <si>
    <t xml:space="preserve">四川太极大邑县晋原镇子龙路店</t>
  </si>
  <si>
    <t xml:space="preserve">大邑片区</t>
  </si>
  <si>
    <t xml:space="preserve">周佳玉</t>
  </si>
  <si>
    <t xml:space="preserve">四川太极大邑县晋源镇东壕沟段药店</t>
  </si>
  <si>
    <t xml:space="preserve">63-66</t>
  </si>
  <si>
    <t xml:space="preserve">四川太极大邑县晋源镇富民路药店</t>
  </si>
  <si>
    <t xml:space="preserve">四川太极大邑县晋源镇围城北路西段药店</t>
  </si>
  <si>
    <t xml:space="preserve">61-64</t>
  </si>
  <si>
    <t xml:space="preserve">四川太极大邑县安仁镇千禧街药店</t>
  </si>
  <si>
    <t xml:space="preserve">49-52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大邑县晋原镇内蒙古大道药店</t>
  </si>
  <si>
    <t xml:space="preserve">四川太极邛崃中心药店</t>
  </si>
  <si>
    <t xml:space="preserve">邛崃片区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62-68</t>
  </si>
  <si>
    <t xml:space="preserve">四川太极邛崃市临邛镇洪川小区药店</t>
  </si>
  <si>
    <t xml:space="preserve">49-51</t>
  </si>
  <si>
    <t xml:space="preserve">四川太极邛崃市羊安镇永康大道药店</t>
  </si>
  <si>
    <t xml:space="preserve">高新片</t>
  </si>
  <si>
    <t xml:space="preserve">四川太极新园大道药店</t>
  </si>
  <si>
    <t xml:space="preserve">高新片区</t>
  </si>
  <si>
    <t xml:space="preserve">钱芳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高新区民丰大道西段药店</t>
  </si>
  <si>
    <t xml:space="preserve">四川太极高新区大源北街药店</t>
  </si>
  <si>
    <t xml:space="preserve">四川太极高新区中和街道柳荫街药店</t>
  </si>
  <si>
    <t xml:space="preserve">四川太极南湖路药店</t>
  </si>
  <si>
    <t xml:space="preserve">四川太极华阳正东中街店</t>
  </si>
  <si>
    <t xml:space="preserve">四川太极新津县五津镇外西街药店</t>
  </si>
  <si>
    <t xml:space="preserve">新津片区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西路药店</t>
  </si>
  <si>
    <t xml:space="preserve">四川太极双流县西航港街道锦华路一段药店</t>
  </si>
  <si>
    <t xml:space="preserve">34-37</t>
  </si>
  <si>
    <t xml:space="preserve">四川太极双流县东升镇清泰路药店</t>
  </si>
  <si>
    <t xml:space="preserve">四川太极锦江区楠丰路店</t>
  </si>
  <si>
    <t xml:space="preserve">崇都片</t>
  </si>
  <si>
    <t xml:space="preserve">四川太极都江堰药店</t>
  </si>
  <si>
    <t xml:space="preserve">都江堰片区</t>
  </si>
  <si>
    <t xml:space="preserve">刘承俊</t>
  </si>
  <si>
    <t xml:space="preserve">78-81</t>
  </si>
  <si>
    <t xml:space="preserve">四川太极都江堰景中路店</t>
  </si>
  <si>
    <t xml:space="preserve">67-70</t>
  </si>
  <si>
    <t xml:space="preserve">四川太极都江堰奎光路中段药店</t>
  </si>
  <si>
    <t xml:space="preserve">四川太极都江堰幸福镇翔风路药店</t>
  </si>
  <si>
    <t xml:space="preserve">42-55</t>
  </si>
  <si>
    <t xml:space="preserve">四川太极都江堰市蒲阳镇堰问道西路药店</t>
  </si>
  <si>
    <t xml:space="preserve">四川太极都江堰聚源镇药店</t>
  </si>
  <si>
    <t xml:space="preserve">80-83</t>
  </si>
  <si>
    <t xml:space="preserve">四川太极都江堰灌口镇外北街药店</t>
  </si>
  <si>
    <t xml:space="preserve">四川太极都江堰市蒲阳路药店</t>
  </si>
  <si>
    <t xml:space="preserve">60-64</t>
  </si>
  <si>
    <t xml:space="preserve">四川太极崇州中心店</t>
  </si>
  <si>
    <t xml:space="preserve">崇州片</t>
  </si>
  <si>
    <t xml:space="preserve">四川太极怀远店</t>
  </si>
  <si>
    <t xml:space="preserve">四川太极金带街药店</t>
  </si>
  <si>
    <t xml:space="preserve">四川太极郫县郫筒镇东大街药店</t>
  </si>
  <si>
    <t xml:space="preserve">四川太极三江店</t>
  </si>
  <si>
    <t xml:space="preserve">四川太极羊马店</t>
  </si>
  <si>
    <t xml:space="preserve">旗舰片</t>
  </si>
  <si>
    <t xml:space="preserve">四川太极旗舰店</t>
  </si>
  <si>
    <t xml:space="preserve">王庆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2.26-3.25</t>
    </r>
    <r>
      <rPr>
        <sz val="10"/>
        <rFont val="Noto Sans"/>
        <family val="2"/>
      </rPr>
      <t xml:space="preserve">日）为</t>
    </r>
    <r>
      <rPr>
        <sz val="10"/>
        <rFont val="宋体"/>
        <family val="0"/>
        <charset val="134"/>
      </rPr>
      <t xml:space="preserve">1401.30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0.0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天），同比销售增长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。门店笔数指标根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门店客单价推算的。</t>
    </r>
  </si>
  <si>
    <t xml:space="preserve">客单价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10" activeCellId="0" sqref="A110: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6.99"/>
    <col collapsed="false" customWidth="true" hidden="false" outlineLevel="0" max="5" min="5" style="0" width="22.62"/>
    <col collapsed="false" customWidth="true" hidden="false" outlineLevel="0" max="6" min="6" style="0" width="3.87"/>
    <col collapsed="false" customWidth="true" hidden="false" outlineLevel="0" max="7" min="7" style="0" width="7.5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1" width="6.36"/>
    <col collapsed="false" customWidth="true" hidden="false" outlineLevel="0" max="12" min="11" style="0" width="7.5"/>
    <col collapsed="false" customWidth="true" hidden="false" outlineLevel="0" max="14" min="13" style="0" width="6.5"/>
    <col collapsed="false" customWidth="true" hidden="false" outlineLevel="0" max="15" min="15" style="0" width="9.36"/>
    <col collapsed="false" customWidth="true" hidden="false" outlineLevel="0" max="17" min="16" style="0" width="9.5"/>
    <col collapsed="false" customWidth="true" hidden="false" outlineLevel="0" max="18" min="18" style="2" width="9.5"/>
    <col collapsed="false" customWidth="true" hidden="false" outlineLevel="0" max="19" min="19" style="3" width="9.24"/>
    <col collapsed="false" customWidth="false" hidden="false" outlineLevel="0" max="21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8" t="s">
        <v>10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9" t="s">
        <v>11</v>
      </c>
      <c r="J3" s="10" t="s">
        <v>12</v>
      </c>
      <c r="K3" s="11" t="s">
        <v>13</v>
      </c>
      <c r="L3" s="12" t="s">
        <v>14</v>
      </c>
      <c r="M3" s="13" t="s">
        <v>15</v>
      </c>
      <c r="N3" s="13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5" t="s">
        <v>21</v>
      </c>
      <c r="T3" s="15" t="s">
        <v>22</v>
      </c>
      <c r="U3" s="16" t="s">
        <v>23</v>
      </c>
      <c r="V3" s="17" t="s">
        <v>24</v>
      </c>
      <c r="W3" s="17" t="s">
        <v>25</v>
      </c>
      <c r="X3" s="18" t="s">
        <v>26</v>
      </c>
      <c r="Y3" s="18" t="s">
        <v>27</v>
      </c>
    </row>
    <row r="4" customFormat="false" ht="14.25" hidden="false" customHeight="false" outlineLevel="0" collapsed="false">
      <c r="A4" s="19" t="n">
        <v>1</v>
      </c>
      <c r="B4" s="19" t="n">
        <v>2008</v>
      </c>
      <c r="C4" s="20" t="s">
        <v>28</v>
      </c>
      <c r="D4" s="19" t="n">
        <v>308</v>
      </c>
      <c r="E4" s="20" t="s">
        <v>29</v>
      </c>
      <c r="F4" s="19" t="n">
        <v>181</v>
      </c>
      <c r="G4" s="20" t="s">
        <v>30</v>
      </c>
      <c r="H4" s="21" t="s">
        <v>31</v>
      </c>
      <c r="I4" s="21" t="n">
        <v>4150</v>
      </c>
      <c r="J4" s="22" t="n">
        <v>52.6328602409639</v>
      </c>
      <c r="K4" s="23" t="n">
        <v>21.842637</v>
      </c>
      <c r="L4" s="23" t="n">
        <v>6.830773</v>
      </c>
      <c r="M4" s="23" t="n">
        <v>2.747825</v>
      </c>
      <c r="N4" s="23" t="n">
        <v>11.00821</v>
      </c>
      <c r="O4" s="23" t="n">
        <v>255.632309</v>
      </c>
      <c r="P4" s="23" t="n">
        <v>21.3026924166667</v>
      </c>
      <c r="Q4" s="23" t="n">
        <v>52.9</v>
      </c>
      <c r="R4" s="24" t="s">
        <v>32</v>
      </c>
      <c r="S4" s="25" t="n">
        <v>4536.86200378072</v>
      </c>
      <c r="T4" s="24" t="n">
        <v>24.08</v>
      </c>
      <c r="U4" s="23" t="n">
        <v>0.86</v>
      </c>
      <c r="V4" s="26" t="n">
        <v>0.126618153732672</v>
      </c>
      <c r="W4" s="26" t="n">
        <v>0.0987684316687587</v>
      </c>
      <c r="X4" s="27" t="n">
        <v>3.5</v>
      </c>
      <c r="Y4" s="23" t="n">
        <v>11.5384615384615</v>
      </c>
    </row>
    <row r="5" customFormat="false" ht="14.25" hidden="false" customHeight="false" outlineLevel="0" collapsed="false">
      <c r="A5" s="28" t="n">
        <v>2</v>
      </c>
      <c r="B5" s="28" t="n">
        <v>2008</v>
      </c>
      <c r="C5" s="20" t="s">
        <v>28</v>
      </c>
      <c r="D5" s="28" t="n">
        <v>311</v>
      </c>
      <c r="E5" s="29" t="s">
        <v>33</v>
      </c>
      <c r="F5" s="28" t="n">
        <v>181</v>
      </c>
      <c r="G5" s="29" t="s">
        <v>30</v>
      </c>
      <c r="H5" s="30" t="s">
        <v>31</v>
      </c>
      <c r="I5" s="21" t="n">
        <v>2455</v>
      </c>
      <c r="J5" s="22" t="n">
        <v>95.281482688391</v>
      </c>
      <c r="K5" s="23" t="n">
        <v>23.391604</v>
      </c>
      <c r="L5" s="23" t="n">
        <v>6.010862</v>
      </c>
      <c r="M5" s="23" t="n">
        <v>4.283074</v>
      </c>
      <c r="N5" s="23" t="n">
        <v>1.027453</v>
      </c>
      <c r="O5" s="23" t="n">
        <v>334.785385</v>
      </c>
      <c r="P5" s="23" t="n">
        <v>27.8987820833333</v>
      </c>
      <c r="Q5" s="23" t="n">
        <v>113.31</v>
      </c>
      <c r="R5" s="24" t="s">
        <v>34</v>
      </c>
      <c r="S5" s="25" t="n">
        <v>2455</v>
      </c>
      <c r="T5" s="24" t="n">
        <v>27.16</v>
      </c>
      <c r="U5" s="23" t="n">
        <v>0.97</v>
      </c>
      <c r="V5" s="26" t="n">
        <v>-0.0142938886056809</v>
      </c>
      <c r="W5" s="26" t="n">
        <v>0.175635497249355</v>
      </c>
      <c r="X5" s="27" t="n">
        <v>15</v>
      </c>
      <c r="Y5" s="23" t="n">
        <v>0.833981383216783</v>
      </c>
    </row>
    <row r="6" customFormat="false" ht="14.25" hidden="false" customHeight="false" outlineLevel="0" collapsed="false">
      <c r="A6" s="28" t="n">
        <v>3</v>
      </c>
      <c r="B6" s="28" t="n">
        <v>2009</v>
      </c>
      <c r="C6" s="20" t="s">
        <v>28</v>
      </c>
      <c r="D6" s="28" t="n">
        <v>339</v>
      </c>
      <c r="E6" s="29" t="s">
        <v>35</v>
      </c>
      <c r="F6" s="28" t="n">
        <v>181</v>
      </c>
      <c r="G6" s="29" t="s">
        <v>30</v>
      </c>
      <c r="H6" s="30" t="s">
        <v>31</v>
      </c>
      <c r="I6" s="21" t="n">
        <v>3353</v>
      </c>
      <c r="J6" s="22" t="n">
        <v>60.0917208470027</v>
      </c>
      <c r="K6" s="23" t="n">
        <v>20.148754</v>
      </c>
      <c r="L6" s="23" t="n">
        <v>6.306773</v>
      </c>
      <c r="M6" s="23" t="n">
        <v>4.321382</v>
      </c>
      <c r="N6" s="23" t="n">
        <v>1.788472</v>
      </c>
      <c r="O6" s="23" t="n">
        <v>231.087763</v>
      </c>
      <c r="P6" s="23" t="n">
        <v>19.2573135833333</v>
      </c>
      <c r="Q6" s="23" t="n">
        <v>59.8</v>
      </c>
      <c r="R6" s="24" t="s">
        <v>36</v>
      </c>
      <c r="S6" s="25" t="n">
        <v>3846.15384615385</v>
      </c>
      <c r="T6" s="24" t="n">
        <v>22.4</v>
      </c>
      <c r="U6" s="23" t="n">
        <v>0.8</v>
      </c>
      <c r="V6" s="26" t="n">
        <v>0.194351429158107</v>
      </c>
      <c r="W6" s="26" t="n">
        <v>0.141509792615464</v>
      </c>
      <c r="X6" s="27" t="n">
        <v>7</v>
      </c>
      <c r="Y6" s="23" t="n">
        <v>2.28485127272727</v>
      </c>
    </row>
    <row r="7" customFormat="false" ht="14.25" hidden="false" customHeight="false" outlineLevel="0" collapsed="false">
      <c r="A7" s="28" t="n">
        <v>4</v>
      </c>
      <c r="B7" s="28" t="n">
        <v>2011</v>
      </c>
      <c r="C7" s="20" t="s">
        <v>28</v>
      </c>
      <c r="D7" s="28" t="n">
        <v>585</v>
      </c>
      <c r="E7" s="29" t="s">
        <v>37</v>
      </c>
      <c r="F7" s="28" t="n">
        <v>181</v>
      </c>
      <c r="G7" s="29" t="s">
        <v>30</v>
      </c>
      <c r="H7" s="30" t="s">
        <v>31</v>
      </c>
      <c r="I7" s="21" t="n">
        <v>4074</v>
      </c>
      <c r="J7" s="22" t="n">
        <v>49.3784339715268</v>
      </c>
      <c r="K7" s="23" t="n">
        <v>20.116774</v>
      </c>
      <c r="L7" s="23" t="n">
        <v>6.685676</v>
      </c>
      <c r="M7" s="23" t="n">
        <v>3.604364</v>
      </c>
      <c r="N7" s="23" t="n">
        <v>1.157135</v>
      </c>
      <c r="O7" s="23" t="n">
        <v>253.419369</v>
      </c>
      <c r="P7" s="23" t="n">
        <v>21.11828075</v>
      </c>
      <c r="Q7" s="23" t="n">
        <v>54.72</v>
      </c>
      <c r="R7" s="24" t="s">
        <v>32</v>
      </c>
      <c r="S7" s="25" t="n">
        <v>4276.31578947368</v>
      </c>
      <c r="T7" s="24" t="n">
        <v>23.24</v>
      </c>
      <c r="U7" s="23" t="n">
        <v>0.83</v>
      </c>
      <c r="V7" s="26" t="n">
        <v>0.108044744598823</v>
      </c>
      <c r="W7" s="26" t="n">
        <v>0.163208375259373</v>
      </c>
      <c r="X7" s="27" t="n">
        <v>4.4</v>
      </c>
      <c r="Y7" s="23" t="n">
        <v>1.39406389090909</v>
      </c>
    </row>
    <row r="8" customFormat="false" ht="14.25" hidden="false" customHeight="false" outlineLevel="0" collapsed="false">
      <c r="A8" s="28" t="n">
        <v>5</v>
      </c>
      <c r="B8" s="28" t="n">
        <v>2011</v>
      </c>
      <c r="C8" s="20" t="s">
        <v>28</v>
      </c>
      <c r="D8" s="28" t="n">
        <v>581</v>
      </c>
      <c r="E8" s="29" t="s">
        <v>38</v>
      </c>
      <c r="F8" s="28" t="n">
        <v>181</v>
      </c>
      <c r="G8" s="29" t="s">
        <v>30</v>
      </c>
      <c r="H8" s="30" t="s">
        <v>31</v>
      </c>
      <c r="I8" s="21" t="n">
        <v>2018</v>
      </c>
      <c r="J8" s="22" t="n">
        <v>43.4654757185332</v>
      </c>
      <c r="K8" s="23" t="n">
        <v>8.771333</v>
      </c>
      <c r="L8" s="23" t="n">
        <v>2.635774</v>
      </c>
      <c r="M8" s="23" t="n">
        <v>1.634224</v>
      </c>
      <c r="N8" s="23" t="n">
        <v>0.538419</v>
      </c>
      <c r="O8" s="23" t="n">
        <v>131.99287</v>
      </c>
      <c r="P8" s="23" t="n">
        <v>10.9994058333333</v>
      </c>
      <c r="Q8" s="23" t="n">
        <v>50.96</v>
      </c>
      <c r="R8" s="24" t="s">
        <v>39</v>
      </c>
      <c r="S8" s="25" t="n">
        <v>2158.5557299843</v>
      </c>
      <c r="T8" s="24" t="n">
        <v>11.76</v>
      </c>
      <c r="U8" s="23" t="n">
        <v>0.42</v>
      </c>
      <c r="V8" s="26" t="n">
        <v>5.40180693094312E-005</v>
      </c>
      <c r="W8" s="26" t="n">
        <v>0.254085325457373</v>
      </c>
      <c r="X8" s="27" t="n">
        <v>3.5</v>
      </c>
      <c r="Y8" s="23" t="n">
        <v>0.975063163636364</v>
      </c>
    </row>
    <row r="9" customFormat="false" ht="14.25" hidden="false" customHeight="false" outlineLevel="0" collapsed="false">
      <c r="A9" s="28" t="n">
        <v>6</v>
      </c>
      <c r="B9" s="28" t="n">
        <v>2009</v>
      </c>
      <c r="C9" s="20" t="s">
        <v>28</v>
      </c>
      <c r="D9" s="28" t="n">
        <v>349</v>
      </c>
      <c r="E9" s="29" t="s">
        <v>40</v>
      </c>
      <c r="F9" s="28" t="n">
        <v>181</v>
      </c>
      <c r="G9" s="29" t="s">
        <v>30</v>
      </c>
      <c r="H9" s="30" t="s">
        <v>31</v>
      </c>
      <c r="I9" s="21" t="n">
        <v>2677</v>
      </c>
      <c r="J9" s="22" t="n">
        <v>44.0012626073963</v>
      </c>
      <c r="K9" s="23" t="n">
        <v>11.779138</v>
      </c>
      <c r="L9" s="23" t="n">
        <v>3.915019</v>
      </c>
      <c r="M9" s="23" t="n">
        <v>2.244432</v>
      </c>
      <c r="N9" s="23" t="n">
        <v>0.627022</v>
      </c>
      <c r="O9" s="23" t="n">
        <v>145.718248</v>
      </c>
      <c r="P9" s="23" t="n">
        <v>12.1431873333333</v>
      </c>
      <c r="Q9" s="23" t="n">
        <v>40.75</v>
      </c>
      <c r="R9" s="24" t="s">
        <v>41</v>
      </c>
      <c r="S9" s="25" t="n">
        <v>3312.88343558282</v>
      </c>
      <c r="T9" s="24" t="n">
        <v>13.5</v>
      </c>
      <c r="U9" s="23" t="n">
        <v>0.482142857142857</v>
      </c>
      <c r="V9" s="26" t="n">
        <v>0.111734475424108</v>
      </c>
      <c r="W9" s="26" t="n">
        <v>0.146094052043537</v>
      </c>
      <c r="X9" s="27" t="n">
        <v>4</v>
      </c>
      <c r="Y9" s="23" t="n">
        <v>0.7706304</v>
      </c>
    </row>
    <row r="10" customFormat="false" ht="14.25" hidden="false" customHeight="false" outlineLevel="0" collapsed="false">
      <c r="A10" s="28" t="n">
        <v>7</v>
      </c>
      <c r="B10" s="28" t="n">
        <v>2011</v>
      </c>
      <c r="C10" s="20" t="s">
        <v>28</v>
      </c>
      <c r="D10" s="28" t="n">
        <v>726</v>
      </c>
      <c r="E10" s="29" t="s">
        <v>42</v>
      </c>
      <c r="F10" s="28" t="n">
        <v>181</v>
      </c>
      <c r="G10" s="29" t="s">
        <v>30</v>
      </c>
      <c r="H10" s="30" t="s">
        <v>31</v>
      </c>
      <c r="I10" s="21" t="n">
        <v>2572</v>
      </c>
      <c r="J10" s="22" t="n">
        <v>50.6545295489891</v>
      </c>
      <c r="K10" s="23" t="n">
        <v>13.028345</v>
      </c>
      <c r="L10" s="23" t="n">
        <v>4.602143</v>
      </c>
      <c r="M10" s="23" t="n">
        <v>2.985592</v>
      </c>
      <c r="N10" s="23" t="n">
        <v>0.861424</v>
      </c>
      <c r="O10" s="23" t="n">
        <v>173.857384</v>
      </c>
      <c r="P10" s="23" t="n">
        <v>14.4881153333333</v>
      </c>
      <c r="Q10" s="23" t="n">
        <v>51.85</v>
      </c>
      <c r="R10" s="24" t="s">
        <v>43</v>
      </c>
      <c r="S10" s="25" t="n">
        <v>2989.3924783028</v>
      </c>
      <c r="T10" s="24" t="n">
        <v>15.5</v>
      </c>
      <c r="U10" s="23" t="n">
        <v>0.553571428571429</v>
      </c>
      <c r="V10" s="26" t="n">
        <v>0.0698423944996205</v>
      </c>
      <c r="W10" s="26" t="n">
        <v>0.189713658949007</v>
      </c>
      <c r="X10" s="27" t="n">
        <v>5.3</v>
      </c>
      <c r="Y10" s="23" t="n">
        <v>1.53846153846154</v>
      </c>
    </row>
    <row r="11" customFormat="false" ht="14.25" hidden="false" customHeight="false" outlineLevel="0" collapsed="false">
      <c r="A11" s="28" t="n">
        <v>8</v>
      </c>
      <c r="B11" s="28" t="n">
        <v>2011</v>
      </c>
      <c r="C11" s="20" t="s">
        <v>28</v>
      </c>
      <c r="D11" s="28" t="n">
        <v>731</v>
      </c>
      <c r="E11" s="29" t="s">
        <v>44</v>
      </c>
      <c r="F11" s="28" t="n">
        <v>181</v>
      </c>
      <c r="G11" s="29" t="s">
        <v>30</v>
      </c>
      <c r="H11" s="30" t="s">
        <v>31</v>
      </c>
      <c r="I11" s="21" t="n">
        <v>1538</v>
      </c>
      <c r="J11" s="22" t="n">
        <v>47.6970611183355</v>
      </c>
      <c r="K11" s="23" t="n">
        <v>7.335808</v>
      </c>
      <c r="L11" s="23" t="n">
        <v>2.430665</v>
      </c>
      <c r="M11" s="23" t="n">
        <v>1.69927</v>
      </c>
      <c r="N11" s="23" t="n">
        <v>0.637399</v>
      </c>
      <c r="O11" s="23" t="n">
        <v>86.035867</v>
      </c>
      <c r="P11" s="23" t="n">
        <v>7.16965558333333</v>
      </c>
      <c r="Q11" s="23" t="n">
        <v>45.46</v>
      </c>
      <c r="R11" s="24" t="s">
        <v>45</v>
      </c>
      <c r="S11" s="25" t="n">
        <v>1759.78882534096</v>
      </c>
      <c r="T11" s="24" t="n">
        <v>7.84</v>
      </c>
      <c r="U11" s="23" t="n">
        <v>0.28</v>
      </c>
      <c r="V11" s="26" t="n">
        <v>0.115813710577241</v>
      </c>
      <c r="W11" s="26" t="n">
        <v>0.0905410828636736</v>
      </c>
      <c r="X11" s="27" t="n">
        <v>2.5</v>
      </c>
      <c r="Y11" s="23" t="n">
        <v>0.655171636363637</v>
      </c>
    </row>
    <row r="12" customFormat="false" ht="14.25" hidden="false" customHeight="false" outlineLevel="0" collapsed="false">
      <c r="A12" s="28" t="n">
        <v>9</v>
      </c>
      <c r="B12" s="28" t="n">
        <v>2010</v>
      </c>
      <c r="C12" s="20" t="s">
        <v>28</v>
      </c>
      <c r="D12" s="28" t="n">
        <v>518</v>
      </c>
      <c r="E12" s="29" t="s">
        <v>46</v>
      </c>
      <c r="F12" s="28" t="n">
        <v>122</v>
      </c>
      <c r="G12" s="29" t="s">
        <v>47</v>
      </c>
      <c r="H12" s="30" t="s">
        <v>31</v>
      </c>
      <c r="I12" s="21" t="n">
        <v>1419</v>
      </c>
      <c r="J12" s="22" t="n">
        <v>48.2989006342495</v>
      </c>
      <c r="K12" s="23" t="n">
        <v>6.853614</v>
      </c>
      <c r="L12" s="23" t="n">
        <v>2.012716</v>
      </c>
      <c r="M12" s="23" t="n">
        <v>1.499491</v>
      </c>
      <c r="N12" s="23" t="n">
        <v>0.2313</v>
      </c>
      <c r="O12" s="23" t="n">
        <v>82.65245</v>
      </c>
      <c r="P12" s="23" t="n">
        <v>6.88770416666667</v>
      </c>
      <c r="Q12" s="23" t="n">
        <v>54</v>
      </c>
      <c r="R12" s="24" t="s">
        <v>32</v>
      </c>
      <c r="S12" s="25" t="n">
        <v>1425.92592592593</v>
      </c>
      <c r="T12" s="24" t="n">
        <v>7.7</v>
      </c>
      <c r="U12" s="23" t="n">
        <v>0.275</v>
      </c>
      <c r="V12" s="26" t="n">
        <v>0.117934193118292</v>
      </c>
      <c r="W12" s="26" t="n">
        <v>0.123494845201378</v>
      </c>
      <c r="X12" s="27" t="n">
        <v>2</v>
      </c>
      <c r="Y12" s="23" t="n">
        <v>0.368718872727273</v>
      </c>
    </row>
    <row r="13" customFormat="false" ht="14.25" hidden="false" customHeight="false" outlineLevel="0" collapsed="false">
      <c r="A13" s="28" t="n">
        <v>10</v>
      </c>
      <c r="B13" s="28" t="n">
        <v>2011</v>
      </c>
      <c r="C13" s="20" t="s">
        <v>28</v>
      </c>
      <c r="D13" s="28" t="n">
        <v>730</v>
      </c>
      <c r="E13" s="29" t="s">
        <v>48</v>
      </c>
      <c r="F13" s="28" t="n">
        <v>122</v>
      </c>
      <c r="G13" s="29" t="s">
        <v>47</v>
      </c>
      <c r="H13" s="30" t="s">
        <v>31</v>
      </c>
      <c r="I13" s="21" t="n">
        <v>2127</v>
      </c>
      <c r="J13" s="22" t="n">
        <v>60.9371979313587</v>
      </c>
      <c r="K13" s="23" t="n">
        <v>12.961342</v>
      </c>
      <c r="L13" s="23" t="n">
        <v>3.777285</v>
      </c>
      <c r="M13" s="23" t="n">
        <v>2.308179</v>
      </c>
      <c r="N13" s="23" t="n">
        <v>0.382143</v>
      </c>
      <c r="O13" s="23" t="n">
        <v>156.436779</v>
      </c>
      <c r="P13" s="23" t="n">
        <v>13.03639825</v>
      </c>
      <c r="Q13" s="23" t="n">
        <v>64.19</v>
      </c>
      <c r="R13" s="24" t="s">
        <v>49</v>
      </c>
      <c r="S13" s="25" t="n">
        <v>2258.91883470946</v>
      </c>
      <c r="T13" s="24" t="n">
        <v>14.28</v>
      </c>
      <c r="U13" s="23" t="n">
        <v>0.51</v>
      </c>
      <c r="V13" s="26" t="n">
        <v>0.112270407971005</v>
      </c>
      <c r="W13" s="26" t="n">
        <v>0.118711318627346</v>
      </c>
      <c r="X13" s="27" t="n">
        <v>2.5</v>
      </c>
      <c r="Y13" s="23" t="n">
        <v>0.439959709090909</v>
      </c>
    </row>
    <row r="14" customFormat="false" ht="14.25" hidden="false" customHeight="false" outlineLevel="0" collapsed="false">
      <c r="A14" s="28" t="n">
        <v>11</v>
      </c>
      <c r="B14" s="28" t="n">
        <v>2011</v>
      </c>
      <c r="C14" s="20" t="s">
        <v>28</v>
      </c>
      <c r="D14" s="28" t="n">
        <v>597</v>
      </c>
      <c r="E14" s="29" t="s">
        <v>50</v>
      </c>
      <c r="F14" s="28" t="n">
        <v>122</v>
      </c>
      <c r="G14" s="29" t="s">
        <v>47</v>
      </c>
      <c r="H14" s="30" t="s">
        <v>31</v>
      </c>
      <c r="I14" s="21" t="n">
        <v>573</v>
      </c>
      <c r="J14" s="22" t="n">
        <v>57.1147294938918</v>
      </c>
      <c r="K14" s="23" t="n">
        <v>3.272674</v>
      </c>
      <c r="L14" s="23" t="n">
        <v>0.950697</v>
      </c>
      <c r="M14" s="23" t="n">
        <v>0.656862</v>
      </c>
      <c r="N14" s="23" t="n">
        <v>0.109852</v>
      </c>
      <c r="O14" s="23" t="n">
        <v>47.33914</v>
      </c>
      <c r="P14" s="23" t="n">
        <v>3.94492833333333</v>
      </c>
      <c r="Q14" s="23" t="n">
        <v>57.54</v>
      </c>
      <c r="R14" s="24" t="s">
        <v>51</v>
      </c>
      <c r="S14" s="25" t="n">
        <v>729.92700729927</v>
      </c>
      <c r="T14" s="24" t="n">
        <v>4.48</v>
      </c>
      <c r="U14" s="23" t="n">
        <v>0.16</v>
      </c>
      <c r="V14" s="26" t="n">
        <v>0.0646581243343247</v>
      </c>
      <c r="W14" s="26" t="n">
        <v>0.283354223488193</v>
      </c>
      <c r="X14" s="27" t="n">
        <v>1</v>
      </c>
      <c r="Y14" s="23" t="n">
        <v>0.245259272727273</v>
      </c>
    </row>
    <row r="15" customFormat="false" ht="14.25" hidden="false" customHeight="false" outlineLevel="0" collapsed="false">
      <c r="A15" s="28" t="n">
        <v>12</v>
      </c>
      <c r="B15" s="28" t="n">
        <v>2011</v>
      </c>
      <c r="C15" s="20" t="s">
        <v>28</v>
      </c>
      <c r="D15" s="28" t="n">
        <v>709</v>
      </c>
      <c r="E15" s="29" t="s">
        <v>52</v>
      </c>
      <c r="F15" s="28" t="n">
        <v>122</v>
      </c>
      <c r="G15" s="29" t="s">
        <v>47</v>
      </c>
      <c r="H15" s="30" t="s">
        <v>31</v>
      </c>
      <c r="I15" s="21" t="n">
        <v>1005</v>
      </c>
      <c r="J15" s="22" t="n">
        <v>70.5608656716418</v>
      </c>
      <c r="K15" s="23" t="n">
        <v>7.091367</v>
      </c>
      <c r="L15" s="23" t="n">
        <v>2.162304</v>
      </c>
      <c r="M15" s="23" t="n">
        <v>1.368356</v>
      </c>
      <c r="N15" s="23" t="n">
        <v>0.350738</v>
      </c>
      <c r="O15" s="23" t="n">
        <v>94.900556</v>
      </c>
      <c r="P15" s="23" t="n">
        <v>7.90837966666667</v>
      </c>
      <c r="Q15" s="23" t="n">
        <v>73.03</v>
      </c>
      <c r="R15" s="24" t="s">
        <v>53</v>
      </c>
      <c r="S15" s="25" t="n">
        <v>1163.9052444201</v>
      </c>
      <c r="T15" s="24" t="n">
        <v>8.5</v>
      </c>
      <c r="U15" s="23" t="n">
        <v>0.303571428571429</v>
      </c>
      <c r="V15" s="26" t="n">
        <v>0.0748092982721828</v>
      </c>
      <c r="W15" s="26" t="n">
        <v>0.198640544199729</v>
      </c>
      <c r="X15" s="27" t="n">
        <v>2</v>
      </c>
      <c r="Y15" s="23" t="n">
        <v>0.597984981818182</v>
      </c>
    </row>
    <row r="16" customFormat="false" ht="14.25" hidden="false" customHeight="false" outlineLevel="0" collapsed="false">
      <c r="A16" s="28" t="n">
        <v>13</v>
      </c>
      <c r="B16" s="28" t="n">
        <v>2011</v>
      </c>
      <c r="C16" s="20" t="s">
        <v>28</v>
      </c>
      <c r="D16" s="28" t="n">
        <v>727</v>
      </c>
      <c r="E16" s="29" t="s">
        <v>54</v>
      </c>
      <c r="F16" s="28" t="n">
        <v>161</v>
      </c>
      <c r="G16" s="29" t="s">
        <v>55</v>
      </c>
      <c r="H16" s="30" t="s">
        <v>31</v>
      </c>
      <c r="I16" s="21" t="n">
        <v>853</v>
      </c>
      <c r="J16" s="22" t="n">
        <v>68.9899882766706</v>
      </c>
      <c r="K16" s="23" t="n">
        <v>5.884846</v>
      </c>
      <c r="L16" s="23" t="n">
        <v>1.892917</v>
      </c>
      <c r="M16" s="23" t="n">
        <v>1.342748</v>
      </c>
      <c r="N16" s="23" t="n">
        <v>0.420547</v>
      </c>
      <c r="O16" s="23" t="n">
        <v>73.542996</v>
      </c>
      <c r="P16" s="23" t="n">
        <v>6.128583</v>
      </c>
      <c r="Q16" s="23" t="n">
        <v>55.66</v>
      </c>
      <c r="R16" s="24" t="s">
        <v>56</v>
      </c>
      <c r="S16" s="25" t="n">
        <v>1221.70319798778</v>
      </c>
      <c r="T16" s="24" t="n">
        <v>7</v>
      </c>
      <c r="U16" s="23" t="n">
        <v>0.25</v>
      </c>
      <c r="V16" s="26" t="n">
        <v>0.109555014593096</v>
      </c>
      <c r="W16" s="26" t="n">
        <v>0.155510271636675</v>
      </c>
      <c r="X16" s="27" t="n">
        <v>2</v>
      </c>
      <c r="Y16" s="23" t="n">
        <v>0.500232654545455</v>
      </c>
    </row>
    <row r="17" customFormat="false" ht="14.25" hidden="false" customHeight="false" outlineLevel="0" collapsed="false">
      <c r="A17" s="28" t="n">
        <v>14</v>
      </c>
      <c r="B17" s="28" t="n">
        <v>2010</v>
      </c>
      <c r="C17" s="20" t="s">
        <v>28</v>
      </c>
      <c r="D17" s="28" t="n">
        <v>393</v>
      </c>
      <c r="E17" s="29" t="s">
        <v>57</v>
      </c>
      <c r="F17" s="28" t="n">
        <v>161</v>
      </c>
      <c r="G17" s="29" t="s">
        <v>55</v>
      </c>
      <c r="H17" s="30" t="s">
        <v>31</v>
      </c>
      <c r="I17" s="21" t="n">
        <v>712</v>
      </c>
      <c r="J17" s="22" t="n">
        <v>45.1349297752809</v>
      </c>
      <c r="K17" s="23" t="n">
        <v>3.213607</v>
      </c>
      <c r="L17" s="23" t="n">
        <v>0.85324</v>
      </c>
      <c r="M17" s="23" t="n">
        <v>0.609033</v>
      </c>
      <c r="N17" s="23" t="n">
        <v>0.071983</v>
      </c>
      <c r="O17" s="23" t="n">
        <v>36.930747</v>
      </c>
      <c r="P17" s="23" t="n">
        <v>3.07756225</v>
      </c>
      <c r="Q17" s="23" t="n">
        <v>39.45</v>
      </c>
      <c r="R17" s="24" t="s">
        <v>58</v>
      </c>
      <c r="S17" s="25" t="n">
        <v>887.198986058302</v>
      </c>
      <c r="T17" s="24" t="n">
        <v>3.36</v>
      </c>
      <c r="U17" s="23" t="n">
        <v>0.12</v>
      </c>
      <c r="V17" s="26" t="n">
        <v>0.13726375477864</v>
      </c>
      <c r="W17" s="26" t="n">
        <v>0.0891188623873423</v>
      </c>
      <c r="X17" s="27" t="n">
        <v>1</v>
      </c>
      <c r="Y17" s="23" t="n">
        <v>0.125774290909091</v>
      </c>
    </row>
    <row r="18" customFormat="false" ht="14.25" hidden="false" customHeight="false" outlineLevel="0" collapsed="false">
      <c r="A18" s="28" t="n">
        <v>15</v>
      </c>
      <c r="B18" s="28" t="n">
        <v>2010</v>
      </c>
      <c r="C18" s="20" t="s">
        <v>28</v>
      </c>
      <c r="D18" s="28" t="n">
        <v>395</v>
      </c>
      <c r="E18" s="29" t="s">
        <v>59</v>
      </c>
      <c r="F18" s="28" t="n">
        <v>161</v>
      </c>
      <c r="G18" s="29" t="s">
        <v>55</v>
      </c>
      <c r="H18" s="30" t="s">
        <v>31</v>
      </c>
      <c r="I18" s="21" t="n">
        <v>1341</v>
      </c>
      <c r="J18" s="22" t="n">
        <v>52.777009694258</v>
      </c>
      <c r="K18" s="23" t="n">
        <v>7.077397</v>
      </c>
      <c r="L18" s="23" t="n">
        <v>2.426139</v>
      </c>
      <c r="M18" s="23" t="n">
        <v>2.402941</v>
      </c>
      <c r="N18" s="23" t="n">
        <v>0.609169</v>
      </c>
      <c r="O18" s="23" t="n">
        <v>76.581996</v>
      </c>
      <c r="P18" s="23" t="n">
        <v>6.381833</v>
      </c>
      <c r="Q18" s="23" t="n">
        <v>47.97</v>
      </c>
      <c r="R18" s="24" t="s">
        <v>39</v>
      </c>
      <c r="S18" s="25" t="n">
        <v>1626.0162601626</v>
      </c>
      <c r="T18" s="24" t="n">
        <v>7.8</v>
      </c>
      <c r="U18" s="23" t="n">
        <v>0.278571428571429</v>
      </c>
      <c r="V18" s="26" t="n">
        <v>0.222219384305418</v>
      </c>
      <c r="W18" s="26" t="n">
        <v>0.102100108274271</v>
      </c>
      <c r="X18" s="27" t="n">
        <v>2.5</v>
      </c>
      <c r="Y18" s="23" t="n">
        <v>0.556621854545455</v>
      </c>
    </row>
    <row r="19" customFormat="false" ht="14.25" hidden="false" customHeight="false" outlineLevel="0" collapsed="false">
      <c r="A19" s="28" t="n">
        <v>16</v>
      </c>
      <c r="B19" s="28" t="n">
        <v>2010</v>
      </c>
      <c r="C19" s="20" t="s">
        <v>28</v>
      </c>
      <c r="D19" s="28" t="n">
        <v>391</v>
      </c>
      <c r="E19" s="29" t="s">
        <v>60</v>
      </c>
      <c r="F19" s="28" t="n">
        <v>23</v>
      </c>
      <c r="G19" s="29" t="s">
        <v>61</v>
      </c>
      <c r="H19" s="30" t="s">
        <v>31</v>
      </c>
      <c r="I19" s="21" t="n">
        <v>3033</v>
      </c>
      <c r="J19" s="22" t="n">
        <v>41.8179525222552</v>
      </c>
      <c r="K19" s="23" t="n">
        <v>12.683385</v>
      </c>
      <c r="L19" s="23" t="n">
        <v>4.135376</v>
      </c>
      <c r="M19" s="23" t="n">
        <v>2.76799</v>
      </c>
      <c r="N19" s="23" t="n">
        <v>1.625143</v>
      </c>
      <c r="O19" s="23" t="n">
        <v>161.602238</v>
      </c>
      <c r="P19" s="23" t="n">
        <v>13.4668531666667</v>
      </c>
      <c r="Q19" s="23" t="n">
        <v>43.23</v>
      </c>
      <c r="R19" s="24" t="s">
        <v>41</v>
      </c>
      <c r="S19" s="25" t="n">
        <v>3377.28429331483</v>
      </c>
      <c r="T19" s="24" t="n">
        <v>14.6</v>
      </c>
      <c r="U19" s="23" t="n">
        <v>0.521428571428572</v>
      </c>
      <c r="V19" s="26" t="n">
        <v>0.0841434015288823</v>
      </c>
      <c r="W19" s="26" t="n">
        <v>0.151112262223373</v>
      </c>
      <c r="X19" s="27" t="n">
        <v>4.4</v>
      </c>
      <c r="Y19" s="23" t="n">
        <v>2.01167574545455</v>
      </c>
    </row>
    <row r="20" customFormat="false" ht="14.25" hidden="false" customHeight="false" outlineLevel="0" collapsed="false">
      <c r="A20" s="28" t="n">
        <v>17</v>
      </c>
      <c r="B20" s="28" t="n">
        <v>2010</v>
      </c>
      <c r="C20" s="20" t="s">
        <v>28</v>
      </c>
      <c r="D20" s="28" t="n">
        <v>517</v>
      </c>
      <c r="E20" s="29" t="s">
        <v>62</v>
      </c>
      <c r="F20" s="28" t="n">
        <v>23</v>
      </c>
      <c r="G20" s="29" t="s">
        <v>61</v>
      </c>
      <c r="H20" s="30" t="s">
        <v>31</v>
      </c>
      <c r="I20" s="21" t="n">
        <v>2057</v>
      </c>
      <c r="J20" s="22" t="n">
        <v>62.9042683519689</v>
      </c>
      <c r="K20" s="23" t="n">
        <v>12.939408</v>
      </c>
      <c r="L20" s="23" t="n">
        <v>4.166658</v>
      </c>
      <c r="M20" s="23" t="n">
        <v>2.035127</v>
      </c>
      <c r="N20" s="23" t="n">
        <v>0.431207</v>
      </c>
      <c r="O20" s="23" t="n">
        <v>165.54879</v>
      </c>
      <c r="P20" s="23" t="n">
        <v>13.7957325</v>
      </c>
      <c r="Q20" s="23" t="n">
        <v>56.94</v>
      </c>
      <c r="R20" s="24" t="s">
        <v>56</v>
      </c>
      <c r="S20" s="25" t="n">
        <v>2634.35194942044</v>
      </c>
      <c r="T20" s="24" t="n">
        <v>14.84</v>
      </c>
      <c r="U20" s="23" t="n">
        <v>0.53</v>
      </c>
      <c r="V20" s="26" t="n">
        <v>0.0872927552052782</v>
      </c>
      <c r="W20" s="26" t="n">
        <v>0.159249325780592</v>
      </c>
      <c r="X20" s="27" t="n">
        <v>3.5</v>
      </c>
      <c r="Y20" s="23" t="n">
        <v>0.758645018181818</v>
      </c>
    </row>
    <row r="21" customFormat="false" ht="14.25" hidden="false" customHeight="false" outlineLevel="0" collapsed="false">
      <c r="A21" s="28" t="n">
        <v>18</v>
      </c>
      <c r="B21" s="31" t="n">
        <v>2011</v>
      </c>
      <c r="C21" s="20" t="s">
        <v>28</v>
      </c>
      <c r="D21" s="31" t="n">
        <v>589</v>
      </c>
      <c r="E21" s="32" t="s">
        <v>63</v>
      </c>
      <c r="F21" s="31" t="n">
        <v>23</v>
      </c>
      <c r="G21" s="32" t="s">
        <v>61</v>
      </c>
      <c r="H21" s="30" t="s">
        <v>31</v>
      </c>
      <c r="I21" s="21" t="n">
        <v>832</v>
      </c>
      <c r="J21" s="22" t="n">
        <v>36.9425120192308</v>
      </c>
      <c r="K21" s="23" t="n">
        <v>3.073617</v>
      </c>
      <c r="L21" s="23" t="n">
        <v>0.83204</v>
      </c>
      <c r="M21" s="23" t="n">
        <v>0.627625</v>
      </c>
      <c r="N21" s="23" t="n">
        <v>0.11284</v>
      </c>
      <c r="O21" s="23" t="n">
        <v>30.040357</v>
      </c>
      <c r="P21" s="23" t="n">
        <v>2.50336308333333</v>
      </c>
      <c r="Q21" s="23" t="n">
        <v>38.3</v>
      </c>
      <c r="R21" s="24" t="s">
        <v>64</v>
      </c>
      <c r="S21" s="25" t="n">
        <v>783.289817232376</v>
      </c>
      <c r="T21" s="24" t="n">
        <v>3.64</v>
      </c>
      <c r="U21" s="23" t="n">
        <v>0.13</v>
      </c>
      <c r="V21" s="26" t="n">
        <v>0.198387888665904</v>
      </c>
      <c r="W21" s="26" t="n">
        <v>-0.0239512600301209</v>
      </c>
      <c r="X21" s="27" t="n">
        <v>1</v>
      </c>
      <c r="Y21" s="23" t="n">
        <v>0.101426727272727</v>
      </c>
    </row>
    <row r="22" customFormat="false" ht="14.25" hidden="false" customHeight="false" outlineLevel="0" collapsed="false">
      <c r="A22" s="28"/>
      <c r="B22" s="32" t="s">
        <v>65</v>
      </c>
      <c r="C22" s="20" t="s">
        <v>28</v>
      </c>
      <c r="D22" s="31"/>
      <c r="E22" s="32" t="s">
        <v>65</v>
      </c>
      <c r="F22" s="31"/>
      <c r="G22" s="32" t="s">
        <v>28</v>
      </c>
      <c r="H22" s="30" t="s">
        <v>31</v>
      </c>
      <c r="I22" s="21" t="n">
        <v>36789</v>
      </c>
      <c r="J22" s="22" t="n">
        <v>54.7624697599826</v>
      </c>
      <c r="K22" s="23" t="n">
        <v>201.46565</v>
      </c>
      <c r="L22" s="23" t="n">
        <v>62.627057</v>
      </c>
      <c r="M22" s="23" t="n">
        <v>39.138515</v>
      </c>
      <c r="N22" s="23" t="n">
        <v>21.990456</v>
      </c>
      <c r="O22" s="23" t="n">
        <v>2538.105244</v>
      </c>
      <c r="P22" s="23" t="n">
        <v>211.508770333333</v>
      </c>
      <c r="Q22" s="23" t="n">
        <v>1000.06</v>
      </c>
      <c r="R22" s="24"/>
      <c r="S22" s="25" t="n">
        <v>41443.4736251502</v>
      </c>
      <c r="T22" s="24" t="n">
        <v>231.5</v>
      </c>
      <c r="U22" s="23" t="n">
        <v>8.26785714285714</v>
      </c>
      <c r="V22" s="26" t="n">
        <v>0.0945172610817081</v>
      </c>
      <c r="W22" s="26" t="n">
        <v>0.149079259913539</v>
      </c>
      <c r="X22" s="27" t="n">
        <v>67.1</v>
      </c>
      <c r="Y22" s="23" t="n">
        <v>25.696983951049</v>
      </c>
    </row>
    <row r="23" customFormat="false" ht="14.25" hidden="false" customHeight="false" outlineLevel="0" collapsed="false">
      <c r="A23" s="28" t="n">
        <v>1</v>
      </c>
      <c r="B23" s="28" t="n">
        <v>2009</v>
      </c>
      <c r="C23" s="29" t="s">
        <v>66</v>
      </c>
      <c r="D23" s="28" t="n">
        <v>355</v>
      </c>
      <c r="E23" s="29" t="s">
        <v>67</v>
      </c>
      <c r="F23" s="28" t="n">
        <v>23</v>
      </c>
      <c r="G23" s="29" t="s">
        <v>61</v>
      </c>
      <c r="H23" s="30" t="s">
        <v>68</v>
      </c>
      <c r="I23" s="21" t="n">
        <v>3038</v>
      </c>
      <c r="J23" s="22" t="n">
        <v>67.8411059907834</v>
      </c>
      <c r="K23" s="23" t="n">
        <v>20.610128</v>
      </c>
      <c r="L23" s="23" t="n">
        <v>6.618</v>
      </c>
      <c r="M23" s="23" t="n">
        <v>4.746465</v>
      </c>
      <c r="N23" s="23" t="n">
        <v>3.101372</v>
      </c>
      <c r="O23" s="23" t="n">
        <v>251.505324</v>
      </c>
      <c r="P23" s="23" t="n">
        <v>20.958777</v>
      </c>
      <c r="Q23" s="23" t="n">
        <v>68.11</v>
      </c>
      <c r="R23" s="24" t="s">
        <v>69</v>
      </c>
      <c r="S23" s="25" t="n">
        <v>3450.30098370283</v>
      </c>
      <c r="T23" s="24" t="n">
        <v>23.22</v>
      </c>
      <c r="U23" s="23" t="n">
        <v>0.829285714285714</v>
      </c>
      <c r="V23" s="26" t="n">
        <v>0.121248630108522</v>
      </c>
      <c r="W23" s="26" t="n">
        <v>0.14021611122454</v>
      </c>
      <c r="X23" s="27" t="n">
        <v>8</v>
      </c>
      <c r="Y23" s="23" t="n">
        <v>3.42421723636364</v>
      </c>
    </row>
    <row r="24" customFormat="false" ht="14.25" hidden="false" customHeight="false" outlineLevel="0" collapsed="false">
      <c r="A24" s="28" t="n">
        <v>2</v>
      </c>
      <c r="B24" s="28" t="n">
        <v>2010</v>
      </c>
      <c r="C24" s="29" t="s">
        <v>66</v>
      </c>
      <c r="D24" s="28" t="n">
        <v>545</v>
      </c>
      <c r="E24" s="29" t="s">
        <v>70</v>
      </c>
      <c r="F24" s="28" t="n">
        <v>23</v>
      </c>
      <c r="G24" s="29" t="s">
        <v>61</v>
      </c>
      <c r="H24" s="30" t="s">
        <v>68</v>
      </c>
      <c r="I24" s="21" t="n">
        <v>986</v>
      </c>
      <c r="J24" s="22" t="n">
        <v>59.24761663286</v>
      </c>
      <c r="K24" s="23" t="n">
        <v>5.841815</v>
      </c>
      <c r="L24" s="23" t="n">
        <v>1.79769</v>
      </c>
      <c r="M24" s="23" t="n">
        <v>1.088023</v>
      </c>
      <c r="N24" s="23" t="n">
        <v>0.184757</v>
      </c>
      <c r="O24" s="23" t="n">
        <v>87.631211</v>
      </c>
      <c r="P24" s="23" t="n">
        <v>7.30260091666667</v>
      </c>
      <c r="Q24" s="23" t="n">
        <v>45.69</v>
      </c>
      <c r="R24" s="24" t="s">
        <v>45</v>
      </c>
      <c r="S24" s="25" t="n">
        <v>1532.06390895163</v>
      </c>
      <c r="T24" s="24" t="n">
        <v>7</v>
      </c>
      <c r="U24" s="23" t="n">
        <v>0.25</v>
      </c>
      <c r="V24" s="26" t="n">
        <v>-0.0414374166300177</v>
      </c>
      <c r="W24" s="26" t="n">
        <v>0.198257733255846</v>
      </c>
      <c r="X24" s="27" t="n">
        <v>2.5</v>
      </c>
      <c r="Y24" s="23" t="n">
        <v>0.324916909090909</v>
      </c>
    </row>
    <row r="25" customFormat="false" ht="14.25" hidden="false" customHeight="false" outlineLevel="0" collapsed="false">
      <c r="A25" s="28" t="n">
        <v>3</v>
      </c>
      <c r="B25" s="28" t="n">
        <v>2010</v>
      </c>
      <c r="C25" s="29" t="s">
        <v>66</v>
      </c>
      <c r="D25" s="28" t="n">
        <v>511</v>
      </c>
      <c r="E25" s="29" t="s">
        <v>71</v>
      </c>
      <c r="F25" s="28" t="n">
        <v>23</v>
      </c>
      <c r="G25" s="29" t="s">
        <v>61</v>
      </c>
      <c r="H25" s="30" t="s">
        <v>68</v>
      </c>
      <c r="I25" s="21" t="n">
        <v>1504</v>
      </c>
      <c r="J25" s="22" t="n">
        <v>44.8345877659574</v>
      </c>
      <c r="K25" s="23" t="n">
        <v>6.743122</v>
      </c>
      <c r="L25" s="23" t="n">
        <v>2.022356</v>
      </c>
      <c r="M25" s="23" t="n">
        <v>1.676898</v>
      </c>
      <c r="N25" s="23" t="n">
        <v>0.205292</v>
      </c>
      <c r="O25" s="23" t="n">
        <v>78.583135</v>
      </c>
      <c r="P25" s="23" t="n">
        <v>6.54859458333333</v>
      </c>
      <c r="Q25" s="23" t="n">
        <v>43.88</v>
      </c>
      <c r="R25" s="24" t="s">
        <v>72</v>
      </c>
      <c r="S25" s="25" t="n">
        <v>1709.20692798541</v>
      </c>
      <c r="T25" s="24" t="n">
        <v>7.5</v>
      </c>
      <c r="U25" s="23" t="n">
        <v>0.267857142857143</v>
      </c>
      <c r="V25" s="26" t="n">
        <v>0.145283908563841</v>
      </c>
      <c r="W25" s="26" t="n">
        <v>0.112244447008374</v>
      </c>
      <c r="X25" s="27" t="n">
        <v>2</v>
      </c>
      <c r="Y25" s="23" t="n">
        <v>0.327452727272727</v>
      </c>
    </row>
    <row r="26" customFormat="false" ht="14.25" hidden="false" customHeight="false" outlineLevel="0" collapsed="false">
      <c r="A26" s="28" t="n">
        <v>4</v>
      </c>
      <c r="B26" s="28" t="n">
        <v>2010</v>
      </c>
      <c r="C26" s="29" t="s">
        <v>66</v>
      </c>
      <c r="D26" s="28" t="n">
        <v>515</v>
      </c>
      <c r="E26" s="29" t="s">
        <v>73</v>
      </c>
      <c r="F26" s="28" t="n">
        <v>23</v>
      </c>
      <c r="G26" s="29" t="s">
        <v>61</v>
      </c>
      <c r="H26" s="30" t="s">
        <v>68</v>
      </c>
      <c r="I26" s="21" t="n">
        <v>2029</v>
      </c>
      <c r="J26" s="22" t="n">
        <v>41.2267175948743</v>
      </c>
      <c r="K26" s="23" t="n">
        <v>8.364901</v>
      </c>
      <c r="L26" s="23" t="n">
        <v>2.705934</v>
      </c>
      <c r="M26" s="23" t="n">
        <v>1.826802</v>
      </c>
      <c r="N26" s="23" t="n">
        <v>0.405115</v>
      </c>
      <c r="O26" s="23" t="n">
        <v>110.360164</v>
      </c>
      <c r="P26" s="23" t="n">
        <v>9.19668033333333</v>
      </c>
      <c r="Q26" s="23" t="n">
        <v>43.19</v>
      </c>
      <c r="R26" s="24" t="s">
        <v>74</v>
      </c>
      <c r="S26" s="25" t="n">
        <v>2269.04376012966</v>
      </c>
      <c r="T26" s="24" t="n">
        <v>9.8</v>
      </c>
      <c r="U26" s="23" t="n">
        <v>0.35</v>
      </c>
      <c r="V26" s="26" t="n">
        <v>0.065601895988484</v>
      </c>
      <c r="W26" s="26" t="n">
        <v>0.171561982622389</v>
      </c>
      <c r="X26" s="27" t="n">
        <v>2.5</v>
      </c>
      <c r="Y26" s="23" t="n">
        <v>0.479846945454546</v>
      </c>
    </row>
    <row r="27" customFormat="false" ht="14.25" hidden="false" customHeight="false" outlineLevel="0" collapsed="false">
      <c r="A27" s="28" t="n">
        <v>5</v>
      </c>
      <c r="B27" s="28" t="n">
        <v>2011</v>
      </c>
      <c r="C27" s="29" t="s">
        <v>66</v>
      </c>
      <c r="D27" s="28" t="n">
        <v>578</v>
      </c>
      <c r="E27" s="29" t="s">
        <v>75</v>
      </c>
      <c r="F27" s="28" t="n">
        <v>23</v>
      </c>
      <c r="G27" s="29" t="s">
        <v>61</v>
      </c>
      <c r="H27" s="30" t="s">
        <v>68</v>
      </c>
      <c r="I27" s="21" t="n">
        <v>2923</v>
      </c>
      <c r="J27" s="22" t="n">
        <v>47.4272767704413</v>
      </c>
      <c r="K27" s="23" t="n">
        <v>13.862993</v>
      </c>
      <c r="L27" s="23" t="n">
        <v>4.279275</v>
      </c>
      <c r="M27" s="23" t="n">
        <v>2.425898</v>
      </c>
      <c r="N27" s="23" t="n">
        <v>0.659011</v>
      </c>
      <c r="O27" s="23" t="n">
        <v>168.776056</v>
      </c>
      <c r="P27" s="23" t="n">
        <v>14.0646713333333</v>
      </c>
      <c r="Q27" s="23" t="n">
        <v>48.7</v>
      </c>
      <c r="R27" s="24" t="s">
        <v>76</v>
      </c>
      <c r="S27" s="25" t="n">
        <v>3223.81930184805</v>
      </c>
      <c r="T27" s="24" t="n">
        <v>15.7</v>
      </c>
      <c r="U27" s="23" t="n">
        <v>0.560714285714286</v>
      </c>
      <c r="V27" s="26" t="n">
        <v>0.11627208541951</v>
      </c>
      <c r="W27" s="26" t="n">
        <v>0.132511572356705</v>
      </c>
      <c r="X27" s="27" t="n">
        <v>4.4</v>
      </c>
      <c r="Y27" s="23" t="n">
        <v>0.824531672727273</v>
      </c>
    </row>
    <row r="28" customFormat="false" ht="14.25" hidden="false" customHeight="false" outlineLevel="0" collapsed="false">
      <c r="A28" s="28" t="n">
        <v>6</v>
      </c>
      <c r="B28" s="28" t="n">
        <v>2011</v>
      </c>
      <c r="C28" s="29" t="s">
        <v>66</v>
      </c>
      <c r="D28" s="28" t="n">
        <v>596</v>
      </c>
      <c r="E28" s="29" t="s">
        <v>77</v>
      </c>
      <c r="F28" s="28" t="n">
        <v>23</v>
      </c>
      <c r="G28" s="29" t="s">
        <v>61</v>
      </c>
      <c r="H28" s="30" t="s">
        <v>68</v>
      </c>
      <c r="I28" s="21" t="n">
        <v>929</v>
      </c>
      <c r="J28" s="22" t="n">
        <v>60.7181485468245</v>
      </c>
      <c r="K28" s="23" t="n">
        <v>5.640716</v>
      </c>
      <c r="L28" s="23" t="n">
        <v>1.605604</v>
      </c>
      <c r="M28" s="23" t="n">
        <v>1.035208</v>
      </c>
      <c r="N28" s="23" t="n">
        <v>0.357799</v>
      </c>
      <c r="O28" s="23" t="n">
        <v>71.625093</v>
      </c>
      <c r="P28" s="23" t="n">
        <v>5.96875775</v>
      </c>
      <c r="Q28" s="23" t="n">
        <v>49.77</v>
      </c>
      <c r="R28" s="24" t="s">
        <v>43</v>
      </c>
      <c r="S28" s="25" t="n">
        <v>1366.28491058871</v>
      </c>
      <c r="T28" s="24" t="n">
        <v>6.8</v>
      </c>
      <c r="U28" s="23" t="n">
        <v>0.242857142857143</v>
      </c>
      <c r="V28" s="26" t="n">
        <v>0.139265536451031</v>
      </c>
      <c r="W28" s="26" t="n">
        <v>0.205520717582661</v>
      </c>
      <c r="X28" s="27" t="n">
        <v>2</v>
      </c>
      <c r="Y28" s="23" t="n">
        <v>0.561210327272727</v>
      </c>
    </row>
    <row r="29" customFormat="false" ht="14.25" hidden="false" customHeight="false" outlineLevel="0" collapsed="false">
      <c r="A29" s="28" t="n">
        <v>7</v>
      </c>
      <c r="B29" s="28" t="n">
        <v>2011</v>
      </c>
      <c r="C29" s="29" t="s">
        <v>66</v>
      </c>
      <c r="D29" s="28" t="n">
        <v>712</v>
      </c>
      <c r="E29" s="29" t="s">
        <v>78</v>
      </c>
      <c r="F29" s="28" t="n">
        <v>23</v>
      </c>
      <c r="G29" s="29" t="s">
        <v>61</v>
      </c>
      <c r="H29" s="30" t="s">
        <v>68</v>
      </c>
      <c r="I29" s="21" t="n">
        <v>2959</v>
      </c>
      <c r="J29" s="22" t="n">
        <v>77.6731091584995</v>
      </c>
      <c r="K29" s="23" t="n">
        <v>22.983473</v>
      </c>
      <c r="L29" s="23" t="n">
        <v>7.515057</v>
      </c>
      <c r="M29" s="23" t="n">
        <v>6.017259</v>
      </c>
      <c r="N29" s="23" t="n">
        <v>1.394088</v>
      </c>
      <c r="O29" s="23" t="n">
        <v>293.86158</v>
      </c>
      <c r="P29" s="23" t="n">
        <v>24.488465</v>
      </c>
      <c r="Q29" s="23" t="n">
        <v>77.98</v>
      </c>
      <c r="R29" s="24" t="s">
        <v>79</v>
      </c>
      <c r="S29" s="25" t="n">
        <v>3436.77866119518</v>
      </c>
      <c r="T29" s="24" t="n">
        <v>26.2</v>
      </c>
      <c r="U29" s="23" t="n">
        <v>0.927142857142857</v>
      </c>
      <c r="V29" s="26" t="n">
        <v>0.0943928090225336</v>
      </c>
      <c r="W29" s="26" t="n">
        <v>0.166055278068724</v>
      </c>
      <c r="X29" s="27" t="n">
        <v>8</v>
      </c>
      <c r="Y29" s="23" t="n">
        <v>1.27679312727273</v>
      </c>
    </row>
    <row r="30" customFormat="false" ht="14.25" hidden="false" customHeight="false" outlineLevel="0" collapsed="false">
      <c r="A30" s="28" t="n">
        <v>8</v>
      </c>
      <c r="B30" s="28" t="n">
        <v>2010</v>
      </c>
      <c r="C30" s="29" t="s">
        <v>66</v>
      </c>
      <c r="D30" s="28" t="n">
        <v>363</v>
      </c>
      <c r="E30" s="29" t="s">
        <v>80</v>
      </c>
      <c r="F30" s="28" t="n">
        <v>182</v>
      </c>
      <c r="G30" s="29" t="s">
        <v>81</v>
      </c>
      <c r="H30" s="30" t="s">
        <v>82</v>
      </c>
      <c r="I30" s="21" t="n">
        <v>1593</v>
      </c>
      <c r="J30" s="22" t="n">
        <v>75.6408035153798</v>
      </c>
      <c r="K30" s="23" t="n">
        <v>12.04958</v>
      </c>
      <c r="L30" s="23" t="n">
        <v>3.801917</v>
      </c>
      <c r="M30" s="23" t="n">
        <v>2.001725</v>
      </c>
      <c r="N30" s="23" t="n">
        <v>1.82418</v>
      </c>
      <c r="O30" s="23" t="n">
        <v>153.278772</v>
      </c>
      <c r="P30" s="23" t="n">
        <v>12.773231</v>
      </c>
      <c r="Q30" s="23" t="n">
        <v>65.33</v>
      </c>
      <c r="R30" s="24" t="s">
        <v>69</v>
      </c>
      <c r="S30" s="25" t="n">
        <v>2142.96647788152</v>
      </c>
      <c r="T30" s="24" t="n">
        <v>14</v>
      </c>
      <c r="U30" s="23" t="n">
        <v>0.5</v>
      </c>
      <c r="V30" s="26" t="n">
        <v>0.096042183845262</v>
      </c>
      <c r="W30" s="26" t="n">
        <v>0.161866222723116</v>
      </c>
      <c r="X30" s="27" t="n">
        <v>3.5</v>
      </c>
      <c r="Y30" s="23" t="n">
        <v>1.70673567272727</v>
      </c>
    </row>
    <row r="31" customFormat="false" ht="14.25" hidden="false" customHeight="false" outlineLevel="0" collapsed="false">
      <c r="A31" s="28" t="n">
        <v>9</v>
      </c>
      <c r="B31" s="28" t="n">
        <v>2011</v>
      </c>
      <c r="C31" s="29" t="s">
        <v>66</v>
      </c>
      <c r="D31" s="28" t="n">
        <v>702</v>
      </c>
      <c r="E31" s="29" t="s">
        <v>83</v>
      </c>
      <c r="F31" s="28" t="n">
        <v>183</v>
      </c>
      <c r="G31" s="29" t="s">
        <v>84</v>
      </c>
      <c r="H31" s="30" t="s">
        <v>68</v>
      </c>
      <c r="I31" s="21" t="n">
        <v>1391</v>
      </c>
      <c r="J31" s="22" t="n">
        <v>58.3419698058951</v>
      </c>
      <c r="K31" s="23" t="n">
        <v>8.115368</v>
      </c>
      <c r="L31" s="23" t="n">
        <v>2.811595</v>
      </c>
      <c r="M31" s="23" t="n">
        <v>1.497154</v>
      </c>
      <c r="N31" s="23" t="n">
        <v>0.829792</v>
      </c>
      <c r="O31" s="23" t="n">
        <v>111.395721</v>
      </c>
      <c r="P31" s="23" t="n">
        <v>9.28297675</v>
      </c>
      <c r="Q31" s="23" t="n">
        <v>53.81</v>
      </c>
      <c r="R31" s="24" t="s">
        <v>85</v>
      </c>
      <c r="S31" s="25" t="n">
        <v>1858.39063371121</v>
      </c>
      <c r="T31" s="24" t="n">
        <v>10</v>
      </c>
      <c r="U31" s="23" t="n">
        <v>0.357142857142857</v>
      </c>
      <c r="V31" s="26" t="n">
        <v>0.0772406598993152</v>
      </c>
      <c r="W31" s="26" t="n">
        <v>0.232230011011207</v>
      </c>
      <c r="X31" s="27" t="n">
        <v>2.5</v>
      </c>
      <c r="Y31" s="23" t="n">
        <v>1.53846153846154</v>
      </c>
    </row>
    <row r="32" customFormat="false" ht="14.25" hidden="false" customHeight="false" outlineLevel="0" collapsed="false">
      <c r="A32" s="28" t="n">
        <v>10</v>
      </c>
      <c r="B32" s="28" t="n">
        <v>2010</v>
      </c>
      <c r="C32" s="29" t="s">
        <v>66</v>
      </c>
      <c r="D32" s="28" t="n">
        <v>373</v>
      </c>
      <c r="E32" s="29" t="s">
        <v>86</v>
      </c>
      <c r="F32" s="28" t="n">
        <v>182</v>
      </c>
      <c r="G32" s="29" t="s">
        <v>81</v>
      </c>
      <c r="H32" s="30" t="s">
        <v>68</v>
      </c>
      <c r="I32" s="21" t="n">
        <v>1681</v>
      </c>
      <c r="J32" s="22" t="n">
        <v>56.3195895300417</v>
      </c>
      <c r="K32" s="23" t="n">
        <v>9.467323</v>
      </c>
      <c r="L32" s="23" t="n">
        <v>2.957253</v>
      </c>
      <c r="M32" s="23" t="n">
        <v>1.825302</v>
      </c>
      <c r="N32" s="23" t="n">
        <v>0.679667</v>
      </c>
      <c r="O32" s="23" t="n">
        <v>123.108787</v>
      </c>
      <c r="P32" s="23" t="n">
        <v>10.2590655833333</v>
      </c>
      <c r="Q32" s="23" t="n">
        <v>54.79</v>
      </c>
      <c r="R32" s="24" t="s">
        <v>87</v>
      </c>
      <c r="S32" s="25" t="n">
        <v>2007.66563241467</v>
      </c>
      <c r="T32" s="24" t="n">
        <v>11</v>
      </c>
      <c r="U32" s="23" t="n">
        <v>0.392857142857143</v>
      </c>
      <c r="V32" s="26" t="n">
        <v>0.0722224076499105</v>
      </c>
      <c r="W32" s="26" t="n">
        <v>0.161891275918229</v>
      </c>
      <c r="X32" s="27" t="n">
        <v>2.5</v>
      </c>
      <c r="Y32" s="23" t="n">
        <v>0.830602909090909</v>
      </c>
    </row>
    <row r="33" customFormat="false" ht="14.25" hidden="false" customHeight="false" outlineLevel="0" collapsed="false">
      <c r="A33" s="28" t="n">
        <v>11</v>
      </c>
      <c r="B33" s="28" t="n">
        <v>2011</v>
      </c>
      <c r="C33" s="29" t="s">
        <v>66</v>
      </c>
      <c r="D33" s="28" t="n">
        <v>598</v>
      </c>
      <c r="E33" s="29" t="s">
        <v>88</v>
      </c>
      <c r="F33" s="28" t="n">
        <v>182</v>
      </c>
      <c r="G33" s="29" t="s">
        <v>81</v>
      </c>
      <c r="H33" s="30" t="s">
        <v>68</v>
      </c>
      <c r="I33" s="21" t="n">
        <v>1200</v>
      </c>
      <c r="J33" s="22" t="n">
        <v>63.8231083333333</v>
      </c>
      <c r="K33" s="23" t="n">
        <v>7.658773</v>
      </c>
      <c r="L33" s="23" t="n">
        <v>2.412397</v>
      </c>
      <c r="M33" s="23" t="n">
        <v>1.711119</v>
      </c>
      <c r="N33" s="23" t="n">
        <v>0.186523</v>
      </c>
      <c r="O33" s="23" t="n">
        <v>94.858008</v>
      </c>
      <c r="P33" s="23" t="n">
        <v>7.904834</v>
      </c>
      <c r="Q33" s="23" t="n">
        <v>59.12</v>
      </c>
      <c r="R33" s="24" t="s">
        <v>89</v>
      </c>
      <c r="S33" s="25" t="n">
        <v>1488.49797023004</v>
      </c>
      <c r="T33" s="24" t="n">
        <v>8.8</v>
      </c>
      <c r="U33" s="23" t="n">
        <v>0.314285714285714</v>
      </c>
      <c r="V33" s="26" t="n">
        <v>0.113242858736819</v>
      </c>
      <c r="W33" s="26" t="n">
        <v>0.149009116734495</v>
      </c>
      <c r="X33" s="27" t="n">
        <v>2</v>
      </c>
      <c r="Y33" s="23" t="n">
        <v>0.301902872727273</v>
      </c>
    </row>
    <row r="34" customFormat="false" ht="14.25" hidden="false" customHeight="false" outlineLevel="0" collapsed="false">
      <c r="A34" s="28" t="n">
        <v>12</v>
      </c>
      <c r="B34" s="28" t="n">
        <v>2011</v>
      </c>
      <c r="C34" s="29" t="s">
        <v>66</v>
      </c>
      <c r="D34" s="28" t="n">
        <v>707</v>
      </c>
      <c r="E34" s="29" t="s">
        <v>90</v>
      </c>
      <c r="F34" s="28" t="n">
        <v>182</v>
      </c>
      <c r="G34" s="29" t="s">
        <v>81</v>
      </c>
      <c r="H34" s="30" t="s">
        <v>68</v>
      </c>
      <c r="I34" s="21" t="n">
        <v>3087</v>
      </c>
      <c r="J34" s="22" t="n">
        <v>57.0580401684483</v>
      </c>
      <c r="K34" s="23" t="n">
        <v>17.613817</v>
      </c>
      <c r="L34" s="23" t="n">
        <v>5.08704</v>
      </c>
      <c r="M34" s="23" t="n">
        <v>3.854901</v>
      </c>
      <c r="N34" s="23" t="n">
        <v>0.750649</v>
      </c>
      <c r="O34" s="23" t="n">
        <v>230.491976</v>
      </c>
      <c r="P34" s="23" t="n">
        <v>19.2076646666667</v>
      </c>
      <c r="Q34" s="23" t="n">
        <v>56.39</v>
      </c>
      <c r="R34" s="24" t="s">
        <v>56</v>
      </c>
      <c r="S34" s="25" t="n">
        <v>3688.59726901933</v>
      </c>
      <c r="T34" s="24" t="n">
        <v>20.8</v>
      </c>
      <c r="U34" s="23" t="n">
        <v>0.742857142857143</v>
      </c>
      <c r="V34" s="26" t="n">
        <v>0.0829010377350406</v>
      </c>
      <c r="W34" s="26" t="n">
        <v>0.180891115196666</v>
      </c>
      <c r="X34" s="27" t="n">
        <v>6.2</v>
      </c>
      <c r="Y34" s="23" t="n">
        <v>0.983934436363637</v>
      </c>
    </row>
    <row r="35" customFormat="false" ht="14.25" hidden="false" customHeight="false" outlineLevel="0" collapsed="false">
      <c r="A35" s="28" t="n">
        <v>13</v>
      </c>
      <c r="B35" s="28" t="n">
        <v>2011</v>
      </c>
      <c r="C35" s="29" t="s">
        <v>66</v>
      </c>
      <c r="D35" s="28" t="n">
        <v>723</v>
      </c>
      <c r="E35" s="29" t="s">
        <v>91</v>
      </c>
      <c r="F35" s="28" t="n">
        <v>182</v>
      </c>
      <c r="G35" s="29" t="s">
        <v>81</v>
      </c>
      <c r="H35" s="30" t="s">
        <v>68</v>
      </c>
      <c r="I35" s="21" t="n">
        <v>1373</v>
      </c>
      <c r="J35" s="22" t="n">
        <v>47.2388783685361</v>
      </c>
      <c r="K35" s="23" t="n">
        <v>6.485898</v>
      </c>
      <c r="L35" s="23" t="n">
        <v>1.968175</v>
      </c>
      <c r="M35" s="23" t="n">
        <v>1.366433</v>
      </c>
      <c r="N35" s="23" t="n">
        <v>0.252657</v>
      </c>
      <c r="O35" s="23" t="n">
        <v>82.834303</v>
      </c>
      <c r="P35" s="23" t="n">
        <v>6.90285858333333</v>
      </c>
      <c r="Q35" s="23" t="n">
        <v>49.59</v>
      </c>
      <c r="R35" s="24" t="s">
        <v>39</v>
      </c>
      <c r="S35" s="25" t="n">
        <v>1512.4016938899</v>
      </c>
      <c r="T35" s="24" t="n">
        <v>7.5</v>
      </c>
      <c r="U35" s="23" t="n">
        <v>0.267857142857143</v>
      </c>
      <c r="V35" s="26" t="n">
        <v>0.0865063957862963</v>
      </c>
      <c r="W35" s="26" t="n">
        <v>0.156354910299237</v>
      </c>
      <c r="X35" s="27" t="n">
        <v>2</v>
      </c>
      <c r="Y35" s="23" t="n">
        <v>0.368308909090909</v>
      </c>
    </row>
    <row r="36" customFormat="false" ht="14.25" hidden="false" customHeight="false" outlineLevel="0" collapsed="false">
      <c r="A36" s="28" t="n">
        <v>14</v>
      </c>
      <c r="B36" s="28" t="n">
        <v>2011</v>
      </c>
      <c r="C36" s="29" t="s">
        <v>66</v>
      </c>
      <c r="D36" s="28" t="n">
        <v>724</v>
      </c>
      <c r="E36" s="29" t="s">
        <v>92</v>
      </c>
      <c r="F36" s="28" t="n">
        <v>182</v>
      </c>
      <c r="G36" s="29" t="s">
        <v>81</v>
      </c>
      <c r="H36" s="30" t="s">
        <v>68</v>
      </c>
      <c r="I36" s="21" t="n">
        <v>1782</v>
      </c>
      <c r="J36" s="22" t="n">
        <v>47.8784624017957</v>
      </c>
      <c r="K36" s="23" t="n">
        <v>8.531942</v>
      </c>
      <c r="L36" s="23" t="n">
        <v>2.475142</v>
      </c>
      <c r="M36" s="23" t="n">
        <v>1.865868</v>
      </c>
      <c r="N36" s="23" t="n">
        <v>0.348248</v>
      </c>
      <c r="O36" s="23" t="n">
        <v>137.870408</v>
      </c>
      <c r="P36" s="23" t="n">
        <v>11.4892006666667</v>
      </c>
      <c r="Q36" s="23" t="n">
        <v>40.67</v>
      </c>
      <c r="R36" s="24" t="s">
        <v>41</v>
      </c>
      <c r="S36" s="25" t="n">
        <v>2581.75559380379</v>
      </c>
      <c r="T36" s="33" t="n">
        <v>11.35</v>
      </c>
      <c r="U36" s="34" t="n">
        <v>0.42</v>
      </c>
      <c r="V36" s="26" t="n">
        <v>-0.0860983018197785</v>
      </c>
      <c r="W36" s="26" t="n">
        <v>0.230669406800937</v>
      </c>
      <c r="X36" s="27" t="n">
        <v>2</v>
      </c>
      <c r="Y36" s="23" t="n">
        <v>0.6354576</v>
      </c>
    </row>
    <row r="37" customFormat="false" ht="14.25" hidden="false" customHeight="false" outlineLevel="0" collapsed="false">
      <c r="A37" s="28" t="n">
        <v>15</v>
      </c>
      <c r="B37" s="28" t="n">
        <v>2010</v>
      </c>
      <c r="C37" s="29" t="s">
        <v>66</v>
      </c>
      <c r="D37" s="28" t="n">
        <v>547</v>
      </c>
      <c r="E37" s="29" t="s">
        <v>93</v>
      </c>
      <c r="F37" s="28" t="n">
        <v>182</v>
      </c>
      <c r="G37" s="29" t="s">
        <v>81</v>
      </c>
      <c r="H37" s="30" t="s">
        <v>68</v>
      </c>
      <c r="I37" s="21" t="n">
        <v>1131</v>
      </c>
      <c r="J37" s="22" t="n">
        <v>51.381290893015</v>
      </c>
      <c r="K37" s="23" t="n">
        <v>5.811224</v>
      </c>
      <c r="L37" s="23" t="n">
        <v>2.152225</v>
      </c>
      <c r="M37" s="23" t="n">
        <v>1.790305</v>
      </c>
      <c r="N37" s="23" t="n">
        <v>0.108337</v>
      </c>
      <c r="O37" s="23" t="n">
        <v>66.932994</v>
      </c>
      <c r="P37" s="23" t="n">
        <v>5.5777495</v>
      </c>
      <c r="Q37" s="23" t="n">
        <v>49.05</v>
      </c>
      <c r="R37" s="24" t="s">
        <v>43</v>
      </c>
      <c r="S37" s="25" t="n">
        <v>1325.17838939857</v>
      </c>
      <c r="T37" s="24" t="n">
        <v>6.5</v>
      </c>
      <c r="U37" s="23" t="n">
        <v>0.232142857142857</v>
      </c>
      <c r="V37" s="26" t="n">
        <v>0.165344553390216</v>
      </c>
      <c r="W37" s="26" t="n">
        <v>0.118525116223364</v>
      </c>
      <c r="X37" s="27" t="n">
        <v>2</v>
      </c>
      <c r="Y37" s="23" t="n">
        <v>0.147128727272727</v>
      </c>
    </row>
    <row r="38" customFormat="false" ht="14.25" hidden="false" customHeight="false" outlineLevel="0" collapsed="false">
      <c r="A38" s="28" t="n">
        <v>16</v>
      </c>
      <c r="B38" s="28" t="n">
        <v>2011</v>
      </c>
      <c r="C38" s="29" t="s">
        <v>66</v>
      </c>
      <c r="D38" s="28" t="n">
        <v>718</v>
      </c>
      <c r="E38" s="29" t="s">
        <v>94</v>
      </c>
      <c r="F38" s="28" t="n">
        <v>182</v>
      </c>
      <c r="G38" s="29" t="s">
        <v>81</v>
      </c>
      <c r="H38" s="30" t="s">
        <v>68</v>
      </c>
      <c r="I38" s="21" t="n">
        <v>1282</v>
      </c>
      <c r="J38" s="22" t="n">
        <v>47.5514430577223</v>
      </c>
      <c r="K38" s="23" t="n">
        <v>6.096095</v>
      </c>
      <c r="L38" s="23" t="n">
        <v>1.852186</v>
      </c>
      <c r="M38" s="23" t="n">
        <v>1.247028</v>
      </c>
      <c r="N38" s="23" t="n">
        <v>0.459253</v>
      </c>
      <c r="O38" s="23" t="n">
        <v>65.953243</v>
      </c>
      <c r="P38" s="23" t="n">
        <v>5.49610358333333</v>
      </c>
      <c r="Q38" s="23" t="n">
        <v>50.64</v>
      </c>
      <c r="R38" s="24" t="s">
        <v>39</v>
      </c>
      <c r="S38" s="25" t="n">
        <v>1382.30647709321</v>
      </c>
      <c r="T38" s="24" t="n">
        <v>7</v>
      </c>
      <c r="U38" s="23" t="n">
        <v>0.25</v>
      </c>
      <c r="V38" s="26" t="n">
        <v>0.273629562082338</v>
      </c>
      <c r="W38" s="26" t="n">
        <v>0.148276068532397</v>
      </c>
      <c r="X38" s="27" t="n">
        <v>2</v>
      </c>
      <c r="Y38" s="23" t="n">
        <v>0.370562945454545</v>
      </c>
    </row>
    <row r="39" customFormat="false" ht="14.25" hidden="false" customHeight="false" outlineLevel="0" collapsed="false">
      <c r="A39" s="28" t="n">
        <v>17</v>
      </c>
      <c r="B39" s="31" t="n">
        <v>2011</v>
      </c>
      <c r="C39" s="29" t="s">
        <v>66</v>
      </c>
      <c r="D39" s="31" t="n">
        <v>593</v>
      </c>
      <c r="E39" s="32" t="s">
        <v>95</v>
      </c>
      <c r="F39" s="31" t="n">
        <v>122</v>
      </c>
      <c r="G39" s="32" t="s">
        <v>47</v>
      </c>
      <c r="H39" s="30" t="s">
        <v>68</v>
      </c>
      <c r="I39" s="21" t="n">
        <v>845</v>
      </c>
      <c r="J39" s="22" t="n">
        <v>59.999775147929</v>
      </c>
      <c r="K39" s="23" t="n">
        <v>5.069981</v>
      </c>
      <c r="L39" s="23" t="n">
        <v>1.64256</v>
      </c>
      <c r="M39" s="23" t="n">
        <v>1.082887</v>
      </c>
      <c r="N39" s="23" t="n">
        <v>0.17981</v>
      </c>
      <c r="O39" s="23" t="n">
        <v>62.82515</v>
      </c>
      <c r="P39" s="23" t="n">
        <v>5.23542916666667</v>
      </c>
      <c r="Q39" s="23" t="n">
        <v>57.25</v>
      </c>
      <c r="R39" s="24" t="s">
        <v>56</v>
      </c>
      <c r="S39" s="25" t="n">
        <v>1013.10043668122</v>
      </c>
      <c r="T39" s="24" t="n">
        <v>5.8</v>
      </c>
      <c r="U39" s="23" t="n">
        <v>0.207142857142857</v>
      </c>
      <c r="V39" s="26" t="n">
        <v>0.107836590919401</v>
      </c>
      <c r="W39" s="26" t="n">
        <v>0.143988508043719</v>
      </c>
      <c r="X39" s="27" t="n">
        <v>2</v>
      </c>
      <c r="Y39" s="23" t="n">
        <v>0.272692363636364</v>
      </c>
    </row>
    <row r="40" customFormat="false" ht="14.25" hidden="false" customHeight="false" outlineLevel="0" collapsed="false">
      <c r="A40" s="28"/>
      <c r="B40" s="32" t="s">
        <v>65</v>
      </c>
      <c r="C40" s="29" t="s">
        <v>66</v>
      </c>
      <c r="D40" s="31"/>
      <c r="E40" s="32" t="s">
        <v>65</v>
      </c>
      <c r="F40" s="31"/>
      <c r="G40" s="32" t="s">
        <v>66</v>
      </c>
      <c r="H40" s="30" t="s">
        <v>68</v>
      </c>
      <c r="I40" s="21" t="n">
        <v>29733</v>
      </c>
      <c r="J40" s="22" t="n">
        <v>57.4940803148017</v>
      </c>
      <c r="K40" s="23" t="n">
        <v>170.947149</v>
      </c>
      <c r="L40" s="23" t="n">
        <v>53.704406</v>
      </c>
      <c r="M40" s="23" t="n">
        <v>37.059275</v>
      </c>
      <c r="N40" s="23" t="n">
        <v>11.92655</v>
      </c>
      <c r="O40" s="23" t="n">
        <v>2191.891925</v>
      </c>
      <c r="P40" s="23" t="n">
        <v>182.657660416667</v>
      </c>
      <c r="Q40" s="23" t="n">
        <v>913.96</v>
      </c>
      <c r="R40" s="24"/>
      <c r="S40" s="25" t="n">
        <v>35988.3590285249</v>
      </c>
      <c r="T40" s="24" t="n">
        <v>199</v>
      </c>
      <c r="U40" s="23" t="n">
        <v>7.10714285714286</v>
      </c>
      <c r="V40" s="26" t="n">
        <v>0.0894697739260113</v>
      </c>
      <c r="W40" s="26" t="n">
        <v>0.164102479416021</v>
      </c>
      <c r="X40" s="27" t="n">
        <v>64.1</v>
      </c>
      <c r="Y40" s="23" t="n">
        <v>14.3747569202797</v>
      </c>
    </row>
    <row r="41" customFormat="false" ht="14.25" hidden="false" customHeight="false" outlineLevel="0" collapsed="false">
      <c r="A41" s="28" t="n">
        <v>1</v>
      </c>
      <c r="B41" s="28" t="n">
        <v>2010</v>
      </c>
      <c r="C41" s="29" t="s">
        <v>96</v>
      </c>
      <c r="D41" s="28" t="n">
        <v>359</v>
      </c>
      <c r="E41" s="29" t="s">
        <v>97</v>
      </c>
      <c r="F41" s="28" t="n">
        <v>161</v>
      </c>
      <c r="G41" s="29" t="s">
        <v>55</v>
      </c>
      <c r="H41" s="30" t="s">
        <v>82</v>
      </c>
      <c r="I41" s="21" t="n">
        <v>2775</v>
      </c>
      <c r="J41" s="22" t="n">
        <v>49.222</v>
      </c>
      <c r="K41" s="23" t="n">
        <v>13.659105</v>
      </c>
      <c r="L41" s="23" t="n">
        <v>4.763616</v>
      </c>
      <c r="M41" s="23" t="n">
        <v>3.287809</v>
      </c>
      <c r="N41" s="23" t="n">
        <v>2.258017</v>
      </c>
      <c r="O41" s="23" t="n">
        <v>162.314732</v>
      </c>
      <c r="P41" s="23" t="n">
        <v>13.5262276666667</v>
      </c>
      <c r="Q41" s="23" t="n">
        <v>47.53</v>
      </c>
      <c r="R41" s="24" t="s">
        <v>76</v>
      </c>
      <c r="S41" s="25" t="n">
        <v>3197.98022301704</v>
      </c>
      <c r="T41" s="24" t="n">
        <v>15.2</v>
      </c>
      <c r="U41" s="23" t="n">
        <v>0.542857142857143</v>
      </c>
      <c r="V41" s="26" t="n">
        <v>0.123742729649456</v>
      </c>
      <c r="W41" s="26" t="n">
        <v>0.11281083204207</v>
      </c>
      <c r="X41" s="27" t="n">
        <v>3.5</v>
      </c>
      <c r="Y41" s="23" t="n">
        <v>2.15734701818182</v>
      </c>
    </row>
    <row r="42" customFormat="false" ht="14.25" hidden="false" customHeight="false" outlineLevel="0" collapsed="false">
      <c r="A42" s="28" t="n">
        <v>2</v>
      </c>
      <c r="B42" s="28" t="n">
        <v>2010</v>
      </c>
      <c r="C42" s="29" t="s">
        <v>96</v>
      </c>
      <c r="D42" s="28" t="n">
        <v>365</v>
      </c>
      <c r="E42" s="29" t="s">
        <v>98</v>
      </c>
      <c r="F42" s="28" t="n">
        <v>161</v>
      </c>
      <c r="G42" s="29" t="s">
        <v>55</v>
      </c>
      <c r="H42" s="30" t="s">
        <v>82</v>
      </c>
      <c r="I42" s="21" t="n">
        <v>3656</v>
      </c>
      <c r="J42" s="22" t="n">
        <v>63.4951559080963</v>
      </c>
      <c r="K42" s="23" t="n">
        <v>23.213829</v>
      </c>
      <c r="L42" s="23" t="n">
        <v>8.240134</v>
      </c>
      <c r="M42" s="23" t="n">
        <v>6.396834</v>
      </c>
      <c r="N42" s="23" t="n">
        <v>3.110236</v>
      </c>
      <c r="O42" s="23" t="n">
        <v>328.493963</v>
      </c>
      <c r="P42" s="23" t="n">
        <v>27.3744969166667</v>
      </c>
      <c r="Q42" s="23" t="n">
        <v>68.67</v>
      </c>
      <c r="R42" s="24" t="s">
        <v>69</v>
      </c>
      <c r="S42" s="25" t="n">
        <v>4004.65996796272</v>
      </c>
      <c r="T42" s="24" t="n">
        <v>29.5</v>
      </c>
      <c r="U42" s="23" t="n">
        <v>0.982142857142857</v>
      </c>
      <c r="V42" s="26" t="n">
        <v>0.00458467177370921</v>
      </c>
      <c r="W42" s="26" t="n">
        <v>0.18463869101474</v>
      </c>
      <c r="X42" s="27" t="n">
        <v>9.5</v>
      </c>
      <c r="Y42" s="23" t="n">
        <v>4.67069007272727</v>
      </c>
    </row>
    <row r="43" customFormat="false" ht="14.25" hidden="false" customHeight="false" outlineLevel="0" collapsed="false">
      <c r="A43" s="28" t="n">
        <v>3</v>
      </c>
      <c r="B43" s="28" t="n">
        <v>2009</v>
      </c>
      <c r="C43" s="29" t="s">
        <v>96</v>
      </c>
      <c r="D43" s="28" t="n">
        <v>357</v>
      </c>
      <c r="E43" s="29" t="s">
        <v>99</v>
      </c>
      <c r="F43" s="28" t="n">
        <v>161</v>
      </c>
      <c r="G43" s="29" t="s">
        <v>55</v>
      </c>
      <c r="H43" s="30" t="s">
        <v>82</v>
      </c>
      <c r="I43" s="21" t="n">
        <v>1793</v>
      </c>
      <c r="J43" s="22" t="n">
        <v>50.5615393195761</v>
      </c>
      <c r="K43" s="23" t="n">
        <v>9.065684</v>
      </c>
      <c r="L43" s="23" t="n">
        <v>2.963245</v>
      </c>
      <c r="M43" s="23" t="n">
        <v>2.113254</v>
      </c>
      <c r="N43" s="23" t="n">
        <v>0.376855</v>
      </c>
      <c r="O43" s="23" t="n">
        <v>122.782213</v>
      </c>
      <c r="P43" s="23" t="n">
        <v>10.2318510833333</v>
      </c>
      <c r="Q43" s="23" t="n">
        <v>54.61</v>
      </c>
      <c r="R43" s="24" t="s">
        <v>100</v>
      </c>
      <c r="S43" s="25" t="n">
        <v>1977.65976927303</v>
      </c>
      <c r="T43" s="24" t="n">
        <v>10.8</v>
      </c>
      <c r="U43" s="23" t="n">
        <v>0.385714285714286</v>
      </c>
      <c r="V43" s="26" t="n">
        <v>0.0555274810041095</v>
      </c>
      <c r="W43" s="26" t="n">
        <v>0.191305587090836</v>
      </c>
      <c r="X43" s="27" t="n">
        <v>2.5</v>
      </c>
      <c r="Y43" s="23" t="n">
        <v>0.636726218181818</v>
      </c>
    </row>
    <row r="44" customFormat="false" ht="14.25" hidden="false" customHeight="false" outlineLevel="0" collapsed="false">
      <c r="A44" s="28" t="n">
        <v>4</v>
      </c>
      <c r="B44" s="28" t="n">
        <v>2010</v>
      </c>
      <c r="C44" s="29" t="s">
        <v>96</v>
      </c>
      <c r="D44" s="28" t="n">
        <v>379</v>
      </c>
      <c r="E44" s="29" t="s">
        <v>101</v>
      </c>
      <c r="F44" s="28" t="n">
        <v>161</v>
      </c>
      <c r="G44" s="29" t="s">
        <v>55</v>
      </c>
      <c r="H44" s="30" t="s">
        <v>82</v>
      </c>
      <c r="I44" s="21" t="n">
        <v>1768</v>
      </c>
      <c r="J44" s="22" t="n">
        <v>47.8097454751131</v>
      </c>
      <c r="K44" s="23" t="n">
        <v>8.452763</v>
      </c>
      <c r="L44" s="23" t="n">
        <v>2.472414</v>
      </c>
      <c r="M44" s="23" t="n">
        <v>1.443354</v>
      </c>
      <c r="N44" s="23" t="n">
        <v>0.884773</v>
      </c>
      <c r="O44" s="23" t="n">
        <v>118.289202</v>
      </c>
      <c r="P44" s="23" t="n">
        <v>9.8574335</v>
      </c>
      <c r="Q44" s="23" t="n">
        <v>50.93</v>
      </c>
      <c r="R44" s="24" t="s">
        <v>43</v>
      </c>
      <c r="S44" s="25" t="n">
        <v>1963.47928529354</v>
      </c>
      <c r="T44" s="24" t="n">
        <v>10.5</v>
      </c>
      <c r="U44" s="23" t="n">
        <v>0.357142857142857</v>
      </c>
      <c r="V44" s="26" t="n">
        <v>0.014462841671719</v>
      </c>
      <c r="W44" s="26" t="n">
        <v>0.183045117909966</v>
      </c>
      <c r="X44" s="27" t="n">
        <v>2.5</v>
      </c>
      <c r="Y44" s="23" t="n">
        <v>1.26060218181818</v>
      </c>
    </row>
    <row r="45" customFormat="false" ht="14.25" hidden="false" customHeight="false" outlineLevel="0" collapsed="false">
      <c r="A45" s="28" t="n">
        <v>5</v>
      </c>
      <c r="B45" s="28" t="n">
        <v>2010</v>
      </c>
      <c r="C45" s="29" t="s">
        <v>96</v>
      </c>
      <c r="D45" s="28" t="n">
        <v>381</v>
      </c>
      <c r="E45" s="29" t="s">
        <v>102</v>
      </c>
      <c r="F45" s="28" t="n">
        <v>161</v>
      </c>
      <c r="G45" s="29" t="s">
        <v>55</v>
      </c>
      <c r="H45" s="30" t="s">
        <v>82</v>
      </c>
      <c r="I45" s="21" t="n">
        <v>1162</v>
      </c>
      <c r="J45" s="22" t="n">
        <v>55.4471256454389</v>
      </c>
      <c r="K45" s="23" t="n">
        <v>6.442956</v>
      </c>
      <c r="L45" s="23" t="n">
        <v>2.016164</v>
      </c>
      <c r="M45" s="23" t="n">
        <v>1.425668</v>
      </c>
      <c r="N45" s="23" t="n">
        <v>0.480277</v>
      </c>
      <c r="O45" s="23" t="n">
        <v>84.130194</v>
      </c>
      <c r="P45" s="23" t="n">
        <v>7.0108495</v>
      </c>
      <c r="Q45" s="23" t="n">
        <v>55.67</v>
      </c>
      <c r="R45" s="24" t="s">
        <v>87</v>
      </c>
      <c r="S45" s="25" t="n">
        <v>1347.22471708281</v>
      </c>
      <c r="T45" s="24" t="n">
        <v>7.6</v>
      </c>
      <c r="U45" s="23" t="n">
        <v>0.267857142857143</v>
      </c>
      <c r="V45" s="26" t="n">
        <v>0.069770503560232</v>
      </c>
      <c r="W45" s="26" t="n">
        <v>0.164061961621343</v>
      </c>
      <c r="X45" s="27" t="n">
        <v>2</v>
      </c>
      <c r="Y45" s="23" t="n">
        <v>0.511737818181818</v>
      </c>
    </row>
    <row r="46" customFormat="false" ht="14.25" hidden="false" customHeight="false" outlineLevel="0" collapsed="false">
      <c r="A46" s="28" t="n">
        <v>6</v>
      </c>
      <c r="B46" s="28" t="n">
        <v>2011</v>
      </c>
      <c r="C46" s="29" t="s">
        <v>96</v>
      </c>
      <c r="D46" s="28" t="n">
        <v>582</v>
      </c>
      <c r="E46" s="29" t="s">
        <v>103</v>
      </c>
      <c r="F46" s="28" t="n">
        <v>161</v>
      </c>
      <c r="G46" s="29" t="s">
        <v>55</v>
      </c>
      <c r="H46" s="30" t="s">
        <v>82</v>
      </c>
      <c r="I46" s="21" t="n">
        <v>3059</v>
      </c>
      <c r="J46" s="22" t="n">
        <v>76.0090454396862</v>
      </c>
      <c r="K46" s="23" t="n">
        <v>23.251167</v>
      </c>
      <c r="L46" s="23" t="n">
        <v>7.274203</v>
      </c>
      <c r="M46" s="23" t="n">
        <v>3.198635</v>
      </c>
      <c r="N46" s="23" t="n">
        <v>4.818801</v>
      </c>
      <c r="O46" s="23" t="n">
        <v>310.609226</v>
      </c>
      <c r="P46" s="23" t="n">
        <v>25.8841021666667</v>
      </c>
      <c r="Q46" s="23" t="n">
        <v>79.23</v>
      </c>
      <c r="R46" s="24" t="s">
        <v>104</v>
      </c>
      <c r="S46" s="25" t="n">
        <v>3407.80007572889</v>
      </c>
      <c r="T46" s="24" t="n">
        <v>27</v>
      </c>
      <c r="U46" s="23" t="n">
        <v>0.964285714285714</v>
      </c>
      <c r="V46" s="26" t="n">
        <v>0.0431113208465998</v>
      </c>
      <c r="W46" s="26" t="n">
        <v>0.161232036224246</v>
      </c>
      <c r="X46" s="27" t="n">
        <v>4.4</v>
      </c>
      <c r="Y46" s="23" t="n">
        <v>6.56480803636364</v>
      </c>
    </row>
    <row r="47" customFormat="false" ht="14.25" hidden="false" customHeight="false" outlineLevel="0" collapsed="false">
      <c r="A47" s="28" t="n">
        <v>7</v>
      </c>
      <c r="B47" s="28" t="n">
        <v>2008</v>
      </c>
      <c r="C47" s="29" t="s">
        <v>96</v>
      </c>
      <c r="D47" s="28" t="n">
        <v>329</v>
      </c>
      <c r="E47" s="29" t="s">
        <v>105</v>
      </c>
      <c r="F47" s="28" t="n">
        <v>187</v>
      </c>
      <c r="G47" s="29" t="s">
        <v>106</v>
      </c>
      <c r="H47" s="30" t="s">
        <v>82</v>
      </c>
      <c r="I47" s="21" t="n">
        <v>2361</v>
      </c>
      <c r="J47" s="22" t="n">
        <v>66.3794324438797</v>
      </c>
      <c r="K47" s="23" t="n">
        <v>15.672184</v>
      </c>
      <c r="L47" s="23" t="n">
        <v>5.586637</v>
      </c>
      <c r="M47" s="23" t="n">
        <v>4.256413</v>
      </c>
      <c r="N47" s="23" t="n">
        <v>1.136833</v>
      </c>
      <c r="O47" s="23" t="n">
        <v>190.367189</v>
      </c>
      <c r="P47" s="23" t="n">
        <v>15.8639324166667</v>
      </c>
      <c r="Q47" s="23" t="n">
        <v>68.48</v>
      </c>
      <c r="R47" s="24" t="s">
        <v>69</v>
      </c>
      <c r="S47" s="25" t="n">
        <v>2570.09345794393</v>
      </c>
      <c r="T47" s="24" t="n">
        <v>17.6</v>
      </c>
      <c r="U47" s="23" t="n">
        <v>0.628571428571429</v>
      </c>
      <c r="V47" s="26" t="n">
        <v>0.109434882709751</v>
      </c>
      <c r="W47" s="26" t="n">
        <v>0.123008765083412</v>
      </c>
      <c r="X47" s="27" t="n">
        <v>5.3</v>
      </c>
      <c r="Y47" s="23" t="n">
        <v>1.37050366993007</v>
      </c>
    </row>
    <row r="48" customFormat="false" ht="14.25" hidden="false" customHeight="false" outlineLevel="0" collapsed="false">
      <c r="A48" s="28" t="n">
        <v>8</v>
      </c>
      <c r="B48" s="28" t="n">
        <v>2010</v>
      </c>
      <c r="C48" s="29" t="s">
        <v>96</v>
      </c>
      <c r="D48" s="28" t="n">
        <v>361</v>
      </c>
      <c r="E48" s="29" t="s">
        <v>107</v>
      </c>
      <c r="F48" s="28" t="n">
        <v>187</v>
      </c>
      <c r="G48" s="29" t="s">
        <v>106</v>
      </c>
      <c r="H48" s="30" t="s">
        <v>82</v>
      </c>
      <c r="I48" s="21" t="n">
        <v>1296</v>
      </c>
      <c r="J48" s="22" t="n">
        <v>44.8341820987654</v>
      </c>
      <c r="K48" s="23" t="n">
        <v>5.81051</v>
      </c>
      <c r="L48" s="23" t="n">
        <v>2.086686</v>
      </c>
      <c r="M48" s="23" t="n">
        <v>1.921167</v>
      </c>
      <c r="N48" s="23" t="n">
        <v>0.410126</v>
      </c>
      <c r="O48" s="23" t="n">
        <v>62.423427</v>
      </c>
      <c r="P48" s="23" t="n">
        <v>5.20195225</v>
      </c>
      <c r="Q48" s="23" t="n">
        <v>43.02</v>
      </c>
      <c r="R48" s="24" t="s">
        <v>72</v>
      </c>
      <c r="S48" s="25" t="n">
        <v>1510.92515109252</v>
      </c>
      <c r="T48" s="24" t="n">
        <v>5.5</v>
      </c>
      <c r="U48" s="23" t="n">
        <v>0.232142857142857</v>
      </c>
      <c r="V48" s="26" t="n">
        <v>0.249530885255627</v>
      </c>
      <c r="W48" s="26" t="n">
        <v>0.118662561461903</v>
      </c>
      <c r="X48" s="27" t="n">
        <v>2.5</v>
      </c>
      <c r="Y48" s="23" t="n">
        <v>0.577614218181818</v>
      </c>
    </row>
    <row r="49" customFormat="false" ht="14.25" hidden="false" customHeight="false" outlineLevel="0" collapsed="false">
      <c r="A49" s="28" t="n">
        <v>9</v>
      </c>
      <c r="B49" s="28" t="n">
        <v>2011</v>
      </c>
      <c r="C49" s="29" t="s">
        <v>96</v>
      </c>
      <c r="D49" s="28" t="n">
        <v>734</v>
      </c>
      <c r="E49" s="29" t="s">
        <v>108</v>
      </c>
      <c r="F49" s="28" t="n">
        <v>187</v>
      </c>
      <c r="G49" s="29" t="s">
        <v>106</v>
      </c>
      <c r="H49" s="30" t="s">
        <v>82</v>
      </c>
      <c r="I49" s="21" t="n">
        <v>1368</v>
      </c>
      <c r="J49" s="22" t="n">
        <v>59.2247076023392</v>
      </c>
      <c r="K49" s="23" t="n">
        <v>8.10194</v>
      </c>
      <c r="L49" s="23" t="n">
        <v>2.673458</v>
      </c>
      <c r="M49" s="23" t="n">
        <v>2.037011</v>
      </c>
      <c r="N49" s="23" t="n">
        <v>0.460556</v>
      </c>
      <c r="O49" s="23" t="n">
        <v>116.10121</v>
      </c>
      <c r="P49" s="23" t="n">
        <v>9.67510083333333</v>
      </c>
      <c r="Q49" s="23" t="n">
        <v>60.49</v>
      </c>
      <c r="R49" s="24" t="s">
        <v>89</v>
      </c>
      <c r="S49" s="25" t="n">
        <v>1620.10249628038</v>
      </c>
      <c r="T49" s="24" t="n">
        <v>10.5</v>
      </c>
      <c r="U49" s="23" t="n">
        <v>0.35</v>
      </c>
      <c r="V49" s="26" t="n">
        <v>0.0129093400490831</v>
      </c>
      <c r="W49" s="26" t="n">
        <v>0.209586839695184</v>
      </c>
      <c r="X49" s="27" t="n">
        <v>2.5</v>
      </c>
      <c r="Y49" s="23" t="n">
        <v>0.537677890909091</v>
      </c>
    </row>
    <row r="50" customFormat="false" ht="14.25" hidden="false" customHeight="false" outlineLevel="0" collapsed="false">
      <c r="A50" s="28" t="n">
        <v>10</v>
      </c>
      <c r="B50" s="28" t="n">
        <v>2009</v>
      </c>
      <c r="C50" s="29" t="s">
        <v>96</v>
      </c>
      <c r="D50" s="28" t="n">
        <v>343</v>
      </c>
      <c r="E50" s="29" t="s">
        <v>109</v>
      </c>
      <c r="F50" s="28" t="n">
        <v>183</v>
      </c>
      <c r="G50" s="29" t="s">
        <v>84</v>
      </c>
      <c r="H50" s="30" t="s">
        <v>82</v>
      </c>
      <c r="I50" s="21" t="n">
        <v>6436</v>
      </c>
      <c r="J50" s="22" t="n">
        <v>61.0955950901181</v>
      </c>
      <c r="K50" s="23" t="n">
        <v>39.321125</v>
      </c>
      <c r="L50" s="23" t="n">
        <v>12.838646</v>
      </c>
      <c r="M50" s="23" t="n">
        <v>6.684982</v>
      </c>
      <c r="N50" s="23" t="n">
        <v>10.063587</v>
      </c>
      <c r="O50" s="23" t="n">
        <v>498.233563</v>
      </c>
      <c r="P50" s="23" t="n">
        <v>41.5194635833333</v>
      </c>
      <c r="Q50" s="23" t="n">
        <v>60.9</v>
      </c>
      <c r="R50" s="24" t="s">
        <v>89</v>
      </c>
      <c r="S50" s="25" t="n">
        <v>7471.26436781609</v>
      </c>
      <c r="T50" s="24" t="n">
        <v>45.5</v>
      </c>
      <c r="U50" s="23" t="n">
        <v>1.625</v>
      </c>
      <c r="V50" s="26" t="n">
        <v>0.0958715761988921</v>
      </c>
      <c r="W50" s="26" t="n">
        <v>0.157138815331453</v>
      </c>
      <c r="X50" s="27" t="n">
        <v>12.4</v>
      </c>
      <c r="Y50" s="23" t="n">
        <v>12.3076923076923</v>
      </c>
    </row>
    <row r="51" customFormat="false" ht="14.25" hidden="false" customHeight="false" outlineLevel="0" collapsed="false">
      <c r="A51" s="28" t="n">
        <v>11</v>
      </c>
      <c r="B51" s="28" t="n">
        <v>2010</v>
      </c>
      <c r="C51" s="29" t="s">
        <v>96</v>
      </c>
      <c r="D51" s="28" t="n">
        <v>570</v>
      </c>
      <c r="E51" s="29" t="s">
        <v>110</v>
      </c>
      <c r="F51" s="28" t="n">
        <v>183</v>
      </c>
      <c r="G51" s="29" t="s">
        <v>84</v>
      </c>
      <c r="H51" s="30" t="s">
        <v>82</v>
      </c>
      <c r="I51" s="21" t="n">
        <v>1298</v>
      </c>
      <c r="J51" s="22" t="n">
        <v>63.9074114021572</v>
      </c>
      <c r="K51" s="23" t="n">
        <v>8.295182</v>
      </c>
      <c r="L51" s="23" t="n">
        <v>2.699212</v>
      </c>
      <c r="M51" s="23" t="n">
        <v>1.562457</v>
      </c>
      <c r="N51" s="23" t="n">
        <v>0.292127</v>
      </c>
      <c r="O51" s="23" t="n">
        <v>117.988513</v>
      </c>
      <c r="P51" s="23" t="n">
        <v>9.83237608333333</v>
      </c>
      <c r="Q51" s="23" t="n">
        <v>53.1</v>
      </c>
      <c r="R51" s="24" t="s">
        <v>100</v>
      </c>
      <c r="S51" s="25" t="n">
        <v>1883.23917137476</v>
      </c>
      <c r="T51" s="24" t="n">
        <v>10.5</v>
      </c>
      <c r="U51" s="23" t="n">
        <v>0.357142857142857</v>
      </c>
      <c r="V51" s="26" t="n">
        <v>0.017048159594994</v>
      </c>
      <c r="W51" s="26" t="n">
        <v>0.205519059135773</v>
      </c>
      <c r="X51" s="27" t="n">
        <v>2.5</v>
      </c>
      <c r="Y51" s="23" t="n">
        <v>0.611617418181818</v>
      </c>
    </row>
    <row r="52" customFormat="false" ht="14.25" hidden="false" customHeight="false" outlineLevel="0" collapsed="false">
      <c r="A52" s="28" t="n">
        <v>12</v>
      </c>
      <c r="B52" s="28" t="n">
        <v>2010</v>
      </c>
      <c r="C52" s="29" t="s">
        <v>96</v>
      </c>
      <c r="D52" s="28" t="n">
        <v>577</v>
      </c>
      <c r="E52" s="29" t="s">
        <v>111</v>
      </c>
      <c r="F52" s="28" t="n">
        <v>183</v>
      </c>
      <c r="G52" s="29" t="s">
        <v>84</v>
      </c>
      <c r="H52" s="30" t="s">
        <v>82</v>
      </c>
      <c r="I52" s="21" t="n">
        <v>740</v>
      </c>
      <c r="J52" s="22" t="n">
        <v>57.6564864864865</v>
      </c>
      <c r="K52" s="23" t="n">
        <v>4.26658</v>
      </c>
      <c r="L52" s="23" t="n">
        <v>1.342777</v>
      </c>
      <c r="M52" s="23" t="n">
        <v>0.839167</v>
      </c>
      <c r="N52" s="23" t="n">
        <v>0.182975</v>
      </c>
      <c r="O52" s="23" t="n">
        <v>59.335456</v>
      </c>
      <c r="P52" s="23" t="n">
        <v>4.94462133333333</v>
      </c>
      <c r="Q52" s="23" t="n">
        <v>53.75</v>
      </c>
      <c r="R52" s="24" t="s">
        <v>112</v>
      </c>
      <c r="S52" s="25" t="n">
        <v>930.232558139535</v>
      </c>
      <c r="T52" s="24" t="n">
        <v>5.5</v>
      </c>
      <c r="U52" s="23" t="n">
        <v>0.178571428571429</v>
      </c>
      <c r="V52" s="26" t="n">
        <v>0.0111997791000375</v>
      </c>
      <c r="W52" s="26" t="n">
        <v>0.17189880419446</v>
      </c>
      <c r="X52" s="27" t="n">
        <v>2.4</v>
      </c>
      <c r="Y52" s="23" t="n">
        <v>0.241498363636364</v>
      </c>
    </row>
    <row r="53" customFormat="false" ht="14.25" hidden="false" customHeight="false" outlineLevel="0" collapsed="false">
      <c r="A53" s="28" t="n">
        <v>13</v>
      </c>
      <c r="B53" s="28" t="n">
        <v>2010</v>
      </c>
      <c r="C53" s="29" t="s">
        <v>96</v>
      </c>
      <c r="D53" s="28" t="n">
        <v>513</v>
      </c>
      <c r="E53" s="29" t="s">
        <v>113</v>
      </c>
      <c r="F53" s="28" t="n">
        <v>183</v>
      </c>
      <c r="G53" s="29" t="s">
        <v>84</v>
      </c>
      <c r="H53" s="30" t="s">
        <v>82</v>
      </c>
      <c r="I53" s="21" t="n">
        <v>1298</v>
      </c>
      <c r="J53" s="22" t="n">
        <v>61.1785130970724</v>
      </c>
      <c r="K53" s="23" t="n">
        <v>7.940971</v>
      </c>
      <c r="L53" s="23" t="n">
        <v>2.439712</v>
      </c>
      <c r="M53" s="23" t="n">
        <v>1.678478</v>
      </c>
      <c r="N53" s="23" t="n">
        <v>0.427189</v>
      </c>
      <c r="O53" s="23" t="n">
        <v>110.338019</v>
      </c>
      <c r="P53" s="23" t="n">
        <v>9.19483491666667</v>
      </c>
      <c r="Q53" s="23" t="n">
        <v>60.96</v>
      </c>
      <c r="R53" s="24" t="s">
        <v>89</v>
      </c>
      <c r="S53" s="25" t="n">
        <v>1558.39895013123</v>
      </c>
      <c r="T53" s="24" t="n">
        <v>9.5</v>
      </c>
      <c r="U53" s="23" t="n">
        <v>0.339285714285714</v>
      </c>
      <c r="V53" s="26" t="n">
        <v>0.0331887506517586</v>
      </c>
      <c r="W53" s="26" t="n">
        <v>0.196327250156184</v>
      </c>
      <c r="X53" s="27" t="n">
        <v>2.5</v>
      </c>
      <c r="Y53" s="23" t="n">
        <v>0.664394072727273</v>
      </c>
    </row>
    <row r="54" customFormat="false" ht="14.25" hidden="false" customHeight="false" outlineLevel="0" collapsed="false">
      <c r="A54" s="28" t="n">
        <v>14</v>
      </c>
      <c r="B54" s="28" t="n">
        <v>2010</v>
      </c>
      <c r="C54" s="29" t="s">
        <v>96</v>
      </c>
      <c r="D54" s="28" t="n">
        <v>516</v>
      </c>
      <c r="E54" s="29" t="s">
        <v>114</v>
      </c>
      <c r="F54" s="28" t="n">
        <v>183</v>
      </c>
      <c r="G54" s="29" t="s">
        <v>84</v>
      </c>
      <c r="H54" s="30" t="s">
        <v>82</v>
      </c>
      <c r="I54" s="21" t="n">
        <v>1129</v>
      </c>
      <c r="J54" s="22" t="n">
        <v>59.8170593445527</v>
      </c>
      <c r="K54" s="23" t="n">
        <v>6.753346</v>
      </c>
      <c r="L54" s="23" t="n">
        <v>2.225524</v>
      </c>
      <c r="M54" s="23" t="n">
        <v>1.400247</v>
      </c>
      <c r="N54" s="23" t="n">
        <v>0.309842</v>
      </c>
      <c r="O54" s="23" t="n">
        <v>83.124654</v>
      </c>
      <c r="P54" s="23" t="n">
        <v>6.9270545</v>
      </c>
      <c r="Q54" s="23" t="n">
        <v>59.3</v>
      </c>
      <c r="R54" s="24" t="s">
        <v>115</v>
      </c>
      <c r="S54" s="25" t="n">
        <v>1315.34569983137</v>
      </c>
      <c r="T54" s="24" t="n">
        <v>7.8</v>
      </c>
      <c r="U54" s="23" t="n">
        <v>0.278571428571429</v>
      </c>
      <c r="V54" s="26" t="n">
        <v>0.126019724545259</v>
      </c>
      <c r="W54" s="26" t="n">
        <v>0.154983026191757</v>
      </c>
      <c r="X54" s="27" t="n">
        <v>2.5</v>
      </c>
      <c r="Y54" s="23" t="n">
        <v>0.424407818181818</v>
      </c>
    </row>
    <row r="55" customFormat="false" ht="14.25" hidden="false" customHeight="false" outlineLevel="0" collapsed="false">
      <c r="A55" s="28" t="n">
        <v>15</v>
      </c>
      <c r="B55" s="28" t="n">
        <v>2011</v>
      </c>
      <c r="C55" s="29" t="s">
        <v>96</v>
      </c>
      <c r="D55" s="28" t="n">
        <v>714</v>
      </c>
      <c r="E55" s="29" t="s">
        <v>116</v>
      </c>
      <c r="F55" s="28" t="n">
        <v>183</v>
      </c>
      <c r="G55" s="29" t="s">
        <v>84</v>
      </c>
      <c r="H55" s="30" t="s">
        <v>82</v>
      </c>
      <c r="I55" s="21" t="n">
        <v>1196</v>
      </c>
      <c r="J55" s="22" t="n">
        <v>42.6666806020067</v>
      </c>
      <c r="K55" s="23" t="n">
        <v>5.102935</v>
      </c>
      <c r="L55" s="23" t="n">
        <v>1.68571</v>
      </c>
      <c r="M55" s="23" t="n">
        <v>0.941243</v>
      </c>
      <c r="N55" s="23" t="n">
        <v>0.277267</v>
      </c>
      <c r="O55" s="23" t="n">
        <v>59.22518</v>
      </c>
      <c r="P55" s="23" t="n">
        <v>4.93543166666667</v>
      </c>
      <c r="Q55" s="23" t="n">
        <v>43.6</v>
      </c>
      <c r="R55" s="24" t="s">
        <v>72</v>
      </c>
      <c r="S55" s="25" t="n">
        <v>1330.2752293578</v>
      </c>
      <c r="T55" s="24" t="n">
        <v>5.5</v>
      </c>
      <c r="U55" s="23" t="n">
        <v>0.207142857142857</v>
      </c>
      <c r="V55" s="26" t="n">
        <v>0.175175828929519</v>
      </c>
      <c r="W55" s="26" t="n">
        <v>0.136600799343907</v>
      </c>
      <c r="X55" s="27" t="n">
        <v>2</v>
      </c>
      <c r="Y55" s="23" t="n">
        <v>0.266369781818182</v>
      </c>
    </row>
    <row r="56" customFormat="false" ht="14.25" hidden="false" customHeight="false" outlineLevel="0" collapsed="false">
      <c r="A56" s="28" t="n">
        <v>8</v>
      </c>
      <c r="B56" s="28" t="n">
        <v>2009</v>
      </c>
      <c r="C56" s="29" t="s">
        <v>96</v>
      </c>
      <c r="D56" s="28" t="n">
        <v>337</v>
      </c>
      <c r="E56" s="29" t="s">
        <v>117</v>
      </c>
      <c r="F56" s="28" t="n">
        <v>183</v>
      </c>
      <c r="G56" s="29" t="s">
        <v>84</v>
      </c>
      <c r="H56" s="30" t="s">
        <v>68</v>
      </c>
      <c r="I56" s="21" t="n">
        <v>6838</v>
      </c>
      <c r="J56" s="22" t="n">
        <v>68.1901886516525</v>
      </c>
      <c r="K56" s="23" t="n">
        <v>46.628451</v>
      </c>
      <c r="L56" s="23" t="n">
        <v>12.753039</v>
      </c>
      <c r="M56" s="23" t="n">
        <v>6.634237</v>
      </c>
      <c r="N56" s="23" t="n">
        <v>5.803384</v>
      </c>
      <c r="O56" s="23" t="n">
        <v>542.821285</v>
      </c>
      <c r="P56" s="23" t="n">
        <v>45.2351070833333</v>
      </c>
      <c r="Q56" s="23" t="n">
        <v>68.43</v>
      </c>
      <c r="R56" s="24" t="s">
        <v>118</v>
      </c>
      <c r="S56" s="25" t="n">
        <v>7599.00628379366</v>
      </c>
      <c r="T56" s="24" t="n">
        <v>49</v>
      </c>
      <c r="U56" s="23" t="n">
        <v>1.85714285714286</v>
      </c>
      <c r="V56" s="26" t="n">
        <v>0.149549616500392</v>
      </c>
      <c r="W56" s="26" t="n">
        <v>0.115198958678683</v>
      </c>
      <c r="X56" s="27" t="n">
        <v>11.5</v>
      </c>
      <c r="Y56" s="23" t="n">
        <v>5.83551272727273</v>
      </c>
    </row>
    <row r="57" customFormat="false" ht="14.25" hidden="false" customHeight="false" outlineLevel="0" collapsed="false">
      <c r="A57" s="28"/>
      <c r="B57" s="29" t="s">
        <v>65</v>
      </c>
      <c r="C57" s="29" t="s">
        <v>96</v>
      </c>
      <c r="D57" s="28"/>
      <c r="E57" s="28"/>
      <c r="F57" s="28"/>
      <c r="G57" s="29" t="s">
        <v>96</v>
      </c>
      <c r="H57" s="30" t="s">
        <v>82</v>
      </c>
      <c r="I57" s="21" t="n">
        <v>38173</v>
      </c>
      <c r="J57" s="22" t="n">
        <v>60.7703685851256</v>
      </c>
      <c r="K57" s="23" t="n">
        <v>231.978728</v>
      </c>
      <c r="L57" s="23" t="n">
        <v>74.061177</v>
      </c>
      <c r="M57" s="23" t="n">
        <v>45.820956</v>
      </c>
      <c r="N57" s="23" t="n">
        <v>31.292845</v>
      </c>
      <c r="O57" s="23" t="n">
        <v>2966.578026</v>
      </c>
      <c r="P57" s="23" t="n">
        <v>247.2148355</v>
      </c>
      <c r="Q57" s="23" t="n">
        <v>928.67</v>
      </c>
      <c r="R57" s="24"/>
      <c r="S57" s="25" t="n">
        <v>43687.6874041193</v>
      </c>
      <c r="T57" s="24" t="n">
        <v>267.5</v>
      </c>
      <c r="U57" s="23" t="n">
        <v>9.55357142857143</v>
      </c>
      <c r="V57" s="26" t="n">
        <v>0.0820548024918188</v>
      </c>
      <c r="W57" s="26" t="n">
        <v>0.153122970826877</v>
      </c>
      <c r="X57" s="27" t="n">
        <v>62.5</v>
      </c>
      <c r="Y57" s="23" t="n">
        <v>38.639199613986</v>
      </c>
    </row>
    <row r="58" customFormat="false" ht="13" hidden="false" customHeight="true" outlineLevel="0" collapsed="false">
      <c r="A58" s="28" t="n">
        <v>1</v>
      </c>
      <c r="B58" s="28" t="n">
        <v>2010</v>
      </c>
      <c r="C58" s="29" t="s">
        <v>119</v>
      </c>
      <c r="D58" s="28" t="n">
        <v>539</v>
      </c>
      <c r="E58" s="29" t="s">
        <v>120</v>
      </c>
      <c r="F58" s="28" t="n">
        <v>26</v>
      </c>
      <c r="G58" s="29" t="s">
        <v>121</v>
      </c>
      <c r="H58" s="30" t="s">
        <v>122</v>
      </c>
      <c r="I58" s="21" t="n">
        <v>1549</v>
      </c>
      <c r="J58" s="22" t="n">
        <v>58.5182698515171</v>
      </c>
      <c r="K58" s="23" t="n">
        <v>9.06448</v>
      </c>
      <c r="L58" s="23" t="n">
        <v>2.829425</v>
      </c>
      <c r="M58" s="23" t="n">
        <v>2.008083</v>
      </c>
      <c r="N58" s="23" t="n">
        <v>0.863688</v>
      </c>
      <c r="O58" s="23" t="n">
        <v>98.80425</v>
      </c>
      <c r="P58" s="23" t="n">
        <v>8.2336875</v>
      </c>
      <c r="Q58" s="23" t="n">
        <v>56.43</v>
      </c>
      <c r="R58" s="24" t="s">
        <v>56</v>
      </c>
      <c r="S58" s="25" t="n">
        <v>1807.54917597023</v>
      </c>
      <c r="T58" s="24" t="n">
        <v>9.5</v>
      </c>
      <c r="U58" s="23" t="n">
        <v>0.34</v>
      </c>
      <c r="V58" s="35" t="n">
        <v>0.154</v>
      </c>
      <c r="W58" s="35" t="n">
        <v>0.0485</v>
      </c>
      <c r="X58" s="27" t="n">
        <v>2.5</v>
      </c>
      <c r="Y58" s="23" t="n">
        <v>0.804134618181818</v>
      </c>
    </row>
    <row r="59" customFormat="false" ht="14.25" hidden="false" customHeight="false" outlineLevel="0" collapsed="false">
      <c r="A59" s="28" t="n">
        <v>2</v>
      </c>
      <c r="B59" s="28" t="n">
        <v>2010</v>
      </c>
      <c r="C59" s="29" t="s">
        <v>119</v>
      </c>
      <c r="D59" s="28" t="n">
        <v>549</v>
      </c>
      <c r="E59" s="29" t="s">
        <v>123</v>
      </c>
      <c r="F59" s="28" t="n">
        <v>26</v>
      </c>
      <c r="G59" s="29" t="s">
        <v>121</v>
      </c>
      <c r="H59" s="30" t="s">
        <v>122</v>
      </c>
      <c r="I59" s="21" t="n">
        <v>651</v>
      </c>
      <c r="J59" s="22" t="n">
        <v>80.9690015360983</v>
      </c>
      <c r="K59" s="23" t="n">
        <v>5.271082</v>
      </c>
      <c r="L59" s="23" t="n">
        <v>1.361424</v>
      </c>
      <c r="M59" s="23" t="n">
        <v>0.976917</v>
      </c>
      <c r="N59" s="23" t="n">
        <v>0.238069</v>
      </c>
      <c r="O59" s="23" t="n">
        <v>61.436914</v>
      </c>
      <c r="P59" s="23" t="n">
        <v>5.11974283333333</v>
      </c>
      <c r="Q59" s="23" t="n">
        <v>63.94</v>
      </c>
      <c r="R59" s="24" t="s">
        <v>124</v>
      </c>
      <c r="S59" s="25" t="n">
        <v>938.379730997811</v>
      </c>
      <c r="T59" s="24" t="n">
        <v>6</v>
      </c>
      <c r="U59" s="23" t="n">
        <v>0.214285714285714</v>
      </c>
      <c r="V59" s="26" t="n">
        <v>0.171933863735408</v>
      </c>
      <c r="W59" s="26" t="n">
        <v>0.138286219034346</v>
      </c>
      <c r="X59" s="27" t="n">
        <v>2</v>
      </c>
      <c r="Y59" s="23" t="n">
        <v>0.373994945454546</v>
      </c>
    </row>
    <row r="60" customFormat="false" ht="14.25" hidden="false" customHeight="false" outlineLevel="0" collapsed="false">
      <c r="A60" s="28" t="n">
        <v>3</v>
      </c>
      <c r="B60" s="28" t="n">
        <v>2010</v>
      </c>
      <c r="C60" s="29" t="s">
        <v>119</v>
      </c>
      <c r="D60" s="28" t="n">
        <v>550</v>
      </c>
      <c r="E60" s="29" t="s">
        <v>125</v>
      </c>
      <c r="F60" s="28" t="n">
        <v>26</v>
      </c>
      <c r="G60" s="29" t="s">
        <v>121</v>
      </c>
      <c r="H60" s="30" t="s">
        <v>122</v>
      </c>
      <c r="I60" s="21" t="n">
        <v>2224</v>
      </c>
      <c r="J60" s="22" t="n">
        <v>53.6306294964029</v>
      </c>
      <c r="K60" s="23" t="n">
        <v>11.927452</v>
      </c>
      <c r="L60" s="23" t="n">
        <v>3.837623</v>
      </c>
      <c r="M60" s="23" t="n">
        <v>2.633649</v>
      </c>
      <c r="N60" s="23" t="n">
        <v>1.436108</v>
      </c>
      <c r="O60" s="23" t="n">
        <v>139.78997</v>
      </c>
      <c r="P60" s="23" t="n">
        <v>11.6491641666667</v>
      </c>
      <c r="Q60" s="23" t="n">
        <v>53.65</v>
      </c>
      <c r="R60" s="24" t="s">
        <v>112</v>
      </c>
      <c r="S60" s="25" t="n">
        <v>2609.50605778192</v>
      </c>
      <c r="T60" s="24" t="n">
        <v>14</v>
      </c>
      <c r="U60" s="23" t="n">
        <v>0.5</v>
      </c>
      <c r="V60" s="26" t="n">
        <v>0.201802961972165</v>
      </c>
      <c r="W60" s="26" t="n">
        <v>0.173762845576742</v>
      </c>
      <c r="X60" s="36" t="n">
        <v>3</v>
      </c>
      <c r="Y60" s="23" t="n">
        <v>1.5287796</v>
      </c>
    </row>
    <row r="61" customFormat="false" ht="14.25" hidden="false" customHeight="false" outlineLevel="0" collapsed="false">
      <c r="A61" s="28" t="n">
        <v>4</v>
      </c>
      <c r="B61" s="28" t="n">
        <v>2010</v>
      </c>
      <c r="C61" s="29" t="s">
        <v>119</v>
      </c>
      <c r="D61" s="28" t="n">
        <v>579</v>
      </c>
      <c r="E61" s="29" t="s">
        <v>126</v>
      </c>
      <c r="F61" s="28" t="n">
        <v>26</v>
      </c>
      <c r="G61" s="29" t="s">
        <v>121</v>
      </c>
      <c r="H61" s="30" t="s">
        <v>122</v>
      </c>
      <c r="I61" s="21" t="n">
        <v>511</v>
      </c>
      <c r="J61" s="22" t="n">
        <v>78.6419960861057</v>
      </c>
      <c r="K61" s="23" t="n">
        <v>4.018606</v>
      </c>
      <c r="L61" s="23" t="n">
        <v>1.130454</v>
      </c>
      <c r="M61" s="23" t="n">
        <v>0.712831</v>
      </c>
      <c r="N61" s="23" t="n">
        <v>0.254731</v>
      </c>
      <c r="O61" s="23" t="n">
        <v>46.46805</v>
      </c>
      <c r="P61" s="23" t="n">
        <v>3.8723375</v>
      </c>
      <c r="Q61" s="23" t="n">
        <v>64.92</v>
      </c>
      <c r="R61" s="24" t="s">
        <v>127</v>
      </c>
      <c r="S61" s="25" t="n">
        <v>693.160813308688</v>
      </c>
      <c r="T61" s="24" t="n">
        <v>4.5</v>
      </c>
      <c r="U61" s="23" t="n">
        <v>0.160714285714286</v>
      </c>
      <c r="V61" s="26" t="n">
        <v>0.162088790039608</v>
      </c>
      <c r="W61" s="26" t="n">
        <v>0.119791290810794</v>
      </c>
      <c r="X61" s="27" t="n">
        <v>1</v>
      </c>
      <c r="Y61" s="23" t="n">
        <v>0.288505745454546</v>
      </c>
    </row>
    <row r="62" customFormat="false" ht="14.25" hidden="false" customHeight="false" outlineLevel="0" collapsed="false">
      <c r="A62" s="28" t="n">
        <v>5</v>
      </c>
      <c r="B62" s="28" t="n">
        <v>2011</v>
      </c>
      <c r="C62" s="29" t="s">
        <v>119</v>
      </c>
      <c r="D62" s="28" t="n">
        <v>594</v>
      </c>
      <c r="E62" s="29" t="s">
        <v>128</v>
      </c>
      <c r="F62" s="28" t="n">
        <v>26</v>
      </c>
      <c r="G62" s="29" t="s">
        <v>121</v>
      </c>
      <c r="H62" s="30" t="s">
        <v>122</v>
      </c>
      <c r="I62" s="21" t="n">
        <v>1653</v>
      </c>
      <c r="J62" s="22" t="n">
        <v>55.9210405323654</v>
      </c>
      <c r="K62" s="23" t="n">
        <v>9.243748</v>
      </c>
      <c r="L62" s="23" t="n">
        <v>2.870163</v>
      </c>
      <c r="M62" s="23" t="n">
        <v>2.653683</v>
      </c>
      <c r="N62" s="23" t="n">
        <v>0.34044</v>
      </c>
      <c r="O62" s="23" t="n">
        <v>110.510243</v>
      </c>
      <c r="P62" s="23" t="n">
        <v>9.20918691666667</v>
      </c>
      <c r="Q62" s="23" t="n">
        <v>49.14</v>
      </c>
      <c r="R62" s="24" t="s">
        <v>129</v>
      </c>
      <c r="S62" s="25" t="n">
        <v>2157.10215710216</v>
      </c>
      <c r="T62" s="24" t="n">
        <v>11.3</v>
      </c>
      <c r="U62" s="23" t="n">
        <v>0.4035</v>
      </c>
      <c r="V62" s="35" t="n">
        <v>0.2269</v>
      </c>
      <c r="W62" s="35" t="n">
        <v>0.2229</v>
      </c>
      <c r="X62" s="27" t="n">
        <v>2.5</v>
      </c>
      <c r="Y62" s="23" t="n">
        <v>0.444489709090909</v>
      </c>
    </row>
    <row r="63" customFormat="false" ht="14.25" hidden="false" customHeight="false" outlineLevel="0" collapsed="false">
      <c r="A63" s="28" t="n">
        <v>6</v>
      </c>
      <c r="B63" s="28" t="n">
        <v>2011</v>
      </c>
      <c r="C63" s="29" t="s">
        <v>119</v>
      </c>
      <c r="D63" s="28" t="n">
        <v>716</v>
      </c>
      <c r="E63" s="29" t="s">
        <v>130</v>
      </c>
      <c r="F63" s="28" t="n">
        <v>26</v>
      </c>
      <c r="G63" s="29" t="s">
        <v>121</v>
      </c>
      <c r="H63" s="30" t="s">
        <v>122</v>
      </c>
      <c r="I63" s="21" t="n">
        <v>925</v>
      </c>
      <c r="J63" s="22" t="n">
        <v>59.5845297297297</v>
      </c>
      <c r="K63" s="23" t="n">
        <v>5.511569</v>
      </c>
      <c r="L63" s="23" t="n">
        <v>1.783284</v>
      </c>
      <c r="M63" s="23" t="n">
        <v>1.264589</v>
      </c>
      <c r="N63" s="23" t="n">
        <v>0.188438</v>
      </c>
      <c r="O63" s="23" t="n">
        <v>69.192415</v>
      </c>
      <c r="P63" s="23" t="n">
        <v>5.76603458333333</v>
      </c>
      <c r="Q63" s="23" t="n">
        <v>56.81</v>
      </c>
      <c r="R63" s="24" t="s">
        <v>56</v>
      </c>
      <c r="S63" s="25" t="n">
        <v>1126.56222496039</v>
      </c>
      <c r="T63" s="24" t="n">
        <v>6.4</v>
      </c>
      <c r="U63" s="23" t="n">
        <v>0.228571428571429</v>
      </c>
      <c r="V63" s="26" t="n">
        <v>0.109948250830673</v>
      </c>
      <c r="W63" s="26" t="n">
        <v>0.161193845164598</v>
      </c>
      <c r="X63" s="27" t="n">
        <v>2</v>
      </c>
      <c r="Y63" s="23" t="n">
        <v>0.256886727272727</v>
      </c>
    </row>
    <row r="64" customFormat="false" ht="14.25" hidden="false" customHeight="false" outlineLevel="0" collapsed="false">
      <c r="A64" s="28" t="n">
        <v>7</v>
      </c>
      <c r="B64" s="28" t="n">
        <v>2011</v>
      </c>
      <c r="C64" s="29" t="s">
        <v>119</v>
      </c>
      <c r="D64" s="28" t="n">
        <v>717</v>
      </c>
      <c r="E64" s="29" t="s">
        <v>131</v>
      </c>
      <c r="F64" s="28" t="n">
        <v>26</v>
      </c>
      <c r="G64" s="29" t="s">
        <v>121</v>
      </c>
      <c r="H64" s="30" t="s">
        <v>122</v>
      </c>
      <c r="I64" s="21" t="n">
        <v>1495</v>
      </c>
      <c r="J64" s="22" t="n">
        <v>70.9340869565217</v>
      </c>
      <c r="K64" s="23" t="n">
        <v>10.604646</v>
      </c>
      <c r="L64" s="23" t="n">
        <v>3.574974</v>
      </c>
      <c r="M64" s="23" t="n">
        <v>2.11146</v>
      </c>
      <c r="N64" s="23" t="n">
        <v>1.010511</v>
      </c>
      <c r="O64" s="23" t="n">
        <v>126.311021</v>
      </c>
      <c r="P64" s="23" t="n">
        <v>10.5259184166667</v>
      </c>
      <c r="Q64" s="23" t="n">
        <v>64.1</v>
      </c>
      <c r="R64" s="24" t="s">
        <v>124</v>
      </c>
      <c r="S64" s="25" t="n">
        <v>1872.07488299532</v>
      </c>
      <c r="T64" s="24" t="n">
        <v>12</v>
      </c>
      <c r="U64" s="23" t="n">
        <v>0.428571428571429</v>
      </c>
      <c r="V64" s="26" t="n">
        <v>0.140043037099668</v>
      </c>
      <c r="W64" s="26" t="n">
        <v>0.131579498268966</v>
      </c>
      <c r="X64" s="27" t="n">
        <v>2.5</v>
      </c>
      <c r="Y64" s="23" t="n">
        <v>1.22834661818182</v>
      </c>
    </row>
    <row r="65" customFormat="false" ht="14.25" hidden="false" customHeight="false" outlineLevel="0" collapsed="false">
      <c r="A65" s="28" t="n">
        <v>8</v>
      </c>
      <c r="B65" s="28" t="n">
        <v>2011</v>
      </c>
      <c r="C65" s="29" t="s">
        <v>119</v>
      </c>
      <c r="D65" s="28" t="n">
        <v>720</v>
      </c>
      <c r="E65" s="29" t="s">
        <v>132</v>
      </c>
      <c r="F65" s="28" t="n">
        <v>26</v>
      </c>
      <c r="G65" s="29" t="s">
        <v>121</v>
      </c>
      <c r="H65" s="30" t="s">
        <v>122</v>
      </c>
      <c r="I65" s="21" t="n">
        <v>1027</v>
      </c>
      <c r="J65" s="22" t="n">
        <v>57.3113437195716</v>
      </c>
      <c r="K65" s="23" t="n">
        <v>5.885875</v>
      </c>
      <c r="L65" s="23" t="n">
        <v>1.954404</v>
      </c>
      <c r="M65" s="23" t="n">
        <v>1.67843</v>
      </c>
      <c r="N65" s="23" t="n">
        <v>0.284025</v>
      </c>
      <c r="O65" s="23" t="n">
        <v>73.588316</v>
      </c>
      <c r="P65" s="23" t="n">
        <v>6.13235966666667</v>
      </c>
      <c r="Q65" s="23" t="n">
        <v>51.67</v>
      </c>
      <c r="R65" s="24" t="s">
        <v>112</v>
      </c>
      <c r="S65" s="25" t="n">
        <v>1354.75130636733</v>
      </c>
      <c r="T65" s="24" t="n">
        <v>7</v>
      </c>
      <c r="U65" s="23" t="n">
        <v>0.25</v>
      </c>
      <c r="V65" s="26" t="n">
        <v>0.141485558658524</v>
      </c>
      <c r="W65" s="26" t="n">
        <v>0.189287913861575</v>
      </c>
      <c r="X65" s="27" t="n">
        <v>2.5</v>
      </c>
      <c r="Y65" s="23" t="n">
        <v>0.405744436363636</v>
      </c>
    </row>
    <row r="66" customFormat="false" ht="14.25" hidden="false" customHeight="false" outlineLevel="0" collapsed="false">
      <c r="A66" s="28" t="n">
        <v>9</v>
      </c>
      <c r="B66" s="28" t="n">
        <v>2011</v>
      </c>
      <c r="C66" s="29" t="s">
        <v>119</v>
      </c>
      <c r="D66" s="28" t="n">
        <v>719</v>
      </c>
      <c r="E66" s="29" t="s">
        <v>133</v>
      </c>
      <c r="F66" s="28" t="n">
        <v>26</v>
      </c>
      <c r="G66" s="29" t="s">
        <v>121</v>
      </c>
      <c r="H66" s="30" t="s">
        <v>122</v>
      </c>
      <c r="I66" s="21" t="n">
        <v>2156</v>
      </c>
      <c r="J66" s="22" t="n">
        <v>61.4694619666048</v>
      </c>
      <c r="K66" s="23" t="n">
        <v>13.252816</v>
      </c>
      <c r="L66" s="23" t="n">
        <v>4.562866</v>
      </c>
      <c r="M66" s="23" t="n">
        <v>2.438048</v>
      </c>
      <c r="N66" s="23" t="n">
        <v>1.997232</v>
      </c>
      <c r="O66" s="23" t="n">
        <v>162.986788</v>
      </c>
      <c r="P66" s="23" t="n">
        <v>13.5822323333333</v>
      </c>
      <c r="Q66" s="23" t="n">
        <v>61.54</v>
      </c>
      <c r="R66" s="24" t="s">
        <v>89</v>
      </c>
      <c r="S66" s="25" t="n">
        <v>2469.93825154371</v>
      </c>
      <c r="T66" s="24" t="n">
        <v>15.2</v>
      </c>
      <c r="U66" s="23" t="n">
        <v>0.542857142857143</v>
      </c>
      <c r="V66" s="26" t="n">
        <v>0.119109114537554</v>
      </c>
      <c r="W66" s="26" t="n">
        <v>0.146926057073455</v>
      </c>
      <c r="X66" s="36" t="n">
        <v>3</v>
      </c>
      <c r="Y66" s="23" t="n">
        <v>2.32449861818182</v>
      </c>
    </row>
    <row r="67" s="4" customFormat="true" ht="14.25" hidden="false" customHeight="false" outlineLevel="0" collapsed="false">
      <c r="A67" s="28" t="n">
        <v>10</v>
      </c>
      <c r="B67" s="28" t="n">
        <v>2009</v>
      </c>
      <c r="C67" s="29" t="s">
        <v>119</v>
      </c>
      <c r="D67" s="28" t="n">
        <v>341</v>
      </c>
      <c r="E67" s="29" t="s">
        <v>134</v>
      </c>
      <c r="F67" s="28" t="n">
        <v>186</v>
      </c>
      <c r="G67" s="29" t="s">
        <v>135</v>
      </c>
      <c r="H67" s="30" t="s">
        <v>122</v>
      </c>
      <c r="I67" s="21" t="n">
        <v>6301</v>
      </c>
      <c r="J67" s="22" t="n">
        <v>63.4631312490081</v>
      </c>
      <c r="K67" s="23" t="n">
        <v>39.988119</v>
      </c>
      <c r="L67" s="23" t="n">
        <v>12.943109</v>
      </c>
      <c r="M67" s="23" t="n">
        <v>7.215916</v>
      </c>
      <c r="N67" s="23" t="n">
        <v>8.944816</v>
      </c>
      <c r="O67" s="23" t="n">
        <v>466.437368</v>
      </c>
      <c r="P67" s="23" t="n">
        <v>38.8697806666667</v>
      </c>
      <c r="Q67" s="23" t="n">
        <v>64.08</v>
      </c>
      <c r="R67" s="24" t="s">
        <v>127</v>
      </c>
      <c r="S67" s="25" t="n">
        <v>7100.49937578028</v>
      </c>
      <c r="T67" s="24" t="n">
        <v>45.5</v>
      </c>
      <c r="U67" s="23" t="n">
        <v>1.625</v>
      </c>
      <c r="V67" s="26" t="n">
        <v>0.170575167125118</v>
      </c>
      <c r="W67" s="26" t="n">
        <v>0.137837966321947</v>
      </c>
      <c r="X67" s="27" t="n">
        <v>12</v>
      </c>
      <c r="Y67" s="23" t="n">
        <v>10.3846153846154</v>
      </c>
    </row>
    <row r="68" customFormat="false" ht="14.25" hidden="false" customHeight="false" outlineLevel="0" collapsed="false">
      <c r="A68" s="28" t="n">
        <v>11</v>
      </c>
      <c r="B68" s="28" t="n">
        <v>2010</v>
      </c>
      <c r="C68" s="29" t="s">
        <v>119</v>
      </c>
      <c r="D68" s="28" t="n">
        <v>548</v>
      </c>
      <c r="E68" s="29" t="s">
        <v>136</v>
      </c>
      <c r="F68" s="28" t="n">
        <v>186</v>
      </c>
      <c r="G68" s="29" t="s">
        <v>135</v>
      </c>
      <c r="H68" s="30" t="s">
        <v>122</v>
      </c>
      <c r="I68" s="21" t="n">
        <v>905</v>
      </c>
      <c r="J68" s="22" t="n">
        <v>70.5401215469613</v>
      </c>
      <c r="K68" s="23" t="n">
        <v>6.383881</v>
      </c>
      <c r="L68" s="23" t="n">
        <v>1.966025</v>
      </c>
      <c r="M68" s="23" t="n">
        <v>1.306787</v>
      </c>
      <c r="N68" s="23" t="n">
        <v>0.140341</v>
      </c>
      <c r="O68" s="23" t="n">
        <v>75.777922</v>
      </c>
      <c r="P68" s="23" t="n">
        <v>6.31482683333333</v>
      </c>
      <c r="Q68" s="23" t="n">
        <v>63.05</v>
      </c>
      <c r="R68" s="24" t="s">
        <v>124</v>
      </c>
      <c r="S68" s="25" t="n">
        <v>1157.81126090404</v>
      </c>
      <c r="T68" s="24" t="n">
        <v>7.3</v>
      </c>
      <c r="U68" s="23" t="n">
        <v>0.260714285714286</v>
      </c>
      <c r="V68" s="26" t="n">
        <v>0.156009530058108</v>
      </c>
      <c r="W68" s="26" t="n">
        <v>0.143505024608072</v>
      </c>
      <c r="X68" s="27" t="n">
        <v>2</v>
      </c>
      <c r="Y68" s="23" t="n">
        <v>0.237746618181818</v>
      </c>
    </row>
    <row r="69" customFormat="false" ht="14.25" hidden="false" customHeight="false" outlineLevel="0" collapsed="false">
      <c r="A69" s="28" t="n">
        <v>12</v>
      </c>
      <c r="B69" s="28" t="n">
        <v>2011</v>
      </c>
      <c r="C69" s="29" t="s">
        <v>119</v>
      </c>
      <c r="D69" s="28" t="n">
        <v>586</v>
      </c>
      <c r="E69" s="29" t="s">
        <v>137</v>
      </c>
      <c r="F69" s="28" t="n">
        <v>186</v>
      </c>
      <c r="G69" s="29" t="s">
        <v>135</v>
      </c>
      <c r="H69" s="30" t="s">
        <v>122</v>
      </c>
      <c r="I69" s="21" t="n">
        <v>778</v>
      </c>
      <c r="J69" s="22" t="n">
        <v>45.6259897172236</v>
      </c>
      <c r="K69" s="23" t="n">
        <v>3.549702</v>
      </c>
      <c r="L69" s="23" t="n">
        <v>1.12659</v>
      </c>
      <c r="M69" s="23" t="n">
        <v>0.730449</v>
      </c>
      <c r="N69" s="23" t="n">
        <v>0.079062</v>
      </c>
      <c r="O69" s="23" t="n">
        <v>50.279767</v>
      </c>
      <c r="P69" s="23" t="n">
        <v>4.18998058333333</v>
      </c>
      <c r="Q69" s="23" t="n">
        <v>46.48</v>
      </c>
      <c r="R69" s="24" t="s">
        <v>45</v>
      </c>
      <c r="S69" s="25" t="n">
        <v>1075.73149741824</v>
      </c>
      <c r="T69" s="24" t="n">
        <v>5</v>
      </c>
      <c r="U69" s="23" t="n">
        <v>0.178571428571429</v>
      </c>
      <c r="V69" s="26" t="n">
        <v>0.193322952351788</v>
      </c>
      <c r="W69" s="26" t="n">
        <v>0.408568944660707</v>
      </c>
      <c r="X69" s="27" t="n">
        <v>1</v>
      </c>
      <c r="Y69" s="23" t="n">
        <v>0.206979381818182</v>
      </c>
    </row>
    <row r="70" customFormat="false" ht="14.25" hidden="false" customHeight="false" outlineLevel="0" collapsed="false">
      <c r="A70" s="28" t="n">
        <v>13</v>
      </c>
      <c r="B70" s="28" t="n">
        <v>2011</v>
      </c>
      <c r="C70" s="29" t="s">
        <v>119</v>
      </c>
      <c r="D70" s="28" t="n">
        <v>591</v>
      </c>
      <c r="E70" s="29" t="s">
        <v>138</v>
      </c>
      <c r="F70" s="28" t="n">
        <v>186</v>
      </c>
      <c r="G70" s="29" t="s">
        <v>135</v>
      </c>
      <c r="H70" s="30" t="s">
        <v>122</v>
      </c>
      <c r="I70" s="21" t="n">
        <v>1469</v>
      </c>
      <c r="J70" s="22" t="n">
        <v>65.5503267528931</v>
      </c>
      <c r="K70" s="23" t="n">
        <v>9.629343</v>
      </c>
      <c r="L70" s="23" t="n">
        <v>3.269688</v>
      </c>
      <c r="M70" s="23" t="n">
        <v>1.817609</v>
      </c>
      <c r="N70" s="23" t="n">
        <v>0.191714</v>
      </c>
      <c r="O70" s="23" t="n">
        <v>115.658008</v>
      </c>
      <c r="P70" s="23" t="n">
        <v>9.63816733333333</v>
      </c>
      <c r="Q70" s="23" t="n">
        <v>62.18</v>
      </c>
      <c r="R70" s="24" t="s">
        <v>139</v>
      </c>
      <c r="S70" s="25" t="n">
        <v>1769.05757478289</v>
      </c>
      <c r="T70" s="24" t="n">
        <v>11</v>
      </c>
      <c r="U70" s="23" t="n">
        <v>0.392857142857143</v>
      </c>
      <c r="V70" s="26" t="n">
        <v>0.14129581066276</v>
      </c>
      <c r="W70" s="26" t="n">
        <v>0.142341694547593</v>
      </c>
      <c r="X70" s="27" t="n">
        <v>2.5</v>
      </c>
      <c r="Y70" s="23" t="n">
        <v>0.329149963636364</v>
      </c>
    </row>
    <row r="71" customFormat="false" ht="14.25" hidden="false" customHeight="false" outlineLevel="0" collapsed="false">
      <c r="A71" s="28" t="n">
        <v>14</v>
      </c>
      <c r="B71" s="28" t="n">
        <v>2011</v>
      </c>
      <c r="C71" s="29" t="s">
        <v>119</v>
      </c>
      <c r="D71" s="28" t="n">
        <v>721</v>
      </c>
      <c r="E71" s="29" t="s">
        <v>140</v>
      </c>
      <c r="F71" s="28" t="n">
        <v>186</v>
      </c>
      <c r="G71" s="29" t="s">
        <v>135</v>
      </c>
      <c r="H71" s="30" t="s">
        <v>122</v>
      </c>
      <c r="I71" s="21" t="n">
        <v>1455</v>
      </c>
      <c r="J71" s="22" t="n">
        <v>53.1076013745704</v>
      </c>
      <c r="K71" s="23" t="n">
        <v>7.727156</v>
      </c>
      <c r="L71" s="23" t="n">
        <v>2.477449</v>
      </c>
      <c r="M71" s="23" t="n">
        <v>2.047061</v>
      </c>
      <c r="N71" s="23" t="n">
        <v>0.220216</v>
      </c>
      <c r="O71" s="23" t="n">
        <v>83.421371</v>
      </c>
      <c r="P71" s="23" t="n">
        <v>6.95178091666667</v>
      </c>
      <c r="Q71" s="23" t="n">
        <v>49.71</v>
      </c>
      <c r="R71" s="24" t="s">
        <v>141</v>
      </c>
      <c r="S71" s="25" t="n">
        <v>1770.26755180044</v>
      </c>
      <c r="T71" s="24" t="n">
        <v>8.8</v>
      </c>
      <c r="U71" s="23" t="n">
        <v>0.314285714285714</v>
      </c>
      <c r="V71" s="26" t="n">
        <v>0.265862676843324</v>
      </c>
      <c r="W71" s="26" t="n">
        <v>0.13884073260589</v>
      </c>
      <c r="X71" s="27" t="n">
        <v>3.5</v>
      </c>
      <c r="Y71" s="23" t="n">
        <v>0.2805624</v>
      </c>
    </row>
    <row r="72" customFormat="false" ht="14.25" hidden="false" customHeight="false" outlineLevel="0" collapsed="false">
      <c r="A72" s="28" t="n">
        <v>15</v>
      </c>
      <c r="B72" s="31" t="n">
        <v>2011</v>
      </c>
      <c r="C72" s="29" t="s">
        <v>119</v>
      </c>
      <c r="D72" s="31" t="n">
        <v>732</v>
      </c>
      <c r="E72" s="32" t="s">
        <v>142</v>
      </c>
      <c r="F72" s="31" t="n">
        <v>186</v>
      </c>
      <c r="G72" s="32" t="s">
        <v>135</v>
      </c>
      <c r="H72" s="30" t="s">
        <v>122</v>
      </c>
      <c r="I72" s="21" t="n">
        <v>1036</v>
      </c>
      <c r="J72" s="22" t="n">
        <v>63.8659555984556</v>
      </c>
      <c r="K72" s="23" t="n">
        <v>6.616513</v>
      </c>
      <c r="L72" s="23" t="n">
        <v>2.184819</v>
      </c>
      <c r="M72" s="23" t="n">
        <v>1.686092</v>
      </c>
      <c r="N72" s="23" t="n">
        <v>0.255442</v>
      </c>
      <c r="O72" s="23" t="n">
        <v>70.78358</v>
      </c>
      <c r="P72" s="23" t="n">
        <v>5.89863166666667</v>
      </c>
      <c r="Q72" s="23" t="n">
        <v>58.11</v>
      </c>
      <c r="R72" s="24" t="s">
        <v>36</v>
      </c>
      <c r="S72" s="25" t="n">
        <v>1204.61194286698</v>
      </c>
      <c r="T72" s="24" t="n">
        <v>7</v>
      </c>
      <c r="U72" s="23" t="n">
        <v>0.25</v>
      </c>
      <c r="V72" s="26" t="n">
        <v>0.186715902190875</v>
      </c>
      <c r="W72" s="26" t="n">
        <v>0.0579590790496444</v>
      </c>
      <c r="X72" s="27" t="n">
        <v>2.5</v>
      </c>
      <c r="Y72" s="23" t="n">
        <v>0.334594145454545</v>
      </c>
    </row>
    <row r="73" customFormat="false" ht="14.25" hidden="false" customHeight="false" outlineLevel="0" collapsed="false">
      <c r="A73" s="28"/>
      <c r="B73" s="32" t="s">
        <v>65</v>
      </c>
      <c r="C73" s="29" t="s">
        <v>119</v>
      </c>
      <c r="D73" s="31"/>
      <c r="E73" s="31"/>
      <c r="F73" s="31"/>
      <c r="G73" s="32" t="s">
        <v>119</v>
      </c>
      <c r="H73" s="30" t="s">
        <v>122</v>
      </c>
      <c r="I73" s="21" t="n">
        <v>24135</v>
      </c>
      <c r="J73" s="22" t="n">
        <v>61.6014037704579</v>
      </c>
      <c r="K73" s="23" t="n">
        <v>148.674988</v>
      </c>
      <c r="L73" s="23" t="n">
        <v>47.872297</v>
      </c>
      <c r="M73" s="23" t="n">
        <v>31.281604</v>
      </c>
      <c r="N73" s="23" t="n">
        <v>16.444833</v>
      </c>
      <c r="O73" s="23" t="n">
        <v>1751.445983</v>
      </c>
      <c r="P73" s="23" t="n">
        <v>145.953831916667</v>
      </c>
      <c r="Q73" s="23" t="n">
        <v>865.81</v>
      </c>
      <c r="R73" s="24"/>
      <c r="S73" s="25" t="n">
        <v>29107.0038045804</v>
      </c>
      <c r="T73" s="24" t="n">
        <v>170.5</v>
      </c>
      <c r="U73" s="23" t="n">
        <v>6.08928571428572</v>
      </c>
      <c r="V73" s="26" t="n">
        <v>0.168177620011705</v>
      </c>
      <c r="W73" s="26" t="n">
        <v>0.146796796781985</v>
      </c>
      <c r="X73" s="27" t="n">
        <v>44.5</v>
      </c>
      <c r="Y73" s="23" t="n">
        <v>19.4290289118881</v>
      </c>
    </row>
    <row r="74" customFormat="false" ht="14.25" hidden="false" customHeight="false" outlineLevel="0" collapsed="false">
      <c r="A74" s="28" t="n">
        <v>1</v>
      </c>
      <c r="B74" s="28" t="n">
        <v>2010</v>
      </c>
      <c r="C74" s="29" t="s">
        <v>143</v>
      </c>
      <c r="D74" s="28" t="n">
        <v>377</v>
      </c>
      <c r="E74" s="29" t="s">
        <v>144</v>
      </c>
      <c r="F74" s="28" t="n">
        <v>188</v>
      </c>
      <c r="G74" s="29" t="s">
        <v>145</v>
      </c>
      <c r="H74" s="30" t="s">
        <v>146</v>
      </c>
      <c r="I74" s="21" t="n">
        <v>1687</v>
      </c>
      <c r="J74" s="22" t="n">
        <v>48.8361410788382</v>
      </c>
      <c r="K74" s="23" t="n">
        <v>8.238657</v>
      </c>
      <c r="L74" s="23" t="n">
        <v>2.778158</v>
      </c>
      <c r="M74" s="23" t="n">
        <v>1.873134</v>
      </c>
      <c r="N74" s="23" t="n">
        <v>0.474188</v>
      </c>
      <c r="O74" s="23" t="n">
        <v>107.308488</v>
      </c>
      <c r="P74" s="23" t="n">
        <v>8.942374</v>
      </c>
      <c r="Q74" s="23" t="n">
        <v>51.66</v>
      </c>
      <c r="R74" s="24" t="s">
        <v>43</v>
      </c>
      <c r="S74" s="25" t="n">
        <v>1838.94696089818</v>
      </c>
      <c r="T74" s="24" t="n">
        <v>9.5</v>
      </c>
      <c r="U74" s="23" t="n">
        <v>0.339285714285714</v>
      </c>
      <c r="V74" s="26" t="n">
        <v>0.0623577139582846</v>
      </c>
      <c r="W74" s="26" t="n">
        <v>0.15310055995777</v>
      </c>
      <c r="X74" s="27" t="n">
        <v>2.5</v>
      </c>
      <c r="Y74" s="23" t="n">
        <v>0.6261816</v>
      </c>
    </row>
    <row r="75" customFormat="false" ht="17" hidden="false" customHeight="true" outlineLevel="0" collapsed="false">
      <c r="A75" s="28" t="n">
        <v>2</v>
      </c>
      <c r="B75" s="28" t="n">
        <v>2010</v>
      </c>
      <c r="C75" s="29" t="s">
        <v>143</v>
      </c>
      <c r="D75" s="28" t="n">
        <v>399</v>
      </c>
      <c r="E75" s="29" t="s">
        <v>147</v>
      </c>
      <c r="F75" s="28" t="n">
        <v>188</v>
      </c>
      <c r="G75" s="29" t="s">
        <v>145</v>
      </c>
      <c r="H75" s="30" t="s">
        <v>146</v>
      </c>
      <c r="I75" s="21" t="n">
        <v>939</v>
      </c>
      <c r="J75" s="22" t="n">
        <v>55.4394142705005</v>
      </c>
      <c r="K75" s="23" t="n">
        <v>5.205761</v>
      </c>
      <c r="L75" s="23" t="n">
        <v>1.654611</v>
      </c>
      <c r="M75" s="23" t="n">
        <v>1.540201</v>
      </c>
      <c r="N75" s="23" t="n">
        <v>0.22251</v>
      </c>
      <c r="O75" s="23" t="n">
        <v>68.711346</v>
      </c>
      <c r="P75" s="23" t="n">
        <v>5.7259455</v>
      </c>
      <c r="Q75" s="23" t="n">
        <v>51.79</v>
      </c>
      <c r="R75" s="24" t="s">
        <v>112</v>
      </c>
      <c r="S75" s="25" t="n">
        <v>1158.52481173972</v>
      </c>
      <c r="T75" s="24" t="n">
        <v>6</v>
      </c>
      <c r="U75" s="23" t="n">
        <v>0.214285714285714</v>
      </c>
      <c r="V75" s="26" t="n">
        <v>0.0478618771345276</v>
      </c>
      <c r="W75" s="26" t="n">
        <v>0.152569240116863</v>
      </c>
      <c r="X75" s="27" t="n">
        <v>2</v>
      </c>
      <c r="Y75" s="23" t="n">
        <v>0.275315890909091</v>
      </c>
    </row>
    <row r="76" customFormat="false" ht="14.25" hidden="false" customHeight="false" outlineLevel="0" collapsed="false">
      <c r="A76" s="28" t="n">
        <v>3</v>
      </c>
      <c r="B76" s="28" t="n">
        <v>2010</v>
      </c>
      <c r="C76" s="29" t="s">
        <v>143</v>
      </c>
      <c r="D76" s="28" t="n">
        <v>541</v>
      </c>
      <c r="E76" s="29" t="s">
        <v>148</v>
      </c>
      <c r="F76" s="28" t="n">
        <v>188</v>
      </c>
      <c r="G76" s="29" t="s">
        <v>145</v>
      </c>
      <c r="H76" s="30" t="s">
        <v>146</v>
      </c>
      <c r="I76" s="21" t="n">
        <v>3437</v>
      </c>
      <c r="J76" s="22" t="n">
        <v>56.4685743380855</v>
      </c>
      <c r="K76" s="23" t="n">
        <v>19.408249</v>
      </c>
      <c r="L76" s="23" t="n">
        <v>6.204442</v>
      </c>
      <c r="M76" s="23" t="n">
        <v>5.269428</v>
      </c>
      <c r="N76" s="23" t="n">
        <v>0.831391</v>
      </c>
      <c r="O76" s="23" t="n">
        <v>241.043474</v>
      </c>
      <c r="P76" s="23" t="n">
        <v>20.0869561666667</v>
      </c>
      <c r="Q76" s="23" t="n">
        <v>53.64</v>
      </c>
      <c r="R76" s="24" t="s">
        <v>87</v>
      </c>
      <c r="S76" s="25" t="n">
        <v>4157.34526472782</v>
      </c>
      <c r="T76" s="24" t="n">
        <v>22.3</v>
      </c>
      <c r="U76" s="23" t="n">
        <v>0.796428571428572</v>
      </c>
      <c r="V76" s="26" t="n">
        <v>0.110173179797433</v>
      </c>
      <c r="W76" s="26" t="n">
        <v>0.148995975886336</v>
      </c>
      <c r="X76" s="27" t="n">
        <v>8</v>
      </c>
      <c r="Y76" s="23" t="n">
        <v>1.21311305454545</v>
      </c>
    </row>
    <row r="77" customFormat="false" ht="14.25" hidden="false" customHeight="false" outlineLevel="0" collapsed="false">
      <c r="A77" s="28" t="n">
        <v>4</v>
      </c>
      <c r="B77" s="28" t="n">
        <v>2010</v>
      </c>
      <c r="C77" s="29" t="s">
        <v>143</v>
      </c>
      <c r="D77" s="28" t="n">
        <v>387</v>
      </c>
      <c r="E77" s="29" t="s">
        <v>149</v>
      </c>
      <c r="F77" s="28" t="n">
        <v>188</v>
      </c>
      <c r="G77" s="29" t="s">
        <v>145</v>
      </c>
      <c r="H77" s="30" t="s">
        <v>146</v>
      </c>
      <c r="I77" s="21" t="n">
        <v>3334</v>
      </c>
      <c r="J77" s="22" t="n">
        <v>45.2988512297541</v>
      </c>
      <c r="K77" s="23" t="n">
        <v>15.102637</v>
      </c>
      <c r="L77" s="23" t="n">
        <v>4.338814</v>
      </c>
      <c r="M77" s="23" t="n">
        <v>2.764783</v>
      </c>
      <c r="N77" s="23" t="n">
        <v>0.813966</v>
      </c>
      <c r="O77" s="23" t="n">
        <v>190.305141</v>
      </c>
      <c r="P77" s="23" t="n">
        <v>15.85876175</v>
      </c>
      <c r="Q77" s="23" t="n">
        <v>48.33</v>
      </c>
      <c r="R77" s="24" t="s">
        <v>45</v>
      </c>
      <c r="S77" s="25" t="n">
        <v>3620.93937512932</v>
      </c>
      <c r="T77" s="24" t="n">
        <v>17.5</v>
      </c>
      <c r="U77" s="23" t="n">
        <v>0.625</v>
      </c>
      <c r="V77" s="26" t="n">
        <v>0.103490945628211</v>
      </c>
      <c r="W77" s="26" t="n">
        <v>0.158738040250852</v>
      </c>
      <c r="X77" s="27" t="n">
        <v>3.5</v>
      </c>
      <c r="Y77" s="23" t="n">
        <v>0.918152290909091</v>
      </c>
    </row>
    <row r="78" customFormat="false" ht="14.25" hidden="false" customHeight="false" outlineLevel="0" collapsed="false">
      <c r="A78" s="28" t="n">
        <v>5</v>
      </c>
      <c r="B78" s="28" t="n">
        <v>2010</v>
      </c>
      <c r="C78" s="29" t="s">
        <v>143</v>
      </c>
      <c r="D78" s="28" t="n">
        <v>571</v>
      </c>
      <c r="E78" s="29" t="s">
        <v>150</v>
      </c>
      <c r="F78" s="28" t="n">
        <v>188</v>
      </c>
      <c r="G78" s="29" t="s">
        <v>145</v>
      </c>
      <c r="H78" s="30" t="s">
        <v>146</v>
      </c>
      <c r="I78" s="21" t="n">
        <v>3969</v>
      </c>
      <c r="J78" s="22" t="n">
        <v>54.9838951877047</v>
      </c>
      <c r="K78" s="23" t="n">
        <v>21.823108</v>
      </c>
      <c r="L78" s="23" t="n">
        <v>6.459602</v>
      </c>
      <c r="M78" s="23" t="n">
        <v>4.216261</v>
      </c>
      <c r="N78" s="23" t="n">
        <v>1.486909</v>
      </c>
      <c r="O78" s="23" t="n">
        <v>302.000246</v>
      </c>
      <c r="P78" s="23" t="n">
        <v>25.1666871666667</v>
      </c>
      <c r="Q78" s="23" t="n">
        <v>59.32</v>
      </c>
      <c r="R78" s="24" t="s">
        <v>115</v>
      </c>
      <c r="S78" s="25" t="n">
        <v>4298.71881321645</v>
      </c>
      <c r="T78" s="24" t="n">
        <v>25.5</v>
      </c>
      <c r="U78" s="23" t="n">
        <v>0.910714285714286</v>
      </c>
      <c r="V78" s="26" t="n">
        <v>0.0132442077547182</v>
      </c>
      <c r="W78" s="26" t="n">
        <v>0.168486175296388</v>
      </c>
      <c r="X78" s="27" t="n">
        <v>8.8</v>
      </c>
      <c r="Y78" s="23" t="n">
        <v>1.68280505454545</v>
      </c>
    </row>
    <row r="79" customFormat="false" ht="14.25" hidden="false" customHeight="false" outlineLevel="0" collapsed="false">
      <c r="A79" s="28" t="n">
        <v>6</v>
      </c>
      <c r="B79" s="28" t="n">
        <v>2011</v>
      </c>
      <c r="C79" s="29" t="s">
        <v>143</v>
      </c>
      <c r="D79" s="28" t="n">
        <v>737</v>
      </c>
      <c r="E79" s="29" t="s">
        <v>151</v>
      </c>
      <c r="F79" s="28" t="n">
        <v>188</v>
      </c>
      <c r="G79" s="29" t="s">
        <v>145</v>
      </c>
      <c r="H79" s="30" t="s">
        <v>146</v>
      </c>
      <c r="I79" s="21" t="n">
        <v>1359</v>
      </c>
      <c r="J79" s="22" t="n">
        <v>48.9522442972774</v>
      </c>
      <c r="K79" s="23" t="n">
        <v>6.65261</v>
      </c>
      <c r="L79" s="23" t="n">
        <v>2.154495</v>
      </c>
      <c r="M79" s="23" t="n">
        <v>1.177718</v>
      </c>
      <c r="N79" s="23" t="n">
        <v>0.337104</v>
      </c>
      <c r="O79" s="23" t="n">
        <v>95.666629</v>
      </c>
      <c r="P79" s="23" t="n">
        <v>7.97221908333333</v>
      </c>
      <c r="Q79" s="23" t="n">
        <v>60.84</v>
      </c>
      <c r="R79" s="24" t="s">
        <v>36</v>
      </c>
      <c r="S79" s="25" t="n">
        <v>1314.92439184747</v>
      </c>
      <c r="T79" s="24" t="n">
        <v>8</v>
      </c>
      <c r="U79" s="23" t="n">
        <v>0.285714285714286</v>
      </c>
      <c r="V79" s="26" t="n">
        <v>0.00348471565774522</v>
      </c>
      <c r="W79" s="26" t="n">
        <v>0.202535546199161</v>
      </c>
      <c r="X79" s="27" t="n">
        <v>2</v>
      </c>
      <c r="Y79" s="23" t="n">
        <v>0.789517963636364</v>
      </c>
    </row>
    <row r="80" customFormat="false" ht="14.25" hidden="false" customHeight="false" outlineLevel="0" collapsed="false">
      <c r="A80" s="28" t="n">
        <v>7</v>
      </c>
      <c r="B80" s="28" t="n">
        <v>2011</v>
      </c>
      <c r="C80" s="29" t="s">
        <v>143</v>
      </c>
      <c r="D80" s="28" t="n">
        <v>584</v>
      </c>
      <c r="E80" s="29" t="s">
        <v>152</v>
      </c>
      <c r="F80" s="28" t="n">
        <v>188</v>
      </c>
      <c r="G80" s="29" t="s">
        <v>145</v>
      </c>
      <c r="H80" s="30" t="s">
        <v>146</v>
      </c>
      <c r="I80" s="21" t="n">
        <v>1445</v>
      </c>
      <c r="J80" s="22" t="n">
        <v>49.4097370242215</v>
      </c>
      <c r="K80" s="23" t="n">
        <v>7.139707</v>
      </c>
      <c r="L80" s="23" t="n">
        <v>1.960147</v>
      </c>
      <c r="M80" s="23" t="n">
        <v>1.199861</v>
      </c>
      <c r="N80" s="23" t="n">
        <v>0.454692</v>
      </c>
      <c r="O80" s="23" t="n">
        <v>80.797512</v>
      </c>
      <c r="P80" s="23" t="n">
        <v>6.733126</v>
      </c>
      <c r="Q80" s="23" t="n">
        <v>54.28</v>
      </c>
      <c r="R80" s="24" t="s">
        <v>112</v>
      </c>
      <c r="S80" s="25" t="n">
        <v>1381.72439204127</v>
      </c>
      <c r="T80" s="24" t="n">
        <v>7.5</v>
      </c>
      <c r="U80" s="23" t="n">
        <v>0.267857142857143</v>
      </c>
      <c r="V80" s="26" t="n">
        <v>0.113895685302785</v>
      </c>
      <c r="W80" s="26" t="n">
        <v>0.0504632753136788</v>
      </c>
      <c r="X80" s="27" t="n">
        <v>2.5</v>
      </c>
      <c r="Y80" s="23" t="n">
        <v>0.566636836363636</v>
      </c>
    </row>
    <row r="81" customFormat="false" ht="14.25" hidden="false" customHeight="false" outlineLevel="0" collapsed="false">
      <c r="A81" s="28" t="n">
        <v>8</v>
      </c>
      <c r="B81" s="28" t="n">
        <v>2010</v>
      </c>
      <c r="C81" s="29" t="s">
        <v>143</v>
      </c>
      <c r="D81" s="28" t="n">
        <v>389</v>
      </c>
      <c r="E81" s="29" t="s">
        <v>153</v>
      </c>
      <c r="F81" s="28" t="n">
        <v>188</v>
      </c>
      <c r="G81" s="29" t="s">
        <v>145</v>
      </c>
      <c r="H81" s="30" t="s">
        <v>146</v>
      </c>
      <c r="I81" s="21" t="n">
        <v>1793</v>
      </c>
      <c r="J81" s="22" t="n">
        <v>48.382035694367</v>
      </c>
      <c r="K81" s="23" t="n">
        <v>8.674899</v>
      </c>
      <c r="L81" s="23" t="n">
        <v>2.864318</v>
      </c>
      <c r="M81" s="23" t="n">
        <v>1.973663</v>
      </c>
      <c r="N81" s="23" t="n">
        <v>0.32746</v>
      </c>
      <c r="O81" s="23" t="n">
        <v>118.846697</v>
      </c>
      <c r="P81" s="23" t="n">
        <v>9.90389141666667</v>
      </c>
      <c r="Q81" s="23" t="n">
        <v>52.45</v>
      </c>
      <c r="R81" s="24" t="s">
        <v>141</v>
      </c>
      <c r="S81" s="25" t="n">
        <v>1944.70924690181</v>
      </c>
      <c r="T81" s="24" t="n">
        <v>10.2</v>
      </c>
      <c r="U81" s="23" t="n">
        <v>0.364285714285714</v>
      </c>
      <c r="V81" s="26" t="n">
        <v>0.0298982057532487</v>
      </c>
      <c r="W81" s="26" t="n">
        <v>0.175806196706152</v>
      </c>
      <c r="X81" s="27" t="n">
        <v>2.5</v>
      </c>
      <c r="Y81" s="23" t="n">
        <v>0.475497381818182</v>
      </c>
    </row>
    <row r="82" customFormat="false" ht="14.25" hidden="false" customHeight="false" outlineLevel="0" collapsed="false">
      <c r="A82" s="28" t="n">
        <v>9</v>
      </c>
      <c r="B82" s="28" t="n">
        <v>2010</v>
      </c>
      <c r="C82" s="29" t="s">
        <v>143</v>
      </c>
      <c r="D82" s="28" t="n">
        <v>512</v>
      </c>
      <c r="E82" s="29" t="s">
        <v>154</v>
      </c>
      <c r="F82" s="28" t="n">
        <v>188</v>
      </c>
      <c r="G82" s="29" t="s">
        <v>145</v>
      </c>
      <c r="H82" s="30" t="s">
        <v>146</v>
      </c>
      <c r="I82" s="21" t="n">
        <v>1798</v>
      </c>
      <c r="J82" s="22" t="n">
        <v>54.1366573971079</v>
      </c>
      <c r="K82" s="23" t="n">
        <v>9.733771</v>
      </c>
      <c r="L82" s="23" t="n">
        <v>3.097723</v>
      </c>
      <c r="M82" s="23" t="n">
        <v>1.723513</v>
      </c>
      <c r="N82" s="23" t="n">
        <v>0.431077</v>
      </c>
      <c r="O82" s="23" t="n">
        <v>126.429215</v>
      </c>
      <c r="P82" s="23" t="n">
        <v>10.5357679166667</v>
      </c>
      <c r="Q82" s="23" t="n">
        <v>61.09</v>
      </c>
      <c r="R82" s="24" t="s">
        <v>89</v>
      </c>
      <c r="S82" s="25" t="n">
        <v>1833.36061548535</v>
      </c>
      <c r="T82" s="24" t="n">
        <v>11.2</v>
      </c>
      <c r="U82" s="23" t="n">
        <v>0.4</v>
      </c>
      <c r="V82" s="26" t="n">
        <v>0.0630454361359437</v>
      </c>
      <c r="W82" s="26" t="n">
        <v>0.150633192418437</v>
      </c>
      <c r="X82" s="27" t="n">
        <v>2.5</v>
      </c>
      <c r="Y82" s="23" t="n">
        <v>0.699726654545455</v>
      </c>
    </row>
    <row r="83" customFormat="false" ht="14.25" hidden="false" customHeight="false" outlineLevel="0" collapsed="false">
      <c r="A83" s="28" t="n">
        <v>10</v>
      </c>
      <c r="B83" s="28" t="n">
        <v>2010</v>
      </c>
      <c r="C83" s="29" t="s">
        <v>143</v>
      </c>
      <c r="D83" s="28" t="n">
        <v>574</v>
      </c>
      <c r="E83" s="29" t="s">
        <v>155</v>
      </c>
      <c r="F83" s="28" t="n">
        <v>189</v>
      </c>
      <c r="G83" s="29" t="s">
        <v>156</v>
      </c>
      <c r="H83" s="30" t="s">
        <v>146</v>
      </c>
      <c r="I83" s="21" t="n">
        <v>447</v>
      </c>
      <c r="J83" s="22" t="n">
        <v>50.7798657718121</v>
      </c>
      <c r="K83" s="23" t="n">
        <v>2.26986</v>
      </c>
      <c r="L83" s="23" t="n">
        <v>0.711025</v>
      </c>
      <c r="M83" s="23" t="n">
        <v>0.526526</v>
      </c>
      <c r="N83" s="23" t="n">
        <v>0.094023</v>
      </c>
      <c r="O83" s="23" t="n">
        <v>37.309467</v>
      </c>
      <c r="P83" s="23" t="n">
        <v>3.10912225</v>
      </c>
      <c r="Q83" s="23" t="n">
        <v>47.55</v>
      </c>
      <c r="R83" s="24" t="s">
        <v>39</v>
      </c>
      <c r="S83" s="25" t="n">
        <v>630.914826498423</v>
      </c>
      <c r="T83" s="24" t="n">
        <v>3</v>
      </c>
      <c r="U83" s="23" t="n">
        <v>0.107142857142857</v>
      </c>
      <c r="V83" s="26" t="n">
        <v>-0.0350974459109802</v>
      </c>
      <c r="W83" s="26" t="n">
        <v>0.321667415611536</v>
      </c>
      <c r="X83" s="27" t="n">
        <v>1</v>
      </c>
      <c r="Y83" s="23" t="n">
        <v>0.243912545454545</v>
      </c>
    </row>
    <row r="84" customFormat="false" ht="14.25" hidden="false" customHeight="false" outlineLevel="0" collapsed="false">
      <c r="A84" s="28" t="n">
        <v>11</v>
      </c>
      <c r="B84" s="28" t="n">
        <v>2010</v>
      </c>
      <c r="C84" s="29" t="s">
        <v>143</v>
      </c>
      <c r="D84" s="28" t="n">
        <v>514</v>
      </c>
      <c r="E84" s="29" t="s">
        <v>157</v>
      </c>
      <c r="F84" s="28" t="n">
        <v>189</v>
      </c>
      <c r="G84" s="29" t="s">
        <v>156</v>
      </c>
      <c r="H84" s="30" t="s">
        <v>146</v>
      </c>
      <c r="I84" s="21" t="n">
        <v>2170</v>
      </c>
      <c r="J84" s="22" t="n">
        <v>56.396534562212</v>
      </c>
      <c r="K84" s="23" t="n">
        <v>12.238048</v>
      </c>
      <c r="L84" s="23" t="n">
        <v>3.873587</v>
      </c>
      <c r="M84" s="23" t="n">
        <v>2.926532</v>
      </c>
      <c r="N84" s="23" t="n">
        <v>0.67865</v>
      </c>
      <c r="O84" s="23" t="n">
        <v>152.414552</v>
      </c>
      <c r="P84" s="23" t="n">
        <v>12.7012126666667</v>
      </c>
      <c r="Q84" s="23" t="n">
        <v>50.74</v>
      </c>
      <c r="R84" s="24" t="s">
        <v>32</v>
      </c>
      <c r="S84" s="25" t="n">
        <v>2778.87268427276</v>
      </c>
      <c r="T84" s="24" t="n">
        <v>14.1</v>
      </c>
      <c r="U84" s="23" t="n">
        <v>0.503571428571429</v>
      </c>
      <c r="V84" s="26" t="n">
        <v>0.110130219062022</v>
      </c>
      <c r="W84" s="26" t="n">
        <v>0.152144525009217</v>
      </c>
      <c r="X84" s="27" t="n">
        <v>4.4</v>
      </c>
      <c r="Y84" s="23" t="n">
        <v>1.03324341818182</v>
      </c>
    </row>
    <row r="85" customFormat="false" ht="14.25" hidden="false" customHeight="false" outlineLevel="0" collapsed="false">
      <c r="A85" s="28" t="n">
        <v>12</v>
      </c>
      <c r="B85" s="28" t="n">
        <v>2011</v>
      </c>
      <c r="C85" s="29" t="s">
        <v>143</v>
      </c>
      <c r="D85" s="28" t="n">
        <v>588</v>
      </c>
      <c r="E85" s="29" t="s">
        <v>158</v>
      </c>
      <c r="F85" s="28" t="n">
        <v>189</v>
      </c>
      <c r="G85" s="29" t="s">
        <v>156</v>
      </c>
      <c r="H85" s="30" t="s">
        <v>146</v>
      </c>
      <c r="I85" s="21" t="n">
        <v>681</v>
      </c>
      <c r="J85" s="22" t="n">
        <v>74.0107635829662</v>
      </c>
      <c r="K85" s="23" t="n">
        <v>5.040133</v>
      </c>
      <c r="L85" s="23" t="n">
        <v>1.551173</v>
      </c>
      <c r="M85" s="23" t="n">
        <v>1.037176</v>
      </c>
      <c r="N85" s="23" t="n">
        <v>0.249522</v>
      </c>
      <c r="O85" s="23" t="n">
        <v>67.471308</v>
      </c>
      <c r="P85" s="23" t="n">
        <v>5.622609</v>
      </c>
      <c r="Q85" s="23" t="n">
        <v>65.92</v>
      </c>
      <c r="R85" s="24" t="s">
        <v>69</v>
      </c>
      <c r="S85" s="25" t="n">
        <v>879.854368932039</v>
      </c>
      <c r="T85" s="24" t="n">
        <v>5.8</v>
      </c>
      <c r="U85" s="23" t="n">
        <v>0.207142857142857</v>
      </c>
      <c r="V85" s="26" t="n">
        <v>0.0315495884561776</v>
      </c>
      <c r="W85" s="26" t="n">
        <v>0.150763283429227</v>
      </c>
      <c r="X85" s="27" t="n">
        <v>2</v>
      </c>
      <c r="Y85" s="23" t="n">
        <v>0.4190724</v>
      </c>
    </row>
    <row r="86" customFormat="false" ht="14.25" hidden="false" customHeight="false" outlineLevel="0" collapsed="false">
      <c r="A86" s="28" t="n">
        <v>13</v>
      </c>
      <c r="B86" s="28" t="n">
        <v>2010</v>
      </c>
      <c r="C86" s="29" t="s">
        <v>143</v>
      </c>
      <c r="D86" s="28" t="n">
        <v>371</v>
      </c>
      <c r="E86" s="29" t="s">
        <v>159</v>
      </c>
      <c r="F86" s="28" t="n">
        <v>189</v>
      </c>
      <c r="G86" s="29" t="s">
        <v>156</v>
      </c>
      <c r="H86" s="30" t="s">
        <v>146</v>
      </c>
      <c r="I86" s="21" t="n">
        <v>630</v>
      </c>
      <c r="J86" s="22" t="n">
        <v>65.7177142857143</v>
      </c>
      <c r="K86" s="23" t="n">
        <v>4.140216</v>
      </c>
      <c r="L86" s="23" t="n">
        <v>1.191359</v>
      </c>
      <c r="M86" s="23" t="n">
        <v>0.830023</v>
      </c>
      <c r="N86" s="23" t="n">
        <v>0.26282</v>
      </c>
      <c r="O86" s="23" t="n">
        <v>52.303289</v>
      </c>
      <c r="P86" s="23" t="n">
        <v>4.35860741666667</v>
      </c>
      <c r="Q86" s="23" t="n">
        <v>53.77</v>
      </c>
      <c r="R86" s="24" t="s">
        <v>87</v>
      </c>
      <c r="S86" s="25" t="n">
        <v>892.691091686814</v>
      </c>
      <c r="T86" s="24" t="n">
        <v>4.8</v>
      </c>
      <c r="U86" s="23" t="n">
        <v>0.171428571428571</v>
      </c>
      <c r="V86" s="26" t="n">
        <v>0.101269176399213</v>
      </c>
      <c r="W86" s="26" t="n">
        <v>0.159359801517602</v>
      </c>
      <c r="X86" s="27" t="n">
        <v>1</v>
      </c>
      <c r="Y86" s="23" t="n">
        <v>0.278904218181818</v>
      </c>
    </row>
    <row r="87" s="4" customFormat="true" ht="14.25" hidden="false" customHeight="false" outlineLevel="0" collapsed="false">
      <c r="A87" s="28" t="n">
        <v>14</v>
      </c>
      <c r="B87" s="28" t="n">
        <v>2010</v>
      </c>
      <c r="C87" s="29" t="s">
        <v>143</v>
      </c>
      <c r="D87" s="28" t="n">
        <v>385</v>
      </c>
      <c r="E87" s="29" t="s">
        <v>160</v>
      </c>
      <c r="F87" s="28" t="n">
        <v>189</v>
      </c>
      <c r="G87" s="29" t="s">
        <v>156</v>
      </c>
      <c r="H87" s="30" t="s">
        <v>146</v>
      </c>
      <c r="I87" s="21" t="n">
        <v>2670</v>
      </c>
      <c r="J87" s="22" t="n">
        <v>61.4802172284644</v>
      </c>
      <c r="K87" s="23" t="n">
        <v>16.415218</v>
      </c>
      <c r="L87" s="23" t="n">
        <v>4.937983</v>
      </c>
      <c r="M87" s="23" t="n">
        <v>2.728336</v>
      </c>
      <c r="N87" s="23" t="n">
        <v>1.103331</v>
      </c>
      <c r="O87" s="23" t="n">
        <v>158.562291</v>
      </c>
      <c r="P87" s="23" t="n">
        <v>15.8562291</v>
      </c>
      <c r="Q87" s="23" t="n">
        <v>62.42</v>
      </c>
      <c r="R87" s="24" t="s">
        <v>49</v>
      </c>
      <c r="S87" s="25" t="n">
        <v>2883.69112463954</v>
      </c>
      <c r="T87" s="24" t="n">
        <v>18</v>
      </c>
      <c r="U87" s="23" t="n">
        <v>0.642857142857143</v>
      </c>
      <c r="V87" s="26" t="n">
        <v>0.135200550299819</v>
      </c>
      <c r="W87" s="26" t="n">
        <v>0.096543463510506</v>
      </c>
      <c r="X87" s="27" t="n">
        <v>3.5</v>
      </c>
      <c r="Y87" s="23" t="n">
        <v>1.40721109090909</v>
      </c>
    </row>
    <row r="88" customFormat="false" ht="14.25" hidden="false" customHeight="false" outlineLevel="0" collapsed="false">
      <c r="A88" s="28" t="n">
        <v>15</v>
      </c>
      <c r="B88" s="31" t="n">
        <v>2010</v>
      </c>
      <c r="C88" s="29" t="s">
        <v>143</v>
      </c>
      <c r="D88" s="31" t="n">
        <v>573</v>
      </c>
      <c r="E88" s="32" t="s">
        <v>161</v>
      </c>
      <c r="F88" s="31" t="n">
        <v>189</v>
      </c>
      <c r="G88" s="32" t="s">
        <v>156</v>
      </c>
      <c r="H88" s="30" t="s">
        <v>146</v>
      </c>
      <c r="I88" s="21" t="n">
        <v>1404</v>
      </c>
      <c r="J88" s="22" t="n">
        <v>44.6172293447293</v>
      </c>
      <c r="K88" s="23" t="n">
        <v>6.264259</v>
      </c>
      <c r="L88" s="23" t="n">
        <v>2.039606</v>
      </c>
      <c r="M88" s="23" t="n">
        <v>1.293742</v>
      </c>
      <c r="N88" s="23" t="n">
        <v>0.283356</v>
      </c>
      <c r="O88" s="23" t="n">
        <v>76.336285</v>
      </c>
      <c r="P88" s="23" t="n">
        <v>6.36135708333333</v>
      </c>
      <c r="Q88" s="23" t="n">
        <v>34.93</v>
      </c>
      <c r="R88" s="24" t="s">
        <v>162</v>
      </c>
      <c r="S88" s="25" t="n">
        <v>2032.63670197538</v>
      </c>
      <c r="T88" s="24" t="n">
        <v>7.1</v>
      </c>
      <c r="U88" s="23" t="n">
        <v>0.253571428571429</v>
      </c>
      <c r="V88" s="26" t="n">
        <v>0.116114047205729</v>
      </c>
      <c r="W88" s="26" t="n">
        <v>0.133414183545093</v>
      </c>
      <c r="X88" s="27" t="n">
        <v>2.5</v>
      </c>
      <c r="Y88" s="23" t="n">
        <v>0.2326608</v>
      </c>
    </row>
    <row r="89" customFormat="false" ht="14.25" hidden="false" customHeight="false" outlineLevel="0" collapsed="false">
      <c r="A89" s="28" t="n">
        <v>16</v>
      </c>
      <c r="B89" s="28" t="n">
        <v>2011</v>
      </c>
      <c r="C89" s="29" t="s">
        <v>143</v>
      </c>
      <c r="D89" s="28" t="n">
        <v>733</v>
      </c>
      <c r="E89" s="29" t="s">
        <v>163</v>
      </c>
      <c r="F89" s="28" t="n">
        <v>189</v>
      </c>
      <c r="G89" s="29" t="s">
        <v>156</v>
      </c>
      <c r="H89" s="30" t="s">
        <v>146</v>
      </c>
      <c r="I89" s="21" t="n">
        <v>1138</v>
      </c>
      <c r="J89" s="22" t="n">
        <v>45.9977328646749</v>
      </c>
      <c r="K89" s="23" t="n">
        <v>5.234542</v>
      </c>
      <c r="L89" s="23" t="n">
        <v>1.806894</v>
      </c>
      <c r="M89" s="23" t="n">
        <v>1.169741</v>
      </c>
      <c r="N89" s="23" t="n">
        <v>0.209022</v>
      </c>
      <c r="O89" s="23" t="n">
        <v>62.044321</v>
      </c>
      <c r="P89" s="23" t="n">
        <v>5.17036008333333</v>
      </c>
      <c r="Q89" s="23" t="n">
        <v>42.61</v>
      </c>
      <c r="R89" s="24" t="s">
        <v>72</v>
      </c>
      <c r="S89" s="25" t="n">
        <v>1361.18282093405</v>
      </c>
      <c r="T89" s="24" t="n">
        <v>5.8</v>
      </c>
      <c r="U89" s="23" t="n">
        <v>0.207142857142857</v>
      </c>
      <c r="V89" s="26" t="n">
        <v>0.121778736203754</v>
      </c>
      <c r="W89" s="26" t="n">
        <v>0.108024350554451</v>
      </c>
      <c r="X89" s="27" t="n">
        <v>2</v>
      </c>
      <c r="Y89" s="23" t="n">
        <v>0.411443890909091</v>
      </c>
    </row>
    <row r="90" customFormat="false" ht="14.25" hidden="false" customHeight="false" outlineLevel="0" collapsed="false">
      <c r="A90" s="28" t="n">
        <v>17</v>
      </c>
      <c r="B90" s="28" t="n">
        <v>2010</v>
      </c>
      <c r="C90" s="29" t="s">
        <v>143</v>
      </c>
      <c r="D90" s="28" t="n">
        <v>546</v>
      </c>
      <c r="E90" s="29" t="s">
        <v>164</v>
      </c>
      <c r="F90" s="28" t="n">
        <v>182</v>
      </c>
      <c r="G90" s="29" t="s">
        <v>81</v>
      </c>
      <c r="H90" s="30" t="s">
        <v>146</v>
      </c>
      <c r="I90" s="21" t="n">
        <v>747</v>
      </c>
      <c r="J90" s="22" t="n">
        <v>55.8955287817938</v>
      </c>
      <c r="K90" s="23" t="n">
        <v>4.175396</v>
      </c>
      <c r="L90" s="23" t="n">
        <v>1.323526</v>
      </c>
      <c r="M90" s="23" t="n">
        <v>0.941391</v>
      </c>
      <c r="N90" s="23" t="n">
        <v>0.200059</v>
      </c>
      <c r="O90" s="23" t="n">
        <v>53.351024</v>
      </c>
      <c r="P90" s="23" t="n">
        <v>4.44591866666667</v>
      </c>
      <c r="Q90" s="23" t="n">
        <v>48.28</v>
      </c>
      <c r="R90" s="24" t="s">
        <v>43</v>
      </c>
      <c r="S90" s="25" t="n">
        <v>994.200497100249</v>
      </c>
      <c r="T90" s="24" t="n">
        <v>4.8</v>
      </c>
      <c r="U90" s="23" t="n">
        <v>0.171428571428571</v>
      </c>
      <c r="V90" s="26" t="n">
        <v>0.0796418827874794</v>
      </c>
      <c r="W90" s="26" t="n">
        <v>0.149591559698769</v>
      </c>
      <c r="X90" s="27" t="n">
        <v>2</v>
      </c>
      <c r="Y90" s="23" t="n">
        <v>0.171192981818182</v>
      </c>
    </row>
    <row r="91" customFormat="false" ht="14.25" hidden="false" customHeight="false" outlineLevel="0" collapsed="false">
      <c r="A91" s="28"/>
      <c r="B91" s="29" t="s">
        <v>65</v>
      </c>
      <c r="C91" s="29" t="s">
        <v>143</v>
      </c>
      <c r="D91" s="28"/>
      <c r="E91" s="28"/>
      <c r="F91" s="28"/>
      <c r="G91" s="29" t="s">
        <v>143</v>
      </c>
      <c r="H91" s="30" t="s">
        <v>146</v>
      </c>
      <c r="I91" s="21" t="n">
        <v>29648</v>
      </c>
      <c r="J91" s="22" t="n">
        <v>53.2100212493254</v>
      </c>
      <c r="K91" s="23" t="n">
        <v>157.757071</v>
      </c>
      <c r="L91" s="23" t="n">
        <v>48.947463</v>
      </c>
      <c r="M91" s="23" t="n">
        <v>33.192029</v>
      </c>
      <c r="N91" s="23" t="n">
        <v>8.46008</v>
      </c>
      <c r="O91" s="23" t="n">
        <v>1990.901285</v>
      </c>
      <c r="P91" s="23" t="n">
        <v>168.551145266667</v>
      </c>
      <c r="Q91" s="23" t="n">
        <v>899.62</v>
      </c>
      <c r="R91" s="24"/>
      <c r="S91" s="25" t="n">
        <v>34003.2379880266</v>
      </c>
      <c r="T91" s="24" t="n">
        <v>181.1</v>
      </c>
      <c r="U91" s="23" t="n">
        <v>6.46785714285714</v>
      </c>
      <c r="V91" s="26" t="n">
        <v>0.0744513169191445</v>
      </c>
      <c r="W91" s="26" t="n">
        <v>0.14796756083282</v>
      </c>
      <c r="X91" s="27" t="n">
        <v>52.7</v>
      </c>
      <c r="Y91" s="23" t="n">
        <v>11.4445880727273</v>
      </c>
    </row>
    <row r="92" customFormat="false" ht="15" hidden="false" customHeight="true" outlineLevel="0" collapsed="false">
      <c r="A92" s="37" t="n">
        <v>1</v>
      </c>
      <c r="B92" s="37" t="n">
        <v>2009</v>
      </c>
      <c r="C92" s="38" t="s">
        <v>165</v>
      </c>
      <c r="D92" s="37" t="n">
        <v>351</v>
      </c>
      <c r="E92" s="38" t="s">
        <v>166</v>
      </c>
      <c r="F92" s="37" t="n">
        <v>102</v>
      </c>
      <c r="G92" s="38" t="s">
        <v>167</v>
      </c>
      <c r="H92" s="39" t="s">
        <v>168</v>
      </c>
      <c r="I92" s="21" t="n">
        <v>1489</v>
      </c>
      <c r="J92" s="22" t="n">
        <v>67.5515715245131</v>
      </c>
      <c r="K92" s="23" t="n">
        <v>10.058429</v>
      </c>
      <c r="L92" s="23" t="n">
        <v>3.053174</v>
      </c>
      <c r="M92" s="23" t="n">
        <v>1.911377</v>
      </c>
      <c r="N92" s="23" t="n">
        <v>1.434163</v>
      </c>
      <c r="O92" s="23" t="n">
        <v>135.879173</v>
      </c>
      <c r="P92" s="23" t="n">
        <v>11.3232644166667</v>
      </c>
      <c r="Q92" s="23" t="n">
        <v>81.05</v>
      </c>
      <c r="R92" s="24" t="s">
        <v>169</v>
      </c>
      <c r="S92" s="25" t="n">
        <v>1455.89142504627</v>
      </c>
      <c r="T92" s="24" t="n">
        <v>12</v>
      </c>
      <c r="U92" s="23" t="n">
        <f aca="false">T92/28</f>
        <v>0.428571428571429</v>
      </c>
      <c r="V92" s="26" t="n">
        <v>0.0421023095275977</v>
      </c>
      <c r="W92" s="26" t="n">
        <v>0.173145428575377</v>
      </c>
      <c r="X92" s="27" t="n">
        <v>3.5</v>
      </c>
      <c r="Y92" s="23" t="n">
        <v>1.92956596363636</v>
      </c>
    </row>
    <row r="93" customFormat="false" ht="14.25" hidden="false" customHeight="false" outlineLevel="0" collapsed="false">
      <c r="A93" s="37" t="n">
        <v>2</v>
      </c>
      <c r="B93" s="37" t="n">
        <v>2011</v>
      </c>
      <c r="C93" s="38" t="s">
        <v>165</v>
      </c>
      <c r="D93" s="37" t="n">
        <v>587</v>
      </c>
      <c r="E93" s="38" t="s">
        <v>170</v>
      </c>
      <c r="F93" s="37" t="n">
        <v>102</v>
      </c>
      <c r="G93" s="38" t="s">
        <v>167</v>
      </c>
      <c r="H93" s="39" t="s">
        <v>168</v>
      </c>
      <c r="I93" s="21" t="n">
        <v>978</v>
      </c>
      <c r="J93" s="22" t="n">
        <v>68.9255112474438</v>
      </c>
      <c r="K93" s="23" t="n">
        <v>6.740915</v>
      </c>
      <c r="L93" s="23" t="n">
        <v>2.295295</v>
      </c>
      <c r="M93" s="23" t="n">
        <v>1.716635</v>
      </c>
      <c r="N93" s="23" t="n">
        <v>0.351184</v>
      </c>
      <c r="O93" s="23" t="n">
        <v>87.925369</v>
      </c>
      <c r="P93" s="23" t="n">
        <v>7.32711408333333</v>
      </c>
      <c r="Q93" s="23" t="n">
        <v>70.86</v>
      </c>
      <c r="R93" s="24" t="s">
        <v>171</v>
      </c>
      <c r="S93" s="25" t="n">
        <v>1100.76206604572</v>
      </c>
      <c r="T93" s="24" t="n">
        <v>8</v>
      </c>
      <c r="U93" s="23" t="n">
        <f aca="false">T93/28</f>
        <v>0.285714285714286</v>
      </c>
      <c r="V93" s="26" t="n">
        <v>0.0645391775381689</v>
      </c>
      <c r="W93" s="26" t="n">
        <v>0.157112943865929</v>
      </c>
      <c r="X93" s="27" t="n">
        <v>2.5</v>
      </c>
      <c r="Y93" s="23" t="n">
        <v>0.367741854545455</v>
      </c>
    </row>
    <row r="94" customFormat="false" ht="14.25" hidden="false" customHeight="false" outlineLevel="0" collapsed="false">
      <c r="A94" s="37" t="n">
        <v>3</v>
      </c>
      <c r="B94" s="37" t="n">
        <v>2011</v>
      </c>
      <c r="C94" s="38" t="s">
        <v>165</v>
      </c>
      <c r="D94" s="37" t="n">
        <v>704</v>
      </c>
      <c r="E94" s="38" t="s">
        <v>172</v>
      </c>
      <c r="F94" s="37" t="n">
        <v>102</v>
      </c>
      <c r="G94" s="38" t="s">
        <v>167</v>
      </c>
      <c r="H94" s="39" t="s">
        <v>168</v>
      </c>
      <c r="I94" s="21" t="n">
        <v>1313</v>
      </c>
      <c r="J94" s="22" t="n">
        <v>49.320662604722</v>
      </c>
      <c r="K94" s="23" t="n">
        <v>6.475803</v>
      </c>
      <c r="L94" s="23" t="n">
        <v>2.12502</v>
      </c>
      <c r="M94" s="23" t="n">
        <v>1.514407</v>
      </c>
      <c r="N94" s="23" t="n">
        <v>0.191532</v>
      </c>
      <c r="O94" s="23" t="n">
        <v>84.194253</v>
      </c>
      <c r="P94" s="23" t="n">
        <v>7.01618775</v>
      </c>
      <c r="Q94" s="23" t="n">
        <v>54.66</v>
      </c>
      <c r="R94" s="24" t="s">
        <v>112</v>
      </c>
      <c r="S94" s="25" t="n">
        <v>1463.59312111233</v>
      </c>
      <c r="T94" s="24" t="n">
        <v>8.4</v>
      </c>
      <c r="U94" s="23" t="n">
        <f aca="false">T94/28</f>
        <v>0.3</v>
      </c>
      <c r="V94" s="26" t="n">
        <v>0.140220342592742</v>
      </c>
      <c r="W94" s="26" t="n">
        <v>0.235368030806373</v>
      </c>
      <c r="X94" s="27" t="n">
        <v>2.5</v>
      </c>
      <c r="Y94" s="23" t="n">
        <v>0.395012945454545</v>
      </c>
    </row>
    <row r="95" customFormat="false" ht="14.25" hidden="false" customHeight="false" outlineLevel="0" collapsed="false">
      <c r="A95" s="37" t="n">
        <v>4</v>
      </c>
      <c r="B95" s="37" t="n">
        <v>2011</v>
      </c>
      <c r="C95" s="38" t="s">
        <v>165</v>
      </c>
      <c r="D95" s="37" t="n">
        <v>706</v>
      </c>
      <c r="E95" s="38" t="s">
        <v>173</v>
      </c>
      <c r="F95" s="37" t="n">
        <v>102</v>
      </c>
      <c r="G95" s="38" t="s">
        <v>167</v>
      </c>
      <c r="H95" s="39" t="s">
        <v>168</v>
      </c>
      <c r="I95" s="21" t="n">
        <v>1528</v>
      </c>
      <c r="J95" s="22" t="n">
        <v>49.1311714659686</v>
      </c>
      <c r="K95" s="23" t="n">
        <v>7.507243</v>
      </c>
      <c r="L95" s="23" t="n">
        <v>2.587817</v>
      </c>
      <c r="M95" s="23" t="n">
        <v>1.634598</v>
      </c>
      <c r="N95" s="23" t="n">
        <v>0.317132</v>
      </c>
      <c r="O95" s="23" t="n">
        <v>105.51383</v>
      </c>
      <c r="P95" s="23" t="n">
        <v>8.79281916666667</v>
      </c>
      <c r="Q95" s="23" t="n">
        <v>55.66</v>
      </c>
      <c r="R95" s="24" t="s">
        <v>174</v>
      </c>
      <c r="S95" s="25" t="n">
        <v>1706.79123248293</v>
      </c>
      <c r="T95" s="24" t="n">
        <v>9.8</v>
      </c>
      <c r="U95" s="23" t="n">
        <f aca="false">T95/28</f>
        <v>0.35</v>
      </c>
      <c r="V95" s="26" t="n">
        <v>0.0804270871410886</v>
      </c>
      <c r="W95" s="26" t="n">
        <v>0.265444584649784</v>
      </c>
      <c r="X95" s="27" t="n">
        <v>2.5</v>
      </c>
      <c r="Y95" s="23" t="n">
        <v>0.6233844</v>
      </c>
    </row>
    <row r="96" customFormat="false" ht="14.25" hidden="false" customHeight="false" outlineLevel="0" collapsed="false">
      <c r="A96" s="37" t="n">
        <v>5</v>
      </c>
      <c r="B96" s="37" t="n">
        <v>2011</v>
      </c>
      <c r="C96" s="38" t="s">
        <v>165</v>
      </c>
      <c r="D96" s="37" t="n">
        <v>710</v>
      </c>
      <c r="E96" s="38" t="s">
        <v>175</v>
      </c>
      <c r="F96" s="37" t="n">
        <v>102</v>
      </c>
      <c r="G96" s="38" t="s">
        <v>167</v>
      </c>
      <c r="H96" s="39" t="s">
        <v>168</v>
      </c>
      <c r="I96" s="21" t="n">
        <v>816</v>
      </c>
      <c r="J96" s="22" t="n">
        <v>68.3705392156863</v>
      </c>
      <c r="K96" s="23" t="n">
        <v>5.579036</v>
      </c>
      <c r="L96" s="23" t="n">
        <v>1.63937</v>
      </c>
      <c r="M96" s="23" t="n">
        <v>0.998412</v>
      </c>
      <c r="N96" s="23" t="n">
        <v>0.192887</v>
      </c>
      <c r="O96" s="23" t="n">
        <v>68.229146</v>
      </c>
      <c r="P96" s="23" t="n">
        <v>5.68576216666667</v>
      </c>
      <c r="Q96" s="23" t="n">
        <v>66.85</v>
      </c>
      <c r="R96" s="24" t="s">
        <v>69</v>
      </c>
      <c r="S96" s="25" t="n">
        <v>942.408376963351</v>
      </c>
      <c r="T96" s="24" t="n">
        <v>6.72</v>
      </c>
      <c r="U96" s="23" t="n">
        <f aca="false">T96/28</f>
        <v>0.24</v>
      </c>
      <c r="V96" s="26" t="n">
        <v>0.108030869974541</v>
      </c>
      <c r="W96" s="26" t="n">
        <v>0.129227343218434</v>
      </c>
      <c r="X96" s="27" t="n">
        <v>2</v>
      </c>
      <c r="Y96" s="23" t="n">
        <v>0.281034109090909</v>
      </c>
    </row>
    <row r="97" customFormat="false" ht="14.25" hidden="false" customHeight="false" outlineLevel="0" collapsed="false">
      <c r="A97" s="37" t="n">
        <v>6</v>
      </c>
      <c r="B97" s="37" t="n">
        <v>2011</v>
      </c>
      <c r="C97" s="38" t="s">
        <v>165</v>
      </c>
      <c r="D97" s="37" t="n">
        <v>713</v>
      </c>
      <c r="E97" s="38" t="s">
        <v>176</v>
      </c>
      <c r="F97" s="37" t="n">
        <v>102</v>
      </c>
      <c r="G97" s="38" t="s">
        <v>167</v>
      </c>
      <c r="H97" s="39" t="s">
        <v>168</v>
      </c>
      <c r="I97" s="21" t="n">
        <v>558</v>
      </c>
      <c r="J97" s="22" t="n">
        <v>91.4621326164875</v>
      </c>
      <c r="K97" s="23" t="n">
        <v>5.103587</v>
      </c>
      <c r="L97" s="23" t="n">
        <v>2.037132</v>
      </c>
      <c r="M97" s="23" t="n">
        <v>1.73672</v>
      </c>
      <c r="N97" s="23" t="n">
        <v>0.287385</v>
      </c>
      <c r="O97" s="23" t="n">
        <v>58.246533</v>
      </c>
      <c r="P97" s="23" t="n">
        <v>4.85387775</v>
      </c>
      <c r="Q97" s="23" t="n">
        <v>83.46</v>
      </c>
      <c r="R97" s="24" t="s">
        <v>177</v>
      </c>
      <c r="S97" s="25" t="n">
        <v>658.998322549724</v>
      </c>
      <c r="T97" s="24" t="n">
        <v>5.5</v>
      </c>
      <c r="U97" s="23" t="n">
        <f aca="false">T97/28</f>
        <v>0.196428571428571</v>
      </c>
      <c r="V97" s="26" t="n">
        <v>0.133114652506442</v>
      </c>
      <c r="W97" s="26" t="n">
        <v>0.0776734089180805</v>
      </c>
      <c r="X97" s="27" t="n">
        <v>2</v>
      </c>
      <c r="Y97" s="23" t="n">
        <v>0.385105636363636</v>
      </c>
    </row>
    <row r="98" customFormat="false" ht="14.25" hidden="false" customHeight="false" outlineLevel="0" collapsed="false">
      <c r="A98" s="37" t="n">
        <v>7</v>
      </c>
      <c r="B98" s="37" t="n">
        <v>2011</v>
      </c>
      <c r="C98" s="38" t="s">
        <v>165</v>
      </c>
      <c r="D98" s="37" t="n">
        <v>715</v>
      </c>
      <c r="E98" s="38" t="s">
        <v>178</v>
      </c>
      <c r="F98" s="37" t="n">
        <v>102</v>
      </c>
      <c r="G98" s="38" t="s">
        <v>167</v>
      </c>
      <c r="H98" s="39" t="s">
        <v>168</v>
      </c>
      <c r="I98" s="21" t="n">
        <v>538</v>
      </c>
      <c r="J98" s="22" t="n">
        <v>75.8424721189591</v>
      </c>
      <c r="K98" s="23" t="n">
        <v>4.080325</v>
      </c>
      <c r="L98" s="23" t="n">
        <v>1.215974</v>
      </c>
      <c r="M98" s="23" t="n">
        <v>0.861392</v>
      </c>
      <c r="N98" s="23" t="n">
        <v>0.252413</v>
      </c>
      <c r="O98" s="23" t="n">
        <v>43.985693</v>
      </c>
      <c r="P98" s="23" t="n">
        <v>3.66547441666667</v>
      </c>
      <c r="Q98" s="23" t="n">
        <v>66.2</v>
      </c>
      <c r="R98" s="24" t="s">
        <v>69</v>
      </c>
      <c r="S98" s="25" t="n">
        <v>649.546827794562</v>
      </c>
      <c r="T98" s="24" t="n">
        <v>4.36</v>
      </c>
      <c r="U98" s="23" t="n">
        <f aca="false">T98/28</f>
        <v>0.155714285714286</v>
      </c>
      <c r="V98" s="26" t="n">
        <v>0.173108719692105</v>
      </c>
      <c r="W98" s="26" t="n">
        <v>0.0538376232285418</v>
      </c>
      <c r="X98" s="27" t="n">
        <v>1</v>
      </c>
      <c r="Y98" s="23" t="n">
        <v>0.298933854545455</v>
      </c>
    </row>
    <row r="99" customFormat="false" ht="14.25" hidden="false" customHeight="false" outlineLevel="0" collapsed="false">
      <c r="A99" s="37" t="n">
        <v>8</v>
      </c>
      <c r="B99" s="37" t="n">
        <v>2011</v>
      </c>
      <c r="C99" s="38" t="s">
        <v>165</v>
      </c>
      <c r="D99" s="37" t="n">
        <v>738</v>
      </c>
      <c r="E99" s="38" t="s">
        <v>179</v>
      </c>
      <c r="F99" s="37" t="n">
        <v>102</v>
      </c>
      <c r="G99" s="38" t="s">
        <v>167</v>
      </c>
      <c r="H99" s="39" t="s">
        <v>168</v>
      </c>
      <c r="I99" s="21" t="n">
        <v>1018</v>
      </c>
      <c r="J99" s="22" t="n">
        <v>64.454626719057</v>
      </c>
      <c r="K99" s="23" t="n">
        <v>6.561481</v>
      </c>
      <c r="L99" s="23" t="n">
        <v>2.093628</v>
      </c>
      <c r="M99" s="23" t="n">
        <v>1.122514</v>
      </c>
      <c r="N99" s="23" t="n">
        <v>0.255871</v>
      </c>
      <c r="O99" s="23" t="n">
        <v>80.91373</v>
      </c>
      <c r="P99" s="23" t="n">
        <v>6.74281083333333</v>
      </c>
      <c r="Q99" s="23" t="n">
        <v>61.15</v>
      </c>
      <c r="R99" s="24" t="s">
        <v>180</v>
      </c>
      <c r="S99" s="25" t="n">
        <v>1226.49223221586</v>
      </c>
      <c r="T99" s="24" t="n">
        <v>7.84</v>
      </c>
      <c r="U99" s="23" t="n">
        <f aca="false">T99/28</f>
        <v>0.28</v>
      </c>
      <c r="V99" s="26" t="n">
        <v>0.112295774771476</v>
      </c>
      <c r="W99" s="26" t="n">
        <v>0.143034628919904</v>
      </c>
      <c r="X99" s="27" t="n">
        <v>2</v>
      </c>
      <c r="Y99" s="23" t="n">
        <v>0.370442072727273</v>
      </c>
    </row>
    <row r="100" customFormat="false" ht="14.25" hidden="false" customHeight="false" outlineLevel="0" collapsed="false">
      <c r="A100" s="37" t="n">
        <v>9</v>
      </c>
      <c r="B100" s="37" t="n">
        <v>2008</v>
      </c>
      <c r="C100" s="38" t="s">
        <v>165</v>
      </c>
      <c r="D100" s="37" t="n">
        <v>52</v>
      </c>
      <c r="E100" s="38" t="s">
        <v>181</v>
      </c>
      <c r="F100" s="37" t="n">
        <v>101</v>
      </c>
      <c r="G100" s="38" t="s">
        <v>182</v>
      </c>
      <c r="H100" s="39" t="s">
        <v>168</v>
      </c>
      <c r="I100" s="21" t="n">
        <v>2934</v>
      </c>
      <c r="J100" s="22" t="n">
        <v>58.1443047034765</v>
      </c>
      <c r="K100" s="23" t="n">
        <v>17.059539</v>
      </c>
      <c r="L100" s="23" t="n">
        <v>5.099526</v>
      </c>
      <c r="M100" s="23" t="n">
        <v>4.686627</v>
      </c>
      <c r="N100" s="23" t="n">
        <v>1.16285</v>
      </c>
      <c r="O100" s="23" t="n">
        <v>217.468926</v>
      </c>
      <c r="P100" s="23" t="n">
        <v>18.1224105</v>
      </c>
      <c r="Q100" s="23" t="n">
        <v>60.26</v>
      </c>
      <c r="R100" s="24" t="s">
        <v>89</v>
      </c>
      <c r="S100" s="25" t="n">
        <v>3318.95121141719</v>
      </c>
      <c r="T100" s="24" t="n">
        <v>20</v>
      </c>
      <c r="U100" s="23" t="n">
        <f aca="false">T100/28</f>
        <v>0.714285714285714</v>
      </c>
      <c r="V100" s="26" t="n">
        <v>0.103605946902042</v>
      </c>
      <c r="W100" s="26" t="n">
        <v>0.172364622514125</v>
      </c>
      <c r="X100" s="27" t="n">
        <v>6.2</v>
      </c>
      <c r="Y100" s="23" t="n">
        <v>1.34457974265734</v>
      </c>
    </row>
    <row r="101" customFormat="false" ht="14.25" hidden="false" customHeight="false" outlineLevel="0" collapsed="false">
      <c r="A101" s="37" t="n">
        <v>10</v>
      </c>
      <c r="B101" s="37" t="n">
        <v>2008</v>
      </c>
      <c r="C101" s="38" t="s">
        <v>165</v>
      </c>
      <c r="D101" s="37" t="n">
        <v>54</v>
      </c>
      <c r="E101" s="38" t="s">
        <v>183</v>
      </c>
      <c r="F101" s="37" t="n">
        <v>101</v>
      </c>
      <c r="G101" s="38" t="s">
        <v>182</v>
      </c>
      <c r="H101" s="39" t="s">
        <v>168</v>
      </c>
      <c r="I101" s="21" t="n">
        <v>2543</v>
      </c>
      <c r="J101" s="22" t="n">
        <v>60.2175462052694</v>
      </c>
      <c r="K101" s="23" t="n">
        <v>15.313322</v>
      </c>
      <c r="L101" s="23" t="n">
        <v>5.22995</v>
      </c>
      <c r="M101" s="23" t="n">
        <v>6.146998</v>
      </c>
      <c r="N101" s="23" t="n">
        <v>0.776348</v>
      </c>
      <c r="O101" s="23" t="n">
        <v>175.852038</v>
      </c>
      <c r="P101" s="23" t="n">
        <v>14.6543365</v>
      </c>
      <c r="Q101" s="23" t="n">
        <v>56.65</v>
      </c>
      <c r="R101" s="24" t="s">
        <v>115</v>
      </c>
      <c r="S101" s="25" t="n">
        <v>3000.8826125331</v>
      </c>
      <c r="T101" s="24" t="n">
        <v>17.4</v>
      </c>
      <c r="U101" s="23" t="n">
        <f aca="false">T101/28</f>
        <v>0.621428571428571</v>
      </c>
      <c r="V101" s="26" t="n">
        <v>0.160066168809485</v>
      </c>
      <c r="W101" s="26" t="n">
        <v>0.110144487264096</v>
      </c>
      <c r="X101" s="27" t="n">
        <v>6.2</v>
      </c>
      <c r="Y101" s="23" t="n">
        <v>0.958233495104895</v>
      </c>
    </row>
    <row r="102" customFormat="false" ht="14.25" hidden="false" customHeight="false" outlineLevel="0" collapsed="false">
      <c r="A102" s="37" t="n">
        <v>11</v>
      </c>
      <c r="B102" s="40" t="n">
        <v>2010</v>
      </c>
      <c r="C102" s="38" t="s">
        <v>165</v>
      </c>
      <c r="D102" s="40" t="n">
        <v>367</v>
      </c>
      <c r="E102" s="41" t="s">
        <v>184</v>
      </c>
      <c r="F102" s="40" t="n">
        <v>101</v>
      </c>
      <c r="G102" s="41" t="s">
        <v>182</v>
      </c>
      <c r="H102" s="39" t="s">
        <v>168</v>
      </c>
      <c r="I102" s="21" t="n">
        <v>1984</v>
      </c>
      <c r="J102" s="22" t="n">
        <v>55.5085735887097</v>
      </c>
      <c r="K102" s="23" t="n">
        <v>11.012901</v>
      </c>
      <c r="L102" s="23" t="n">
        <v>3.960294</v>
      </c>
      <c r="M102" s="23" t="n">
        <v>3.562216</v>
      </c>
      <c r="N102" s="23" t="n">
        <v>0.961933</v>
      </c>
      <c r="O102" s="23" t="n">
        <v>148.867877</v>
      </c>
      <c r="P102" s="23" t="n">
        <v>12.4056564166667</v>
      </c>
      <c r="Q102" s="23" t="n">
        <v>56.05</v>
      </c>
      <c r="R102" s="24" t="s">
        <v>51</v>
      </c>
      <c r="S102" s="25" t="n">
        <v>2319.35771632471</v>
      </c>
      <c r="T102" s="24" t="n">
        <v>13.16</v>
      </c>
      <c r="U102" s="23" t="n">
        <f aca="false">T102/28</f>
        <v>0.47</v>
      </c>
      <c r="V102" s="26" t="n">
        <v>0.0479090798077278</v>
      </c>
      <c r="W102" s="26" t="n">
        <v>0.180433747656499</v>
      </c>
      <c r="X102" s="27" t="n">
        <v>4.4</v>
      </c>
      <c r="Y102" s="23" t="n">
        <v>1.19426258181818</v>
      </c>
    </row>
    <row r="103" customFormat="false" ht="14.25" hidden="false" customHeight="false" outlineLevel="0" collapsed="false">
      <c r="A103" s="37" t="n">
        <v>12</v>
      </c>
      <c r="B103" s="37" t="n">
        <v>2010</v>
      </c>
      <c r="C103" s="38" t="s">
        <v>165</v>
      </c>
      <c r="D103" s="37" t="n">
        <v>572</v>
      </c>
      <c r="E103" s="38" t="s">
        <v>185</v>
      </c>
      <c r="F103" s="37" t="n">
        <v>187</v>
      </c>
      <c r="G103" s="38" t="s">
        <v>106</v>
      </c>
      <c r="H103" s="39" t="s">
        <v>168</v>
      </c>
      <c r="I103" s="21" t="n">
        <v>1217</v>
      </c>
      <c r="J103" s="22" t="n">
        <v>55.2556696795399</v>
      </c>
      <c r="K103" s="23" t="n">
        <v>6.724615</v>
      </c>
      <c r="L103" s="23" t="n">
        <v>2.013814</v>
      </c>
      <c r="M103" s="23" t="n">
        <v>1.25144</v>
      </c>
      <c r="N103" s="23" t="n">
        <v>0.170177</v>
      </c>
      <c r="O103" s="23" t="n">
        <v>73.446333</v>
      </c>
      <c r="P103" s="23" t="n">
        <v>6.12052775</v>
      </c>
      <c r="Q103" s="23" t="n">
        <v>48.58</v>
      </c>
      <c r="R103" s="24" t="s">
        <v>43</v>
      </c>
      <c r="S103" s="25" t="n">
        <v>1605.59901193907</v>
      </c>
      <c r="T103" s="24" t="n">
        <v>8.12</v>
      </c>
      <c r="U103" s="23" t="n">
        <f aca="false">T103/28</f>
        <v>0.29</v>
      </c>
      <c r="V103" s="26" t="n">
        <v>0.274399907753053</v>
      </c>
      <c r="W103" s="26" t="n">
        <v>0.159917705325881</v>
      </c>
      <c r="X103" s="27" t="n">
        <v>2</v>
      </c>
      <c r="Y103" s="23" t="n">
        <v>0.229864036363636</v>
      </c>
    </row>
    <row r="104" customFormat="false" ht="14.25" hidden="false" customHeight="false" outlineLevel="0" collapsed="false">
      <c r="A104" s="37" t="n">
        <v>13</v>
      </c>
      <c r="B104" s="37" t="n">
        <v>2008</v>
      </c>
      <c r="C104" s="38" t="s">
        <v>165</v>
      </c>
      <c r="D104" s="37" t="n">
        <v>56</v>
      </c>
      <c r="E104" s="38" t="s">
        <v>186</v>
      </c>
      <c r="F104" s="37" t="n">
        <v>101</v>
      </c>
      <c r="G104" s="38" t="s">
        <v>182</v>
      </c>
      <c r="H104" s="39" t="s">
        <v>168</v>
      </c>
      <c r="I104" s="21" t="n">
        <v>2247</v>
      </c>
      <c r="J104" s="22" t="n">
        <v>54.4494437027147</v>
      </c>
      <c r="K104" s="23" t="n">
        <v>12.23479</v>
      </c>
      <c r="L104" s="23" t="n">
        <v>4.276409</v>
      </c>
      <c r="M104" s="23" t="n">
        <v>4.103876</v>
      </c>
      <c r="N104" s="23" t="n">
        <v>0.362444</v>
      </c>
      <c r="O104" s="23" t="n">
        <v>137.269195</v>
      </c>
      <c r="P104" s="23" t="n">
        <v>11.4390995833333</v>
      </c>
      <c r="Q104" s="23" t="n">
        <v>52.37</v>
      </c>
      <c r="R104" s="24" t="s">
        <v>112</v>
      </c>
      <c r="S104" s="25" t="n">
        <v>2444.14741264083</v>
      </c>
      <c r="T104" s="24" t="n">
        <v>9.8</v>
      </c>
      <c r="U104" s="23" t="n">
        <f aca="false">T104/28</f>
        <v>0.35</v>
      </c>
      <c r="V104" s="26" t="n">
        <v>0.118969190429069</v>
      </c>
      <c r="W104" s="26" t="n">
        <v>0.0461969514801644</v>
      </c>
      <c r="X104" s="27" t="n">
        <v>6.2</v>
      </c>
      <c r="Y104" s="23" t="n">
        <v>0.453470798601399</v>
      </c>
    </row>
    <row r="105" customFormat="false" ht="14.25" hidden="false" customHeight="false" outlineLevel="0" collapsed="false">
      <c r="A105" s="37" t="n">
        <v>14</v>
      </c>
      <c r="B105" s="37" t="n">
        <v>2008</v>
      </c>
      <c r="C105" s="38" t="s">
        <v>165</v>
      </c>
      <c r="D105" s="37" t="n">
        <v>58</v>
      </c>
      <c r="E105" s="38" t="s">
        <v>187</v>
      </c>
      <c r="F105" s="37" t="n">
        <v>101</v>
      </c>
      <c r="G105" s="38" t="s">
        <v>182</v>
      </c>
      <c r="H105" s="39" t="s">
        <v>168</v>
      </c>
      <c r="I105" s="21" t="n">
        <v>858</v>
      </c>
      <c r="J105" s="22" t="n">
        <v>54.8197668997669</v>
      </c>
      <c r="K105" s="23" t="n">
        <v>4.703536</v>
      </c>
      <c r="L105" s="23" t="n">
        <v>1.604624</v>
      </c>
      <c r="M105" s="23" t="n">
        <v>2.096415</v>
      </c>
      <c r="N105" s="23" t="n">
        <v>0.055274</v>
      </c>
      <c r="O105" s="23" t="n">
        <v>57.698573</v>
      </c>
      <c r="P105" s="23" t="n">
        <v>4.80821441666667</v>
      </c>
      <c r="Q105" s="23" t="n">
        <v>47.92</v>
      </c>
      <c r="R105" s="24" t="s">
        <v>39</v>
      </c>
      <c r="S105" s="25" t="n">
        <v>1126.87813021703</v>
      </c>
      <c r="T105" s="24" t="n">
        <v>5.6</v>
      </c>
      <c r="U105" s="23" t="n">
        <f aca="false">T105/28</f>
        <v>0.2</v>
      </c>
      <c r="V105" s="26" t="n">
        <v>0.123078035222812</v>
      </c>
      <c r="W105" s="26" t="n">
        <v>0.148072428913056</v>
      </c>
      <c r="X105" s="27" t="n">
        <v>2.5</v>
      </c>
      <c r="Y105" s="23" t="n">
        <v>0.157621283916084</v>
      </c>
    </row>
    <row r="106" customFormat="false" ht="14.25" hidden="false" customHeight="false" outlineLevel="0" collapsed="false">
      <c r="A106" s="37"/>
      <c r="B106" s="38" t="s">
        <v>65</v>
      </c>
      <c r="C106" s="38" t="s">
        <v>165</v>
      </c>
      <c r="D106" s="37"/>
      <c r="E106" s="37"/>
      <c r="F106" s="37"/>
      <c r="G106" s="38" t="s">
        <v>165</v>
      </c>
      <c r="H106" s="39" t="s">
        <v>168</v>
      </c>
      <c r="I106" s="21" t="n">
        <v>20021</v>
      </c>
      <c r="J106" s="22" t="n">
        <v>59.5152699665351</v>
      </c>
      <c r="K106" s="23" t="n">
        <v>119.155522</v>
      </c>
      <c r="L106" s="23" t="n">
        <v>39.232027</v>
      </c>
      <c r="M106" s="23" t="n">
        <v>33.343627</v>
      </c>
      <c r="N106" s="23" t="n">
        <v>6.771593</v>
      </c>
      <c r="O106" s="23" t="n">
        <v>1475.490669</v>
      </c>
      <c r="P106" s="23" t="n">
        <v>122.95755575</v>
      </c>
      <c r="Q106" s="23" t="n">
        <v>861.72</v>
      </c>
      <c r="R106" s="24"/>
      <c r="S106" s="25" t="n">
        <v>23020.2996992827</v>
      </c>
      <c r="T106" s="24" t="n">
        <v>136.7</v>
      </c>
      <c r="U106" s="23" t="n">
        <v>4.88214285714286</v>
      </c>
      <c r="V106" s="26" t="n">
        <v>0.111765756615571</v>
      </c>
      <c r="W106" s="26" t="n">
        <v>0.147240158957971</v>
      </c>
      <c r="X106" s="27" t="n">
        <v>47.5</v>
      </c>
      <c r="Y106" s="23" t="n">
        <v>8.98925277482518</v>
      </c>
    </row>
    <row r="107" customFormat="false" ht="14.25" hidden="false" customHeight="false" outlineLevel="0" collapsed="false">
      <c r="A107" s="31" t="n">
        <v>1</v>
      </c>
      <c r="B107" s="31" t="n">
        <v>2008</v>
      </c>
      <c r="C107" s="32" t="s">
        <v>188</v>
      </c>
      <c r="D107" s="31" t="n">
        <v>307</v>
      </c>
      <c r="E107" s="32" t="s">
        <v>189</v>
      </c>
      <c r="F107" s="31" t="n">
        <v>142</v>
      </c>
      <c r="G107" s="32" t="s">
        <v>188</v>
      </c>
      <c r="H107" s="39" t="s">
        <v>190</v>
      </c>
      <c r="I107" s="21" t="n">
        <v>16627</v>
      </c>
      <c r="J107" s="22" t="n">
        <v>120.742664341132</v>
      </c>
      <c r="K107" s="23" t="n">
        <v>200.758828</v>
      </c>
      <c r="L107" s="23" t="n">
        <v>59.395474</v>
      </c>
      <c r="M107" s="23" t="n">
        <v>20.938534</v>
      </c>
      <c r="N107" s="23" t="n">
        <v>74.967061</v>
      </c>
      <c r="O107" s="42" t="n">
        <v>2346.489571</v>
      </c>
      <c r="P107" s="42" t="n">
        <v>195.540797583333</v>
      </c>
      <c r="Q107" s="23" t="n">
        <v>114.36</v>
      </c>
      <c r="R107" s="24" t="s">
        <v>34</v>
      </c>
      <c r="S107" s="25" t="n">
        <v>18800.2798181182</v>
      </c>
      <c r="T107" s="43" t="n">
        <v>215</v>
      </c>
      <c r="U107" s="23" t="n">
        <v>7.67857142857143</v>
      </c>
      <c r="V107" s="26" t="n">
        <v>0.0995147951586613</v>
      </c>
      <c r="W107" s="26" t="n">
        <v>0.0709367161677195</v>
      </c>
      <c r="X107" s="27" t="n">
        <v>42</v>
      </c>
      <c r="Y107" s="23" t="n">
        <v>69.6153846153846</v>
      </c>
    </row>
    <row r="108" customFormat="false" ht="14.25" hidden="false" customHeight="false" outlineLevel="0" collapsed="false">
      <c r="A108" s="44"/>
      <c r="B108" s="45" t="s">
        <v>65</v>
      </c>
      <c r="C108" s="32" t="s">
        <v>188</v>
      </c>
      <c r="D108" s="46"/>
      <c r="E108" s="47"/>
      <c r="F108" s="46"/>
      <c r="G108" s="32" t="s">
        <v>188</v>
      </c>
      <c r="H108" s="48" t="s">
        <v>190</v>
      </c>
      <c r="I108" s="21" t="n">
        <v>16627</v>
      </c>
      <c r="J108" s="22" t="n">
        <v>120.742664341132</v>
      </c>
      <c r="K108" s="23" t="n">
        <v>200.758828</v>
      </c>
      <c r="L108" s="23" t="n">
        <v>59.395474</v>
      </c>
      <c r="M108" s="23" t="n">
        <v>20.938534</v>
      </c>
      <c r="N108" s="23" t="n">
        <v>74.967061</v>
      </c>
      <c r="O108" s="23" t="n">
        <v>2346.489571</v>
      </c>
      <c r="P108" s="23" t="n">
        <v>195.540797583333</v>
      </c>
      <c r="Q108" s="23" t="n">
        <v>114.36</v>
      </c>
      <c r="R108" s="24"/>
      <c r="S108" s="25" t="n">
        <v>18800.2798181182</v>
      </c>
      <c r="T108" s="24" t="n">
        <v>215</v>
      </c>
      <c r="U108" s="23" t="n">
        <v>7.67857142857143</v>
      </c>
      <c r="V108" s="26" t="n">
        <v>0.0995147951586613</v>
      </c>
      <c r="W108" s="26" t="n">
        <v>0.0709367161677195</v>
      </c>
      <c r="X108" s="49" t="n">
        <v>42</v>
      </c>
      <c r="Y108" s="23" t="n">
        <v>69.6153846153846</v>
      </c>
    </row>
    <row r="109" customFormat="false" ht="14.25" hidden="false" customHeight="false" outlineLevel="0" collapsed="false">
      <c r="C109" s="50"/>
      <c r="H109" s="51" t="s">
        <v>65</v>
      </c>
      <c r="I109" s="21" t="n">
        <v>195126</v>
      </c>
      <c r="J109" s="22" t="n">
        <v>468.09627798736</v>
      </c>
      <c r="K109" s="23" t="n">
        <v>1230.737936</v>
      </c>
      <c r="L109" s="23" t="n">
        <v>385.839901</v>
      </c>
      <c r="M109" s="23" t="n">
        <v>240.77454</v>
      </c>
      <c r="N109" s="23" t="n">
        <v>171.853418</v>
      </c>
      <c r="O109" s="23" t="n">
        <v>15260.902703</v>
      </c>
      <c r="P109" s="23" t="n">
        <v>1274.38459676667</v>
      </c>
      <c r="Q109" s="23" t="n">
        <v>5584.2</v>
      </c>
      <c r="R109" s="24"/>
      <c r="S109" s="25" t="n">
        <v>226050.341367802</v>
      </c>
      <c r="T109" s="23" t="n">
        <v>1401.3</v>
      </c>
      <c r="U109" s="23" t="n">
        <v>50.0464285714286</v>
      </c>
      <c r="V109" s="26" t="n">
        <v>0.0995895615462864</v>
      </c>
      <c r="W109" s="26" t="n">
        <v>0.138585200805901</v>
      </c>
      <c r="X109" s="44" t="n">
        <v>380.4</v>
      </c>
      <c r="Y109" s="52" t="n">
        <v>188.18919486014</v>
      </c>
    </row>
    <row r="110" s="55" customFormat="true" ht="21.95" hidden="false" customHeight="true" outlineLevel="0" collapsed="false">
      <c r="A110" s="53" t="s">
        <v>19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</row>
  </sheetData>
  <autoFilter ref="A3:IQ110"/>
  <mergeCells count="12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Y2"/>
    <mergeCell ref="A110:V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8.5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7" min="16" style="0" width="11.12"/>
    <col collapsed="false" customWidth="true" hidden="false" outlineLevel="0" max="19" min="19" style="0" width="11.1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" hidden="false" customHeight="true" outlineLevel="0" collapsed="false">
      <c r="A2" s="6" t="s">
        <v>1</v>
      </c>
      <c r="B2" s="6" t="s">
        <v>3</v>
      </c>
      <c r="C2" s="6" t="s">
        <v>8</v>
      </c>
      <c r="D2" s="7" t="s">
        <v>9</v>
      </c>
      <c r="E2" s="7"/>
      <c r="F2" s="7"/>
      <c r="G2" s="7"/>
      <c r="H2" s="7"/>
      <c r="I2" s="7"/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36" hidden="false" customHeight="false" outlineLevel="0" collapsed="false">
      <c r="A3" s="6"/>
      <c r="B3" s="6"/>
      <c r="C3" s="6"/>
      <c r="D3" s="9" t="s">
        <v>11</v>
      </c>
      <c r="E3" s="10" t="s">
        <v>192</v>
      </c>
      <c r="F3" s="11" t="s">
        <v>13</v>
      </c>
      <c r="G3" s="12" t="s">
        <v>14</v>
      </c>
      <c r="H3" s="13" t="s">
        <v>15</v>
      </c>
      <c r="I3" s="13" t="s">
        <v>16</v>
      </c>
      <c r="J3" s="14" t="s">
        <v>17</v>
      </c>
      <c r="K3" s="14" t="s">
        <v>18</v>
      </c>
      <c r="L3" s="14" t="s">
        <v>193</v>
      </c>
      <c r="M3" s="15" t="s">
        <v>21</v>
      </c>
      <c r="N3" s="15" t="s">
        <v>22</v>
      </c>
      <c r="O3" s="16" t="s">
        <v>23</v>
      </c>
      <c r="P3" s="17" t="s">
        <v>24</v>
      </c>
      <c r="Q3" s="17" t="s">
        <v>25</v>
      </c>
      <c r="R3" s="18" t="s">
        <v>26</v>
      </c>
      <c r="S3" s="18" t="s">
        <v>27</v>
      </c>
    </row>
    <row r="4" customFormat="false" ht="14.25" hidden="false" customHeight="false" outlineLevel="0" collapsed="false">
      <c r="A4" s="28" t="n">
        <v>1</v>
      </c>
      <c r="B4" s="20" t="s">
        <v>28</v>
      </c>
      <c r="C4" s="30" t="s">
        <v>31</v>
      </c>
      <c r="D4" s="21" t="n">
        <v>36789</v>
      </c>
      <c r="E4" s="22" t="n">
        <v>54.7624697599826</v>
      </c>
      <c r="F4" s="23" t="n">
        <v>201.46565</v>
      </c>
      <c r="G4" s="23" t="n">
        <v>62.627057</v>
      </c>
      <c r="H4" s="23" t="n">
        <v>39.138515</v>
      </c>
      <c r="I4" s="23" t="n">
        <v>21.990456</v>
      </c>
      <c r="J4" s="23" t="n">
        <v>2538.105244</v>
      </c>
      <c r="K4" s="23" t="n">
        <v>211.508770333333</v>
      </c>
      <c r="L4" s="23" t="n">
        <v>1000.06</v>
      </c>
      <c r="M4" s="25" t="n">
        <v>41443.4736251502</v>
      </c>
      <c r="N4" s="24" t="n">
        <v>231.5</v>
      </c>
      <c r="O4" s="23" t="n">
        <v>8.26785714285714</v>
      </c>
      <c r="P4" s="26" t="n">
        <v>0.0945172610817081</v>
      </c>
      <c r="Q4" s="26" t="n">
        <v>0.149079259913539</v>
      </c>
      <c r="R4" s="27" t="n">
        <v>67.1</v>
      </c>
      <c r="S4" s="23" t="n">
        <v>25.696983951049</v>
      </c>
    </row>
    <row r="5" customFormat="false" ht="14.25" hidden="false" customHeight="false" outlineLevel="0" collapsed="false">
      <c r="A5" s="28" t="n">
        <v>2</v>
      </c>
      <c r="B5" s="29" t="s">
        <v>66</v>
      </c>
      <c r="C5" s="30" t="s">
        <v>68</v>
      </c>
      <c r="D5" s="21" t="n">
        <v>29733</v>
      </c>
      <c r="E5" s="22" t="n">
        <v>57.4940803148017</v>
      </c>
      <c r="F5" s="23" t="n">
        <v>170.947149</v>
      </c>
      <c r="G5" s="23" t="n">
        <v>53.704406</v>
      </c>
      <c r="H5" s="23" t="n">
        <v>37.059275</v>
      </c>
      <c r="I5" s="23" t="n">
        <v>11.92655</v>
      </c>
      <c r="J5" s="23" t="n">
        <v>2191.891925</v>
      </c>
      <c r="K5" s="23" t="n">
        <v>182.657660416667</v>
      </c>
      <c r="L5" s="23" t="n">
        <v>913.96</v>
      </c>
      <c r="M5" s="25" t="n">
        <v>35988.3590285249</v>
      </c>
      <c r="N5" s="24" t="n">
        <v>199</v>
      </c>
      <c r="O5" s="23" t="n">
        <v>7.10714285714286</v>
      </c>
      <c r="P5" s="26" t="n">
        <v>0.0894697739260113</v>
      </c>
      <c r="Q5" s="26" t="n">
        <v>0.164102479416021</v>
      </c>
      <c r="R5" s="27" t="n">
        <v>64.1</v>
      </c>
      <c r="S5" s="23" t="n">
        <v>14.3747569202797</v>
      </c>
    </row>
    <row r="6" customFormat="false" ht="14.25" hidden="false" customHeight="false" outlineLevel="0" collapsed="false">
      <c r="A6" s="28" t="n">
        <v>3</v>
      </c>
      <c r="B6" s="29" t="s">
        <v>96</v>
      </c>
      <c r="C6" s="30" t="s">
        <v>82</v>
      </c>
      <c r="D6" s="21" t="n">
        <v>38173</v>
      </c>
      <c r="E6" s="22" t="n">
        <v>60.7703685851256</v>
      </c>
      <c r="F6" s="23" t="n">
        <v>231.978728</v>
      </c>
      <c r="G6" s="23" t="n">
        <v>74.061177</v>
      </c>
      <c r="H6" s="23" t="n">
        <v>45.820956</v>
      </c>
      <c r="I6" s="23" t="n">
        <v>31.292845</v>
      </c>
      <c r="J6" s="23" t="n">
        <v>2966.578026</v>
      </c>
      <c r="K6" s="23" t="n">
        <v>247.2148355</v>
      </c>
      <c r="L6" s="23" t="n">
        <v>928.67</v>
      </c>
      <c r="M6" s="25" t="n">
        <v>43687.6874041193</v>
      </c>
      <c r="N6" s="24" t="n">
        <v>267.5</v>
      </c>
      <c r="O6" s="23" t="n">
        <v>9.55357142857143</v>
      </c>
      <c r="P6" s="26" t="n">
        <v>0.0820548024918188</v>
      </c>
      <c r="Q6" s="26" t="n">
        <v>0.153122970826877</v>
      </c>
      <c r="R6" s="27" t="n">
        <v>62.5</v>
      </c>
      <c r="S6" s="23" t="n">
        <v>38.639199613986</v>
      </c>
    </row>
    <row r="7" customFormat="false" ht="14.25" hidden="false" customHeight="false" outlineLevel="0" collapsed="false">
      <c r="A7" s="28" t="n">
        <v>4</v>
      </c>
      <c r="B7" s="29" t="s">
        <v>119</v>
      </c>
      <c r="C7" s="30" t="s">
        <v>122</v>
      </c>
      <c r="D7" s="21" t="n">
        <v>24135</v>
      </c>
      <c r="E7" s="22" t="n">
        <v>61.6014037704579</v>
      </c>
      <c r="F7" s="23" t="n">
        <v>148.674988</v>
      </c>
      <c r="G7" s="23" t="n">
        <v>47.872297</v>
      </c>
      <c r="H7" s="23" t="n">
        <v>31.281604</v>
      </c>
      <c r="I7" s="23" t="n">
        <v>16.444833</v>
      </c>
      <c r="J7" s="23" t="n">
        <v>1751.445983</v>
      </c>
      <c r="K7" s="23" t="n">
        <v>145.953831916667</v>
      </c>
      <c r="L7" s="23" t="n">
        <v>865.81</v>
      </c>
      <c r="M7" s="25" t="n">
        <v>29107.0038045804</v>
      </c>
      <c r="N7" s="24" t="n">
        <v>170.5</v>
      </c>
      <c r="O7" s="23" t="n">
        <v>6.08928571428572</v>
      </c>
      <c r="P7" s="26" t="n">
        <v>0.168177620011705</v>
      </c>
      <c r="Q7" s="26" t="n">
        <v>0.146796796781985</v>
      </c>
      <c r="R7" s="27" t="n">
        <v>44.5</v>
      </c>
      <c r="S7" s="23" t="n">
        <v>19.4290289118881</v>
      </c>
    </row>
    <row r="8" customFormat="false" ht="14.25" hidden="false" customHeight="false" outlineLevel="0" collapsed="false">
      <c r="A8" s="28" t="n">
        <v>5</v>
      </c>
      <c r="B8" s="29" t="s">
        <v>143</v>
      </c>
      <c r="C8" s="30" t="s">
        <v>146</v>
      </c>
      <c r="D8" s="21" t="n">
        <v>29648</v>
      </c>
      <c r="E8" s="22" t="n">
        <v>53.2100212493254</v>
      </c>
      <c r="F8" s="23" t="n">
        <v>157.757071</v>
      </c>
      <c r="G8" s="23" t="n">
        <v>48.947463</v>
      </c>
      <c r="H8" s="23" t="n">
        <v>33.192029</v>
      </c>
      <c r="I8" s="23" t="n">
        <v>8.46008</v>
      </c>
      <c r="J8" s="23" t="n">
        <v>1990.901285</v>
      </c>
      <c r="K8" s="23" t="n">
        <v>168.551145266667</v>
      </c>
      <c r="L8" s="23" t="n">
        <v>899.62</v>
      </c>
      <c r="M8" s="25" t="n">
        <v>34003.2379880266</v>
      </c>
      <c r="N8" s="24" t="n">
        <v>181.1</v>
      </c>
      <c r="O8" s="23" t="n">
        <v>6.46785714285714</v>
      </c>
      <c r="P8" s="26" t="n">
        <v>0.0744513169191445</v>
      </c>
      <c r="Q8" s="26" t="n">
        <v>0.14796756083282</v>
      </c>
      <c r="R8" s="27" t="n">
        <v>52.7</v>
      </c>
      <c r="S8" s="23" t="n">
        <v>11.4445880727273</v>
      </c>
    </row>
    <row r="9" customFormat="false" ht="14.25" hidden="false" customHeight="false" outlineLevel="0" collapsed="false">
      <c r="A9" s="28" t="n">
        <v>6</v>
      </c>
      <c r="B9" s="38" t="s">
        <v>165</v>
      </c>
      <c r="C9" s="39" t="s">
        <v>168</v>
      </c>
      <c r="D9" s="21" t="n">
        <v>20021</v>
      </c>
      <c r="E9" s="22" t="n">
        <v>59.5152699665351</v>
      </c>
      <c r="F9" s="23" t="n">
        <v>119.155522</v>
      </c>
      <c r="G9" s="23" t="n">
        <v>39.232027</v>
      </c>
      <c r="H9" s="23" t="n">
        <v>33.343627</v>
      </c>
      <c r="I9" s="23" t="n">
        <v>6.771593</v>
      </c>
      <c r="J9" s="23" t="n">
        <v>1475.490669</v>
      </c>
      <c r="K9" s="23" t="n">
        <v>122.95755575</v>
      </c>
      <c r="L9" s="23" t="n">
        <v>861.72</v>
      </c>
      <c r="M9" s="25" t="n">
        <v>23020.2996992827</v>
      </c>
      <c r="N9" s="24" t="n">
        <v>136.7</v>
      </c>
      <c r="O9" s="23" t="n">
        <v>4.88214285714286</v>
      </c>
      <c r="P9" s="26" t="n">
        <v>0.111765756615571</v>
      </c>
      <c r="Q9" s="26" t="n">
        <v>0.147240158957971</v>
      </c>
      <c r="R9" s="27" t="n">
        <v>47.5</v>
      </c>
      <c r="S9" s="23" t="n">
        <v>8.98925277482518</v>
      </c>
    </row>
    <row r="10" customFormat="false" ht="14.25" hidden="false" customHeight="false" outlineLevel="0" collapsed="false">
      <c r="A10" s="28" t="n">
        <v>7</v>
      </c>
      <c r="B10" s="32" t="s">
        <v>188</v>
      </c>
      <c r="C10" s="48" t="s">
        <v>190</v>
      </c>
      <c r="D10" s="21" t="n">
        <v>16627</v>
      </c>
      <c r="E10" s="22" t="n">
        <v>120.742664341132</v>
      </c>
      <c r="F10" s="23" t="n">
        <v>200.758828</v>
      </c>
      <c r="G10" s="23" t="n">
        <v>59.395474</v>
      </c>
      <c r="H10" s="23" t="n">
        <v>20.938534</v>
      </c>
      <c r="I10" s="23" t="n">
        <v>74.967061</v>
      </c>
      <c r="J10" s="23" t="n">
        <v>2346.489571</v>
      </c>
      <c r="K10" s="23" t="n">
        <v>195.540797583333</v>
      </c>
      <c r="L10" s="23" t="n">
        <v>114.36</v>
      </c>
      <c r="M10" s="25" t="n">
        <v>18800.2798181182</v>
      </c>
      <c r="N10" s="24" t="n">
        <v>215</v>
      </c>
      <c r="O10" s="23" t="n">
        <v>7.67857142857143</v>
      </c>
      <c r="P10" s="26" t="n">
        <v>0.0995147951586613</v>
      </c>
      <c r="Q10" s="26" t="n">
        <v>0.0709367161677195</v>
      </c>
      <c r="R10" s="49" t="n">
        <v>42</v>
      </c>
      <c r="S10" s="23" t="n">
        <v>69.6153846153846</v>
      </c>
    </row>
    <row r="11" s="56" customFormat="true" ht="12" hidden="false" customHeight="false" outlineLevel="0" collapsed="false">
      <c r="C11" s="57" t="s">
        <v>65</v>
      </c>
      <c r="D11" s="56" t="n">
        <f aca="false">SUM(D4:D10)</f>
        <v>195126</v>
      </c>
      <c r="E11" s="58" t="n">
        <f aca="false">SUM(E4:E10)</f>
        <v>468.09627798736</v>
      </c>
      <c r="F11" s="58" t="n">
        <f aca="false">SUM(F4:F10)</f>
        <v>1230.737936</v>
      </c>
      <c r="G11" s="58" t="n">
        <f aca="false">SUM(G4:G10)</f>
        <v>385.839901</v>
      </c>
      <c r="H11" s="58" t="n">
        <f aca="false">SUM(H4:H10)</f>
        <v>240.77454</v>
      </c>
      <c r="I11" s="58" t="n">
        <f aca="false">SUM(I4:I10)</f>
        <v>171.853418</v>
      </c>
      <c r="J11" s="58" t="n">
        <f aca="false">SUM(J4:J10)</f>
        <v>15260.902703</v>
      </c>
      <c r="K11" s="58" t="n">
        <f aca="false">SUM(K4:K10)</f>
        <v>1274.38459676667</v>
      </c>
      <c r="L11" s="56" t="n">
        <f aca="false">SUM(L4:L10)</f>
        <v>5584.2</v>
      </c>
      <c r="M11" s="59" t="n">
        <f aca="false">SUM(M4:M10)</f>
        <v>226050.341367802</v>
      </c>
      <c r="N11" s="56" t="n">
        <f aca="false">SUM(N4:N10)</f>
        <v>1401.3</v>
      </c>
      <c r="O11" s="58" t="n">
        <f aca="false">SUM(O4:O10)</f>
        <v>50.0464285714286</v>
      </c>
      <c r="P11" s="60" t="n">
        <f aca="false">(N11-K11)/K11</f>
        <v>0.0995895615462866</v>
      </c>
      <c r="Q11" s="60" t="n">
        <f aca="false">(N11-F11)/F11</f>
        <v>0.138585200805901</v>
      </c>
      <c r="R11" s="56" t="n">
        <f aca="false">SUM(R4:R10)</f>
        <v>380.4</v>
      </c>
      <c r="S11" s="58" t="n">
        <f aca="false">SUM(S4:S10)</f>
        <v>188.18919486014</v>
      </c>
    </row>
  </sheetData>
  <mergeCells count="6">
    <mergeCell ref="A1:S1"/>
    <mergeCell ref="A2:A3"/>
    <mergeCell ref="B2:B3"/>
    <mergeCell ref="C2:C3"/>
    <mergeCell ref="D2:I2"/>
    <mergeCell ref="J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19:13Z</dcterms:created>
  <dc:creator>Administrator</dc:creator>
  <dc:description/>
  <dc:language>en-US</dc:language>
  <cp:lastModifiedBy/>
  <dcterms:modified xsi:type="dcterms:W3CDTF">2015-02-14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