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崇都片</t>
  </si>
  <si>
    <t xml:space="preserve">四川太极都江堰药店</t>
  </si>
  <si>
    <t xml:space="preserve">都江堰片区</t>
  </si>
  <si>
    <t xml:space="preserve">刘承俊</t>
  </si>
  <si>
    <t xml:space="preserve">78-81</t>
  </si>
  <si>
    <t xml:space="preserve">四川太极都江堰景中路店</t>
  </si>
  <si>
    <t xml:space="preserve">67-70</t>
  </si>
  <si>
    <t xml:space="preserve">四川太极都江堰奎光路中段药店</t>
  </si>
  <si>
    <t xml:space="preserve">51-54</t>
  </si>
  <si>
    <t xml:space="preserve">四川太极都江堰幸福镇翔风路药店</t>
  </si>
  <si>
    <t xml:space="preserve">42-55</t>
  </si>
  <si>
    <t xml:space="preserve">四川太极都江堰市蒲阳镇堰问道西路药店</t>
  </si>
  <si>
    <t xml:space="preserve">65-68</t>
  </si>
  <si>
    <t xml:space="preserve">四川太极都江堰聚源镇药店</t>
  </si>
  <si>
    <t xml:space="preserve">80-83</t>
  </si>
  <si>
    <t xml:space="preserve">四川太极都江堰灌口镇外北街药店</t>
  </si>
  <si>
    <t xml:space="preserve">四川太极都江堰市蒲阳路药店</t>
  </si>
  <si>
    <t xml:space="preserve">60-64</t>
  </si>
  <si>
    <t xml:space="preserve">四川太极崇州中心店</t>
  </si>
  <si>
    <t xml:space="preserve">崇州片</t>
  </si>
  <si>
    <t xml:space="preserve">58-61</t>
  </si>
  <si>
    <t xml:space="preserve">四川太极怀远店</t>
  </si>
  <si>
    <t xml:space="preserve">56-59</t>
  </si>
  <si>
    <t xml:space="preserve">四川太极金带街药店</t>
  </si>
  <si>
    <t xml:space="preserve">54-57</t>
  </si>
  <si>
    <t xml:space="preserve">四川太极郫县郫筒镇东大街药店</t>
  </si>
  <si>
    <t xml:space="preserve">温江片区</t>
  </si>
  <si>
    <t xml:space="preserve">48-51</t>
  </si>
  <si>
    <t xml:space="preserve">四川太极三江店</t>
  </si>
  <si>
    <t xml:space="preserve">四川太极羊马店</t>
  </si>
  <si>
    <t xml:space="preserve">47-5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:Y2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4" min="2" style="0" width="8.99"/>
    <col collapsed="false" customWidth="true" hidden="false" outlineLevel="0" max="5" min="5" style="0" width="22.37"/>
    <col collapsed="false" customWidth="true" hidden="false" outlineLevel="0" max="8" min="6" style="0" width="8.99"/>
    <col collapsed="false" customWidth="true" hidden="false" outlineLevel="0" max="18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5" t="s">
        <v>10</v>
      </c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1</v>
      </c>
      <c r="J3" s="7" t="s">
        <v>12</v>
      </c>
      <c r="K3" s="8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1" t="s">
        <v>18</v>
      </c>
      <c r="Q3" s="11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4" t="s">
        <v>24</v>
      </c>
      <c r="W3" s="14" t="s">
        <v>25</v>
      </c>
      <c r="X3" s="15" t="s">
        <v>26</v>
      </c>
      <c r="Y3" s="15" t="s">
        <v>27</v>
      </c>
    </row>
    <row r="4" customFormat="false" ht="15" hidden="false" customHeight="true" outlineLevel="0" collapsed="false">
      <c r="A4" s="16" t="n">
        <v>1</v>
      </c>
      <c r="B4" s="16" t="n">
        <v>2009</v>
      </c>
      <c r="C4" s="17" t="s">
        <v>28</v>
      </c>
      <c r="D4" s="16" t="n">
        <v>351</v>
      </c>
      <c r="E4" s="17" t="s">
        <v>29</v>
      </c>
      <c r="F4" s="16" t="n">
        <v>102</v>
      </c>
      <c r="G4" s="17" t="s">
        <v>30</v>
      </c>
      <c r="H4" s="18" t="s">
        <v>31</v>
      </c>
      <c r="I4" s="19" t="n">
        <v>1489</v>
      </c>
      <c r="J4" s="20" t="n">
        <v>67.5515715245131</v>
      </c>
      <c r="K4" s="21" t="n">
        <v>10.058429</v>
      </c>
      <c r="L4" s="21" t="n">
        <v>3.053174</v>
      </c>
      <c r="M4" s="21" t="n">
        <v>1.911377</v>
      </c>
      <c r="N4" s="21" t="n">
        <v>1.434163</v>
      </c>
      <c r="O4" s="21" t="n">
        <v>135.879173</v>
      </c>
      <c r="P4" s="21" t="n">
        <v>11.3232644166667</v>
      </c>
      <c r="Q4" s="21" t="n">
        <v>81.05</v>
      </c>
      <c r="R4" s="21" t="s">
        <v>32</v>
      </c>
      <c r="S4" s="22" t="n">
        <v>1455.89142504627</v>
      </c>
      <c r="T4" s="23" t="n">
        <v>12</v>
      </c>
      <c r="U4" s="24" t="n">
        <f aca="false">T4/28</f>
        <v>0.428571428571429</v>
      </c>
      <c r="V4" s="25" t="n">
        <v>0.0421023095275977</v>
      </c>
      <c r="W4" s="25" t="n">
        <v>0.173145428575377</v>
      </c>
      <c r="X4" s="26" t="n">
        <v>3.5</v>
      </c>
      <c r="Y4" s="21" t="n">
        <v>1.92956596363636</v>
      </c>
    </row>
    <row r="5" customFormat="false" ht="14.25" hidden="false" customHeight="false" outlineLevel="0" collapsed="false">
      <c r="A5" s="16" t="n">
        <v>2</v>
      </c>
      <c r="B5" s="16" t="n">
        <v>2011</v>
      </c>
      <c r="C5" s="17" t="s">
        <v>28</v>
      </c>
      <c r="D5" s="16" t="n">
        <v>587</v>
      </c>
      <c r="E5" s="17" t="s">
        <v>33</v>
      </c>
      <c r="F5" s="16" t="n">
        <v>102</v>
      </c>
      <c r="G5" s="17" t="s">
        <v>30</v>
      </c>
      <c r="H5" s="18" t="s">
        <v>31</v>
      </c>
      <c r="I5" s="19" t="n">
        <v>978</v>
      </c>
      <c r="J5" s="20" t="n">
        <v>68.9255112474438</v>
      </c>
      <c r="K5" s="21" t="n">
        <v>6.740915</v>
      </c>
      <c r="L5" s="21" t="n">
        <v>2.295295</v>
      </c>
      <c r="M5" s="21" t="n">
        <v>1.716635</v>
      </c>
      <c r="N5" s="21" t="n">
        <v>0.351184</v>
      </c>
      <c r="O5" s="21" t="n">
        <v>87.925369</v>
      </c>
      <c r="P5" s="21" t="n">
        <v>7.32711408333333</v>
      </c>
      <c r="Q5" s="21" t="n">
        <v>70.86</v>
      </c>
      <c r="R5" s="21" t="s">
        <v>34</v>
      </c>
      <c r="S5" s="22" t="n">
        <v>1100.76206604572</v>
      </c>
      <c r="T5" s="23" t="n">
        <v>8</v>
      </c>
      <c r="U5" s="24" t="n">
        <f aca="false">T5/28</f>
        <v>0.285714285714286</v>
      </c>
      <c r="V5" s="25" t="n">
        <v>0.0645391775381689</v>
      </c>
      <c r="W5" s="25" t="n">
        <v>0.157112943865929</v>
      </c>
      <c r="X5" s="26" t="n">
        <v>2.5</v>
      </c>
      <c r="Y5" s="21" t="n">
        <v>0.367741854545455</v>
      </c>
    </row>
    <row r="6" customFormat="false" ht="14.25" hidden="false" customHeight="false" outlineLevel="0" collapsed="false">
      <c r="A6" s="16" t="n">
        <v>3</v>
      </c>
      <c r="B6" s="16" t="n">
        <v>2011</v>
      </c>
      <c r="C6" s="17" t="s">
        <v>28</v>
      </c>
      <c r="D6" s="16" t="n">
        <v>704</v>
      </c>
      <c r="E6" s="17" t="s">
        <v>35</v>
      </c>
      <c r="F6" s="16" t="n">
        <v>102</v>
      </c>
      <c r="G6" s="17" t="s">
        <v>30</v>
      </c>
      <c r="H6" s="18" t="s">
        <v>31</v>
      </c>
      <c r="I6" s="19" t="n">
        <v>1313</v>
      </c>
      <c r="J6" s="20" t="n">
        <v>49.320662604722</v>
      </c>
      <c r="K6" s="21" t="n">
        <v>6.475803</v>
      </c>
      <c r="L6" s="21" t="n">
        <v>2.12502</v>
      </c>
      <c r="M6" s="21" t="n">
        <v>1.514407</v>
      </c>
      <c r="N6" s="21" t="n">
        <v>0.191532</v>
      </c>
      <c r="O6" s="21" t="n">
        <v>84.194253</v>
      </c>
      <c r="P6" s="21" t="n">
        <v>7.01618775</v>
      </c>
      <c r="Q6" s="21" t="n">
        <v>54.66</v>
      </c>
      <c r="R6" s="21" t="s">
        <v>36</v>
      </c>
      <c r="S6" s="22" t="n">
        <v>1463.59312111233</v>
      </c>
      <c r="T6" s="23" t="n">
        <v>8.4</v>
      </c>
      <c r="U6" s="24" t="n">
        <f aca="false">T6/28</f>
        <v>0.3</v>
      </c>
      <c r="V6" s="25" t="n">
        <v>0.140220342592742</v>
      </c>
      <c r="W6" s="25" t="n">
        <v>0.235368030806373</v>
      </c>
      <c r="X6" s="26" t="n">
        <v>2.5</v>
      </c>
      <c r="Y6" s="21" t="n">
        <v>0.395012945454545</v>
      </c>
    </row>
    <row r="7" customFormat="false" ht="14.25" hidden="false" customHeight="false" outlineLevel="0" collapsed="false">
      <c r="A7" s="16" t="n">
        <v>4</v>
      </c>
      <c r="B7" s="16" t="n">
        <v>2011</v>
      </c>
      <c r="C7" s="17" t="s">
        <v>28</v>
      </c>
      <c r="D7" s="16" t="n">
        <v>706</v>
      </c>
      <c r="E7" s="17" t="s">
        <v>37</v>
      </c>
      <c r="F7" s="16" t="n">
        <v>102</v>
      </c>
      <c r="G7" s="17" t="s">
        <v>30</v>
      </c>
      <c r="H7" s="18" t="s">
        <v>31</v>
      </c>
      <c r="I7" s="19" t="n">
        <v>1528</v>
      </c>
      <c r="J7" s="20" t="n">
        <v>49.1311714659686</v>
      </c>
      <c r="K7" s="21" t="n">
        <v>7.507243</v>
      </c>
      <c r="L7" s="21" t="n">
        <v>2.587817</v>
      </c>
      <c r="M7" s="21" t="n">
        <v>1.634598</v>
      </c>
      <c r="N7" s="21" t="n">
        <v>0.317132</v>
      </c>
      <c r="O7" s="21" t="n">
        <v>105.51383</v>
      </c>
      <c r="P7" s="21" t="n">
        <v>8.79281916666667</v>
      </c>
      <c r="Q7" s="21" t="n">
        <v>55.66</v>
      </c>
      <c r="R7" s="21" t="s">
        <v>38</v>
      </c>
      <c r="S7" s="22" t="n">
        <v>1706.79123248293</v>
      </c>
      <c r="T7" s="23" t="n">
        <v>9.8</v>
      </c>
      <c r="U7" s="24" t="n">
        <f aca="false">T7/28</f>
        <v>0.35</v>
      </c>
      <c r="V7" s="25" t="n">
        <v>0.0804270871410886</v>
      </c>
      <c r="W7" s="25" t="n">
        <v>0.265444584649784</v>
      </c>
      <c r="X7" s="26" t="n">
        <v>2.5</v>
      </c>
      <c r="Y7" s="21" t="n">
        <v>0.6233844</v>
      </c>
    </row>
    <row r="8" customFormat="false" ht="14.25" hidden="false" customHeight="false" outlineLevel="0" collapsed="false">
      <c r="A8" s="16" t="n">
        <v>5</v>
      </c>
      <c r="B8" s="16" t="n">
        <v>2011</v>
      </c>
      <c r="C8" s="17" t="s">
        <v>28</v>
      </c>
      <c r="D8" s="16" t="n">
        <v>710</v>
      </c>
      <c r="E8" s="17" t="s">
        <v>39</v>
      </c>
      <c r="F8" s="16" t="n">
        <v>102</v>
      </c>
      <c r="G8" s="17" t="s">
        <v>30</v>
      </c>
      <c r="H8" s="18" t="s">
        <v>31</v>
      </c>
      <c r="I8" s="19" t="n">
        <v>816</v>
      </c>
      <c r="J8" s="20" t="n">
        <v>68.3705392156863</v>
      </c>
      <c r="K8" s="21" t="n">
        <v>5.579036</v>
      </c>
      <c r="L8" s="21" t="n">
        <v>1.63937</v>
      </c>
      <c r="M8" s="21" t="n">
        <v>0.998412</v>
      </c>
      <c r="N8" s="21" t="n">
        <v>0.192887</v>
      </c>
      <c r="O8" s="21" t="n">
        <v>68.229146</v>
      </c>
      <c r="P8" s="21" t="n">
        <v>5.68576216666667</v>
      </c>
      <c r="Q8" s="21" t="n">
        <v>66.85</v>
      </c>
      <c r="R8" s="21" t="s">
        <v>40</v>
      </c>
      <c r="S8" s="22" t="n">
        <v>942.408376963351</v>
      </c>
      <c r="T8" s="23" t="n">
        <v>6.72</v>
      </c>
      <c r="U8" s="24" t="n">
        <f aca="false">T8/28</f>
        <v>0.24</v>
      </c>
      <c r="V8" s="25" t="n">
        <v>0.108030869974541</v>
      </c>
      <c r="W8" s="25" t="n">
        <v>0.129227343218434</v>
      </c>
      <c r="X8" s="26" t="n">
        <v>2</v>
      </c>
      <c r="Y8" s="21" t="n">
        <v>0.281034109090909</v>
      </c>
    </row>
    <row r="9" customFormat="false" ht="14.25" hidden="false" customHeight="false" outlineLevel="0" collapsed="false">
      <c r="A9" s="16" t="n">
        <v>6</v>
      </c>
      <c r="B9" s="16" t="n">
        <v>2011</v>
      </c>
      <c r="C9" s="17" t="s">
        <v>28</v>
      </c>
      <c r="D9" s="16" t="n">
        <v>713</v>
      </c>
      <c r="E9" s="17" t="s">
        <v>41</v>
      </c>
      <c r="F9" s="16" t="n">
        <v>102</v>
      </c>
      <c r="G9" s="17" t="s">
        <v>30</v>
      </c>
      <c r="H9" s="18" t="s">
        <v>31</v>
      </c>
      <c r="I9" s="19" t="n">
        <v>558</v>
      </c>
      <c r="J9" s="20" t="n">
        <v>91.4621326164875</v>
      </c>
      <c r="K9" s="21" t="n">
        <v>5.103587</v>
      </c>
      <c r="L9" s="21" t="n">
        <v>2.037132</v>
      </c>
      <c r="M9" s="21" t="n">
        <v>1.73672</v>
      </c>
      <c r="N9" s="21" t="n">
        <v>0.287385</v>
      </c>
      <c r="O9" s="21" t="n">
        <v>58.246533</v>
      </c>
      <c r="P9" s="21" t="n">
        <v>4.85387775</v>
      </c>
      <c r="Q9" s="21" t="n">
        <v>83.46</v>
      </c>
      <c r="R9" s="21" t="s">
        <v>42</v>
      </c>
      <c r="S9" s="22" t="n">
        <v>658.998322549724</v>
      </c>
      <c r="T9" s="27" t="n">
        <v>5.5</v>
      </c>
      <c r="U9" s="21" t="n">
        <f aca="false">T9/28</f>
        <v>0.196428571428571</v>
      </c>
      <c r="V9" s="25" t="n">
        <v>0.133114652506442</v>
      </c>
      <c r="W9" s="25" t="n">
        <v>0.0776734089180805</v>
      </c>
      <c r="X9" s="26" t="n">
        <v>2</v>
      </c>
      <c r="Y9" s="21" t="n">
        <v>0.385105636363636</v>
      </c>
    </row>
    <row r="10" customFormat="false" ht="14.25" hidden="false" customHeight="false" outlineLevel="0" collapsed="false">
      <c r="A10" s="16" t="n">
        <v>7</v>
      </c>
      <c r="B10" s="16" t="n">
        <v>2011</v>
      </c>
      <c r="C10" s="17" t="s">
        <v>28</v>
      </c>
      <c r="D10" s="16" t="n">
        <v>715</v>
      </c>
      <c r="E10" s="17" t="s">
        <v>43</v>
      </c>
      <c r="F10" s="16" t="n">
        <v>102</v>
      </c>
      <c r="G10" s="17" t="s">
        <v>30</v>
      </c>
      <c r="H10" s="18" t="s">
        <v>31</v>
      </c>
      <c r="I10" s="19" t="n">
        <v>538</v>
      </c>
      <c r="J10" s="20" t="n">
        <v>75.8424721189591</v>
      </c>
      <c r="K10" s="21" t="n">
        <v>4.080325</v>
      </c>
      <c r="L10" s="21" t="n">
        <v>1.215974</v>
      </c>
      <c r="M10" s="21" t="n">
        <v>0.861392</v>
      </c>
      <c r="N10" s="21" t="n">
        <v>0.252413</v>
      </c>
      <c r="O10" s="21" t="n">
        <v>43.985693</v>
      </c>
      <c r="P10" s="21" t="n">
        <v>3.66547441666667</v>
      </c>
      <c r="Q10" s="21" t="n">
        <v>66.2</v>
      </c>
      <c r="R10" s="21" t="s">
        <v>40</v>
      </c>
      <c r="S10" s="22" t="n">
        <v>649.546827794562</v>
      </c>
      <c r="T10" s="23" t="n">
        <v>4.36</v>
      </c>
      <c r="U10" s="24" t="n">
        <f aca="false">T10/28</f>
        <v>0.155714285714286</v>
      </c>
      <c r="V10" s="25" t="n">
        <v>0.173108719692105</v>
      </c>
      <c r="W10" s="25" t="n">
        <v>0.0538376232285418</v>
      </c>
      <c r="X10" s="26" t="n">
        <v>1</v>
      </c>
      <c r="Y10" s="21" t="n">
        <v>0.298933854545455</v>
      </c>
    </row>
    <row r="11" customFormat="false" ht="14.25" hidden="false" customHeight="false" outlineLevel="0" collapsed="false">
      <c r="A11" s="16" t="n">
        <v>8</v>
      </c>
      <c r="B11" s="16" t="n">
        <v>2011</v>
      </c>
      <c r="C11" s="17" t="s">
        <v>28</v>
      </c>
      <c r="D11" s="16" t="n">
        <v>738</v>
      </c>
      <c r="E11" s="17" t="s">
        <v>44</v>
      </c>
      <c r="F11" s="16" t="n">
        <v>102</v>
      </c>
      <c r="G11" s="17" t="s">
        <v>30</v>
      </c>
      <c r="H11" s="18" t="s">
        <v>31</v>
      </c>
      <c r="I11" s="19" t="n">
        <v>1018</v>
      </c>
      <c r="J11" s="20" t="n">
        <v>64.454626719057</v>
      </c>
      <c r="K11" s="21" t="n">
        <v>6.561481</v>
      </c>
      <c r="L11" s="21" t="n">
        <v>2.093628</v>
      </c>
      <c r="M11" s="21" t="n">
        <v>1.122514</v>
      </c>
      <c r="N11" s="21" t="n">
        <v>0.255871</v>
      </c>
      <c r="O11" s="21" t="n">
        <v>80.91373</v>
      </c>
      <c r="P11" s="21" t="n">
        <v>6.74281083333333</v>
      </c>
      <c r="Q11" s="21" t="n">
        <v>61.15</v>
      </c>
      <c r="R11" s="21" t="s">
        <v>45</v>
      </c>
      <c r="S11" s="22" t="n">
        <v>1226.49223221586</v>
      </c>
      <c r="T11" s="23" t="n">
        <v>7.84</v>
      </c>
      <c r="U11" s="24" t="n">
        <f aca="false">T11/28</f>
        <v>0.28</v>
      </c>
      <c r="V11" s="25" t="n">
        <v>0.112295774771476</v>
      </c>
      <c r="W11" s="25" t="n">
        <v>0.143034628919904</v>
      </c>
      <c r="X11" s="26" t="n">
        <v>2</v>
      </c>
      <c r="Y11" s="21" t="n">
        <v>0.370442072727273</v>
      </c>
    </row>
    <row r="12" customFormat="false" ht="14.25" hidden="false" customHeight="false" outlineLevel="0" collapsed="false">
      <c r="A12" s="16" t="n">
        <v>9</v>
      </c>
      <c r="B12" s="16" t="n">
        <v>2008</v>
      </c>
      <c r="C12" s="17" t="s">
        <v>28</v>
      </c>
      <c r="D12" s="16" t="n">
        <v>52</v>
      </c>
      <c r="E12" s="17" t="s">
        <v>46</v>
      </c>
      <c r="F12" s="16" t="n">
        <v>101</v>
      </c>
      <c r="G12" s="17" t="s">
        <v>47</v>
      </c>
      <c r="H12" s="18" t="s">
        <v>31</v>
      </c>
      <c r="I12" s="19" t="n">
        <v>2934</v>
      </c>
      <c r="J12" s="20" t="n">
        <v>58.1443047034765</v>
      </c>
      <c r="K12" s="21" t="n">
        <v>17.059539</v>
      </c>
      <c r="L12" s="21" t="n">
        <v>5.099526</v>
      </c>
      <c r="M12" s="21" t="n">
        <v>4.686627</v>
      </c>
      <c r="N12" s="21" t="n">
        <v>1.16285</v>
      </c>
      <c r="O12" s="21" t="n">
        <v>217.468926</v>
      </c>
      <c r="P12" s="21" t="n">
        <v>18.1224105</v>
      </c>
      <c r="Q12" s="21" t="n">
        <v>60.26</v>
      </c>
      <c r="R12" s="21" t="s">
        <v>48</v>
      </c>
      <c r="S12" s="22" t="n">
        <v>3318.95121141719</v>
      </c>
      <c r="T12" s="27" t="n">
        <v>20</v>
      </c>
      <c r="U12" s="21" t="n">
        <f aca="false">T12/28</f>
        <v>0.714285714285714</v>
      </c>
      <c r="V12" s="25" t="n">
        <v>0.103605946902042</v>
      </c>
      <c r="W12" s="25" t="n">
        <v>0.172364622514125</v>
      </c>
      <c r="X12" s="26" t="n">
        <v>6.2</v>
      </c>
      <c r="Y12" s="21" t="n">
        <v>1.34457974265734</v>
      </c>
    </row>
    <row r="13" customFormat="false" ht="14.25" hidden="false" customHeight="false" outlineLevel="0" collapsed="false">
      <c r="A13" s="16" t="n">
        <v>10</v>
      </c>
      <c r="B13" s="16" t="n">
        <v>2008</v>
      </c>
      <c r="C13" s="17" t="s">
        <v>28</v>
      </c>
      <c r="D13" s="16" t="n">
        <v>54</v>
      </c>
      <c r="E13" s="17" t="s">
        <v>49</v>
      </c>
      <c r="F13" s="16" t="n">
        <v>101</v>
      </c>
      <c r="G13" s="17" t="s">
        <v>47</v>
      </c>
      <c r="H13" s="18" t="s">
        <v>31</v>
      </c>
      <c r="I13" s="19" t="n">
        <v>2543</v>
      </c>
      <c r="J13" s="20" t="n">
        <v>60.2175462052694</v>
      </c>
      <c r="K13" s="21" t="n">
        <v>15.313322</v>
      </c>
      <c r="L13" s="21" t="n">
        <v>5.22995</v>
      </c>
      <c r="M13" s="21" t="n">
        <v>6.146998</v>
      </c>
      <c r="N13" s="21" t="n">
        <v>0.776348</v>
      </c>
      <c r="O13" s="21" t="n">
        <v>175.852038</v>
      </c>
      <c r="P13" s="21" t="n">
        <v>14.6543365</v>
      </c>
      <c r="Q13" s="21" t="n">
        <v>56.65</v>
      </c>
      <c r="R13" s="21" t="s">
        <v>50</v>
      </c>
      <c r="S13" s="22" t="n">
        <v>3000.8826125331</v>
      </c>
      <c r="T13" s="23" t="n">
        <v>17.4</v>
      </c>
      <c r="U13" s="24" t="n">
        <f aca="false">T13/28</f>
        <v>0.621428571428571</v>
      </c>
      <c r="V13" s="25" t="n">
        <v>0.160066168809485</v>
      </c>
      <c r="W13" s="25" t="n">
        <v>0.110144487264096</v>
      </c>
      <c r="X13" s="26" t="n">
        <v>6.2</v>
      </c>
      <c r="Y13" s="21" t="n">
        <v>0.958233495104895</v>
      </c>
    </row>
    <row r="14" customFormat="false" ht="14.25" hidden="false" customHeight="false" outlineLevel="0" collapsed="false">
      <c r="A14" s="16" t="n">
        <v>11</v>
      </c>
      <c r="B14" s="28" t="n">
        <v>2010</v>
      </c>
      <c r="C14" s="17" t="s">
        <v>28</v>
      </c>
      <c r="D14" s="28" t="n">
        <v>367</v>
      </c>
      <c r="E14" s="29" t="s">
        <v>51</v>
      </c>
      <c r="F14" s="28" t="n">
        <v>101</v>
      </c>
      <c r="G14" s="29" t="s">
        <v>47</v>
      </c>
      <c r="H14" s="18" t="s">
        <v>31</v>
      </c>
      <c r="I14" s="19" t="n">
        <v>1984</v>
      </c>
      <c r="J14" s="20" t="n">
        <v>55.5085735887097</v>
      </c>
      <c r="K14" s="21" t="n">
        <v>11.012901</v>
      </c>
      <c r="L14" s="21" t="n">
        <v>3.960294</v>
      </c>
      <c r="M14" s="21" t="n">
        <v>3.562216</v>
      </c>
      <c r="N14" s="21" t="n">
        <v>0.961933</v>
      </c>
      <c r="O14" s="21" t="n">
        <v>148.867877</v>
      </c>
      <c r="P14" s="21" t="n">
        <v>12.4056564166667</v>
      </c>
      <c r="Q14" s="21" t="n">
        <v>56.05</v>
      </c>
      <c r="R14" s="21" t="s">
        <v>52</v>
      </c>
      <c r="S14" s="22" t="n">
        <v>2319.35771632471</v>
      </c>
      <c r="T14" s="23" t="n">
        <v>13.16</v>
      </c>
      <c r="U14" s="24" t="n">
        <f aca="false">T14/28</f>
        <v>0.47</v>
      </c>
      <c r="V14" s="25" t="n">
        <v>0.0479090798077278</v>
      </c>
      <c r="W14" s="25" t="n">
        <v>0.180433747656499</v>
      </c>
      <c r="X14" s="26" t="n">
        <v>4.4</v>
      </c>
      <c r="Y14" s="21" t="n">
        <v>1.19426258181818</v>
      </c>
    </row>
    <row r="15" customFormat="false" ht="14.25" hidden="false" customHeight="false" outlineLevel="0" collapsed="false">
      <c r="A15" s="16" t="n">
        <v>12</v>
      </c>
      <c r="B15" s="16" t="n">
        <v>2010</v>
      </c>
      <c r="C15" s="17" t="s">
        <v>28</v>
      </c>
      <c r="D15" s="16" t="n">
        <v>572</v>
      </c>
      <c r="E15" s="17" t="s">
        <v>53</v>
      </c>
      <c r="F15" s="16" t="n">
        <v>187</v>
      </c>
      <c r="G15" s="17" t="s">
        <v>54</v>
      </c>
      <c r="H15" s="18" t="s">
        <v>31</v>
      </c>
      <c r="I15" s="19" t="n">
        <v>1217</v>
      </c>
      <c r="J15" s="20" t="n">
        <v>55.2556696795399</v>
      </c>
      <c r="K15" s="21" t="n">
        <v>6.724615</v>
      </c>
      <c r="L15" s="21" t="n">
        <v>2.013814</v>
      </c>
      <c r="M15" s="21" t="n">
        <v>1.25144</v>
      </c>
      <c r="N15" s="21" t="n">
        <v>0.170177</v>
      </c>
      <c r="O15" s="21" t="n">
        <v>73.446333</v>
      </c>
      <c r="P15" s="21" t="n">
        <v>6.12052775</v>
      </c>
      <c r="Q15" s="21" t="n">
        <v>48.58</v>
      </c>
      <c r="R15" s="21" t="s">
        <v>55</v>
      </c>
      <c r="S15" s="22" t="n">
        <v>1605.59901193907</v>
      </c>
      <c r="T15" s="23" t="n">
        <v>8.12</v>
      </c>
      <c r="U15" s="24" t="n">
        <f aca="false">T15/28</f>
        <v>0.29</v>
      </c>
      <c r="V15" s="25" t="n">
        <v>0.274399907753053</v>
      </c>
      <c r="W15" s="25" t="n">
        <v>0.159917705325881</v>
      </c>
      <c r="X15" s="26" t="n">
        <v>2</v>
      </c>
      <c r="Y15" s="21" t="n">
        <v>0.229864036363636</v>
      </c>
    </row>
    <row r="16" s="30" customFormat="true" ht="14.25" hidden="false" customHeight="false" outlineLevel="0" collapsed="false">
      <c r="A16" s="16" t="n">
        <v>13</v>
      </c>
      <c r="B16" s="16" t="n">
        <v>2008</v>
      </c>
      <c r="C16" s="17" t="s">
        <v>28</v>
      </c>
      <c r="D16" s="16" t="n">
        <v>56</v>
      </c>
      <c r="E16" s="17" t="s">
        <v>56</v>
      </c>
      <c r="F16" s="16" t="n">
        <v>101</v>
      </c>
      <c r="G16" s="17" t="s">
        <v>47</v>
      </c>
      <c r="H16" s="18" t="s">
        <v>31</v>
      </c>
      <c r="I16" s="19" t="n">
        <v>2247</v>
      </c>
      <c r="J16" s="20" t="n">
        <v>54.4494437027147</v>
      </c>
      <c r="K16" s="21" t="n">
        <v>12.23479</v>
      </c>
      <c r="L16" s="21" t="n">
        <v>4.276409</v>
      </c>
      <c r="M16" s="21" t="n">
        <v>4.103876</v>
      </c>
      <c r="N16" s="21" t="n">
        <v>0.362444</v>
      </c>
      <c r="O16" s="21" t="n">
        <v>137.269195</v>
      </c>
      <c r="P16" s="21" t="n">
        <v>11.4390995833333</v>
      </c>
      <c r="Q16" s="21" t="n">
        <v>52.37</v>
      </c>
      <c r="R16" s="21" t="s">
        <v>36</v>
      </c>
      <c r="S16" s="22" t="n">
        <v>1820</v>
      </c>
      <c r="T16" s="23" t="n">
        <v>9.8</v>
      </c>
      <c r="U16" s="24" t="n">
        <f aca="false">T16/28</f>
        <v>0.35</v>
      </c>
      <c r="V16" s="25" t="n">
        <v>0.118969190429069</v>
      </c>
      <c r="W16" s="25" t="n">
        <v>0.0461969514801644</v>
      </c>
      <c r="X16" s="26" t="n">
        <v>6.2</v>
      </c>
      <c r="Y16" s="21" t="n">
        <v>0.453470798601399</v>
      </c>
    </row>
    <row r="17" customFormat="false" ht="14.25" hidden="false" customHeight="false" outlineLevel="0" collapsed="false">
      <c r="A17" s="16" t="n">
        <v>14</v>
      </c>
      <c r="B17" s="16" t="n">
        <v>2008</v>
      </c>
      <c r="C17" s="17" t="s">
        <v>28</v>
      </c>
      <c r="D17" s="16" t="n">
        <v>58</v>
      </c>
      <c r="E17" s="17" t="s">
        <v>57</v>
      </c>
      <c r="F17" s="16" t="n">
        <v>101</v>
      </c>
      <c r="G17" s="17" t="s">
        <v>47</v>
      </c>
      <c r="H17" s="18" t="s">
        <v>31</v>
      </c>
      <c r="I17" s="19" t="n">
        <v>858</v>
      </c>
      <c r="J17" s="20" t="n">
        <v>54.8197668997669</v>
      </c>
      <c r="K17" s="21" t="n">
        <v>4.703536</v>
      </c>
      <c r="L17" s="21" t="n">
        <v>1.604624</v>
      </c>
      <c r="M17" s="21" t="n">
        <v>2.096415</v>
      </c>
      <c r="N17" s="21" t="n">
        <v>0.055274</v>
      </c>
      <c r="O17" s="21" t="n">
        <v>57.698573</v>
      </c>
      <c r="P17" s="21" t="n">
        <v>4.80821441666667</v>
      </c>
      <c r="Q17" s="21" t="n">
        <v>47.92</v>
      </c>
      <c r="R17" s="21" t="s">
        <v>58</v>
      </c>
      <c r="S17" s="22" t="n">
        <v>1126.87813021703</v>
      </c>
      <c r="T17" s="23" t="n">
        <v>5.6</v>
      </c>
      <c r="U17" s="24" t="n">
        <f aca="false">T17/28</f>
        <v>0.2</v>
      </c>
      <c r="V17" s="25" t="n">
        <v>0.123078035222812</v>
      </c>
      <c r="W17" s="25" t="n">
        <v>0.148072428913056</v>
      </c>
      <c r="X17" s="26" t="n">
        <v>2.5</v>
      </c>
      <c r="Y17" s="21" t="n">
        <v>0.157621283916084</v>
      </c>
    </row>
    <row r="18" customFormat="false" ht="14.25" hidden="false" customHeight="false" outlineLevel="0" collapsed="false">
      <c r="A18" s="16"/>
      <c r="B18" s="17" t="s">
        <v>59</v>
      </c>
      <c r="C18" s="17" t="s">
        <v>28</v>
      </c>
      <c r="D18" s="16"/>
      <c r="E18" s="16"/>
      <c r="F18" s="16"/>
      <c r="G18" s="17" t="s">
        <v>28</v>
      </c>
      <c r="H18" s="18" t="s">
        <v>31</v>
      </c>
      <c r="I18" s="19" t="n">
        <v>20021</v>
      </c>
      <c r="J18" s="20" t="n">
        <v>59.5152699665351</v>
      </c>
      <c r="K18" s="21" t="n">
        <v>119.155522</v>
      </c>
      <c r="L18" s="21" t="n">
        <v>39.232027</v>
      </c>
      <c r="M18" s="21" t="n">
        <v>33.343627</v>
      </c>
      <c r="N18" s="21" t="n">
        <v>6.771593</v>
      </c>
      <c r="O18" s="21" t="n">
        <v>1475.490669</v>
      </c>
      <c r="P18" s="21" t="n">
        <v>122.95755575</v>
      </c>
      <c r="Q18" s="21" t="n">
        <v>861.72</v>
      </c>
      <c r="R18" s="21"/>
      <c r="S18" s="22" t="n">
        <v>23020.2996992827</v>
      </c>
      <c r="T18" s="27" t="n">
        <v>136.7</v>
      </c>
      <c r="U18" s="21" t="n">
        <v>4.88214285714286</v>
      </c>
      <c r="V18" s="25" t="n">
        <v>0.111765756615571</v>
      </c>
      <c r="W18" s="25" t="n">
        <v>0.147240158957971</v>
      </c>
      <c r="X18" s="26" t="n">
        <v>47.5</v>
      </c>
      <c r="Y18" s="21" t="n">
        <v>8.98925277482518</v>
      </c>
    </row>
    <row r="19" customFormat="false" ht="14.25" hidden="false" customHeight="false" outlineLevel="0" collapsed="false">
      <c r="U19" s="31"/>
    </row>
  </sheetData>
  <mergeCells count="11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hp</cp:lastModifiedBy>
  <dcterms:modified xsi:type="dcterms:W3CDTF">2015-02-14T0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