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（附表1)参与门店" sheetId="1" state="visible" r:id="rId2"/>
    <sheet name="（附表2）1元、5折品种" sheetId="2" state="visible" r:id="rId3"/>
    <sheet name="（附表3）会员特价99个" sheetId="3" state="visible" r:id="rId4"/>
    <sheet name="（附表4）单品活动" sheetId="4" state="visible" r:id="rId5"/>
    <sheet name="藏药" sheetId="5" state="visible" r:id="rId6"/>
  </sheets>
  <definedNames>
    <definedName function="false" hidden="false" localSheetId="0" name="_xlnm.Print_Titles" vbProcedure="false">'（附表1)参与门店'!$1:$2</definedName>
    <definedName function="false" hidden="false" localSheetId="3" name="_xlnm.Print_Titles" vbProcedure="false">'（附表4）单品活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9" uniqueCount="2574"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除夕前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天            （</t>
    </r>
    <r>
      <rPr>
        <b val="true"/>
        <sz val="9"/>
        <rFont val="宋体"/>
        <family val="0"/>
        <charset val="134"/>
      </rPr>
      <t xml:space="preserve">1.26-1.2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对比数据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去年同期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天            （</t>
    </r>
    <r>
      <rPr>
        <b val="true"/>
        <sz val="9"/>
        <rFont val="宋体"/>
        <family val="0"/>
        <charset val="134"/>
      </rPr>
      <t xml:space="preserve">2.14-2.17</t>
    </r>
    <r>
      <rPr>
        <b val="true"/>
        <sz val="9"/>
        <rFont val="Noto Sans"/>
        <family val="2"/>
      </rPr>
      <t xml:space="preserve">）</t>
    </r>
  </si>
  <si>
    <t xml:space="preserve">目标增长情况</t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  <si>
    <t xml:space="preserve">限时赠礼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片主管</t>
  </si>
  <si>
    <t xml:space="preserve">配货时间</t>
  </si>
  <si>
    <t xml:space="preserve">日均销售</t>
  </si>
  <si>
    <t xml:space="preserve">日均笔数</t>
  </si>
  <si>
    <t xml:space="preserve">毛利率</t>
  </si>
  <si>
    <t xml:space="preserve">日均销售比</t>
  </si>
  <si>
    <t xml:space="preserve">日均销售额</t>
  </si>
  <si>
    <t xml:space="preserve">日均客流比</t>
  </si>
  <si>
    <t xml:space="preserve">日均客流额</t>
  </si>
  <si>
    <r>
      <rPr>
        <b val="true"/>
        <sz val="9"/>
        <rFont val="宋体"/>
        <family val="0"/>
        <charset val="134"/>
      </rPr>
      <t xml:space="preserve">68</t>
    </r>
    <r>
      <rPr>
        <b val="true"/>
        <sz val="9"/>
        <rFont val="Noto Sans"/>
        <family val="2"/>
      </rPr>
      <t xml:space="preserve">元以上日均笔数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合计</t>
    </r>
  </si>
  <si>
    <r>
      <rPr>
        <sz val="9"/>
        <rFont val="Noto Sans"/>
        <family val="2"/>
      </rPr>
      <t xml:space="preserve">苏泊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套</t>
    </r>
  </si>
  <si>
    <r>
      <rPr>
        <sz val="9"/>
        <rFont val="Noto Sans"/>
        <family val="2"/>
      </rPr>
      <t xml:space="preserve">金龙鱼油</t>
    </r>
    <r>
      <rPr>
        <sz val="9"/>
        <rFont val="宋体"/>
        <family val="0"/>
        <charset val="134"/>
      </rPr>
      <t xml:space="preserve">2.5L</t>
    </r>
  </si>
  <si>
    <t xml:space="preserve">拉赶车</t>
  </si>
  <si>
    <r>
      <rPr>
        <sz val="9"/>
        <rFont val="Noto Sans"/>
        <family val="2"/>
      </rPr>
      <t xml:space="preserve">洗衣液</t>
    </r>
    <r>
      <rPr>
        <sz val="9"/>
        <rFont val="宋体"/>
        <family val="0"/>
        <charset val="134"/>
      </rPr>
      <t xml:space="preserve">500g*3</t>
    </r>
  </si>
  <si>
    <r>
      <rPr>
        <sz val="9"/>
        <rFont val="Noto Sans"/>
        <family val="2"/>
      </rPr>
      <t xml:space="preserve">收纳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八角凳</t>
    </r>
  </si>
  <si>
    <t xml:space="preserve">福字贴大礼包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盐</t>
  </si>
  <si>
    <t xml:space="preserve">红包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t xml:space="preserve">海报</t>
  </si>
  <si>
    <t xml:space="preserve">光华药店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3</t>
    </r>
  </si>
  <si>
    <t xml:space="preserve">刘琴英</t>
  </si>
  <si>
    <t xml:space="preserve">星期一、四</t>
  </si>
  <si>
    <t xml:space="preserve">33.84%</t>
  </si>
  <si>
    <t xml:space="preserve">31.74%</t>
  </si>
  <si>
    <t xml:space="preserve">邛崃中心药店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4</t>
    </r>
  </si>
  <si>
    <t xml:space="preserve">周佳玉</t>
  </si>
  <si>
    <t xml:space="preserve">星期三、五</t>
  </si>
  <si>
    <t xml:space="preserve">35.07%</t>
  </si>
  <si>
    <t xml:space="preserve">33.03%</t>
  </si>
  <si>
    <t xml:space="preserve">光华村街药店</t>
  </si>
  <si>
    <t xml:space="preserve">33.55%</t>
  </si>
  <si>
    <t xml:space="preserve">36.02%</t>
  </si>
  <si>
    <t xml:space="preserve">青羊区十二桥药店</t>
  </si>
  <si>
    <t xml:space="preserve">26.37%</t>
  </si>
  <si>
    <t xml:space="preserve">29.84%</t>
  </si>
  <si>
    <t xml:space="preserve">浆洗街药店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2</t>
    </r>
  </si>
  <si>
    <t xml:space="preserve">向海英</t>
  </si>
  <si>
    <t xml:space="preserve">26.2%</t>
  </si>
  <si>
    <t xml:space="preserve">30.08%</t>
  </si>
  <si>
    <t xml:space="preserve">成华区华泰路药店</t>
  </si>
  <si>
    <t xml:space="preserve">星期二、五</t>
  </si>
  <si>
    <t xml:space="preserve">31.4%</t>
  </si>
  <si>
    <t xml:space="preserve">30.05%</t>
  </si>
  <si>
    <t xml:space="preserve">民丰大道西段药店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5</t>
    </r>
  </si>
  <si>
    <t xml:space="preserve">钱芳</t>
  </si>
  <si>
    <t xml:space="preserve">28.06%</t>
  </si>
  <si>
    <t xml:space="preserve">26.8%</t>
  </si>
  <si>
    <t xml:space="preserve">双林路药店</t>
  </si>
  <si>
    <t xml:space="preserve">29.6%</t>
  </si>
  <si>
    <t xml:space="preserve">31.04%</t>
  </si>
  <si>
    <t xml:space="preserve">万科路药店</t>
  </si>
  <si>
    <t xml:space="preserve">24.84%</t>
  </si>
  <si>
    <t xml:space="preserve">24.99%</t>
  </si>
  <si>
    <t xml:space="preserve">成华区羊子山西路药店（兴元华盛）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1</t>
    </r>
  </si>
  <si>
    <t xml:space="preserve">谭庆娟</t>
  </si>
  <si>
    <t xml:space="preserve">29.81%</t>
  </si>
  <si>
    <t xml:space="preserve">32.29%</t>
  </si>
  <si>
    <t xml:space="preserve">崇州中心店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6</t>
    </r>
  </si>
  <si>
    <t xml:space="preserve">刘承俊</t>
  </si>
  <si>
    <t xml:space="preserve">27.89%</t>
  </si>
  <si>
    <t xml:space="preserve">27.25%</t>
  </si>
  <si>
    <t xml:space="preserve">沙河源药店</t>
  </si>
  <si>
    <t xml:space="preserve">32.06%</t>
  </si>
  <si>
    <t xml:space="preserve">32.95%</t>
  </si>
  <si>
    <t xml:space="preserve">金牛区交大路第三药店</t>
  </si>
  <si>
    <t xml:space="preserve">34.51%</t>
  </si>
  <si>
    <t xml:space="preserve">41.47%</t>
  </si>
  <si>
    <t xml:space="preserve">新津邓双镇岷江店</t>
  </si>
  <si>
    <t xml:space="preserve">星期三</t>
  </si>
  <si>
    <t xml:space="preserve">28.11%</t>
  </si>
  <si>
    <t xml:space="preserve">28.47%</t>
  </si>
  <si>
    <t xml:space="preserve">温江店</t>
  </si>
  <si>
    <t xml:space="preserve">36.22%</t>
  </si>
  <si>
    <t xml:space="preserve">34.49%</t>
  </si>
  <si>
    <t xml:space="preserve">内蒙古大道药店</t>
  </si>
  <si>
    <t xml:space="preserve">34.45%</t>
  </si>
  <si>
    <t xml:space="preserve">32.38%</t>
  </si>
  <si>
    <t xml:space="preserve">五津西路药店</t>
  </si>
  <si>
    <t xml:space="preserve">28.4%</t>
  </si>
  <si>
    <t xml:space="preserve">29.19%</t>
  </si>
  <si>
    <t xml:space="preserve">怀远店</t>
  </si>
  <si>
    <t xml:space="preserve">32.64%</t>
  </si>
  <si>
    <t xml:space="preserve">30.47%</t>
  </si>
  <si>
    <t xml:space="preserve">新乐中街药店</t>
  </si>
  <si>
    <t xml:space="preserve">29.32%</t>
  </si>
  <si>
    <t xml:space="preserve">27.14%</t>
  </si>
  <si>
    <t xml:space="preserve">金带街药店</t>
  </si>
  <si>
    <t xml:space="preserve">33.49%</t>
  </si>
  <si>
    <t xml:space="preserve">35.91%</t>
  </si>
  <si>
    <t xml:space="preserve">成华区华油路药店</t>
  </si>
  <si>
    <t xml:space="preserve">28.69%</t>
  </si>
  <si>
    <t xml:space="preserve">28.51%</t>
  </si>
  <si>
    <t xml:space="preserve">府城大道西段店</t>
  </si>
  <si>
    <t xml:space="preserve">30.84%</t>
  </si>
  <si>
    <t xml:space="preserve">33.99%</t>
  </si>
  <si>
    <t xml:space="preserve">青羊区北东街店</t>
  </si>
  <si>
    <t xml:space="preserve">星期一</t>
  </si>
  <si>
    <t xml:space="preserve">30.74%</t>
  </si>
  <si>
    <t xml:space="preserve">31.32%</t>
  </si>
  <si>
    <t xml:space="preserve">滨江东路药店</t>
  </si>
  <si>
    <t xml:space="preserve">34.62%</t>
  </si>
  <si>
    <t xml:space="preserve">29%</t>
  </si>
  <si>
    <t xml:space="preserve">枣子巷药店</t>
  </si>
  <si>
    <t xml:space="preserve">33.27%</t>
  </si>
  <si>
    <t xml:space="preserve">33.47%</t>
  </si>
  <si>
    <t xml:space="preserve">金丝街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1</t>
    </r>
  </si>
  <si>
    <t xml:space="preserve">31.77%</t>
  </si>
  <si>
    <t xml:space="preserve">33.12%</t>
  </si>
  <si>
    <t xml:space="preserve">成华区二环路北四段药店（汇融名城）</t>
  </si>
  <si>
    <t xml:space="preserve">23.36%</t>
  </si>
  <si>
    <t xml:space="preserve">30.5%</t>
  </si>
  <si>
    <t xml:space="preserve">通盈街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2</t>
    </r>
  </si>
  <si>
    <t xml:space="preserve">星期五</t>
  </si>
  <si>
    <t xml:space="preserve">29.39%</t>
  </si>
  <si>
    <t xml:space="preserve">31.11%</t>
  </si>
  <si>
    <t xml:space="preserve">新繁镇繁江北路药店</t>
  </si>
  <si>
    <t xml:space="preserve">31.28%</t>
  </si>
  <si>
    <t xml:space="preserve">29.12%</t>
  </si>
  <si>
    <t xml:space="preserve">观音桥街药店</t>
  </si>
  <si>
    <t xml:space="preserve">28.49%</t>
  </si>
  <si>
    <t xml:space="preserve">28.75%</t>
  </si>
  <si>
    <t xml:space="preserve">清江东路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3</t>
    </r>
  </si>
  <si>
    <t xml:space="preserve">星期四</t>
  </si>
  <si>
    <t xml:space="preserve">31.54%</t>
  </si>
  <si>
    <t xml:space="preserve">都江堰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6</t>
    </r>
  </si>
  <si>
    <t xml:space="preserve">29.01%</t>
  </si>
  <si>
    <t xml:space="preserve">28.98%</t>
  </si>
  <si>
    <t xml:space="preserve">成华区玉双路药店</t>
  </si>
  <si>
    <t xml:space="preserve">25.95%</t>
  </si>
  <si>
    <t xml:space="preserve">26.03%</t>
  </si>
  <si>
    <t xml:space="preserve">红星店</t>
  </si>
  <si>
    <t xml:space="preserve">28.66%</t>
  </si>
  <si>
    <t xml:space="preserve">西部店</t>
  </si>
  <si>
    <t xml:space="preserve">27.15%</t>
  </si>
  <si>
    <t xml:space="preserve">30.2%</t>
  </si>
  <si>
    <t xml:space="preserve">旗舰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7</t>
    </r>
  </si>
  <si>
    <t xml:space="preserve">王庆</t>
  </si>
  <si>
    <t xml:space="preserve">30.18%</t>
  </si>
  <si>
    <t xml:space="preserve">28.73%</t>
  </si>
  <si>
    <t xml:space="preserve">大邑通达东路五段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4</t>
    </r>
  </si>
  <si>
    <t xml:space="preserve">32.55%</t>
  </si>
  <si>
    <t xml:space="preserve">大邑安仁镇千禧街药店</t>
  </si>
  <si>
    <t xml:space="preserve">30.53%</t>
  </si>
  <si>
    <t xml:space="preserve">金牛区白马寺街药店</t>
  </si>
  <si>
    <t xml:space="preserve">29.68%</t>
  </si>
  <si>
    <t xml:space="preserve">29.4%</t>
  </si>
  <si>
    <t xml:space="preserve">土龙路药店</t>
  </si>
  <si>
    <t xml:space="preserve">26.26%</t>
  </si>
  <si>
    <t xml:space="preserve">30.48%</t>
  </si>
  <si>
    <t xml:space="preserve">青羊区浣花滨河路药店</t>
  </si>
  <si>
    <t xml:space="preserve">36.1%</t>
  </si>
  <si>
    <t xml:space="preserve">30.52%</t>
  </si>
  <si>
    <t xml:space="preserve">南湖路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5</t>
    </r>
  </si>
  <si>
    <t xml:space="preserve">27.7%</t>
  </si>
  <si>
    <t xml:space="preserve">34.74%</t>
  </si>
  <si>
    <t xml:space="preserve">成华区崔家店路药店</t>
  </si>
  <si>
    <t xml:space="preserve">31.07%</t>
  </si>
  <si>
    <t xml:space="preserve">31.83%</t>
  </si>
  <si>
    <t xml:space="preserve">武侯区一环路南一段药店</t>
  </si>
  <si>
    <t xml:space="preserve">34.19%</t>
  </si>
  <si>
    <t xml:space="preserve">33.23%</t>
  </si>
  <si>
    <t xml:space="preserve">人民中路店</t>
  </si>
  <si>
    <t xml:space="preserve">29.35%</t>
  </si>
  <si>
    <t xml:space="preserve">30.72%</t>
  </si>
  <si>
    <t xml:space="preserve">水杉街药店</t>
  </si>
  <si>
    <t xml:space="preserve">34.14%</t>
  </si>
  <si>
    <t xml:space="preserve">29.64%</t>
  </si>
  <si>
    <t xml:space="preserve">新园大道药店</t>
  </si>
  <si>
    <t xml:space="preserve">32.11%</t>
  </si>
  <si>
    <t xml:space="preserve">温江区柳城街道同兴东路药店</t>
  </si>
  <si>
    <t xml:space="preserve">33.44%</t>
  </si>
  <si>
    <t xml:space="preserve">32.35%</t>
  </si>
  <si>
    <t xml:space="preserve">三江店</t>
  </si>
  <si>
    <t xml:space="preserve">27.37%</t>
  </si>
  <si>
    <t xml:space="preserve">32.99%</t>
  </si>
  <si>
    <t xml:space="preserve">华阳正东中街店</t>
  </si>
  <si>
    <t xml:space="preserve">33.17%</t>
  </si>
  <si>
    <t xml:space="preserve">蒲阳路药店</t>
  </si>
  <si>
    <t xml:space="preserve">31.38%</t>
  </si>
  <si>
    <t xml:space="preserve">32.18%</t>
  </si>
  <si>
    <t xml:space="preserve">长安大道药店</t>
  </si>
  <si>
    <t xml:space="preserve">31.9%</t>
  </si>
  <si>
    <t xml:space="preserve">龙潭西路店</t>
  </si>
  <si>
    <t xml:space="preserve">29.9%</t>
  </si>
  <si>
    <t xml:space="preserve">32.85%</t>
  </si>
  <si>
    <t xml:space="preserve">武侯区顺和街店</t>
  </si>
  <si>
    <t xml:space="preserve">31.36%</t>
  </si>
  <si>
    <t xml:space="preserve">新都区马超东路店</t>
  </si>
  <si>
    <t xml:space="preserve">星期二</t>
  </si>
  <si>
    <t xml:space="preserve">28.3%</t>
  </si>
  <si>
    <t xml:space="preserve">30.66%</t>
  </si>
  <si>
    <t xml:space="preserve">武侯大道双楠段店</t>
  </si>
  <si>
    <t xml:space="preserve">37.08%</t>
  </si>
  <si>
    <t xml:space="preserve">36.95%</t>
  </si>
  <si>
    <t xml:space="preserve">镇翔风路药店</t>
  </si>
  <si>
    <t xml:space="preserve">32.69%</t>
  </si>
  <si>
    <t xml:space="preserve">34.29%</t>
  </si>
  <si>
    <t xml:space="preserve">富民路药店</t>
  </si>
  <si>
    <t xml:space="preserve">29.69%</t>
  </si>
  <si>
    <t xml:space="preserve">30.07%</t>
  </si>
  <si>
    <t xml:space="preserve">五里墩支路药店</t>
  </si>
  <si>
    <t xml:space="preserve">30.3%</t>
  </si>
  <si>
    <t xml:space="preserve">35.34%</t>
  </si>
  <si>
    <t xml:space="preserve">黄金路药店</t>
  </si>
  <si>
    <t xml:space="preserve">33.52%</t>
  </si>
  <si>
    <t xml:space="preserve">28.29%</t>
  </si>
  <si>
    <t xml:space="preserve">汇源街药店</t>
  </si>
  <si>
    <t xml:space="preserve">28.95%</t>
  </si>
  <si>
    <t xml:space="preserve">40.23%</t>
  </si>
  <si>
    <t xml:space="preserve">大邑新场镇文昌街药店</t>
  </si>
  <si>
    <t xml:space="preserve">30%</t>
  </si>
  <si>
    <t xml:space="preserve">33.42%</t>
  </si>
  <si>
    <t xml:space="preserve">奎光路中段药店</t>
  </si>
  <si>
    <t xml:space="preserve">29.95%</t>
  </si>
  <si>
    <t xml:space="preserve">30.8%</t>
  </si>
  <si>
    <t xml:space="preserve">洪川小区药店</t>
  </si>
  <si>
    <t xml:space="preserve">28.22%</t>
  </si>
  <si>
    <t xml:space="preserve">31.8%</t>
  </si>
  <si>
    <t xml:space="preserve">黄苑东街药店</t>
  </si>
  <si>
    <t xml:space="preserve">25.57%</t>
  </si>
  <si>
    <t xml:space="preserve">新都三河场镇天海路药店</t>
  </si>
  <si>
    <t xml:space="preserve">33.6%</t>
  </si>
  <si>
    <t xml:space="preserve">33.95%</t>
  </si>
  <si>
    <t xml:space="preserve">兴义镇万兴路药店</t>
  </si>
  <si>
    <t xml:space="preserve">27.33%</t>
  </si>
  <si>
    <t xml:space="preserve">19.65%</t>
  </si>
  <si>
    <t xml:space="preserve">都江堰景中路店</t>
  </si>
  <si>
    <t xml:space="preserve">33.59%</t>
  </si>
  <si>
    <t xml:space="preserve">32.47%</t>
  </si>
  <si>
    <t xml:space="preserve">大邑县晋源镇东壕沟段药店</t>
  </si>
  <si>
    <t xml:space="preserve">28.15%</t>
  </si>
  <si>
    <t xml:space="preserve">25.55%</t>
  </si>
  <si>
    <t xml:space="preserve">龙泉驿区东街药店</t>
  </si>
  <si>
    <t xml:space="preserve">35.24%</t>
  </si>
  <si>
    <t xml:space="preserve">28.48%</t>
  </si>
  <si>
    <t xml:space="preserve">问道西路药店</t>
  </si>
  <si>
    <t xml:space="preserve">29.29%</t>
  </si>
  <si>
    <t xml:space="preserve">27.75%</t>
  </si>
  <si>
    <t xml:space="preserve">大邑子龙路店</t>
  </si>
  <si>
    <r>
      <rPr>
        <sz val="9"/>
        <color rgb="FFFF0000"/>
        <rFont val="Noto Sans"/>
        <family val="2"/>
      </rPr>
      <t xml:space="preserve">片区</t>
    </r>
    <r>
      <rPr>
        <sz val="9"/>
        <color rgb="FFFF0000"/>
        <rFont val="宋体"/>
        <family val="0"/>
        <charset val="134"/>
      </rPr>
      <t xml:space="preserve">4</t>
    </r>
  </si>
  <si>
    <t xml:space="preserve">30.1%</t>
  </si>
  <si>
    <t xml:space="preserve">28.53%</t>
  </si>
  <si>
    <t xml:space="preserve">双流县西航港街道锦华路一段药店</t>
  </si>
  <si>
    <t xml:space="preserve">32.1%</t>
  </si>
  <si>
    <t xml:space="preserve">35.26%</t>
  </si>
  <si>
    <t xml:space="preserve">柳翠路药店</t>
  </si>
  <si>
    <t xml:space="preserve">26.85%</t>
  </si>
  <si>
    <t xml:space="preserve">28.93%</t>
  </si>
  <si>
    <t xml:space="preserve">羊安镇永康大道药店</t>
  </si>
  <si>
    <t xml:space="preserve">36.56%</t>
  </si>
  <si>
    <t xml:space="preserve">34.07%</t>
  </si>
  <si>
    <t xml:space="preserve">大邑县沙渠镇方圆路药店</t>
  </si>
  <si>
    <t xml:space="preserve">25.38%</t>
  </si>
  <si>
    <t xml:space="preserve">31.81%</t>
  </si>
  <si>
    <t xml:space="preserve">成华杉板桥南一路店</t>
  </si>
  <si>
    <t xml:space="preserve">32.22%</t>
  </si>
  <si>
    <t xml:space="preserve">26.3%</t>
  </si>
  <si>
    <t xml:space="preserve">聚源镇药店</t>
  </si>
  <si>
    <t xml:space="preserve">32.62%</t>
  </si>
  <si>
    <t xml:space="preserve">40.36%</t>
  </si>
  <si>
    <t xml:space="preserve">锦江区楠丰路店</t>
  </si>
  <si>
    <t xml:space="preserve">33.48%</t>
  </si>
  <si>
    <t xml:space="preserve">31.12%</t>
  </si>
  <si>
    <t xml:space="preserve">中和街道柳荫街药店</t>
  </si>
  <si>
    <t xml:space="preserve">33.93%</t>
  </si>
  <si>
    <t xml:space="preserve">31.23%</t>
  </si>
  <si>
    <t xml:space="preserve">大源北街药店</t>
  </si>
  <si>
    <t xml:space="preserve">37.37%</t>
  </si>
  <si>
    <t xml:space="preserve">31.02%</t>
  </si>
  <si>
    <t xml:space="preserve">青羊区群和路药店</t>
  </si>
  <si>
    <t xml:space="preserve">31.08%</t>
  </si>
  <si>
    <t xml:space="preserve">武侯区燃灯寺东街药店</t>
  </si>
  <si>
    <t xml:space="preserve">33.77%</t>
  </si>
  <si>
    <t xml:space="preserve">29.28%</t>
  </si>
  <si>
    <t xml:space="preserve">天久北巷药店</t>
  </si>
  <si>
    <t xml:space="preserve">29.55%</t>
  </si>
  <si>
    <t xml:space="preserve">新津县正东街店</t>
  </si>
  <si>
    <t xml:space="preserve">羊马店</t>
  </si>
  <si>
    <t xml:space="preserve">29.87%</t>
  </si>
  <si>
    <t xml:space="preserve">36.08%</t>
  </si>
  <si>
    <t xml:space="preserve">郫县郫筒镇东大街药店</t>
  </si>
  <si>
    <t xml:space="preserve">33.62%</t>
  </si>
  <si>
    <t xml:space="preserve">32.82%</t>
  </si>
  <si>
    <t xml:space="preserve">平乐镇台子街药店</t>
  </si>
  <si>
    <t xml:space="preserve">30.13%</t>
  </si>
  <si>
    <t xml:space="preserve">龙泉驿区同安镇锦绣路店</t>
  </si>
  <si>
    <t xml:space="preserve">32.96%</t>
  </si>
  <si>
    <t xml:space="preserve">35.06%</t>
  </si>
  <si>
    <t xml:space="preserve">新泰西路药店</t>
  </si>
  <si>
    <t xml:space="preserve">26.42%</t>
  </si>
  <si>
    <t xml:space="preserve">35.53%</t>
  </si>
  <si>
    <t xml:space="preserve">柳城正通东路药店</t>
  </si>
  <si>
    <t xml:space="preserve">39.79%</t>
  </si>
  <si>
    <t xml:space="preserve">营兴路药店</t>
  </si>
  <si>
    <t xml:space="preserve">26.13%</t>
  </si>
  <si>
    <t xml:space="preserve">大邑县晋源镇围城北路西段药店</t>
  </si>
  <si>
    <t xml:space="preserve">19.77%</t>
  </si>
  <si>
    <t xml:space="preserve">25.24%</t>
  </si>
  <si>
    <t xml:space="preserve">青白江区华金大道二段药店</t>
  </si>
  <si>
    <t xml:space="preserve">33.46%</t>
  </si>
  <si>
    <t xml:space="preserve">31.3%</t>
  </si>
  <si>
    <t xml:space="preserve">双流县东升镇清泰路药店</t>
  </si>
  <si>
    <t xml:space="preserve">36.96%</t>
  </si>
  <si>
    <t xml:space="preserve">外北街药店</t>
  </si>
  <si>
    <t xml:space="preserve">34.7%</t>
  </si>
  <si>
    <t xml:space="preserve">27.48%</t>
  </si>
  <si>
    <t xml:space="preserve">新津县五津镇外西街药店</t>
  </si>
  <si>
    <t xml:space="preserve">39.2%</t>
  </si>
  <si>
    <t xml:space="preserve">成华区双建路店</t>
  </si>
  <si>
    <t xml:space="preserve">23.92%</t>
  </si>
  <si>
    <t xml:space="preserve">20.69%</t>
  </si>
  <si>
    <t xml:space="preserve">合计</t>
  </si>
  <si>
    <t xml:space="preserve">30.99%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价格</t>
  </si>
  <si>
    <t xml:space="preserve">医用棉签</t>
  </si>
  <si>
    <t xml:space="preserve">袋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r>
      <rPr>
        <sz val="10"/>
        <color rgb="FFFF0000"/>
        <rFont val="Arial"/>
        <family val="2"/>
      </rPr>
      <t xml:space="preserve">0.1</t>
    </r>
    <r>
      <rPr>
        <sz val="10"/>
        <color rgb="FFFF0000"/>
        <rFont val="Noto Sans"/>
        <family val="2"/>
      </rPr>
      <t xml:space="preserve">元</t>
    </r>
  </si>
  <si>
    <t xml:space="preserve">*</t>
  </si>
  <si>
    <t xml:space="preserve">氨咖黄敏胶囊</t>
  </si>
  <si>
    <t xml:space="preserve">板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VB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瓶</t>
  </si>
  <si>
    <r>
      <rPr>
        <sz val="10"/>
        <color rgb="FFFF0000"/>
        <rFont val="Arial"/>
        <family val="2"/>
      </rPr>
      <t xml:space="preserve">10mgx100</t>
    </r>
    <r>
      <rPr>
        <sz val="10"/>
        <color rgb="FFFF0000"/>
        <rFont val="Noto Sans"/>
        <family val="2"/>
      </rPr>
      <t xml:space="preserve">片</t>
    </r>
  </si>
  <si>
    <t xml:space="preserve">湖北华中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塞露</t>
    </r>
  </si>
  <si>
    <t xml:space="preserve">支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药业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元两支</t>
    </r>
  </si>
  <si>
    <t xml:space="preserve">清凉油</t>
  </si>
  <si>
    <t xml:space="preserve">盒</t>
  </si>
  <si>
    <t xml:space="preserve">3g</t>
  </si>
  <si>
    <t xml:space="preserve">南通薄荷厂</t>
  </si>
  <si>
    <t xml:space="preserve">红霉素软膏</t>
  </si>
  <si>
    <t xml:space="preserve">1%x10g</t>
  </si>
  <si>
    <t xml:space="preserve">重庆科瑞</t>
  </si>
  <si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过氧化氢消毒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双氧水</t>
    </r>
    <r>
      <rPr>
        <sz val="10"/>
        <color rgb="FFFF0000"/>
        <rFont val="Arial"/>
        <family val="2"/>
      </rPr>
      <t xml:space="preserve">)</t>
    </r>
  </si>
  <si>
    <t xml:space="preserve">100mlx3%</t>
  </si>
  <si>
    <t xml:space="preserve">成都蓉康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元两瓶</t>
    </r>
  </si>
  <si>
    <t xml:space="preserve">棉签</t>
  </si>
  <si>
    <r>
      <rPr>
        <sz val="10"/>
        <color rgb="FFFF0000"/>
        <rFont val="Arial"/>
        <family val="2"/>
      </rPr>
      <t xml:space="preserve">10cmx5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竹棒型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单头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灭菌级</t>
    </r>
  </si>
  <si>
    <r>
      <rPr>
        <sz val="10"/>
        <color rgb="FFFF0000"/>
        <rFont val="Noto Sans"/>
        <family val="2"/>
      </rPr>
      <t xml:space="preserve">稳健实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深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大卫排卵</t>
    </r>
    <r>
      <rPr>
        <sz val="10"/>
        <color rgb="FFFF0000"/>
        <rFont val="Arial"/>
        <family val="2"/>
      </rPr>
      <t xml:space="preserve">(LH)</t>
    </r>
    <r>
      <rPr>
        <sz val="10"/>
        <color rgb="FFFF0000"/>
        <rFont val="Noto Sans"/>
        <family val="2"/>
      </rPr>
      <t xml:space="preserve">检测试条</t>
    </r>
    <r>
      <rPr>
        <sz val="10"/>
        <color rgb="FFFF0000"/>
        <rFont val="Arial"/>
        <family val="2"/>
      </rPr>
      <t xml:space="preserve">[</t>
    </r>
    <r>
      <rPr>
        <sz val="10"/>
        <color rgb="FFFF0000"/>
        <rFont val="Noto Sans"/>
        <family val="2"/>
      </rPr>
      <t xml:space="preserve">促黄体生成素</t>
    </r>
    <r>
      <rPr>
        <sz val="10"/>
        <color rgb="FFFF0000"/>
        <rFont val="Arial"/>
        <family val="2"/>
      </rPr>
      <t xml:space="preserve">(LH)</t>
    </r>
    <r>
      <rPr>
        <sz val="10"/>
        <color rgb="FFFF0000"/>
        <rFont val="Noto Sans"/>
        <family val="2"/>
      </rPr>
      <t xml:space="preserve">检测试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胶体金法</t>
    </r>
    <r>
      <rPr>
        <sz val="10"/>
        <color rgb="FFFF0000"/>
        <rFont val="Arial"/>
        <family val="2"/>
      </rPr>
      <t xml:space="preserve">)]</t>
    </r>
  </si>
  <si>
    <t xml:space="preserve">条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人份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RH-LH-S)</t>
    </r>
  </si>
  <si>
    <r>
      <rPr>
        <sz val="10"/>
        <color rgb="FFFF0000"/>
        <rFont val="Noto Sans"/>
        <family val="2"/>
      </rPr>
      <t xml:space="preserve">润和生物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汕头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脱脂纱布口罩</t>
    </r>
  </si>
  <si>
    <t xml:space="preserve">只</t>
  </si>
  <si>
    <r>
      <rPr>
        <sz val="10"/>
        <color rgb="FFFF0000"/>
        <rFont val="Arial"/>
        <family val="2"/>
      </rPr>
      <t xml:space="preserve">14cmx18cmx12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普通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马来酸氯苯那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扑尔敏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m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猴头菌片</t>
    </r>
  </si>
  <si>
    <r>
      <rPr>
        <sz val="10"/>
        <color rgb="FFFF0000"/>
        <rFont val="Arial"/>
        <family val="2"/>
      </rPr>
      <t xml:space="preserve">0.25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湖北襄阳隆中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襄樊隆中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硝苯地平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尼群地平片</t>
    </r>
  </si>
  <si>
    <t xml:space="preserve">湖南千金协力药业</t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鲜竹沥</t>
    </r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四川通园制药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t xml:space="preserve">盐酸二甲双胍片</t>
  </si>
  <si>
    <r>
      <rPr>
        <sz val="10"/>
        <color rgb="FFFF0000"/>
        <rFont val="Arial"/>
        <family val="2"/>
      </rPr>
      <t xml:space="preserve">0.25gx4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北京中惠委托北京紫光</t>
  </si>
  <si>
    <t xml:space="preserve">健胃消食片</t>
  </si>
  <si>
    <r>
      <rPr>
        <sz val="10"/>
        <color rgb="FFFF0000"/>
        <rFont val="宋体"/>
        <family val="0"/>
        <charset val="134"/>
      </rPr>
      <t xml:space="preserve">0.8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宋体"/>
        <family val="0"/>
        <charset val="134"/>
      </rPr>
      <t xml:space="preserve">)</t>
    </r>
  </si>
  <si>
    <t xml:space="preserve">江中药业股份有限公司</t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江中健胃消食片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小儿</t>
    </r>
    <r>
      <rPr>
        <sz val="10"/>
        <color rgb="FFFF0000"/>
        <rFont val="宋体"/>
        <family val="0"/>
        <charset val="134"/>
      </rPr>
      <t xml:space="preserve">)</t>
    </r>
  </si>
  <si>
    <t xml:space="preserve">备注</t>
  </si>
  <si>
    <t xml:space="preserve">布洛芬缓释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北京红林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合氨基酸口服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江西认真药业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感冒清热软胶囊</t>
    </r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蒲地蓝消炎片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2"/>
      </rPr>
      <t xml:space="preserve">)</t>
    </r>
  </si>
  <si>
    <t xml:space="preserve">重庆陪都药业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丹皮酚软膏</t>
    </r>
  </si>
  <si>
    <t xml:space="preserve">15g</t>
  </si>
  <si>
    <t xml:space="preserve">长春英平药业</t>
  </si>
  <si>
    <t xml:space="preserve">保和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t xml:space="preserve">一扫光药膏
</t>
  </si>
  <si>
    <t xml:space="preserve">30g</t>
  </si>
  <si>
    <t xml:space="preserve">长春新安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抗宫炎软胶囊</t>
    </r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索拉唑肠溶片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t xml:space="preserve">复方氯化钠滴眼液</t>
  </si>
  <si>
    <t xml:space="preserve">0.55%:10ml</t>
  </si>
  <si>
    <t xml:space="preserve">江苏汉晨药业</t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感冒清热颗粒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折</t>
    </r>
  </si>
  <si>
    <t xml:space="preserve">汤臣倍健多种维生素矿物质片（老年人型） </t>
  </si>
  <si>
    <r>
      <rPr>
        <sz val="10"/>
        <rFont val="宋体"/>
        <family val="0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广东汤臣倍健生物科技股份有限公司</t>
  </si>
  <si>
    <t xml:space="preserve">汤臣倍健多种维生素咀嚼片（儿童型）</t>
  </si>
  <si>
    <r>
      <rPr>
        <sz val="10"/>
        <rFont val="宋体"/>
        <family val="0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鹿茸参鞭酒</t>
  </si>
  <si>
    <t xml:space="preserve">500ml</t>
  </si>
  <si>
    <t xml:space="preserve">旗人牌果糖莱菔茶</t>
  </si>
  <si>
    <r>
      <rPr>
        <sz val="10"/>
        <rFont val="宋体"/>
        <family val="0"/>
        <charset val="134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品有限公司</t>
  </si>
  <si>
    <t xml:space="preserve">玛咖片</t>
  </si>
  <si>
    <r>
      <rPr>
        <sz val="10"/>
        <rFont val="宋体"/>
        <family val="0"/>
        <charset val="134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江南世家牌铁皮石斛西洋参颗粒</t>
  </si>
  <si>
    <r>
      <rPr>
        <sz val="10"/>
        <rFont val="宋体"/>
        <family val="0"/>
        <charset val="134"/>
      </rPr>
      <t xml:space="preserve">3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杭州江南世家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杭州永宁尔药业</t>
    </r>
    <r>
      <rPr>
        <sz val="10"/>
        <rFont val="宋体"/>
        <family val="0"/>
        <charset val="134"/>
      </rPr>
      <t xml:space="preserve">)</t>
    </r>
  </si>
  <si>
    <t xml:space="preserve">芦荟甘油</t>
  </si>
  <si>
    <t xml:space="preserve">110g</t>
  </si>
  <si>
    <t xml:space="preserve">肤乐宝超浓缩芦荟胶（雅嘉莱）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儿童装</t>
    </r>
  </si>
  <si>
    <t xml:space="preserve">苄达赖氨酸滴眼液</t>
  </si>
  <si>
    <t xml:space="preserve">5ml:25mg</t>
  </si>
  <si>
    <t xml:space="preserve">宁夏康亚药业有限公司</t>
  </si>
  <si>
    <t xml:space="preserve">尿塞通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</si>
  <si>
    <t xml:space="preserve">北京亚东生物制药有限公司</t>
  </si>
  <si>
    <t xml:space="preserve">地麦消渴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乳块消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清肝毒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孢克肟胶囊</t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粒</t>
    </r>
  </si>
  <si>
    <t xml:space="preserve">厦门金日制药有限公司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吉林省银诺克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宋体"/>
        <family val="0"/>
        <charset val="134"/>
      </rPr>
      <t xml:space="preserve">)</t>
    </r>
  </si>
  <si>
    <t xml:space="preserve">藿香清胃胶囊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省大峻药业股份有限公司</t>
  </si>
  <si>
    <t xml:space="preserve">麝香心脑乐胶囊 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 </t>
    </r>
  </si>
  <si>
    <t xml:space="preserve">胃康灵胶囊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省天光药业有限公司</t>
  </si>
  <si>
    <t xml:space="preserve">咽炎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t xml:space="preserve">活血止痛胶囊</t>
  </si>
  <si>
    <r>
      <rPr>
        <sz val="10"/>
        <rFont val="宋体"/>
        <family val="0"/>
        <charset val="134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有限公司</t>
  </si>
  <si>
    <t xml:space="preserve">心脑康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益气养血口服液</t>
  </si>
  <si>
    <r>
      <rPr>
        <sz val="10"/>
        <rFont val="宋体"/>
        <family val="0"/>
        <charset val="134"/>
      </rPr>
      <t xml:space="preserve">10mlx16</t>
    </r>
    <r>
      <rPr>
        <sz val="10"/>
        <rFont val="Noto Sans"/>
        <family val="2"/>
      </rPr>
      <t xml:space="preserve">支</t>
    </r>
  </si>
  <si>
    <t xml:space="preserve">脑络通胶囊</t>
  </si>
  <si>
    <r>
      <rPr>
        <sz val="10"/>
        <rFont val="宋体"/>
        <family val="0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集团有限公司</t>
  </si>
  <si>
    <t xml:space="preserve">前列康舒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阿奇霉素胶囊
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广州白云山制药股份有限公司广州白云山制药总厂</t>
  </si>
  <si>
    <t xml:space="preserve">乙酰半胱氨酸颗粒
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药业有限公司</t>
  </si>
  <si>
    <t xml:space="preserve">前列回春胶囊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省东丰药业股份有限公司</t>
  </si>
  <si>
    <t xml:space="preserve">格列吡嗪控释片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宋体"/>
        <family val="0"/>
        <charset val="134"/>
      </rPr>
      <t xml:space="preserve">)</t>
    </r>
  </si>
  <si>
    <t xml:space="preserve">肠舒止泻胶囊
</t>
  </si>
  <si>
    <r>
      <rPr>
        <sz val="10"/>
        <rFont val="宋体"/>
        <family val="0"/>
        <charset val="134"/>
      </rPr>
      <t xml:space="preserve">0.4g*36</t>
    </r>
    <r>
      <rPr>
        <sz val="10"/>
        <rFont val="Noto Sans"/>
        <family val="2"/>
      </rPr>
      <t xml:space="preserve">粒</t>
    </r>
  </si>
  <si>
    <t xml:space="preserve">云南滇中药业有限公司</t>
  </si>
  <si>
    <t xml:space="preserve">氟康唑片
</t>
  </si>
  <si>
    <r>
      <rPr>
        <sz val="10"/>
        <rFont val="宋体"/>
        <family val="0"/>
        <charset val="134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有限公司</t>
  </si>
  <si>
    <t xml:space="preserve">止咳宝片
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头孢克肟分散片
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小儿宣肺止咳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山楂精降脂片
</t>
  </si>
  <si>
    <r>
      <rPr>
        <sz val="10"/>
        <rFont val="宋体"/>
        <family val="0"/>
        <charset val="134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t xml:space="preserve">颈康胶囊
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多潘立酮片
</t>
  </si>
  <si>
    <r>
      <rPr>
        <sz val="10"/>
        <rFont val="宋体"/>
        <family val="0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r>
      <rPr>
        <sz val="10"/>
        <rFont val="宋体"/>
        <family val="0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t xml:space="preserve">脑络通胶囊
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t xml:space="preserve">罗汉果止咳片</t>
  </si>
  <si>
    <r>
      <rPr>
        <sz val="10"/>
        <rFont val="宋体"/>
        <family val="0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药业有限公司</t>
  </si>
  <si>
    <t xml:space="preserve">蜂胶牙痛酊
</t>
  </si>
  <si>
    <t xml:space="preserve">5ml</t>
  </si>
  <si>
    <t xml:space="preserve">安徽新和成皖南药业有限公司</t>
  </si>
  <si>
    <t xml:space="preserve">头孢呋辛酯胶囊
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药业有限责任公司</t>
  </si>
  <si>
    <t xml:space="preserve">格列齐特片（Ⅱ）</t>
  </si>
  <si>
    <r>
      <rPr>
        <sz val="10"/>
        <rFont val="宋体"/>
        <family val="0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t xml:space="preserve">抗宫炎胶囊
</t>
  </si>
  <si>
    <r>
      <rPr>
        <sz val="10"/>
        <rFont val="宋体"/>
        <family val="0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药业有限责任公司</t>
  </si>
  <si>
    <t xml:space="preserve">盐酸丙卡特罗口服液</t>
  </si>
  <si>
    <t xml:space="preserve">0.0005%*80ml</t>
  </si>
  <si>
    <t xml:space="preserve">江苏汉晨药业有限公司</t>
  </si>
  <si>
    <t xml:space="preserve">香菇菌多糖片
</t>
  </si>
  <si>
    <r>
      <rPr>
        <sz val="10"/>
        <rFont val="宋体"/>
        <family val="0"/>
        <charset val="134"/>
      </rPr>
      <t xml:space="preserve">1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宋体"/>
        <family val="0"/>
        <charset val="134"/>
      </rPr>
      <t xml:space="preserve">)</t>
    </r>
  </si>
  <si>
    <t xml:space="preserve">罗红霉素软胶囊</t>
  </si>
  <si>
    <r>
      <rPr>
        <sz val="10"/>
        <rFont val="宋体"/>
        <family val="0"/>
        <charset val="134"/>
      </rPr>
      <t xml:space="preserve">0.15g*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浙江维康药业有限公司</t>
  </si>
  <si>
    <t xml:space="preserve">乳宁片
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国康药业有限公司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口腔溃疡含片
</t>
  </si>
  <si>
    <r>
      <rPr>
        <sz val="10"/>
        <rFont val="宋体"/>
        <family val="0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复方氯己定含漱液（口泰） </t>
  </si>
  <si>
    <t xml:space="preserve">300ml</t>
  </si>
  <si>
    <t xml:space="preserve">过氧化氢消毒液</t>
  </si>
  <si>
    <t xml:space="preserve">500mlx3%</t>
  </si>
  <si>
    <t xml:space="preserve">抗病毒口服液
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盐酸二甲双胍缓释片
</t>
  </si>
  <si>
    <r>
      <rPr>
        <sz val="10"/>
        <rFont val="宋体"/>
        <family val="0"/>
        <charset val="134"/>
      </rPr>
      <t xml:space="preserve">0.5g*30</t>
    </r>
    <r>
      <rPr>
        <sz val="10"/>
        <rFont val="Noto Sans"/>
        <family val="2"/>
      </rPr>
      <t xml:space="preserve">片</t>
    </r>
  </si>
  <si>
    <t xml:space="preserve">南昌市飞弘药业有限公司</t>
  </si>
  <si>
    <t xml:space="preserve">肾复康胶囊
</t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堂制药有限公司</t>
  </si>
  <si>
    <t xml:space="preserve">养阴清肺颗粒
</t>
  </si>
  <si>
    <r>
      <rPr>
        <sz val="10"/>
        <rFont val="宋体"/>
        <family val="0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马来酸依那普利片
</t>
  </si>
  <si>
    <r>
      <rPr>
        <sz val="10"/>
        <rFont val="宋体"/>
        <family val="0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非那雄胺片
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河南天方药业股份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山楂麦曲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山银花露（冰糖型）</t>
  </si>
  <si>
    <t xml:space="preserve">340ml</t>
  </si>
  <si>
    <t xml:space="preserve">肠舒片
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雄业制药有限公司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折</t>
    </r>
  </si>
  <si>
    <t xml:space="preserve">冈本天然乳胶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冈本天然胶乳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氟轻松维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乳膏</t>
    </r>
  </si>
  <si>
    <t xml:space="preserve">40g</t>
  </si>
  <si>
    <t xml:space="preserve">湖南天龙制药有限公司</t>
  </si>
  <si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包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 </t>
    </r>
  </si>
  <si>
    <t xml:space="preserve">毓婷天然乳胶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宋体"/>
        <family val="0"/>
        <charset val="134"/>
      </rPr>
      <t xml:space="preserve">)</t>
    </r>
  </si>
  <si>
    <t xml:space="preserve">物理蓄冷降温冰带</t>
  </si>
  <si>
    <t xml:space="preserve">SJ/SBD-M-F-S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药业有限公司</t>
  </si>
  <si>
    <t xml:space="preserve">肠胃宁胶囊</t>
  </si>
  <si>
    <t xml:space="preserve">山东仙河药业有限公司</t>
  </si>
  <si>
    <t xml:space="preserve">红金消结片</t>
  </si>
  <si>
    <r>
      <rPr>
        <sz val="10"/>
        <rFont val="宋体"/>
        <family val="0"/>
        <charset val="134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市泰康制药有限公司</t>
  </si>
  <si>
    <t xml:space="preserve">铝碳酸镁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制药有限公司</t>
  </si>
  <si>
    <t xml:space="preserve">四味珍层冰硼滴眼液</t>
  </si>
  <si>
    <t xml:space="preserve">10ml</t>
  </si>
  <si>
    <t xml:space="preserve">江西珍视明药业有限公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河南省济源市济世药业有限公司</t>
  </si>
  <si>
    <t xml:space="preserve">辛伐他汀片</t>
  </si>
  <si>
    <r>
      <rPr>
        <sz val="10"/>
        <rFont val="宋体"/>
        <family val="0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泮托拉唑钠肠溶片</t>
  </si>
  <si>
    <r>
      <rPr>
        <sz val="10"/>
        <rFont val="宋体"/>
        <family val="0"/>
        <charset val="134"/>
      </rPr>
      <t xml:space="preserve">40mgx1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通筋骨贴</t>
    </r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抗感解毒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血塞通滴丸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云南金泰得三七产业股份有限公司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炎镇痛膏</t>
    </r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枝蒿伤湿祛痛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痛风定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四川升和制药有限公司</t>
  </si>
  <si>
    <t xml:space="preserve">糖脉康颗粒</t>
  </si>
  <si>
    <r>
      <rPr>
        <sz val="10"/>
        <rFont val="宋体"/>
        <family val="0"/>
        <charset val="134"/>
      </rPr>
      <t xml:space="preserve">5gx30</t>
    </r>
    <r>
      <rPr>
        <sz val="10"/>
        <rFont val="Noto Sans"/>
        <family val="2"/>
      </rPr>
      <t xml:space="preserve">袋</t>
    </r>
  </si>
  <si>
    <t xml:space="preserve">莫匹罗星软膏（匹得邦）</t>
  </si>
  <si>
    <t xml:space="preserve">10g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左旋肉碱茶多酚荷叶片</t>
    </r>
  </si>
  <si>
    <r>
      <rPr>
        <sz val="10"/>
        <rFont val="宋体"/>
        <family val="0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千林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宋体"/>
        <family val="0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t xml:space="preserve">金日牌西洋参含片（无糖型）</t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片</t>
    </r>
  </si>
  <si>
    <t xml:space="preserve">脑心舒口服液</t>
  </si>
  <si>
    <r>
      <rPr>
        <sz val="10"/>
        <rFont val="宋体"/>
        <family val="0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痛舒胶囊</t>
  </si>
  <si>
    <t xml:space="preserve">热毒清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小儿麦枣咀嚼片 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生物科技开发有限公司</t>
  </si>
  <si>
    <t xml:space="preserve">黄柏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贵阳新天制药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藻油软胶囊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益气通便颗粒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马应龙药业集团股份有限公司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折</t>
    </r>
  </si>
  <si>
    <t xml:space="preserve">小儿宝泰康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小儿解表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消炎止咳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百草堂百卉膏</t>
  </si>
  <si>
    <t xml:space="preserve">广州百草堂药业有限公司</t>
  </si>
  <si>
    <t xml:space="preserve">猴姑酥性饼干</t>
  </si>
  <si>
    <r>
      <rPr>
        <sz val="10"/>
        <rFont val="宋体"/>
        <family val="0"/>
        <charset val="134"/>
      </rPr>
      <t xml:space="preserve">72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包）</t>
    </r>
  </si>
  <si>
    <t xml:space="preserve">银黄软胶囊</t>
  </si>
  <si>
    <r>
      <rPr>
        <sz val="10"/>
        <rFont val="宋体"/>
        <family val="0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金花消痤丸</t>
  </si>
  <si>
    <t xml:space="preserve">昆明中药厂有限公司</t>
  </si>
  <si>
    <t xml:space="preserve">太极水</t>
  </si>
  <si>
    <t xml:space="preserve">罐</t>
  </si>
  <si>
    <t xml:space="preserve">310ml</t>
  </si>
  <si>
    <t xml:space="preserve">精制狗皮膏</t>
  </si>
  <si>
    <r>
      <rPr>
        <sz val="10"/>
        <rFont val="宋体"/>
        <family val="0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宋体"/>
        <family val="0"/>
        <charset val="134"/>
      </rPr>
      <t xml:space="preserve">)</t>
    </r>
  </si>
  <si>
    <t xml:space="preserve">桂林天和药业股份有限公司</t>
  </si>
  <si>
    <t xml:space="preserve">伤湿止痛膏</t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麝香壮骨膏</t>
    </r>
  </si>
  <si>
    <r>
      <rPr>
        <sz val="10"/>
        <rFont val="宋体"/>
        <family val="0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一清软胶囊</t>
  </si>
  <si>
    <t xml:space="preserve">海南海神同洲制药有限公司</t>
  </si>
  <si>
    <t xml:space="preserve">独一味分散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立牌葡萄糖籽芦荟软胶囊（千林）</t>
    </r>
  </si>
  <si>
    <r>
      <rPr>
        <sz val="10"/>
        <rFont val="宋体"/>
        <family val="0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t xml:space="preserve">盐酸左氧氟沙星滴眼液</t>
  </si>
  <si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l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宋体"/>
        <family val="0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丹瑞肤乐宝凝露</t>
  </si>
  <si>
    <t xml:space="preserve">25g</t>
  </si>
  <si>
    <t xml:space="preserve">感冒疏风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0.25gx2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天然胶乳橡胶避孕套</t>
  </si>
  <si>
    <r>
      <rPr>
        <sz val="10"/>
        <rFont val="Noto Sans"/>
        <family val="2"/>
      </rPr>
      <t xml:space="preserve">梦幻极致超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装</t>
    </r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久光制药技术咨询（北京）有限公司</t>
  </si>
  <si>
    <t xml:space="preserve">消糜栓</t>
  </si>
  <si>
    <r>
      <rPr>
        <sz val="10"/>
        <rFont val="宋体"/>
        <family val="0"/>
        <charset val="134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宋体"/>
        <family val="0"/>
        <charset val="134"/>
      </rPr>
      <t xml:space="preserve">)</t>
    </r>
  </si>
  <si>
    <t xml:space="preserve">康复新液</t>
  </si>
  <si>
    <t xml:space="preserve">50ml</t>
  </si>
  <si>
    <t xml:space="preserve">湖南科伦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妇炎康片</t>
    </r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钙镁咀嚼片（儿童及青少年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种维生素矿物质片（孕妇型）</t>
    </r>
  </si>
  <si>
    <r>
      <rPr>
        <sz val="10"/>
        <rFont val="宋体"/>
        <family val="0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液体钙软胶囊（优惠装）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宋体"/>
        <family val="0"/>
        <charset val="134"/>
      </rPr>
      <t xml:space="preserve">*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景天参杞牛磺酸口服液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麦力若科技发展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景天参杞胶囊</t>
    </r>
  </si>
  <si>
    <r>
      <rPr>
        <sz val="10"/>
        <rFont val="宋体"/>
        <family val="0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蒲地蓝消炎片</t>
    </r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豆卵磷脂软胶囊（优惠装）</t>
    </r>
  </si>
  <si>
    <t xml:space="preserve">套</t>
  </si>
  <si>
    <r>
      <rPr>
        <sz val="10"/>
        <rFont val="宋体"/>
        <family val="0"/>
        <charset val="134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果提取物咀嚼片</t>
    </r>
  </si>
  <si>
    <r>
      <rPr>
        <sz val="10"/>
        <rFont val="宋体"/>
        <family val="0"/>
        <charset val="134"/>
      </rPr>
      <t xml:space="preserve">53.7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梅苏颗粒</t>
  </si>
  <si>
    <t xml:space="preserve">蒲公英颗粒</t>
  </si>
  <si>
    <r>
      <rPr>
        <sz val="10"/>
        <rFont val="宋体"/>
        <family val="0"/>
        <charset val="134"/>
      </rPr>
      <t xml:space="preserve">15gx8</t>
    </r>
    <r>
      <rPr>
        <sz val="10"/>
        <rFont val="Noto Sans"/>
        <family val="2"/>
      </rPr>
      <t xml:space="preserve">袋</t>
    </r>
  </si>
  <si>
    <t xml:space="preserve">参苓健脾胃颗粒</t>
  </si>
  <si>
    <r>
      <rPr>
        <sz val="10"/>
        <rFont val="宋体"/>
        <family val="0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清肺化痰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猴耳环消炎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广州市花城制药厂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盆炎净胶囊</t>
  </si>
  <si>
    <r>
      <rPr>
        <sz val="10"/>
        <rFont val="宋体"/>
        <family val="0"/>
        <charset val="134"/>
      </rPr>
      <t xml:space="preserve">0.5gx15S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野菊花蜂蜜</t>
    </r>
  </si>
  <si>
    <t xml:space="preserve">900g</t>
  </si>
  <si>
    <t xml:space="preserve">健儿消食口服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铬酵母片（汤臣倍健）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果蔬纤维咀嚼片（汤臣倍健）</t>
    </r>
  </si>
  <si>
    <r>
      <rPr>
        <sz val="10"/>
        <rFont val="宋体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 （胶体金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（胶体金法）</t>
    </r>
  </si>
  <si>
    <t xml:space="preserve">片</t>
  </si>
  <si>
    <t xml:space="preserve">条型  一人份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羚羊清肺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麝香壮骨膏</t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片</t>
    </r>
  </si>
  <si>
    <t xml:space="preserve">重庆灵方生物技术有限公司</t>
  </si>
  <si>
    <t xml:space="preserve">花红片</t>
  </si>
  <si>
    <r>
      <rPr>
        <sz val="10"/>
        <rFont val="宋体"/>
        <family val="0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壮族自治区花红药业股份有限公司</t>
  </si>
  <si>
    <t xml:space="preserve">小儿止咳糖浆</t>
  </si>
  <si>
    <t xml:space="preserve">225ml</t>
  </si>
  <si>
    <t xml:space="preserve">湖南三九南开制药有限公司</t>
  </si>
  <si>
    <t xml:space="preserve">柴芩软胶囊</t>
  </si>
  <si>
    <r>
      <rPr>
        <sz val="10"/>
        <rFont val="宋体"/>
        <family val="0"/>
        <charset val="134"/>
      </rPr>
      <t xml:space="preserve">0.48gx18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t xml:space="preserve">氨金黄敏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集团股份有限公司</t>
  </si>
  <si>
    <t xml:space="preserve">美洛昔康片</t>
  </si>
  <si>
    <r>
      <rPr>
        <sz val="10"/>
        <rFont val="宋体"/>
        <family val="0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芦荟纯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脚气散</t>
    </r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药业有限公司</t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制药有限公司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盐酸氨溴索口服溶液</t>
  </si>
  <si>
    <t xml:space="preserve">100ml:0.6g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力牌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护理口罩</t>
    </r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通级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黄藤素软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t xml:space="preserve">血塞通软胶囊</t>
  </si>
  <si>
    <r>
      <rPr>
        <sz val="10"/>
        <rFont val="宋体"/>
        <family val="0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立牌芦荟西洋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日用口罩</t>
    </r>
  </si>
  <si>
    <t xml:space="preserve">只 </t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血塞通分散片</t>
    </r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味地黄软胶囊</t>
    </r>
  </si>
  <si>
    <r>
      <rPr>
        <sz val="10"/>
        <rFont val="宋体"/>
        <family val="0"/>
        <charset val="134"/>
      </rPr>
      <t xml:space="preserve">0.38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胡止痛软胶囊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菌清牌抗菌液</t>
  </si>
  <si>
    <t xml:space="preserve">32ml</t>
  </si>
  <si>
    <t xml:space="preserve">四川省佳汇泰生物科技开发有限公司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宋体"/>
        <family val="0"/>
        <charset val="134"/>
      </rPr>
      <t xml:space="preserve">)</t>
    </r>
  </si>
  <si>
    <t xml:space="preserve">上海小林日化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工牛黄甲硝唑胶囊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制药有限公司</t>
  </si>
  <si>
    <t xml:space="preserve">乳安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郑州瑞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黄颗粒</t>
    </r>
  </si>
  <si>
    <r>
      <rPr>
        <sz val="10"/>
        <rFont val="宋体"/>
        <family val="0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妇炎康软胶囊</t>
    </r>
  </si>
  <si>
    <r>
      <rPr>
        <sz val="10"/>
        <rFont val="宋体"/>
        <family val="0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深圳市佳泰药业有限公司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湖北香连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川香连药业有限责任公司</t>
    </r>
    <r>
      <rPr>
        <sz val="10"/>
        <rFont val="宋体"/>
        <family val="0"/>
        <charset val="134"/>
      </rPr>
      <t xml:space="preserve">)</t>
    </r>
  </si>
  <si>
    <t xml:space="preserve">罗红霉素分散片</t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迪沙药业集团山东迪沙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风停胶囊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蜂胶口腔膜</t>
    </r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奶蓟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当归调经颗粒</t>
    </r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t xml:space="preserve">罗红霉素片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七星茶颗粒</t>
    </r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磷脂酰丝氨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t xml:space="preserve">头孢克洛颗粒</t>
  </si>
  <si>
    <r>
      <rPr>
        <sz val="10"/>
        <rFont val="宋体"/>
        <family val="0"/>
        <charset val="134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集团有限公司</t>
  </si>
  <si>
    <t xml:space="preserve">蛇胆川贝枇杷膏
</t>
  </si>
  <si>
    <t xml:space="preserve">210g
</t>
  </si>
  <si>
    <t xml:space="preserve">广州潘高寿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咽炎片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强力枇杷露</t>
  </si>
  <si>
    <t xml:space="preserve">240g
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枇杷蜂蜜</t>
    </r>
  </si>
  <si>
    <t xml:space="preserve">槐花蜂蜜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果提取物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锌镁牡蛎壳提取物片</t>
    </r>
  </si>
  <si>
    <r>
      <rPr>
        <sz val="10"/>
        <rFont val="宋体"/>
        <family val="0"/>
        <charset val="134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孕安综合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葡萄籽提取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β-</t>
    </r>
    <r>
      <rPr>
        <sz val="10"/>
        <rFont val="Noto Sans"/>
        <family val="2"/>
      </rPr>
      <t xml:space="preserve">胡萝卜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深圳市海王健康科技发展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左旋肉碱营养片</t>
    </r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</si>
  <si>
    <t xml:space="preserve">兵兵冬暖宝热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新材料有限公司</t>
  </si>
  <si>
    <t xml:space="preserve">缬沙坦胶囊</t>
  </si>
  <si>
    <r>
      <rPr>
        <sz val="10"/>
        <rFont val="宋体"/>
        <family val="0"/>
        <charset val="134"/>
      </rPr>
      <t xml:space="preserve">80mgx14</t>
    </r>
    <r>
      <rPr>
        <sz val="10"/>
        <rFont val="Noto Sans"/>
        <family val="2"/>
      </rPr>
      <t xml:space="preserve">粒</t>
    </r>
  </si>
  <si>
    <t xml:space="preserve">头孢特仑新戊酯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巴韦林泡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强力枇杷膏（蜜炼）</t>
  </si>
  <si>
    <t xml:space="preserve">180g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心脑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山东鲁泰环中制药有限公司</t>
  </si>
  <si>
    <t xml:space="preserve">齿痛消炎灵颗粒</t>
  </si>
  <si>
    <r>
      <rPr>
        <sz val="10"/>
        <rFont val="宋体"/>
        <family val="0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润通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2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纯珍珠粉</t>
    </r>
  </si>
  <si>
    <t xml:space="preserve">120g</t>
  </si>
  <si>
    <t xml:space="preserve">海南娇黛日用化工有限公司</t>
  </si>
  <si>
    <t xml:space="preserve">纯珍珠粉</t>
  </si>
  <si>
    <t xml:space="preserve">80g</t>
  </si>
  <si>
    <t xml:space="preserve">泻痢消片</t>
  </si>
  <si>
    <r>
      <rPr>
        <sz val="10"/>
        <rFont val="宋体"/>
        <family val="0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地红霉素肠溶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有限公司</t>
  </si>
  <si>
    <r>
      <rPr>
        <sz val="10"/>
        <rFont val="Noto Sans"/>
        <family val="2"/>
      </rPr>
      <t xml:space="preserve">红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宋体"/>
        <family val="0"/>
        <charset val="134"/>
      </rPr>
      <t xml:space="preserve">)</t>
    </r>
  </si>
  <si>
    <t xml:space="preserve">27g</t>
  </si>
  <si>
    <t xml:space="preserve">成都东洋百信制药有限公司</t>
  </si>
  <si>
    <t xml:space="preserve">陈香露白露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除脂生发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武汉五景药业有限公司</t>
  </si>
  <si>
    <t xml:space="preserve">中风回春丸</t>
  </si>
  <si>
    <r>
      <rPr>
        <sz val="10"/>
        <rFont val="宋体"/>
        <family val="0"/>
        <charset val="134"/>
      </rPr>
      <t xml:space="preserve">1.8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州敬修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盐酸左氧氟沙星片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石家庄以岭药业股份有限公司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午时茶颗粒</t>
    </r>
  </si>
  <si>
    <r>
      <rPr>
        <sz val="10"/>
        <rFont val="宋体"/>
        <family val="0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钱草颗粒</t>
    </r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丹参片</t>
    </r>
  </si>
  <si>
    <r>
      <rPr>
        <sz val="10"/>
        <rFont val="宋体"/>
        <family val="0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小儿导赤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诺氟沙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风热感冒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复方南板蓝根片</t>
  </si>
  <si>
    <r>
      <rPr>
        <sz val="10"/>
        <rFont val="宋体"/>
        <family val="0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风寒感冒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香砂平胃颗粒</t>
  </si>
  <si>
    <t xml:space="preserve">血塞通胶囊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集团文山七花有限责任公司</t>
  </si>
  <si>
    <t xml:space="preserve">田七花叶颗粒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退热贴</t>
    </r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t xml:space="preserve">个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宋体"/>
        <family val="0"/>
        <charset val="134"/>
      </rPr>
      <t xml:space="preserve">)</t>
    </r>
  </si>
  <si>
    <t xml:space="preserve">卷</t>
  </si>
  <si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7.5cmx4.5m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卫生棉签</t>
    </r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地尼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市津康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胃康灵胶囊</t>
    </r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盘龙云海药业集团股份有限公司</t>
  </si>
  <si>
    <t xml:space="preserve">头孢地尼分散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肾骨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湿祛痛膏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银杏叶分散片</t>
  </si>
  <si>
    <r>
      <rPr>
        <sz val="10"/>
        <rFont val="宋体"/>
        <family val="0"/>
        <charset val="134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.6mg:2.4mg)</t>
    </r>
  </si>
  <si>
    <t xml:space="preserve">深圳海王药业有限公司</t>
  </si>
  <si>
    <t xml:space="preserve">格列齐特片</t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糠酸莫米松凝胶</t>
  </si>
  <si>
    <t xml:space="preserve">10g(5g:5mg)</t>
  </si>
  <si>
    <t xml:space="preserve">江西三九药业有限公司</t>
  </si>
  <si>
    <r>
      <rPr>
        <sz val="10"/>
        <rFont val="宋体"/>
        <family val="0"/>
        <charset val="134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妇洁康冲洗器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生物科技有限公司</t>
  </si>
  <si>
    <t xml:space="preserve">氧氟沙星滴耳液</t>
  </si>
  <si>
    <t xml:space="preserve">5ml:15mg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季三黄片</t>
    </r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接触性创面敷贴</t>
    </r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柴黄颗粒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芪颗粒</t>
    </r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依那普利氢氯噻嗪片</t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.25mgx8</t>
    </r>
    <r>
      <rPr>
        <sz val="10"/>
        <rFont val="Noto Sans"/>
        <family val="2"/>
      </rPr>
      <t xml:space="preserve">片</t>
    </r>
  </si>
  <si>
    <t xml:space="preserve">北京红林制药有限公司</t>
  </si>
  <si>
    <t xml:space="preserve">非洛地平缓释片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参苓白术颗粒</t>
  </si>
  <si>
    <t xml:space="preserve">山西华康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水宝金胶囊</t>
    </r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药业有限公司</t>
  </si>
  <si>
    <t xml:space="preserve">毓婷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宋体"/>
        <family val="0"/>
        <charset val="134"/>
      </rPr>
      <t xml:space="preserve">)</t>
    </r>
  </si>
  <si>
    <t xml:space="preserve">护肝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头孢他美酯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宋体"/>
        <family val="0"/>
        <charset val="134"/>
      </rPr>
      <t xml:space="preserve">)</t>
    </r>
  </si>
  <si>
    <t xml:space="preserve">鼻窦炎口服液</t>
  </si>
  <si>
    <t xml:space="preserve">太极集团重庆桐君阁药厂有限公司</t>
  </si>
  <si>
    <t xml:space="preserve">新复方大青叶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市兴齐制药有限责任公司</t>
  </si>
  <si>
    <t xml:space="preserve">盐酸萘甲唑林滴眼液</t>
  </si>
  <si>
    <r>
      <rPr>
        <sz val="10"/>
        <rFont val="宋体"/>
        <family val="0"/>
        <charset val="134"/>
      </rPr>
      <t xml:space="preserve">1ml:0.12mg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药业有限公司</t>
  </si>
  <si>
    <r>
      <rPr>
        <sz val="10"/>
        <rFont val="Noto Sans"/>
        <family val="2"/>
      </rPr>
      <t xml:space="preserve">医用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75%±3%</t>
    </r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药业股份有限公司</t>
  </si>
  <si>
    <t xml:space="preserve">六神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3.125g)</t>
    </r>
  </si>
  <si>
    <t xml:space="preserve">上海雷允上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芦荟软胶囊</t>
    </r>
  </si>
  <si>
    <r>
      <rPr>
        <sz val="10"/>
        <rFont val="宋体"/>
        <family val="0"/>
        <charset val="134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头孢克肟片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萘敏维滴眼液</t>
  </si>
  <si>
    <t xml:space="preserve">15ml</t>
  </si>
  <si>
    <t xml:space="preserve">江西闪亮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宋体"/>
        <family val="0"/>
        <charset val="134"/>
      </rPr>
      <t xml:space="preserve">)</t>
    </r>
  </si>
  <si>
    <t xml:space="preserve">水杨酸苯酚贴膏</t>
  </si>
  <si>
    <r>
      <rPr>
        <sz val="10"/>
        <rFont val="宋体"/>
        <family val="0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次性使用薄膜手套</t>
    </r>
  </si>
  <si>
    <r>
      <rPr>
        <sz val="10"/>
        <rFont val="宋体"/>
        <family val="0"/>
        <charset val="134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绿野随身灸</t>
    </r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硝呋太尔制霉素阴道软胶囊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t xml:space="preserve">广州市佰健生物工程有限公司</t>
  </si>
  <si>
    <t xml:space="preserve">感冒灵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t xml:space="preserve">苍夷滴鼻剂</t>
  </si>
  <si>
    <t xml:space="preserve">广西南宁德致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温灸纯艾条</t>
    </r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长沙市岳麓区艾医生物科技有限公司
</t>
  </si>
  <si>
    <t xml:space="preserve">美国甘油</t>
  </si>
  <si>
    <t xml:space="preserve">120ml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花儿童纱布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宋体"/>
        <family val="0"/>
        <charset val="134"/>
      </rPr>
      <t xml:space="preserve">)</t>
    </r>
  </si>
  <si>
    <t xml:space="preserve">虎力散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云南云河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宋体"/>
        <family val="0"/>
        <charset val="134"/>
      </rPr>
      <t xml:space="preserve">)</t>
    </r>
  </si>
  <si>
    <t xml:space="preserve">热淋清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海虹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布洛伪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r>
      <rPr>
        <sz val="10"/>
        <rFont val="Noto Sans"/>
        <family val="2"/>
      </rPr>
      <t xml:space="preserve">外科纱布敷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t xml:space="preserve">舒筋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穿心莲片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药业有限公司</t>
  </si>
  <si>
    <t xml:space="preserve">含化上清片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药业集团股份有限公司乐仁堂制药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潘高寿川贝枇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33g</t>
  </si>
  <si>
    <t xml:space="preserve">广州市潘高寿天然保健品有限公司</t>
  </si>
  <si>
    <t xml:space="preserve">盐酸克林霉素凝胶</t>
  </si>
  <si>
    <t xml:space="preserve">10g:0.1g</t>
  </si>
  <si>
    <t xml:space="preserve">百草堂百消膏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蜂胶软胶囊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哮喘片</t>
  </si>
  <si>
    <t xml:space="preserve">盐酸丙卡特罗片</t>
  </si>
  <si>
    <r>
      <rPr>
        <sz val="10"/>
        <rFont val="宋体"/>
        <family val="0"/>
        <charset val="134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有限公司</t>
  </si>
  <si>
    <t xml:space="preserve">独一味软胶囊</t>
  </si>
  <si>
    <r>
      <rPr>
        <sz val="10"/>
        <rFont val="宋体"/>
        <family val="0"/>
        <charset val="134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甘肃独一味药业有限公司</t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匹多莫德分散片</t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酯化水果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水果 大豆胚芽油复合提取物软胶囊（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）</t>
    </r>
  </si>
  <si>
    <r>
      <rPr>
        <sz val="10"/>
        <rFont val="宋体"/>
        <family val="0"/>
        <charset val="134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)</t>
    </r>
  </si>
  <si>
    <t xml:space="preserve">盒 </t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止痢宁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氢溴酸东莨菪碱贴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解胶原蛋白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利巴韦林颗粒</t>
  </si>
  <si>
    <r>
      <rPr>
        <sz val="10"/>
        <rFont val="宋体"/>
        <family val="0"/>
        <charset val="134"/>
      </rPr>
      <t xml:space="preserve">50mgx18</t>
    </r>
    <r>
      <rPr>
        <sz val="10"/>
        <rFont val="Noto Sans"/>
        <family val="2"/>
      </rPr>
      <t xml:space="preserve">袋</t>
    </r>
  </si>
  <si>
    <t xml:space="preserve">河北华威得菲尔药业有限公司</t>
  </si>
  <si>
    <t xml:space="preserve">头孢呋辛酯片</t>
  </si>
  <si>
    <r>
      <rPr>
        <sz val="10"/>
        <rFont val="宋体"/>
        <family val="0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酸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桂花除臭液</t>
    </r>
  </si>
  <si>
    <t xml:space="preserve">20ml</t>
  </si>
  <si>
    <t xml:space="preserve">40ml</t>
  </si>
  <si>
    <t xml:space="preserve">丁细牙痛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菊五花茶颗粒</t>
    </r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广西龙州方略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牛初乳加钙咀嚼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味地黄丸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太极集团重庆中药二厂</t>
  </si>
  <si>
    <r>
      <rPr>
        <sz val="10"/>
        <rFont val="Noto Sans"/>
        <family val="2"/>
      </rPr>
      <t xml:space="preserve">伴侣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4</t>
    </r>
    <r>
      <rPr>
        <sz val="10"/>
        <rFont val="Noto Sans"/>
        <family val="2"/>
      </rPr>
      <t xml:space="preserve">支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兵退热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泮托拉唑钠肠溶胶囊</t>
  </si>
  <si>
    <r>
      <rPr>
        <sz val="10"/>
        <rFont val="宋体"/>
        <family val="0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复方黄藤洗液</t>
  </si>
  <si>
    <r>
      <rPr>
        <sz val="10"/>
        <rFont val="宋体"/>
        <family val="0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t xml:space="preserve">广西德联制药有限公司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制药有限公司</t>
  </si>
  <si>
    <t xml:space="preserve">贞芪扶正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德元堂药业有限公司</t>
  </si>
  <si>
    <t xml:space="preserve">元胡胃舒片</t>
  </si>
  <si>
    <r>
      <rPr>
        <sz val="10"/>
        <rFont val="宋体"/>
        <family val="0"/>
        <charset val="134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哈尔滨好博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完达山药业公司</t>
    </r>
    <r>
      <rPr>
        <sz val="10"/>
        <rFont val="宋体"/>
        <family val="0"/>
        <charset val="134"/>
      </rPr>
      <t xml:space="preserve">)</t>
    </r>
  </si>
  <si>
    <t xml:space="preserve">甲钴胺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星昊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联合伟华药业公司</t>
    </r>
    <r>
      <rPr>
        <sz val="10"/>
        <rFont val="宋体"/>
        <family val="0"/>
        <charset val="134"/>
      </rPr>
      <t xml:space="preserve">)</t>
    </r>
  </si>
  <si>
    <t xml:space="preserve">血塞通分散片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集团股份有限公司</t>
  </si>
  <si>
    <t xml:space="preserve">雷贝拉唑钠肠溶片</t>
  </si>
  <si>
    <r>
      <rPr>
        <sz val="10"/>
        <rFont val="宋体"/>
        <family val="0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制药股份有限公司</t>
  </si>
  <si>
    <t xml:space="preserve">奥美拉唑肠溶胶囊</t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复方脑蛋白水解物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人绒毛膜促性腺激素检测试纸（胶体金免疫层析法）</t>
  </si>
  <si>
    <r>
      <rPr>
        <sz val="10"/>
        <rFont val="宋体"/>
        <family val="0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深圳市比特科技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合氨基酸口服液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生药业科技有限公司</t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复方鱼腥草合剂</t>
  </si>
  <si>
    <t xml:space="preserve">浙江康恩贝中药有限公司</t>
  </si>
  <si>
    <t xml:space="preserve">威灵骨刺膏</t>
  </si>
  <si>
    <t xml:space="preserve">贴</t>
  </si>
  <si>
    <r>
      <rPr>
        <sz val="10"/>
        <rFont val="宋体"/>
        <family val="0"/>
        <charset val="134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铁笛片</t>
    </r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通滞苏润江胶囊</t>
  </si>
  <si>
    <t xml:space="preserve">解郁安神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虎力散片</t>
  </si>
  <si>
    <r>
      <rPr>
        <sz val="10"/>
        <rFont val="宋体"/>
        <family val="0"/>
        <charset val="134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青春康源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味木香胶囊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黄蛰虫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胆石通利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氧氟沙星滴耳液</t>
    </r>
  </si>
  <si>
    <t xml:space="preserve">医用橡皮膏</t>
  </si>
  <si>
    <r>
      <rPr>
        <sz val="10"/>
        <rFont val="宋体"/>
        <family val="0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东阿阿胶阿华医疗器械有限公司</t>
  </si>
  <si>
    <t xml:space="preserve">2.5x450cm</t>
  </si>
  <si>
    <t xml:space="preserve">小儿清解冲剂</t>
  </si>
  <si>
    <r>
      <rPr>
        <sz val="10"/>
        <rFont val="宋体"/>
        <family val="0"/>
        <charset val="134"/>
      </rPr>
      <t xml:space="preserve">4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宋体"/>
        <family val="0"/>
        <charset val="134"/>
      </rPr>
      <t xml:space="preserve">)</t>
    </r>
  </si>
  <si>
    <t xml:space="preserve">穿王消炎胶囊</t>
  </si>
  <si>
    <r>
      <rPr>
        <sz val="10"/>
        <rFont val="宋体"/>
        <family val="0"/>
        <charset val="134"/>
      </rPr>
      <t xml:space="preserve">0.44gx24</t>
    </r>
    <r>
      <rPr>
        <sz val="10"/>
        <rFont val="Noto Sans"/>
        <family val="2"/>
      </rPr>
      <t xml:space="preserve">粒</t>
    </r>
  </si>
  <si>
    <t xml:space="preserve">江西普正制药有限公司</t>
  </si>
  <si>
    <t xml:space="preserve">复方羊角颗粒</t>
  </si>
  <si>
    <r>
      <rPr>
        <sz val="10"/>
        <rFont val="宋体"/>
        <family val="0"/>
        <charset val="134"/>
      </rPr>
      <t xml:space="preserve">8gx8</t>
    </r>
    <r>
      <rPr>
        <sz val="10"/>
        <rFont val="Noto Sans"/>
        <family val="2"/>
      </rPr>
      <t xml:space="preserve">袋</t>
    </r>
  </si>
  <si>
    <t xml:space="preserve">三黄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顽癣净</t>
  </si>
  <si>
    <t xml:space="preserve">100ml</t>
  </si>
  <si>
    <t xml:space="preserve">陕西康惠制药有限公司（陕西思壮药业有限公司）</t>
  </si>
  <si>
    <t xml:space="preserve">痛经灵颗粒</t>
  </si>
  <si>
    <t xml:space="preserve">丹溪玉屏风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清肺消炎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肾骨胶囊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珍菊降压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伐昔洛韦胶囊</t>
    </r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西南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碘伏消毒液</t>
    </r>
  </si>
  <si>
    <r>
      <rPr>
        <sz val="10"/>
        <rFont val="宋体"/>
        <family val="0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消毒用品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钙铁锌咀嚼片</t>
    </r>
  </si>
  <si>
    <r>
      <rPr>
        <sz val="10"/>
        <rFont val="宋体"/>
        <family val="0"/>
        <charset val="134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乙醇消毒液</t>
    </r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猴耳环消炎颗粒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普通脱脂纱布口罩</t>
  </si>
  <si>
    <r>
      <rPr>
        <sz val="10"/>
        <rFont val="宋体"/>
        <family val="0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市卫生材料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芙香体液</t>
    </r>
  </si>
  <si>
    <t xml:space="preserve">江西登科科技有限公司</t>
  </si>
  <si>
    <t xml:space="preserve">参芪健胃颗粒
</t>
  </si>
  <si>
    <r>
      <rPr>
        <sz val="10"/>
        <rFont val="宋体"/>
        <family val="0"/>
        <charset val="134"/>
      </rPr>
      <t xml:space="preserve">16gx12</t>
    </r>
    <r>
      <rPr>
        <sz val="10"/>
        <rFont val="Noto Sans"/>
        <family val="2"/>
      </rPr>
      <t xml:space="preserve">袋
</t>
    </r>
  </si>
  <si>
    <t xml:space="preserve">克林霉素甲硝唑搽剂</t>
  </si>
  <si>
    <t xml:space="preserve">40ml
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20g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膳食纤维营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谷物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宋体"/>
        <family val="0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硝唑分散片
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r>
      <rPr>
        <sz val="10"/>
        <rFont val="Noto Sans"/>
        <family val="2"/>
      </rPr>
      <t xml:space="preserve">曲安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人参天麻药酒</t>
  </si>
  <si>
    <t xml:space="preserve">250ml</t>
  </si>
  <si>
    <t xml:space="preserve">舒筋活络酒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胶原蛋白粉</t>
    </r>
  </si>
  <si>
    <t xml:space="preserve">听</t>
  </si>
  <si>
    <r>
      <rPr>
        <sz val="10"/>
        <rFont val="宋体"/>
        <family val="0"/>
        <charset val="134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泛昔洛韦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洛胶囊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逍遥丸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大连美罗大药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葡萄糖酸钙锌口服溶液</t>
    </r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银黄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樟脑乳膏</t>
    </r>
  </si>
  <si>
    <t xml:space="preserve">武汉诺安药业有限公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纳米银妇女外用抗菌器抗菌凝胶Ⅰ型</t>
  </si>
  <si>
    <r>
      <rPr>
        <sz val="10"/>
        <rFont val="宋体"/>
        <family val="0"/>
        <charset val="134"/>
      </rPr>
      <t xml:space="preserve">5g±0.5g×3</t>
    </r>
    <r>
      <rPr>
        <sz val="10"/>
        <rFont val="Noto Sans"/>
        <family val="2"/>
      </rPr>
      <t xml:space="preserve">支</t>
    </r>
  </si>
  <si>
    <t xml:space="preserve">深圳市清华源兴纳米医药科技有限公司</t>
  </si>
  <si>
    <t xml:space="preserve">消栓通络片</t>
  </si>
  <si>
    <r>
      <rPr>
        <sz val="10"/>
        <rFont val="宋体"/>
        <family val="0"/>
        <charset val="134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t xml:space="preserve">脱脂纱布口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普通级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苍耳子鼻炎胶囊</t>
  </si>
  <si>
    <r>
      <rPr>
        <sz val="10"/>
        <rFont val="宋体"/>
        <family val="0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药胶带</t>
    </r>
    <r>
      <rPr>
        <sz val="10"/>
        <rFont val="宋体"/>
        <family val="0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促黄体生成素检测试纸（胶体金免疫层析法）</t>
  </si>
  <si>
    <r>
      <rPr>
        <sz val="10"/>
        <rFont val="宋体"/>
        <family val="0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纠纠牌益康胶囊</t>
    </r>
  </si>
  <si>
    <r>
      <rPr>
        <sz val="10"/>
        <rFont val="宋体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爽滑倍润柠檬香）</t>
    </r>
  </si>
  <si>
    <t xml:space="preserve">散痛舒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复方硫黄乳膏</t>
  </si>
  <si>
    <t xml:space="preserve">250g</t>
  </si>
  <si>
    <r>
      <rPr>
        <sz val="10"/>
        <rFont val="Noto Sans"/>
        <family val="2"/>
      </rPr>
      <t xml:space="preserve">贵州百花医药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遵义百花药业有限公司</t>
    </r>
    <r>
      <rPr>
        <sz val="10"/>
        <rFont val="宋体"/>
        <family val="0"/>
        <charset val="134"/>
      </rPr>
      <t xml:space="preserve">)</t>
    </r>
  </si>
  <si>
    <t xml:space="preserve">星梦一滴灵</t>
  </si>
  <si>
    <t xml:space="preserve">■25ml</t>
  </si>
  <si>
    <t xml:space="preserve">妇科养荣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兰州佛慈制药股份有限公司</t>
  </si>
  <si>
    <t xml:space="preserve">烧伤止痛药膏（芙宝）</t>
  </si>
  <si>
    <t xml:space="preserve">牛黄清感胶囊</t>
  </si>
  <si>
    <t xml:space="preserve">黑龙江澳利达奈德制药有限公司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阿莫西林颗粒</t>
  </si>
  <si>
    <r>
      <rPr>
        <sz val="10"/>
        <rFont val="宋体"/>
        <family val="0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重庆科瑞制药有限责任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药业有限公司</t>
  </si>
  <si>
    <t xml:space="preserve">复方磺胺甲噁唑片</t>
  </si>
  <si>
    <r>
      <rPr>
        <sz val="10"/>
        <rFont val="宋体"/>
        <family val="0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t xml:space="preserve">泛昔洛韦片</t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片</t>
    </r>
  </si>
  <si>
    <t xml:space="preserve">8ml:40mg</t>
  </si>
  <si>
    <t xml:space="preserve">湖北远大天天明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×14</t>
    </r>
    <r>
      <rPr>
        <sz val="10"/>
        <rFont val="Noto Sans"/>
        <family val="2"/>
      </rPr>
      <t xml:space="preserve">片</t>
    </r>
  </si>
  <si>
    <t xml:space="preserve">坤宝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奇霉素干混悬剂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制药有限公司</t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赛诺制药有限公司</t>
  </si>
  <si>
    <t xml:space="preserve">清胃黄连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尼莫地平片</t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宋体"/>
        <family val="0"/>
        <charset val="134"/>
      </rPr>
      <t xml:space="preserve">)</t>
    </r>
  </si>
  <si>
    <t xml:space="preserve">200ml</t>
  </si>
  <si>
    <t xml:space="preserve">双黄连软胶囊</t>
  </si>
  <si>
    <r>
      <rPr>
        <sz val="10"/>
        <rFont val="宋体"/>
        <family val="0"/>
        <charset val="134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制药有限责任公司</t>
  </si>
  <si>
    <t xml:space="preserve">双黄连胶囊</t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中药有限公司</t>
  </si>
  <si>
    <t xml:space="preserve">麝香祛痛搽剂</t>
  </si>
  <si>
    <t xml:space="preserve">56ml</t>
  </si>
  <si>
    <t xml:space="preserve">双唑泰阴道泡腾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安神补脑液</t>
  </si>
  <si>
    <r>
      <rPr>
        <sz val="10"/>
        <rFont val="Noto Sans"/>
        <family val="2"/>
      </rPr>
      <t xml:space="preserve">阿司匹林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麝香接骨胶囊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哈药集团世一堂制药厂</t>
  </si>
  <si>
    <t xml:space="preserve">百癣夏塔热片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纤纤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复方氨酚烷胺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老人通便茶</t>
    </r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鱼油软胶囊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键褪黑素片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角鲨烯软胶囊</t>
    </r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通筋骨片</t>
    </r>
  </si>
  <si>
    <r>
      <rPr>
        <sz val="10"/>
        <rFont val="宋体"/>
        <family val="0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抗病毒口服液</t>
  </si>
  <si>
    <t xml:space="preserve">腰息痛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氢溴酸右美沙芬片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果糖莱菔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酒前酒后舒肝片</t>
    </r>
  </si>
  <si>
    <r>
      <rPr>
        <sz val="10"/>
        <rFont val="宋体"/>
        <family val="0"/>
        <charset val="134"/>
      </rPr>
      <t xml:space="preserve">1.0gx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感冒灵胶囊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喉舒宁片</t>
    </r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藤素片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柴黄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远红外肩周炎痛贴</t>
  </si>
  <si>
    <r>
      <rPr>
        <sz val="10"/>
        <rFont val="宋体"/>
        <family val="0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远红外骨质增生贴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腰痛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颈椎病康复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风湿关节炎痛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跌打损伤贴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宋体"/>
        <family val="0"/>
        <charset val="134"/>
      </rPr>
      <t xml:space="preserve">)</t>
    </r>
  </si>
  <si>
    <t xml:space="preserve">化痔栓</t>
  </si>
  <si>
    <r>
      <rPr>
        <sz val="10"/>
        <rFont val="宋体"/>
        <family val="0"/>
        <charset val="134"/>
      </rPr>
      <t xml:space="preserve">1.7gx10</t>
    </r>
    <r>
      <rPr>
        <sz val="10"/>
        <rFont val="Noto Sans"/>
        <family val="2"/>
      </rPr>
      <t xml:space="preserve">枚</t>
    </r>
  </si>
  <si>
    <t xml:space="preserve">美愈伪麻口服溶液</t>
  </si>
  <si>
    <r>
      <rPr>
        <sz val="10"/>
        <rFont val="宋体"/>
        <family val="0"/>
        <charset val="134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t xml:space="preserve">复方门冬维甘滴眼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氟沙星胶囊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藿香正气口服液</t>
  </si>
  <si>
    <t xml:space="preserve">太极集团重庆涪陵制药厂有限公司</t>
  </si>
  <si>
    <t xml:space="preserve">视屏伴侣滴眼液</t>
  </si>
  <si>
    <t xml:space="preserve">长春迪瑞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口腔溃疡含片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儿消食口服液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油精</t>
    </r>
  </si>
  <si>
    <t xml:space="preserve">6ml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精制狗皮膏</t>
    </r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小儿柴桂退热颗粒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糜阴道泡腾片</t>
    </r>
  </si>
  <si>
    <r>
      <rPr>
        <sz val="10"/>
        <rFont val="宋体"/>
        <family val="0"/>
        <charset val="134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洛美沙星滴眼液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地塞米松凝胶</t>
    </r>
  </si>
  <si>
    <t xml:space="preserve">藤黄健骨丸</t>
  </si>
  <si>
    <r>
      <rPr>
        <sz val="10"/>
        <rFont val="宋体"/>
        <family val="0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省正辉煌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湿止痛膏</t>
    </r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美拉唑肠溶胶囊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格列美脲片</t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拉霉素片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浙江震元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辛芩颗粒</t>
    </r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药业有限公司</t>
  </si>
  <si>
    <t xml:space="preserve">盐酸洛美沙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mg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布洛芬软胶囊</t>
    </r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苦参洗剂</t>
    </r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t xml:space="preserve">消炎灵胶囊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喉痛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省惠州市中药厂有限公司</t>
  </si>
  <si>
    <t xml:space="preserve">双虎肿痛宁喷雾剂</t>
  </si>
  <si>
    <t xml:space="preserve">60ml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t xml:space="preserve">北京北大药业有限公司</t>
  </si>
  <si>
    <t xml:space="preserve">金刚藤软胶囊</t>
  </si>
  <si>
    <r>
      <rPr>
        <sz val="10"/>
        <rFont val="宋体"/>
        <family val="0"/>
        <charset val="134"/>
      </rPr>
      <t xml:space="preserve">0.85gx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慢严舒柠好爽糖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t xml:space="preserve">氟康唑胶囊</t>
  </si>
  <si>
    <t xml:space="preserve">黄藤素分散片</t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制药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氯雷他定片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制药有限公司</t>
  </si>
  <si>
    <t xml:space="preserve">化痰平喘片</t>
  </si>
  <si>
    <t xml:space="preserve">药艾条</t>
  </si>
  <si>
    <t xml:space="preserve">28g</t>
  </si>
  <si>
    <t xml:space="preserve">清开灵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宋体"/>
        <family val="0"/>
        <charset val="134"/>
      </rPr>
      <t xml:space="preserve">)</t>
    </r>
  </si>
  <si>
    <t xml:space="preserve">叶酸片</t>
  </si>
  <si>
    <r>
      <rPr>
        <sz val="10"/>
        <rFont val="宋体"/>
        <family val="0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沈阳格林制药有限公司（原沈阳克达药业有限公司）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铝碳酸镁咀嚼片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有限公司</t>
  </si>
  <si>
    <t xml:space="preserve">益敷霜</t>
  </si>
  <si>
    <t xml:space="preserve">12g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拜耳医药保健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非洛地平片</t>
    </r>
  </si>
  <si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制药有限公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石韦胶囊</t>
    </r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季感冒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联合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皮酚软膏</t>
    </r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氟康唑胶囊</t>
    </r>
  </si>
  <si>
    <r>
      <rPr>
        <sz val="10"/>
        <rFont val="宋体"/>
        <family val="0"/>
        <charset val="134"/>
      </rPr>
      <t xml:space="preserve">*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市蓉康医疗保健实业有限公司</t>
  </si>
  <si>
    <t xml:space="preserve">栀子金花丸</t>
  </si>
  <si>
    <t xml:space="preserve">千金止带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株洲千金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栀子金花丸</t>
    </r>
  </si>
  <si>
    <t xml:space="preserve">复方一枝黄花喷雾剂</t>
  </si>
  <si>
    <t xml:space="preserve">抗宫炎软胶囊</t>
  </si>
  <si>
    <r>
      <rPr>
        <sz val="10"/>
        <rFont val="宋体"/>
        <family val="0"/>
        <charset val="134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.375g)</t>
    </r>
  </si>
  <si>
    <t xml:space="preserve">百合固金片</t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山东三九药业有限公司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硝唑片</t>
    </r>
  </si>
  <si>
    <t xml:space="preserve">浙江爱生药业有限公司</t>
  </si>
  <si>
    <t xml:space="preserve">血塞通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季感冒片</t>
    </r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干混悬剂</t>
    </r>
  </si>
  <si>
    <r>
      <rPr>
        <sz val="10"/>
        <rFont val="宋体"/>
        <family val="0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制药有限公司</t>
  </si>
  <si>
    <t xml:space="preserve">保儿安颗粒</t>
  </si>
  <si>
    <t xml:space="preserve">中山市恒生药业有限公司</t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t xml:space="preserve">江苏亚邦爱普森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乐士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源片</t>
    </r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洛美沙星乳膏</t>
    </r>
  </si>
  <si>
    <t xml:space="preserve">20g:60mg</t>
  </si>
  <si>
    <t xml:space="preserve">湖北恒安药业有限公司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盒</t>
    </r>
  </si>
  <si>
    <t xml:space="preserve">复方氯己定含漱液</t>
  </si>
  <si>
    <t xml:space="preserve">复方板蓝根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消肿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省格拉丹东药业有限公司</t>
  </si>
  <si>
    <r>
      <rPr>
        <sz val="10"/>
        <rFont val="宋体"/>
        <family val="0"/>
        <charset val="134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恒瑞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酰半胱氨酸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诺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丹七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磁疗贴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医疗器械有限公司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天麻头风灵片</t>
  </si>
  <si>
    <t xml:space="preserve">江西山香药业有限公司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雷允上药业有限公司</t>
  </si>
  <si>
    <t xml:space="preserve">奥硝唑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制药有限责任公司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芝消炎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肺胶囊</t>
    </r>
  </si>
  <si>
    <t xml:space="preserve">山西天星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南白药创可贴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云南白药集团无锡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妇炎康软胶囊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氧氟沙星栓</t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有限公司</t>
  </si>
  <si>
    <t xml:space="preserve">清火栀麦片</t>
  </si>
  <si>
    <t xml:space="preserve">广西万寿堂药业有限公司</t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r>
      <rPr>
        <sz val="10"/>
        <rFont val="Noto Sans"/>
        <family val="2"/>
      </rPr>
      <t xml:space="preserve">眼氨肽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g</t>
    </r>
  </si>
  <si>
    <t xml:space="preserve">江苏克胜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二甲双胍肠溶片</t>
    </r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宫瘤清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头孢羟氨苄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复方陈香胃片</t>
  </si>
  <si>
    <r>
      <rPr>
        <sz val="10"/>
        <rFont val="宋体"/>
        <family val="0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消渴灵片</t>
  </si>
  <si>
    <r>
      <rPr>
        <sz val="10"/>
        <rFont val="宋体"/>
        <family val="0"/>
        <charset val="134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宋体"/>
        <family val="0"/>
        <charset val="134"/>
      </rPr>
      <t xml:space="preserve">)</t>
    </r>
  </si>
  <si>
    <t xml:space="preserve">美甲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麻头痛片</t>
    </r>
  </si>
  <si>
    <t xml:space="preserve">黑龙江乌苏里江制药有限公司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雪上一枝蒿速效止痛搽剂</t>
  </si>
  <si>
    <t xml:space="preserve">30ml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关节止痛膏</t>
    </r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股份有限公司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苦胆草片</t>
  </si>
  <si>
    <t xml:space="preserve">云南省腾冲制药厂</t>
  </si>
  <si>
    <t xml:space="preserve">清肺抑火片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黄连口服液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宋体"/>
        <family val="0"/>
        <charset val="134"/>
      </rPr>
      <t xml:space="preserve">)</t>
    </r>
  </si>
  <si>
    <t xml:space="preserve">止血灵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制药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痔疮栓</t>
    </r>
  </si>
  <si>
    <r>
      <rPr>
        <sz val="10"/>
        <rFont val="宋体"/>
        <family val="0"/>
        <charset val="134"/>
      </rPr>
      <t xml:space="preserve">2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益肝灵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安利君精华药业有限责任公司</t>
    </r>
    <r>
      <rPr>
        <sz val="10"/>
        <rFont val="宋体"/>
        <family val="0"/>
        <charset val="134"/>
      </rPr>
      <t xml:space="preserve">.</t>
    </r>
  </si>
  <si>
    <t xml:space="preserve">天然胶乳橡胶避孕套（多乐士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宋体"/>
        <family val="0"/>
        <charset val="134"/>
      </rPr>
      <t xml:space="preserve">)</t>
    </r>
  </si>
  <si>
    <t xml:space="preserve">川贝雪梨膏</t>
  </si>
  <si>
    <t xml:space="preserve">270g</t>
  </si>
  <si>
    <t xml:space="preserve">襄樊隆中药业有限责任公司</t>
  </si>
  <si>
    <t xml:space="preserve">复方枣仁胶囊</t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宋体"/>
        <family val="0"/>
        <charset val="134"/>
      </rPr>
      <t xml:space="preserve">)</t>
    </r>
  </si>
  <si>
    <t xml:space="preserve">新生化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伤湿祛痛膏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鼻炎灵片</t>
    </r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有限公司</t>
  </si>
  <si>
    <t xml:space="preserve">一清颗粒</t>
  </si>
  <si>
    <r>
      <rPr>
        <sz val="10"/>
        <rFont val="宋体"/>
        <family val="0"/>
        <charset val="134"/>
      </rPr>
      <t xml:space="preserve">■7.5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屑克星秀发灵洗剂</t>
    </r>
  </si>
  <si>
    <t xml:space="preserve">80ml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苋菜黄连素胶囊</t>
    </r>
  </si>
  <si>
    <t xml:space="preserve">福州海王金象中药制药有限公司</t>
  </si>
  <si>
    <t xml:space="preserve">复方冬凌草含片</t>
  </si>
  <si>
    <r>
      <rPr>
        <sz val="10"/>
        <rFont val="宋体"/>
        <family val="0"/>
        <charset val="134"/>
      </rPr>
      <t xml:space="preserve">0.6gx32</t>
    </r>
    <r>
      <rPr>
        <sz val="10"/>
        <rFont val="Noto Sans"/>
        <family val="2"/>
      </rPr>
      <t xml:space="preserve">片</t>
    </r>
  </si>
  <si>
    <t xml:space="preserve">感冒清片</t>
  </si>
  <si>
    <r>
      <rPr>
        <sz val="10"/>
        <rFont val="宋体"/>
        <family val="0"/>
        <charset val="134"/>
      </rPr>
      <t xml:space="preserve">0.22gx100</t>
    </r>
    <r>
      <rPr>
        <sz val="10"/>
        <rFont val="Noto Sans"/>
        <family val="2"/>
      </rPr>
      <t xml:space="preserve">片</t>
    </r>
  </si>
  <si>
    <t xml:space="preserve">重庆东方药业股份有限公司</t>
  </si>
  <si>
    <t xml:space="preserve">咳特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甘霖洗剂</t>
  </si>
  <si>
    <t xml:space="preserve">150ml</t>
  </si>
  <si>
    <t xml:space="preserve">杭州易舒特药业有限公司</t>
  </si>
  <si>
    <t xml:space="preserve">多乐士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联合医药药材有限公司</t>
  </si>
  <si>
    <t xml:space="preserve">盐酸二甲双胍肠溶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头孢拉定颗粒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脑心舒口服液</t>
    </r>
  </si>
  <si>
    <t xml:space="preserve">10mlx10</t>
  </si>
  <si>
    <t xml:space="preserve">湖北济安堂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氨溴索片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市今阳保健品厂</t>
  </si>
  <si>
    <t xml:space="preserve">咪康唑氯倍他索乳膏</t>
  </si>
  <si>
    <t xml:space="preserve">加替沙星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奥硝唑片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小儿百部止咳糖浆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雷他定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酸益康唑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宋体"/>
        <family val="0"/>
        <charset val="134"/>
      </rPr>
      <t xml:space="preserve">)</t>
    </r>
  </si>
  <si>
    <t xml:space="preserve">小儿氨酚烷胺颗粒</t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金银花润喉糖</t>
  </si>
  <si>
    <r>
      <rPr>
        <sz val="10"/>
        <rFont val="宋体"/>
        <family val="0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厦门市斯必利保健品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贝止咳颗粒</t>
    </r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山楂丸</t>
  </si>
  <si>
    <t xml:space="preserve">9gx10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肺抑火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藿香正气滴丸</t>
    </r>
  </si>
  <si>
    <r>
      <rPr>
        <sz val="10"/>
        <rFont val="宋体"/>
        <family val="0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制药股份有限公司</t>
  </si>
  <si>
    <t xml:space="preserve">胆炎康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炎止咳片</t>
    </r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r>
      <rPr>
        <sz val="10"/>
        <rFont val="Noto Sans"/>
        <family val="2"/>
      </rPr>
      <t xml:space="preserve">蒲公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肤痒霜</t>
    </r>
  </si>
  <si>
    <r>
      <rPr>
        <sz val="10"/>
        <rFont val="Noto Sans"/>
        <family val="2"/>
      </rPr>
      <t xml:space="preserve">益禾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金莲花胶囊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甲硝唑栓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肺宁颗粒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水仙碱片</t>
    </r>
  </si>
  <si>
    <t xml:space="preserve">金刚藤糖浆</t>
  </si>
  <si>
    <t xml:space="preserve">湖北福人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甲紫溶液</t>
    </r>
  </si>
  <si>
    <t xml:space="preserve">1%:20ml</t>
  </si>
  <si>
    <r>
      <rPr>
        <sz val="10"/>
        <rFont val="Noto Sans"/>
        <family val="2"/>
      </rPr>
      <t xml:space="preserve">广东恒健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米卡星滴眼液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g</t>
    </r>
  </si>
  <si>
    <t xml:space="preserve">黄芪生脉饮</t>
  </si>
  <si>
    <t xml:space="preserve">江西南昌济生制药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南宁市维威制药有限公司</t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浓缩当归丸</t>
  </si>
  <si>
    <t xml:space="preserve">河南省宛西制药股份有限公司</t>
  </si>
  <si>
    <t xml:space="preserve">桂附地黄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麝香祛痛气雾剂</t>
    </r>
  </si>
  <si>
    <t xml:space="preserve">■56ml</t>
  </si>
  <si>
    <t xml:space="preserve">湖北南洋药业有限公司</t>
  </si>
  <si>
    <t xml:space="preserve">替硝唑片</t>
  </si>
  <si>
    <t xml:space="preserve">东北制药集团公司沈阳第一制药厂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杭州赛诺菲民生健康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昔洛韦片</t>
    </r>
  </si>
  <si>
    <t xml:space="preserve">乳酶生片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盐酸克林霉素胶囊</t>
  </si>
  <si>
    <r>
      <rPr>
        <sz val="10"/>
        <rFont val="宋体"/>
        <family val="0"/>
        <charset val="134"/>
      </rPr>
      <t xml:space="preserve">0.15x20</t>
    </r>
    <r>
      <rPr>
        <sz val="10"/>
        <rFont val="Noto Sans"/>
        <family val="2"/>
      </rPr>
      <t xml:space="preserve">粒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会员特价</t>
    </r>
  </si>
  <si>
    <t xml:space="preserve">类别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厂家</t>
  </si>
  <si>
    <t xml:space="preserve">我司考核价</t>
  </si>
  <si>
    <t xml:space="preserve">零售价</t>
  </si>
  <si>
    <t xml:space="preserve">原毛利率</t>
  </si>
  <si>
    <t xml:space="preserve">竞争药房价格</t>
  </si>
  <si>
    <t xml:space="preserve">特价</t>
  </si>
  <si>
    <t xml:space="preserve">限购数</t>
  </si>
  <si>
    <t xml:space="preserve">儿科类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胃肠道类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t xml:space="preserve">不限购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t xml:space="preserve">三九胃泰颗粒</t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t xml:space="preserve">修正药业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外用类</t>
  </si>
  <si>
    <t xml:space="preserve">马应龙麝香痔疮膏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华润三九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t xml:space="preserve">西安杨森制药有限公司</t>
  </si>
  <si>
    <t xml:space="preserve">洁尔阴洗液</t>
  </si>
  <si>
    <t xml:space="preserve">恩威药业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足光粉</t>
  </si>
  <si>
    <t xml:space="preserve">40g*3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8g</t>
  </si>
  <si>
    <t xml:space="preserve">新乡华青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t xml:space="preserve">感冒、止咳、清热类</t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双黄连口服液</t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t xml:space="preserve">吉林感康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蒲地蓝消炎口服液</t>
  </si>
  <si>
    <t xml:space="preserve">济川药业</t>
  </si>
  <si>
    <t xml:space="preserve">京都念慈菴蜜炼川贝批把膏</t>
  </si>
  <si>
    <t xml:space="preserve">京都念慈菴</t>
  </si>
  <si>
    <t xml:space="preserve">念慈庵</t>
  </si>
  <si>
    <t xml:space="preserve">京都念慈庵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维生素矿物类</t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多维元素片</t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t xml:space="preserve">惠氏制药有限公司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肝胆类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t xml:space="preserve">苏州葛兰素史克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前列腺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盐酸坦索罗辛缓释胶囊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制药有限公司</t>
  </si>
  <si>
    <t xml:space="preserve">糖尿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t xml:space="preserve">法国施维雅药厂天津华津制药厂合作生产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心脑血管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t xml:space="preserve">成都地奥制药</t>
  </si>
  <si>
    <t xml:space="preserve">脑心通 </t>
  </si>
  <si>
    <t xml:space="preserve">18*2</t>
  </si>
  <si>
    <t xml:space="preserve">步长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复方血栓通胶囊</t>
  </si>
  <si>
    <t xml:space="preserve">广东众生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其它类</t>
  </si>
  <si>
    <t xml:space="preserve">赛乐特</t>
  </si>
  <si>
    <t xml:space="preserve">中美史克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氯雷他定片</t>
  </si>
  <si>
    <t xml:space="preserve">6s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t xml:space="preserve">5mg*5s</t>
  </si>
  <si>
    <t xml:space="preserve">杭州默沙东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布洛芬缓释胶囊</t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t xml:space="preserve">注：标红处为修改后的特价和限购数量。</t>
  </si>
  <si>
    <t xml:space="preserve">ID</t>
  </si>
  <si>
    <t xml:space="preserve">活动内容</t>
  </si>
  <si>
    <t xml:space="preserve">活动截止时间</t>
  </si>
  <si>
    <t xml:space="preserve">策略</t>
  </si>
  <si>
    <t xml:space="preserve">阿胶（太极天胶）</t>
  </si>
  <si>
    <t xml:space="preserve">太极集团甘肃天水羲皇阿胶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2015.3.31</t>
  </si>
  <si>
    <t xml:space="preserve">系统识别</t>
  </si>
  <si>
    <t xml:space="preserve">太极钙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</si>
  <si>
    <t xml:space="preserve">熊胆舒喉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系统识别（赠品为卖品）</t>
  </si>
  <si>
    <t xml:space="preserve">沉香化气片</t>
  </si>
  <si>
    <r>
      <rPr>
        <sz val="10"/>
        <rFont val="宋体"/>
        <family val="0"/>
        <charset val="134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t xml:space="preserve">自然之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石药集团欧意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t xml:space="preserve">和田四星大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以上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折优惠；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买天胶一盒加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换购四星大枣一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为即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系统识别（赠品为卖品）                </t>
    </r>
    <r>
      <rPr>
        <sz val="10"/>
        <color rgb="FF0000FF"/>
        <rFont val="Noto Sans"/>
        <family val="2"/>
      </rPr>
      <t xml:space="preserve">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29</t>
    </r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</si>
  <si>
    <t xml:space="preserve">冠心丹参滴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29</t>
    </r>
    <r>
      <rPr>
        <sz val="10"/>
        <rFont val="Noto Sans"/>
        <family val="2"/>
      </rPr>
      <t xml:space="preserve">）</t>
    </r>
  </si>
  <si>
    <t xml:space="preserve">蚕蛾公补片</t>
  </si>
  <si>
    <t xml:space="preserve">0.23*24s</t>
  </si>
  <si>
    <t xml:space="preserve">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49</t>
    </r>
    <r>
      <rPr>
        <sz val="10"/>
        <rFont val="Noto Sans"/>
        <family val="2"/>
      </rPr>
      <t xml:space="preserve">）</t>
    </r>
  </si>
  <si>
    <t xml:space="preserve">儿康宁</t>
  </si>
  <si>
    <t xml:space="preserve">苏菲咳糖浆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  <r>
      <rPr>
        <b val="true"/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场满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送一瓶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69</t>
    </r>
    <r>
      <rPr>
        <sz val="10"/>
        <rFont val="Noto Sans"/>
        <family val="2"/>
      </rPr>
      <t xml:space="preserve">）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鸿茅药酒</t>
  </si>
  <si>
    <t xml:space="preserve">■500ml</t>
  </si>
  <si>
    <t xml:space="preserve">内蒙古鸿茅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）</t>
    </r>
  </si>
  <si>
    <t xml:space="preserve">该批号售完为止</t>
  </si>
  <si>
    <t xml:space="preserve">不做策略，手工折扣</t>
  </si>
  <si>
    <t xml:space="preserve">长沙岳麓艾医</t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t xml:space="preserve">解热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久光制药株式会社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7</t>
    </r>
  </si>
  <si>
    <t xml:space="preserve">杞菊地黄丸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rFont val="Noto Sans"/>
        <family val="2"/>
      </rPr>
      <t xml:space="preserve">买一盒左炔诺孕酮肠溶胶囊，送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8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做策略，手工优惠（维生素</t>
    </r>
    <r>
      <rPr>
        <sz val="10"/>
        <rFont val="宋体"/>
        <family val="0"/>
        <charset val="134"/>
      </rPr>
      <t xml:space="preserve">EC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r>
      <rPr>
        <sz val="10"/>
        <rFont val="宋体"/>
        <family val="0"/>
        <charset val="134"/>
      </rPr>
      <t xml:space="preserve">■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南药业股份</t>
  </si>
  <si>
    <t xml:space="preserve">川贝清肺糖浆</t>
  </si>
  <si>
    <t xml:space="preserve">■180ml</t>
  </si>
  <si>
    <t xml:space="preserve">四川天诚制药</t>
  </si>
  <si>
    <t xml:space="preserve">归脾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t xml:space="preserve">六味地黄丸</t>
  </si>
  <si>
    <t xml:space="preserve">儿童复方氨酚肾素片</t>
  </si>
  <si>
    <t xml:space="preserve">香港幸福医药</t>
  </si>
  <si>
    <t xml:space="preserve">丽江云岭</t>
  </si>
  <si>
    <t xml:space="preserve">买一赠一</t>
  </si>
  <si>
    <t xml:space="preserve">非洛地平片</t>
  </si>
  <si>
    <r>
      <rPr>
        <sz val="10"/>
        <rFont val="宋体"/>
        <family val="0"/>
        <charset val="134"/>
      </rPr>
      <t xml:space="preserve">5mg*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买二得三</t>
  </si>
  <si>
    <t xml:space="preserve">三鞭补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瓷瓶</t>
    </r>
  </si>
  <si>
    <t xml:space="preserve">买二赠一（赠品由厂家提供）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玻璃瓶</t>
    </r>
  </si>
  <si>
    <t xml:space="preserve">藏药系列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</t>
    </r>
  </si>
  <si>
    <t xml:space="preserve">2015.1.31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乳酸菌素片</t>
    </r>
  </si>
  <si>
    <r>
      <rPr>
        <sz val="10"/>
        <color rgb="FF000000"/>
        <rFont val="宋体"/>
        <family val="0"/>
        <charset val="134"/>
      </rPr>
      <t xml:space="preserve">0.4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蓝芩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江苏扬子江药业集团有限公司</t>
  </si>
  <si>
    <t xml:space="preserve">买四赠一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蛇胆川贝液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汤臣倍健蛋白质粉</t>
    </r>
  </si>
  <si>
    <t xml:space="preserve">455g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胃康灵颗粒</t>
    </r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</si>
  <si>
    <t xml:space="preserve">买三赠一</t>
  </si>
  <si>
    <r>
      <rPr>
        <sz val="10"/>
        <color rgb="FF000000"/>
        <rFont val="宋体"/>
        <family val="0"/>
        <charset val="134"/>
      </rPr>
      <t xml:space="preserve">6.5cmx4.2cmx20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0.4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盐酸苯环壬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飞赛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北京华素制药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：北京四环医药</t>
    </r>
    <r>
      <rPr>
        <sz val="10"/>
        <color rgb="FF000000"/>
        <rFont val="宋体"/>
        <family val="0"/>
        <charset val="134"/>
      </rPr>
      <t xml:space="preserve">)</t>
    </r>
  </si>
  <si>
    <t xml:space="preserve">买二赠一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（优惠装）</t>
    </r>
  </si>
  <si>
    <r>
      <rPr>
        <sz val="10"/>
        <color rgb="FF000000"/>
        <rFont val="宋体"/>
        <family val="0"/>
        <charset val="134"/>
      </rPr>
      <t xml:space="preserve">510g(455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+55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t xml:space="preserve">芪鹿补血颗粒</t>
  </si>
  <si>
    <r>
      <rPr>
        <sz val="10"/>
        <color rgb="FF000000"/>
        <rFont val="宋体"/>
        <family val="0"/>
        <charset val="134"/>
      </rPr>
      <t xml:space="preserve">7g*9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转移因子胶囊</t>
    </r>
  </si>
  <si>
    <r>
      <rPr>
        <sz val="10"/>
        <color rgb="FF000000"/>
        <rFont val="宋体"/>
        <family val="0"/>
        <charset val="134"/>
      </rPr>
      <t xml:space="preserve">3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0u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金花企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股份有限公司西安金花制药厂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乳酸菌素颗粒</t>
    </r>
  </si>
  <si>
    <r>
      <rPr>
        <sz val="10"/>
        <color rgb="FF000000"/>
        <rFont val="宋体"/>
        <family val="0"/>
        <charset val="134"/>
      </rPr>
      <t xml:space="preserve">1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哈尔滨儿童制药厂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哈尔滨儿童制药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E'S BOUNTY INC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鼻炎灵片</t>
    </r>
  </si>
  <si>
    <r>
      <rPr>
        <sz val="10"/>
        <color rgb="FF000000"/>
        <rFont val="宋体"/>
        <family val="0"/>
        <charset val="134"/>
      </rPr>
      <t xml:space="preserve">0.3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23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买一赠一（赠品厂家提供）</t>
  </si>
  <si>
    <t xml:space="preserve">辛芩颗粒</t>
  </si>
  <si>
    <r>
      <rPr>
        <sz val="10"/>
        <color rgb="FF000000"/>
        <rFont val="宋体"/>
        <family val="0"/>
        <charset val="134"/>
      </rPr>
      <t xml:space="preserve">20gx8</t>
    </r>
    <r>
      <rPr>
        <sz val="10"/>
        <color rgb="FF000000"/>
        <rFont val="Noto Sans"/>
        <family val="2"/>
      </rPr>
      <t xml:space="preserve">袋</t>
    </r>
  </si>
  <si>
    <t xml:space="preserve">金水宝胶囊</t>
  </si>
  <si>
    <r>
      <rPr>
        <sz val="10"/>
        <color rgb="FF000000"/>
        <rFont val="宋体"/>
        <family val="0"/>
        <charset val="134"/>
      </rPr>
      <t xml:space="preserve">0.33gx63</t>
    </r>
    <r>
      <rPr>
        <sz val="10"/>
        <color rgb="FF000000"/>
        <rFont val="Noto Sans"/>
        <family val="2"/>
      </rPr>
      <t xml:space="preserve">粒</t>
    </r>
  </si>
  <si>
    <t xml:space="preserve">江西济民可信金水宝制药有限公司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乳清蛋白粉（原乳清蛋白）</t>
    </r>
  </si>
  <si>
    <r>
      <rPr>
        <sz val="10"/>
        <color rgb="FF000000"/>
        <rFont val="宋体"/>
        <family val="0"/>
        <charset val="134"/>
      </rPr>
      <t xml:space="preserve">455g</t>
    </r>
    <r>
      <rPr>
        <sz val="10"/>
        <color rgb="FF000000"/>
        <rFont val="Noto Sans"/>
        <family val="2"/>
      </rPr>
      <t xml:space="preserve">（香草味）</t>
    </r>
  </si>
  <si>
    <t xml:space="preserve">念慈庵枇杷糖</t>
  </si>
  <si>
    <r>
      <rPr>
        <sz val="10"/>
        <color rgb="FF000000"/>
        <rFont val="宋体"/>
        <family val="0"/>
        <charset val="134"/>
      </rPr>
      <t xml:space="preserve">2.5gx18</t>
    </r>
    <r>
      <rPr>
        <sz val="10"/>
        <color rgb="FF000000"/>
        <rFont val="Noto Sans"/>
        <family val="2"/>
      </rPr>
      <t xml:space="preserve">粒</t>
    </r>
  </si>
  <si>
    <t xml:space="preserve">香港京都念慈庵总厂有限公司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痔疮胶囊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蛋白质粉</t>
    </r>
  </si>
  <si>
    <r>
      <rPr>
        <sz val="10"/>
        <color rgb="FF000000"/>
        <rFont val="宋体"/>
        <family val="0"/>
        <charset val="134"/>
      </rPr>
      <t xml:space="preserve">600g</t>
    </r>
    <r>
      <rPr>
        <sz val="10"/>
        <color rgb="FF000000"/>
        <rFont val="Noto Sans"/>
        <family val="2"/>
      </rPr>
      <t xml:space="preserve">（水果味）</t>
    </r>
  </si>
  <si>
    <t xml:space="preserve">要求堆头陈列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24g(4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乳清蛋白固体饮料</t>
    </r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香草味）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千林蛋白粉</t>
    </r>
  </si>
  <si>
    <r>
      <rPr>
        <sz val="10"/>
        <color rgb="FF000000"/>
        <rFont val="宋体"/>
        <family val="0"/>
        <charset val="134"/>
      </rPr>
      <t xml:space="preserve">400g(</t>
    </r>
    <r>
      <rPr>
        <sz val="10"/>
        <color rgb="FF000000"/>
        <rFont val="Noto Sans"/>
        <family val="2"/>
      </rPr>
      <t xml:space="preserve">赠送</t>
    </r>
    <r>
      <rPr>
        <sz val="10"/>
        <color rgb="FF000000"/>
        <rFont val="宋体"/>
        <family val="0"/>
        <charset val="134"/>
      </rPr>
      <t xml:space="preserve">200g)</t>
    </r>
  </si>
  <si>
    <r>
      <rPr>
        <sz val="10"/>
        <color rgb="FF000000"/>
        <rFont val="Noto Sans"/>
        <family val="2"/>
      </rPr>
      <t xml:space="preserve">广东仙乐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汕头经济特区仙乐制药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芦荟超浓缩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折（第二瓶半价）</t>
    </r>
  </si>
  <si>
    <t xml:space="preserve">安稳血糖试条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独立装</t>
    </r>
    <r>
      <rPr>
        <sz val="10"/>
        <color rgb="FF000000"/>
        <rFont val="宋体"/>
        <family val="0"/>
        <charset val="134"/>
      </rPr>
      <t xml:space="preserve">)</t>
    </r>
  </si>
  <si>
    <t xml:space="preserve">长沙三诺生物传感技术有限公司</t>
  </si>
  <si>
    <r>
      <rPr>
        <sz val="10"/>
        <color rgb="FF000000"/>
        <rFont val="Noto Sans"/>
        <family val="2"/>
      </rPr>
      <t xml:space="preserve">原价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元，特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安易血糖仪套装
</t>
  </si>
  <si>
    <r>
      <rPr>
        <sz val="10"/>
        <color rgb="FF000000"/>
        <rFont val="Noto Sans"/>
        <family val="2"/>
      </rPr>
      <t xml:space="preserve">安易血糖仪</t>
    </r>
    <r>
      <rPr>
        <sz val="10"/>
        <color rgb="FF000000"/>
        <rFont val="宋体"/>
        <family val="0"/>
        <charset val="134"/>
      </rPr>
      <t xml:space="preserve">+50</t>
    </r>
    <r>
      <rPr>
        <sz val="10"/>
        <color rgb="FF000000"/>
        <rFont val="Noto Sans"/>
        <family val="2"/>
      </rPr>
      <t xml:space="preserve">片试条</t>
    </r>
  </si>
  <si>
    <r>
      <rPr>
        <sz val="10"/>
        <color rgb="FF000000"/>
        <rFont val="Noto Sans"/>
        <family val="2"/>
      </rPr>
      <t xml:space="preserve">原价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元，特价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全自动臂式电子血压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动型数字显示电子血压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P3BXO-A(</t>
    </r>
    <r>
      <rPr>
        <sz val="10"/>
        <color rgb="FF000000"/>
        <rFont val="Noto Sans"/>
        <family val="2"/>
      </rPr>
      <t xml:space="preserve">迈克大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华略电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原价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元，特价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元</t>
    </r>
  </si>
  <si>
    <t xml:space="preserve">藏药品种活动明细（改）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QFWHGLHG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HGAML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SH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t xml:space="preserve">十八味降香丸</t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t xml:space="preserve">十味诃子散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%"/>
    <numFmt numFmtId="168" formatCode="0.00%"/>
    <numFmt numFmtId="169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宋体"/>
      <family val="0"/>
      <charset val="134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12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4" activeCellId="0" sqref="A74:IV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5.24"/>
    <col collapsed="false" customWidth="true" hidden="false" outlineLevel="0" max="3" min="3" style="2" width="6.62"/>
    <col collapsed="false" customWidth="true" hidden="false" outlineLevel="0" max="4" min="4" style="2" width="5.74"/>
    <col collapsed="false" customWidth="true" hidden="false" outlineLevel="0" max="5" min="5" style="2" width="8.74"/>
    <col collapsed="false" customWidth="true" hidden="true" outlineLevel="0" max="6" min="6" style="3" width="10.12"/>
    <col collapsed="false" customWidth="true" hidden="true" outlineLevel="0" max="7" min="7" style="4" width="6.87"/>
    <col collapsed="false" customWidth="true" hidden="true" outlineLevel="0" max="8" min="8" style="5" width="6.75"/>
    <col collapsed="false" customWidth="true" hidden="true" outlineLevel="0" max="9" min="9" style="3" width="9.75"/>
    <col collapsed="false" customWidth="true" hidden="true" outlineLevel="0" max="10" min="10" style="4" width="6.87"/>
    <col collapsed="false" customWidth="true" hidden="true" outlineLevel="0" max="11" min="11" style="5" width="6.75"/>
    <col collapsed="false" customWidth="true" hidden="false" outlineLevel="0" max="12" min="12" style="6" width="5.99"/>
    <col collapsed="false" customWidth="true" hidden="true" outlineLevel="0" max="13" min="13" style="3" width="9.75"/>
    <col collapsed="false" customWidth="true" hidden="false" outlineLevel="0" max="14" min="14" style="6" width="6.5"/>
    <col collapsed="false" customWidth="true" hidden="true" outlineLevel="0" max="15" min="15" style="7" width="6.75"/>
    <col collapsed="false" customWidth="true" hidden="true" outlineLevel="0" max="16" min="16" style="8" width="7.74"/>
    <col collapsed="false" customWidth="true" hidden="true" outlineLevel="0" max="17" min="17" style="8" width="4.37"/>
    <col collapsed="false" customWidth="true" hidden="false" outlineLevel="0" max="18" min="18" style="8" width="5.36"/>
    <col collapsed="false" customWidth="true" hidden="false" outlineLevel="0" max="20" min="19" style="8" width="5.24"/>
    <col collapsed="false" customWidth="true" hidden="false" outlineLevel="0" max="21" min="21" style="8" width="5.5"/>
    <col collapsed="false" customWidth="true" hidden="false" outlineLevel="0" max="22" min="22" style="8" width="6.12"/>
    <col collapsed="false" customWidth="true" hidden="false" outlineLevel="0" max="23" min="23" style="8" width="5.74"/>
    <col collapsed="false" customWidth="true" hidden="false" outlineLevel="0" max="26" min="24" style="9" width="5.36"/>
    <col collapsed="false" customWidth="true" hidden="false" outlineLevel="0" max="27" min="27" style="9" width="5.99"/>
    <col collapsed="false" customWidth="true" hidden="false" outlineLevel="0" max="28" min="28" style="10" width="6.62"/>
    <col collapsed="false" customWidth="false" hidden="false" outlineLevel="0" max="257" min="29" style="11" width="8.99"/>
  </cols>
  <sheetData>
    <row r="1" s="25" customFormat="true" ht="24" hidden="false" customHeight="true" outlineLevel="0" collapsed="false">
      <c r="A1" s="12"/>
      <c r="B1" s="13"/>
      <c r="C1" s="13"/>
      <c r="D1" s="13"/>
      <c r="E1" s="13"/>
      <c r="F1" s="14" t="s">
        <v>0</v>
      </c>
      <c r="G1" s="14"/>
      <c r="H1" s="14"/>
      <c r="I1" s="15" t="s">
        <v>1</v>
      </c>
      <c r="J1" s="15"/>
      <c r="K1" s="15"/>
      <c r="L1" s="16" t="s">
        <v>2</v>
      </c>
      <c r="M1" s="16"/>
      <c r="N1" s="16"/>
      <c r="O1" s="16"/>
      <c r="P1" s="8"/>
      <c r="Q1" s="17"/>
      <c r="R1" s="18" t="s">
        <v>3</v>
      </c>
      <c r="S1" s="18" t="s">
        <v>4</v>
      </c>
      <c r="T1" s="18"/>
      <c r="U1" s="19" t="s">
        <v>5</v>
      </c>
      <c r="V1" s="19"/>
      <c r="W1" s="20" t="s">
        <v>6</v>
      </c>
      <c r="X1" s="21" t="s">
        <v>7</v>
      </c>
      <c r="Y1" s="22" t="s">
        <v>8</v>
      </c>
      <c r="Z1" s="23"/>
      <c r="AA1" s="21"/>
      <c r="AB1" s="23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25" customFormat="true" ht="21.95" hidden="false" customHeight="true" outlineLevel="0" collapsed="false">
      <c r="A2" s="26" t="s">
        <v>9</v>
      </c>
      <c r="B2" s="27" t="s">
        <v>10</v>
      </c>
      <c r="C2" s="28" t="s">
        <v>11</v>
      </c>
      <c r="D2" s="28" t="s">
        <v>12</v>
      </c>
      <c r="E2" s="29" t="s">
        <v>13</v>
      </c>
      <c r="F2" s="30" t="s">
        <v>14</v>
      </c>
      <c r="G2" s="31" t="s">
        <v>15</v>
      </c>
      <c r="H2" s="32" t="s">
        <v>16</v>
      </c>
      <c r="I2" s="33" t="s">
        <v>14</v>
      </c>
      <c r="J2" s="34" t="s">
        <v>15</v>
      </c>
      <c r="K2" s="35" t="s">
        <v>16</v>
      </c>
      <c r="L2" s="36" t="s">
        <v>17</v>
      </c>
      <c r="M2" s="37" t="s">
        <v>18</v>
      </c>
      <c r="N2" s="36" t="s">
        <v>19</v>
      </c>
      <c r="O2" s="38" t="s">
        <v>20</v>
      </c>
      <c r="P2" s="39" t="s">
        <v>21</v>
      </c>
      <c r="Q2" s="39" t="s">
        <v>22</v>
      </c>
      <c r="R2" s="40" t="s">
        <v>23</v>
      </c>
      <c r="S2" s="41" t="s">
        <v>24</v>
      </c>
      <c r="T2" s="41" t="s">
        <v>25</v>
      </c>
      <c r="U2" s="41" t="s">
        <v>26</v>
      </c>
      <c r="V2" s="41" t="s">
        <v>27</v>
      </c>
      <c r="W2" s="42" t="s">
        <v>28</v>
      </c>
      <c r="X2" s="43" t="s">
        <v>29</v>
      </c>
      <c r="Y2" s="44" t="s">
        <v>30</v>
      </c>
      <c r="Z2" s="45" t="s">
        <v>31</v>
      </c>
      <c r="AA2" s="46" t="s">
        <v>32</v>
      </c>
      <c r="AB2" s="47" t="s">
        <v>33</v>
      </c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69" customFormat="true" ht="14.25" hidden="false" customHeight="false" outlineLevel="0" collapsed="false">
      <c r="A3" s="48" t="n">
        <v>343</v>
      </c>
      <c r="B3" s="49" t="s">
        <v>34</v>
      </c>
      <c r="C3" s="50" t="s">
        <v>35</v>
      </c>
      <c r="D3" s="51" t="s">
        <v>36</v>
      </c>
      <c r="E3" s="51" t="s">
        <v>37</v>
      </c>
      <c r="F3" s="52" t="n">
        <v>19484.0475</v>
      </c>
      <c r="G3" s="53" t="n">
        <v>275.25</v>
      </c>
      <c r="H3" s="54" t="s">
        <v>38</v>
      </c>
      <c r="I3" s="55" t="n">
        <v>12586.99</v>
      </c>
      <c r="J3" s="56" t="n">
        <v>196.75</v>
      </c>
      <c r="K3" s="57" t="s">
        <v>39</v>
      </c>
      <c r="L3" s="58" t="n">
        <v>0.15</v>
      </c>
      <c r="M3" s="59" t="n">
        <f aca="false">I3*L3+I3</f>
        <v>14475.0385</v>
      </c>
      <c r="N3" s="58" t="n">
        <v>0.15</v>
      </c>
      <c r="O3" s="60" t="n">
        <f aca="false">J3*N3+J3</f>
        <v>226.2625</v>
      </c>
      <c r="P3" s="61" t="n">
        <v>66.25</v>
      </c>
      <c r="Q3" s="62" t="n">
        <f aca="false">P3*2</f>
        <v>132.5</v>
      </c>
      <c r="R3" s="63" t="n">
        <v>4</v>
      </c>
      <c r="S3" s="64" t="n">
        <v>8</v>
      </c>
      <c r="T3" s="64"/>
      <c r="U3" s="64" t="n">
        <v>8</v>
      </c>
      <c r="V3" s="64" t="n">
        <v>8</v>
      </c>
      <c r="W3" s="64" t="n">
        <v>30</v>
      </c>
      <c r="X3" s="65" t="n">
        <v>150</v>
      </c>
      <c r="Y3" s="66" t="n">
        <v>60</v>
      </c>
      <c r="Z3" s="67" t="n">
        <v>100</v>
      </c>
      <c r="AA3" s="68" t="n">
        <v>500</v>
      </c>
      <c r="AB3" s="66" t="n">
        <v>1</v>
      </c>
    </row>
    <row r="4" s="69" customFormat="true" ht="14.25" hidden="false" customHeight="false" outlineLevel="0" collapsed="false">
      <c r="A4" s="48" t="n">
        <v>341</v>
      </c>
      <c r="B4" s="49" t="s">
        <v>40</v>
      </c>
      <c r="C4" s="50" t="s">
        <v>41</v>
      </c>
      <c r="D4" s="50" t="s">
        <v>42</v>
      </c>
      <c r="E4" s="51" t="s">
        <v>43</v>
      </c>
      <c r="F4" s="52" t="n">
        <v>16862.9025</v>
      </c>
      <c r="G4" s="53" t="n">
        <v>264.25</v>
      </c>
      <c r="H4" s="54" t="s">
        <v>44</v>
      </c>
      <c r="I4" s="55" t="n">
        <v>14571.87</v>
      </c>
      <c r="J4" s="56" t="n">
        <v>214.5</v>
      </c>
      <c r="K4" s="57" t="s">
        <v>45</v>
      </c>
      <c r="L4" s="58" t="n">
        <v>0.15</v>
      </c>
      <c r="M4" s="59" t="n">
        <f aca="false">I4*L4+I4</f>
        <v>16757.6505</v>
      </c>
      <c r="N4" s="58" t="n">
        <v>0.15</v>
      </c>
      <c r="O4" s="60" t="n">
        <f aca="false">J4*N4+J4</f>
        <v>246.675</v>
      </c>
      <c r="P4" s="61" t="n">
        <v>63.25</v>
      </c>
      <c r="Q4" s="62" t="n">
        <f aca="false">P4*2</f>
        <v>126.5</v>
      </c>
      <c r="R4" s="70" t="n">
        <v>4</v>
      </c>
      <c r="S4" s="62" t="n">
        <v>8</v>
      </c>
      <c r="T4" s="62"/>
      <c r="U4" s="62" t="n">
        <v>8</v>
      </c>
      <c r="V4" s="62" t="n">
        <v>8</v>
      </c>
      <c r="W4" s="62" t="n">
        <v>30</v>
      </c>
      <c r="X4" s="68" t="n">
        <v>150</v>
      </c>
      <c r="Y4" s="66" t="n">
        <v>60</v>
      </c>
      <c r="Z4" s="67" t="n">
        <v>100</v>
      </c>
      <c r="AA4" s="68" t="n">
        <v>500</v>
      </c>
      <c r="AB4" s="66" t="n">
        <v>1</v>
      </c>
    </row>
    <row r="5" s="69" customFormat="true" ht="14.25" hidden="false" customHeight="false" outlineLevel="0" collapsed="false">
      <c r="A5" s="48" t="n">
        <v>365</v>
      </c>
      <c r="B5" s="49" t="s">
        <v>46</v>
      </c>
      <c r="C5" s="50" t="s">
        <v>35</v>
      </c>
      <c r="D5" s="50" t="s">
        <v>36</v>
      </c>
      <c r="E5" s="51" t="s">
        <v>37</v>
      </c>
      <c r="F5" s="52" t="n">
        <v>11078.8075</v>
      </c>
      <c r="G5" s="53" t="n">
        <v>151.75</v>
      </c>
      <c r="H5" s="54" t="s">
        <v>47</v>
      </c>
      <c r="I5" s="55" t="n">
        <v>9281.87</v>
      </c>
      <c r="J5" s="56" t="n">
        <v>138</v>
      </c>
      <c r="K5" s="57" t="s">
        <v>48</v>
      </c>
      <c r="L5" s="58" t="n">
        <v>0.2</v>
      </c>
      <c r="M5" s="59" t="n">
        <f aca="false">I5*L5+I5</f>
        <v>11138.244</v>
      </c>
      <c r="N5" s="58" t="n">
        <v>0.15</v>
      </c>
      <c r="O5" s="60" t="n">
        <f aca="false">J5*N5+J5</f>
        <v>158.7</v>
      </c>
      <c r="P5" s="61" t="n">
        <v>33.75</v>
      </c>
      <c r="Q5" s="62" t="n">
        <f aca="false">P5*2</f>
        <v>67.5</v>
      </c>
      <c r="R5" s="70" t="n">
        <v>2</v>
      </c>
      <c r="S5" s="62" t="n">
        <v>8</v>
      </c>
      <c r="T5" s="62"/>
      <c r="U5" s="62" t="n">
        <v>8</v>
      </c>
      <c r="V5" s="62" t="n">
        <v>8</v>
      </c>
      <c r="W5" s="62" t="n">
        <v>30</v>
      </c>
      <c r="X5" s="68" t="n">
        <v>100</v>
      </c>
      <c r="Y5" s="66" t="n">
        <v>60</v>
      </c>
      <c r="Z5" s="67" t="n">
        <v>80</v>
      </c>
      <c r="AA5" s="68" t="n">
        <v>500</v>
      </c>
      <c r="AB5" s="66" t="n">
        <v>1</v>
      </c>
    </row>
    <row r="6" s="69" customFormat="true" ht="14.25" hidden="false" customHeight="false" outlineLevel="0" collapsed="false">
      <c r="A6" s="48" t="n">
        <v>582</v>
      </c>
      <c r="B6" s="49" t="s">
        <v>49</v>
      </c>
      <c r="C6" s="50" t="s">
        <v>35</v>
      </c>
      <c r="D6" s="50" t="s">
        <v>36</v>
      </c>
      <c r="E6" s="51" t="s">
        <v>37</v>
      </c>
      <c r="F6" s="52" t="n">
        <v>9924.1925</v>
      </c>
      <c r="G6" s="53" t="n">
        <v>103.5</v>
      </c>
      <c r="H6" s="54" t="s">
        <v>50</v>
      </c>
      <c r="I6" s="55" t="n">
        <v>8616.425</v>
      </c>
      <c r="J6" s="56" t="n">
        <v>108.75</v>
      </c>
      <c r="K6" s="57" t="s">
        <v>51</v>
      </c>
      <c r="L6" s="58" t="n">
        <v>0.2</v>
      </c>
      <c r="M6" s="59" t="n">
        <f aca="false">I6*L6+I6</f>
        <v>10339.71</v>
      </c>
      <c r="N6" s="58" t="n">
        <v>0.15</v>
      </c>
      <c r="O6" s="60" t="n">
        <f aca="false">J6*N6+J6</f>
        <v>125.0625</v>
      </c>
      <c r="P6" s="61" t="n">
        <v>37.75</v>
      </c>
      <c r="Q6" s="62" t="n">
        <f aca="false">P6*2</f>
        <v>75.5</v>
      </c>
      <c r="R6" s="70" t="n">
        <v>2</v>
      </c>
      <c r="S6" s="62" t="n">
        <v>6</v>
      </c>
      <c r="T6" s="62"/>
      <c r="U6" s="62" t="n">
        <v>8</v>
      </c>
      <c r="V6" s="62" t="n">
        <v>8</v>
      </c>
      <c r="W6" s="62" t="n">
        <v>30</v>
      </c>
      <c r="X6" s="68" t="n">
        <v>100</v>
      </c>
      <c r="Y6" s="66" t="n">
        <v>60</v>
      </c>
      <c r="Z6" s="67" t="n">
        <v>80</v>
      </c>
      <c r="AA6" s="68" t="n">
        <v>500</v>
      </c>
      <c r="AB6" s="66" t="n">
        <v>1</v>
      </c>
    </row>
    <row r="7" s="69" customFormat="true" ht="14.25" hidden="false" customHeight="false" outlineLevel="0" collapsed="false">
      <c r="A7" s="48" t="n">
        <v>337</v>
      </c>
      <c r="B7" s="49" t="s">
        <v>52</v>
      </c>
      <c r="C7" s="50" t="s">
        <v>53</v>
      </c>
      <c r="D7" s="50" t="s">
        <v>54</v>
      </c>
      <c r="E7" s="51" t="s">
        <v>37</v>
      </c>
      <c r="F7" s="52" t="n">
        <v>18832.735</v>
      </c>
      <c r="G7" s="53" t="n">
        <v>253.5</v>
      </c>
      <c r="H7" s="54" t="s">
        <v>55</v>
      </c>
      <c r="I7" s="55" t="n">
        <v>16077.7075</v>
      </c>
      <c r="J7" s="56" t="n">
        <v>242.25</v>
      </c>
      <c r="K7" s="57" t="s">
        <v>56</v>
      </c>
      <c r="L7" s="58" t="n">
        <v>0.1</v>
      </c>
      <c r="M7" s="59" t="n">
        <f aca="false">I7*L7+I7</f>
        <v>17685.47825</v>
      </c>
      <c r="N7" s="58" t="n">
        <v>0.15</v>
      </c>
      <c r="O7" s="60" t="n">
        <f aca="false">J7*N7+J7</f>
        <v>278.5875</v>
      </c>
      <c r="P7" s="61" t="n">
        <v>54.75</v>
      </c>
      <c r="Q7" s="62" t="n">
        <f aca="false">P7*2</f>
        <v>109.5</v>
      </c>
      <c r="R7" s="70" t="n">
        <v>2</v>
      </c>
      <c r="S7" s="62" t="n">
        <v>6</v>
      </c>
      <c r="T7" s="62"/>
      <c r="U7" s="62" t="n">
        <v>6</v>
      </c>
      <c r="V7" s="62" t="n">
        <v>6</v>
      </c>
      <c r="W7" s="62" t="n">
        <v>20</v>
      </c>
      <c r="X7" s="68" t="n">
        <v>100</v>
      </c>
      <c r="Y7" s="66" t="n">
        <v>60</v>
      </c>
      <c r="Z7" s="67" t="n">
        <v>70</v>
      </c>
      <c r="AA7" s="68" t="n">
        <v>500</v>
      </c>
      <c r="AB7" s="66" t="n">
        <v>1</v>
      </c>
    </row>
    <row r="8" s="69" customFormat="true" ht="14.25" hidden="false" customHeight="false" outlineLevel="0" collapsed="false">
      <c r="A8" s="48" t="n">
        <v>712</v>
      </c>
      <c r="B8" s="49" t="s">
        <v>57</v>
      </c>
      <c r="C8" s="50" t="s">
        <v>53</v>
      </c>
      <c r="D8" s="50" t="s">
        <v>54</v>
      </c>
      <c r="E8" s="51" t="s">
        <v>58</v>
      </c>
      <c r="F8" s="52" t="n">
        <v>10414.3675</v>
      </c>
      <c r="G8" s="53" t="n">
        <v>130</v>
      </c>
      <c r="H8" s="54" t="s">
        <v>59</v>
      </c>
      <c r="I8" s="55" t="n">
        <v>9332.6225</v>
      </c>
      <c r="J8" s="56" t="n">
        <v>110.25</v>
      </c>
      <c r="K8" s="57" t="s">
        <v>60</v>
      </c>
      <c r="L8" s="58" t="n">
        <v>0.2</v>
      </c>
      <c r="M8" s="59" t="n">
        <f aca="false">I8*L8+I8</f>
        <v>11199.147</v>
      </c>
      <c r="N8" s="58" t="n">
        <v>0.15</v>
      </c>
      <c r="O8" s="60" t="n">
        <f aca="false">J8*N8+J8</f>
        <v>126.7875</v>
      </c>
      <c r="P8" s="61" t="n">
        <v>52.5</v>
      </c>
      <c r="Q8" s="62" t="n">
        <f aca="false">P8*2</f>
        <v>105</v>
      </c>
      <c r="R8" s="70" t="n">
        <v>2</v>
      </c>
      <c r="S8" s="62" t="n">
        <v>6</v>
      </c>
      <c r="T8" s="62"/>
      <c r="U8" s="62" t="n">
        <v>6</v>
      </c>
      <c r="V8" s="62" t="n">
        <v>6</v>
      </c>
      <c r="W8" s="62" t="n">
        <v>20</v>
      </c>
      <c r="X8" s="68" t="n">
        <v>100</v>
      </c>
      <c r="Y8" s="66" t="n">
        <v>60</v>
      </c>
      <c r="Z8" s="67" t="n">
        <v>70</v>
      </c>
      <c r="AA8" s="68" t="n">
        <v>500</v>
      </c>
      <c r="AB8" s="66" t="n">
        <v>1</v>
      </c>
    </row>
    <row r="9" s="69" customFormat="true" ht="14.25" hidden="false" customHeight="false" outlineLevel="0" collapsed="false">
      <c r="A9" s="48" t="n">
        <v>571</v>
      </c>
      <c r="B9" s="49" t="s">
        <v>61</v>
      </c>
      <c r="C9" s="50" t="s">
        <v>62</v>
      </c>
      <c r="D9" s="50" t="s">
        <v>63</v>
      </c>
      <c r="E9" s="51" t="s">
        <v>37</v>
      </c>
      <c r="F9" s="52" t="n">
        <v>11891.695</v>
      </c>
      <c r="G9" s="53" t="n">
        <v>147.25</v>
      </c>
      <c r="H9" s="54" t="s">
        <v>64</v>
      </c>
      <c r="I9" s="55" t="n">
        <v>6799.4325</v>
      </c>
      <c r="J9" s="56" t="n">
        <v>110</v>
      </c>
      <c r="K9" s="57" t="s">
        <v>65</v>
      </c>
      <c r="L9" s="58" t="n">
        <v>0.2</v>
      </c>
      <c r="M9" s="59" t="n">
        <f aca="false">I9*L9+I9</f>
        <v>8159.319</v>
      </c>
      <c r="N9" s="58" t="n">
        <v>0.15</v>
      </c>
      <c r="O9" s="60" t="n">
        <f aca="false">J9*N9+J9</f>
        <v>126.5</v>
      </c>
      <c r="P9" s="61" t="n">
        <v>48.5</v>
      </c>
      <c r="Q9" s="62" t="n">
        <f aca="false">P9*2</f>
        <v>97</v>
      </c>
      <c r="R9" s="70" t="n">
        <v>2</v>
      </c>
      <c r="S9" s="62" t="n">
        <v>6</v>
      </c>
      <c r="T9" s="62"/>
      <c r="U9" s="62" t="n">
        <v>6</v>
      </c>
      <c r="V9" s="62" t="n">
        <v>6</v>
      </c>
      <c r="W9" s="62" t="n">
        <v>20</v>
      </c>
      <c r="X9" s="68" t="n">
        <v>100</v>
      </c>
      <c r="Y9" s="66" t="n">
        <v>60</v>
      </c>
      <c r="Z9" s="67" t="n">
        <v>70</v>
      </c>
      <c r="AA9" s="68" t="n">
        <v>500</v>
      </c>
      <c r="AB9" s="66" t="n">
        <v>1</v>
      </c>
    </row>
    <row r="10" s="69" customFormat="true" ht="14.25" hidden="false" customHeight="false" outlineLevel="0" collapsed="false">
      <c r="A10" s="48" t="n">
        <v>355</v>
      </c>
      <c r="B10" s="49" t="s">
        <v>66</v>
      </c>
      <c r="C10" s="50" t="s">
        <v>53</v>
      </c>
      <c r="D10" s="50" t="s">
        <v>54</v>
      </c>
      <c r="E10" s="51" t="s">
        <v>58</v>
      </c>
      <c r="F10" s="52" t="n">
        <v>10605.6</v>
      </c>
      <c r="G10" s="53" t="n">
        <v>112.5</v>
      </c>
      <c r="H10" s="54" t="s">
        <v>67</v>
      </c>
      <c r="I10" s="55" t="n">
        <v>6603.4775</v>
      </c>
      <c r="J10" s="56" t="n">
        <v>92.25</v>
      </c>
      <c r="K10" s="57" t="s">
        <v>68</v>
      </c>
      <c r="L10" s="58" t="n">
        <v>0.2</v>
      </c>
      <c r="M10" s="59" t="n">
        <f aca="false">I10*L10+I10</f>
        <v>7924.173</v>
      </c>
      <c r="N10" s="58" t="n">
        <v>0.15</v>
      </c>
      <c r="O10" s="60" t="n">
        <f aca="false">J10*N10+J10</f>
        <v>106.0875</v>
      </c>
      <c r="P10" s="61" t="n">
        <v>35</v>
      </c>
      <c r="Q10" s="62" t="n">
        <f aca="false">P10*2</f>
        <v>70</v>
      </c>
      <c r="R10" s="70" t="n">
        <v>2</v>
      </c>
      <c r="S10" s="62" t="n">
        <v>6</v>
      </c>
      <c r="T10" s="62"/>
      <c r="U10" s="62" t="n">
        <v>6</v>
      </c>
      <c r="V10" s="62" t="n">
        <v>6</v>
      </c>
      <c r="W10" s="62" t="n">
        <v>20</v>
      </c>
      <c r="X10" s="68" t="n">
        <v>100</v>
      </c>
      <c r="Y10" s="66" t="n">
        <v>60</v>
      </c>
      <c r="Z10" s="67" t="n">
        <v>70</v>
      </c>
      <c r="AA10" s="68" t="n">
        <v>500</v>
      </c>
      <c r="AB10" s="66" t="n">
        <v>1</v>
      </c>
    </row>
    <row r="11" s="69" customFormat="true" ht="14.25" hidden="false" customHeight="false" outlineLevel="0" collapsed="false">
      <c r="A11" s="48" t="n">
        <v>707</v>
      </c>
      <c r="B11" s="49" t="s">
        <v>69</v>
      </c>
      <c r="C11" s="50" t="s">
        <v>53</v>
      </c>
      <c r="D11" s="50" t="s">
        <v>54</v>
      </c>
      <c r="E11" s="51" t="s">
        <v>58</v>
      </c>
      <c r="F11" s="52" t="n">
        <v>8620.8875</v>
      </c>
      <c r="G11" s="53" t="n">
        <v>111.75</v>
      </c>
      <c r="H11" s="54" t="s">
        <v>70</v>
      </c>
      <c r="I11" s="55" t="n">
        <v>5351.035</v>
      </c>
      <c r="J11" s="56" t="n">
        <v>93.75</v>
      </c>
      <c r="K11" s="57" t="s">
        <v>71</v>
      </c>
      <c r="L11" s="58" t="n">
        <v>0.25</v>
      </c>
      <c r="M11" s="59" t="n">
        <f aca="false">I11*L11+I11</f>
        <v>6688.79375</v>
      </c>
      <c r="N11" s="58" t="n">
        <v>0.15</v>
      </c>
      <c r="O11" s="60" t="n">
        <f aca="false">J11*N11+J11</f>
        <v>107.8125</v>
      </c>
      <c r="P11" s="61" t="n">
        <v>35</v>
      </c>
      <c r="Q11" s="62" t="n">
        <f aca="false">P11*2</f>
        <v>70</v>
      </c>
      <c r="R11" s="70" t="n">
        <v>2</v>
      </c>
      <c r="S11" s="62" t="n">
        <v>6</v>
      </c>
      <c r="T11" s="62"/>
      <c r="U11" s="62" t="n">
        <v>6</v>
      </c>
      <c r="V11" s="62" t="n">
        <v>6</v>
      </c>
      <c r="W11" s="62" t="n">
        <v>20</v>
      </c>
      <c r="X11" s="68" t="n">
        <v>80</v>
      </c>
      <c r="Y11" s="66" t="n">
        <v>60</v>
      </c>
      <c r="Z11" s="67" t="n">
        <v>60</v>
      </c>
      <c r="AA11" s="68" t="n">
        <v>500</v>
      </c>
      <c r="AB11" s="66" t="n">
        <v>1</v>
      </c>
    </row>
    <row r="12" s="69" customFormat="true" ht="14.25" hidden="false" customHeight="false" outlineLevel="0" collapsed="false">
      <c r="A12" s="48" t="n">
        <v>585</v>
      </c>
      <c r="B12" s="49" t="s">
        <v>72</v>
      </c>
      <c r="C12" s="50" t="s">
        <v>73</v>
      </c>
      <c r="D12" s="50" t="s">
        <v>74</v>
      </c>
      <c r="E12" s="51" t="s">
        <v>58</v>
      </c>
      <c r="F12" s="52" t="n">
        <v>8149.6825</v>
      </c>
      <c r="G12" s="53" t="n">
        <v>142</v>
      </c>
      <c r="H12" s="54" t="s">
        <v>75</v>
      </c>
      <c r="I12" s="55" t="n">
        <v>6473.165</v>
      </c>
      <c r="J12" s="56" t="n">
        <v>122</v>
      </c>
      <c r="K12" s="57" t="s">
        <v>76</v>
      </c>
      <c r="L12" s="58" t="n">
        <v>0.25</v>
      </c>
      <c r="M12" s="59" t="n">
        <f aca="false">I12*L12+I12</f>
        <v>8091.45625</v>
      </c>
      <c r="N12" s="58" t="n">
        <v>0.15</v>
      </c>
      <c r="O12" s="60" t="n">
        <f aca="false">J12*N12+J12</f>
        <v>140.3</v>
      </c>
      <c r="P12" s="61" t="n">
        <v>32.75</v>
      </c>
      <c r="Q12" s="62" t="n">
        <f aca="false">P12*2</f>
        <v>65.5</v>
      </c>
      <c r="R12" s="70" t="n">
        <v>2</v>
      </c>
      <c r="S12" s="62" t="n">
        <v>6</v>
      </c>
      <c r="T12" s="62"/>
      <c r="U12" s="62" t="n">
        <v>6</v>
      </c>
      <c r="V12" s="62" t="n">
        <v>6</v>
      </c>
      <c r="W12" s="62" t="n">
        <v>20</v>
      </c>
      <c r="X12" s="68" t="n">
        <v>80</v>
      </c>
      <c r="Y12" s="66" t="n">
        <v>60</v>
      </c>
      <c r="Z12" s="67" t="n">
        <v>60</v>
      </c>
      <c r="AA12" s="68" t="n">
        <v>500</v>
      </c>
      <c r="AB12" s="66" t="n">
        <v>1</v>
      </c>
    </row>
    <row r="13" s="69" customFormat="true" ht="14.25" hidden="false" customHeight="false" outlineLevel="0" collapsed="false">
      <c r="A13" s="48" t="n">
        <v>52</v>
      </c>
      <c r="B13" s="49" t="s">
        <v>77</v>
      </c>
      <c r="C13" s="50" t="s">
        <v>78</v>
      </c>
      <c r="D13" s="50" t="s">
        <v>79</v>
      </c>
      <c r="E13" s="51" t="s">
        <v>58</v>
      </c>
      <c r="F13" s="52" t="n">
        <v>7196.5025</v>
      </c>
      <c r="G13" s="53" t="n">
        <v>125.5</v>
      </c>
      <c r="H13" s="54" t="s">
        <v>80</v>
      </c>
      <c r="I13" s="55" t="n">
        <v>6941.835</v>
      </c>
      <c r="J13" s="56" t="n">
        <v>107</v>
      </c>
      <c r="K13" s="57" t="s">
        <v>81</v>
      </c>
      <c r="L13" s="58" t="n">
        <v>0.2</v>
      </c>
      <c r="M13" s="59" t="n">
        <f aca="false">I13*L13+I13</f>
        <v>8330.202</v>
      </c>
      <c r="N13" s="58" t="n">
        <v>0.15</v>
      </c>
      <c r="O13" s="60" t="n">
        <f aca="false">J13*N13+J13</f>
        <v>123.05</v>
      </c>
      <c r="P13" s="61" t="n">
        <v>31.5</v>
      </c>
      <c r="Q13" s="62" t="n">
        <f aca="false">P13*2</f>
        <v>63</v>
      </c>
      <c r="R13" s="70" t="n">
        <v>2</v>
      </c>
      <c r="S13" s="62" t="n">
        <v>6</v>
      </c>
      <c r="T13" s="62"/>
      <c r="U13" s="62" t="n">
        <v>6</v>
      </c>
      <c r="V13" s="62" t="n">
        <v>6</v>
      </c>
      <c r="W13" s="62" t="n">
        <v>20</v>
      </c>
      <c r="X13" s="68" t="n">
        <v>80</v>
      </c>
      <c r="Y13" s="66" t="n">
        <v>60</v>
      </c>
      <c r="Z13" s="67" t="n">
        <v>60</v>
      </c>
      <c r="AA13" s="68" t="n">
        <v>500</v>
      </c>
      <c r="AB13" s="66" t="n">
        <v>1</v>
      </c>
    </row>
    <row r="14" s="69" customFormat="true" ht="14.25" hidden="false" customHeight="false" outlineLevel="0" collapsed="false">
      <c r="A14" s="48" t="n">
        <v>339</v>
      </c>
      <c r="B14" s="49" t="s">
        <v>82</v>
      </c>
      <c r="C14" s="50" t="s">
        <v>73</v>
      </c>
      <c r="D14" s="50" t="s">
        <v>74</v>
      </c>
      <c r="E14" s="51" t="s">
        <v>58</v>
      </c>
      <c r="F14" s="52" t="n">
        <v>8945.9675</v>
      </c>
      <c r="G14" s="53" t="n">
        <v>136.75</v>
      </c>
      <c r="H14" s="54" t="s">
        <v>83</v>
      </c>
      <c r="I14" s="55" t="n">
        <v>6212.535</v>
      </c>
      <c r="J14" s="56" t="n">
        <v>113</v>
      </c>
      <c r="K14" s="57" t="s">
        <v>84</v>
      </c>
      <c r="L14" s="58" t="n">
        <v>0.25</v>
      </c>
      <c r="M14" s="59" t="n">
        <f aca="false">I14*L14+I14</f>
        <v>7765.66875</v>
      </c>
      <c r="N14" s="58" t="n">
        <v>0.15</v>
      </c>
      <c r="O14" s="60" t="n">
        <f aca="false">J14*N14+J14</f>
        <v>129.95</v>
      </c>
      <c r="P14" s="61" t="n">
        <v>30.75</v>
      </c>
      <c r="Q14" s="62" t="n">
        <f aca="false">P14*2</f>
        <v>61.5</v>
      </c>
      <c r="R14" s="70" t="n">
        <v>2</v>
      </c>
      <c r="S14" s="62" t="n">
        <v>6</v>
      </c>
      <c r="T14" s="62"/>
      <c r="U14" s="62" t="n">
        <v>6</v>
      </c>
      <c r="V14" s="62" t="n">
        <v>6</v>
      </c>
      <c r="W14" s="62" t="n">
        <v>20</v>
      </c>
      <c r="X14" s="68" t="n">
        <v>80</v>
      </c>
      <c r="Y14" s="66" t="n">
        <v>60</v>
      </c>
      <c r="Z14" s="67" t="n">
        <v>60</v>
      </c>
      <c r="AA14" s="68" t="n">
        <v>400</v>
      </c>
      <c r="AB14" s="66" t="n">
        <v>1</v>
      </c>
    </row>
    <row r="15" s="69" customFormat="true" ht="14.25" hidden="false" customHeight="false" outlineLevel="0" collapsed="false">
      <c r="A15" s="48" t="n">
        <v>726</v>
      </c>
      <c r="B15" s="49" t="s">
        <v>85</v>
      </c>
      <c r="C15" s="50" t="s">
        <v>73</v>
      </c>
      <c r="D15" s="50" t="s">
        <v>74</v>
      </c>
      <c r="E15" s="51" t="s">
        <v>58</v>
      </c>
      <c r="F15" s="52" t="n">
        <v>4048.5575</v>
      </c>
      <c r="G15" s="53" t="n">
        <v>64.5</v>
      </c>
      <c r="H15" s="54" t="s">
        <v>86</v>
      </c>
      <c r="I15" s="55" t="n">
        <v>4730.8225</v>
      </c>
      <c r="J15" s="56" t="n">
        <v>78.5</v>
      </c>
      <c r="K15" s="57" t="s">
        <v>87</v>
      </c>
      <c r="L15" s="58" t="n">
        <v>0.3</v>
      </c>
      <c r="M15" s="59" t="n">
        <f aca="false">I15*L15+I15</f>
        <v>6150.06925</v>
      </c>
      <c r="N15" s="58" t="n">
        <v>0.15</v>
      </c>
      <c r="O15" s="60" t="n">
        <f aca="false">J15*N15+J15</f>
        <v>90.275</v>
      </c>
      <c r="P15" s="61" t="n">
        <v>14.25</v>
      </c>
      <c r="Q15" s="62" t="n">
        <f aca="false">P15*2</f>
        <v>28.5</v>
      </c>
      <c r="R15" s="70" t="n">
        <v>2</v>
      </c>
      <c r="S15" s="62" t="n">
        <v>6</v>
      </c>
      <c r="T15" s="62"/>
      <c r="U15" s="62" t="n">
        <v>6</v>
      </c>
      <c r="V15" s="62" t="n">
        <v>6</v>
      </c>
      <c r="W15" s="62" t="n">
        <v>20</v>
      </c>
      <c r="X15" s="68" t="n">
        <v>60</v>
      </c>
      <c r="Y15" s="66" t="n">
        <v>60</v>
      </c>
      <c r="Z15" s="67" t="n">
        <v>50</v>
      </c>
      <c r="AA15" s="68" t="n">
        <v>400</v>
      </c>
      <c r="AB15" s="66" t="n">
        <v>1</v>
      </c>
    </row>
    <row r="16" s="69" customFormat="true" ht="14.25" hidden="false" customHeight="false" outlineLevel="0" collapsed="false">
      <c r="A16" s="48" t="n">
        <v>514</v>
      </c>
      <c r="B16" s="49" t="s">
        <v>88</v>
      </c>
      <c r="C16" s="50" t="s">
        <v>62</v>
      </c>
      <c r="D16" s="50" t="s">
        <v>63</v>
      </c>
      <c r="E16" s="51" t="s">
        <v>89</v>
      </c>
      <c r="F16" s="52" t="n">
        <v>3794.06</v>
      </c>
      <c r="G16" s="53" t="n">
        <v>65</v>
      </c>
      <c r="H16" s="54" t="s">
        <v>90</v>
      </c>
      <c r="I16" s="55" t="n">
        <v>4133.1175</v>
      </c>
      <c r="J16" s="56" t="n">
        <v>77</v>
      </c>
      <c r="K16" s="57" t="s">
        <v>91</v>
      </c>
      <c r="L16" s="58" t="n">
        <v>0.3</v>
      </c>
      <c r="M16" s="59" t="n">
        <f aca="false">I16*L16+I16</f>
        <v>5373.05275</v>
      </c>
      <c r="N16" s="58" t="n">
        <v>0.15</v>
      </c>
      <c r="O16" s="60" t="n">
        <f aca="false">J16*N16+J16</f>
        <v>88.55</v>
      </c>
      <c r="P16" s="61" t="n">
        <v>17.75</v>
      </c>
      <c r="Q16" s="62" t="n">
        <f aca="false">P16*2</f>
        <v>35.5</v>
      </c>
      <c r="R16" s="70" t="n">
        <v>2</v>
      </c>
      <c r="S16" s="62" t="n">
        <v>4</v>
      </c>
      <c r="T16" s="62" t="n">
        <v>2</v>
      </c>
      <c r="U16" s="62" t="n">
        <v>6</v>
      </c>
      <c r="V16" s="62" t="n">
        <v>6</v>
      </c>
      <c r="W16" s="62" t="n">
        <v>20</v>
      </c>
      <c r="X16" s="68" t="n">
        <v>60</v>
      </c>
      <c r="Y16" s="66" t="n">
        <v>60</v>
      </c>
      <c r="Z16" s="67" t="n">
        <v>50</v>
      </c>
      <c r="AA16" s="68" t="n">
        <v>400</v>
      </c>
      <c r="AB16" s="66" t="n">
        <v>1</v>
      </c>
    </row>
    <row r="17" s="69" customFormat="true" ht="14.25" hidden="false" customHeight="false" outlineLevel="0" collapsed="false">
      <c r="A17" s="48" t="n">
        <v>329</v>
      </c>
      <c r="B17" s="49" t="s">
        <v>92</v>
      </c>
      <c r="C17" s="50" t="s">
        <v>35</v>
      </c>
      <c r="D17" s="50" t="s">
        <v>36</v>
      </c>
      <c r="E17" s="51" t="s">
        <v>37</v>
      </c>
      <c r="F17" s="52" t="n">
        <v>8413.8725</v>
      </c>
      <c r="G17" s="53" t="n">
        <v>108.75</v>
      </c>
      <c r="H17" s="54" t="s">
        <v>93</v>
      </c>
      <c r="I17" s="55" t="n">
        <v>6172.63</v>
      </c>
      <c r="J17" s="56" t="n">
        <v>87.5</v>
      </c>
      <c r="K17" s="57" t="s">
        <v>94</v>
      </c>
      <c r="L17" s="58" t="n">
        <v>0.2</v>
      </c>
      <c r="M17" s="59" t="n">
        <f aca="false">I17*L17+I17</f>
        <v>7407.156</v>
      </c>
      <c r="N17" s="58" t="n">
        <v>0.15</v>
      </c>
      <c r="O17" s="60" t="n">
        <f aca="false">J17*N17+J17</f>
        <v>100.625</v>
      </c>
      <c r="P17" s="61" t="n">
        <v>30.75</v>
      </c>
      <c r="Q17" s="62" t="n">
        <f aca="false">P17*2</f>
        <v>61.5</v>
      </c>
      <c r="R17" s="70" t="n">
        <v>2</v>
      </c>
      <c r="S17" s="62" t="n">
        <v>2</v>
      </c>
      <c r="T17" s="62" t="n">
        <v>2</v>
      </c>
      <c r="U17" s="62" t="n">
        <v>5</v>
      </c>
      <c r="V17" s="62" t="n">
        <v>3</v>
      </c>
      <c r="W17" s="62" t="n">
        <v>12</v>
      </c>
      <c r="X17" s="68" t="n">
        <v>60</v>
      </c>
      <c r="Y17" s="66" t="n">
        <v>60</v>
      </c>
      <c r="Z17" s="67" t="n">
        <v>50</v>
      </c>
      <c r="AA17" s="68" t="n">
        <v>300</v>
      </c>
      <c r="AB17" s="66" t="n">
        <v>1</v>
      </c>
    </row>
    <row r="18" s="69" customFormat="true" ht="14.25" hidden="false" customHeight="false" outlineLevel="0" collapsed="false">
      <c r="A18" s="48" t="n">
        <v>719</v>
      </c>
      <c r="B18" s="49" t="s">
        <v>95</v>
      </c>
      <c r="C18" s="50" t="s">
        <v>41</v>
      </c>
      <c r="D18" s="50" t="s">
        <v>42</v>
      </c>
      <c r="E18" s="51" t="s">
        <v>89</v>
      </c>
      <c r="F18" s="52" t="n">
        <v>6898.3675</v>
      </c>
      <c r="G18" s="53" t="n">
        <v>80.75</v>
      </c>
      <c r="H18" s="54" t="s">
        <v>96</v>
      </c>
      <c r="I18" s="55" t="n">
        <v>4542.0225</v>
      </c>
      <c r="J18" s="56" t="n">
        <v>63.5</v>
      </c>
      <c r="K18" s="57" t="s">
        <v>97</v>
      </c>
      <c r="L18" s="58" t="n">
        <v>0.3</v>
      </c>
      <c r="M18" s="59" t="n">
        <f aca="false">I18*L18+I18</f>
        <v>5904.62925</v>
      </c>
      <c r="N18" s="58" t="n">
        <v>0.15</v>
      </c>
      <c r="O18" s="60" t="n">
        <f aca="false">J18*N18+J18</f>
        <v>73.025</v>
      </c>
      <c r="P18" s="61" t="n">
        <v>29.25</v>
      </c>
      <c r="Q18" s="62" t="n">
        <f aca="false">P18*2</f>
        <v>58.5</v>
      </c>
      <c r="R18" s="70" t="n">
        <v>2</v>
      </c>
      <c r="S18" s="62" t="n">
        <v>2</v>
      </c>
      <c r="T18" s="62" t="n">
        <v>2</v>
      </c>
      <c r="U18" s="62" t="n">
        <v>5</v>
      </c>
      <c r="V18" s="62" t="n">
        <v>3</v>
      </c>
      <c r="W18" s="62" t="n">
        <v>12</v>
      </c>
      <c r="X18" s="68" t="n">
        <v>60</v>
      </c>
      <c r="Y18" s="66" t="n">
        <v>60</v>
      </c>
      <c r="Z18" s="67" t="n">
        <v>50</v>
      </c>
      <c r="AA18" s="68" t="n">
        <v>300</v>
      </c>
      <c r="AB18" s="66" t="n">
        <v>1</v>
      </c>
    </row>
    <row r="19" s="69" customFormat="true" ht="14.25" hidden="false" customHeight="false" outlineLevel="0" collapsed="false">
      <c r="A19" s="71" t="n">
        <v>385</v>
      </c>
      <c r="B19" s="72" t="s">
        <v>98</v>
      </c>
      <c r="C19" s="50" t="s">
        <v>62</v>
      </c>
      <c r="D19" s="50" t="s">
        <v>63</v>
      </c>
      <c r="E19" s="51" t="s">
        <v>89</v>
      </c>
      <c r="F19" s="52" t="n">
        <v>6978.5375</v>
      </c>
      <c r="G19" s="53" t="n">
        <v>98</v>
      </c>
      <c r="H19" s="54" t="s">
        <v>99</v>
      </c>
      <c r="I19" s="55" t="n">
        <v>5561.445</v>
      </c>
      <c r="J19" s="56" t="n">
        <v>84.75</v>
      </c>
      <c r="K19" s="57" t="s">
        <v>100</v>
      </c>
      <c r="L19" s="58" t="n">
        <v>0.3</v>
      </c>
      <c r="M19" s="59" t="n">
        <f aca="false">I19*L19+I19</f>
        <v>7229.8785</v>
      </c>
      <c r="N19" s="58" t="n">
        <v>0.15</v>
      </c>
      <c r="O19" s="60" t="n">
        <f aca="false">J19*N19+J19</f>
        <v>97.4625</v>
      </c>
      <c r="P19" s="61" t="n">
        <v>29</v>
      </c>
      <c r="Q19" s="62" t="n">
        <f aca="false">P19*2</f>
        <v>58</v>
      </c>
      <c r="R19" s="70" t="n">
        <v>2</v>
      </c>
      <c r="S19" s="62" t="n">
        <v>2</v>
      </c>
      <c r="T19" s="62" t="n">
        <v>2</v>
      </c>
      <c r="U19" s="62" t="n">
        <v>5</v>
      </c>
      <c r="V19" s="62" t="n">
        <v>3</v>
      </c>
      <c r="W19" s="62" t="n">
        <v>12</v>
      </c>
      <c r="X19" s="68" t="n">
        <v>60</v>
      </c>
      <c r="Y19" s="66" t="n">
        <v>60</v>
      </c>
      <c r="Z19" s="67" t="n">
        <v>50</v>
      </c>
      <c r="AA19" s="68" t="n">
        <v>300</v>
      </c>
      <c r="AB19" s="66" t="n">
        <v>1</v>
      </c>
    </row>
    <row r="20" s="69" customFormat="true" ht="14.25" hidden="false" customHeight="false" outlineLevel="0" collapsed="false">
      <c r="A20" s="48" t="n">
        <v>54</v>
      </c>
      <c r="B20" s="49" t="s">
        <v>101</v>
      </c>
      <c r="C20" s="50" t="s">
        <v>78</v>
      </c>
      <c r="D20" s="50" t="s">
        <v>79</v>
      </c>
      <c r="E20" s="51" t="s">
        <v>58</v>
      </c>
      <c r="F20" s="52" t="n">
        <v>7042.3175</v>
      </c>
      <c r="G20" s="53" t="n">
        <v>113</v>
      </c>
      <c r="H20" s="54" t="s">
        <v>102</v>
      </c>
      <c r="I20" s="55" t="n">
        <v>5470.38</v>
      </c>
      <c r="J20" s="56" t="n">
        <v>81.75</v>
      </c>
      <c r="K20" s="57" t="s">
        <v>103</v>
      </c>
      <c r="L20" s="58" t="n">
        <v>0.3</v>
      </c>
      <c r="M20" s="59" t="n">
        <f aca="false">I20*L20+I20</f>
        <v>7111.494</v>
      </c>
      <c r="N20" s="58" t="n">
        <v>0.15</v>
      </c>
      <c r="O20" s="60" t="n">
        <f aca="false">J20*N20+J20</f>
        <v>94.0125</v>
      </c>
      <c r="P20" s="61" t="n">
        <v>26.75</v>
      </c>
      <c r="Q20" s="62" t="n">
        <f aca="false">P20*2</f>
        <v>53.5</v>
      </c>
      <c r="R20" s="70" t="n">
        <v>2</v>
      </c>
      <c r="S20" s="62" t="n">
        <v>2</v>
      </c>
      <c r="T20" s="62" t="n">
        <v>2</v>
      </c>
      <c r="U20" s="62" t="n">
        <v>5</v>
      </c>
      <c r="V20" s="62" t="n">
        <v>3</v>
      </c>
      <c r="W20" s="62" t="n">
        <v>12</v>
      </c>
      <c r="X20" s="68" t="n">
        <v>60</v>
      </c>
      <c r="Y20" s="66" t="n">
        <v>60</v>
      </c>
      <c r="Z20" s="67" t="n">
        <v>50</v>
      </c>
      <c r="AA20" s="68" t="n">
        <v>300</v>
      </c>
      <c r="AB20" s="66" t="n">
        <v>1</v>
      </c>
    </row>
    <row r="21" s="69" customFormat="true" ht="14.25" hidden="false" customHeight="false" outlineLevel="0" collapsed="false">
      <c r="A21" s="48" t="n">
        <v>387</v>
      </c>
      <c r="B21" s="49" t="s">
        <v>104</v>
      </c>
      <c r="C21" s="50" t="s">
        <v>62</v>
      </c>
      <c r="D21" s="50" t="s">
        <v>63</v>
      </c>
      <c r="E21" s="51" t="s">
        <v>37</v>
      </c>
      <c r="F21" s="52" t="n">
        <v>8227.2975</v>
      </c>
      <c r="G21" s="53" t="n">
        <v>141</v>
      </c>
      <c r="H21" s="54" t="s">
        <v>105</v>
      </c>
      <c r="I21" s="55" t="n">
        <v>4624.37</v>
      </c>
      <c r="J21" s="56" t="n">
        <v>105.25</v>
      </c>
      <c r="K21" s="57" t="s">
        <v>106</v>
      </c>
      <c r="L21" s="58" t="n">
        <v>0.3</v>
      </c>
      <c r="M21" s="59" t="n">
        <f aca="false">I21*L21+I21</f>
        <v>6011.681</v>
      </c>
      <c r="N21" s="58" t="n">
        <v>0.15</v>
      </c>
      <c r="O21" s="60" t="n">
        <f aca="false">J21*N21+J21</f>
        <v>121.0375</v>
      </c>
      <c r="P21" s="61" t="n">
        <v>25</v>
      </c>
      <c r="Q21" s="62" t="n">
        <f aca="false">P21*2</f>
        <v>50</v>
      </c>
      <c r="R21" s="70" t="n">
        <v>2</v>
      </c>
      <c r="S21" s="62" t="n">
        <v>4</v>
      </c>
      <c r="T21" s="62"/>
      <c r="U21" s="62" t="n">
        <v>5</v>
      </c>
      <c r="V21" s="62" t="n">
        <v>3</v>
      </c>
      <c r="W21" s="62" t="n">
        <v>12</v>
      </c>
      <c r="X21" s="68" t="n">
        <v>60</v>
      </c>
      <c r="Y21" s="66" t="n">
        <v>60</v>
      </c>
      <c r="Z21" s="67" t="n">
        <v>50</v>
      </c>
      <c r="AA21" s="68" t="n">
        <v>300</v>
      </c>
      <c r="AB21" s="66" t="n">
        <v>1</v>
      </c>
    </row>
    <row r="22" s="69" customFormat="true" ht="14.25" hidden="false" customHeight="false" outlineLevel="0" collapsed="false">
      <c r="A22" s="48" t="n">
        <v>367</v>
      </c>
      <c r="B22" s="49" t="s">
        <v>107</v>
      </c>
      <c r="C22" s="50" t="s">
        <v>78</v>
      </c>
      <c r="D22" s="50" t="s">
        <v>79</v>
      </c>
      <c r="E22" s="51" t="s">
        <v>58</v>
      </c>
      <c r="F22" s="52" t="n">
        <v>5881.4525</v>
      </c>
      <c r="G22" s="53" t="n">
        <v>96</v>
      </c>
      <c r="H22" s="54" t="s">
        <v>108</v>
      </c>
      <c r="I22" s="55" t="n">
        <v>5183.26</v>
      </c>
      <c r="J22" s="56" t="n">
        <v>69.25</v>
      </c>
      <c r="K22" s="57" t="s">
        <v>109</v>
      </c>
      <c r="L22" s="58" t="n">
        <v>0.3</v>
      </c>
      <c r="M22" s="59" t="n">
        <f aca="false">I22*L22+I22</f>
        <v>6738.238</v>
      </c>
      <c r="N22" s="58" t="n">
        <v>0.15</v>
      </c>
      <c r="O22" s="60" t="n">
        <f aca="false">J22*N22+J22</f>
        <v>79.6375</v>
      </c>
      <c r="P22" s="61" t="n">
        <v>24.5</v>
      </c>
      <c r="Q22" s="62" t="n">
        <f aca="false">P22*2</f>
        <v>49</v>
      </c>
      <c r="R22" s="70" t="n">
        <v>2</v>
      </c>
      <c r="S22" s="62" t="n">
        <v>4</v>
      </c>
      <c r="T22" s="62"/>
      <c r="U22" s="62" t="n">
        <v>5</v>
      </c>
      <c r="V22" s="62" t="n">
        <v>3</v>
      </c>
      <c r="W22" s="62" t="n">
        <v>12</v>
      </c>
      <c r="X22" s="68" t="n">
        <v>60</v>
      </c>
      <c r="Y22" s="66" t="n">
        <v>60</v>
      </c>
      <c r="Z22" s="67" t="n">
        <v>50</v>
      </c>
      <c r="AA22" s="68" t="n">
        <v>300</v>
      </c>
      <c r="AB22" s="66" t="n">
        <v>1</v>
      </c>
    </row>
    <row r="23" customFormat="false" ht="14.25" hidden="false" customHeight="false" outlineLevel="0" collapsed="false">
      <c r="A23" s="48" t="n">
        <v>578</v>
      </c>
      <c r="B23" s="49" t="s">
        <v>110</v>
      </c>
      <c r="C23" s="50" t="s">
        <v>53</v>
      </c>
      <c r="D23" s="50" t="s">
        <v>54</v>
      </c>
      <c r="E23" s="51" t="s">
        <v>58</v>
      </c>
      <c r="F23" s="52" t="n">
        <v>8779.3775</v>
      </c>
      <c r="G23" s="53" t="n">
        <v>112</v>
      </c>
      <c r="H23" s="54" t="s">
        <v>111</v>
      </c>
      <c r="I23" s="55" t="n">
        <v>4983.33</v>
      </c>
      <c r="J23" s="56" t="n">
        <v>98.5</v>
      </c>
      <c r="K23" s="57" t="s">
        <v>112</v>
      </c>
      <c r="L23" s="58" t="n">
        <v>0.25</v>
      </c>
      <c r="M23" s="59" t="n">
        <f aca="false">I23*L23+I23</f>
        <v>6229.1625</v>
      </c>
      <c r="N23" s="58" t="n">
        <v>0.15</v>
      </c>
      <c r="O23" s="60" t="n">
        <f aca="false">J23*N23+J23</f>
        <v>113.275</v>
      </c>
      <c r="P23" s="61" t="n">
        <v>24</v>
      </c>
      <c r="Q23" s="62" t="n">
        <f aca="false">P23*2</f>
        <v>48</v>
      </c>
      <c r="R23" s="70" t="n">
        <v>2</v>
      </c>
      <c r="S23" s="62" t="n">
        <v>4</v>
      </c>
      <c r="T23" s="62"/>
      <c r="U23" s="62" t="n">
        <v>5</v>
      </c>
      <c r="V23" s="62" t="n">
        <v>3</v>
      </c>
      <c r="W23" s="62" t="n">
        <v>12</v>
      </c>
      <c r="X23" s="68" t="n">
        <v>60</v>
      </c>
      <c r="Y23" s="66" t="n">
        <v>60</v>
      </c>
      <c r="Z23" s="67" t="n">
        <v>50</v>
      </c>
      <c r="AA23" s="68" t="n">
        <v>300</v>
      </c>
      <c r="AB23" s="66" t="n">
        <v>1</v>
      </c>
      <c r="IW23" s="0"/>
    </row>
    <row r="24" s="69" customFormat="true" ht="14.25" hidden="false" customHeight="false" outlineLevel="0" collapsed="false">
      <c r="A24" s="48" t="n">
        <v>541</v>
      </c>
      <c r="B24" s="49" t="s">
        <v>113</v>
      </c>
      <c r="C24" s="50" t="s">
        <v>62</v>
      </c>
      <c r="D24" s="50" t="s">
        <v>63</v>
      </c>
      <c r="E24" s="51" t="s">
        <v>37</v>
      </c>
      <c r="F24" s="52" t="n">
        <v>5617.4725</v>
      </c>
      <c r="G24" s="53" t="n">
        <v>79.75</v>
      </c>
      <c r="H24" s="54" t="s">
        <v>114</v>
      </c>
      <c r="I24" s="55" t="n">
        <v>6067.0025</v>
      </c>
      <c r="J24" s="56" t="n">
        <v>107.5</v>
      </c>
      <c r="K24" s="57" t="s">
        <v>115</v>
      </c>
      <c r="L24" s="58" t="n">
        <v>0.25</v>
      </c>
      <c r="M24" s="59" t="n">
        <f aca="false">I24*L24+I24</f>
        <v>7583.753125</v>
      </c>
      <c r="N24" s="58" t="n">
        <v>0.15</v>
      </c>
      <c r="O24" s="60" t="n">
        <f aca="false">J24*N24+J24</f>
        <v>123.625</v>
      </c>
      <c r="P24" s="61" t="n">
        <v>22.75</v>
      </c>
      <c r="Q24" s="62" t="n">
        <f aca="false">P24*2</f>
        <v>45.5</v>
      </c>
      <c r="R24" s="70" t="n">
        <v>2</v>
      </c>
      <c r="S24" s="62" t="n">
        <v>4</v>
      </c>
      <c r="T24" s="62"/>
      <c r="U24" s="62" t="n">
        <v>5</v>
      </c>
      <c r="V24" s="62" t="n">
        <v>3</v>
      </c>
      <c r="W24" s="62" t="n">
        <v>12</v>
      </c>
      <c r="X24" s="68" t="n">
        <v>60</v>
      </c>
      <c r="Y24" s="66" t="n">
        <v>60</v>
      </c>
      <c r="Z24" s="67" t="n">
        <v>50</v>
      </c>
      <c r="AA24" s="68" t="n">
        <v>300</v>
      </c>
      <c r="AB24" s="66" t="n">
        <v>1</v>
      </c>
    </row>
    <row r="25" s="69" customFormat="true" ht="14.25" hidden="false" customHeight="false" outlineLevel="0" collapsed="false">
      <c r="A25" s="48" t="n">
        <v>517</v>
      </c>
      <c r="B25" s="49" t="s">
        <v>116</v>
      </c>
      <c r="C25" s="50" t="s">
        <v>73</v>
      </c>
      <c r="D25" s="50" t="s">
        <v>74</v>
      </c>
      <c r="E25" s="51" t="s">
        <v>117</v>
      </c>
      <c r="F25" s="52" t="n">
        <v>6559.7275</v>
      </c>
      <c r="G25" s="53" t="n">
        <v>77.25</v>
      </c>
      <c r="H25" s="54" t="s">
        <v>118</v>
      </c>
      <c r="I25" s="55" t="n">
        <v>3809.47</v>
      </c>
      <c r="J25" s="56" t="n">
        <v>75.25</v>
      </c>
      <c r="K25" s="57" t="s">
        <v>119</v>
      </c>
      <c r="L25" s="58" t="n">
        <v>0.3</v>
      </c>
      <c r="M25" s="59" t="n">
        <f aca="false">I25*L25+I25</f>
        <v>4952.311</v>
      </c>
      <c r="N25" s="58" t="n">
        <v>0.15</v>
      </c>
      <c r="O25" s="60" t="n">
        <f aca="false">J25*N25+J25</f>
        <v>86.5375</v>
      </c>
      <c r="P25" s="61" t="n">
        <v>21.75</v>
      </c>
      <c r="Q25" s="62" t="n">
        <f aca="false">P25*2</f>
        <v>43.5</v>
      </c>
      <c r="R25" s="70" t="n">
        <v>2</v>
      </c>
      <c r="S25" s="62" t="n">
        <v>4</v>
      </c>
      <c r="T25" s="62"/>
      <c r="U25" s="62" t="n">
        <v>5</v>
      </c>
      <c r="V25" s="62" t="n">
        <v>3</v>
      </c>
      <c r="W25" s="62" t="n">
        <v>12</v>
      </c>
      <c r="X25" s="68" t="n">
        <v>60</v>
      </c>
      <c r="Y25" s="66" t="n">
        <v>60</v>
      </c>
      <c r="Z25" s="67" t="n">
        <v>40</v>
      </c>
      <c r="AA25" s="68" t="n">
        <v>300</v>
      </c>
      <c r="AB25" s="66" t="n">
        <v>1</v>
      </c>
    </row>
    <row r="26" s="69" customFormat="true" ht="14.25" hidden="false" customHeight="false" outlineLevel="0" collapsed="false">
      <c r="A26" s="48" t="n">
        <v>363</v>
      </c>
      <c r="B26" s="49" t="s">
        <v>120</v>
      </c>
      <c r="C26" s="50" t="s">
        <v>35</v>
      </c>
      <c r="D26" s="50" t="s">
        <v>36</v>
      </c>
      <c r="E26" s="51" t="s">
        <v>117</v>
      </c>
      <c r="F26" s="52" t="n">
        <v>5275.9125</v>
      </c>
      <c r="G26" s="53" t="n">
        <v>63.5</v>
      </c>
      <c r="H26" s="54" t="s">
        <v>121</v>
      </c>
      <c r="I26" s="55" t="n">
        <v>3695.15</v>
      </c>
      <c r="J26" s="56" t="n">
        <v>51.25</v>
      </c>
      <c r="K26" s="57" t="s">
        <v>122</v>
      </c>
      <c r="L26" s="58" t="n">
        <v>0.3</v>
      </c>
      <c r="M26" s="59" t="n">
        <f aca="false">I26*L26+I26</f>
        <v>4803.695</v>
      </c>
      <c r="N26" s="58" t="n">
        <v>0.15</v>
      </c>
      <c r="O26" s="60" t="n">
        <f aca="false">J26*N26+J26</f>
        <v>58.9375</v>
      </c>
      <c r="P26" s="61" t="n">
        <v>19.5</v>
      </c>
      <c r="Q26" s="62" t="n">
        <f aca="false">P26*2</f>
        <v>39</v>
      </c>
      <c r="R26" s="73" t="n">
        <v>2</v>
      </c>
      <c r="S26" s="74" t="n">
        <v>4</v>
      </c>
      <c r="T26" s="74"/>
      <c r="U26" s="74" t="n">
        <v>5</v>
      </c>
      <c r="V26" s="74" t="n">
        <v>3</v>
      </c>
      <c r="W26" s="74" t="n">
        <v>12</v>
      </c>
      <c r="X26" s="75" t="n">
        <v>60</v>
      </c>
      <c r="Y26" s="66" t="n">
        <v>60</v>
      </c>
      <c r="Z26" s="76" t="n">
        <v>40</v>
      </c>
      <c r="AA26" s="75" t="n">
        <v>300</v>
      </c>
      <c r="AB26" s="77" t="n">
        <v>1</v>
      </c>
    </row>
    <row r="27" s="69" customFormat="true" ht="14.25" hidden="false" customHeight="false" outlineLevel="0" collapsed="false">
      <c r="A27" s="78" t="n">
        <v>359</v>
      </c>
      <c r="B27" s="79" t="s">
        <v>123</v>
      </c>
      <c r="C27" s="80" t="s">
        <v>35</v>
      </c>
      <c r="D27" s="80" t="s">
        <v>36</v>
      </c>
      <c r="E27" s="51" t="s">
        <v>37</v>
      </c>
      <c r="F27" s="52" t="n">
        <v>3681.9575</v>
      </c>
      <c r="G27" s="53" t="n">
        <v>71.25</v>
      </c>
      <c r="H27" s="54" t="s">
        <v>124</v>
      </c>
      <c r="I27" s="55" t="n">
        <v>4832.9125</v>
      </c>
      <c r="J27" s="56" t="n">
        <v>79</v>
      </c>
      <c r="K27" s="57" t="s">
        <v>125</v>
      </c>
      <c r="L27" s="58" t="n">
        <v>0.25</v>
      </c>
      <c r="M27" s="59" t="n">
        <f aca="false">I27*L27+I27</f>
        <v>6041.140625</v>
      </c>
      <c r="N27" s="81" t="n">
        <v>0.15</v>
      </c>
      <c r="O27" s="82" t="n">
        <f aca="false">J27*N27+J27</f>
        <v>90.85</v>
      </c>
      <c r="P27" s="83" t="n">
        <v>13.75</v>
      </c>
      <c r="Q27" s="64" t="n">
        <f aca="false">P27*2</f>
        <v>27.5</v>
      </c>
      <c r="R27" s="62" t="n">
        <v>2</v>
      </c>
      <c r="S27" s="70" t="n">
        <v>4</v>
      </c>
      <c r="T27" s="62"/>
      <c r="U27" s="62" t="n">
        <v>4</v>
      </c>
      <c r="V27" s="62" t="n">
        <v>4</v>
      </c>
      <c r="W27" s="62" t="n">
        <v>12</v>
      </c>
      <c r="X27" s="68" t="n">
        <v>60</v>
      </c>
      <c r="Y27" s="66" t="n">
        <v>60</v>
      </c>
      <c r="Z27" s="84" t="n">
        <v>40</v>
      </c>
      <c r="AA27" s="66" t="n">
        <v>300</v>
      </c>
      <c r="AB27" s="66" t="n">
        <v>1</v>
      </c>
    </row>
    <row r="28" customFormat="false" ht="14.25" hidden="false" customHeight="false" outlineLevel="0" collapsed="false">
      <c r="A28" s="85" t="n">
        <v>391</v>
      </c>
      <c r="B28" s="86" t="s">
        <v>126</v>
      </c>
      <c r="C28" s="87" t="s">
        <v>127</v>
      </c>
      <c r="D28" s="87" t="s">
        <v>74</v>
      </c>
      <c r="E28" s="88" t="s">
        <v>117</v>
      </c>
      <c r="F28" s="52" t="n">
        <v>5072.975</v>
      </c>
      <c r="G28" s="53" t="n">
        <v>106.75</v>
      </c>
      <c r="H28" s="54" t="s">
        <v>128</v>
      </c>
      <c r="I28" s="55" t="n">
        <v>4045.2975</v>
      </c>
      <c r="J28" s="56" t="n">
        <v>80.75</v>
      </c>
      <c r="K28" s="57" t="s">
        <v>129</v>
      </c>
      <c r="L28" s="58" t="n">
        <v>0.25</v>
      </c>
      <c r="M28" s="59" t="n">
        <f aca="false">I28*L28+I28</f>
        <v>5056.621875</v>
      </c>
      <c r="N28" s="58" t="n">
        <v>0.15</v>
      </c>
      <c r="O28" s="89" t="n">
        <f aca="false">J28*N28+J28</f>
        <v>92.8625</v>
      </c>
      <c r="P28" s="8" t="n">
        <v>19</v>
      </c>
      <c r="AA28" s="90" t="n">
        <v>300</v>
      </c>
      <c r="AB28" s="90" t="n">
        <v>1</v>
      </c>
    </row>
    <row r="29" customFormat="false" ht="14.25" hidden="false" customHeight="false" outlineLevel="0" collapsed="false">
      <c r="A29" s="85" t="n">
        <v>581</v>
      </c>
      <c r="B29" s="86" t="s">
        <v>130</v>
      </c>
      <c r="C29" s="87" t="s">
        <v>127</v>
      </c>
      <c r="D29" s="87" t="s">
        <v>74</v>
      </c>
      <c r="E29" s="88" t="s">
        <v>58</v>
      </c>
      <c r="F29" s="52" t="n">
        <v>4411.975</v>
      </c>
      <c r="G29" s="53" t="n">
        <v>87</v>
      </c>
      <c r="H29" s="54" t="s">
        <v>131</v>
      </c>
      <c r="I29" s="55" t="n">
        <v>3202.785</v>
      </c>
      <c r="J29" s="56" t="n">
        <v>80.75</v>
      </c>
      <c r="K29" s="57" t="s">
        <v>132</v>
      </c>
      <c r="L29" s="58" t="n">
        <v>0.25</v>
      </c>
      <c r="M29" s="59" t="n">
        <f aca="false">I29*L29+I29</f>
        <v>4003.48125</v>
      </c>
      <c r="N29" s="58" t="n">
        <v>0.15</v>
      </c>
      <c r="O29" s="89" t="n">
        <f aca="false">J29*N29+J29</f>
        <v>92.8625</v>
      </c>
      <c r="P29" s="8" t="n">
        <v>13</v>
      </c>
      <c r="AA29" s="91" t="n">
        <v>300</v>
      </c>
      <c r="AB29" s="90" t="n">
        <v>1</v>
      </c>
    </row>
    <row r="30" customFormat="false" ht="14.25" hidden="false" customHeight="false" outlineLevel="0" collapsed="false">
      <c r="A30" s="85" t="n">
        <v>373</v>
      </c>
      <c r="B30" s="86" t="s">
        <v>133</v>
      </c>
      <c r="C30" s="87" t="s">
        <v>134</v>
      </c>
      <c r="D30" s="87" t="s">
        <v>54</v>
      </c>
      <c r="E30" s="88" t="s">
        <v>135</v>
      </c>
      <c r="F30" s="52" t="n">
        <v>4504.6675</v>
      </c>
      <c r="G30" s="53" t="n">
        <v>77.75</v>
      </c>
      <c r="H30" s="54" t="s">
        <v>136</v>
      </c>
      <c r="I30" s="55" t="n">
        <v>3963.1375</v>
      </c>
      <c r="J30" s="56" t="n">
        <v>53.5</v>
      </c>
      <c r="K30" s="57" t="s">
        <v>137</v>
      </c>
      <c r="L30" s="58" t="n">
        <v>0.25</v>
      </c>
      <c r="M30" s="59" t="n">
        <f aca="false">I30*L30+I30</f>
        <v>4953.921875</v>
      </c>
      <c r="N30" s="58" t="n">
        <v>0.15</v>
      </c>
      <c r="O30" s="89" t="n">
        <f aca="false">J30*N30+J30</f>
        <v>61.525</v>
      </c>
      <c r="P30" s="8" t="n">
        <v>18.25</v>
      </c>
      <c r="AA30" s="92" t="n">
        <v>300</v>
      </c>
      <c r="AB30" s="93" t="n">
        <v>1</v>
      </c>
    </row>
    <row r="31" customFormat="false" ht="14.25" hidden="false" customHeight="false" outlineLevel="0" collapsed="false">
      <c r="A31" s="85" t="n">
        <v>730</v>
      </c>
      <c r="B31" s="86" t="s">
        <v>138</v>
      </c>
      <c r="C31" s="87" t="s">
        <v>127</v>
      </c>
      <c r="D31" s="87" t="s">
        <v>74</v>
      </c>
      <c r="E31" s="88" t="s">
        <v>58</v>
      </c>
      <c r="F31" s="52" t="n">
        <v>5209.5075</v>
      </c>
      <c r="G31" s="53" t="n">
        <v>75.25</v>
      </c>
      <c r="H31" s="54" t="s">
        <v>139</v>
      </c>
      <c r="I31" s="55" t="n">
        <v>4299.835</v>
      </c>
      <c r="J31" s="56" t="n">
        <v>70.25</v>
      </c>
      <c r="K31" s="57" t="s">
        <v>140</v>
      </c>
      <c r="L31" s="58" t="n">
        <v>0.25</v>
      </c>
      <c r="M31" s="59" t="n">
        <f aca="false">I31*L31+I31</f>
        <v>5374.79375</v>
      </c>
      <c r="N31" s="58" t="n">
        <v>0.15</v>
      </c>
      <c r="O31" s="89" t="n">
        <f aca="false">J31*N31+J31</f>
        <v>80.7875</v>
      </c>
      <c r="P31" s="8" t="n">
        <v>21.5</v>
      </c>
      <c r="AA31" s="92" t="n">
        <v>300</v>
      </c>
      <c r="AB31" s="93" t="n">
        <v>1</v>
      </c>
    </row>
    <row r="32" customFormat="false" ht="14.25" hidden="false" customHeight="false" outlineLevel="0" collapsed="false">
      <c r="A32" s="85" t="n">
        <v>724</v>
      </c>
      <c r="B32" s="86" t="s">
        <v>141</v>
      </c>
      <c r="C32" s="87" t="s">
        <v>134</v>
      </c>
      <c r="D32" s="87" t="s">
        <v>54</v>
      </c>
      <c r="E32" s="88" t="s">
        <v>89</v>
      </c>
      <c r="F32" s="52" t="n">
        <v>4138.1675</v>
      </c>
      <c r="G32" s="53" t="n">
        <v>74.5</v>
      </c>
      <c r="H32" s="54" t="s">
        <v>142</v>
      </c>
      <c r="I32" s="55" t="n">
        <v>2919.68</v>
      </c>
      <c r="J32" s="56" t="n">
        <v>61</v>
      </c>
      <c r="K32" s="57" t="s">
        <v>143</v>
      </c>
      <c r="L32" s="58" t="n">
        <v>0.25</v>
      </c>
      <c r="M32" s="59" t="n">
        <f aca="false">I32*L32+I32</f>
        <v>3649.6</v>
      </c>
      <c r="N32" s="58" t="n">
        <v>0.15</v>
      </c>
      <c r="O32" s="89" t="n">
        <f aca="false">J32*N32+J32</f>
        <v>70.15</v>
      </c>
      <c r="P32" s="8" t="n">
        <v>13.25</v>
      </c>
      <c r="AA32" s="92" t="n">
        <v>300</v>
      </c>
      <c r="AB32" s="93" t="n">
        <v>1</v>
      </c>
    </row>
    <row r="33" customFormat="false" ht="14.25" hidden="false" customHeight="false" outlineLevel="0" collapsed="false">
      <c r="A33" s="85" t="n">
        <v>357</v>
      </c>
      <c r="B33" s="86" t="s">
        <v>144</v>
      </c>
      <c r="C33" s="87" t="s">
        <v>145</v>
      </c>
      <c r="D33" s="87" t="s">
        <v>36</v>
      </c>
      <c r="E33" s="88" t="s">
        <v>146</v>
      </c>
      <c r="F33" s="52" t="n">
        <v>4735.215</v>
      </c>
      <c r="G33" s="53" t="n">
        <v>64.5</v>
      </c>
      <c r="H33" s="54" t="s">
        <v>147</v>
      </c>
      <c r="I33" s="55" t="n">
        <v>4041.8075</v>
      </c>
      <c r="J33" s="56" t="n">
        <v>59.25</v>
      </c>
      <c r="K33" s="57" t="s">
        <v>83</v>
      </c>
      <c r="L33" s="58" t="n">
        <v>0.25</v>
      </c>
      <c r="M33" s="59" t="n">
        <f aca="false">I33*L33+I33</f>
        <v>5052.259375</v>
      </c>
      <c r="N33" s="58" t="n">
        <v>0.15</v>
      </c>
      <c r="O33" s="89" t="n">
        <f aca="false">J33*N33+J33</f>
        <v>68.1375</v>
      </c>
      <c r="P33" s="8" t="n">
        <v>19</v>
      </c>
      <c r="AA33" s="92" t="n">
        <v>300</v>
      </c>
      <c r="AB33" s="93" t="n">
        <v>1</v>
      </c>
    </row>
    <row r="34" customFormat="false" ht="14.25" hidden="false" customHeight="false" outlineLevel="0" collapsed="false">
      <c r="A34" s="85" t="n">
        <v>351</v>
      </c>
      <c r="B34" s="86" t="s">
        <v>148</v>
      </c>
      <c r="C34" s="87" t="s">
        <v>149</v>
      </c>
      <c r="D34" s="87" t="s">
        <v>79</v>
      </c>
      <c r="E34" s="88" t="s">
        <v>37</v>
      </c>
      <c r="F34" s="52" t="n">
        <v>4028.4825</v>
      </c>
      <c r="G34" s="53" t="n">
        <v>55.5</v>
      </c>
      <c r="H34" s="54" t="s">
        <v>150</v>
      </c>
      <c r="I34" s="55" t="n">
        <v>4284.3375</v>
      </c>
      <c r="J34" s="56" t="n">
        <v>54</v>
      </c>
      <c r="K34" s="57" t="s">
        <v>151</v>
      </c>
      <c r="L34" s="58" t="n">
        <v>0.2</v>
      </c>
      <c r="M34" s="59" t="n">
        <f aca="false">I34*L34+I34</f>
        <v>5141.205</v>
      </c>
      <c r="N34" s="58" t="n">
        <v>0.15</v>
      </c>
      <c r="O34" s="89" t="n">
        <f aca="false">J34*N34+J34</f>
        <v>62.1</v>
      </c>
      <c r="P34" s="8" t="n">
        <v>14.75</v>
      </c>
      <c r="AA34" s="92" t="n">
        <v>300</v>
      </c>
      <c r="AB34" s="93" t="n">
        <v>1</v>
      </c>
    </row>
    <row r="35" customFormat="false" ht="14.25" hidden="false" customHeight="false" outlineLevel="0" collapsed="false">
      <c r="A35" s="94" t="n">
        <v>596</v>
      </c>
      <c r="B35" s="95" t="s">
        <v>152</v>
      </c>
      <c r="C35" s="87" t="s">
        <v>134</v>
      </c>
      <c r="D35" s="87" t="s">
        <v>54</v>
      </c>
      <c r="E35" s="88" t="s">
        <v>135</v>
      </c>
      <c r="F35" s="52" t="n">
        <v>3326.8825</v>
      </c>
      <c r="G35" s="53" t="n">
        <v>42.25</v>
      </c>
      <c r="H35" s="54" t="s">
        <v>153</v>
      </c>
      <c r="I35" s="55" t="n">
        <v>1772.3025</v>
      </c>
      <c r="J35" s="56" t="n">
        <v>21.75</v>
      </c>
      <c r="K35" s="57" t="s">
        <v>154</v>
      </c>
      <c r="L35" s="58" t="n">
        <v>0.25</v>
      </c>
      <c r="M35" s="59" t="n">
        <f aca="false">I35*L35+I35</f>
        <v>2215.378125</v>
      </c>
      <c r="N35" s="58" t="n">
        <v>0.15</v>
      </c>
      <c r="O35" s="89" t="n">
        <f aca="false">J35*N35+J35</f>
        <v>25.0125</v>
      </c>
      <c r="P35" s="8" t="n">
        <v>13.5</v>
      </c>
      <c r="AA35" s="92" t="n">
        <v>300</v>
      </c>
      <c r="AB35" s="93" t="n">
        <v>1</v>
      </c>
    </row>
    <row r="36" customFormat="false" ht="14.25" hidden="false" customHeight="false" outlineLevel="0" collapsed="false">
      <c r="A36" s="85" t="n">
        <v>308</v>
      </c>
      <c r="B36" s="86" t="s">
        <v>155</v>
      </c>
      <c r="C36" s="87" t="s">
        <v>127</v>
      </c>
      <c r="D36" s="87" t="s">
        <v>74</v>
      </c>
      <c r="E36" s="88" t="s">
        <v>37</v>
      </c>
      <c r="F36" s="52" t="n">
        <v>6299.4075</v>
      </c>
      <c r="G36" s="53" t="n">
        <v>113</v>
      </c>
      <c r="H36" s="54" t="s">
        <v>111</v>
      </c>
      <c r="I36" s="55" t="n">
        <v>6436.945</v>
      </c>
      <c r="J36" s="56" t="n">
        <v>109.75</v>
      </c>
      <c r="K36" s="57" t="s">
        <v>156</v>
      </c>
      <c r="L36" s="58" t="n">
        <v>0.1</v>
      </c>
      <c r="M36" s="59" t="n">
        <f aca="false">I36*L36+I36</f>
        <v>7080.6395</v>
      </c>
      <c r="N36" s="58" t="n">
        <v>0.15</v>
      </c>
      <c r="O36" s="89" t="n">
        <f aca="false">J36*N36+J36</f>
        <v>126.2125</v>
      </c>
      <c r="P36" s="8" t="n">
        <v>30.25</v>
      </c>
      <c r="AA36" s="92" t="n">
        <v>500</v>
      </c>
      <c r="AB36" s="93" t="n">
        <v>1</v>
      </c>
    </row>
    <row r="37" customFormat="false" ht="14.25" hidden="false" customHeight="false" outlineLevel="0" collapsed="false">
      <c r="A37" s="85" t="n">
        <v>311</v>
      </c>
      <c r="B37" s="86" t="s">
        <v>157</v>
      </c>
      <c r="C37" s="87" t="s">
        <v>127</v>
      </c>
      <c r="D37" s="87" t="s">
        <v>74</v>
      </c>
      <c r="E37" s="88" t="s">
        <v>37</v>
      </c>
      <c r="F37" s="52" t="n">
        <v>11358.705</v>
      </c>
      <c r="G37" s="53" t="n">
        <v>93.5</v>
      </c>
      <c r="H37" s="54" t="s">
        <v>158</v>
      </c>
      <c r="I37" s="55" t="n">
        <v>9207.695</v>
      </c>
      <c r="J37" s="56" t="n">
        <v>88.5</v>
      </c>
      <c r="K37" s="57" t="s">
        <v>159</v>
      </c>
      <c r="L37" s="58" t="n">
        <v>0.1</v>
      </c>
      <c r="M37" s="59" t="n">
        <f aca="false">I37*L37+I37</f>
        <v>10128.4645</v>
      </c>
      <c r="N37" s="58" t="n">
        <v>0.15</v>
      </c>
      <c r="O37" s="89" t="n">
        <f aca="false">J37*N37+J37</f>
        <v>101.775</v>
      </c>
      <c r="P37" s="8" t="n">
        <v>36.75</v>
      </c>
      <c r="AA37" s="92" t="n">
        <v>500</v>
      </c>
      <c r="AB37" s="93" t="n">
        <v>1</v>
      </c>
    </row>
    <row r="38" customFormat="false" ht="14.25" hidden="false" customHeight="false" outlineLevel="0" collapsed="false">
      <c r="A38" s="85" t="n">
        <v>307</v>
      </c>
      <c r="B38" s="86" t="s">
        <v>160</v>
      </c>
      <c r="C38" s="87" t="s">
        <v>161</v>
      </c>
      <c r="D38" s="87" t="s">
        <v>162</v>
      </c>
      <c r="E38" s="88" t="s">
        <v>37</v>
      </c>
      <c r="F38" s="52" t="n">
        <v>91527.1675</v>
      </c>
      <c r="G38" s="53" t="n">
        <v>641</v>
      </c>
      <c r="H38" s="54" t="s">
        <v>163</v>
      </c>
      <c r="I38" s="55" t="n">
        <v>65210.3875</v>
      </c>
      <c r="J38" s="56" t="n">
        <v>548.75</v>
      </c>
      <c r="K38" s="57" t="s">
        <v>164</v>
      </c>
      <c r="L38" s="58" t="n">
        <v>0.1</v>
      </c>
      <c r="M38" s="59" t="n">
        <f aca="false">I38*L38+I38</f>
        <v>71731.42625</v>
      </c>
      <c r="N38" s="58" t="n">
        <v>0.1</v>
      </c>
      <c r="O38" s="89" t="n">
        <f aca="false">J38*N38+J38</f>
        <v>603.625</v>
      </c>
      <c r="P38" s="8" t="n">
        <v>264.25</v>
      </c>
      <c r="AA38" s="92" t="n">
        <v>600</v>
      </c>
      <c r="AB38" s="93" t="n">
        <v>1</v>
      </c>
    </row>
    <row r="39" customFormat="false" ht="14.25" hidden="false" customHeight="false" outlineLevel="0" collapsed="false">
      <c r="A39" s="85" t="n">
        <v>717</v>
      </c>
      <c r="B39" s="86" t="s">
        <v>165</v>
      </c>
      <c r="C39" s="87" t="s">
        <v>166</v>
      </c>
      <c r="D39" s="87" t="s">
        <v>42</v>
      </c>
      <c r="E39" s="88" t="s">
        <v>89</v>
      </c>
      <c r="F39" s="52" t="n">
        <v>4178.4675</v>
      </c>
      <c r="G39" s="53" t="n">
        <v>51.5</v>
      </c>
      <c r="H39" s="54" t="s">
        <v>47</v>
      </c>
      <c r="I39" s="55" t="n">
        <v>4435.5025</v>
      </c>
      <c r="J39" s="56" t="n">
        <v>54.75</v>
      </c>
      <c r="K39" s="57" t="s">
        <v>167</v>
      </c>
      <c r="L39" s="58" t="n">
        <v>0.25</v>
      </c>
      <c r="M39" s="59" t="n">
        <f aca="false">I39*L39+I39</f>
        <v>5544.378125</v>
      </c>
      <c r="N39" s="58" t="n">
        <v>0.15</v>
      </c>
      <c r="O39" s="89" t="n">
        <f aca="false">J39*N39+J39</f>
        <v>62.9625</v>
      </c>
      <c r="P39" s="8" t="n">
        <v>23.5</v>
      </c>
      <c r="AA39" s="92" t="n">
        <v>300</v>
      </c>
      <c r="AB39" s="93" t="n">
        <v>1</v>
      </c>
      <c r="IW39" s="0"/>
    </row>
    <row r="40" customFormat="false" ht="14.25" hidden="false" customHeight="false" outlineLevel="0" collapsed="false">
      <c r="A40" s="85" t="n">
        <v>594</v>
      </c>
      <c r="B40" s="86" t="s">
        <v>168</v>
      </c>
      <c r="C40" s="87" t="s">
        <v>166</v>
      </c>
      <c r="D40" s="87" t="s">
        <v>42</v>
      </c>
      <c r="E40" s="88" t="s">
        <v>89</v>
      </c>
      <c r="F40" s="52" t="n">
        <v>3833.28</v>
      </c>
      <c r="G40" s="53" t="n">
        <v>65.25</v>
      </c>
      <c r="H40" s="54" t="s">
        <v>169</v>
      </c>
      <c r="I40" s="55" t="n">
        <v>4204.8625</v>
      </c>
      <c r="J40" s="56" t="n">
        <v>63.5</v>
      </c>
      <c r="K40" s="57" t="s">
        <v>158</v>
      </c>
      <c r="L40" s="58" t="n">
        <v>0.25</v>
      </c>
      <c r="M40" s="59" t="n">
        <f aca="false">I40*L40+I40</f>
        <v>5256.078125</v>
      </c>
      <c r="N40" s="58" t="n">
        <v>0.15</v>
      </c>
      <c r="O40" s="89" t="n">
        <f aca="false">J40*N40+J40</f>
        <v>73.025</v>
      </c>
      <c r="P40" s="8" t="n">
        <v>17.25</v>
      </c>
      <c r="AA40" s="92" t="n">
        <v>300</v>
      </c>
      <c r="AB40" s="93" t="n">
        <v>1</v>
      </c>
      <c r="IW40" s="0"/>
    </row>
    <row r="41" customFormat="false" ht="14.25" hidden="false" customHeight="false" outlineLevel="0" collapsed="false">
      <c r="A41" s="85" t="n">
        <v>731</v>
      </c>
      <c r="B41" s="86" t="s">
        <v>170</v>
      </c>
      <c r="C41" s="87" t="s">
        <v>127</v>
      </c>
      <c r="D41" s="87" t="s">
        <v>74</v>
      </c>
      <c r="E41" s="88" t="s">
        <v>117</v>
      </c>
      <c r="F41" s="52" t="n">
        <v>2091.155</v>
      </c>
      <c r="G41" s="53" t="n">
        <v>48.5</v>
      </c>
      <c r="H41" s="54" t="s">
        <v>171</v>
      </c>
      <c r="I41" s="55" t="n">
        <v>2415.1</v>
      </c>
      <c r="J41" s="56" t="n">
        <v>46.75</v>
      </c>
      <c r="K41" s="57" t="s">
        <v>172</v>
      </c>
      <c r="L41" s="58" t="n">
        <v>0.25</v>
      </c>
      <c r="M41" s="59" t="n">
        <f aca="false">I41*L41+I41</f>
        <v>3018.875</v>
      </c>
      <c r="N41" s="58" t="n">
        <v>0.15</v>
      </c>
      <c r="O41" s="89" t="n">
        <f aca="false">J41*N41+J41</f>
        <v>53.7625</v>
      </c>
      <c r="P41" s="8" t="n">
        <v>6.5</v>
      </c>
      <c r="AA41" s="92" t="n">
        <v>300</v>
      </c>
      <c r="AB41" s="93" t="n">
        <v>1</v>
      </c>
      <c r="IW41" s="0"/>
    </row>
    <row r="42" customFormat="false" ht="14.25" hidden="false" customHeight="false" outlineLevel="0" collapsed="false">
      <c r="A42" s="85" t="n">
        <v>379</v>
      </c>
      <c r="B42" s="86" t="s">
        <v>173</v>
      </c>
      <c r="C42" s="87" t="s">
        <v>145</v>
      </c>
      <c r="D42" s="87" t="s">
        <v>36</v>
      </c>
      <c r="E42" s="88" t="s">
        <v>146</v>
      </c>
      <c r="F42" s="52" t="n">
        <v>4557.0425</v>
      </c>
      <c r="G42" s="53" t="n">
        <v>69.5</v>
      </c>
      <c r="H42" s="54" t="s">
        <v>174</v>
      </c>
      <c r="I42" s="55" t="n">
        <v>3525.8</v>
      </c>
      <c r="J42" s="56" t="n">
        <v>61.25</v>
      </c>
      <c r="K42" s="57" t="s">
        <v>175</v>
      </c>
      <c r="L42" s="58" t="n">
        <v>0.25</v>
      </c>
      <c r="M42" s="59" t="n">
        <f aca="false">I42*L42+I42</f>
        <v>4407.25</v>
      </c>
      <c r="N42" s="58" t="n">
        <v>0.15</v>
      </c>
      <c r="O42" s="89" t="n">
        <f aca="false">J42*N42+J42</f>
        <v>70.4375</v>
      </c>
      <c r="P42" s="8" t="n">
        <v>17.25</v>
      </c>
      <c r="AA42" s="92" t="n">
        <v>300</v>
      </c>
      <c r="AB42" s="93" t="n">
        <v>1</v>
      </c>
      <c r="IW42" s="0"/>
    </row>
    <row r="43" customFormat="false" ht="14.25" hidden="false" customHeight="false" outlineLevel="0" collapsed="false">
      <c r="A43" s="85" t="n">
        <v>570</v>
      </c>
      <c r="B43" s="86" t="s">
        <v>176</v>
      </c>
      <c r="C43" s="87" t="s">
        <v>145</v>
      </c>
      <c r="D43" s="87" t="s">
        <v>36</v>
      </c>
      <c r="E43" s="88" t="s">
        <v>37</v>
      </c>
      <c r="F43" s="52" t="n">
        <v>3602.2375</v>
      </c>
      <c r="G43" s="53" t="n">
        <v>51.75</v>
      </c>
      <c r="H43" s="54" t="s">
        <v>177</v>
      </c>
      <c r="I43" s="55" t="n">
        <v>3251.635</v>
      </c>
      <c r="J43" s="56" t="n">
        <v>48.75</v>
      </c>
      <c r="K43" s="57" t="s">
        <v>178</v>
      </c>
      <c r="L43" s="58" t="n">
        <v>0.25</v>
      </c>
      <c r="M43" s="59" t="n">
        <f aca="false">I43*L43+I43</f>
        <v>4064.54375</v>
      </c>
      <c r="N43" s="58" t="n">
        <v>0.15</v>
      </c>
      <c r="O43" s="89" t="n">
        <f aca="false">J43*N43+J43</f>
        <v>56.0625</v>
      </c>
      <c r="P43" s="8" t="n">
        <v>14.75</v>
      </c>
      <c r="AA43" s="92" t="n">
        <v>300</v>
      </c>
      <c r="AB43" s="93" t="n">
        <v>1</v>
      </c>
      <c r="IW43" s="0"/>
    </row>
    <row r="44" customFormat="false" ht="14.25" hidden="false" customHeight="false" outlineLevel="0" collapsed="false">
      <c r="A44" s="85" t="n">
        <v>389</v>
      </c>
      <c r="B44" s="86" t="s">
        <v>179</v>
      </c>
      <c r="C44" s="87" t="s">
        <v>180</v>
      </c>
      <c r="D44" s="87" t="s">
        <v>63</v>
      </c>
      <c r="E44" s="88" t="s">
        <v>89</v>
      </c>
      <c r="F44" s="52" t="n">
        <v>3336.9625</v>
      </c>
      <c r="G44" s="53" t="n">
        <v>69.5</v>
      </c>
      <c r="H44" s="54" t="s">
        <v>181</v>
      </c>
      <c r="I44" s="55" t="n">
        <v>3013.1325</v>
      </c>
      <c r="J44" s="56" t="n">
        <v>61.25</v>
      </c>
      <c r="K44" s="57" t="s">
        <v>182</v>
      </c>
      <c r="L44" s="58" t="n">
        <v>0.25</v>
      </c>
      <c r="M44" s="59" t="n">
        <f aca="false">I44*L44+I44</f>
        <v>3766.415625</v>
      </c>
      <c r="N44" s="58" t="n">
        <v>0.15</v>
      </c>
      <c r="O44" s="89" t="n">
        <f aca="false">J44*N44+J44</f>
        <v>70.4375</v>
      </c>
      <c r="P44" s="8" t="n">
        <v>11</v>
      </c>
      <c r="AA44" s="92" t="n">
        <v>300</v>
      </c>
      <c r="AB44" s="93" t="n">
        <v>1</v>
      </c>
      <c r="IW44" s="0"/>
    </row>
    <row r="45" customFormat="false" ht="14.25" hidden="false" customHeight="false" outlineLevel="0" collapsed="false">
      <c r="A45" s="85" t="n">
        <v>515</v>
      </c>
      <c r="B45" s="86" t="s">
        <v>183</v>
      </c>
      <c r="C45" s="87" t="s">
        <v>134</v>
      </c>
      <c r="D45" s="87" t="s">
        <v>54</v>
      </c>
      <c r="E45" s="88" t="s">
        <v>58</v>
      </c>
      <c r="F45" s="52" t="n">
        <v>4586.3375</v>
      </c>
      <c r="G45" s="53" t="n">
        <v>72</v>
      </c>
      <c r="H45" s="54" t="s">
        <v>184</v>
      </c>
      <c r="I45" s="55" t="n">
        <v>2423.79</v>
      </c>
      <c r="J45" s="56" t="n">
        <v>59</v>
      </c>
      <c r="K45" s="57" t="s">
        <v>185</v>
      </c>
      <c r="L45" s="58" t="n">
        <v>0.25</v>
      </c>
      <c r="M45" s="59" t="n">
        <f aca="false">I45*L45+I45</f>
        <v>3029.7375</v>
      </c>
      <c r="N45" s="58" t="n">
        <v>0.15</v>
      </c>
      <c r="O45" s="89" t="n">
        <f aca="false">J45*N45+J45</f>
        <v>67.85</v>
      </c>
      <c r="P45" s="8" t="n">
        <v>14</v>
      </c>
      <c r="AA45" s="92" t="n">
        <v>300</v>
      </c>
      <c r="AB45" s="93" t="n">
        <v>1</v>
      </c>
      <c r="IW45" s="0"/>
    </row>
    <row r="46" customFormat="false" ht="14.25" hidden="false" customHeight="false" outlineLevel="0" collapsed="false">
      <c r="A46" s="85" t="n">
        <v>702</v>
      </c>
      <c r="B46" s="86" t="s">
        <v>186</v>
      </c>
      <c r="C46" s="87" t="s">
        <v>134</v>
      </c>
      <c r="D46" s="87" t="s">
        <v>54</v>
      </c>
      <c r="E46" s="88" t="s">
        <v>117</v>
      </c>
      <c r="F46" s="52" t="n">
        <v>3659.425</v>
      </c>
      <c r="G46" s="53" t="n">
        <v>49.25</v>
      </c>
      <c r="H46" s="54" t="s">
        <v>187</v>
      </c>
      <c r="I46" s="55" t="n">
        <v>3070.8175</v>
      </c>
      <c r="J46" s="56" t="n">
        <v>43.25</v>
      </c>
      <c r="K46" s="57" t="s">
        <v>188</v>
      </c>
      <c r="L46" s="58" t="n">
        <v>0.25</v>
      </c>
      <c r="M46" s="59" t="n">
        <f aca="false">I46*L46+I46</f>
        <v>3838.521875</v>
      </c>
      <c r="N46" s="58" t="n">
        <v>0.15</v>
      </c>
      <c r="O46" s="89" t="n">
        <f aca="false">J46*N46+J46</f>
        <v>49.7375</v>
      </c>
      <c r="P46" s="8" t="n">
        <v>16.75</v>
      </c>
      <c r="AA46" s="92" t="n">
        <v>300</v>
      </c>
      <c r="AB46" s="93" t="n">
        <v>1</v>
      </c>
      <c r="IW46" s="0"/>
    </row>
    <row r="47" customFormat="false" ht="14.25" hidden="false" customHeight="false" outlineLevel="0" collapsed="false">
      <c r="A47" s="85" t="n">
        <v>349</v>
      </c>
      <c r="B47" s="86" t="s">
        <v>189</v>
      </c>
      <c r="C47" s="87" t="s">
        <v>127</v>
      </c>
      <c r="D47" s="87" t="s">
        <v>74</v>
      </c>
      <c r="E47" s="88" t="s">
        <v>117</v>
      </c>
      <c r="F47" s="52" t="n">
        <v>4267.5275</v>
      </c>
      <c r="G47" s="53" t="n">
        <v>98.25</v>
      </c>
      <c r="H47" s="54" t="s">
        <v>190</v>
      </c>
      <c r="I47" s="55" t="n">
        <v>4226.23</v>
      </c>
      <c r="J47" s="56" t="n">
        <v>86.5</v>
      </c>
      <c r="K47" s="57" t="s">
        <v>191</v>
      </c>
      <c r="L47" s="58" t="n">
        <v>0.25</v>
      </c>
      <c r="M47" s="59" t="n">
        <f aca="false">I47*L47+I47</f>
        <v>5282.7875</v>
      </c>
      <c r="N47" s="58" t="n">
        <v>0.15</v>
      </c>
      <c r="O47" s="89" t="n">
        <f aca="false">J47*N47+J47</f>
        <v>99.475</v>
      </c>
      <c r="P47" s="8" t="n">
        <v>13.25</v>
      </c>
      <c r="AA47" s="92" t="n">
        <v>300</v>
      </c>
      <c r="AB47" s="93" t="n">
        <v>1</v>
      </c>
      <c r="IW47" s="0"/>
    </row>
    <row r="48" customFormat="false" ht="14.25" hidden="false" customHeight="false" outlineLevel="0" collapsed="false">
      <c r="A48" s="85" t="n">
        <v>598</v>
      </c>
      <c r="B48" s="86" t="s">
        <v>192</v>
      </c>
      <c r="C48" s="87" t="s">
        <v>134</v>
      </c>
      <c r="D48" s="87" t="s">
        <v>54</v>
      </c>
      <c r="E48" s="88" t="s">
        <v>89</v>
      </c>
      <c r="F48" s="52" t="n">
        <v>3088.48</v>
      </c>
      <c r="G48" s="53" t="n">
        <v>49.25</v>
      </c>
      <c r="H48" s="54" t="s">
        <v>193</v>
      </c>
      <c r="I48" s="55" t="n">
        <v>2661.895</v>
      </c>
      <c r="J48" s="56" t="n">
        <v>39.5</v>
      </c>
      <c r="K48" s="57" t="s">
        <v>194</v>
      </c>
      <c r="L48" s="58" t="n">
        <v>0.25</v>
      </c>
      <c r="M48" s="59" t="n">
        <f aca="false">I48*L48+I48</f>
        <v>3327.36875</v>
      </c>
      <c r="N48" s="58" t="n">
        <v>0.15</v>
      </c>
      <c r="O48" s="89" t="n">
        <f aca="false">J48*N48+J48</f>
        <v>45.425</v>
      </c>
      <c r="P48" s="8" t="n">
        <v>11.25</v>
      </c>
      <c r="AA48" s="92" t="n">
        <v>300</v>
      </c>
      <c r="AB48" s="93" t="n">
        <v>1</v>
      </c>
      <c r="IW48" s="0"/>
    </row>
    <row r="49" customFormat="false" ht="14.25" hidden="false" customHeight="false" outlineLevel="0" collapsed="false">
      <c r="A49" s="85" t="n">
        <v>377</v>
      </c>
      <c r="B49" s="86" t="s">
        <v>195</v>
      </c>
      <c r="C49" s="87" t="s">
        <v>180</v>
      </c>
      <c r="D49" s="87" t="s">
        <v>63</v>
      </c>
      <c r="E49" s="88" t="s">
        <v>89</v>
      </c>
      <c r="F49" s="52" t="n">
        <v>4307.185</v>
      </c>
      <c r="G49" s="53" t="n">
        <v>66.5</v>
      </c>
      <c r="H49" s="54" t="s">
        <v>196</v>
      </c>
      <c r="I49" s="55" t="n">
        <v>2769.875</v>
      </c>
      <c r="J49" s="56" t="n">
        <v>54.75</v>
      </c>
      <c r="K49" s="57" t="s">
        <v>193</v>
      </c>
      <c r="L49" s="58" t="n">
        <v>0.25</v>
      </c>
      <c r="M49" s="59" t="n">
        <f aca="false">I49*L49+I49</f>
        <v>3462.34375</v>
      </c>
      <c r="N49" s="58" t="n">
        <v>0.15</v>
      </c>
      <c r="O49" s="89" t="n">
        <f aca="false">J49*N49+J49</f>
        <v>62.9625</v>
      </c>
      <c r="P49" s="8" t="n">
        <v>14</v>
      </c>
      <c r="AA49" s="92" t="n">
        <v>300</v>
      </c>
      <c r="AB49" s="93" t="n">
        <v>1</v>
      </c>
      <c r="IW49" s="0"/>
    </row>
    <row r="50" customFormat="false" ht="14.25" hidden="false" customHeight="false" outlineLevel="0" collapsed="false">
      <c r="A50" s="85" t="n">
        <v>734</v>
      </c>
      <c r="B50" s="86" t="s">
        <v>197</v>
      </c>
      <c r="C50" s="87" t="s">
        <v>145</v>
      </c>
      <c r="D50" s="87" t="s">
        <v>36</v>
      </c>
      <c r="E50" s="88" t="s">
        <v>146</v>
      </c>
      <c r="F50" s="52" t="n">
        <v>3293.6725</v>
      </c>
      <c r="G50" s="53" t="n">
        <v>46.75</v>
      </c>
      <c r="H50" s="54" t="s">
        <v>198</v>
      </c>
      <c r="I50" s="55" t="n">
        <v>2833.7425</v>
      </c>
      <c r="J50" s="56" t="n">
        <v>46.25</v>
      </c>
      <c r="K50" s="57" t="s">
        <v>199</v>
      </c>
      <c r="L50" s="58" t="n">
        <v>0.25</v>
      </c>
      <c r="M50" s="59" t="n">
        <f aca="false">I50*L50+I50</f>
        <v>3542.178125</v>
      </c>
      <c r="N50" s="58" t="n">
        <v>0.15</v>
      </c>
      <c r="O50" s="89" t="n">
        <f aca="false">J50*N50+J50</f>
        <v>53.1875</v>
      </c>
      <c r="P50" s="8" t="n">
        <v>16.25</v>
      </c>
      <c r="AA50" s="92" t="n">
        <v>300</v>
      </c>
      <c r="AB50" s="93" t="n">
        <v>1</v>
      </c>
      <c r="IW50" s="0"/>
    </row>
    <row r="51" customFormat="false" ht="14.25" hidden="false" customHeight="false" outlineLevel="0" collapsed="false">
      <c r="A51" s="85" t="n">
        <v>56</v>
      </c>
      <c r="B51" s="86" t="s">
        <v>200</v>
      </c>
      <c r="C51" s="87" t="s">
        <v>166</v>
      </c>
      <c r="D51" s="87" t="s">
        <v>79</v>
      </c>
      <c r="E51" s="88" t="s">
        <v>58</v>
      </c>
      <c r="F51" s="52" t="n">
        <v>4267.1</v>
      </c>
      <c r="G51" s="53" t="n">
        <v>81.25</v>
      </c>
      <c r="H51" s="54" t="s">
        <v>201</v>
      </c>
      <c r="I51" s="55" t="n">
        <v>4381.45</v>
      </c>
      <c r="J51" s="56" t="n">
        <v>70.75</v>
      </c>
      <c r="K51" s="57" t="s">
        <v>202</v>
      </c>
      <c r="L51" s="58" t="n">
        <v>0.2</v>
      </c>
      <c r="M51" s="59" t="n">
        <f aca="false">I51*L51+I51</f>
        <v>5257.74</v>
      </c>
      <c r="N51" s="58" t="n">
        <v>0.15</v>
      </c>
      <c r="O51" s="89" t="n">
        <f aca="false">J51*N51+J51</f>
        <v>81.3625</v>
      </c>
      <c r="P51" s="8" t="n">
        <v>16.5</v>
      </c>
      <c r="AA51" s="92" t="n">
        <v>300</v>
      </c>
      <c r="AB51" s="93" t="n">
        <v>1</v>
      </c>
      <c r="IW51" s="0"/>
    </row>
    <row r="52" customFormat="false" ht="14.25" hidden="false" customHeight="false" outlineLevel="0" collapsed="false">
      <c r="A52" s="96" t="n">
        <v>512</v>
      </c>
      <c r="B52" s="97" t="s">
        <v>203</v>
      </c>
      <c r="C52" s="87" t="s">
        <v>180</v>
      </c>
      <c r="D52" s="87" t="s">
        <v>63</v>
      </c>
      <c r="E52" s="88" t="s">
        <v>89</v>
      </c>
      <c r="F52" s="52" t="n">
        <v>4522.2325</v>
      </c>
      <c r="G52" s="53" t="n">
        <v>60.5</v>
      </c>
      <c r="H52" s="54" t="s">
        <v>190</v>
      </c>
      <c r="I52" s="55" t="n">
        <v>3713.4125</v>
      </c>
      <c r="J52" s="56" t="n">
        <v>55.75</v>
      </c>
      <c r="K52" s="57" t="s">
        <v>204</v>
      </c>
      <c r="L52" s="58" t="n">
        <v>0.25</v>
      </c>
      <c r="M52" s="59" t="n">
        <f aca="false">I52*L52+I52</f>
        <v>4641.765625</v>
      </c>
      <c r="N52" s="58" t="n">
        <v>0.15</v>
      </c>
      <c r="O52" s="89" t="n">
        <f aca="false">J52*N52+J52</f>
        <v>64.1125</v>
      </c>
      <c r="P52" s="8" t="n">
        <v>18.25</v>
      </c>
      <c r="AA52" s="92" t="n">
        <v>300</v>
      </c>
      <c r="AB52" s="93" t="n">
        <v>1</v>
      </c>
      <c r="IW52" s="0"/>
    </row>
    <row r="53" customFormat="false" ht="14.25" hidden="false" customHeight="false" outlineLevel="0" collapsed="false">
      <c r="A53" s="85" t="n">
        <v>738</v>
      </c>
      <c r="B53" s="86" t="s">
        <v>205</v>
      </c>
      <c r="C53" s="87" t="s">
        <v>149</v>
      </c>
      <c r="D53" s="87" t="s">
        <v>79</v>
      </c>
      <c r="E53" s="88" t="s">
        <v>117</v>
      </c>
      <c r="F53" s="52" t="n">
        <v>3270.035</v>
      </c>
      <c r="G53" s="53" t="n">
        <v>50.25</v>
      </c>
      <c r="H53" s="54" t="s">
        <v>206</v>
      </c>
      <c r="I53" s="55" t="n">
        <v>3371.4475</v>
      </c>
      <c r="J53" s="56" t="n">
        <v>42.25</v>
      </c>
      <c r="K53" s="57" t="s">
        <v>207</v>
      </c>
      <c r="L53" s="58" t="n">
        <v>0.2</v>
      </c>
      <c r="M53" s="59" t="n">
        <f aca="false">I53*L53+I53</f>
        <v>4045.737</v>
      </c>
      <c r="N53" s="58" t="n">
        <v>0.15</v>
      </c>
      <c r="O53" s="89" t="n">
        <f aca="false">J53*N53+J53</f>
        <v>48.5875</v>
      </c>
      <c r="P53" s="8" t="n">
        <v>11.25</v>
      </c>
      <c r="AA53" s="92" t="n">
        <v>300</v>
      </c>
      <c r="AB53" s="93" t="n">
        <v>1</v>
      </c>
      <c r="IW53" s="0"/>
    </row>
    <row r="54" customFormat="false" ht="14.25" hidden="false" customHeight="false" outlineLevel="0" collapsed="false">
      <c r="A54" s="85" t="n">
        <v>591</v>
      </c>
      <c r="B54" s="86" t="s">
        <v>208</v>
      </c>
      <c r="C54" s="87" t="s">
        <v>166</v>
      </c>
      <c r="D54" s="87" t="s">
        <v>42</v>
      </c>
      <c r="E54" s="88" t="s">
        <v>135</v>
      </c>
      <c r="F54" s="52" t="n">
        <v>4061.6025</v>
      </c>
      <c r="G54" s="53" t="n">
        <v>53</v>
      </c>
      <c r="H54" s="54" t="s">
        <v>209</v>
      </c>
      <c r="I54" s="55" t="n">
        <v>3807.94</v>
      </c>
      <c r="J54" s="56" t="n">
        <v>52.25</v>
      </c>
      <c r="K54" s="57" t="s">
        <v>182</v>
      </c>
      <c r="L54" s="58" t="n">
        <v>0.25</v>
      </c>
      <c r="M54" s="59" t="n">
        <f aca="false">I54*L54+I54</f>
        <v>4759.925</v>
      </c>
      <c r="N54" s="58" t="n">
        <v>0.15</v>
      </c>
      <c r="O54" s="89" t="n">
        <f aca="false">J54*N54+J54</f>
        <v>60.0875</v>
      </c>
      <c r="P54" s="8" t="n">
        <v>19</v>
      </c>
      <c r="AA54" s="92" t="n">
        <v>300</v>
      </c>
      <c r="AB54" s="93" t="n">
        <v>1</v>
      </c>
      <c r="IW54" s="0"/>
    </row>
    <row r="55" customFormat="false" ht="14.25" hidden="false" customHeight="false" outlineLevel="0" collapsed="false">
      <c r="A55" s="85" t="n">
        <v>545</v>
      </c>
      <c r="B55" s="86" t="s">
        <v>210</v>
      </c>
      <c r="C55" s="87" t="s">
        <v>134</v>
      </c>
      <c r="D55" s="87" t="s">
        <v>54</v>
      </c>
      <c r="E55" s="88" t="s">
        <v>135</v>
      </c>
      <c r="F55" s="52" t="n">
        <v>2040.25</v>
      </c>
      <c r="G55" s="53" t="n">
        <v>35.75</v>
      </c>
      <c r="H55" s="54" t="s">
        <v>211</v>
      </c>
      <c r="I55" s="55" t="n">
        <v>2176.8975</v>
      </c>
      <c r="J55" s="56" t="n">
        <v>35.5</v>
      </c>
      <c r="K55" s="57" t="s">
        <v>212</v>
      </c>
      <c r="L55" s="58" t="n">
        <v>0.25</v>
      </c>
      <c r="M55" s="59" t="n">
        <f aca="false">I55*L55+I55</f>
        <v>2721.121875</v>
      </c>
      <c r="N55" s="58" t="n">
        <v>0.15</v>
      </c>
      <c r="O55" s="89" t="n">
        <f aca="false">J55*N55+J55</f>
        <v>40.825</v>
      </c>
      <c r="P55" s="8" t="n">
        <v>9.25</v>
      </c>
      <c r="AA55" s="92" t="n">
        <v>300</v>
      </c>
      <c r="AB55" s="93" t="n">
        <v>1</v>
      </c>
      <c r="IW55" s="0"/>
    </row>
    <row r="56" customFormat="false" ht="14.25" hidden="false" customHeight="false" outlineLevel="0" collapsed="false">
      <c r="A56" s="85" t="n">
        <v>513</v>
      </c>
      <c r="B56" s="86" t="s">
        <v>213</v>
      </c>
      <c r="C56" s="87" t="s">
        <v>145</v>
      </c>
      <c r="D56" s="87" t="s">
        <v>36</v>
      </c>
      <c r="E56" s="88" t="s">
        <v>117</v>
      </c>
      <c r="F56" s="52" t="n">
        <v>4241.4175</v>
      </c>
      <c r="G56" s="53" t="n">
        <v>55</v>
      </c>
      <c r="H56" s="54" t="s">
        <v>214</v>
      </c>
      <c r="I56" s="55" t="n">
        <v>2847.475</v>
      </c>
      <c r="J56" s="56" t="n">
        <v>47.5</v>
      </c>
      <c r="K56" s="57" t="s">
        <v>139</v>
      </c>
      <c r="L56" s="58" t="n">
        <v>0.25</v>
      </c>
      <c r="M56" s="59" t="n">
        <f aca="false">I56*L56+I56</f>
        <v>3559.34375</v>
      </c>
      <c r="N56" s="58" t="n">
        <v>0.15</v>
      </c>
      <c r="O56" s="89" t="n">
        <f aca="false">J56*N56+J56</f>
        <v>54.625</v>
      </c>
      <c r="P56" s="8" t="n">
        <v>18</v>
      </c>
      <c r="AA56" s="92" t="n">
        <v>300</v>
      </c>
      <c r="AB56" s="93" t="n">
        <v>1</v>
      </c>
      <c r="IW56" s="0"/>
    </row>
    <row r="57" customFormat="false" ht="14.25" hidden="false" customHeight="false" outlineLevel="0" collapsed="false">
      <c r="A57" s="85" t="n">
        <v>709</v>
      </c>
      <c r="B57" s="86" t="s">
        <v>215</v>
      </c>
      <c r="C57" s="87" t="s">
        <v>127</v>
      </c>
      <c r="D57" s="87" t="s">
        <v>74</v>
      </c>
      <c r="E57" s="88" t="s">
        <v>216</v>
      </c>
      <c r="F57" s="52" t="n">
        <v>2756.63</v>
      </c>
      <c r="G57" s="53" t="n">
        <v>32.25</v>
      </c>
      <c r="H57" s="54" t="s">
        <v>217</v>
      </c>
      <c r="I57" s="55" t="n">
        <v>3424.4025</v>
      </c>
      <c r="J57" s="56" t="n">
        <v>35</v>
      </c>
      <c r="K57" s="57" t="s">
        <v>218</v>
      </c>
      <c r="L57" s="58" t="n">
        <v>0.25</v>
      </c>
      <c r="M57" s="59" t="n">
        <f aca="false">I57*L57+I57</f>
        <v>4280.503125</v>
      </c>
      <c r="N57" s="58" t="n">
        <v>0.15</v>
      </c>
      <c r="O57" s="89" t="n">
        <f aca="false">J57*N57+J57</f>
        <v>40.25</v>
      </c>
      <c r="P57" s="8" t="n">
        <v>14.25</v>
      </c>
      <c r="AA57" s="92" t="n">
        <v>300</v>
      </c>
      <c r="AB57" s="93" t="n">
        <v>1</v>
      </c>
      <c r="IW57" s="0"/>
    </row>
    <row r="58" customFormat="false" ht="14.25" hidden="false" customHeight="false" outlineLevel="0" collapsed="false">
      <c r="A58" s="85" t="n">
        <v>516</v>
      </c>
      <c r="B58" s="86" t="s">
        <v>219</v>
      </c>
      <c r="C58" s="87" t="s">
        <v>145</v>
      </c>
      <c r="D58" s="87" t="s">
        <v>36</v>
      </c>
      <c r="E58" s="88" t="s">
        <v>117</v>
      </c>
      <c r="F58" s="52" t="n">
        <v>3348.1775</v>
      </c>
      <c r="G58" s="53" t="n">
        <v>47</v>
      </c>
      <c r="H58" s="54" t="s">
        <v>220</v>
      </c>
      <c r="I58" s="55" t="n">
        <v>2484.555</v>
      </c>
      <c r="J58" s="56" t="n">
        <v>38.5</v>
      </c>
      <c r="K58" s="57" t="s">
        <v>221</v>
      </c>
      <c r="L58" s="58" t="n">
        <v>0.25</v>
      </c>
      <c r="M58" s="59" t="n">
        <f aca="false">I58*L58+I58</f>
        <v>3105.69375</v>
      </c>
      <c r="N58" s="58" t="n">
        <v>0.15</v>
      </c>
      <c r="O58" s="89" t="n">
        <f aca="false">J58*N58+J58</f>
        <v>44.275</v>
      </c>
      <c r="P58" s="8" t="n">
        <v>13</v>
      </c>
      <c r="AA58" s="92" t="n">
        <v>300</v>
      </c>
      <c r="AB58" s="93" t="n">
        <v>1</v>
      </c>
      <c r="IW58" s="0"/>
    </row>
    <row r="59" customFormat="false" ht="14.25" hidden="false" customHeight="false" outlineLevel="0" collapsed="false">
      <c r="A59" s="85" t="n">
        <v>706</v>
      </c>
      <c r="B59" s="86" t="s">
        <v>222</v>
      </c>
      <c r="C59" s="87" t="s">
        <v>149</v>
      </c>
      <c r="D59" s="87" t="s">
        <v>79</v>
      </c>
      <c r="E59" s="88" t="s">
        <v>117</v>
      </c>
      <c r="F59" s="52" t="n">
        <v>3051.8125</v>
      </c>
      <c r="G59" s="53" t="n">
        <v>48.75</v>
      </c>
      <c r="H59" s="54" t="s">
        <v>223</v>
      </c>
      <c r="I59" s="55" t="n">
        <v>3270.3925</v>
      </c>
      <c r="J59" s="56" t="n">
        <v>46.5</v>
      </c>
      <c r="K59" s="57" t="s">
        <v>224</v>
      </c>
      <c r="L59" s="58" t="n">
        <v>0.25</v>
      </c>
      <c r="M59" s="59" t="n">
        <f aca="false">I59*L59+I59</f>
        <v>4087.990625</v>
      </c>
      <c r="N59" s="58" t="n">
        <v>0.15</v>
      </c>
      <c r="O59" s="89" t="n">
        <f aca="false">J59*N59+J59</f>
        <v>53.475</v>
      </c>
      <c r="P59" s="8" t="n">
        <v>15.5</v>
      </c>
      <c r="AA59" s="92" t="n">
        <v>300</v>
      </c>
      <c r="AB59" s="93" t="n">
        <v>1</v>
      </c>
      <c r="IW59" s="0"/>
    </row>
    <row r="60" customFormat="false" ht="14.25" hidden="false" customHeight="false" outlineLevel="0" collapsed="false">
      <c r="A60" s="85" t="n">
        <v>550</v>
      </c>
      <c r="B60" s="86" t="s">
        <v>225</v>
      </c>
      <c r="C60" s="87" t="s">
        <v>166</v>
      </c>
      <c r="D60" s="87" t="s">
        <v>42</v>
      </c>
      <c r="E60" s="88" t="s">
        <v>89</v>
      </c>
      <c r="F60" s="52" t="n">
        <v>5103.455</v>
      </c>
      <c r="G60" s="53" t="n">
        <v>78.5</v>
      </c>
      <c r="H60" s="54" t="s">
        <v>226</v>
      </c>
      <c r="I60" s="55" t="n">
        <v>5089.865</v>
      </c>
      <c r="J60" s="56" t="n">
        <v>82.5</v>
      </c>
      <c r="K60" s="57" t="s">
        <v>227</v>
      </c>
      <c r="L60" s="58" t="n">
        <v>0.2</v>
      </c>
      <c r="M60" s="59" t="n">
        <f aca="false">I60*L60+I60</f>
        <v>6107.838</v>
      </c>
      <c r="N60" s="58" t="n">
        <v>0.15</v>
      </c>
      <c r="O60" s="89" t="n">
        <f aca="false">J60*N60+J60</f>
        <v>94.875</v>
      </c>
      <c r="P60" s="8" t="n">
        <v>19.25</v>
      </c>
      <c r="AA60" s="92" t="n">
        <v>300</v>
      </c>
      <c r="AB60" s="93" t="n">
        <v>1</v>
      </c>
      <c r="IW60" s="0"/>
    </row>
    <row r="61" customFormat="false" ht="14.25" hidden="false" customHeight="false" outlineLevel="0" collapsed="false">
      <c r="A61" s="85" t="n">
        <v>395</v>
      </c>
      <c r="B61" s="86" t="s">
        <v>228</v>
      </c>
      <c r="C61" s="87" t="s">
        <v>127</v>
      </c>
      <c r="D61" s="87" t="s">
        <v>74</v>
      </c>
      <c r="E61" s="88" t="s">
        <v>216</v>
      </c>
      <c r="F61" s="52" t="n">
        <v>2580.39</v>
      </c>
      <c r="G61" s="53" t="n">
        <v>45.75</v>
      </c>
      <c r="H61" s="54" t="s">
        <v>229</v>
      </c>
      <c r="I61" s="55" t="n">
        <v>2928.6325</v>
      </c>
      <c r="J61" s="56" t="n">
        <v>41.25</v>
      </c>
      <c r="K61" s="57" t="s">
        <v>230</v>
      </c>
      <c r="L61" s="58" t="n">
        <v>0.25</v>
      </c>
      <c r="M61" s="59" t="n">
        <f aca="false">I61*L61+I61</f>
        <v>3660.790625</v>
      </c>
      <c r="N61" s="58" t="n">
        <v>0.15</v>
      </c>
      <c r="O61" s="89" t="n">
        <f aca="false">J61*N61+J61</f>
        <v>47.4375</v>
      </c>
      <c r="P61" s="8" t="n">
        <v>6.25</v>
      </c>
      <c r="AA61" s="92" t="n">
        <v>300</v>
      </c>
      <c r="AB61" s="93" t="n">
        <v>1</v>
      </c>
      <c r="IW61" s="0"/>
    </row>
    <row r="62" customFormat="false" ht="14.25" hidden="false" customHeight="false" outlineLevel="0" collapsed="false">
      <c r="A62" s="85" t="n">
        <v>381</v>
      </c>
      <c r="B62" s="86" t="s">
        <v>231</v>
      </c>
      <c r="C62" s="87" t="s">
        <v>145</v>
      </c>
      <c r="D62" s="87" t="s">
        <v>36</v>
      </c>
      <c r="E62" s="88" t="s">
        <v>146</v>
      </c>
      <c r="F62" s="52" t="n">
        <v>3483.1</v>
      </c>
      <c r="G62" s="53" t="n">
        <v>47.5</v>
      </c>
      <c r="H62" s="54" t="s">
        <v>232</v>
      </c>
      <c r="I62" s="55" t="n">
        <v>2332.6375</v>
      </c>
      <c r="J62" s="56" t="n">
        <v>35.25</v>
      </c>
      <c r="K62" s="57" t="s">
        <v>233</v>
      </c>
      <c r="L62" s="58" t="n">
        <v>0.25</v>
      </c>
      <c r="M62" s="59" t="n">
        <f aca="false">I62*L62+I62</f>
        <v>2915.796875</v>
      </c>
      <c r="N62" s="58" t="n">
        <v>0.15</v>
      </c>
      <c r="O62" s="89" t="n">
        <f aca="false">J62*N62+J62</f>
        <v>40.5375</v>
      </c>
      <c r="P62" s="8" t="n">
        <v>11</v>
      </c>
      <c r="AA62" s="92" t="n">
        <v>300</v>
      </c>
      <c r="AB62" s="93" t="n">
        <v>1</v>
      </c>
      <c r="IW62" s="0"/>
    </row>
    <row r="63" customFormat="false" ht="14.25" hidden="false" customHeight="false" outlineLevel="0" collapsed="false">
      <c r="A63" s="85" t="n">
        <v>548</v>
      </c>
      <c r="B63" s="86" t="s">
        <v>234</v>
      </c>
      <c r="C63" s="87" t="s">
        <v>166</v>
      </c>
      <c r="D63" s="87" t="s">
        <v>42</v>
      </c>
      <c r="E63" s="88" t="s">
        <v>135</v>
      </c>
      <c r="F63" s="52" t="n">
        <v>2141.1175</v>
      </c>
      <c r="G63" s="53" t="n">
        <v>33</v>
      </c>
      <c r="H63" s="54" t="s">
        <v>235</v>
      </c>
      <c r="I63" s="55" t="n">
        <v>2083.195</v>
      </c>
      <c r="J63" s="56" t="n">
        <v>27.5</v>
      </c>
      <c r="K63" s="57" t="s">
        <v>236</v>
      </c>
      <c r="L63" s="58" t="n">
        <v>0.25</v>
      </c>
      <c r="M63" s="59" t="n">
        <f aca="false">I63*L63+I63</f>
        <v>2603.99375</v>
      </c>
      <c r="N63" s="58" t="n">
        <v>0.15</v>
      </c>
      <c r="O63" s="89" t="n">
        <f aca="false">J63*N63+J63</f>
        <v>31.625</v>
      </c>
      <c r="P63" s="8" t="n">
        <v>8</v>
      </c>
      <c r="AA63" s="92" t="n">
        <v>300</v>
      </c>
      <c r="AB63" s="93" t="n">
        <v>1</v>
      </c>
      <c r="IW63" s="0"/>
    </row>
    <row r="64" customFormat="false" ht="14.25" hidden="false" customHeight="false" outlineLevel="0" collapsed="false">
      <c r="A64" s="85" t="n">
        <v>720</v>
      </c>
      <c r="B64" s="86" t="s">
        <v>237</v>
      </c>
      <c r="C64" s="87" t="s">
        <v>166</v>
      </c>
      <c r="D64" s="87" t="s">
        <v>42</v>
      </c>
      <c r="E64" s="88" t="s">
        <v>135</v>
      </c>
      <c r="F64" s="52" t="n">
        <v>2318.8525</v>
      </c>
      <c r="G64" s="53" t="n">
        <v>47.5</v>
      </c>
      <c r="H64" s="54" t="s">
        <v>238</v>
      </c>
      <c r="I64" s="55" t="n">
        <v>2617.8975</v>
      </c>
      <c r="J64" s="56" t="n">
        <v>43.25</v>
      </c>
      <c r="K64" s="57" t="s">
        <v>239</v>
      </c>
      <c r="L64" s="58" t="n">
        <v>0.25</v>
      </c>
      <c r="M64" s="59" t="n">
        <f aca="false">I64*L64+I64</f>
        <v>3272.371875</v>
      </c>
      <c r="N64" s="58" t="n">
        <v>0.15</v>
      </c>
      <c r="O64" s="89" t="n">
        <f aca="false">J64*N64+J64</f>
        <v>49.7375</v>
      </c>
      <c r="P64" s="8" t="n">
        <v>7.75</v>
      </c>
      <c r="AA64" s="92" t="n">
        <v>300</v>
      </c>
      <c r="AB64" s="93" t="n">
        <v>1</v>
      </c>
      <c r="IW64" s="0"/>
    </row>
    <row r="65" customFormat="false" ht="14.25" hidden="false" customHeight="false" outlineLevel="0" collapsed="false">
      <c r="A65" s="85" t="n">
        <v>704</v>
      </c>
      <c r="B65" s="86" t="s">
        <v>240</v>
      </c>
      <c r="C65" s="87" t="s">
        <v>149</v>
      </c>
      <c r="D65" s="87" t="s">
        <v>79</v>
      </c>
      <c r="E65" s="88" t="s">
        <v>117</v>
      </c>
      <c r="F65" s="52" t="n">
        <v>2544.9725</v>
      </c>
      <c r="G65" s="53" t="n">
        <v>49.25</v>
      </c>
      <c r="H65" s="54" t="s">
        <v>241</v>
      </c>
      <c r="I65" s="55" t="n">
        <v>3370.3175</v>
      </c>
      <c r="J65" s="56" t="n">
        <v>55.5</v>
      </c>
      <c r="K65" s="57" t="s">
        <v>242</v>
      </c>
      <c r="L65" s="58" t="n">
        <v>0.25</v>
      </c>
      <c r="M65" s="59" t="n">
        <f aca="false">I65*L65+I65</f>
        <v>4212.896875</v>
      </c>
      <c r="N65" s="58" t="n">
        <v>0.15</v>
      </c>
      <c r="O65" s="89" t="n">
        <f aca="false">J65*N65+J65</f>
        <v>63.825</v>
      </c>
      <c r="P65" s="8" t="n">
        <v>9</v>
      </c>
      <c r="AA65" s="92" t="n">
        <v>300</v>
      </c>
      <c r="AB65" s="93" t="n">
        <v>1</v>
      </c>
      <c r="IW65" s="0"/>
    </row>
    <row r="66" customFormat="false" ht="14.25" hidden="false" customHeight="false" outlineLevel="0" collapsed="false">
      <c r="A66" s="85" t="n">
        <v>721</v>
      </c>
      <c r="B66" s="86" t="s">
        <v>243</v>
      </c>
      <c r="C66" s="87" t="s">
        <v>166</v>
      </c>
      <c r="D66" s="87" t="s">
        <v>42</v>
      </c>
      <c r="E66" s="88" t="s">
        <v>135</v>
      </c>
      <c r="F66" s="52" t="n">
        <v>2444.6575</v>
      </c>
      <c r="G66" s="53" t="n">
        <v>43.75</v>
      </c>
      <c r="H66" s="54" t="s">
        <v>244</v>
      </c>
      <c r="I66" s="55" t="n">
        <v>2743.6025</v>
      </c>
      <c r="J66" s="56" t="n">
        <v>45.25</v>
      </c>
      <c r="K66" s="57" t="s">
        <v>245</v>
      </c>
      <c r="L66" s="58" t="n">
        <v>0.25</v>
      </c>
      <c r="M66" s="59" t="n">
        <f aca="false">I66*L66+I66</f>
        <v>3429.503125</v>
      </c>
      <c r="N66" s="58" t="n">
        <v>0.15</v>
      </c>
      <c r="O66" s="89" t="n">
        <f aca="false">J66*N66+J66</f>
        <v>52.0375</v>
      </c>
      <c r="P66" s="8" t="n">
        <v>10.5</v>
      </c>
      <c r="AA66" s="92" t="n">
        <v>300</v>
      </c>
      <c r="AB66" s="93" t="n">
        <v>1</v>
      </c>
      <c r="IW66" s="0"/>
    </row>
    <row r="67" customFormat="false" ht="14.25" hidden="false" customHeight="false" outlineLevel="0" collapsed="false">
      <c r="A67" s="85" t="n">
        <v>727</v>
      </c>
      <c r="B67" s="86" t="s">
        <v>246</v>
      </c>
      <c r="C67" s="87" t="s">
        <v>127</v>
      </c>
      <c r="D67" s="87" t="s">
        <v>74</v>
      </c>
      <c r="E67" s="88" t="s">
        <v>146</v>
      </c>
      <c r="F67" s="52" t="n">
        <v>2717.17</v>
      </c>
      <c r="G67" s="53" t="n">
        <v>36.5</v>
      </c>
      <c r="H67" s="54" t="s">
        <v>247</v>
      </c>
      <c r="I67" s="55" t="n">
        <v>2188.5975</v>
      </c>
      <c r="J67" s="56" t="n">
        <v>30</v>
      </c>
      <c r="K67" s="57" t="s">
        <v>204</v>
      </c>
      <c r="L67" s="58" t="n">
        <v>0.25</v>
      </c>
      <c r="M67" s="59" t="n">
        <f aca="false">I67*L67+I67</f>
        <v>2735.746875</v>
      </c>
      <c r="N67" s="58" t="n">
        <v>0.15</v>
      </c>
      <c r="O67" s="89" t="n">
        <f aca="false">J67*N67+J67</f>
        <v>34.5</v>
      </c>
      <c r="P67" s="8" t="n">
        <v>11.25</v>
      </c>
      <c r="AA67" s="92" t="n">
        <v>300</v>
      </c>
      <c r="AB67" s="93" t="n">
        <v>1</v>
      </c>
      <c r="IW67" s="0"/>
    </row>
    <row r="68" customFormat="false" ht="14.25" hidden="false" customHeight="false" outlineLevel="0" collapsed="false">
      <c r="A68" s="85" t="n">
        <v>518</v>
      </c>
      <c r="B68" s="86" t="s">
        <v>248</v>
      </c>
      <c r="C68" s="87" t="s">
        <v>127</v>
      </c>
      <c r="D68" s="87" t="s">
        <v>74</v>
      </c>
      <c r="E68" s="88" t="s">
        <v>216</v>
      </c>
      <c r="F68" s="52" t="n">
        <v>2881.0475</v>
      </c>
      <c r="G68" s="53" t="n">
        <v>47.5</v>
      </c>
      <c r="H68" s="54" t="s">
        <v>249</v>
      </c>
      <c r="I68" s="55" t="n">
        <v>2068.0725</v>
      </c>
      <c r="J68" s="56" t="n">
        <v>37</v>
      </c>
      <c r="K68" s="57" t="s">
        <v>250</v>
      </c>
      <c r="L68" s="58" t="n">
        <v>0.25</v>
      </c>
      <c r="M68" s="59" t="n">
        <f aca="false">I68*L68+I68</f>
        <v>2585.090625</v>
      </c>
      <c r="N68" s="58" t="n">
        <v>0.15</v>
      </c>
      <c r="O68" s="89" t="n">
        <f aca="false">J68*N68+J68</f>
        <v>42.55</v>
      </c>
      <c r="P68" s="8" t="n">
        <v>9.75</v>
      </c>
      <c r="AA68" s="92" t="n">
        <v>300</v>
      </c>
      <c r="AB68" s="93" t="n">
        <v>1</v>
      </c>
      <c r="IW68" s="0"/>
    </row>
    <row r="69" customFormat="false" ht="14.25" hidden="false" customHeight="false" outlineLevel="0" collapsed="false">
      <c r="A69" s="85" t="n">
        <v>371</v>
      </c>
      <c r="B69" s="86" t="s">
        <v>251</v>
      </c>
      <c r="C69" s="87" t="s">
        <v>180</v>
      </c>
      <c r="D69" s="87" t="s">
        <v>63</v>
      </c>
      <c r="E69" s="88" t="s">
        <v>89</v>
      </c>
      <c r="F69" s="52" t="n">
        <v>1380.0225</v>
      </c>
      <c r="G69" s="53" t="n">
        <v>21.5</v>
      </c>
      <c r="H69" s="54" t="s">
        <v>252</v>
      </c>
      <c r="I69" s="55" t="n">
        <v>2215.04</v>
      </c>
      <c r="J69" s="56" t="n">
        <v>20.75</v>
      </c>
      <c r="K69" s="57" t="s">
        <v>253</v>
      </c>
      <c r="L69" s="58" t="n">
        <v>0.25</v>
      </c>
      <c r="M69" s="59" t="n">
        <f aca="false">I69*L69+I69</f>
        <v>2768.8</v>
      </c>
      <c r="N69" s="58" t="n">
        <v>0.15</v>
      </c>
      <c r="O69" s="89" t="n">
        <f aca="false">J69*N69+J69</f>
        <v>23.8625</v>
      </c>
      <c r="P69" s="8" t="n">
        <v>6</v>
      </c>
      <c r="AA69" s="92" t="n">
        <v>300</v>
      </c>
      <c r="AB69" s="93" t="n">
        <v>1</v>
      </c>
      <c r="IW69" s="0"/>
    </row>
    <row r="70" customFormat="false" ht="14.25" hidden="false" customHeight="false" outlineLevel="0" collapsed="false">
      <c r="A70" s="85" t="n">
        <v>587</v>
      </c>
      <c r="B70" s="86" t="s">
        <v>254</v>
      </c>
      <c r="C70" s="87" t="s">
        <v>149</v>
      </c>
      <c r="D70" s="87" t="s">
        <v>79</v>
      </c>
      <c r="E70" s="88" t="s">
        <v>117</v>
      </c>
      <c r="F70" s="52" t="n">
        <v>2757.9775</v>
      </c>
      <c r="G70" s="53" t="n">
        <v>34.5</v>
      </c>
      <c r="H70" s="54" t="s">
        <v>255</v>
      </c>
      <c r="I70" s="55" t="n">
        <v>3668.3025</v>
      </c>
      <c r="J70" s="56" t="n">
        <v>39.5</v>
      </c>
      <c r="K70" s="57" t="s">
        <v>256</v>
      </c>
      <c r="L70" s="58" t="n">
        <v>0.25</v>
      </c>
      <c r="M70" s="59" t="n">
        <f aca="false">I70*L70+I70</f>
        <v>4585.378125</v>
      </c>
      <c r="N70" s="58" t="n">
        <v>0.15</v>
      </c>
      <c r="O70" s="89" t="n">
        <f aca="false">J70*N70+J70</f>
        <v>45.425</v>
      </c>
      <c r="P70" s="8" t="n">
        <v>13</v>
      </c>
      <c r="AA70" s="92" t="n">
        <v>300</v>
      </c>
      <c r="AB70" s="93" t="n">
        <v>1</v>
      </c>
      <c r="IW70" s="0"/>
    </row>
    <row r="71" customFormat="false" ht="14.25" hidden="false" customHeight="false" outlineLevel="0" collapsed="false">
      <c r="A71" s="85" t="n">
        <v>549</v>
      </c>
      <c r="B71" s="86" t="s">
        <v>257</v>
      </c>
      <c r="C71" s="87" t="s">
        <v>166</v>
      </c>
      <c r="D71" s="87" t="s">
        <v>42</v>
      </c>
      <c r="E71" s="88" t="s">
        <v>89</v>
      </c>
      <c r="F71" s="52" t="n">
        <v>2904.855</v>
      </c>
      <c r="G71" s="53" t="n">
        <v>25.25</v>
      </c>
      <c r="H71" s="54" t="s">
        <v>258</v>
      </c>
      <c r="I71" s="55" t="n">
        <v>1939.43</v>
      </c>
      <c r="J71" s="56" t="n">
        <v>23.5</v>
      </c>
      <c r="K71" s="57" t="s">
        <v>259</v>
      </c>
      <c r="L71" s="58" t="n">
        <v>0.25</v>
      </c>
      <c r="M71" s="59" t="n">
        <f aca="false">I71*L71+I71</f>
        <v>2424.2875</v>
      </c>
      <c r="N71" s="58" t="n">
        <v>0.15</v>
      </c>
      <c r="O71" s="89" t="n">
        <f aca="false">J71*N71+J71</f>
        <v>27.025</v>
      </c>
      <c r="P71" s="8" t="n">
        <v>11.75</v>
      </c>
      <c r="AA71" s="92" t="n">
        <v>300</v>
      </c>
      <c r="AB71" s="93" t="n">
        <v>1</v>
      </c>
      <c r="IW71" s="0"/>
    </row>
    <row r="72" customFormat="false" ht="14.25" hidden="false" customHeight="false" outlineLevel="0" collapsed="false">
      <c r="A72" s="85" t="n">
        <v>718</v>
      </c>
      <c r="B72" s="86" t="s">
        <v>260</v>
      </c>
      <c r="C72" s="87" t="s">
        <v>134</v>
      </c>
      <c r="D72" s="87" t="s">
        <v>54</v>
      </c>
      <c r="E72" s="88" t="s">
        <v>216</v>
      </c>
      <c r="F72" s="52" t="n">
        <v>2194.1875</v>
      </c>
      <c r="G72" s="53" t="n">
        <v>41</v>
      </c>
      <c r="H72" s="54" t="s">
        <v>261</v>
      </c>
      <c r="I72" s="55" t="n">
        <v>1491.955</v>
      </c>
      <c r="J72" s="56" t="n">
        <v>37.75</v>
      </c>
      <c r="K72" s="57" t="s">
        <v>262</v>
      </c>
      <c r="L72" s="58" t="n">
        <v>0.25</v>
      </c>
      <c r="M72" s="59" t="n">
        <f aca="false">I72*L72+I72</f>
        <v>1864.94375</v>
      </c>
      <c r="N72" s="58" t="n">
        <v>0.15</v>
      </c>
      <c r="O72" s="89" t="n">
        <f aca="false">J72*N72+J72</f>
        <v>43.4125</v>
      </c>
      <c r="P72" s="8" t="n">
        <v>8.25</v>
      </c>
      <c r="AA72" s="92" t="n">
        <v>300</v>
      </c>
      <c r="AB72" s="93" t="n">
        <v>1</v>
      </c>
      <c r="IW72" s="0"/>
    </row>
    <row r="73" customFormat="false" ht="14.25" hidden="false" customHeight="false" outlineLevel="0" collapsed="false">
      <c r="A73" s="85" t="n">
        <v>710</v>
      </c>
      <c r="B73" s="86" t="s">
        <v>263</v>
      </c>
      <c r="C73" s="87" t="s">
        <v>149</v>
      </c>
      <c r="D73" s="87" t="s">
        <v>79</v>
      </c>
      <c r="E73" s="88" t="s">
        <v>117</v>
      </c>
      <c r="F73" s="52" t="n">
        <v>2091.5525</v>
      </c>
      <c r="G73" s="53" t="n">
        <v>30</v>
      </c>
      <c r="H73" s="54" t="s">
        <v>264</v>
      </c>
      <c r="I73" s="55" t="n">
        <v>2002.365</v>
      </c>
      <c r="J73" s="56" t="n">
        <v>31.25</v>
      </c>
      <c r="K73" s="57" t="s">
        <v>265</v>
      </c>
      <c r="L73" s="58" t="n">
        <v>0.25</v>
      </c>
      <c r="M73" s="59" t="n">
        <f aca="false">I73*L73+I73</f>
        <v>2502.95625</v>
      </c>
      <c r="N73" s="58" t="n">
        <v>0.15</v>
      </c>
      <c r="O73" s="89" t="n">
        <f aca="false">J73*N73+J73</f>
        <v>35.9375</v>
      </c>
      <c r="P73" s="8" t="n">
        <v>13.75</v>
      </c>
      <c r="AA73" s="92" t="n">
        <v>300</v>
      </c>
      <c r="AB73" s="93" t="n">
        <v>1</v>
      </c>
      <c r="IW73" s="0"/>
    </row>
    <row r="74" s="116" customFormat="true" ht="14.25" hidden="false" customHeight="false" outlineLevel="0" collapsed="false">
      <c r="A74" s="98" t="n">
        <v>539</v>
      </c>
      <c r="B74" s="99" t="s">
        <v>266</v>
      </c>
      <c r="C74" s="100" t="s">
        <v>267</v>
      </c>
      <c r="D74" s="100" t="s">
        <v>42</v>
      </c>
      <c r="E74" s="101" t="s">
        <v>89</v>
      </c>
      <c r="F74" s="102" t="n">
        <v>2972.22</v>
      </c>
      <c r="G74" s="103" t="n">
        <v>44</v>
      </c>
      <c r="H74" s="104" t="s">
        <v>268</v>
      </c>
      <c r="I74" s="105" t="n">
        <v>3123.65</v>
      </c>
      <c r="J74" s="106" t="n">
        <v>44</v>
      </c>
      <c r="K74" s="107" t="s">
        <v>269</v>
      </c>
      <c r="L74" s="108" t="n">
        <v>0.25</v>
      </c>
      <c r="M74" s="109" t="n">
        <f aca="false">I74*L74+I74</f>
        <v>3904.5625</v>
      </c>
      <c r="N74" s="108" t="n">
        <v>0.15</v>
      </c>
      <c r="O74" s="110" t="n">
        <f aca="false">J74*N74+J74</f>
        <v>50.6</v>
      </c>
      <c r="P74" s="111" t="n">
        <v>15.75</v>
      </c>
      <c r="Q74" s="111"/>
      <c r="R74" s="111"/>
      <c r="S74" s="111"/>
      <c r="T74" s="111"/>
      <c r="U74" s="111"/>
      <c r="V74" s="111"/>
      <c r="W74" s="111"/>
      <c r="X74" s="112"/>
      <c r="Y74" s="112"/>
      <c r="Z74" s="112"/>
      <c r="AA74" s="113" t="n">
        <v>300</v>
      </c>
      <c r="AB74" s="114" t="n">
        <v>1</v>
      </c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15"/>
      <c r="CS74" s="115"/>
      <c r="CT74" s="115"/>
      <c r="CU74" s="115"/>
      <c r="CV74" s="115"/>
      <c r="CW74" s="115"/>
      <c r="CX74" s="115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15"/>
      <c r="DY74" s="115"/>
      <c r="DZ74" s="115"/>
      <c r="EA74" s="115"/>
      <c r="EB74" s="115"/>
      <c r="EC74" s="115"/>
      <c r="ED74" s="115"/>
      <c r="EE74" s="115"/>
      <c r="EF74" s="115"/>
      <c r="EG74" s="115"/>
      <c r="EH74" s="115"/>
      <c r="EI74" s="115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  <c r="FH74" s="115"/>
      <c r="FI74" s="115"/>
      <c r="FJ74" s="115"/>
      <c r="FK74" s="115"/>
      <c r="FL74" s="115"/>
      <c r="FM74" s="115"/>
      <c r="FN74" s="115"/>
      <c r="FO74" s="115"/>
      <c r="FP74" s="115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  <c r="IF74" s="115"/>
      <c r="IG74" s="115"/>
      <c r="IH74" s="115"/>
      <c r="II74" s="115"/>
      <c r="IJ74" s="115"/>
      <c r="IK74" s="115"/>
      <c r="IL74" s="115"/>
      <c r="IM74" s="115"/>
      <c r="IN74" s="115"/>
      <c r="IO74" s="115"/>
      <c r="IP74" s="115"/>
      <c r="IQ74" s="115"/>
      <c r="IR74" s="115"/>
      <c r="IS74" s="115"/>
      <c r="IT74" s="115"/>
      <c r="IU74" s="115"/>
      <c r="IV74" s="115"/>
    </row>
    <row r="75" customFormat="false" ht="14.25" hidden="false" customHeight="false" outlineLevel="0" collapsed="false">
      <c r="A75" s="85" t="n">
        <v>573</v>
      </c>
      <c r="B75" s="86" t="s">
        <v>270</v>
      </c>
      <c r="C75" s="87" t="s">
        <v>180</v>
      </c>
      <c r="D75" s="87" t="s">
        <v>63</v>
      </c>
      <c r="E75" s="88" t="s">
        <v>89</v>
      </c>
      <c r="F75" s="52" t="n">
        <v>2107.2125</v>
      </c>
      <c r="G75" s="53" t="n">
        <v>47.25</v>
      </c>
      <c r="H75" s="54" t="s">
        <v>271</v>
      </c>
      <c r="I75" s="55" t="n">
        <v>2318.925</v>
      </c>
      <c r="J75" s="56" t="n">
        <v>46.5</v>
      </c>
      <c r="K75" s="57" t="s">
        <v>272</v>
      </c>
      <c r="L75" s="58" t="n">
        <v>0.25</v>
      </c>
      <c r="M75" s="59" t="n">
        <f aca="false">I75*L75+I75</f>
        <v>2898.65625</v>
      </c>
      <c r="N75" s="58" t="n">
        <v>0.15</v>
      </c>
      <c r="O75" s="89" t="n">
        <f aca="false">J75*N75+J75</f>
        <v>53.475</v>
      </c>
      <c r="P75" s="8" t="n">
        <v>6.75</v>
      </c>
      <c r="AA75" s="92" t="n">
        <v>200</v>
      </c>
      <c r="AB75" s="93" t="n">
        <v>1</v>
      </c>
      <c r="IW75" s="0"/>
    </row>
    <row r="76" customFormat="false" ht="14.25" hidden="false" customHeight="false" outlineLevel="0" collapsed="false">
      <c r="A76" s="85" t="n">
        <v>723</v>
      </c>
      <c r="B76" s="86" t="s">
        <v>273</v>
      </c>
      <c r="C76" s="87" t="s">
        <v>134</v>
      </c>
      <c r="D76" s="87" t="s">
        <v>54</v>
      </c>
      <c r="E76" s="88" t="s">
        <v>89</v>
      </c>
      <c r="F76" s="52" t="n">
        <v>2341.11</v>
      </c>
      <c r="G76" s="53" t="n">
        <v>48</v>
      </c>
      <c r="H76" s="54" t="s">
        <v>274</v>
      </c>
      <c r="I76" s="55" t="n">
        <v>2101.845</v>
      </c>
      <c r="J76" s="56" t="n">
        <v>36.75</v>
      </c>
      <c r="K76" s="57" t="s">
        <v>275</v>
      </c>
      <c r="L76" s="58" t="n">
        <v>0.25</v>
      </c>
      <c r="M76" s="59" t="n">
        <f aca="false">I76*L76+I76</f>
        <v>2627.30625</v>
      </c>
      <c r="N76" s="58" t="n">
        <v>0.15</v>
      </c>
      <c r="O76" s="89" t="n">
        <f aca="false">J76*N76+J76</f>
        <v>42.2625</v>
      </c>
      <c r="P76" s="8" t="n">
        <v>7.5</v>
      </c>
      <c r="AA76" s="92" t="n">
        <v>200</v>
      </c>
      <c r="AB76" s="93" t="n">
        <v>1</v>
      </c>
      <c r="IW76" s="0"/>
    </row>
    <row r="77" customFormat="false" ht="14.25" hidden="false" customHeight="false" outlineLevel="0" collapsed="false">
      <c r="A77" s="85" t="n">
        <v>732</v>
      </c>
      <c r="B77" s="86" t="s">
        <v>276</v>
      </c>
      <c r="C77" s="87" t="s">
        <v>166</v>
      </c>
      <c r="D77" s="87" t="s">
        <v>42</v>
      </c>
      <c r="E77" s="88" t="s">
        <v>89</v>
      </c>
      <c r="F77" s="52" t="n">
        <v>1695.5725</v>
      </c>
      <c r="G77" s="53" t="n">
        <v>17.25</v>
      </c>
      <c r="H77" s="54" t="s">
        <v>277</v>
      </c>
      <c r="I77" s="55" t="n">
        <v>1837.8925</v>
      </c>
      <c r="J77" s="56" t="n">
        <v>28.75</v>
      </c>
      <c r="K77" s="57" t="s">
        <v>278</v>
      </c>
      <c r="L77" s="58" t="n">
        <v>0.25</v>
      </c>
      <c r="M77" s="59" t="n">
        <f aca="false">I77*L77+I77</f>
        <v>2297.365625</v>
      </c>
      <c r="N77" s="58" t="n">
        <v>0.15</v>
      </c>
      <c r="O77" s="89" t="n">
        <f aca="false">J77*N77+J77</f>
        <v>33.0625</v>
      </c>
      <c r="P77" s="8" t="n">
        <v>5.25</v>
      </c>
      <c r="AA77" s="92" t="n">
        <v>200</v>
      </c>
      <c r="AB77" s="93" t="n">
        <v>1</v>
      </c>
      <c r="IW77" s="0"/>
    </row>
    <row r="78" customFormat="false" ht="14.25" hidden="false" customHeight="false" outlineLevel="0" collapsed="false">
      <c r="A78" s="85" t="n">
        <v>716</v>
      </c>
      <c r="B78" s="86" t="s">
        <v>279</v>
      </c>
      <c r="C78" s="87" t="s">
        <v>166</v>
      </c>
      <c r="D78" s="87" t="s">
        <v>42</v>
      </c>
      <c r="E78" s="88" t="s">
        <v>89</v>
      </c>
      <c r="F78" s="52" t="n">
        <v>1870.9325</v>
      </c>
      <c r="G78" s="53" t="n">
        <v>29.5</v>
      </c>
      <c r="H78" s="54" t="s">
        <v>280</v>
      </c>
      <c r="I78" s="55" t="n">
        <v>1882.655</v>
      </c>
      <c r="J78" s="56" t="n">
        <v>33.75</v>
      </c>
      <c r="K78" s="57" t="s">
        <v>281</v>
      </c>
      <c r="L78" s="58" t="n">
        <v>0.25</v>
      </c>
      <c r="M78" s="59" t="n">
        <f aca="false">I78*L78+I78</f>
        <v>2353.31875</v>
      </c>
      <c r="N78" s="58" t="n">
        <v>0.15</v>
      </c>
      <c r="O78" s="89" t="n">
        <f aca="false">J78*N78+J78</f>
        <v>38.8125</v>
      </c>
      <c r="P78" s="8" t="n">
        <v>6</v>
      </c>
      <c r="AA78" s="92" t="n">
        <v>200</v>
      </c>
      <c r="AB78" s="93" t="n">
        <v>1</v>
      </c>
      <c r="IW78" s="0"/>
    </row>
    <row r="79" customFormat="false" ht="14.25" hidden="false" customHeight="false" outlineLevel="0" collapsed="false">
      <c r="A79" s="85" t="n">
        <v>511</v>
      </c>
      <c r="B79" s="86" t="s">
        <v>282</v>
      </c>
      <c r="C79" s="87" t="s">
        <v>134</v>
      </c>
      <c r="D79" s="87" t="s">
        <v>54</v>
      </c>
      <c r="E79" s="88" t="s">
        <v>135</v>
      </c>
      <c r="F79" s="52" t="n">
        <v>2712.645</v>
      </c>
      <c r="G79" s="53" t="n">
        <v>60.25</v>
      </c>
      <c r="H79" s="54" t="s">
        <v>283</v>
      </c>
      <c r="I79" s="55" t="n">
        <v>2247.1925</v>
      </c>
      <c r="J79" s="56" t="n">
        <v>51.25</v>
      </c>
      <c r="K79" s="57" t="s">
        <v>284</v>
      </c>
      <c r="L79" s="58" t="n">
        <v>0.25</v>
      </c>
      <c r="M79" s="59" t="n">
        <f aca="false">I79*L79+I79</f>
        <v>2808.990625</v>
      </c>
      <c r="N79" s="58" t="n">
        <v>0.15</v>
      </c>
      <c r="O79" s="89" t="n">
        <f aca="false">J79*N79+J79</f>
        <v>58.9375</v>
      </c>
      <c r="P79" s="8" t="n">
        <v>9.25</v>
      </c>
      <c r="AA79" s="92" t="n">
        <v>200</v>
      </c>
      <c r="AB79" s="93" t="n">
        <v>1</v>
      </c>
      <c r="IW79" s="0"/>
    </row>
    <row r="80" customFormat="false" ht="14.25" hidden="false" customHeight="false" outlineLevel="0" collapsed="false">
      <c r="A80" s="85" t="n">
        <v>713</v>
      </c>
      <c r="B80" s="86" t="s">
        <v>285</v>
      </c>
      <c r="C80" s="87" t="s">
        <v>149</v>
      </c>
      <c r="D80" s="87" t="s">
        <v>79</v>
      </c>
      <c r="E80" s="88" t="s">
        <v>117</v>
      </c>
      <c r="F80" s="52" t="n">
        <v>2077.035</v>
      </c>
      <c r="G80" s="53" t="n">
        <v>23.25</v>
      </c>
      <c r="H80" s="54" t="s">
        <v>286</v>
      </c>
      <c r="I80" s="55" t="n">
        <v>2515.9</v>
      </c>
      <c r="J80" s="56" t="n">
        <v>21.25</v>
      </c>
      <c r="K80" s="57" t="s">
        <v>287</v>
      </c>
      <c r="L80" s="58" t="n">
        <v>0.25</v>
      </c>
      <c r="M80" s="59" t="n">
        <f aca="false">I80*L80+I80</f>
        <v>3144.875</v>
      </c>
      <c r="N80" s="58" t="n">
        <v>0.15</v>
      </c>
      <c r="O80" s="89" t="n">
        <f aca="false">J80*N80+J80</f>
        <v>24.4375</v>
      </c>
      <c r="P80" s="8" t="n">
        <v>9.25</v>
      </c>
      <c r="AA80" s="92" t="n">
        <v>200</v>
      </c>
      <c r="AB80" s="93" t="n">
        <v>1</v>
      </c>
      <c r="IW80" s="0"/>
    </row>
    <row r="81" customFormat="false" ht="14.25" hidden="false" customHeight="false" outlineLevel="0" collapsed="false">
      <c r="A81" s="85" t="n">
        <v>546</v>
      </c>
      <c r="B81" s="86" t="s">
        <v>288</v>
      </c>
      <c r="C81" s="87" t="s">
        <v>180</v>
      </c>
      <c r="D81" s="87" t="s">
        <v>63</v>
      </c>
      <c r="E81" s="88" t="s">
        <v>146</v>
      </c>
      <c r="F81" s="52" t="n">
        <v>2304.3625</v>
      </c>
      <c r="G81" s="53" t="n">
        <v>30.75</v>
      </c>
      <c r="H81" s="54" t="s">
        <v>289</v>
      </c>
      <c r="I81" s="55" t="n">
        <v>1944.2525</v>
      </c>
      <c r="J81" s="56" t="n">
        <v>31.5</v>
      </c>
      <c r="K81" s="57" t="s">
        <v>290</v>
      </c>
      <c r="L81" s="58" t="n">
        <v>0.25</v>
      </c>
      <c r="M81" s="59" t="n">
        <f aca="false">I81*L81+I81</f>
        <v>2430.315625</v>
      </c>
      <c r="N81" s="58" t="n">
        <v>0.15</v>
      </c>
      <c r="O81" s="89" t="n">
        <f aca="false">J81*N81+J81</f>
        <v>36.225</v>
      </c>
      <c r="P81" s="8" t="n">
        <v>10</v>
      </c>
      <c r="AA81" s="92" t="n">
        <v>200</v>
      </c>
      <c r="AB81" s="93" t="n">
        <v>1</v>
      </c>
      <c r="IW81" s="0"/>
    </row>
    <row r="82" customFormat="false" ht="14.25" hidden="false" customHeight="false" outlineLevel="0" collapsed="false">
      <c r="A82" s="85" t="n">
        <v>584</v>
      </c>
      <c r="B82" s="86" t="s">
        <v>291</v>
      </c>
      <c r="C82" s="87" t="s">
        <v>180</v>
      </c>
      <c r="D82" s="87" t="s">
        <v>63</v>
      </c>
      <c r="E82" s="88" t="s">
        <v>89</v>
      </c>
      <c r="F82" s="52" t="n">
        <v>3133.965</v>
      </c>
      <c r="G82" s="53" t="n">
        <v>67.75</v>
      </c>
      <c r="H82" s="54" t="s">
        <v>292</v>
      </c>
      <c r="I82" s="55" t="n">
        <v>1836.095</v>
      </c>
      <c r="J82" s="56" t="n">
        <v>44.75</v>
      </c>
      <c r="K82" s="57" t="s">
        <v>293</v>
      </c>
      <c r="L82" s="58" t="n">
        <v>0.25</v>
      </c>
      <c r="M82" s="59" t="n">
        <f aca="false">I82*L82+I82</f>
        <v>2295.11875</v>
      </c>
      <c r="N82" s="58" t="n">
        <v>0.15</v>
      </c>
      <c r="O82" s="89" t="n">
        <f aca="false">J82*N82+J82</f>
        <v>51.4625</v>
      </c>
      <c r="P82" s="8" t="n">
        <v>8.5</v>
      </c>
      <c r="AA82" s="92" t="n">
        <v>200</v>
      </c>
      <c r="AB82" s="93" t="n">
        <v>1</v>
      </c>
      <c r="IW82" s="0"/>
    </row>
    <row r="83" customFormat="false" ht="14.25" hidden="false" customHeight="false" outlineLevel="0" collapsed="false">
      <c r="A83" s="85" t="n">
        <v>737</v>
      </c>
      <c r="B83" s="86" t="s">
        <v>294</v>
      </c>
      <c r="C83" s="87" t="s">
        <v>180</v>
      </c>
      <c r="D83" s="87" t="s">
        <v>63</v>
      </c>
      <c r="E83" s="88" t="s">
        <v>89</v>
      </c>
      <c r="F83" s="52" t="n">
        <v>4081.5375</v>
      </c>
      <c r="G83" s="53" t="n">
        <v>50.25</v>
      </c>
      <c r="H83" s="54" t="s">
        <v>295</v>
      </c>
      <c r="I83" s="55" t="n">
        <v>2048.7625</v>
      </c>
      <c r="J83" s="56" t="n">
        <v>40.25</v>
      </c>
      <c r="K83" s="57" t="s">
        <v>296</v>
      </c>
      <c r="L83" s="58" t="n">
        <v>0.25</v>
      </c>
      <c r="M83" s="59" t="n">
        <f aca="false">I83*L83+I83</f>
        <v>2560.953125</v>
      </c>
      <c r="N83" s="58" t="n">
        <v>0.15</v>
      </c>
      <c r="O83" s="89" t="n">
        <f aca="false">J83*N83+J83</f>
        <v>46.2875</v>
      </c>
      <c r="P83" s="8" t="n">
        <v>12.25</v>
      </c>
      <c r="AA83" s="92" t="n">
        <v>200</v>
      </c>
      <c r="AB83" s="93" t="n">
        <v>1</v>
      </c>
      <c r="IW83" s="0"/>
    </row>
    <row r="84" customFormat="false" ht="14.25" hidden="false" customHeight="false" outlineLevel="0" collapsed="false">
      <c r="A84" s="85" t="n">
        <v>577</v>
      </c>
      <c r="B84" s="86" t="s">
        <v>297</v>
      </c>
      <c r="C84" s="87" t="s">
        <v>145</v>
      </c>
      <c r="D84" s="87" t="s">
        <v>36</v>
      </c>
      <c r="E84" s="88" t="s">
        <v>117</v>
      </c>
      <c r="F84" s="52" t="n">
        <v>2590.3375</v>
      </c>
      <c r="G84" s="53" t="n">
        <v>42</v>
      </c>
      <c r="H84" s="54" t="s">
        <v>118</v>
      </c>
      <c r="I84" s="55" t="n">
        <v>1760.6375</v>
      </c>
      <c r="J84" s="56" t="n">
        <v>26.25</v>
      </c>
      <c r="K84" s="57" t="s">
        <v>298</v>
      </c>
      <c r="L84" s="58" t="n">
        <v>0.25</v>
      </c>
      <c r="M84" s="59" t="n">
        <f aca="false">I84*L84+I84</f>
        <v>2200.796875</v>
      </c>
      <c r="N84" s="58" t="n">
        <v>0.15</v>
      </c>
      <c r="O84" s="89" t="n">
        <f aca="false">J84*N84+J84</f>
        <v>30.1875</v>
      </c>
      <c r="P84" s="8" t="n">
        <v>11</v>
      </c>
      <c r="AA84" s="92" t="n">
        <v>200</v>
      </c>
      <c r="AB84" s="93" t="n">
        <v>1</v>
      </c>
      <c r="IW84" s="0"/>
    </row>
    <row r="85" customFormat="false" ht="14.25" hidden="false" customHeight="false" outlineLevel="0" collapsed="false">
      <c r="A85" s="85" t="n">
        <v>714</v>
      </c>
      <c r="B85" s="86" t="s">
        <v>299</v>
      </c>
      <c r="C85" s="87" t="s">
        <v>145</v>
      </c>
      <c r="D85" s="87" t="s">
        <v>36</v>
      </c>
      <c r="E85" s="88" t="s">
        <v>117</v>
      </c>
      <c r="F85" s="52" t="n">
        <v>2535.3975</v>
      </c>
      <c r="G85" s="53" t="n">
        <v>42.5</v>
      </c>
      <c r="H85" s="54" t="s">
        <v>300</v>
      </c>
      <c r="I85" s="55" t="n">
        <v>1730.915</v>
      </c>
      <c r="J85" s="56" t="n">
        <v>34.75</v>
      </c>
      <c r="K85" s="57" t="s">
        <v>301</v>
      </c>
      <c r="L85" s="58" t="n">
        <v>0.25</v>
      </c>
      <c r="M85" s="59" t="n">
        <f aca="false">I85*L85+I85</f>
        <v>2163.64375</v>
      </c>
      <c r="N85" s="58" t="n">
        <v>0.15</v>
      </c>
      <c r="O85" s="89" t="n">
        <f aca="false">J85*N85+J85</f>
        <v>39.9625</v>
      </c>
      <c r="P85" s="8" t="n">
        <v>9.5</v>
      </c>
      <c r="AA85" s="92" t="n">
        <v>200</v>
      </c>
      <c r="AB85" s="93" t="n">
        <v>1</v>
      </c>
      <c r="IW85" s="0"/>
    </row>
    <row r="86" customFormat="false" ht="14.25" hidden="false" customHeight="false" outlineLevel="0" collapsed="false">
      <c r="A86" s="85" t="n">
        <v>399</v>
      </c>
      <c r="B86" s="86" t="s">
        <v>302</v>
      </c>
      <c r="C86" s="87" t="s">
        <v>180</v>
      </c>
      <c r="D86" s="87" t="s">
        <v>63</v>
      </c>
      <c r="E86" s="88" t="s">
        <v>89</v>
      </c>
      <c r="F86" s="52" t="n">
        <v>2014.2125</v>
      </c>
      <c r="G86" s="53" t="n">
        <v>32</v>
      </c>
      <c r="H86" s="54" t="s">
        <v>103</v>
      </c>
      <c r="I86" s="55" t="n">
        <v>2301.5725</v>
      </c>
      <c r="J86" s="56" t="n">
        <v>30.5</v>
      </c>
      <c r="K86" s="57" t="s">
        <v>303</v>
      </c>
      <c r="L86" s="58" t="n">
        <v>0.25</v>
      </c>
      <c r="M86" s="59" t="n">
        <f aca="false">I86*L86+I86</f>
        <v>2876.965625</v>
      </c>
      <c r="N86" s="58" t="n">
        <v>0.15</v>
      </c>
      <c r="O86" s="89" t="n">
        <f aca="false">J86*N86+J86</f>
        <v>35.075</v>
      </c>
      <c r="P86" s="8" t="n">
        <v>7.5</v>
      </c>
      <c r="AA86" s="92" t="n">
        <v>200</v>
      </c>
      <c r="AB86" s="93" t="n">
        <v>1</v>
      </c>
      <c r="IW86" s="0"/>
    </row>
    <row r="87" customFormat="false" ht="14.25" hidden="false" customHeight="false" outlineLevel="0" collapsed="false">
      <c r="A87" s="85" t="n">
        <v>588</v>
      </c>
      <c r="B87" s="86" t="s">
        <v>304</v>
      </c>
      <c r="C87" s="87" t="s">
        <v>180</v>
      </c>
      <c r="D87" s="87" t="s">
        <v>63</v>
      </c>
      <c r="E87" s="88" t="s">
        <v>89</v>
      </c>
      <c r="F87" s="52" t="n">
        <v>2101.0725</v>
      </c>
      <c r="G87" s="53" t="n">
        <v>25</v>
      </c>
      <c r="H87" s="54" t="s">
        <v>293</v>
      </c>
      <c r="I87" s="55" t="n">
        <v>1654.9875</v>
      </c>
      <c r="J87" s="56" t="n">
        <v>19</v>
      </c>
      <c r="K87" s="57" t="s">
        <v>227</v>
      </c>
      <c r="L87" s="58" t="n">
        <v>0.25</v>
      </c>
      <c r="M87" s="59" t="n">
        <f aca="false">I87*L87+I87</f>
        <v>2068.734375</v>
      </c>
      <c r="N87" s="58" t="n">
        <v>0.15</v>
      </c>
      <c r="O87" s="89" t="n">
        <f aca="false">J87*N87+J87</f>
        <v>21.85</v>
      </c>
      <c r="P87" s="8" t="n">
        <v>11.5</v>
      </c>
      <c r="AA87" s="92" t="n">
        <v>200</v>
      </c>
      <c r="AB87" s="93" t="n">
        <v>1</v>
      </c>
      <c r="IW87" s="0"/>
    </row>
    <row r="88" customFormat="false" ht="14.25" hidden="false" customHeight="false" outlineLevel="0" collapsed="false">
      <c r="A88" s="96" t="n">
        <v>58</v>
      </c>
      <c r="B88" s="97" t="s">
        <v>305</v>
      </c>
      <c r="C88" s="87" t="s">
        <v>166</v>
      </c>
      <c r="D88" s="87" t="s">
        <v>79</v>
      </c>
      <c r="E88" s="88" t="s">
        <v>58</v>
      </c>
      <c r="F88" s="52" t="n">
        <v>2516.5225</v>
      </c>
      <c r="G88" s="53" t="n">
        <v>45.75</v>
      </c>
      <c r="H88" s="54" t="s">
        <v>306</v>
      </c>
      <c r="I88" s="55" t="n">
        <v>1886.31</v>
      </c>
      <c r="J88" s="56" t="n">
        <v>26.25</v>
      </c>
      <c r="K88" s="57" t="s">
        <v>307</v>
      </c>
      <c r="L88" s="58" t="n">
        <v>0.25</v>
      </c>
      <c r="M88" s="59" t="n">
        <f aca="false">I88*L88+I88</f>
        <v>2357.8875</v>
      </c>
      <c r="N88" s="58" t="n">
        <v>0.15</v>
      </c>
      <c r="O88" s="89" t="n">
        <f aca="false">J88*N88+J88</f>
        <v>30.1875</v>
      </c>
      <c r="P88" s="8" t="n">
        <v>12</v>
      </c>
      <c r="AA88" s="92" t="n">
        <v>200</v>
      </c>
      <c r="AB88" s="93" t="n">
        <v>1</v>
      </c>
      <c r="IW88" s="0"/>
    </row>
    <row r="89" customFormat="false" ht="14.25" hidden="false" customHeight="false" outlineLevel="0" collapsed="false">
      <c r="A89" s="85" t="n">
        <v>572</v>
      </c>
      <c r="B89" s="86" t="s">
        <v>308</v>
      </c>
      <c r="C89" s="87" t="s">
        <v>149</v>
      </c>
      <c r="D89" s="87" t="s">
        <v>79</v>
      </c>
      <c r="E89" s="88" t="s">
        <v>146</v>
      </c>
      <c r="F89" s="52" t="n">
        <v>4373.895</v>
      </c>
      <c r="G89" s="53" t="n">
        <v>67</v>
      </c>
      <c r="H89" s="54" t="s">
        <v>309</v>
      </c>
      <c r="I89" s="55" t="n">
        <v>2492.0325</v>
      </c>
      <c r="J89" s="56" t="n">
        <v>49.5</v>
      </c>
      <c r="K89" s="57" t="s">
        <v>310</v>
      </c>
      <c r="L89" s="58" t="n">
        <v>0.25</v>
      </c>
      <c r="M89" s="59" t="n">
        <f aca="false">I89*L89+I89</f>
        <v>3115.040625</v>
      </c>
      <c r="N89" s="58" t="n">
        <v>0.15</v>
      </c>
      <c r="O89" s="89" t="n">
        <f aca="false">J89*N89+J89</f>
        <v>56.925</v>
      </c>
      <c r="P89" s="8" t="n">
        <v>14.75</v>
      </c>
      <c r="AA89" s="92" t="n">
        <v>200</v>
      </c>
      <c r="AB89" s="93" t="n">
        <v>1</v>
      </c>
      <c r="IW89" s="0"/>
    </row>
    <row r="90" customFormat="false" ht="14.25" hidden="false" customHeight="false" outlineLevel="0" collapsed="false">
      <c r="A90" s="85" t="n">
        <v>586</v>
      </c>
      <c r="B90" s="86" t="s">
        <v>311</v>
      </c>
      <c r="C90" s="87" t="s">
        <v>166</v>
      </c>
      <c r="D90" s="87" t="s">
        <v>42</v>
      </c>
      <c r="E90" s="88" t="s">
        <v>135</v>
      </c>
      <c r="F90" s="52" t="n">
        <v>1454.2075</v>
      </c>
      <c r="G90" s="53" t="n">
        <v>28.5</v>
      </c>
      <c r="H90" s="54" t="s">
        <v>312</v>
      </c>
      <c r="I90" s="55" t="n">
        <v>1657.925</v>
      </c>
      <c r="J90" s="56" t="n">
        <v>32</v>
      </c>
      <c r="K90" s="57" t="s">
        <v>289</v>
      </c>
      <c r="L90" s="58" t="n">
        <v>0.25</v>
      </c>
      <c r="M90" s="59" t="n">
        <f aca="false">I90*L90+I90</f>
        <v>2072.40625</v>
      </c>
      <c r="N90" s="58" t="n">
        <v>0.15</v>
      </c>
      <c r="O90" s="89" t="n">
        <f aca="false">J90*N90+J90</f>
        <v>36.8</v>
      </c>
      <c r="P90" s="8" t="n">
        <v>6.25</v>
      </c>
      <c r="AA90" s="92" t="n">
        <v>200</v>
      </c>
      <c r="AB90" s="93" t="n">
        <v>1</v>
      </c>
      <c r="IW90" s="0"/>
    </row>
    <row r="91" customFormat="false" ht="14.25" hidden="false" customHeight="false" outlineLevel="0" collapsed="false">
      <c r="A91" s="85" t="n">
        <v>547</v>
      </c>
      <c r="B91" s="86" t="s">
        <v>313</v>
      </c>
      <c r="C91" s="87" t="s">
        <v>134</v>
      </c>
      <c r="D91" s="87" t="s">
        <v>54</v>
      </c>
      <c r="E91" s="88" t="s">
        <v>216</v>
      </c>
      <c r="F91" s="52" t="n">
        <v>1193</v>
      </c>
      <c r="G91" s="53" t="n">
        <v>18.75</v>
      </c>
      <c r="H91" s="54" t="s">
        <v>314</v>
      </c>
      <c r="I91" s="55" t="n">
        <v>1993.93</v>
      </c>
      <c r="J91" s="56" t="n">
        <v>39</v>
      </c>
      <c r="K91" s="57" t="s">
        <v>315</v>
      </c>
      <c r="L91" s="58" t="n">
        <v>0.25</v>
      </c>
      <c r="M91" s="59" t="n">
        <f aca="false">I91*L91+I91</f>
        <v>2492.4125</v>
      </c>
      <c r="N91" s="58" t="n">
        <v>0.15</v>
      </c>
      <c r="O91" s="89" t="n">
        <f aca="false">J91*N91+J91</f>
        <v>44.85</v>
      </c>
      <c r="P91" s="8" t="n">
        <v>5</v>
      </c>
      <c r="AA91" s="92" t="n">
        <v>200</v>
      </c>
      <c r="AB91" s="93" t="n">
        <v>1</v>
      </c>
      <c r="IW91" s="0"/>
    </row>
    <row r="92" customFormat="false" ht="14.25" hidden="false" customHeight="false" outlineLevel="0" collapsed="false">
      <c r="A92" s="85" t="n">
        <v>597</v>
      </c>
      <c r="B92" s="86" t="s">
        <v>316</v>
      </c>
      <c r="C92" s="87" t="s">
        <v>127</v>
      </c>
      <c r="D92" s="87" t="s">
        <v>74</v>
      </c>
      <c r="E92" s="88" t="s">
        <v>216</v>
      </c>
      <c r="F92" s="52" t="n">
        <v>1863.43</v>
      </c>
      <c r="G92" s="53" t="n">
        <v>29.25</v>
      </c>
      <c r="H92" s="54" t="s">
        <v>317</v>
      </c>
      <c r="I92" s="55" t="n">
        <v>1417.0075</v>
      </c>
      <c r="J92" s="56" t="n">
        <v>21.25</v>
      </c>
      <c r="K92" s="57" t="s">
        <v>318</v>
      </c>
      <c r="L92" s="58" t="n">
        <v>0.25</v>
      </c>
      <c r="M92" s="59" t="n">
        <f aca="false">I92*L92+I92</f>
        <v>1771.259375</v>
      </c>
      <c r="N92" s="58" t="n">
        <v>0.15</v>
      </c>
      <c r="O92" s="89" t="n">
        <f aca="false">J92*N92+J92</f>
        <v>24.4375</v>
      </c>
      <c r="P92" s="8" t="n">
        <v>7.75</v>
      </c>
      <c r="AA92" s="92" t="n">
        <v>200</v>
      </c>
      <c r="AB92" s="93" t="n">
        <v>1</v>
      </c>
      <c r="IW92" s="0"/>
    </row>
    <row r="93" customFormat="false" ht="14.25" hidden="false" customHeight="false" outlineLevel="0" collapsed="false">
      <c r="A93" s="85" t="n">
        <v>361</v>
      </c>
      <c r="B93" s="86" t="s">
        <v>319</v>
      </c>
      <c r="C93" s="87" t="s">
        <v>145</v>
      </c>
      <c r="D93" s="87" t="s">
        <v>36</v>
      </c>
      <c r="E93" s="88" t="s">
        <v>146</v>
      </c>
      <c r="F93" s="52" t="n">
        <v>2282.2525</v>
      </c>
      <c r="G93" s="53" t="n">
        <v>36.75</v>
      </c>
      <c r="H93" s="54" t="s">
        <v>163</v>
      </c>
      <c r="I93" s="55" t="n">
        <v>2228.1975</v>
      </c>
      <c r="J93" s="56" t="n">
        <v>36.5</v>
      </c>
      <c r="K93" s="57" t="s">
        <v>320</v>
      </c>
      <c r="L93" s="58" t="n">
        <v>0.25</v>
      </c>
      <c r="M93" s="59" t="n">
        <f aca="false">I93*L93+I93</f>
        <v>2785.246875</v>
      </c>
      <c r="N93" s="58" t="n">
        <v>0.15</v>
      </c>
      <c r="O93" s="89" t="n">
        <f aca="false">J93*N93+J93</f>
        <v>41.975</v>
      </c>
      <c r="P93" s="8" t="n">
        <v>7.25</v>
      </c>
      <c r="AA93" s="92" t="n">
        <v>200</v>
      </c>
      <c r="AB93" s="93" t="n">
        <v>1</v>
      </c>
      <c r="IW93" s="0"/>
    </row>
    <row r="94" customFormat="false" ht="14.25" hidden="false" customHeight="false" outlineLevel="0" collapsed="false">
      <c r="A94" s="85" t="n">
        <v>393</v>
      </c>
      <c r="B94" s="86" t="s">
        <v>321</v>
      </c>
      <c r="C94" s="87" t="s">
        <v>127</v>
      </c>
      <c r="D94" s="87" t="s">
        <v>74</v>
      </c>
      <c r="E94" s="88" t="s">
        <v>216</v>
      </c>
      <c r="F94" s="52" t="n">
        <v>2079.615</v>
      </c>
      <c r="G94" s="53" t="n">
        <v>39</v>
      </c>
      <c r="H94" s="54" t="s">
        <v>269</v>
      </c>
      <c r="I94" s="55" t="n">
        <v>1315.87</v>
      </c>
      <c r="J94" s="56" t="n">
        <v>28.25</v>
      </c>
      <c r="K94" s="57" t="s">
        <v>322</v>
      </c>
      <c r="L94" s="58" t="n">
        <v>0.25</v>
      </c>
      <c r="M94" s="59" t="n">
        <f aca="false">I94*L94+I94</f>
        <v>1644.8375</v>
      </c>
      <c r="N94" s="58" t="n">
        <v>0.15</v>
      </c>
      <c r="O94" s="89" t="n">
        <f aca="false">J94*N94+J94</f>
        <v>32.4875</v>
      </c>
      <c r="P94" s="8" t="n">
        <v>5.5</v>
      </c>
      <c r="AA94" s="92" t="n">
        <v>200</v>
      </c>
      <c r="AB94" s="93" t="n">
        <v>1</v>
      </c>
      <c r="IW94" s="0"/>
    </row>
    <row r="95" customFormat="false" ht="14.25" hidden="false" customHeight="false" outlineLevel="0" collapsed="false">
      <c r="A95" s="85" t="n">
        <v>579</v>
      </c>
      <c r="B95" s="86" t="s">
        <v>323</v>
      </c>
      <c r="C95" s="87" t="s">
        <v>166</v>
      </c>
      <c r="D95" s="87" t="s">
        <v>42</v>
      </c>
      <c r="E95" s="88" t="s">
        <v>89</v>
      </c>
      <c r="F95" s="52" t="n">
        <v>2403.83</v>
      </c>
      <c r="G95" s="53" t="n">
        <v>24</v>
      </c>
      <c r="H95" s="54" t="s">
        <v>324</v>
      </c>
      <c r="I95" s="55" t="n">
        <v>996.85</v>
      </c>
      <c r="J95" s="56" t="n">
        <v>15</v>
      </c>
      <c r="K95" s="57" t="s">
        <v>325</v>
      </c>
      <c r="L95" s="58" t="n">
        <v>0.25</v>
      </c>
      <c r="M95" s="59" t="n">
        <f aca="false">I95*L95+I95</f>
        <v>1246.0625</v>
      </c>
      <c r="N95" s="58" t="n">
        <v>0.15</v>
      </c>
      <c r="O95" s="89" t="n">
        <f aca="false">J95*N95+J95</f>
        <v>17.25</v>
      </c>
      <c r="P95" s="8" t="n">
        <v>9.75</v>
      </c>
      <c r="AA95" s="92" t="n">
        <v>200</v>
      </c>
      <c r="AB95" s="93" t="n">
        <v>1</v>
      </c>
      <c r="IW95" s="0"/>
    </row>
    <row r="96" customFormat="false" ht="14.25" hidden="false" customHeight="false" outlineLevel="0" collapsed="false">
      <c r="A96" s="85" t="n">
        <v>593</v>
      </c>
      <c r="B96" s="86" t="s">
        <v>326</v>
      </c>
      <c r="C96" s="87" t="s">
        <v>134</v>
      </c>
      <c r="D96" s="87" t="s">
        <v>54</v>
      </c>
      <c r="E96" s="88" t="s">
        <v>117</v>
      </c>
      <c r="F96" s="52" t="n">
        <v>1831.7025</v>
      </c>
      <c r="G96" s="53" t="n">
        <v>29.25</v>
      </c>
      <c r="H96" s="54" t="s">
        <v>327</v>
      </c>
      <c r="I96" s="55" t="n">
        <v>1944.6925</v>
      </c>
      <c r="J96" s="56" t="n">
        <v>32.5</v>
      </c>
      <c r="K96" s="57" t="s">
        <v>328</v>
      </c>
      <c r="L96" s="58" t="n">
        <v>0.25</v>
      </c>
      <c r="M96" s="59" t="n">
        <f aca="false">I96*L96+I96</f>
        <v>2430.865625</v>
      </c>
      <c r="N96" s="58" t="n">
        <v>0.15</v>
      </c>
      <c r="O96" s="89" t="n">
        <f aca="false">J96*N96+J96</f>
        <v>37.375</v>
      </c>
      <c r="P96" s="8" t="n">
        <v>7.75</v>
      </c>
      <c r="AA96" s="92" t="n">
        <v>200</v>
      </c>
      <c r="AB96" s="93" t="n">
        <v>1</v>
      </c>
      <c r="IW96" s="0"/>
    </row>
    <row r="97" customFormat="false" ht="14.25" hidden="false" customHeight="false" outlineLevel="0" collapsed="false">
      <c r="A97" s="85" t="n">
        <v>733</v>
      </c>
      <c r="B97" s="86" t="s">
        <v>329</v>
      </c>
      <c r="C97" s="87" t="s">
        <v>180</v>
      </c>
      <c r="D97" s="87" t="s">
        <v>63</v>
      </c>
      <c r="E97" s="88" t="s">
        <v>89</v>
      </c>
      <c r="F97" s="52" t="n">
        <v>1794.035</v>
      </c>
      <c r="G97" s="53" t="n">
        <v>35.5</v>
      </c>
      <c r="H97" s="54" t="s">
        <v>330</v>
      </c>
      <c r="I97" s="55" t="n">
        <v>1709.6375</v>
      </c>
      <c r="J97" s="56" t="n">
        <v>42</v>
      </c>
      <c r="K97" s="57" t="s">
        <v>272</v>
      </c>
      <c r="L97" s="58" t="n">
        <v>0.25</v>
      </c>
      <c r="M97" s="59" t="n">
        <f aca="false">I97*L97+I97</f>
        <v>2137.046875</v>
      </c>
      <c r="N97" s="58" t="n">
        <v>0.15</v>
      </c>
      <c r="O97" s="89" t="n">
        <f aca="false">J97*N97+J97</f>
        <v>48.3</v>
      </c>
      <c r="P97" s="8" t="n">
        <v>6.75</v>
      </c>
      <c r="AA97" s="92" t="n">
        <v>200</v>
      </c>
      <c r="AB97" s="93" t="n">
        <v>1</v>
      </c>
      <c r="IW97" s="0"/>
    </row>
    <row r="98" customFormat="false" ht="14.25" hidden="false" customHeight="false" outlineLevel="0" collapsed="false">
      <c r="A98" s="85" t="n">
        <v>715</v>
      </c>
      <c r="B98" s="86" t="s">
        <v>331</v>
      </c>
      <c r="C98" s="87" t="s">
        <v>149</v>
      </c>
      <c r="D98" s="87" t="s">
        <v>79</v>
      </c>
      <c r="E98" s="88" t="s">
        <v>117</v>
      </c>
      <c r="F98" s="52" t="n">
        <v>1655.185</v>
      </c>
      <c r="G98" s="53" t="n">
        <v>23.25</v>
      </c>
      <c r="H98" s="54" t="s">
        <v>332</v>
      </c>
      <c r="I98" s="55" t="n">
        <v>1658.2225</v>
      </c>
      <c r="J98" s="56" t="n">
        <v>20.25</v>
      </c>
      <c r="K98" s="57" t="s">
        <v>333</v>
      </c>
      <c r="L98" s="58" t="n">
        <v>0.25</v>
      </c>
      <c r="M98" s="59" t="n">
        <f aca="false">I98*L98+I98</f>
        <v>2072.778125</v>
      </c>
      <c r="N98" s="58" t="n">
        <v>0.15</v>
      </c>
      <c r="O98" s="89" t="n">
        <f aca="false">J98*N98+J98</f>
        <v>23.2875</v>
      </c>
      <c r="P98" s="8" t="n">
        <v>5.25</v>
      </c>
      <c r="AA98" s="92" t="n">
        <v>200</v>
      </c>
      <c r="AB98" s="93" t="n">
        <v>1</v>
      </c>
      <c r="IW98" s="0"/>
    </row>
    <row r="99" customFormat="false" ht="14.25" hidden="false" customHeight="false" outlineLevel="0" collapsed="false">
      <c r="A99" s="96" t="n">
        <v>574</v>
      </c>
      <c r="B99" s="97" t="s">
        <v>334</v>
      </c>
      <c r="C99" s="87" t="s">
        <v>180</v>
      </c>
      <c r="D99" s="87" t="s">
        <v>63</v>
      </c>
      <c r="E99" s="88" t="s">
        <v>89</v>
      </c>
      <c r="F99" s="52" t="n">
        <v>762.99</v>
      </c>
      <c r="G99" s="53" t="n">
        <v>18.25</v>
      </c>
      <c r="H99" s="54" t="s">
        <v>235</v>
      </c>
      <c r="I99" s="55" t="n">
        <v>1008.8875</v>
      </c>
      <c r="J99" s="56" t="n">
        <v>19</v>
      </c>
      <c r="K99" s="57" t="s">
        <v>335</v>
      </c>
      <c r="L99" s="58" t="n">
        <v>0.25</v>
      </c>
      <c r="M99" s="59" t="n">
        <f aca="false">I99*L99+I99</f>
        <v>1261.109375</v>
      </c>
      <c r="N99" s="58" t="n">
        <v>0.15</v>
      </c>
      <c r="O99" s="89" t="n">
        <f aca="false">J99*N99+J99</f>
        <v>21.85</v>
      </c>
      <c r="P99" s="8" t="n">
        <v>2</v>
      </c>
      <c r="AA99" s="92" t="n">
        <v>200</v>
      </c>
      <c r="AB99" s="93" t="n">
        <v>1</v>
      </c>
      <c r="IW99" s="0"/>
    </row>
    <row r="100" customFormat="false" ht="14.25" hidden="false" customHeight="false" outlineLevel="0" collapsed="false">
      <c r="A100" s="96" t="n">
        <v>589</v>
      </c>
      <c r="B100" s="97" t="s">
        <v>336</v>
      </c>
      <c r="C100" s="117" t="s">
        <v>127</v>
      </c>
      <c r="D100" s="117" t="s">
        <v>74</v>
      </c>
      <c r="E100" s="118" t="s">
        <v>135</v>
      </c>
      <c r="F100" s="119" t="n">
        <v>1432.845</v>
      </c>
      <c r="G100" s="120" t="n">
        <v>31.75</v>
      </c>
      <c r="H100" s="121" t="s">
        <v>337</v>
      </c>
      <c r="I100" s="55" t="n">
        <v>1122.425</v>
      </c>
      <c r="J100" s="56" t="n">
        <v>27.25</v>
      </c>
      <c r="K100" s="57" t="s">
        <v>338</v>
      </c>
      <c r="L100" s="58" t="n">
        <v>0.25</v>
      </c>
      <c r="M100" s="59" t="n">
        <f aca="false">I100*L100+I100</f>
        <v>1403.03125</v>
      </c>
      <c r="N100" s="58" t="n">
        <v>0.15</v>
      </c>
      <c r="O100" s="89" t="n">
        <f aca="false">J100*N100+J100</f>
        <v>31.3375</v>
      </c>
      <c r="P100" s="8" t="n">
        <v>6.25</v>
      </c>
      <c r="AA100" s="122" t="n">
        <v>200</v>
      </c>
      <c r="AB100" s="123" t="n">
        <v>1</v>
      </c>
      <c r="IW100" s="0"/>
    </row>
    <row r="101" s="25" customFormat="true" ht="14.25" hidden="false" customHeight="false" outlineLevel="0" collapsed="false">
      <c r="A101" s="124" t="s">
        <v>339</v>
      </c>
      <c r="B101" s="124"/>
      <c r="C101" s="124"/>
      <c r="D101" s="124"/>
      <c r="E101" s="124"/>
      <c r="F101" s="125" t="n">
        <f aca="false">SUM(F3:F100)</f>
        <v>541904.96</v>
      </c>
      <c r="G101" s="126" t="n">
        <f aca="false">SUM(G3:G100)</f>
        <v>7325.75</v>
      </c>
      <c r="H101" s="127" t="n">
        <v>0.3059</v>
      </c>
      <c r="I101" s="128" t="n">
        <v>437826.6225</v>
      </c>
      <c r="J101" s="129" t="n">
        <v>6453.5</v>
      </c>
      <c r="K101" s="130" t="s">
        <v>340</v>
      </c>
      <c r="L101" s="131" t="n">
        <v>0.2</v>
      </c>
      <c r="M101" s="132" t="n">
        <f aca="false">SUM(M3:M100)</f>
        <v>528571.214125</v>
      </c>
      <c r="N101" s="131" t="n">
        <v>0.15</v>
      </c>
      <c r="O101" s="133" t="n">
        <f aca="false">J101*N101+J101</f>
        <v>7421.525</v>
      </c>
      <c r="P101" s="61" t="n">
        <f aca="false">SUM(P3:P100)</f>
        <v>1966.75</v>
      </c>
      <c r="Q101" s="134"/>
      <c r="R101" s="135" t="n">
        <f aca="false">SUM(R3:R100)</f>
        <v>54</v>
      </c>
      <c r="S101" s="135" t="n">
        <f aca="false">SUM(S3:S100)</f>
        <v>124</v>
      </c>
      <c r="T101" s="134" t="n">
        <f aca="false">SUM(T16:T100)</f>
        <v>10</v>
      </c>
      <c r="U101" s="135" t="n">
        <f aca="false">SUM(U3:U100)</f>
        <v>146</v>
      </c>
      <c r="V101" s="134" t="n">
        <f aca="false">SUM(V3:V100)</f>
        <v>126</v>
      </c>
      <c r="W101" s="135" t="n">
        <f aca="false">SUM(W3:W100)</f>
        <v>452</v>
      </c>
      <c r="X101" s="136" t="n">
        <f aca="false">SUM(X3:X100)</f>
        <v>2000</v>
      </c>
      <c r="Y101" s="136" t="n">
        <v>1500</v>
      </c>
      <c r="Z101" s="136" t="n">
        <f aca="false">SUM(Z3:Z100)</f>
        <v>1500</v>
      </c>
      <c r="AA101" s="136" t="n">
        <f aca="false">SUM(AA3:AA100)</f>
        <v>30000</v>
      </c>
      <c r="AB101" s="136" t="n">
        <f aca="false">SUM(AB3:AB100)</f>
        <v>98</v>
      </c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</row>
  </sheetData>
  <mergeCells count="6">
    <mergeCell ref="F1:H1"/>
    <mergeCell ref="I1:K1"/>
    <mergeCell ref="L1:O1"/>
    <mergeCell ref="S1:T1"/>
    <mergeCell ref="U1:V1"/>
    <mergeCell ref="A101:E10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9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B217" activeCellId="0" sqref="B217:G2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4.99"/>
    <col collapsed="false" customWidth="true" hidden="false" outlineLevel="0" max="2" min="2" style="0" width="6.24"/>
    <col collapsed="false" customWidth="true" hidden="false" outlineLevel="0" max="3" min="3" style="0" width="18.62"/>
    <col collapsed="false" customWidth="true" hidden="false" outlineLevel="0" max="4" min="4" style="0" width="4.37"/>
    <col collapsed="false" customWidth="true" hidden="false" outlineLevel="0" max="5" min="5" style="0" width="19.87"/>
    <col collapsed="false" customWidth="true" hidden="false" outlineLevel="0" max="6" min="6" style="0" width="12.24"/>
    <col collapsed="false" customWidth="false" hidden="false" outlineLevel="0" max="7" min="7" style="138" width="8.99"/>
  </cols>
  <sheetData>
    <row r="1" customFormat="false" ht="14.25" hidden="false" customHeight="false" outlineLevel="0" collapsed="false">
      <c r="A1" s="139" t="s">
        <v>341</v>
      </c>
      <c r="B1" s="140" t="s">
        <v>342</v>
      </c>
      <c r="C1" s="141" t="s">
        <v>343</v>
      </c>
      <c r="D1" s="141" t="s">
        <v>344</v>
      </c>
      <c r="E1" s="141" t="s">
        <v>345</v>
      </c>
      <c r="F1" s="141" t="s">
        <v>346</v>
      </c>
      <c r="G1" s="139" t="s">
        <v>347</v>
      </c>
    </row>
    <row r="2" customFormat="false" ht="14.25" hidden="false" customHeight="false" outlineLevel="0" collapsed="false">
      <c r="A2" s="142" t="n">
        <v>1</v>
      </c>
      <c r="B2" s="143" t="n">
        <v>9984</v>
      </c>
      <c r="C2" s="144" t="s">
        <v>348</v>
      </c>
      <c r="D2" s="144" t="s">
        <v>349</v>
      </c>
      <c r="E2" s="145" t="s">
        <v>350</v>
      </c>
      <c r="F2" s="144" t="s">
        <v>351</v>
      </c>
      <c r="G2" s="146" t="s">
        <v>352</v>
      </c>
      <c r="H2" s="0" t="s">
        <v>353</v>
      </c>
    </row>
    <row r="3" customFormat="false" ht="14.25" hidden="false" customHeight="false" outlineLevel="0" collapsed="false">
      <c r="A3" s="142" t="n">
        <v>2</v>
      </c>
      <c r="B3" s="143" t="n">
        <v>60331</v>
      </c>
      <c r="C3" s="144" t="s">
        <v>354</v>
      </c>
      <c r="D3" s="144" t="s">
        <v>355</v>
      </c>
      <c r="E3" s="145" t="s">
        <v>356</v>
      </c>
      <c r="F3" s="144" t="s">
        <v>357</v>
      </c>
      <c r="G3" s="146" t="s">
        <v>352</v>
      </c>
      <c r="H3" s="0" t="s">
        <v>353</v>
      </c>
    </row>
    <row r="4" s="116" customFormat="true" ht="14.25" hidden="false" customHeight="false" outlineLevel="0" collapsed="false">
      <c r="A4" s="147" t="n">
        <v>3</v>
      </c>
      <c r="B4" s="148" t="n">
        <v>248</v>
      </c>
      <c r="C4" s="149" t="s">
        <v>358</v>
      </c>
      <c r="D4" s="150" t="s">
        <v>359</v>
      </c>
      <c r="E4" s="149" t="s">
        <v>360</v>
      </c>
      <c r="F4" s="150" t="s">
        <v>361</v>
      </c>
      <c r="G4" s="146" t="s">
        <v>352</v>
      </c>
      <c r="H4" s="116" t="s">
        <v>353</v>
      </c>
    </row>
    <row r="5" customFormat="false" ht="14.25" hidden="false" customHeight="false" outlineLevel="0" collapsed="false">
      <c r="A5" s="142" t="n">
        <v>4</v>
      </c>
      <c r="B5" s="143" t="n">
        <v>69810</v>
      </c>
      <c r="C5" s="145" t="s">
        <v>362</v>
      </c>
      <c r="D5" s="144" t="s">
        <v>363</v>
      </c>
      <c r="E5" s="145" t="s">
        <v>364</v>
      </c>
      <c r="F5" s="144" t="s">
        <v>365</v>
      </c>
      <c r="G5" s="146" t="s">
        <v>366</v>
      </c>
    </row>
    <row r="6" s="116" customFormat="true" ht="14.25" hidden="false" customHeight="false" outlineLevel="0" collapsed="false">
      <c r="A6" s="147" t="n">
        <v>5</v>
      </c>
      <c r="B6" s="148" t="n">
        <v>72813</v>
      </c>
      <c r="C6" s="150" t="s">
        <v>367</v>
      </c>
      <c r="D6" s="150" t="s">
        <v>368</v>
      </c>
      <c r="E6" s="149" t="s">
        <v>369</v>
      </c>
      <c r="F6" s="150" t="s">
        <v>370</v>
      </c>
      <c r="G6" s="146" t="s">
        <v>366</v>
      </c>
    </row>
    <row r="7" customFormat="false" ht="14.25" hidden="false" customHeight="false" outlineLevel="0" collapsed="false">
      <c r="A7" s="142" t="n">
        <v>6</v>
      </c>
      <c r="B7" s="143" t="n">
        <v>838</v>
      </c>
      <c r="C7" s="144" t="s">
        <v>371</v>
      </c>
      <c r="D7" s="144" t="s">
        <v>363</v>
      </c>
      <c r="E7" s="145" t="s">
        <v>372</v>
      </c>
      <c r="F7" s="144" t="s">
        <v>373</v>
      </c>
      <c r="G7" s="146" t="s">
        <v>366</v>
      </c>
      <c r="H7" s="0" t="s">
        <v>353</v>
      </c>
    </row>
    <row r="8" s="116" customFormat="true" ht="14.25" hidden="false" customHeight="false" outlineLevel="0" collapsed="false">
      <c r="A8" s="147" t="n">
        <v>7</v>
      </c>
      <c r="B8" s="148" t="n">
        <v>3121</v>
      </c>
      <c r="C8" s="149" t="s">
        <v>374</v>
      </c>
      <c r="D8" s="150" t="s">
        <v>359</v>
      </c>
      <c r="E8" s="149" t="s">
        <v>375</v>
      </c>
      <c r="F8" s="150" t="s">
        <v>376</v>
      </c>
      <c r="G8" s="146" t="s">
        <v>377</v>
      </c>
    </row>
    <row r="9" s="116" customFormat="true" ht="14.25" hidden="false" customHeight="false" outlineLevel="0" collapsed="false">
      <c r="A9" s="147" t="n">
        <v>8</v>
      </c>
      <c r="B9" s="148" t="n">
        <v>63027</v>
      </c>
      <c r="C9" s="150" t="s">
        <v>378</v>
      </c>
      <c r="D9" s="150" t="s">
        <v>349</v>
      </c>
      <c r="E9" s="149" t="s">
        <v>379</v>
      </c>
      <c r="F9" s="150" t="s">
        <v>380</v>
      </c>
      <c r="G9" s="146" t="s">
        <v>381</v>
      </c>
    </row>
    <row r="10" s="116" customFormat="true" ht="14.25" hidden="false" customHeight="false" outlineLevel="0" collapsed="false">
      <c r="A10" s="147" t="n">
        <v>9</v>
      </c>
      <c r="B10" s="148" t="n">
        <v>36345</v>
      </c>
      <c r="C10" s="149" t="s">
        <v>382</v>
      </c>
      <c r="D10" s="150" t="s">
        <v>383</v>
      </c>
      <c r="E10" s="149" t="s">
        <v>384</v>
      </c>
      <c r="F10" s="150" t="s">
        <v>385</v>
      </c>
      <c r="G10" s="146" t="s">
        <v>381</v>
      </c>
    </row>
    <row r="11" s="116" customFormat="true" ht="14.25" hidden="false" customHeight="false" outlineLevel="0" collapsed="false">
      <c r="A11" s="147" t="n">
        <v>10</v>
      </c>
      <c r="B11" s="148" t="n">
        <v>2741</v>
      </c>
      <c r="C11" s="149" t="s">
        <v>386</v>
      </c>
      <c r="D11" s="150" t="s">
        <v>387</v>
      </c>
      <c r="E11" s="149" t="s">
        <v>388</v>
      </c>
      <c r="F11" s="150" t="s">
        <v>351</v>
      </c>
      <c r="G11" s="146" t="s">
        <v>381</v>
      </c>
    </row>
    <row r="12" s="116" customFormat="true" ht="14.25" hidden="false" customHeight="false" outlineLevel="0" collapsed="false">
      <c r="A12" s="147" t="n">
        <v>11</v>
      </c>
      <c r="B12" s="148" t="n">
        <v>386</v>
      </c>
      <c r="C12" s="149" t="s">
        <v>389</v>
      </c>
      <c r="D12" s="150" t="s">
        <v>359</v>
      </c>
      <c r="E12" s="149" t="s">
        <v>390</v>
      </c>
      <c r="F12" s="150" t="s">
        <v>361</v>
      </c>
      <c r="G12" s="146" t="s">
        <v>381</v>
      </c>
    </row>
    <row r="13" s="116" customFormat="true" ht="14.25" hidden="false" customHeight="false" outlineLevel="0" collapsed="false">
      <c r="A13" s="147" t="n">
        <v>12</v>
      </c>
      <c r="B13" s="148" t="n">
        <v>6249</v>
      </c>
      <c r="C13" s="149" t="s">
        <v>391</v>
      </c>
      <c r="D13" s="150" t="s">
        <v>359</v>
      </c>
      <c r="E13" s="149" t="s">
        <v>392</v>
      </c>
      <c r="F13" s="150" t="s">
        <v>393</v>
      </c>
      <c r="G13" s="146" t="s">
        <v>381</v>
      </c>
      <c r="H13" s="116" t="s">
        <v>353</v>
      </c>
    </row>
    <row r="14" customFormat="false" ht="14.25" hidden="false" customHeight="false" outlineLevel="0" collapsed="false">
      <c r="A14" s="142" t="n">
        <v>13</v>
      </c>
      <c r="B14" s="143" t="n">
        <v>10409</v>
      </c>
      <c r="C14" s="145" t="s">
        <v>394</v>
      </c>
      <c r="D14" s="144" t="s">
        <v>359</v>
      </c>
      <c r="E14" s="145" t="s">
        <v>395</v>
      </c>
      <c r="F14" s="144" t="s">
        <v>361</v>
      </c>
      <c r="G14" s="146" t="s">
        <v>381</v>
      </c>
      <c r="H14" s="0" t="s">
        <v>353</v>
      </c>
    </row>
    <row r="15" customFormat="false" ht="14.25" hidden="false" customHeight="false" outlineLevel="0" collapsed="false">
      <c r="A15" s="142" t="n">
        <v>14</v>
      </c>
      <c r="B15" s="143" t="n">
        <v>644</v>
      </c>
      <c r="C15" s="145" t="s">
        <v>396</v>
      </c>
      <c r="D15" s="144" t="s">
        <v>359</v>
      </c>
      <c r="E15" s="145" t="s">
        <v>395</v>
      </c>
      <c r="F15" s="144" t="s">
        <v>397</v>
      </c>
      <c r="G15" s="146" t="s">
        <v>381</v>
      </c>
    </row>
    <row r="16" customFormat="false" ht="14.25" hidden="false" customHeight="false" outlineLevel="0" collapsed="false">
      <c r="A16" s="142" t="n">
        <v>15</v>
      </c>
      <c r="B16" s="143" t="n">
        <v>50138</v>
      </c>
      <c r="C16" s="144" t="s">
        <v>398</v>
      </c>
      <c r="D16" s="144" t="s">
        <v>368</v>
      </c>
      <c r="E16" s="145" t="s">
        <v>399</v>
      </c>
      <c r="F16" s="144" t="s">
        <v>400</v>
      </c>
      <c r="G16" s="146" t="s">
        <v>381</v>
      </c>
    </row>
    <row r="17" s="116" customFormat="true" ht="14.25" hidden="false" customHeight="false" outlineLevel="0" collapsed="false">
      <c r="A17" s="147" t="n">
        <v>16</v>
      </c>
      <c r="B17" s="148" t="n">
        <v>3222</v>
      </c>
      <c r="C17" s="149" t="s">
        <v>401</v>
      </c>
      <c r="D17" s="150" t="s">
        <v>368</v>
      </c>
      <c r="E17" s="149" t="s">
        <v>402</v>
      </c>
      <c r="F17" s="150" t="s">
        <v>403</v>
      </c>
      <c r="G17" s="146" t="s">
        <v>381</v>
      </c>
      <c r="H17" s="116" t="s">
        <v>353</v>
      </c>
    </row>
    <row r="18" customFormat="false" ht="14.25" hidden="false" customHeight="false" outlineLevel="0" collapsed="false">
      <c r="A18" s="142" t="n">
        <v>17</v>
      </c>
      <c r="B18" s="143" t="n">
        <v>9208</v>
      </c>
      <c r="C18" s="144" t="s">
        <v>404</v>
      </c>
      <c r="D18" s="144" t="s">
        <v>359</v>
      </c>
      <c r="E18" s="145" t="s">
        <v>405</v>
      </c>
      <c r="F18" s="144" t="s">
        <v>406</v>
      </c>
      <c r="G18" s="146" t="s">
        <v>381</v>
      </c>
      <c r="H18" s="0" t="s">
        <v>353</v>
      </c>
    </row>
    <row r="19" customFormat="false" ht="14.25" hidden="false" customHeight="false" outlineLevel="0" collapsed="false">
      <c r="A19" s="142" t="n">
        <v>18</v>
      </c>
      <c r="B19" s="143" t="n">
        <v>9378</v>
      </c>
      <c r="C19" s="144" t="s">
        <v>407</v>
      </c>
      <c r="D19" s="144" t="s">
        <v>359</v>
      </c>
      <c r="E19" s="145" t="s">
        <v>408</v>
      </c>
      <c r="F19" s="144" t="s">
        <v>409</v>
      </c>
      <c r="G19" s="146" t="s">
        <v>381</v>
      </c>
    </row>
    <row r="20" customFormat="false" ht="14.25" hidden="false" customHeight="false" outlineLevel="0" collapsed="false">
      <c r="A20" s="142" t="n">
        <v>19</v>
      </c>
      <c r="B20" s="143" t="n">
        <v>1544</v>
      </c>
      <c r="C20" s="144" t="s">
        <v>410</v>
      </c>
      <c r="D20" s="144" t="s">
        <v>368</v>
      </c>
      <c r="E20" s="145" t="s">
        <v>411</v>
      </c>
      <c r="F20" s="144" t="s">
        <v>412</v>
      </c>
      <c r="G20" s="146" t="s">
        <v>381</v>
      </c>
      <c r="H20" s="0" t="s">
        <v>353</v>
      </c>
    </row>
    <row r="21" s="116" customFormat="true" ht="14.25" hidden="false" customHeight="false" outlineLevel="0" collapsed="false">
      <c r="A21" s="147" t="n">
        <v>20</v>
      </c>
      <c r="B21" s="148" t="n">
        <v>560</v>
      </c>
      <c r="C21" s="150" t="s">
        <v>413</v>
      </c>
      <c r="D21" s="150" t="s">
        <v>359</v>
      </c>
      <c r="E21" s="149" t="s">
        <v>414</v>
      </c>
      <c r="F21" s="150" t="s">
        <v>415</v>
      </c>
      <c r="G21" s="146" t="s">
        <v>381</v>
      </c>
      <c r="H21" s="116" t="s">
        <v>353</v>
      </c>
    </row>
    <row r="22" s="116" customFormat="true" ht="14.25" hidden="false" customHeight="false" outlineLevel="0" collapsed="false">
      <c r="A22" s="147" t="n">
        <v>21</v>
      </c>
      <c r="B22" s="150" t="n">
        <v>55824</v>
      </c>
      <c r="C22" s="150" t="s">
        <v>416</v>
      </c>
      <c r="D22" s="151"/>
      <c r="E22" s="152" t="s">
        <v>417</v>
      </c>
      <c r="F22" s="150" t="s">
        <v>418</v>
      </c>
      <c r="G22" s="147" t="n">
        <v>3.5</v>
      </c>
    </row>
    <row r="23" s="116" customFormat="true" ht="14.25" hidden="false" customHeight="false" outlineLevel="0" collapsed="false">
      <c r="A23" s="147" t="n">
        <v>22</v>
      </c>
      <c r="B23" s="150" t="n">
        <v>14608</v>
      </c>
      <c r="C23" s="152" t="s">
        <v>419</v>
      </c>
      <c r="D23" s="151"/>
      <c r="E23" s="152" t="s">
        <v>420</v>
      </c>
      <c r="F23" s="150" t="s">
        <v>418</v>
      </c>
      <c r="G23" s="147" t="n">
        <v>3.5</v>
      </c>
    </row>
    <row r="24" customFormat="false" ht="14.25" hidden="false" customHeight="false" outlineLevel="0" collapsed="false">
      <c r="B24" s="153"/>
      <c r="C24" s="154"/>
      <c r="D24" s="154"/>
      <c r="E24" s="153"/>
      <c r="F24" s="154"/>
      <c r="G24" s="155"/>
    </row>
    <row r="25" customFormat="false" ht="14.25" hidden="false" customHeight="false" outlineLevel="0" collapsed="false">
      <c r="A25" s="139" t="s">
        <v>341</v>
      </c>
      <c r="B25" s="141" t="s">
        <v>342</v>
      </c>
      <c r="C25" s="141" t="s">
        <v>343</v>
      </c>
      <c r="D25" s="141" t="s">
        <v>344</v>
      </c>
      <c r="E25" s="141" t="s">
        <v>345</v>
      </c>
      <c r="F25" s="141" t="s">
        <v>346</v>
      </c>
      <c r="G25" s="156" t="s">
        <v>421</v>
      </c>
    </row>
    <row r="26" customFormat="false" ht="14.25" hidden="false" customHeight="false" outlineLevel="0" collapsed="false">
      <c r="A26" s="142" t="n">
        <v>1</v>
      </c>
      <c r="B26" s="145" t="n">
        <v>135642</v>
      </c>
      <c r="C26" s="157" t="s">
        <v>422</v>
      </c>
      <c r="D26" s="144" t="s">
        <v>368</v>
      </c>
      <c r="E26" s="145" t="s">
        <v>423</v>
      </c>
      <c r="F26" s="144" t="s">
        <v>424</v>
      </c>
      <c r="G26" s="146" t="s">
        <v>425</v>
      </c>
      <c r="H26" s="0" t="s">
        <v>353</v>
      </c>
    </row>
    <row r="27" customFormat="false" ht="14.25" hidden="false" customHeight="false" outlineLevel="0" collapsed="false">
      <c r="A27" s="142" t="n">
        <v>2</v>
      </c>
      <c r="B27" s="145" t="n">
        <v>122650</v>
      </c>
      <c r="C27" s="145" t="s">
        <v>426</v>
      </c>
      <c r="D27" s="144" t="s">
        <v>349</v>
      </c>
      <c r="E27" s="145" t="s">
        <v>427</v>
      </c>
      <c r="F27" s="144" t="s">
        <v>428</v>
      </c>
      <c r="G27" s="146" t="s">
        <v>425</v>
      </c>
      <c r="H27" s="0" t="s">
        <v>353</v>
      </c>
    </row>
    <row r="28" customFormat="false" ht="14.25" hidden="false" customHeight="false" outlineLevel="0" collapsed="false">
      <c r="A28" s="142" t="n">
        <v>3</v>
      </c>
      <c r="B28" s="145" t="n">
        <v>106221</v>
      </c>
      <c r="C28" s="144" t="s">
        <v>429</v>
      </c>
      <c r="D28" s="144" t="s">
        <v>368</v>
      </c>
      <c r="E28" s="145" t="s">
        <v>430</v>
      </c>
      <c r="F28" s="144" t="s">
        <v>431</v>
      </c>
      <c r="G28" s="146" t="s">
        <v>425</v>
      </c>
      <c r="H28" s="0" t="s">
        <v>353</v>
      </c>
    </row>
    <row r="29" customFormat="false" ht="14.25" hidden="false" customHeight="false" outlineLevel="0" collapsed="false">
      <c r="A29" s="142" t="n">
        <v>4</v>
      </c>
      <c r="B29" s="145" t="n">
        <v>95624</v>
      </c>
      <c r="C29" s="144" t="s">
        <v>432</v>
      </c>
      <c r="D29" s="144" t="s">
        <v>368</v>
      </c>
      <c r="E29" s="145" t="s">
        <v>433</v>
      </c>
      <c r="F29" s="144" t="s">
        <v>434</v>
      </c>
      <c r="G29" s="146" t="s">
        <v>425</v>
      </c>
      <c r="H29" s="0" t="s">
        <v>353</v>
      </c>
    </row>
    <row r="30" customFormat="false" ht="14.25" hidden="false" customHeight="false" outlineLevel="0" collapsed="false">
      <c r="A30" s="142" t="n">
        <v>5</v>
      </c>
      <c r="B30" s="145" t="n">
        <v>75251</v>
      </c>
      <c r="C30" s="145" t="s">
        <v>435</v>
      </c>
      <c r="D30" s="144" t="s">
        <v>368</v>
      </c>
      <c r="E30" s="145" t="s">
        <v>436</v>
      </c>
      <c r="F30" s="144" t="s">
        <v>437</v>
      </c>
      <c r="G30" s="146" t="s">
        <v>425</v>
      </c>
      <c r="H30" s="0" t="s">
        <v>353</v>
      </c>
    </row>
    <row r="31" customFormat="false" ht="14.25" hidden="false" customHeight="false" outlineLevel="0" collapsed="false">
      <c r="A31" s="142" t="n">
        <v>6</v>
      </c>
      <c r="B31" s="145" t="n">
        <v>56370</v>
      </c>
      <c r="C31" s="145" t="s">
        <v>438</v>
      </c>
      <c r="D31" s="144" t="s">
        <v>368</v>
      </c>
      <c r="E31" s="145" t="s">
        <v>439</v>
      </c>
      <c r="F31" s="144" t="s">
        <v>440</v>
      </c>
      <c r="G31" s="146" t="s">
        <v>425</v>
      </c>
      <c r="H31" s="0" t="s">
        <v>353</v>
      </c>
    </row>
    <row r="32" customFormat="false" ht="14.25" hidden="false" customHeight="false" outlineLevel="0" collapsed="false">
      <c r="A32" s="142" t="n">
        <v>7</v>
      </c>
      <c r="B32" s="145" t="n">
        <v>54864</v>
      </c>
      <c r="C32" s="144" t="s">
        <v>441</v>
      </c>
      <c r="D32" s="144" t="s">
        <v>368</v>
      </c>
      <c r="E32" s="145" t="s">
        <v>442</v>
      </c>
      <c r="F32" s="144" t="s">
        <v>443</v>
      </c>
      <c r="G32" s="146" t="s">
        <v>425</v>
      </c>
      <c r="H32" s="0" t="s">
        <v>353</v>
      </c>
    </row>
    <row r="33" customFormat="false" ht="14.25" hidden="false" customHeight="false" outlineLevel="0" collapsed="false">
      <c r="A33" s="142" t="n">
        <v>8</v>
      </c>
      <c r="B33" s="145" t="n">
        <v>53857</v>
      </c>
      <c r="C33" s="144" t="s">
        <v>444</v>
      </c>
      <c r="D33" s="144" t="s">
        <v>368</v>
      </c>
      <c r="E33" s="145" t="s">
        <v>445</v>
      </c>
      <c r="F33" s="144" t="s">
        <v>446</v>
      </c>
      <c r="G33" s="146" t="s">
        <v>425</v>
      </c>
      <c r="H33" s="0" t="s">
        <v>353</v>
      </c>
    </row>
    <row r="34" customFormat="false" ht="14.25" hidden="false" customHeight="false" outlineLevel="0" collapsed="false">
      <c r="A34" s="142" t="n">
        <v>9</v>
      </c>
      <c r="B34" s="145" t="n">
        <v>32035</v>
      </c>
      <c r="C34" s="145" t="s">
        <v>447</v>
      </c>
      <c r="D34" s="144" t="s">
        <v>363</v>
      </c>
      <c r="E34" s="145" t="s">
        <v>448</v>
      </c>
      <c r="F34" s="144" t="s">
        <v>449</v>
      </c>
      <c r="G34" s="146" t="s">
        <v>425</v>
      </c>
      <c r="H34" s="0" t="s">
        <v>353</v>
      </c>
    </row>
    <row r="35" customFormat="false" ht="14.25" hidden="false" customHeight="false" outlineLevel="0" collapsed="false">
      <c r="A35" s="142" t="n">
        <v>10</v>
      </c>
      <c r="B35" s="145" t="n">
        <v>14985</v>
      </c>
      <c r="C35" s="144" t="s">
        <v>450</v>
      </c>
      <c r="D35" s="144" t="s">
        <v>368</v>
      </c>
      <c r="E35" s="145" t="s">
        <v>451</v>
      </c>
      <c r="F35" s="144" t="s">
        <v>452</v>
      </c>
      <c r="G35" s="146" t="s">
        <v>425</v>
      </c>
      <c r="H35" s="0" t="s">
        <v>353</v>
      </c>
    </row>
    <row r="36" customFormat="false" ht="14.25" hidden="false" customHeight="false" outlineLevel="0" collapsed="false">
      <c r="A36" s="142" t="n">
        <v>11</v>
      </c>
      <c r="B36" s="145" t="n">
        <v>135656</v>
      </c>
      <c r="C36" s="157" t="s">
        <v>453</v>
      </c>
      <c r="D36" s="144" t="s">
        <v>368</v>
      </c>
      <c r="E36" s="145" t="s">
        <v>454</v>
      </c>
      <c r="F36" s="144" t="s">
        <v>455</v>
      </c>
      <c r="G36" s="146" t="s">
        <v>425</v>
      </c>
    </row>
    <row r="37" customFormat="false" ht="14.25" hidden="false" customHeight="false" outlineLevel="0" collapsed="false">
      <c r="A37" s="142" t="n">
        <v>12</v>
      </c>
      <c r="B37" s="145" t="n">
        <v>135478</v>
      </c>
      <c r="C37" s="157" t="s">
        <v>456</v>
      </c>
      <c r="D37" s="144" t="s">
        <v>368</v>
      </c>
      <c r="E37" s="145" t="s">
        <v>457</v>
      </c>
      <c r="F37" s="144" t="s">
        <v>458</v>
      </c>
      <c r="G37" s="146" t="s">
        <v>425</v>
      </c>
    </row>
    <row r="38" customFormat="false" ht="14.25" hidden="false" customHeight="false" outlineLevel="0" collapsed="false">
      <c r="A38" s="142" t="n">
        <v>13</v>
      </c>
      <c r="B38" s="145" t="n">
        <v>135275</v>
      </c>
      <c r="C38" s="157" t="s">
        <v>459</v>
      </c>
      <c r="D38" s="144" t="s">
        <v>368</v>
      </c>
      <c r="E38" s="145" t="s">
        <v>460</v>
      </c>
      <c r="F38" s="144" t="s">
        <v>461</v>
      </c>
      <c r="G38" s="146" t="s">
        <v>425</v>
      </c>
    </row>
    <row r="39" customFormat="false" ht="14.25" hidden="false" customHeight="false" outlineLevel="0" collapsed="false">
      <c r="A39" s="142" t="n">
        <v>14</v>
      </c>
      <c r="B39" s="145" t="n">
        <v>129743</v>
      </c>
      <c r="C39" s="144" t="s">
        <v>462</v>
      </c>
      <c r="D39" s="144" t="s">
        <v>368</v>
      </c>
      <c r="E39" s="145" t="s">
        <v>463</v>
      </c>
      <c r="F39" s="144" t="s">
        <v>464</v>
      </c>
      <c r="G39" s="146" t="s">
        <v>425</v>
      </c>
    </row>
    <row r="40" customFormat="false" ht="14.25" hidden="false" customHeight="false" outlineLevel="0" collapsed="false">
      <c r="A40" s="142" t="n">
        <v>15</v>
      </c>
      <c r="B40" s="145" t="n">
        <v>96677</v>
      </c>
      <c r="C40" s="145" t="s">
        <v>465</v>
      </c>
      <c r="D40" s="144" t="s">
        <v>368</v>
      </c>
      <c r="E40" s="145" t="s">
        <v>466</v>
      </c>
      <c r="F40" s="144" t="s">
        <v>467</v>
      </c>
      <c r="G40" s="146" t="s">
        <v>425</v>
      </c>
    </row>
    <row r="41" customFormat="false" ht="14.25" hidden="false" customHeight="false" outlineLevel="0" collapsed="false">
      <c r="A41" s="142" t="n">
        <v>16</v>
      </c>
      <c r="B41" s="145" t="n">
        <v>58711</v>
      </c>
      <c r="C41" s="144" t="s">
        <v>468</v>
      </c>
      <c r="D41" s="144" t="s">
        <v>368</v>
      </c>
      <c r="E41" s="145" t="s">
        <v>469</v>
      </c>
      <c r="F41" s="144" t="s">
        <v>373</v>
      </c>
      <c r="G41" s="146" t="s">
        <v>425</v>
      </c>
    </row>
    <row r="42" customFormat="false" ht="14.25" hidden="false" customHeight="false" outlineLevel="0" collapsed="false">
      <c r="A42" s="142" t="n">
        <v>17</v>
      </c>
      <c r="B42" s="145" t="n">
        <v>55948</v>
      </c>
      <c r="C42" s="144" t="s">
        <v>470</v>
      </c>
      <c r="D42" s="144" t="s">
        <v>368</v>
      </c>
      <c r="E42" s="145" t="s">
        <v>471</v>
      </c>
      <c r="F42" s="144" t="s">
        <v>472</v>
      </c>
      <c r="G42" s="146" t="s">
        <v>425</v>
      </c>
    </row>
    <row r="43" customFormat="false" ht="14.25" hidden="false" customHeight="false" outlineLevel="0" collapsed="false">
      <c r="A43" s="142" t="n">
        <v>18</v>
      </c>
      <c r="B43" s="145" t="n">
        <v>55099</v>
      </c>
      <c r="C43" s="145" t="s">
        <v>473</v>
      </c>
      <c r="D43" s="144" t="s">
        <v>368</v>
      </c>
      <c r="E43" s="145" t="s">
        <v>474</v>
      </c>
      <c r="F43" s="144" t="s">
        <v>475</v>
      </c>
      <c r="G43" s="146" t="s">
        <v>425</v>
      </c>
    </row>
    <row r="44" customFormat="false" ht="14.25" hidden="false" customHeight="false" outlineLevel="0" collapsed="false">
      <c r="A44" s="142" t="n">
        <v>19</v>
      </c>
      <c r="B44" s="145" t="n">
        <v>45179</v>
      </c>
      <c r="C44" s="144" t="s">
        <v>476</v>
      </c>
      <c r="D44" s="144" t="s">
        <v>368</v>
      </c>
      <c r="E44" s="145" t="s">
        <v>477</v>
      </c>
      <c r="F44" s="144" t="s">
        <v>478</v>
      </c>
      <c r="G44" s="146" t="s">
        <v>425</v>
      </c>
    </row>
    <row r="45" customFormat="false" ht="14.25" hidden="false" customHeight="false" outlineLevel="0" collapsed="false">
      <c r="A45" s="142" t="n">
        <v>20</v>
      </c>
      <c r="B45" s="145" t="n">
        <v>12650</v>
      </c>
      <c r="C45" s="144" t="s">
        <v>479</v>
      </c>
      <c r="D45" s="144" t="s">
        <v>368</v>
      </c>
      <c r="E45" s="145" t="s">
        <v>480</v>
      </c>
      <c r="F45" s="144" t="s">
        <v>481</v>
      </c>
      <c r="G45" s="146" t="s">
        <v>425</v>
      </c>
    </row>
    <row r="46" customFormat="false" ht="14.25" hidden="false" customHeight="false" outlineLevel="0" collapsed="false">
      <c r="A46" s="142" t="n">
        <v>21</v>
      </c>
      <c r="B46" s="144" t="n">
        <v>137513</v>
      </c>
      <c r="C46" s="144" t="s">
        <v>482</v>
      </c>
      <c r="D46" s="144" t="s">
        <v>368</v>
      </c>
      <c r="E46" s="158" t="s">
        <v>483</v>
      </c>
      <c r="F46" s="144" t="s">
        <v>484</v>
      </c>
      <c r="G46" s="159" t="s">
        <v>485</v>
      </c>
    </row>
    <row r="47" customFormat="false" ht="14.25" hidden="false" customHeight="false" outlineLevel="0" collapsed="false">
      <c r="A47" s="142" t="n">
        <v>22</v>
      </c>
      <c r="B47" s="158" t="n">
        <v>137359</v>
      </c>
      <c r="C47" s="144" t="s">
        <v>486</v>
      </c>
      <c r="D47" s="144" t="s">
        <v>359</v>
      </c>
      <c r="E47" s="158" t="s">
        <v>487</v>
      </c>
      <c r="F47" s="144" t="s">
        <v>488</v>
      </c>
      <c r="G47" s="159" t="s">
        <v>485</v>
      </c>
    </row>
    <row r="48" customFormat="false" ht="14.25" hidden="false" customHeight="false" outlineLevel="0" collapsed="false">
      <c r="A48" s="142" t="n">
        <v>23</v>
      </c>
      <c r="B48" s="158" t="n">
        <v>137337</v>
      </c>
      <c r="C48" s="144" t="s">
        <v>489</v>
      </c>
      <c r="D48" s="144" t="s">
        <v>359</v>
      </c>
      <c r="E48" s="158" t="s">
        <v>490</v>
      </c>
      <c r="F48" s="144" t="s">
        <v>488</v>
      </c>
      <c r="G48" s="159" t="s">
        <v>485</v>
      </c>
    </row>
    <row r="49" customFormat="false" ht="14.25" hidden="false" customHeight="false" outlineLevel="0" collapsed="false">
      <c r="A49" s="142" t="n">
        <v>24</v>
      </c>
      <c r="B49" s="158" t="n">
        <v>137233</v>
      </c>
      <c r="C49" s="144" t="s">
        <v>491</v>
      </c>
      <c r="D49" s="144" t="s">
        <v>359</v>
      </c>
      <c r="E49" s="158" t="s">
        <v>492</v>
      </c>
      <c r="F49" s="158"/>
      <c r="G49" s="159" t="s">
        <v>485</v>
      </c>
    </row>
    <row r="50" customFormat="false" ht="14.25" hidden="false" customHeight="false" outlineLevel="0" collapsed="false">
      <c r="A50" s="142" t="n">
        <v>25</v>
      </c>
      <c r="B50" s="158" t="n">
        <v>137115</v>
      </c>
      <c r="C50" s="144" t="s">
        <v>493</v>
      </c>
      <c r="D50" s="144" t="s">
        <v>368</v>
      </c>
      <c r="E50" s="158" t="s">
        <v>494</v>
      </c>
      <c r="F50" s="144" t="s">
        <v>495</v>
      </c>
      <c r="G50" s="159" t="s">
        <v>485</v>
      </c>
    </row>
    <row r="51" customFormat="false" ht="14.25" hidden="false" customHeight="false" outlineLevel="0" collapsed="false">
      <c r="A51" s="142" t="n">
        <v>26</v>
      </c>
      <c r="B51" s="158" t="n">
        <v>136673</v>
      </c>
      <c r="C51" s="144" t="s">
        <v>496</v>
      </c>
      <c r="D51" s="144" t="s">
        <v>368</v>
      </c>
      <c r="E51" s="158" t="s">
        <v>497</v>
      </c>
      <c r="F51" s="158"/>
      <c r="G51" s="159" t="s">
        <v>485</v>
      </c>
    </row>
    <row r="52" customFormat="false" ht="14.25" hidden="false" customHeight="false" outlineLevel="0" collapsed="false">
      <c r="A52" s="142" t="n">
        <v>27</v>
      </c>
      <c r="B52" s="158" t="n">
        <v>136653</v>
      </c>
      <c r="C52" s="144" t="s">
        <v>498</v>
      </c>
      <c r="D52" s="144" t="s">
        <v>368</v>
      </c>
      <c r="E52" s="158" t="s">
        <v>499</v>
      </c>
      <c r="F52" s="144" t="s">
        <v>500</v>
      </c>
      <c r="G52" s="159" t="s">
        <v>485</v>
      </c>
    </row>
    <row r="53" customFormat="false" ht="14.25" hidden="false" customHeight="false" outlineLevel="0" collapsed="false">
      <c r="A53" s="142" t="n">
        <v>28</v>
      </c>
      <c r="B53" s="158" t="n">
        <v>136527</v>
      </c>
      <c r="C53" s="144" t="s">
        <v>501</v>
      </c>
      <c r="D53" s="144" t="s">
        <v>359</v>
      </c>
      <c r="E53" s="158" t="s">
        <v>502</v>
      </c>
      <c r="F53" s="158"/>
      <c r="G53" s="159" t="s">
        <v>485</v>
      </c>
    </row>
    <row r="54" customFormat="false" ht="14.25" hidden="false" customHeight="false" outlineLevel="0" collapsed="false">
      <c r="A54" s="142" t="n">
        <v>29</v>
      </c>
      <c r="B54" s="158" t="n">
        <v>136523</v>
      </c>
      <c r="C54" s="144" t="s">
        <v>503</v>
      </c>
      <c r="D54" s="144" t="s">
        <v>368</v>
      </c>
      <c r="E54" s="158" t="s">
        <v>504</v>
      </c>
      <c r="F54" s="158"/>
      <c r="G54" s="159" t="s">
        <v>485</v>
      </c>
    </row>
    <row r="55" customFormat="false" ht="14.25" hidden="false" customHeight="false" outlineLevel="0" collapsed="false">
      <c r="A55" s="142" t="n">
        <v>30</v>
      </c>
      <c r="B55" s="158" t="n">
        <v>136473</v>
      </c>
      <c r="C55" s="144" t="s">
        <v>505</v>
      </c>
      <c r="D55" s="144" t="s">
        <v>368</v>
      </c>
      <c r="E55" s="158" t="s">
        <v>506</v>
      </c>
      <c r="F55" s="144" t="s">
        <v>507</v>
      </c>
      <c r="G55" s="159" t="s">
        <v>485</v>
      </c>
    </row>
    <row r="56" customFormat="false" ht="14.25" hidden="false" customHeight="false" outlineLevel="0" collapsed="false">
      <c r="A56" s="142" t="n">
        <v>31</v>
      </c>
      <c r="B56" s="158" t="n">
        <v>136443</v>
      </c>
      <c r="C56" s="144" t="s">
        <v>508</v>
      </c>
      <c r="D56" s="144" t="s">
        <v>368</v>
      </c>
      <c r="E56" s="158" t="s">
        <v>509</v>
      </c>
      <c r="F56" s="144" t="s">
        <v>510</v>
      </c>
      <c r="G56" s="159" t="s">
        <v>485</v>
      </c>
    </row>
    <row r="57" customFormat="false" ht="14.25" hidden="false" customHeight="false" outlineLevel="0" collapsed="false">
      <c r="A57" s="142" t="n">
        <v>32</v>
      </c>
      <c r="B57" s="158" t="n">
        <v>136436</v>
      </c>
      <c r="C57" s="144" t="s">
        <v>511</v>
      </c>
      <c r="D57" s="144" t="s">
        <v>368</v>
      </c>
      <c r="E57" s="158" t="s">
        <v>512</v>
      </c>
      <c r="F57" s="144" t="s">
        <v>510</v>
      </c>
      <c r="G57" s="159" t="s">
        <v>485</v>
      </c>
    </row>
    <row r="58" customFormat="false" ht="14.25" hidden="false" customHeight="false" outlineLevel="0" collapsed="false">
      <c r="A58" s="142" t="n">
        <v>33</v>
      </c>
      <c r="B58" s="158" t="n">
        <v>136435</v>
      </c>
      <c r="C58" s="144" t="s">
        <v>513</v>
      </c>
      <c r="D58" s="144" t="s">
        <v>368</v>
      </c>
      <c r="E58" s="158" t="s">
        <v>514</v>
      </c>
      <c r="F58" s="144" t="s">
        <v>510</v>
      </c>
      <c r="G58" s="159" t="s">
        <v>485</v>
      </c>
    </row>
    <row r="59" customFormat="false" ht="14.25" hidden="false" customHeight="false" outlineLevel="0" collapsed="false">
      <c r="A59" s="142" t="n">
        <v>34</v>
      </c>
      <c r="B59" s="158" t="n">
        <v>136434</v>
      </c>
      <c r="C59" s="144" t="s">
        <v>515</v>
      </c>
      <c r="D59" s="144" t="s">
        <v>368</v>
      </c>
      <c r="E59" s="158" t="s">
        <v>516</v>
      </c>
      <c r="F59" s="144" t="s">
        <v>510</v>
      </c>
      <c r="G59" s="159" t="s">
        <v>485</v>
      </c>
    </row>
    <row r="60" customFormat="false" ht="14.25" hidden="false" customHeight="false" outlineLevel="0" collapsed="false">
      <c r="A60" s="142" t="n">
        <v>35</v>
      </c>
      <c r="B60" s="158" t="n">
        <v>136360</v>
      </c>
      <c r="C60" s="144" t="s">
        <v>517</v>
      </c>
      <c r="D60" s="144" t="s">
        <v>368</v>
      </c>
      <c r="E60" s="158" t="s">
        <v>518</v>
      </c>
      <c r="F60" s="144" t="s">
        <v>519</v>
      </c>
      <c r="G60" s="159" t="s">
        <v>485</v>
      </c>
    </row>
    <row r="61" customFormat="false" ht="14.25" hidden="false" customHeight="false" outlineLevel="0" collapsed="false">
      <c r="A61" s="142" t="n">
        <v>36</v>
      </c>
      <c r="B61" s="158" t="n">
        <v>136258</v>
      </c>
      <c r="C61" s="144" t="s">
        <v>520</v>
      </c>
      <c r="D61" s="144" t="s">
        <v>368</v>
      </c>
      <c r="E61" s="158" t="s">
        <v>521</v>
      </c>
      <c r="F61" s="144" t="s">
        <v>522</v>
      </c>
      <c r="G61" s="159" t="s">
        <v>485</v>
      </c>
    </row>
    <row r="62" customFormat="false" ht="14.25" hidden="false" customHeight="false" outlineLevel="0" collapsed="false">
      <c r="A62" s="142" t="n">
        <v>37</v>
      </c>
      <c r="B62" s="158" t="n">
        <v>136149</v>
      </c>
      <c r="C62" s="144" t="s">
        <v>523</v>
      </c>
      <c r="D62" s="144" t="s">
        <v>368</v>
      </c>
      <c r="E62" s="158" t="s">
        <v>524</v>
      </c>
      <c r="F62" s="144" t="s">
        <v>525</v>
      </c>
      <c r="G62" s="159" t="s">
        <v>485</v>
      </c>
    </row>
    <row r="63" customFormat="false" ht="14.25" hidden="false" customHeight="false" outlineLevel="0" collapsed="false">
      <c r="A63" s="142" t="n">
        <v>38</v>
      </c>
      <c r="B63" s="158" t="n">
        <v>136148</v>
      </c>
      <c r="C63" s="144" t="s">
        <v>526</v>
      </c>
      <c r="D63" s="144" t="s">
        <v>368</v>
      </c>
      <c r="E63" s="158" t="s">
        <v>527</v>
      </c>
      <c r="F63" s="144" t="s">
        <v>525</v>
      </c>
      <c r="G63" s="159" t="s">
        <v>485</v>
      </c>
    </row>
    <row r="64" customFormat="false" ht="14.25" hidden="false" customHeight="false" outlineLevel="0" collapsed="false">
      <c r="A64" s="142" t="n">
        <v>39</v>
      </c>
      <c r="B64" s="158" t="n">
        <v>136147</v>
      </c>
      <c r="C64" s="144" t="s">
        <v>528</v>
      </c>
      <c r="D64" s="144" t="s">
        <v>368</v>
      </c>
      <c r="E64" s="158" t="s">
        <v>529</v>
      </c>
      <c r="F64" s="144" t="s">
        <v>530</v>
      </c>
      <c r="G64" s="159" t="s">
        <v>485</v>
      </c>
    </row>
    <row r="65" customFormat="false" ht="14.25" hidden="false" customHeight="false" outlineLevel="0" collapsed="false">
      <c r="A65" s="142" t="n">
        <v>40</v>
      </c>
      <c r="B65" s="158" t="n">
        <v>136146</v>
      </c>
      <c r="C65" s="144" t="s">
        <v>531</v>
      </c>
      <c r="D65" s="144" t="s">
        <v>368</v>
      </c>
      <c r="E65" s="158" t="s">
        <v>532</v>
      </c>
      <c r="F65" s="144" t="s">
        <v>533</v>
      </c>
      <c r="G65" s="159" t="s">
        <v>485</v>
      </c>
    </row>
    <row r="66" customFormat="false" ht="14.25" hidden="false" customHeight="false" outlineLevel="0" collapsed="false">
      <c r="A66" s="142" t="n">
        <v>41</v>
      </c>
      <c r="B66" s="158" t="n">
        <v>136145</v>
      </c>
      <c r="C66" s="144" t="s">
        <v>534</v>
      </c>
      <c r="D66" s="144" t="s">
        <v>368</v>
      </c>
      <c r="E66" s="158" t="s">
        <v>535</v>
      </c>
      <c r="F66" s="144" t="s">
        <v>536</v>
      </c>
      <c r="G66" s="159" t="s">
        <v>485</v>
      </c>
    </row>
    <row r="67" customFormat="false" ht="14.25" hidden="false" customHeight="false" outlineLevel="0" collapsed="false">
      <c r="A67" s="142" t="n">
        <v>42</v>
      </c>
      <c r="B67" s="158" t="n">
        <v>136144</v>
      </c>
      <c r="C67" s="144" t="s">
        <v>537</v>
      </c>
      <c r="D67" s="144" t="s">
        <v>368</v>
      </c>
      <c r="E67" s="158" t="s">
        <v>538</v>
      </c>
      <c r="F67" s="144" t="s">
        <v>533</v>
      </c>
      <c r="G67" s="159" t="s">
        <v>485</v>
      </c>
    </row>
    <row r="68" customFormat="false" ht="14.25" hidden="false" customHeight="false" outlineLevel="0" collapsed="false">
      <c r="A68" s="142" t="n">
        <v>43</v>
      </c>
      <c r="B68" s="158" t="n">
        <v>136143</v>
      </c>
      <c r="C68" s="144" t="s">
        <v>539</v>
      </c>
      <c r="D68" s="144" t="s">
        <v>368</v>
      </c>
      <c r="E68" s="158" t="s">
        <v>540</v>
      </c>
      <c r="F68" s="144" t="s">
        <v>541</v>
      </c>
      <c r="G68" s="159" t="s">
        <v>485</v>
      </c>
    </row>
    <row r="69" customFormat="false" ht="14.25" hidden="false" customHeight="false" outlineLevel="0" collapsed="false">
      <c r="A69" s="142" t="n">
        <v>44</v>
      </c>
      <c r="B69" s="158" t="n">
        <v>136141</v>
      </c>
      <c r="C69" s="144" t="s">
        <v>542</v>
      </c>
      <c r="D69" s="144" t="s">
        <v>368</v>
      </c>
      <c r="E69" s="158" t="s">
        <v>543</v>
      </c>
      <c r="F69" s="144" t="s">
        <v>522</v>
      </c>
      <c r="G69" s="159" t="s">
        <v>485</v>
      </c>
    </row>
    <row r="70" customFormat="false" ht="14.25" hidden="false" customHeight="false" outlineLevel="0" collapsed="false">
      <c r="A70" s="142" t="n">
        <v>45</v>
      </c>
      <c r="B70" s="158" t="n">
        <v>136140</v>
      </c>
      <c r="C70" s="144" t="s">
        <v>544</v>
      </c>
      <c r="D70" s="144" t="s">
        <v>368</v>
      </c>
      <c r="E70" s="158" t="s">
        <v>545</v>
      </c>
      <c r="F70" s="144" t="s">
        <v>546</v>
      </c>
      <c r="G70" s="159" t="s">
        <v>485</v>
      </c>
    </row>
    <row r="71" customFormat="false" ht="14.25" hidden="false" customHeight="false" outlineLevel="0" collapsed="false">
      <c r="A71" s="142" t="n">
        <v>46</v>
      </c>
      <c r="B71" s="158" t="n">
        <v>136139</v>
      </c>
      <c r="C71" s="144" t="s">
        <v>547</v>
      </c>
      <c r="D71" s="144" t="s">
        <v>368</v>
      </c>
      <c r="E71" s="158" t="s">
        <v>548</v>
      </c>
      <c r="F71" s="144" t="s">
        <v>522</v>
      </c>
      <c r="G71" s="159" t="s">
        <v>485</v>
      </c>
    </row>
    <row r="72" customFormat="false" ht="14.25" hidden="false" customHeight="false" outlineLevel="0" collapsed="false">
      <c r="A72" s="142" t="n">
        <v>47</v>
      </c>
      <c r="B72" s="158" t="n">
        <v>135948</v>
      </c>
      <c r="C72" s="157" t="s">
        <v>549</v>
      </c>
      <c r="D72" s="144" t="s">
        <v>368</v>
      </c>
      <c r="E72" s="158" t="s">
        <v>550</v>
      </c>
      <c r="F72" s="144" t="s">
        <v>551</v>
      </c>
      <c r="G72" s="159" t="s">
        <v>485</v>
      </c>
    </row>
    <row r="73" customFormat="false" ht="14.25" hidden="false" customHeight="false" outlineLevel="0" collapsed="false">
      <c r="A73" s="142" t="n">
        <v>48</v>
      </c>
      <c r="B73" s="158" t="n">
        <v>135640</v>
      </c>
      <c r="C73" s="157" t="s">
        <v>552</v>
      </c>
      <c r="D73" s="144" t="s">
        <v>368</v>
      </c>
      <c r="E73" s="158" t="s">
        <v>553</v>
      </c>
      <c r="F73" s="144" t="s">
        <v>554</v>
      </c>
      <c r="G73" s="159" t="s">
        <v>485</v>
      </c>
    </row>
    <row r="74" customFormat="false" ht="14.25" hidden="false" customHeight="false" outlineLevel="0" collapsed="false">
      <c r="A74" s="142" t="n">
        <v>49</v>
      </c>
      <c r="B74" s="158" t="n">
        <v>135526</v>
      </c>
      <c r="C74" s="144" t="s">
        <v>555</v>
      </c>
      <c r="D74" s="144" t="s">
        <v>368</v>
      </c>
      <c r="E74" s="158" t="s">
        <v>556</v>
      </c>
      <c r="F74" s="144" t="s">
        <v>557</v>
      </c>
      <c r="G74" s="159" t="s">
        <v>485</v>
      </c>
    </row>
    <row r="75" customFormat="false" ht="14.25" hidden="false" customHeight="false" outlineLevel="0" collapsed="false">
      <c r="A75" s="142" t="n">
        <v>50</v>
      </c>
      <c r="B75" s="158" t="n">
        <v>135487</v>
      </c>
      <c r="C75" s="144" t="s">
        <v>558</v>
      </c>
      <c r="D75" s="144" t="s">
        <v>368</v>
      </c>
      <c r="E75" s="158" t="s">
        <v>559</v>
      </c>
      <c r="F75" s="144" t="s">
        <v>560</v>
      </c>
      <c r="G75" s="159" t="s">
        <v>485</v>
      </c>
    </row>
    <row r="76" customFormat="false" ht="14.25" hidden="false" customHeight="false" outlineLevel="0" collapsed="false">
      <c r="A76" s="142" t="n">
        <v>51</v>
      </c>
      <c r="B76" s="158" t="n">
        <v>135479</v>
      </c>
      <c r="C76" s="157" t="s">
        <v>561</v>
      </c>
      <c r="D76" s="144" t="s">
        <v>368</v>
      </c>
      <c r="E76" s="158" t="s">
        <v>562</v>
      </c>
      <c r="F76" s="144" t="s">
        <v>563</v>
      </c>
      <c r="G76" s="159" t="s">
        <v>485</v>
      </c>
    </row>
    <row r="77" customFormat="false" ht="14.25" hidden="false" customHeight="false" outlineLevel="0" collapsed="false">
      <c r="A77" s="142" t="n">
        <v>52</v>
      </c>
      <c r="B77" s="158" t="n">
        <v>135470</v>
      </c>
      <c r="C77" s="157" t="s">
        <v>564</v>
      </c>
      <c r="D77" s="144" t="s">
        <v>368</v>
      </c>
      <c r="E77" s="158" t="s">
        <v>565</v>
      </c>
      <c r="F77" s="144" t="s">
        <v>566</v>
      </c>
      <c r="G77" s="159" t="s">
        <v>485</v>
      </c>
    </row>
    <row r="78" customFormat="false" ht="14.25" hidden="false" customHeight="false" outlineLevel="0" collapsed="false">
      <c r="A78" s="142" t="n">
        <v>53</v>
      </c>
      <c r="B78" s="158" t="n">
        <v>135401</v>
      </c>
      <c r="C78" s="157" t="s">
        <v>567</v>
      </c>
      <c r="D78" s="144" t="s">
        <v>368</v>
      </c>
      <c r="E78" s="158" t="s">
        <v>568</v>
      </c>
      <c r="F78" s="158"/>
      <c r="G78" s="159" t="s">
        <v>485</v>
      </c>
    </row>
    <row r="79" customFormat="false" ht="14.25" hidden="false" customHeight="false" outlineLevel="0" collapsed="false">
      <c r="A79" s="142" t="n">
        <v>54</v>
      </c>
      <c r="B79" s="158" t="n">
        <v>135379</v>
      </c>
      <c r="C79" s="157" t="s">
        <v>569</v>
      </c>
      <c r="D79" s="144" t="s">
        <v>368</v>
      </c>
      <c r="E79" s="158" t="s">
        <v>570</v>
      </c>
      <c r="F79" s="144" t="s">
        <v>571</v>
      </c>
      <c r="G79" s="159" t="s">
        <v>485</v>
      </c>
    </row>
    <row r="80" customFormat="false" ht="14.25" hidden="false" customHeight="false" outlineLevel="0" collapsed="false">
      <c r="A80" s="142" t="n">
        <v>55</v>
      </c>
      <c r="B80" s="158" t="n">
        <v>135348</v>
      </c>
      <c r="C80" s="144" t="s">
        <v>572</v>
      </c>
      <c r="D80" s="144" t="s">
        <v>368</v>
      </c>
      <c r="E80" s="158" t="s">
        <v>573</v>
      </c>
      <c r="F80" s="144" t="s">
        <v>574</v>
      </c>
      <c r="G80" s="159" t="s">
        <v>485</v>
      </c>
    </row>
    <row r="81" customFormat="false" ht="14.25" hidden="false" customHeight="false" outlineLevel="0" collapsed="false">
      <c r="A81" s="142" t="n">
        <v>56</v>
      </c>
      <c r="B81" s="158" t="n">
        <v>135291</v>
      </c>
      <c r="C81" s="157" t="s">
        <v>575</v>
      </c>
      <c r="D81" s="144" t="s">
        <v>368</v>
      </c>
      <c r="E81" s="158" t="s">
        <v>576</v>
      </c>
      <c r="F81" s="144" t="s">
        <v>577</v>
      </c>
      <c r="G81" s="159" t="s">
        <v>485</v>
      </c>
    </row>
    <row r="82" customFormat="false" ht="14.25" hidden="false" customHeight="false" outlineLevel="0" collapsed="false">
      <c r="A82" s="142" t="n">
        <v>57</v>
      </c>
      <c r="B82" s="158" t="n">
        <v>135278</v>
      </c>
      <c r="C82" s="157" t="s">
        <v>578</v>
      </c>
      <c r="D82" s="144" t="s">
        <v>368</v>
      </c>
      <c r="E82" s="158" t="s">
        <v>579</v>
      </c>
      <c r="F82" s="144" t="s">
        <v>525</v>
      </c>
      <c r="G82" s="159" t="s">
        <v>485</v>
      </c>
    </row>
    <row r="83" customFormat="false" ht="14.25" hidden="false" customHeight="false" outlineLevel="0" collapsed="false">
      <c r="A83" s="142" t="n">
        <v>58</v>
      </c>
      <c r="B83" s="158" t="n">
        <v>135277</v>
      </c>
      <c r="C83" s="157" t="s">
        <v>580</v>
      </c>
      <c r="D83" s="144" t="s">
        <v>368</v>
      </c>
      <c r="E83" s="158" t="s">
        <v>581</v>
      </c>
      <c r="F83" s="144" t="s">
        <v>582</v>
      </c>
      <c r="G83" s="159" t="s">
        <v>485</v>
      </c>
    </row>
    <row r="84" customFormat="false" ht="14.25" hidden="false" customHeight="false" outlineLevel="0" collapsed="false">
      <c r="A84" s="142" t="n">
        <v>59</v>
      </c>
      <c r="B84" s="158" t="n">
        <v>135271</v>
      </c>
      <c r="C84" s="157" t="s">
        <v>453</v>
      </c>
      <c r="D84" s="144" t="s">
        <v>368</v>
      </c>
      <c r="E84" s="158" t="s">
        <v>583</v>
      </c>
      <c r="F84" s="144" t="s">
        <v>584</v>
      </c>
      <c r="G84" s="159" t="s">
        <v>485</v>
      </c>
    </row>
    <row r="85" customFormat="false" ht="14.25" hidden="false" customHeight="false" outlineLevel="0" collapsed="false">
      <c r="A85" s="142" t="n">
        <v>60</v>
      </c>
      <c r="B85" s="158" t="n">
        <v>135267</v>
      </c>
      <c r="C85" s="157" t="s">
        <v>585</v>
      </c>
      <c r="D85" s="144" t="s">
        <v>359</v>
      </c>
      <c r="E85" s="158" t="s">
        <v>586</v>
      </c>
      <c r="F85" s="144" t="s">
        <v>587</v>
      </c>
      <c r="G85" s="159" t="s">
        <v>485</v>
      </c>
    </row>
    <row r="86" customFormat="false" ht="14.25" hidden="false" customHeight="false" outlineLevel="0" collapsed="false">
      <c r="A86" s="142" t="n">
        <v>61</v>
      </c>
      <c r="B86" s="158" t="n">
        <v>135243</v>
      </c>
      <c r="C86" s="144" t="s">
        <v>588</v>
      </c>
      <c r="D86" s="144" t="s">
        <v>368</v>
      </c>
      <c r="E86" s="158" t="s">
        <v>589</v>
      </c>
      <c r="F86" s="144" t="s">
        <v>590</v>
      </c>
      <c r="G86" s="159" t="s">
        <v>485</v>
      </c>
    </row>
    <row r="87" customFormat="false" ht="14.25" hidden="false" customHeight="false" outlineLevel="0" collapsed="false">
      <c r="A87" s="142" t="n">
        <v>62</v>
      </c>
      <c r="B87" s="158" t="n">
        <v>135230</v>
      </c>
      <c r="C87" s="157" t="s">
        <v>591</v>
      </c>
      <c r="D87" s="144" t="s">
        <v>368</v>
      </c>
      <c r="E87" s="158" t="s">
        <v>592</v>
      </c>
      <c r="F87" s="144" t="s">
        <v>593</v>
      </c>
      <c r="G87" s="159" t="s">
        <v>485</v>
      </c>
    </row>
    <row r="88" customFormat="false" ht="14.25" hidden="false" customHeight="false" outlineLevel="0" collapsed="false">
      <c r="A88" s="142" t="n">
        <v>63</v>
      </c>
      <c r="B88" s="158" t="n">
        <v>135175</v>
      </c>
      <c r="C88" s="157" t="s">
        <v>594</v>
      </c>
      <c r="D88" s="144" t="s">
        <v>368</v>
      </c>
      <c r="E88" s="158" t="s">
        <v>595</v>
      </c>
      <c r="F88" s="144" t="s">
        <v>596</v>
      </c>
      <c r="G88" s="159" t="s">
        <v>485</v>
      </c>
    </row>
    <row r="89" customFormat="false" ht="14.25" hidden="false" customHeight="false" outlineLevel="0" collapsed="false">
      <c r="A89" s="142" t="n">
        <v>64</v>
      </c>
      <c r="B89" s="158" t="n">
        <v>135174</v>
      </c>
      <c r="C89" s="144" t="s">
        <v>597</v>
      </c>
      <c r="D89" s="144" t="s">
        <v>368</v>
      </c>
      <c r="E89" s="158" t="s">
        <v>598</v>
      </c>
      <c r="F89" s="144" t="s">
        <v>582</v>
      </c>
      <c r="G89" s="159" t="s">
        <v>485</v>
      </c>
    </row>
    <row r="90" customFormat="false" ht="14.25" hidden="false" customHeight="false" outlineLevel="0" collapsed="false">
      <c r="A90" s="142" t="n">
        <v>65</v>
      </c>
      <c r="B90" s="158" t="n">
        <v>135162</v>
      </c>
      <c r="C90" s="157" t="s">
        <v>599</v>
      </c>
      <c r="D90" s="144" t="s">
        <v>368</v>
      </c>
      <c r="E90" s="158" t="s">
        <v>600</v>
      </c>
      <c r="F90" s="144" t="s">
        <v>601</v>
      </c>
      <c r="G90" s="159" t="s">
        <v>485</v>
      </c>
    </row>
    <row r="91" customFormat="false" ht="14.25" hidden="false" customHeight="false" outlineLevel="0" collapsed="false">
      <c r="A91" s="142" t="n">
        <v>66</v>
      </c>
      <c r="B91" s="158" t="n">
        <v>135150</v>
      </c>
      <c r="C91" s="144" t="s">
        <v>602</v>
      </c>
      <c r="D91" s="144" t="s">
        <v>359</v>
      </c>
      <c r="E91" s="158" t="s">
        <v>603</v>
      </c>
      <c r="F91" s="144" t="s">
        <v>604</v>
      </c>
      <c r="G91" s="159" t="s">
        <v>485</v>
      </c>
    </row>
    <row r="92" customFormat="false" ht="14.25" hidden="false" customHeight="false" outlineLevel="0" collapsed="false">
      <c r="A92" s="142" t="n">
        <v>67</v>
      </c>
      <c r="B92" s="158" t="n">
        <v>135145</v>
      </c>
      <c r="C92" s="157" t="s">
        <v>605</v>
      </c>
      <c r="D92" s="144" t="s">
        <v>368</v>
      </c>
      <c r="E92" s="158" t="s">
        <v>606</v>
      </c>
      <c r="F92" s="144" t="s">
        <v>607</v>
      </c>
      <c r="G92" s="159" t="s">
        <v>485</v>
      </c>
    </row>
    <row r="93" customFormat="false" ht="14.25" hidden="false" customHeight="false" outlineLevel="0" collapsed="false">
      <c r="A93" s="142" t="n">
        <v>68</v>
      </c>
      <c r="B93" s="158" t="n">
        <v>135115</v>
      </c>
      <c r="C93" s="144" t="s">
        <v>608</v>
      </c>
      <c r="D93" s="144" t="s">
        <v>368</v>
      </c>
      <c r="E93" s="158" t="s">
        <v>609</v>
      </c>
      <c r="F93" s="144" t="s">
        <v>610</v>
      </c>
      <c r="G93" s="159" t="s">
        <v>485</v>
      </c>
    </row>
    <row r="94" customFormat="false" ht="14.25" hidden="false" customHeight="false" outlineLevel="0" collapsed="false">
      <c r="A94" s="142" t="n">
        <v>69</v>
      </c>
      <c r="B94" s="158" t="n">
        <v>135114</v>
      </c>
      <c r="C94" s="157" t="s">
        <v>611</v>
      </c>
      <c r="D94" s="144" t="s">
        <v>368</v>
      </c>
      <c r="E94" s="158" t="s">
        <v>612</v>
      </c>
      <c r="F94" s="144" t="s">
        <v>613</v>
      </c>
      <c r="G94" s="159" t="s">
        <v>485</v>
      </c>
    </row>
    <row r="95" customFormat="false" ht="14.25" hidden="false" customHeight="false" outlineLevel="0" collapsed="false">
      <c r="A95" s="142" t="n">
        <v>70</v>
      </c>
      <c r="B95" s="158" t="n">
        <v>135106</v>
      </c>
      <c r="C95" s="144" t="s">
        <v>614</v>
      </c>
      <c r="D95" s="144" t="s">
        <v>368</v>
      </c>
      <c r="E95" s="158" t="s">
        <v>615</v>
      </c>
      <c r="F95" s="144" t="s">
        <v>616</v>
      </c>
      <c r="G95" s="159" t="s">
        <v>485</v>
      </c>
    </row>
    <row r="96" customFormat="false" ht="14.25" hidden="false" customHeight="false" outlineLevel="0" collapsed="false">
      <c r="A96" s="142" t="n">
        <v>71</v>
      </c>
      <c r="B96" s="158" t="n">
        <v>135101</v>
      </c>
      <c r="C96" s="157" t="s">
        <v>617</v>
      </c>
      <c r="D96" s="144" t="s">
        <v>368</v>
      </c>
      <c r="E96" s="158" t="s">
        <v>618</v>
      </c>
      <c r="F96" s="144" t="s">
        <v>619</v>
      </c>
      <c r="G96" s="159" t="s">
        <v>485</v>
      </c>
    </row>
    <row r="97" customFormat="false" ht="14.25" hidden="false" customHeight="false" outlineLevel="0" collapsed="false">
      <c r="A97" s="142" t="n">
        <v>72</v>
      </c>
      <c r="B97" s="158" t="n">
        <v>135089</v>
      </c>
      <c r="C97" s="144" t="s">
        <v>620</v>
      </c>
      <c r="D97" s="144" t="s">
        <v>359</v>
      </c>
      <c r="E97" s="158" t="s">
        <v>621</v>
      </c>
      <c r="F97" s="158"/>
      <c r="G97" s="159" t="s">
        <v>485</v>
      </c>
    </row>
    <row r="98" customFormat="false" ht="14.25" hidden="false" customHeight="false" outlineLevel="0" collapsed="false">
      <c r="A98" s="142" t="n">
        <v>73</v>
      </c>
      <c r="B98" s="158" t="n">
        <v>135086</v>
      </c>
      <c r="C98" s="144" t="s">
        <v>622</v>
      </c>
      <c r="D98" s="144" t="s">
        <v>359</v>
      </c>
      <c r="E98" s="158" t="s">
        <v>623</v>
      </c>
      <c r="F98" s="158"/>
      <c r="G98" s="159" t="s">
        <v>485</v>
      </c>
    </row>
    <row r="99" customFormat="false" ht="14.25" hidden="false" customHeight="false" outlineLevel="0" collapsed="false">
      <c r="A99" s="142" t="n">
        <v>74</v>
      </c>
      <c r="B99" s="158" t="n">
        <v>135083</v>
      </c>
      <c r="C99" s="157" t="s">
        <v>624</v>
      </c>
      <c r="D99" s="144" t="s">
        <v>368</v>
      </c>
      <c r="E99" s="158" t="s">
        <v>625</v>
      </c>
      <c r="F99" s="144" t="s">
        <v>626</v>
      </c>
      <c r="G99" s="159" t="s">
        <v>485</v>
      </c>
    </row>
    <row r="100" customFormat="false" ht="14.25" hidden="false" customHeight="false" outlineLevel="0" collapsed="false">
      <c r="A100" s="142" t="n">
        <v>75</v>
      </c>
      <c r="B100" s="158" t="n">
        <v>135082</v>
      </c>
      <c r="C100" s="157" t="s">
        <v>627</v>
      </c>
      <c r="D100" s="144" t="s">
        <v>368</v>
      </c>
      <c r="E100" s="158" t="s">
        <v>628</v>
      </c>
      <c r="F100" s="144" t="s">
        <v>629</v>
      </c>
      <c r="G100" s="159" t="s">
        <v>485</v>
      </c>
    </row>
    <row r="101" customFormat="false" ht="14.25" hidden="false" customHeight="false" outlineLevel="0" collapsed="false">
      <c r="A101" s="142" t="n">
        <v>76</v>
      </c>
      <c r="B101" s="158" t="n">
        <v>135073</v>
      </c>
      <c r="C101" s="157" t="s">
        <v>630</v>
      </c>
      <c r="D101" s="144" t="s">
        <v>368</v>
      </c>
      <c r="E101" s="158" t="s">
        <v>631</v>
      </c>
      <c r="F101" s="144" t="s">
        <v>632</v>
      </c>
      <c r="G101" s="159" t="s">
        <v>485</v>
      </c>
    </row>
    <row r="102" customFormat="false" ht="14.25" hidden="false" customHeight="false" outlineLevel="0" collapsed="false">
      <c r="A102" s="142" t="n">
        <v>77</v>
      </c>
      <c r="B102" s="158" t="n">
        <v>135059</v>
      </c>
      <c r="C102" s="157" t="s">
        <v>633</v>
      </c>
      <c r="D102" s="144" t="s">
        <v>368</v>
      </c>
      <c r="E102" s="158" t="s">
        <v>634</v>
      </c>
      <c r="F102" s="158"/>
      <c r="G102" s="159" t="s">
        <v>485</v>
      </c>
    </row>
    <row r="103" customFormat="false" ht="14.25" hidden="false" customHeight="false" outlineLevel="0" collapsed="false">
      <c r="A103" s="142" t="n">
        <v>78</v>
      </c>
      <c r="B103" s="158" t="n">
        <v>135058</v>
      </c>
      <c r="C103" s="157" t="s">
        <v>635</v>
      </c>
      <c r="D103" s="144" t="s">
        <v>368</v>
      </c>
      <c r="E103" s="158" t="s">
        <v>636</v>
      </c>
      <c r="F103" s="144" t="s">
        <v>582</v>
      </c>
      <c r="G103" s="159" t="s">
        <v>485</v>
      </c>
    </row>
    <row r="104" customFormat="false" ht="14.25" hidden="false" customHeight="false" outlineLevel="0" collapsed="false">
      <c r="A104" s="142" t="n">
        <v>79</v>
      </c>
      <c r="B104" s="158" t="n">
        <v>135055</v>
      </c>
      <c r="C104" s="157" t="s">
        <v>637</v>
      </c>
      <c r="D104" s="144" t="s">
        <v>368</v>
      </c>
      <c r="E104" s="158" t="s">
        <v>638</v>
      </c>
      <c r="F104" s="144" t="s">
        <v>639</v>
      </c>
      <c r="G104" s="159" t="s">
        <v>485</v>
      </c>
    </row>
    <row r="105" customFormat="false" ht="14.25" hidden="false" customHeight="false" outlineLevel="0" collapsed="false">
      <c r="A105" s="142" t="n">
        <v>80</v>
      </c>
      <c r="B105" s="158" t="n">
        <v>135037</v>
      </c>
      <c r="C105" s="144" t="s">
        <v>640</v>
      </c>
      <c r="D105" s="144" t="s">
        <v>368</v>
      </c>
      <c r="E105" s="158" t="s">
        <v>641</v>
      </c>
      <c r="F105" s="144" t="s">
        <v>642</v>
      </c>
      <c r="G105" s="159" t="s">
        <v>485</v>
      </c>
    </row>
    <row r="106" customFormat="false" ht="14.25" hidden="false" customHeight="false" outlineLevel="0" collapsed="false">
      <c r="A106" s="142" t="n">
        <v>81</v>
      </c>
      <c r="B106" s="158" t="n">
        <v>134988</v>
      </c>
      <c r="C106" s="144" t="s">
        <v>643</v>
      </c>
      <c r="D106" s="144" t="s">
        <v>368</v>
      </c>
      <c r="E106" s="158" t="s">
        <v>644</v>
      </c>
      <c r="F106" s="144" t="s">
        <v>645</v>
      </c>
      <c r="G106" s="159" t="s">
        <v>485</v>
      </c>
    </row>
    <row r="107" customFormat="false" ht="14.25" hidden="false" customHeight="false" outlineLevel="0" collapsed="false">
      <c r="A107" s="142" t="n">
        <v>82</v>
      </c>
      <c r="B107" s="158" t="n">
        <v>134900</v>
      </c>
      <c r="C107" s="144" t="s">
        <v>646</v>
      </c>
      <c r="D107" s="144" t="s">
        <v>359</v>
      </c>
      <c r="E107" s="158" t="s">
        <v>647</v>
      </c>
      <c r="F107" s="158"/>
      <c r="G107" s="159" t="s">
        <v>485</v>
      </c>
    </row>
    <row r="108" customFormat="false" ht="14.25" hidden="false" customHeight="false" outlineLevel="0" collapsed="false">
      <c r="A108" s="142" t="n">
        <v>83</v>
      </c>
      <c r="B108" s="158" t="n">
        <v>134899</v>
      </c>
      <c r="C108" s="157" t="s">
        <v>648</v>
      </c>
      <c r="D108" s="144" t="s">
        <v>368</v>
      </c>
      <c r="E108" s="158" t="s">
        <v>649</v>
      </c>
      <c r="F108" s="144" t="s">
        <v>650</v>
      </c>
      <c r="G108" s="159" t="s">
        <v>485</v>
      </c>
    </row>
    <row r="109" customFormat="false" ht="14.25" hidden="false" customHeight="false" outlineLevel="0" collapsed="false">
      <c r="A109" s="142" t="n">
        <v>84</v>
      </c>
      <c r="B109" s="158" t="n">
        <v>134866</v>
      </c>
      <c r="C109" s="144" t="s">
        <v>651</v>
      </c>
      <c r="D109" s="144" t="s">
        <v>368</v>
      </c>
      <c r="E109" s="158" t="s">
        <v>652</v>
      </c>
      <c r="F109" s="158"/>
      <c r="G109" s="159" t="s">
        <v>653</v>
      </c>
    </row>
    <row r="110" customFormat="false" ht="14.25" hidden="false" customHeight="false" outlineLevel="0" collapsed="false">
      <c r="A110" s="142" t="n">
        <v>85</v>
      </c>
      <c r="B110" s="158" t="n">
        <v>134865</v>
      </c>
      <c r="C110" s="144" t="s">
        <v>654</v>
      </c>
      <c r="D110" s="144" t="s">
        <v>368</v>
      </c>
      <c r="E110" s="158" t="s">
        <v>655</v>
      </c>
      <c r="F110" s="158"/>
      <c r="G110" s="159" t="s">
        <v>653</v>
      </c>
    </row>
    <row r="111" customFormat="false" ht="14.25" hidden="false" customHeight="false" outlineLevel="0" collapsed="false">
      <c r="A111" s="142" t="n">
        <v>86</v>
      </c>
      <c r="B111" s="158" t="n">
        <v>134864</v>
      </c>
      <c r="C111" s="144" t="s">
        <v>656</v>
      </c>
      <c r="D111" s="144" t="s">
        <v>368</v>
      </c>
      <c r="E111" s="158" t="s">
        <v>657</v>
      </c>
      <c r="F111" s="158"/>
      <c r="G111" s="159" t="s">
        <v>653</v>
      </c>
    </row>
    <row r="112" customFormat="false" ht="14.25" hidden="false" customHeight="false" outlineLevel="0" collapsed="false">
      <c r="A112" s="142" t="n">
        <v>87</v>
      </c>
      <c r="B112" s="158" t="n">
        <v>134863</v>
      </c>
      <c r="C112" s="144" t="s">
        <v>656</v>
      </c>
      <c r="D112" s="144" t="s">
        <v>368</v>
      </c>
      <c r="E112" s="158" t="s">
        <v>658</v>
      </c>
      <c r="F112" s="158"/>
      <c r="G112" s="159" t="s">
        <v>653</v>
      </c>
    </row>
    <row r="113" customFormat="false" ht="14.25" hidden="false" customHeight="false" outlineLevel="0" collapsed="false">
      <c r="A113" s="142" t="n">
        <v>88</v>
      </c>
      <c r="B113" s="158" t="n">
        <v>134861</v>
      </c>
      <c r="C113" s="144" t="s">
        <v>659</v>
      </c>
      <c r="D113" s="144" t="s">
        <v>368</v>
      </c>
      <c r="E113" s="158" t="s">
        <v>660</v>
      </c>
      <c r="F113" s="158"/>
      <c r="G113" s="159" t="s">
        <v>653</v>
      </c>
    </row>
    <row r="114" customFormat="false" ht="14.25" hidden="false" customHeight="false" outlineLevel="0" collapsed="false">
      <c r="A114" s="142" t="n">
        <v>89</v>
      </c>
      <c r="B114" s="158" t="n">
        <v>134860</v>
      </c>
      <c r="C114" s="144" t="s">
        <v>656</v>
      </c>
      <c r="D114" s="144" t="s">
        <v>368</v>
      </c>
      <c r="E114" s="158" t="s">
        <v>661</v>
      </c>
      <c r="F114" s="158"/>
      <c r="G114" s="159" t="s">
        <v>653</v>
      </c>
    </row>
    <row r="115" customFormat="false" ht="14.25" hidden="false" customHeight="false" outlineLevel="0" collapsed="false">
      <c r="A115" s="142" t="n">
        <v>90</v>
      </c>
      <c r="B115" s="158" t="n">
        <v>134859</v>
      </c>
      <c r="C115" s="144" t="s">
        <v>656</v>
      </c>
      <c r="D115" s="144" t="s">
        <v>368</v>
      </c>
      <c r="E115" s="158" t="s">
        <v>662</v>
      </c>
      <c r="F115" s="158"/>
      <c r="G115" s="159" t="s">
        <v>653</v>
      </c>
    </row>
    <row r="116" customFormat="false" ht="14.25" hidden="false" customHeight="false" outlineLevel="0" collapsed="false">
      <c r="A116" s="142" t="n">
        <v>91</v>
      </c>
      <c r="B116" s="158" t="n">
        <v>134858</v>
      </c>
      <c r="C116" s="144" t="s">
        <v>663</v>
      </c>
      <c r="D116" s="144" t="s">
        <v>368</v>
      </c>
      <c r="E116" s="158" t="s">
        <v>664</v>
      </c>
      <c r="F116" s="158"/>
      <c r="G116" s="159" t="s">
        <v>653</v>
      </c>
    </row>
    <row r="117" customFormat="false" ht="14.25" hidden="false" customHeight="false" outlineLevel="0" collapsed="false">
      <c r="A117" s="142" t="n">
        <v>92</v>
      </c>
      <c r="B117" s="158" t="n">
        <v>134854</v>
      </c>
      <c r="C117" s="144" t="s">
        <v>665</v>
      </c>
      <c r="D117" s="144" t="s">
        <v>368</v>
      </c>
      <c r="E117" s="158" t="s">
        <v>666</v>
      </c>
      <c r="F117" s="144" t="s">
        <v>667</v>
      </c>
      <c r="G117" s="159" t="s">
        <v>485</v>
      </c>
    </row>
    <row r="118" customFormat="false" ht="14.25" hidden="false" customHeight="false" outlineLevel="0" collapsed="false">
      <c r="A118" s="142" t="n">
        <v>93</v>
      </c>
      <c r="B118" s="158" t="n">
        <v>134841</v>
      </c>
      <c r="C118" s="160" t="s">
        <v>668</v>
      </c>
      <c r="D118" s="144" t="s">
        <v>349</v>
      </c>
      <c r="E118" s="158" t="s">
        <v>669</v>
      </c>
      <c r="F118" s="144" t="s">
        <v>670</v>
      </c>
      <c r="G118" s="159" t="s">
        <v>485</v>
      </c>
    </row>
    <row r="119" customFormat="false" ht="14.25" hidden="false" customHeight="false" outlineLevel="0" collapsed="false">
      <c r="A119" s="142" t="n">
        <v>94</v>
      </c>
      <c r="B119" s="158" t="n">
        <v>134840</v>
      </c>
      <c r="C119" s="160" t="s">
        <v>668</v>
      </c>
      <c r="D119" s="144" t="s">
        <v>671</v>
      </c>
      <c r="E119" s="158" t="s">
        <v>672</v>
      </c>
      <c r="F119" s="144" t="s">
        <v>670</v>
      </c>
      <c r="G119" s="159" t="s">
        <v>485</v>
      </c>
    </row>
    <row r="120" customFormat="false" ht="14.25" hidden="false" customHeight="false" outlineLevel="0" collapsed="false">
      <c r="A120" s="142" t="n">
        <v>95</v>
      </c>
      <c r="B120" s="158" t="n">
        <v>134839</v>
      </c>
      <c r="C120" s="160" t="s">
        <v>668</v>
      </c>
      <c r="D120" s="144" t="s">
        <v>671</v>
      </c>
      <c r="E120" s="158" t="s">
        <v>673</v>
      </c>
      <c r="F120" s="144" t="s">
        <v>670</v>
      </c>
      <c r="G120" s="159" t="s">
        <v>485</v>
      </c>
    </row>
    <row r="121" customFormat="false" ht="14.25" hidden="false" customHeight="false" outlineLevel="0" collapsed="false">
      <c r="A121" s="142" t="n">
        <v>96</v>
      </c>
      <c r="B121" s="158" t="n">
        <v>134830</v>
      </c>
      <c r="C121" s="144" t="s">
        <v>378</v>
      </c>
      <c r="D121" s="144" t="s">
        <v>368</v>
      </c>
      <c r="E121" s="144" t="s">
        <v>674</v>
      </c>
      <c r="F121" s="144" t="s">
        <v>670</v>
      </c>
      <c r="G121" s="159" t="s">
        <v>485</v>
      </c>
    </row>
    <row r="122" customFormat="false" ht="14.25" hidden="false" customHeight="false" outlineLevel="0" collapsed="false">
      <c r="A122" s="142" t="n">
        <v>97</v>
      </c>
      <c r="B122" s="158" t="n">
        <v>134829</v>
      </c>
      <c r="C122" s="144" t="s">
        <v>675</v>
      </c>
      <c r="D122" s="144" t="s">
        <v>368</v>
      </c>
      <c r="E122" s="158" t="s">
        <v>676</v>
      </c>
      <c r="F122" s="158"/>
      <c r="G122" s="159" t="s">
        <v>485</v>
      </c>
    </row>
    <row r="123" customFormat="false" ht="14.25" hidden="false" customHeight="false" outlineLevel="0" collapsed="false">
      <c r="A123" s="142" t="n">
        <v>98</v>
      </c>
      <c r="B123" s="158" t="n">
        <v>134827</v>
      </c>
      <c r="C123" s="144" t="s">
        <v>677</v>
      </c>
      <c r="D123" s="144" t="s">
        <v>368</v>
      </c>
      <c r="E123" s="158" t="s">
        <v>678</v>
      </c>
      <c r="F123" s="158"/>
      <c r="G123" s="159" t="s">
        <v>485</v>
      </c>
    </row>
    <row r="124" customFormat="false" ht="14.25" hidden="false" customHeight="false" outlineLevel="0" collapsed="false">
      <c r="A124" s="142" t="n">
        <v>99</v>
      </c>
      <c r="B124" s="158" t="n">
        <v>134824</v>
      </c>
      <c r="C124" s="144" t="s">
        <v>470</v>
      </c>
      <c r="D124" s="144" t="s">
        <v>368</v>
      </c>
      <c r="E124" s="158" t="s">
        <v>679</v>
      </c>
      <c r="F124" s="144" t="s">
        <v>680</v>
      </c>
      <c r="G124" s="159" t="s">
        <v>485</v>
      </c>
    </row>
    <row r="125" customFormat="false" ht="14.25" hidden="false" customHeight="false" outlineLevel="0" collapsed="false">
      <c r="A125" s="142" t="n">
        <v>100</v>
      </c>
      <c r="B125" s="158" t="n">
        <v>134806</v>
      </c>
      <c r="C125" s="144" t="s">
        <v>681</v>
      </c>
      <c r="D125" s="144" t="s">
        <v>368</v>
      </c>
      <c r="E125" s="158" t="s">
        <v>679</v>
      </c>
      <c r="F125" s="144" t="s">
        <v>682</v>
      </c>
      <c r="G125" s="159" t="s">
        <v>485</v>
      </c>
    </row>
    <row r="126" customFormat="false" ht="14.25" hidden="false" customHeight="false" outlineLevel="0" collapsed="false">
      <c r="A126" s="142" t="n">
        <v>101</v>
      </c>
      <c r="B126" s="158" t="n">
        <v>134772</v>
      </c>
      <c r="C126" s="144" t="s">
        <v>683</v>
      </c>
      <c r="D126" s="144" t="s">
        <v>368</v>
      </c>
      <c r="E126" s="158" t="s">
        <v>684</v>
      </c>
      <c r="F126" s="144" t="s">
        <v>685</v>
      </c>
      <c r="G126" s="159" t="s">
        <v>485</v>
      </c>
    </row>
    <row r="127" customFormat="false" ht="14.25" hidden="false" customHeight="false" outlineLevel="0" collapsed="false">
      <c r="A127" s="142" t="n">
        <v>102</v>
      </c>
      <c r="B127" s="158" t="n">
        <v>134770</v>
      </c>
      <c r="C127" s="144" t="s">
        <v>686</v>
      </c>
      <c r="D127" s="144" t="s">
        <v>368</v>
      </c>
      <c r="E127" s="158" t="s">
        <v>687</v>
      </c>
      <c r="F127" s="144" t="s">
        <v>688</v>
      </c>
      <c r="G127" s="159" t="s">
        <v>485</v>
      </c>
    </row>
    <row r="128" customFormat="false" ht="14.25" hidden="false" customHeight="false" outlineLevel="0" collapsed="false">
      <c r="A128" s="142" t="n">
        <v>103</v>
      </c>
      <c r="B128" s="158" t="n">
        <v>134748</v>
      </c>
      <c r="C128" s="144" t="s">
        <v>689</v>
      </c>
      <c r="D128" s="144" t="s">
        <v>368</v>
      </c>
      <c r="E128" s="158" t="s">
        <v>690</v>
      </c>
      <c r="F128" s="144" t="s">
        <v>691</v>
      </c>
      <c r="G128" s="159" t="s">
        <v>485</v>
      </c>
    </row>
    <row r="129" customFormat="false" ht="14.25" hidden="false" customHeight="false" outlineLevel="0" collapsed="false">
      <c r="A129" s="142" t="n">
        <v>104</v>
      </c>
      <c r="B129" s="158" t="n">
        <v>134734</v>
      </c>
      <c r="C129" s="144" t="s">
        <v>416</v>
      </c>
      <c r="D129" s="144" t="s">
        <v>368</v>
      </c>
      <c r="E129" s="158" t="s">
        <v>692</v>
      </c>
      <c r="F129" s="144" t="s">
        <v>693</v>
      </c>
      <c r="G129" s="159" t="s">
        <v>485</v>
      </c>
    </row>
    <row r="130" customFormat="false" ht="14.25" hidden="false" customHeight="false" outlineLevel="0" collapsed="false">
      <c r="A130" s="142" t="n">
        <v>105</v>
      </c>
      <c r="B130" s="158" t="n">
        <v>134728</v>
      </c>
      <c r="C130" s="144" t="s">
        <v>694</v>
      </c>
      <c r="D130" s="144" t="s">
        <v>368</v>
      </c>
      <c r="E130" s="158" t="s">
        <v>695</v>
      </c>
      <c r="F130" s="144" t="s">
        <v>696</v>
      </c>
      <c r="G130" s="159" t="s">
        <v>485</v>
      </c>
    </row>
    <row r="131" customFormat="false" ht="14.25" hidden="false" customHeight="false" outlineLevel="0" collapsed="false">
      <c r="A131" s="142" t="n">
        <v>106</v>
      </c>
      <c r="B131" s="158" t="n">
        <v>134726</v>
      </c>
      <c r="C131" s="144" t="s">
        <v>697</v>
      </c>
      <c r="D131" s="144" t="s">
        <v>368</v>
      </c>
      <c r="E131" s="158" t="s">
        <v>698</v>
      </c>
      <c r="F131" s="144" t="s">
        <v>696</v>
      </c>
      <c r="G131" s="159" t="s">
        <v>485</v>
      </c>
    </row>
    <row r="132" customFormat="false" ht="14.25" hidden="false" customHeight="false" outlineLevel="0" collapsed="false">
      <c r="A132" s="142" t="n">
        <v>107</v>
      </c>
      <c r="B132" s="158" t="n">
        <v>134725</v>
      </c>
      <c r="C132" s="158" t="s">
        <v>699</v>
      </c>
      <c r="D132" s="144" t="s">
        <v>368</v>
      </c>
      <c r="E132" s="158" t="s">
        <v>700</v>
      </c>
      <c r="F132" s="144" t="s">
        <v>701</v>
      </c>
      <c r="G132" s="159" t="s">
        <v>653</v>
      </c>
    </row>
    <row r="133" customFormat="false" ht="14.25" hidden="false" customHeight="false" outlineLevel="0" collapsed="false">
      <c r="A133" s="142" t="n">
        <v>108</v>
      </c>
      <c r="B133" s="158" t="n">
        <v>134714</v>
      </c>
      <c r="C133" s="144" t="s">
        <v>702</v>
      </c>
      <c r="D133" s="144" t="s">
        <v>368</v>
      </c>
      <c r="E133" s="158" t="s">
        <v>703</v>
      </c>
      <c r="F133" s="144" t="s">
        <v>566</v>
      </c>
      <c r="G133" s="159" t="s">
        <v>485</v>
      </c>
    </row>
    <row r="134" customFormat="false" ht="14.25" hidden="false" customHeight="false" outlineLevel="0" collapsed="false">
      <c r="A134" s="142" t="n">
        <v>109</v>
      </c>
      <c r="B134" s="158" t="n">
        <v>134706</v>
      </c>
      <c r="C134" s="144" t="s">
        <v>704</v>
      </c>
      <c r="D134" s="144" t="s">
        <v>368</v>
      </c>
      <c r="E134" s="158" t="s">
        <v>705</v>
      </c>
      <c r="F134" s="144" t="s">
        <v>706</v>
      </c>
      <c r="G134" s="159" t="s">
        <v>485</v>
      </c>
    </row>
    <row r="135" customFormat="false" ht="14.25" hidden="false" customHeight="false" outlineLevel="0" collapsed="false">
      <c r="A135" s="142" t="n">
        <v>110</v>
      </c>
      <c r="B135" s="158" t="n">
        <v>134703</v>
      </c>
      <c r="C135" s="144" t="s">
        <v>537</v>
      </c>
      <c r="D135" s="144" t="s">
        <v>368</v>
      </c>
      <c r="E135" s="158" t="s">
        <v>707</v>
      </c>
      <c r="F135" s="144" t="s">
        <v>708</v>
      </c>
      <c r="G135" s="159" t="s">
        <v>485</v>
      </c>
    </row>
    <row r="136" customFormat="false" ht="14.25" hidden="false" customHeight="false" outlineLevel="0" collapsed="false">
      <c r="A136" s="142" t="n">
        <v>111</v>
      </c>
      <c r="B136" s="158" t="n">
        <v>134687</v>
      </c>
      <c r="C136" s="158" t="s">
        <v>709</v>
      </c>
      <c r="D136" s="144" t="s">
        <v>368</v>
      </c>
      <c r="E136" s="158" t="s">
        <v>710</v>
      </c>
      <c r="F136" s="144" t="s">
        <v>711</v>
      </c>
      <c r="G136" s="159" t="s">
        <v>485</v>
      </c>
    </row>
    <row r="137" customFormat="false" ht="14.25" hidden="false" customHeight="false" outlineLevel="0" collapsed="false">
      <c r="A137" s="142" t="n">
        <v>112</v>
      </c>
      <c r="B137" s="158" t="n">
        <v>134681</v>
      </c>
      <c r="C137" s="158" t="s">
        <v>712</v>
      </c>
      <c r="D137" s="144" t="s">
        <v>368</v>
      </c>
      <c r="E137" s="158" t="s">
        <v>713</v>
      </c>
      <c r="F137" s="144" t="s">
        <v>711</v>
      </c>
      <c r="G137" s="159" t="s">
        <v>485</v>
      </c>
    </row>
    <row r="138" customFormat="false" ht="14.25" hidden="false" customHeight="false" outlineLevel="0" collapsed="false">
      <c r="A138" s="142" t="n">
        <v>113</v>
      </c>
      <c r="B138" s="158" t="n">
        <v>134294</v>
      </c>
      <c r="C138" s="144" t="s">
        <v>714</v>
      </c>
      <c r="D138" s="144" t="s">
        <v>368</v>
      </c>
      <c r="E138" s="158" t="s">
        <v>715</v>
      </c>
      <c r="F138" s="144" t="s">
        <v>716</v>
      </c>
      <c r="G138" s="159" t="s">
        <v>485</v>
      </c>
    </row>
    <row r="139" customFormat="false" ht="14.25" hidden="false" customHeight="false" outlineLevel="0" collapsed="false">
      <c r="A139" s="142" t="n">
        <v>114</v>
      </c>
      <c r="B139" s="158" t="n">
        <v>134292</v>
      </c>
      <c r="C139" s="144" t="s">
        <v>717</v>
      </c>
      <c r="D139" s="144" t="s">
        <v>368</v>
      </c>
      <c r="E139" s="158" t="s">
        <v>718</v>
      </c>
      <c r="F139" s="144" t="s">
        <v>716</v>
      </c>
      <c r="G139" s="159" t="s">
        <v>485</v>
      </c>
    </row>
    <row r="140" customFormat="false" ht="14.25" hidden="false" customHeight="false" outlineLevel="0" collapsed="false">
      <c r="A140" s="142" t="n">
        <v>115</v>
      </c>
      <c r="B140" s="158" t="n">
        <v>134199</v>
      </c>
      <c r="C140" s="144" t="s">
        <v>719</v>
      </c>
      <c r="D140" s="144" t="s">
        <v>363</v>
      </c>
      <c r="E140" s="158" t="s">
        <v>720</v>
      </c>
      <c r="F140" s="158"/>
      <c r="G140" s="159" t="s">
        <v>485</v>
      </c>
    </row>
    <row r="141" customFormat="false" ht="14.25" hidden="false" customHeight="false" outlineLevel="0" collapsed="false">
      <c r="A141" s="142" t="n">
        <v>116</v>
      </c>
      <c r="B141" s="158" t="n">
        <v>134171</v>
      </c>
      <c r="C141" s="158" t="s">
        <v>721</v>
      </c>
      <c r="D141" s="144" t="s">
        <v>359</v>
      </c>
      <c r="E141" s="158" t="s">
        <v>722</v>
      </c>
      <c r="F141" s="144" t="s">
        <v>488</v>
      </c>
      <c r="G141" s="159" t="s">
        <v>485</v>
      </c>
    </row>
    <row r="142" customFormat="false" ht="14.25" hidden="false" customHeight="false" outlineLevel="0" collapsed="false">
      <c r="A142" s="142" t="n">
        <v>117</v>
      </c>
      <c r="B142" s="158" t="n">
        <v>134170</v>
      </c>
      <c r="C142" s="144" t="s">
        <v>723</v>
      </c>
      <c r="D142" s="144" t="s">
        <v>359</v>
      </c>
      <c r="E142" s="158" t="s">
        <v>724</v>
      </c>
      <c r="F142" s="144" t="s">
        <v>488</v>
      </c>
      <c r="G142" s="159" t="s">
        <v>485</v>
      </c>
    </row>
    <row r="143" customFormat="false" ht="14.25" hidden="false" customHeight="false" outlineLevel="0" collapsed="false">
      <c r="A143" s="142" t="n">
        <v>118</v>
      </c>
      <c r="B143" s="158" t="n">
        <v>134169</v>
      </c>
      <c r="C143" s="144" t="s">
        <v>725</v>
      </c>
      <c r="D143" s="144" t="s">
        <v>359</v>
      </c>
      <c r="E143" s="158" t="s">
        <v>726</v>
      </c>
      <c r="F143" s="144" t="s">
        <v>488</v>
      </c>
      <c r="G143" s="159" t="s">
        <v>485</v>
      </c>
    </row>
    <row r="144" customFormat="false" ht="14.25" hidden="false" customHeight="false" outlineLevel="0" collapsed="false">
      <c r="A144" s="142" t="n">
        <v>119</v>
      </c>
      <c r="B144" s="158" t="n">
        <v>134155</v>
      </c>
      <c r="C144" s="158" t="s">
        <v>727</v>
      </c>
      <c r="D144" s="144" t="s">
        <v>359</v>
      </c>
      <c r="E144" s="158" t="s">
        <v>728</v>
      </c>
      <c r="F144" s="158"/>
      <c r="G144" s="159" t="s">
        <v>485</v>
      </c>
    </row>
    <row r="145" customFormat="false" ht="14.25" hidden="false" customHeight="false" outlineLevel="0" collapsed="false">
      <c r="A145" s="142" t="n">
        <v>120</v>
      </c>
      <c r="B145" s="158" t="n">
        <v>134106</v>
      </c>
      <c r="C145" s="144" t="s">
        <v>729</v>
      </c>
      <c r="D145" s="144" t="s">
        <v>368</v>
      </c>
      <c r="E145" s="158" t="s">
        <v>730</v>
      </c>
      <c r="F145" s="158"/>
      <c r="G145" s="159" t="s">
        <v>485</v>
      </c>
    </row>
    <row r="146" customFormat="false" ht="14.25" hidden="false" customHeight="false" outlineLevel="0" collapsed="false">
      <c r="A146" s="142" t="n">
        <v>121</v>
      </c>
      <c r="B146" s="158" t="n">
        <v>134061</v>
      </c>
      <c r="C146" s="144" t="s">
        <v>731</v>
      </c>
      <c r="D146" s="144" t="s">
        <v>368</v>
      </c>
      <c r="E146" s="158" t="s">
        <v>732</v>
      </c>
      <c r="F146" s="144" t="s">
        <v>711</v>
      </c>
      <c r="G146" s="159" t="s">
        <v>485</v>
      </c>
    </row>
    <row r="147" customFormat="false" ht="14.25" hidden="false" customHeight="false" outlineLevel="0" collapsed="false">
      <c r="A147" s="142" t="n">
        <v>122</v>
      </c>
      <c r="B147" s="158" t="n">
        <v>133464</v>
      </c>
      <c r="C147" s="144" t="s">
        <v>733</v>
      </c>
      <c r="D147" s="144" t="s">
        <v>368</v>
      </c>
      <c r="E147" s="158" t="s">
        <v>679</v>
      </c>
      <c r="F147" s="144" t="s">
        <v>711</v>
      </c>
      <c r="G147" s="159" t="s">
        <v>485</v>
      </c>
    </row>
    <row r="148" customFormat="false" ht="14.25" hidden="false" customHeight="false" outlineLevel="0" collapsed="false">
      <c r="A148" s="142" t="n">
        <v>123</v>
      </c>
      <c r="B148" s="158" t="n">
        <v>133462</v>
      </c>
      <c r="C148" s="144" t="s">
        <v>734</v>
      </c>
      <c r="D148" s="144" t="s">
        <v>368</v>
      </c>
      <c r="E148" s="158" t="s">
        <v>735</v>
      </c>
      <c r="F148" s="144" t="s">
        <v>711</v>
      </c>
      <c r="G148" s="159" t="s">
        <v>485</v>
      </c>
    </row>
    <row r="149" customFormat="false" ht="14.25" hidden="false" customHeight="false" outlineLevel="0" collapsed="false">
      <c r="A149" s="142" t="n">
        <v>124</v>
      </c>
      <c r="B149" s="158" t="n">
        <v>133461</v>
      </c>
      <c r="C149" s="158" t="s">
        <v>736</v>
      </c>
      <c r="D149" s="144" t="s">
        <v>368</v>
      </c>
      <c r="E149" s="158" t="s">
        <v>737</v>
      </c>
      <c r="F149" s="144" t="s">
        <v>711</v>
      </c>
      <c r="G149" s="159" t="s">
        <v>485</v>
      </c>
    </row>
    <row r="150" customFormat="false" ht="14.25" hidden="false" customHeight="false" outlineLevel="0" collapsed="false">
      <c r="A150" s="142" t="n">
        <v>125</v>
      </c>
      <c r="B150" s="158" t="n">
        <v>132393</v>
      </c>
      <c r="C150" s="144" t="s">
        <v>738</v>
      </c>
      <c r="D150" s="144" t="s">
        <v>368</v>
      </c>
      <c r="E150" s="158" t="s">
        <v>739</v>
      </c>
      <c r="F150" s="144" t="s">
        <v>740</v>
      </c>
      <c r="G150" s="159" t="s">
        <v>485</v>
      </c>
    </row>
    <row r="151" customFormat="false" ht="14.25" hidden="false" customHeight="false" outlineLevel="0" collapsed="false">
      <c r="A151" s="142" t="n">
        <v>126</v>
      </c>
      <c r="B151" s="158" t="n">
        <v>132253</v>
      </c>
      <c r="C151" s="144" t="s">
        <v>741</v>
      </c>
      <c r="D151" s="144" t="s">
        <v>368</v>
      </c>
      <c r="E151" s="158" t="s">
        <v>742</v>
      </c>
      <c r="F151" s="144" t="s">
        <v>743</v>
      </c>
      <c r="G151" s="159" t="s">
        <v>485</v>
      </c>
    </row>
    <row r="152" customFormat="false" ht="14.25" hidden="false" customHeight="false" outlineLevel="0" collapsed="false">
      <c r="A152" s="142" t="n">
        <v>127</v>
      </c>
      <c r="B152" s="158" t="n">
        <v>132038</v>
      </c>
      <c r="C152" s="144" t="s">
        <v>744</v>
      </c>
      <c r="D152" s="144" t="s">
        <v>368</v>
      </c>
      <c r="E152" s="158" t="s">
        <v>745</v>
      </c>
      <c r="F152" s="144" t="s">
        <v>746</v>
      </c>
      <c r="G152" s="159" t="s">
        <v>485</v>
      </c>
    </row>
    <row r="153" customFormat="false" ht="14.25" hidden="false" customHeight="false" outlineLevel="0" collapsed="false">
      <c r="A153" s="142" t="n">
        <v>128</v>
      </c>
      <c r="B153" s="158" t="n">
        <v>131921</v>
      </c>
      <c r="C153" s="158" t="s">
        <v>747</v>
      </c>
      <c r="D153" s="144" t="s">
        <v>359</v>
      </c>
      <c r="E153" s="158" t="s">
        <v>748</v>
      </c>
      <c r="F153" s="144" t="s">
        <v>488</v>
      </c>
      <c r="G153" s="159" t="s">
        <v>485</v>
      </c>
    </row>
    <row r="154" customFormat="false" ht="14.25" hidden="false" customHeight="false" outlineLevel="0" collapsed="false">
      <c r="A154" s="142" t="n">
        <v>129</v>
      </c>
      <c r="B154" s="158" t="n">
        <v>131594</v>
      </c>
      <c r="C154" s="144" t="s">
        <v>749</v>
      </c>
      <c r="D154" s="144" t="s">
        <v>368</v>
      </c>
      <c r="E154" s="158" t="s">
        <v>750</v>
      </c>
      <c r="F154" s="144" t="s">
        <v>751</v>
      </c>
      <c r="G154" s="159" t="s">
        <v>752</v>
      </c>
    </row>
    <row r="155" customFormat="false" ht="14.25" hidden="false" customHeight="false" outlineLevel="0" collapsed="false">
      <c r="A155" s="142" t="n">
        <v>130</v>
      </c>
      <c r="B155" s="158" t="n">
        <v>131591</v>
      </c>
      <c r="C155" s="144" t="s">
        <v>753</v>
      </c>
      <c r="D155" s="144" t="s">
        <v>368</v>
      </c>
      <c r="E155" s="158" t="s">
        <v>754</v>
      </c>
      <c r="F155" s="144" t="s">
        <v>711</v>
      </c>
      <c r="G155" s="159" t="s">
        <v>485</v>
      </c>
    </row>
    <row r="156" customFormat="false" ht="14.25" hidden="false" customHeight="false" outlineLevel="0" collapsed="false">
      <c r="A156" s="142" t="n">
        <v>131</v>
      </c>
      <c r="B156" s="158" t="n">
        <v>131590</v>
      </c>
      <c r="C156" s="144" t="s">
        <v>755</v>
      </c>
      <c r="D156" s="144" t="s">
        <v>368</v>
      </c>
      <c r="E156" s="158" t="s">
        <v>756</v>
      </c>
      <c r="F156" s="144" t="s">
        <v>711</v>
      </c>
      <c r="G156" s="159" t="s">
        <v>485</v>
      </c>
    </row>
    <row r="157" customFormat="false" ht="14.25" hidden="false" customHeight="false" outlineLevel="0" collapsed="false">
      <c r="A157" s="142" t="n">
        <v>132</v>
      </c>
      <c r="B157" s="158" t="n">
        <v>131588</v>
      </c>
      <c r="C157" s="144" t="s">
        <v>757</v>
      </c>
      <c r="D157" s="144" t="s">
        <v>368</v>
      </c>
      <c r="E157" s="158" t="s">
        <v>758</v>
      </c>
      <c r="F157" s="144" t="s">
        <v>711</v>
      </c>
      <c r="G157" s="159" t="s">
        <v>485</v>
      </c>
    </row>
    <row r="158" customFormat="false" ht="14.25" hidden="false" customHeight="false" outlineLevel="0" collapsed="false">
      <c r="A158" s="142" t="n">
        <v>133</v>
      </c>
      <c r="B158" s="158" t="n">
        <v>131482</v>
      </c>
      <c r="C158" s="144" t="s">
        <v>759</v>
      </c>
      <c r="D158" s="144" t="s">
        <v>363</v>
      </c>
      <c r="E158" s="158" t="s">
        <v>720</v>
      </c>
      <c r="F158" s="144" t="s">
        <v>760</v>
      </c>
      <c r="G158" s="159" t="s">
        <v>485</v>
      </c>
    </row>
    <row r="159" customFormat="false" ht="14.25" hidden="false" customHeight="false" outlineLevel="0" collapsed="false">
      <c r="A159" s="142" t="n">
        <v>134</v>
      </c>
      <c r="B159" s="158" t="n">
        <v>131228</v>
      </c>
      <c r="C159" s="144" t="s">
        <v>761</v>
      </c>
      <c r="D159" s="144" t="s">
        <v>368</v>
      </c>
      <c r="E159" s="158" t="s">
        <v>762</v>
      </c>
      <c r="F159" s="158"/>
      <c r="G159" s="159" t="s">
        <v>653</v>
      </c>
    </row>
    <row r="160" customFormat="false" ht="14.25" hidden="false" customHeight="false" outlineLevel="0" collapsed="false">
      <c r="A160" s="142" t="n">
        <v>135</v>
      </c>
      <c r="B160" s="158" t="n">
        <v>131190</v>
      </c>
      <c r="C160" s="144" t="s">
        <v>763</v>
      </c>
      <c r="D160" s="144" t="s">
        <v>368</v>
      </c>
      <c r="E160" s="158" t="s">
        <v>764</v>
      </c>
      <c r="F160" s="144" t="s">
        <v>765</v>
      </c>
      <c r="G160" s="159" t="s">
        <v>485</v>
      </c>
    </row>
    <row r="161" customFormat="false" ht="14.25" hidden="false" customHeight="false" outlineLevel="0" collapsed="false">
      <c r="A161" s="142" t="n">
        <v>136</v>
      </c>
      <c r="B161" s="158" t="n">
        <v>131146</v>
      </c>
      <c r="C161" s="144" t="s">
        <v>766</v>
      </c>
      <c r="D161" s="144" t="s">
        <v>368</v>
      </c>
      <c r="E161" s="158" t="s">
        <v>754</v>
      </c>
      <c r="F161" s="144" t="s">
        <v>767</v>
      </c>
      <c r="G161" s="159" t="s">
        <v>485</v>
      </c>
    </row>
    <row r="162" customFormat="false" ht="14.25" hidden="false" customHeight="false" outlineLevel="0" collapsed="false">
      <c r="A162" s="142" t="n">
        <v>137</v>
      </c>
      <c r="B162" s="158" t="n">
        <v>131124</v>
      </c>
      <c r="C162" s="144" t="s">
        <v>768</v>
      </c>
      <c r="D162" s="144" t="s">
        <v>769</v>
      </c>
      <c r="E162" s="158" t="s">
        <v>770</v>
      </c>
      <c r="F162" s="158"/>
      <c r="G162" s="159" t="s">
        <v>485</v>
      </c>
    </row>
    <row r="163" customFormat="false" ht="14.25" hidden="false" customHeight="false" outlineLevel="0" collapsed="false">
      <c r="A163" s="142" t="n">
        <v>138</v>
      </c>
      <c r="B163" s="158" t="n">
        <v>130902</v>
      </c>
      <c r="C163" s="144" t="s">
        <v>771</v>
      </c>
      <c r="D163" s="144" t="s">
        <v>368</v>
      </c>
      <c r="E163" s="158" t="s">
        <v>772</v>
      </c>
      <c r="F163" s="144" t="s">
        <v>773</v>
      </c>
      <c r="G163" s="159" t="s">
        <v>485</v>
      </c>
    </row>
    <row r="164" customFormat="false" ht="14.25" hidden="false" customHeight="false" outlineLevel="0" collapsed="false">
      <c r="A164" s="142" t="n">
        <v>139</v>
      </c>
      <c r="B164" s="158" t="n">
        <v>130873</v>
      </c>
      <c r="C164" s="144" t="s">
        <v>774</v>
      </c>
      <c r="D164" s="144" t="s">
        <v>368</v>
      </c>
      <c r="E164" s="158" t="s">
        <v>775</v>
      </c>
      <c r="F164" s="144" t="s">
        <v>773</v>
      </c>
      <c r="G164" s="159" t="s">
        <v>485</v>
      </c>
    </row>
    <row r="165" customFormat="false" ht="14.25" hidden="false" customHeight="false" outlineLevel="0" collapsed="false">
      <c r="A165" s="142" t="n">
        <v>140</v>
      </c>
      <c r="B165" s="158" t="n">
        <v>130864</v>
      </c>
      <c r="C165" s="158" t="s">
        <v>776</v>
      </c>
      <c r="D165" s="144" t="s">
        <v>368</v>
      </c>
      <c r="E165" s="158" t="s">
        <v>777</v>
      </c>
      <c r="F165" s="158"/>
      <c r="G165" s="159" t="s">
        <v>485</v>
      </c>
    </row>
    <row r="166" customFormat="false" ht="14.25" hidden="false" customHeight="false" outlineLevel="0" collapsed="false">
      <c r="A166" s="142" t="n">
        <v>141</v>
      </c>
      <c r="B166" s="158" t="n">
        <v>130836</v>
      </c>
      <c r="C166" s="144" t="s">
        <v>778</v>
      </c>
      <c r="D166" s="144" t="s">
        <v>368</v>
      </c>
      <c r="E166" s="158" t="s">
        <v>745</v>
      </c>
      <c r="F166" s="144" t="s">
        <v>779</v>
      </c>
      <c r="G166" s="159" t="s">
        <v>485</v>
      </c>
    </row>
    <row r="167" customFormat="false" ht="14.25" hidden="false" customHeight="false" outlineLevel="0" collapsed="false">
      <c r="A167" s="142" t="n">
        <v>142</v>
      </c>
      <c r="B167" s="158" t="n">
        <v>130499</v>
      </c>
      <c r="C167" s="144" t="s">
        <v>780</v>
      </c>
      <c r="D167" s="144" t="s">
        <v>368</v>
      </c>
      <c r="E167" s="158" t="s">
        <v>781</v>
      </c>
      <c r="F167" s="158"/>
      <c r="G167" s="159" t="s">
        <v>485</v>
      </c>
    </row>
    <row r="168" customFormat="false" ht="14.25" hidden="false" customHeight="false" outlineLevel="0" collapsed="false">
      <c r="A168" s="142" t="n">
        <v>143</v>
      </c>
      <c r="B168" s="158" t="n">
        <v>130347</v>
      </c>
      <c r="C168" s="144" t="s">
        <v>482</v>
      </c>
      <c r="D168" s="144" t="s">
        <v>368</v>
      </c>
      <c r="E168" s="158" t="s">
        <v>782</v>
      </c>
      <c r="F168" s="144" t="s">
        <v>484</v>
      </c>
      <c r="G168" s="159" t="s">
        <v>485</v>
      </c>
    </row>
    <row r="169" customFormat="false" ht="14.25" hidden="false" customHeight="false" outlineLevel="0" collapsed="false">
      <c r="A169" s="142" t="n">
        <v>144</v>
      </c>
      <c r="B169" s="158" t="n">
        <v>130202</v>
      </c>
      <c r="C169" s="158" t="s">
        <v>783</v>
      </c>
      <c r="D169" s="144" t="s">
        <v>359</v>
      </c>
      <c r="E169" s="158" t="s">
        <v>784</v>
      </c>
      <c r="F169" s="144" t="s">
        <v>488</v>
      </c>
      <c r="G169" s="159" t="s">
        <v>485</v>
      </c>
    </row>
    <row r="170" customFormat="false" ht="14.25" hidden="false" customHeight="false" outlineLevel="0" collapsed="false">
      <c r="A170" s="142" t="n">
        <v>145</v>
      </c>
      <c r="B170" s="158" t="n">
        <v>130136</v>
      </c>
      <c r="C170" s="158" t="s">
        <v>785</v>
      </c>
      <c r="D170" s="144" t="s">
        <v>359</v>
      </c>
      <c r="E170" s="158" t="s">
        <v>786</v>
      </c>
      <c r="F170" s="144" t="s">
        <v>787</v>
      </c>
      <c r="G170" s="159" t="s">
        <v>485</v>
      </c>
    </row>
    <row r="171" customFormat="false" ht="14.25" hidden="false" customHeight="false" outlineLevel="0" collapsed="false">
      <c r="A171" s="142" t="n">
        <v>146</v>
      </c>
      <c r="B171" s="158" t="n">
        <v>130120</v>
      </c>
      <c r="C171" s="158" t="s">
        <v>788</v>
      </c>
      <c r="D171" s="144" t="s">
        <v>359</v>
      </c>
      <c r="E171" s="158" t="s">
        <v>789</v>
      </c>
      <c r="F171" s="144" t="s">
        <v>787</v>
      </c>
      <c r="G171" s="159" t="s">
        <v>485</v>
      </c>
    </row>
    <row r="172" customFormat="false" ht="14.25" hidden="false" customHeight="false" outlineLevel="0" collapsed="false">
      <c r="A172" s="142" t="n">
        <v>147</v>
      </c>
      <c r="B172" s="158" t="n">
        <v>129798</v>
      </c>
      <c r="C172" s="144" t="s">
        <v>790</v>
      </c>
      <c r="D172" s="144" t="s">
        <v>359</v>
      </c>
      <c r="E172" s="158" t="s">
        <v>791</v>
      </c>
      <c r="F172" s="144" t="s">
        <v>507</v>
      </c>
      <c r="G172" s="159" t="s">
        <v>485</v>
      </c>
    </row>
    <row r="173" customFormat="false" ht="14.25" hidden="false" customHeight="false" outlineLevel="0" collapsed="false">
      <c r="A173" s="142" t="n">
        <v>148</v>
      </c>
      <c r="B173" s="158" t="n">
        <v>129794</v>
      </c>
      <c r="C173" s="144" t="s">
        <v>792</v>
      </c>
      <c r="D173" s="144" t="s">
        <v>359</v>
      </c>
      <c r="E173" s="158" t="s">
        <v>793</v>
      </c>
      <c r="F173" s="144" t="s">
        <v>794</v>
      </c>
      <c r="G173" s="159" t="s">
        <v>485</v>
      </c>
    </row>
    <row r="174" customFormat="false" ht="14.25" hidden="false" customHeight="false" outlineLevel="0" collapsed="false">
      <c r="A174" s="142" t="n">
        <v>149</v>
      </c>
      <c r="B174" s="158" t="n">
        <v>129777</v>
      </c>
      <c r="C174" s="144" t="s">
        <v>795</v>
      </c>
      <c r="D174" s="144" t="s">
        <v>363</v>
      </c>
      <c r="E174" s="158" t="s">
        <v>796</v>
      </c>
      <c r="F174" s="158"/>
      <c r="G174" s="159" t="s">
        <v>485</v>
      </c>
    </row>
    <row r="175" customFormat="false" ht="14.25" hidden="false" customHeight="false" outlineLevel="0" collapsed="false">
      <c r="A175" s="142" t="n">
        <v>150</v>
      </c>
      <c r="B175" s="158" t="n">
        <v>129656</v>
      </c>
      <c r="C175" s="144" t="s">
        <v>797</v>
      </c>
      <c r="D175" s="144" t="s">
        <v>368</v>
      </c>
      <c r="E175" s="158" t="s">
        <v>798</v>
      </c>
      <c r="F175" s="144" t="s">
        <v>767</v>
      </c>
      <c r="G175" s="159" t="s">
        <v>485</v>
      </c>
    </row>
    <row r="176" customFormat="false" ht="14.25" hidden="false" customHeight="false" outlineLevel="0" collapsed="false">
      <c r="A176" s="142" t="n">
        <v>151</v>
      </c>
      <c r="B176" s="158" t="n">
        <v>128962</v>
      </c>
      <c r="C176" s="144" t="s">
        <v>799</v>
      </c>
      <c r="D176" s="144" t="s">
        <v>359</v>
      </c>
      <c r="E176" s="158" t="s">
        <v>800</v>
      </c>
      <c r="F176" s="144" t="s">
        <v>801</v>
      </c>
      <c r="G176" s="159" t="s">
        <v>485</v>
      </c>
    </row>
    <row r="177" customFormat="false" ht="14.25" hidden="false" customHeight="false" outlineLevel="0" collapsed="false">
      <c r="A177" s="142" t="n">
        <v>152</v>
      </c>
      <c r="B177" s="158" t="n">
        <v>128961</v>
      </c>
      <c r="C177" s="144" t="s">
        <v>802</v>
      </c>
      <c r="D177" s="144" t="s">
        <v>359</v>
      </c>
      <c r="E177" s="158" t="s">
        <v>803</v>
      </c>
      <c r="F177" s="144" t="s">
        <v>801</v>
      </c>
      <c r="G177" s="159" t="s">
        <v>485</v>
      </c>
    </row>
    <row r="178" customFormat="false" ht="14.25" hidden="false" customHeight="false" outlineLevel="0" collapsed="false">
      <c r="A178" s="142" t="n">
        <v>153</v>
      </c>
      <c r="B178" s="158" t="n">
        <v>128559</v>
      </c>
      <c r="C178" s="144" t="s">
        <v>804</v>
      </c>
      <c r="D178" s="144" t="s">
        <v>368</v>
      </c>
      <c r="E178" s="144" t="s">
        <v>805</v>
      </c>
      <c r="F178" s="158"/>
      <c r="G178" s="159" t="s">
        <v>485</v>
      </c>
    </row>
    <row r="179" customFormat="false" ht="14.25" hidden="false" customHeight="false" outlineLevel="0" collapsed="false">
      <c r="A179" s="142" t="n">
        <v>154</v>
      </c>
      <c r="B179" s="158" t="n">
        <v>127512</v>
      </c>
      <c r="C179" s="144" t="s">
        <v>806</v>
      </c>
      <c r="D179" s="144" t="s">
        <v>368</v>
      </c>
      <c r="E179" s="158" t="s">
        <v>807</v>
      </c>
      <c r="F179" s="144" t="s">
        <v>808</v>
      </c>
      <c r="G179" s="159" t="s">
        <v>485</v>
      </c>
    </row>
    <row r="180" customFormat="false" ht="14.25" hidden="false" customHeight="false" outlineLevel="0" collapsed="false">
      <c r="A180" s="142" t="n">
        <v>155</v>
      </c>
      <c r="B180" s="158" t="n">
        <v>127318</v>
      </c>
      <c r="C180" s="144" t="s">
        <v>809</v>
      </c>
      <c r="D180" s="144" t="s">
        <v>368</v>
      </c>
      <c r="E180" s="158" t="s">
        <v>810</v>
      </c>
      <c r="F180" s="144" t="s">
        <v>811</v>
      </c>
      <c r="G180" s="159" t="s">
        <v>485</v>
      </c>
    </row>
    <row r="181" customFormat="false" ht="14.25" hidden="false" customHeight="false" outlineLevel="0" collapsed="false">
      <c r="A181" s="142" t="n">
        <v>156</v>
      </c>
      <c r="B181" s="158" t="n">
        <v>126657</v>
      </c>
      <c r="C181" s="144" t="s">
        <v>812</v>
      </c>
      <c r="D181" s="144" t="s">
        <v>359</v>
      </c>
      <c r="E181" s="158" t="s">
        <v>813</v>
      </c>
      <c r="F181" s="144" t="s">
        <v>814</v>
      </c>
      <c r="G181" s="159" t="s">
        <v>485</v>
      </c>
    </row>
    <row r="182" customFormat="false" ht="14.25" hidden="false" customHeight="false" outlineLevel="0" collapsed="false">
      <c r="A182" s="142" t="n">
        <v>157</v>
      </c>
      <c r="B182" s="158" t="n">
        <v>126425</v>
      </c>
      <c r="C182" s="158" t="s">
        <v>815</v>
      </c>
      <c r="D182" s="144" t="s">
        <v>368</v>
      </c>
      <c r="E182" s="158" t="s">
        <v>816</v>
      </c>
      <c r="F182" s="144" t="s">
        <v>711</v>
      </c>
      <c r="G182" s="159" t="s">
        <v>485</v>
      </c>
    </row>
    <row r="183" customFormat="false" ht="14.25" hidden="false" customHeight="false" outlineLevel="0" collapsed="false">
      <c r="A183" s="142" t="n">
        <v>158</v>
      </c>
      <c r="B183" s="158" t="n">
        <v>126316</v>
      </c>
      <c r="C183" s="158" t="s">
        <v>817</v>
      </c>
      <c r="D183" s="144" t="s">
        <v>359</v>
      </c>
      <c r="E183" s="158" t="s">
        <v>818</v>
      </c>
      <c r="F183" s="144" t="s">
        <v>488</v>
      </c>
      <c r="G183" s="159" t="s">
        <v>485</v>
      </c>
    </row>
    <row r="184" customFormat="false" ht="14.25" hidden="false" customHeight="false" outlineLevel="0" collapsed="false">
      <c r="A184" s="142" t="n">
        <v>159</v>
      </c>
      <c r="B184" s="158" t="n">
        <v>126314</v>
      </c>
      <c r="C184" s="158" t="s">
        <v>819</v>
      </c>
      <c r="D184" s="144" t="s">
        <v>359</v>
      </c>
      <c r="E184" s="158" t="s">
        <v>820</v>
      </c>
      <c r="F184" s="144" t="s">
        <v>488</v>
      </c>
      <c r="G184" s="159" t="s">
        <v>485</v>
      </c>
    </row>
    <row r="185" customFormat="false" ht="14.25" hidden="false" customHeight="false" outlineLevel="0" collapsed="false">
      <c r="A185" s="142" t="n">
        <v>160</v>
      </c>
      <c r="B185" s="158" t="n">
        <v>126313</v>
      </c>
      <c r="C185" s="158" t="s">
        <v>821</v>
      </c>
      <c r="D185" s="144" t="s">
        <v>368</v>
      </c>
      <c r="E185" s="158" t="s">
        <v>822</v>
      </c>
      <c r="F185" s="144" t="s">
        <v>488</v>
      </c>
      <c r="G185" s="159" t="s">
        <v>485</v>
      </c>
    </row>
    <row r="186" customFormat="false" ht="14.25" hidden="false" customHeight="false" outlineLevel="0" collapsed="false">
      <c r="A186" s="142" t="n">
        <v>161</v>
      </c>
      <c r="B186" s="158" t="n">
        <v>126116</v>
      </c>
      <c r="C186" s="158" t="s">
        <v>823</v>
      </c>
      <c r="D186" s="144" t="s">
        <v>368</v>
      </c>
      <c r="E186" s="158" t="s">
        <v>824</v>
      </c>
      <c r="F186" s="158"/>
      <c r="G186" s="159" t="s">
        <v>485</v>
      </c>
    </row>
    <row r="187" customFormat="false" ht="14.25" hidden="false" customHeight="false" outlineLevel="0" collapsed="false">
      <c r="A187" s="142" t="n">
        <v>162</v>
      </c>
      <c r="B187" s="158" t="n">
        <v>126081</v>
      </c>
      <c r="C187" s="158" t="s">
        <v>825</v>
      </c>
      <c r="D187" s="144" t="s">
        <v>368</v>
      </c>
      <c r="E187" s="158" t="s">
        <v>826</v>
      </c>
      <c r="F187" s="144" t="s">
        <v>827</v>
      </c>
      <c r="G187" s="159" t="s">
        <v>485</v>
      </c>
    </row>
    <row r="188" customFormat="false" ht="14.25" hidden="false" customHeight="false" outlineLevel="0" collapsed="false">
      <c r="A188" s="142" t="n">
        <v>163</v>
      </c>
      <c r="B188" s="158" t="n">
        <v>126080</v>
      </c>
      <c r="C188" s="158" t="s">
        <v>828</v>
      </c>
      <c r="D188" s="144" t="s">
        <v>368</v>
      </c>
      <c r="E188" s="158" t="s">
        <v>829</v>
      </c>
      <c r="F188" s="144" t="s">
        <v>827</v>
      </c>
      <c r="G188" s="159" t="s">
        <v>485</v>
      </c>
    </row>
    <row r="189" customFormat="false" ht="14.25" hidden="false" customHeight="false" outlineLevel="0" collapsed="false">
      <c r="A189" s="142" t="n">
        <v>164</v>
      </c>
      <c r="B189" s="158" t="n">
        <v>126012</v>
      </c>
      <c r="C189" s="158" t="s">
        <v>830</v>
      </c>
      <c r="D189" s="144" t="s">
        <v>368</v>
      </c>
      <c r="E189" s="158" t="s">
        <v>831</v>
      </c>
      <c r="F189" s="144" t="s">
        <v>711</v>
      </c>
      <c r="G189" s="159" t="s">
        <v>485</v>
      </c>
    </row>
    <row r="190" customFormat="false" ht="14.25" hidden="false" customHeight="false" outlineLevel="0" collapsed="false">
      <c r="A190" s="142" t="n">
        <v>165</v>
      </c>
      <c r="B190" s="158" t="n">
        <v>125677</v>
      </c>
      <c r="C190" s="158" t="s">
        <v>832</v>
      </c>
      <c r="D190" s="144" t="s">
        <v>833</v>
      </c>
      <c r="E190" s="158" t="s">
        <v>834</v>
      </c>
      <c r="F190" s="144" t="s">
        <v>794</v>
      </c>
      <c r="G190" s="159" t="s">
        <v>485</v>
      </c>
    </row>
    <row r="191" customFormat="false" ht="14.25" hidden="false" customHeight="false" outlineLevel="0" collapsed="false">
      <c r="A191" s="142" t="n">
        <v>166</v>
      </c>
      <c r="B191" s="158" t="n">
        <v>125676</v>
      </c>
      <c r="C191" s="158" t="s">
        <v>835</v>
      </c>
      <c r="D191" s="144" t="s">
        <v>833</v>
      </c>
      <c r="E191" s="158" t="s">
        <v>836</v>
      </c>
      <c r="F191" s="144" t="s">
        <v>794</v>
      </c>
      <c r="G191" s="159" t="s">
        <v>485</v>
      </c>
    </row>
    <row r="192" customFormat="false" ht="14.25" hidden="false" customHeight="false" outlineLevel="0" collapsed="false">
      <c r="A192" s="142" t="n">
        <v>167</v>
      </c>
      <c r="B192" s="158" t="n">
        <v>125654</v>
      </c>
      <c r="C192" s="144" t="s">
        <v>656</v>
      </c>
      <c r="D192" s="144" t="s">
        <v>368</v>
      </c>
      <c r="E192" s="158" t="s">
        <v>837</v>
      </c>
      <c r="F192" s="158"/>
      <c r="G192" s="159" t="s">
        <v>653</v>
      </c>
    </row>
    <row r="193" customFormat="false" ht="14.25" hidden="false" customHeight="false" outlineLevel="0" collapsed="false">
      <c r="A193" s="142" t="n">
        <v>168</v>
      </c>
      <c r="B193" s="158" t="n">
        <v>124944</v>
      </c>
      <c r="C193" s="144" t="s">
        <v>838</v>
      </c>
      <c r="D193" s="144" t="s">
        <v>349</v>
      </c>
      <c r="E193" s="158" t="s">
        <v>514</v>
      </c>
      <c r="F193" s="144" t="s">
        <v>767</v>
      </c>
      <c r="G193" s="159" t="s">
        <v>485</v>
      </c>
    </row>
    <row r="194" customFormat="false" ht="14.25" hidden="false" customHeight="false" outlineLevel="0" collapsed="false">
      <c r="A194" s="142" t="n">
        <v>169</v>
      </c>
      <c r="B194" s="158" t="n">
        <v>124829</v>
      </c>
      <c r="C194" s="144" t="s">
        <v>839</v>
      </c>
      <c r="D194" s="144" t="s">
        <v>368</v>
      </c>
      <c r="E194" s="158" t="s">
        <v>840</v>
      </c>
      <c r="F194" s="144" t="s">
        <v>767</v>
      </c>
      <c r="G194" s="159" t="s">
        <v>485</v>
      </c>
    </row>
    <row r="195" customFormat="false" ht="14.25" hidden="false" customHeight="false" outlineLevel="0" collapsed="false">
      <c r="A195" s="142" t="n">
        <v>170</v>
      </c>
      <c r="B195" s="158" t="n">
        <v>124828</v>
      </c>
      <c r="C195" s="144" t="s">
        <v>841</v>
      </c>
      <c r="D195" s="144" t="s">
        <v>368</v>
      </c>
      <c r="E195" s="158" t="s">
        <v>842</v>
      </c>
      <c r="F195" s="144" t="s">
        <v>767</v>
      </c>
      <c r="G195" s="159" t="s">
        <v>485</v>
      </c>
    </row>
    <row r="196" customFormat="false" ht="14.25" hidden="false" customHeight="false" outlineLevel="0" collapsed="false">
      <c r="A196" s="142" t="n">
        <v>171</v>
      </c>
      <c r="B196" s="158" t="n">
        <v>124826</v>
      </c>
      <c r="C196" s="144" t="s">
        <v>843</v>
      </c>
      <c r="D196" s="144" t="s">
        <v>368</v>
      </c>
      <c r="E196" s="158" t="s">
        <v>844</v>
      </c>
      <c r="F196" s="144" t="s">
        <v>767</v>
      </c>
      <c r="G196" s="159" t="s">
        <v>485</v>
      </c>
    </row>
    <row r="197" customFormat="false" ht="14.25" hidden="false" customHeight="false" outlineLevel="0" collapsed="false">
      <c r="A197" s="142" t="n">
        <v>172</v>
      </c>
      <c r="B197" s="158" t="n">
        <v>124791</v>
      </c>
      <c r="C197" s="144" t="s">
        <v>845</v>
      </c>
      <c r="D197" s="144" t="s">
        <v>368</v>
      </c>
      <c r="E197" s="158" t="s">
        <v>846</v>
      </c>
      <c r="F197" s="144" t="s">
        <v>847</v>
      </c>
      <c r="G197" s="159" t="s">
        <v>485</v>
      </c>
    </row>
    <row r="198" customFormat="false" ht="14.25" hidden="false" customHeight="false" outlineLevel="0" collapsed="false">
      <c r="A198" s="142" t="n">
        <v>173</v>
      </c>
      <c r="B198" s="158" t="n">
        <v>124248</v>
      </c>
      <c r="C198" s="144" t="s">
        <v>659</v>
      </c>
      <c r="D198" s="144" t="s">
        <v>368</v>
      </c>
      <c r="E198" s="158" t="s">
        <v>848</v>
      </c>
      <c r="F198" s="158"/>
      <c r="G198" s="159" t="s">
        <v>653</v>
      </c>
    </row>
    <row r="199" customFormat="false" ht="14.25" hidden="false" customHeight="false" outlineLevel="0" collapsed="false">
      <c r="A199" s="142" t="n">
        <v>174</v>
      </c>
      <c r="B199" s="158" t="n">
        <v>124132</v>
      </c>
      <c r="C199" s="144" t="s">
        <v>849</v>
      </c>
      <c r="D199" s="144" t="s">
        <v>368</v>
      </c>
      <c r="E199" s="158" t="s">
        <v>850</v>
      </c>
      <c r="F199" s="144" t="s">
        <v>680</v>
      </c>
      <c r="G199" s="159" t="s">
        <v>485</v>
      </c>
    </row>
    <row r="200" customFormat="false" ht="14.25" hidden="false" customHeight="false" outlineLevel="0" collapsed="false">
      <c r="A200" s="142" t="n">
        <v>175</v>
      </c>
      <c r="B200" s="158" t="n">
        <v>124045</v>
      </c>
      <c r="C200" s="158" t="s">
        <v>851</v>
      </c>
      <c r="D200" s="144" t="s">
        <v>368</v>
      </c>
      <c r="E200" s="158" t="s">
        <v>852</v>
      </c>
      <c r="F200" s="144" t="s">
        <v>853</v>
      </c>
      <c r="G200" s="159" t="s">
        <v>485</v>
      </c>
    </row>
    <row r="201" customFormat="false" ht="14.25" hidden="false" customHeight="false" outlineLevel="0" collapsed="false">
      <c r="A201" s="142" t="n">
        <v>176</v>
      </c>
      <c r="B201" s="158" t="n">
        <v>123739</v>
      </c>
      <c r="C201" s="144" t="s">
        <v>854</v>
      </c>
      <c r="D201" s="144" t="s">
        <v>368</v>
      </c>
      <c r="E201" s="158" t="s">
        <v>855</v>
      </c>
      <c r="F201" s="144" t="s">
        <v>551</v>
      </c>
      <c r="G201" s="159" t="s">
        <v>485</v>
      </c>
    </row>
    <row r="202" customFormat="false" ht="14.25" hidden="false" customHeight="false" outlineLevel="0" collapsed="false">
      <c r="A202" s="142" t="n">
        <v>177</v>
      </c>
      <c r="B202" s="158" t="n">
        <v>123720</v>
      </c>
      <c r="C202" s="158" t="s">
        <v>856</v>
      </c>
      <c r="D202" s="144" t="s">
        <v>359</v>
      </c>
      <c r="E202" s="158" t="s">
        <v>857</v>
      </c>
      <c r="F202" s="158"/>
      <c r="G202" s="159" t="s">
        <v>485</v>
      </c>
    </row>
    <row r="203" customFormat="false" ht="14.25" hidden="false" customHeight="false" outlineLevel="0" collapsed="false">
      <c r="A203" s="142" t="n">
        <v>178</v>
      </c>
      <c r="B203" s="158" t="n">
        <v>123717</v>
      </c>
      <c r="C203" s="144" t="s">
        <v>858</v>
      </c>
      <c r="D203" s="144" t="s">
        <v>368</v>
      </c>
      <c r="E203" s="158" t="s">
        <v>826</v>
      </c>
      <c r="F203" s="144" t="s">
        <v>418</v>
      </c>
      <c r="G203" s="159" t="s">
        <v>485</v>
      </c>
    </row>
    <row r="204" customFormat="false" ht="14.25" hidden="false" customHeight="false" outlineLevel="0" collapsed="false">
      <c r="A204" s="142" t="n">
        <v>179</v>
      </c>
      <c r="B204" s="158" t="n">
        <v>123502</v>
      </c>
      <c r="C204" s="144" t="s">
        <v>656</v>
      </c>
      <c r="D204" s="144" t="s">
        <v>368</v>
      </c>
      <c r="E204" s="158" t="s">
        <v>859</v>
      </c>
      <c r="F204" s="158"/>
      <c r="G204" s="159" t="s">
        <v>653</v>
      </c>
    </row>
    <row r="205" customFormat="false" ht="14.25" hidden="false" customHeight="false" outlineLevel="0" collapsed="false">
      <c r="A205" s="142" t="n">
        <v>180</v>
      </c>
      <c r="B205" s="158" t="n">
        <v>123211</v>
      </c>
      <c r="C205" s="158" t="s">
        <v>860</v>
      </c>
      <c r="D205" s="144" t="s">
        <v>359</v>
      </c>
      <c r="E205" s="158" t="s">
        <v>861</v>
      </c>
      <c r="F205" s="144" t="s">
        <v>488</v>
      </c>
      <c r="G205" s="159" t="s">
        <v>485</v>
      </c>
    </row>
    <row r="206" customFormat="false" ht="14.25" hidden="false" customHeight="false" outlineLevel="0" collapsed="false">
      <c r="A206" s="142" t="n">
        <v>181</v>
      </c>
      <c r="B206" s="158" t="n">
        <v>123210</v>
      </c>
      <c r="C206" s="158" t="s">
        <v>862</v>
      </c>
      <c r="D206" s="144" t="s">
        <v>359</v>
      </c>
      <c r="E206" s="158" t="s">
        <v>863</v>
      </c>
      <c r="F206" s="144" t="s">
        <v>488</v>
      </c>
      <c r="G206" s="159" t="s">
        <v>485</v>
      </c>
    </row>
    <row r="207" customFormat="false" ht="14.25" hidden="false" customHeight="false" outlineLevel="0" collapsed="false">
      <c r="A207" s="142" t="n">
        <v>182</v>
      </c>
      <c r="B207" s="158" t="n">
        <v>123156</v>
      </c>
      <c r="C207" s="158" t="s">
        <v>864</v>
      </c>
      <c r="D207" s="144" t="s">
        <v>368</v>
      </c>
      <c r="E207" s="158" t="s">
        <v>865</v>
      </c>
      <c r="F207" s="158"/>
      <c r="G207" s="159" t="s">
        <v>485</v>
      </c>
    </row>
    <row r="208" customFormat="false" ht="14.25" hidden="false" customHeight="false" outlineLevel="0" collapsed="false">
      <c r="A208" s="142" t="n">
        <v>183</v>
      </c>
      <c r="B208" s="158" t="n">
        <v>123154</v>
      </c>
      <c r="C208" s="158" t="s">
        <v>866</v>
      </c>
      <c r="D208" s="144" t="s">
        <v>867</v>
      </c>
      <c r="E208" s="144" t="s">
        <v>868</v>
      </c>
      <c r="F208" s="158"/>
      <c r="G208" s="159" t="s">
        <v>485</v>
      </c>
    </row>
    <row r="209" customFormat="false" ht="14.25" hidden="false" customHeight="false" outlineLevel="0" collapsed="false">
      <c r="A209" s="142" t="n">
        <v>184</v>
      </c>
      <c r="B209" s="158" t="n">
        <v>123153</v>
      </c>
      <c r="C209" s="158" t="s">
        <v>869</v>
      </c>
      <c r="D209" s="144" t="s">
        <v>368</v>
      </c>
      <c r="E209" s="158" t="s">
        <v>870</v>
      </c>
      <c r="F209" s="158"/>
      <c r="G209" s="159" t="s">
        <v>485</v>
      </c>
    </row>
    <row r="210" customFormat="false" ht="14.25" hidden="false" customHeight="false" outlineLevel="0" collapsed="false">
      <c r="A210" s="142" t="n">
        <v>185</v>
      </c>
      <c r="B210" s="158" t="n">
        <v>123152</v>
      </c>
      <c r="C210" s="158" t="s">
        <v>871</v>
      </c>
      <c r="D210" s="144" t="s">
        <v>368</v>
      </c>
      <c r="E210" s="158" t="s">
        <v>872</v>
      </c>
      <c r="F210" s="158"/>
      <c r="G210" s="159" t="s">
        <v>485</v>
      </c>
    </row>
    <row r="211" customFormat="false" ht="14.25" hidden="false" customHeight="false" outlineLevel="0" collapsed="false">
      <c r="A211" s="142" t="n">
        <v>186</v>
      </c>
      <c r="B211" s="158" t="n">
        <v>123054</v>
      </c>
      <c r="C211" s="144" t="s">
        <v>873</v>
      </c>
      <c r="D211" s="144" t="s">
        <v>368</v>
      </c>
      <c r="E211" s="158" t="s">
        <v>874</v>
      </c>
      <c r="F211" s="144" t="s">
        <v>875</v>
      </c>
      <c r="G211" s="159" t="s">
        <v>485</v>
      </c>
    </row>
    <row r="212" customFormat="false" ht="14.25" hidden="false" customHeight="false" outlineLevel="0" collapsed="false">
      <c r="A212" s="142" t="n">
        <v>187</v>
      </c>
      <c r="B212" s="158" t="n">
        <v>122367</v>
      </c>
      <c r="C212" s="144" t="s">
        <v>876</v>
      </c>
      <c r="D212" s="144" t="s">
        <v>368</v>
      </c>
      <c r="E212" s="158" t="s">
        <v>877</v>
      </c>
      <c r="F212" s="144" t="s">
        <v>878</v>
      </c>
      <c r="G212" s="159" t="s">
        <v>653</v>
      </c>
    </row>
    <row r="213" customFormat="false" ht="14.25" hidden="false" customHeight="false" outlineLevel="0" collapsed="false">
      <c r="A213" s="142" t="n">
        <v>188</v>
      </c>
      <c r="B213" s="158" t="n">
        <v>122216</v>
      </c>
      <c r="C213" s="144" t="s">
        <v>879</v>
      </c>
      <c r="D213" s="144" t="s">
        <v>368</v>
      </c>
      <c r="E213" s="158" t="s">
        <v>880</v>
      </c>
      <c r="F213" s="144" t="s">
        <v>881</v>
      </c>
      <c r="G213" s="159" t="s">
        <v>485</v>
      </c>
    </row>
    <row r="214" customFormat="false" ht="14.25" hidden="false" customHeight="false" outlineLevel="0" collapsed="false">
      <c r="A214" s="142" t="n">
        <v>189</v>
      </c>
      <c r="B214" s="158" t="n">
        <v>122195</v>
      </c>
      <c r="C214" s="144" t="s">
        <v>882</v>
      </c>
      <c r="D214" s="144" t="s">
        <v>359</v>
      </c>
      <c r="E214" s="158" t="s">
        <v>883</v>
      </c>
      <c r="F214" s="144" t="s">
        <v>884</v>
      </c>
      <c r="G214" s="159" t="s">
        <v>485</v>
      </c>
    </row>
    <row r="215" customFormat="false" ht="14.25" hidden="false" customHeight="false" outlineLevel="0" collapsed="false">
      <c r="A215" s="142" t="n">
        <v>190</v>
      </c>
      <c r="B215" s="158" t="n">
        <v>121448</v>
      </c>
      <c r="C215" s="144" t="s">
        <v>885</v>
      </c>
      <c r="D215" s="144" t="s">
        <v>368</v>
      </c>
      <c r="E215" s="158" t="s">
        <v>886</v>
      </c>
      <c r="F215" s="144" t="s">
        <v>887</v>
      </c>
      <c r="G215" s="159" t="s">
        <v>485</v>
      </c>
    </row>
    <row r="216" customFormat="false" ht="14.25" hidden="false" customHeight="false" outlineLevel="0" collapsed="false">
      <c r="A216" s="142" t="n">
        <v>191</v>
      </c>
      <c r="B216" s="158" t="n">
        <v>121436</v>
      </c>
      <c r="C216" s="144" t="s">
        <v>888</v>
      </c>
      <c r="D216" s="144" t="s">
        <v>368</v>
      </c>
      <c r="E216" s="158" t="s">
        <v>889</v>
      </c>
      <c r="F216" s="144" t="s">
        <v>890</v>
      </c>
      <c r="G216" s="159" t="s">
        <v>485</v>
      </c>
    </row>
    <row r="217" customFormat="false" ht="14.25" hidden="false" customHeight="false" outlineLevel="0" collapsed="false">
      <c r="A217" s="142" t="n">
        <v>192</v>
      </c>
      <c r="B217" s="158" t="n">
        <v>121314</v>
      </c>
      <c r="C217" s="158" t="s">
        <v>891</v>
      </c>
      <c r="D217" s="144" t="s">
        <v>359</v>
      </c>
      <c r="E217" s="158" t="s">
        <v>892</v>
      </c>
      <c r="F217" s="144" t="s">
        <v>488</v>
      </c>
      <c r="G217" s="159" t="s">
        <v>485</v>
      </c>
    </row>
    <row r="218" customFormat="false" ht="14.25" hidden="false" customHeight="false" outlineLevel="0" collapsed="false">
      <c r="A218" s="142" t="n">
        <v>193</v>
      </c>
      <c r="B218" s="158" t="n">
        <v>121242</v>
      </c>
      <c r="C218" s="144" t="s">
        <v>771</v>
      </c>
      <c r="D218" s="144" t="s">
        <v>368</v>
      </c>
      <c r="E218" s="158" t="s">
        <v>893</v>
      </c>
      <c r="F218" s="144" t="s">
        <v>894</v>
      </c>
      <c r="G218" s="159" t="s">
        <v>485</v>
      </c>
    </row>
    <row r="219" customFormat="false" ht="14.25" hidden="false" customHeight="false" outlineLevel="0" collapsed="false">
      <c r="A219" s="142" t="n">
        <v>194</v>
      </c>
      <c r="B219" s="158" t="n">
        <v>120545</v>
      </c>
      <c r="C219" s="144" t="s">
        <v>895</v>
      </c>
      <c r="D219" s="144" t="s">
        <v>368</v>
      </c>
      <c r="E219" s="158" t="s">
        <v>896</v>
      </c>
      <c r="F219" s="144" t="s">
        <v>507</v>
      </c>
      <c r="G219" s="159" t="s">
        <v>485</v>
      </c>
    </row>
    <row r="220" customFormat="false" ht="14.25" hidden="false" customHeight="false" outlineLevel="0" collapsed="false">
      <c r="A220" s="142" t="n">
        <v>195</v>
      </c>
      <c r="B220" s="158" t="n">
        <v>120188</v>
      </c>
      <c r="C220" s="144" t="s">
        <v>897</v>
      </c>
      <c r="D220" s="144" t="s">
        <v>363</v>
      </c>
      <c r="E220" s="158" t="s">
        <v>898</v>
      </c>
      <c r="F220" s="158"/>
      <c r="G220" s="159" t="s">
        <v>485</v>
      </c>
    </row>
    <row r="221" customFormat="false" ht="14.25" hidden="false" customHeight="false" outlineLevel="0" collapsed="false">
      <c r="A221" s="142" t="n">
        <v>196</v>
      </c>
      <c r="B221" s="158" t="n">
        <v>120008</v>
      </c>
      <c r="C221" s="158" t="s">
        <v>899</v>
      </c>
      <c r="D221" s="144" t="s">
        <v>368</v>
      </c>
      <c r="E221" s="158" t="s">
        <v>900</v>
      </c>
      <c r="F221" s="144" t="s">
        <v>901</v>
      </c>
      <c r="G221" s="159" t="s">
        <v>485</v>
      </c>
    </row>
    <row r="222" customFormat="false" ht="14.25" hidden="false" customHeight="false" outlineLevel="0" collapsed="false">
      <c r="A222" s="142" t="n">
        <v>197</v>
      </c>
      <c r="B222" s="158" t="n">
        <v>119982</v>
      </c>
      <c r="C222" s="144" t="s">
        <v>902</v>
      </c>
      <c r="D222" s="144" t="s">
        <v>368</v>
      </c>
      <c r="E222" s="158" t="s">
        <v>903</v>
      </c>
      <c r="F222" s="144" t="s">
        <v>904</v>
      </c>
      <c r="G222" s="159" t="s">
        <v>485</v>
      </c>
    </row>
    <row r="223" customFormat="false" ht="14.25" hidden="false" customHeight="false" outlineLevel="0" collapsed="false">
      <c r="A223" s="142" t="n">
        <v>198</v>
      </c>
      <c r="B223" s="158" t="n">
        <v>119980</v>
      </c>
      <c r="C223" s="144" t="s">
        <v>558</v>
      </c>
      <c r="D223" s="144" t="s">
        <v>368</v>
      </c>
      <c r="E223" s="158" t="s">
        <v>905</v>
      </c>
      <c r="F223" s="158"/>
      <c r="G223" s="159" t="s">
        <v>485</v>
      </c>
    </row>
    <row r="224" customFormat="false" ht="14.25" hidden="false" customHeight="false" outlineLevel="0" collapsed="false">
      <c r="A224" s="142" t="n">
        <v>199</v>
      </c>
      <c r="B224" s="158" t="n">
        <v>119803</v>
      </c>
      <c r="C224" s="144" t="s">
        <v>906</v>
      </c>
      <c r="D224" s="144" t="s">
        <v>359</v>
      </c>
      <c r="E224" s="158" t="s">
        <v>907</v>
      </c>
      <c r="F224" s="144" t="s">
        <v>688</v>
      </c>
      <c r="G224" s="159" t="s">
        <v>485</v>
      </c>
    </row>
    <row r="225" customFormat="false" ht="14.25" hidden="false" customHeight="false" outlineLevel="0" collapsed="false">
      <c r="A225" s="142" t="n">
        <v>200</v>
      </c>
      <c r="B225" s="158" t="n">
        <v>119793</v>
      </c>
      <c r="C225" s="158" t="s">
        <v>908</v>
      </c>
      <c r="D225" s="144" t="s">
        <v>359</v>
      </c>
      <c r="E225" s="158" t="s">
        <v>909</v>
      </c>
      <c r="F225" s="144" t="s">
        <v>787</v>
      </c>
      <c r="G225" s="159" t="s">
        <v>485</v>
      </c>
    </row>
    <row r="226" customFormat="false" ht="14.25" hidden="false" customHeight="false" outlineLevel="0" collapsed="false">
      <c r="A226" s="142" t="n">
        <v>201</v>
      </c>
      <c r="B226" s="158" t="n">
        <v>119411</v>
      </c>
      <c r="C226" s="144" t="s">
        <v>910</v>
      </c>
      <c r="D226" s="144" t="s">
        <v>368</v>
      </c>
      <c r="E226" s="158" t="s">
        <v>911</v>
      </c>
      <c r="F226" s="158"/>
      <c r="G226" s="159" t="s">
        <v>752</v>
      </c>
    </row>
    <row r="227" customFormat="false" ht="14.25" hidden="false" customHeight="false" outlineLevel="0" collapsed="false">
      <c r="A227" s="142" t="n">
        <v>202</v>
      </c>
      <c r="B227" s="158" t="n">
        <v>119118</v>
      </c>
      <c r="C227" s="158" t="s">
        <v>912</v>
      </c>
      <c r="D227" s="144" t="s">
        <v>349</v>
      </c>
      <c r="E227" s="158" t="s">
        <v>913</v>
      </c>
      <c r="F227" s="144" t="s">
        <v>670</v>
      </c>
      <c r="G227" s="159" t="s">
        <v>485</v>
      </c>
    </row>
    <row r="228" customFormat="false" ht="14.25" hidden="false" customHeight="false" outlineLevel="0" collapsed="false">
      <c r="A228" s="142" t="n">
        <v>203</v>
      </c>
      <c r="B228" s="158" t="n">
        <v>119117</v>
      </c>
      <c r="C228" s="158" t="s">
        <v>914</v>
      </c>
      <c r="D228" s="144" t="s">
        <v>349</v>
      </c>
      <c r="E228" s="158" t="s">
        <v>915</v>
      </c>
      <c r="F228" s="144" t="s">
        <v>670</v>
      </c>
      <c r="G228" s="159" t="s">
        <v>485</v>
      </c>
    </row>
    <row r="229" customFormat="false" ht="14.25" hidden="false" customHeight="false" outlineLevel="0" collapsed="false">
      <c r="A229" s="142" t="n">
        <v>204</v>
      </c>
      <c r="B229" s="158" t="n">
        <v>118910</v>
      </c>
      <c r="C229" s="144" t="s">
        <v>916</v>
      </c>
      <c r="D229" s="144" t="s">
        <v>368</v>
      </c>
      <c r="E229" s="158" t="s">
        <v>917</v>
      </c>
      <c r="F229" s="144" t="s">
        <v>918</v>
      </c>
      <c r="G229" s="159" t="s">
        <v>485</v>
      </c>
    </row>
    <row r="230" customFormat="false" ht="14.25" hidden="false" customHeight="false" outlineLevel="0" collapsed="false">
      <c r="A230" s="142" t="n">
        <v>205</v>
      </c>
      <c r="B230" s="158" t="n">
        <v>118909</v>
      </c>
      <c r="C230" s="144" t="s">
        <v>919</v>
      </c>
      <c r="D230" s="144" t="s">
        <v>359</v>
      </c>
      <c r="E230" s="158" t="s">
        <v>920</v>
      </c>
      <c r="F230" s="144" t="s">
        <v>918</v>
      </c>
      <c r="G230" s="159" t="s">
        <v>485</v>
      </c>
    </row>
    <row r="231" customFormat="false" ht="14.25" hidden="false" customHeight="false" outlineLevel="0" collapsed="false">
      <c r="A231" s="142" t="n">
        <v>206</v>
      </c>
      <c r="B231" s="158" t="n">
        <v>118899</v>
      </c>
      <c r="C231" s="158" t="s">
        <v>921</v>
      </c>
      <c r="D231" s="144" t="s">
        <v>359</v>
      </c>
      <c r="E231" s="158" t="s">
        <v>922</v>
      </c>
      <c r="F231" s="144" t="s">
        <v>787</v>
      </c>
      <c r="G231" s="159" t="s">
        <v>485</v>
      </c>
    </row>
    <row r="232" customFormat="false" ht="14.25" hidden="false" customHeight="false" outlineLevel="0" collapsed="false">
      <c r="A232" s="142" t="n">
        <v>207</v>
      </c>
      <c r="B232" s="158" t="n">
        <v>118867</v>
      </c>
      <c r="C232" s="158" t="s">
        <v>923</v>
      </c>
      <c r="D232" s="144" t="s">
        <v>924</v>
      </c>
      <c r="E232" s="158" t="s">
        <v>925</v>
      </c>
      <c r="F232" s="144" t="s">
        <v>670</v>
      </c>
      <c r="G232" s="159" t="s">
        <v>485</v>
      </c>
    </row>
    <row r="233" customFormat="false" ht="14.25" hidden="false" customHeight="false" outlineLevel="0" collapsed="false">
      <c r="A233" s="142" t="n">
        <v>208</v>
      </c>
      <c r="B233" s="158" t="n">
        <v>118814</v>
      </c>
      <c r="C233" s="158" t="s">
        <v>926</v>
      </c>
      <c r="D233" s="144" t="s">
        <v>368</v>
      </c>
      <c r="E233" s="158" t="s">
        <v>927</v>
      </c>
      <c r="F233" s="144" t="s">
        <v>928</v>
      </c>
      <c r="G233" s="159" t="s">
        <v>485</v>
      </c>
    </row>
    <row r="234" customFormat="false" ht="14.25" hidden="false" customHeight="false" outlineLevel="0" collapsed="false">
      <c r="A234" s="142" t="n">
        <v>209</v>
      </c>
      <c r="B234" s="158" t="n">
        <v>118741</v>
      </c>
      <c r="C234" s="158" t="s">
        <v>929</v>
      </c>
      <c r="D234" s="144" t="s">
        <v>359</v>
      </c>
      <c r="E234" s="158" t="s">
        <v>930</v>
      </c>
      <c r="F234" s="144" t="s">
        <v>931</v>
      </c>
      <c r="G234" s="159" t="s">
        <v>485</v>
      </c>
    </row>
    <row r="235" customFormat="false" ht="14.25" hidden="false" customHeight="false" outlineLevel="0" collapsed="false">
      <c r="A235" s="142" t="n">
        <v>210</v>
      </c>
      <c r="B235" s="158" t="n">
        <v>118740</v>
      </c>
      <c r="C235" s="158" t="s">
        <v>932</v>
      </c>
      <c r="D235" s="144" t="s">
        <v>368</v>
      </c>
      <c r="E235" s="158" t="s">
        <v>933</v>
      </c>
      <c r="F235" s="144" t="s">
        <v>931</v>
      </c>
      <c r="G235" s="159" t="s">
        <v>485</v>
      </c>
    </row>
    <row r="236" customFormat="false" ht="14.25" hidden="false" customHeight="false" outlineLevel="0" collapsed="false">
      <c r="A236" s="142" t="n">
        <v>211</v>
      </c>
      <c r="B236" s="158" t="n">
        <v>118407</v>
      </c>
      <c r="C236" s="144" t="s">
        <v>934</v>
      </c>
      <c r="D236" s="144" t="s">
        <v>359</v>
      </c>
      <c r="E236" s="158" t="s">
        <v>935</v>
      </c>
      <c r="F236" s="144" t="s">
        <v>936</v>
      </c>
      <c r="G236" s="159" t="s">
        <v>485</v>
      </c>
    </row>
    <row r="237" customFormat="false" ht="14.25" hidden="false" customHeight="false" outlineLevel="0" collapsed="false">
      <c r="A237" s="142" t="n">
        <v>212</v>
      </c>
      <c r="B237" s="158" t="n">
        <v>118357</v>
      </c>
      <c r="C237" s="144" t="s">
        <v>937</v>
      </c>
      <c r="D237" s="144" t="s">
        <v>368</v>
      </c>
      <c r="E237" s="158" t="s">
        <v>938</v>
      </c>
      <c r="F237" s="144" t="s">
        <v>939</v>
      </c>
      <c r="G237" s="159" t="s">
        <v>485</v>
      </c>
    </row>
    <row r="238" customFormat="false" ht="14.25" hidden="false" customHeight="false" outlineLevel="0" collapsed="false">
      <c r="A238" s="142" t="n">
        <v>213</v>
      </c>
      <c r="B238" s="158" t="n">
        <v>118212</v>
      </c>
      <c r="C238" s="144" t="s">
        <v>940</v>
      </c>
      <c r="D238" s="144" t="s">
        <v>368</v>
      </c>
      <c r="E238" s="158" t="s">
        <v>941</v>
      </c>
      <c r="F238" s="144" t="s">
        <v>942</v>
      </c>
      <c r="G238" s="159" t="s">
        <v>752</v>
      </c>
    </row>
    <row r="239" customFormat="false" ht="14.25" hidden="false" customHeight="false" outlineLevel="0" collapsed="false">
      <c r="A239" s="142" t="n">
        <v>214</v>
      </c>
      <c r="B239" s="158" t="n">
        <v>118051</v>
      </c>
      <c r="C239" s="158" t="s">
        <v>943</v>
      </c>
      <c r="D239" s="144" t="s">
        <v>671</v>
      </c>
      <c r="E239" s="158" t="s">
        <v>944</v>
      </c>
      <c r="F239" s="158"/>
      <c r="G239" s="159" t="s">
        <v>752</v>
      </c>
    </row>
    <row r="240" customFormat="false" ht="14.25" hidden="false" customHeight="false" outlineLevel="0" collapsed="false">
      <c r="A240" s="142" t="n">
        <v>215</v>
      </c>
      <c r="B240" s="158" t="n">
        <v>117920</v>
      </c>
      <c r="C240" s="144" t="s">
        <v>945</v>
      </c>
      <c r="D240" s="144" t="s">
        <v>368</v>
      </c>
      <c r="E240" s="158" t="s">
        <v>946</v>
      </c>
      <c r="F240" s="144" t="s">
        <v>582</v>
      </c>
      <c r="G240" s="159" t="s">
        <v>485</v>
      </c>
    </row>
    <row r="241" customFormat="false" ht="14.25" hidden="false" customHeight="false" outlineLevel="0" collapsed="false">
      <c r="A241" s="142" t="n">
        <v>216</v>
      </c>
      <c r="B241" s="158" t="n">
        <v>117782</v>
      </c>
      <c r="C241" s="158" t="s">
        <v>947</v>
      </c>
      <c r="D241" s="144" t="s">
        <v>368</v>
      </c>
      <c r="E241" s="158" t="s">
        <v>948</v>
      </c>
      <c r="F241" s="144" t="s">
        <v>949</v>
      </c>
      <c r="G241" s="159" t="s">
        <v>485</v>
      </c>
    </row>
    <row r="242" customFormat="false" ht="14.25" hidden="false" customHeight="false" outlineLevel="0" collapsed="false">
      <c r="A242" s="142" t="n">
        <v>217</v>
      </c>
      <c r="B242" s="158" t="n">
        <v>117610</v>
      </c>
      <c r="C242" s="144" t="s">
        <v>950</v>
      </c>
      <c r="D242" s="144" t="s">
        <v>368</v>
      </c>
      <c r="E242" s="158" t="s">
        <v>951</v>
      </c>
      <c r="F242" s="144" t="s">
        <v>952</v>
      </c>
      <c r="G242" s="159" t="s">
        <v>485</v>
      </c>
    </row>
    <row r="243" customFormat="false" ht="14.25" hidden="false" customHeight="false" outlineLevel="0" collapsed="false">
      <c r="A243" s="142" t="n">
        <v>218</v>
      </c>
      <c r="B243" s="158" t="n">
        <v>117550</v>
      </c>
      <c r="C243" s="158" t="s">
        <v>953</v>
      </c>
      <c r="D243" s="144" t="s">
        <v>368</v>
      </c>
      <c r="E243" s="158" t="s">
        <v>954</v>
      </c>
      <c r="F243" s="144" t="s">
        <v>955</v>
      </c>
      <c r="G243" s="159" t="s">
        <v>485</v>
      </c>
    </row>
    <row r="244" customFormat="false" ht="14.25" hidden="false" customHeight="false" outlineLevel="0" collapsed="false">
      <c r="A244" s="142" t="n">
        <v>219</v>
      </c>
      <c r="B244" s="158" t="n">
        <v>117363</v>
      </c>
      <c r="C244" s="158" t="s">
        <v>956</v>
      </c>
      <c r="D244" s="144" t="s">
        <v>368</v>
      </c>
      <c r="E244" s="158" t="s">
        <v>957</v>
      </c>
      <c r="F244" s="144" t="s">
        <v>958</v>
      </c>
      <c r="G244" s="159" t="s">
        <v>485</v>
      </c>
    </row>
    <row r="245" customFormat="false" ht="14.25" hidden="false" customHeight="false" outlineLevel="0" collapsed="false">
      <c r="A245" s="142" t="n">
        <v>220</v>
      </c>
      <c r="B245" s="158" t="n">
        <v>117306</v>
      </c>
      <c r="C245" s="144" t="s">
        <v>959</v>
      </c>
      <c r="D245" s="144" t="s">
        <v>368</v>
      </c>
      <c r="E245" s="158" t="s">
        <v>960</v>
      </c>
      <c r="F245" s="144" t="s">
        <v>961</v>
      </c>
      <c r="G245" s="159" t="s">
        <v>485</v>
      </c>
    </row>
    <row r="246" customFormat="false" ht="14.25" hidden="false" customHeight="false" outlineLevel="0" collapsed="false">
      <c r="A246" s="142" t="n">
        <v>221</v>
      </c>
      <c r="B246" s="158" t="n">
        <v>115681</v>
      </c>
      <c r="C246" s="144" t="s">
        <v>962</v>
      </c>
      <c r="D246" s="144" t="s">
        <v>368</v>
      </c>
      <c r="E246" s="158" t="s">
        <v>963</v>
      </c>
      <c r="F246" s="144" t="s">
        <v>964</v>
      </c>
      <c r="G246" s="159" t="s">
        <v>485</v>
      </c>
    </row>
    <row r="247" customFormat="false" ht="14.25" hidden="false" customHeight="false" outlineLevel="0" collapsed="false">
      <c r="A247" s="142" t="n">
        <v>222</v>
      </c>
      <c r="B247" s="158" t="n">
        <v>115442</v>
      </c>
      <c r="C247" s="158" t="s">
        <v>965</v>
      </c>
      <c r="D247" s="144" t="s">
        <v>368</v>
      </c>
      <c r="E247" s="158" t="s">
        <v>966</v>
      </c>
      <c r="F247" s="158"/>
      <c r="G247" s="159" t="s">
        <v>485</v>
      </c>
    </row>
    <row r="248" customFormat="false" ht="14.25" hidden="false" customHeight="false" outlineLevel="0" collapsed="false">
      <c r="A248" s="142" t="n">
        <v>223</v>
      </c>
      <c r="B248" s="158" t="n">
        <v>115437</v>
      </c>
      <c r="C248" s="158" t="s">
        <v>965</v>
      </c>
      <c r="D248" s="144" t="s">
        <v>368</v>
      </c>
      <c r="E248" s="158" t="s">
        <v>967</v>
      </c>
      <c r="F248" s="158"/>
      <c r="G248" s="159" t="s">
        <v>485</v>
      </c>
    </row>
    <row r="249" customFormat="false" ht="14.25" hidden="false" customHeight="false" outlineLevel="0" collapsed="false">
      <c r="A249" s="142" t="n">
        <v>224</v>
      </c>
      <c r="B249" s="158" t="n">
        <v>115436</v>
      </c>
      <c r="C249" s="158" t="s">
        <v>968</v>
      </c>
      <c r="D249" s="144" t="s">
        <v>368</v>
      </c>
      <c r="E249" s="158" t="s">
        <v>969</v>
      </c>
      <c r="F249" s="144" t="s">
        <v>711</v>
      </c>
      <c r="G249" s="159" t="s">
        <v>485</v>
      </c>
    </row>
    <row r="250" customFormat="false" ht="14.25" hidden="false" customHeight="false" outlineLevel="0" collapsed="false">
      <c r="A250" s="142" t="n">
        <v>225</v>
      </c>
      <c r="B250" s="158" t="n">
        <v>115430</v>
      </c>
      <c r="C250" s="158" t="s">
        <v>970</v>
      </c>
      <c r="D250" s="144" t="s">
        <v>368</v>
      </c>
      <c r="E250" s="158" t="s">
        <v>971</v>
      </c>
      <c r="F250" s="144" t="s">
        <v>972</v>
      </c>
      <c r="G250" s="159" t="s">
        <v>485</v>
      </c>
    </row>
    <row r="251" customFormat="false" ht="14.25" hidden="false" customHeight="false" outlineLevel="0" collapsed="false">
      <c r="A251" s="142" t="n">
        <v>226</v>
      </c>
      <c r="B251" s="158" t="n">
        <v>115427</v>
      </c>
      <c r="C251" s="158" t="s">
        <v>973</v>
      </c>
      <c r="D251" s="144" t="s">
        <v>359</v>
      </c>
      <c r="E251" s="158" t="s">
        <v>974</v>
      </c>
      <c r="F251" s="158"/>
      <c r="G251" s="159" t="s">
        <v>485</v>
      </c>
    </row>
    <row r="252" customFormat="false" ht="14.25" hidden="false" customHeight="false" outlineLevel="0" collapsed="false">
      <c r="A252" s="142" t="n">
        <v>227</v>
      </c>
      <c r="B252" s="158" t="n">
        <v>114983</v>
      </c>
      <c r="C252" s="144" t="s">
        <v>975</v>
      </c>
      <c r="D252" s="144" t="s">
        <v>368</v>
      </c>
      <c r="E252" s="158" t="s">
        <v>976</v>
      </c>
      <c r="F252" s="144" t="s">
        <v>551</v>
      </c>
      <c r="G252" s="159" t="s">
        <v>485</v>
      </c>
    </row>
    <row r="253" customFormat="false" ht="14.25" hidden="false" customHeight="false" outlineLevel="0" collapsed="false">
      <c r="A253" s="142" t="n">
        <v>228</v>
      </c>
      <c r="B253" s="158" t="n">
        <v>114981</v>
      </c>
      <c r="C253" s="144" t="s">
        <v>977</v>
      </c>
      <c r="D253" s="144" t="s">
        <v>359</v>
      </c>
      <c r="E253" s="158" t="s">
        <v>978</v>
      </c>
      <c r="F253" s="144" t="s">
        <v>711</v>
      </c>
      <c r="G253" s="159" t="s">
        <v>485</v>
      </c>
    </row>
    <row r="254" customFormat="false" ht="14.25" hidden="false" customHeight="false" outlineLevel="0" collapsed="false">
      <c r="A254" s="142" t="n">
        <v>229</v>
      </c>
      <c r="B254" s="158" t="n">
        <v>114970</v>
      </c>
      <c r="C254" s="158" t="s">
        <v>979</v>
      </c>
      <c r="D254" s="144" t="s">
        <v>368</v>
      </c>
      <c r="E254" s="158" t="s">
        <v>980</v>
      </c>
      <c r="F254" s="144" t="s">
        <v>981</v>
      </c>
      <c r="G254" s="159" t="s">
        <v>485</v>
      </c>
    </row>
    <row r="255" customFormat="false" ht="14.25" hidden="false" customHeight="false" outlineLevel="0" collapsed="false">
      <c r="A255" s="142" t="n">
        <v>230</v>
      </c>
      <c r="B255" s="158" t="n">
        <v>114938</v>
      </c>
      <c r="C255" s="144" t="s">
        <v>982</v>
      </c>
      <c r="D255" s="144" t="s">
        <v>368</v>
      </c>
      <c r="E255" s="158" t="s">
        <v>983</v>
      </c>
      <c r="F255" s="144" t="s">
        <v>765</v>
      </c>
      <c r="G255" s="159" t="s">
        <v>485</v>
      </c>
    </row>
    <row r="256" customFormat="false" ht="14.25" hidden="false" customHeight="false" outlineLevel="0" collapsed="false">
      <c r="A256" s="142" t="n">
        <v>231</v>
      </c>
      <c r="B256" s="158" t="n">
        <v>114932</v>
      </c>
      <c r="C256" s="158" t="s">
        <v>984</v>
      </c>
      <c r="D256" s="144" t="s">
        <v>368</v>
      </c>
      <c r="E256" s="158" t="s">
        <v>985</v>
      </c>
      <c r="F256" s="144" t="s">
        <v>711</v>
      </c>
      <c r="G256" s="159" t="s">
        <v>485</v>
      </c>
    </row>
    <row r="257" customFormat="false" ht="14.25" hidden="false" customHeight="false" outlineLevel="0" collapsed="false">
      <c r="A257" s="142" t="n">
        <v>232</v>
      </c>
      <c r="B257" s="158" t="n">
        <v>114930</v>
      </c>
      <c r="C257" s="158" t="s">
        <v>986</v>
      </c>
      <c r="D257" s="144" t="s">
        <v>359</v>
      </c>
      <c r="E257" s="158" t="s">
        <v>987</v>
      </c>
      <c r="F257" s="158"/>
      <c r="G257" s="159" t="s">
        <v>485</v>
      </c>
    </row>
    <row r="258" customFormat="false" ht="14.25" hidden="false" customHeight="false" outlineLevel="0" collapsed="false">
      <c r="A258" s="142" t="n">
        <v>233</v>
      </c>
      <c r="B258" s="158" t="n">
        <v>114910</v>
      </c>
      <c r="C258" s="158" t="s">
        <v>926</v>
      </c>
      <c r="D258" s="144" t="s">
        <v>368</v>
      </c>
      <c r="E258" s="158" t="s">
        <v>988</v>
      </c>
      <c r="F258" s="144" t="s">
        <v>989</v>
      </c>
      <c r="G258" s="159" t="s">
        <v>485</v>
      </c>
    </row>
    <row r="259" customFormat="false" ht="14.25" hidden="false" customHeight="false" outlineLevel="0" collapsed="false">
      <c r="A259" s="142" t="n">
        <v>234</v>
      </c>
      <c r="B259" s="158" t="n">
        <v>114835</v>
      </c>
      <c r="C259" s="144" t="s">
        <v>990</v>
      </c>
      <c r="D259" s="144" t="s">
        <v>368</v>
      </c>
      <c r="E259" s="158" t="s">
        <v>991</v>
      </c>
      <c r="F259" s="144" t="s">
        <v>992</v>
      </c>
      <c r="G259" s="159" t="s">
        <v>485</v>
      </c>
    </row>
    <row r="260" customFormat="false" ht="14.25" hidden="false" customHeight="false" outlineLevel="0" collapsed="false">
      <c r="A260" s="142" t="n">
        <v>235</v>
      </c>
      <c r="B260" s="158" t="n">
        <v>114827</v>
      </c>
      <c r="C260" s="157" t="s">
        <v>993</v>
      </c>
      <c r="D260" s="144" t="s">
        <v>359</v>
      </c>
      <c r="E260" s="160" t="s">
        <v>994</v>
      </c>
      <c r="F260" s="144" t="s">
        <v>995</v>
      </c>
      <c r="G260" s="159" t="s">
        <v>485</v>
      </c>
    </row>
    <row r="261" customFormat="false" ht="14.25" hidden="false" customHeight="false" outlineLevel="0" collapsed="false">
      <c r="A261" s="142" t="n">
        <v>236</v>
      </c>
      <c r="B261" s="158" t="n">
        <v>114711</v>
      </c>
      <c r="C261" s="158" t="s">
        <v>996</v>
      </c>
      <c r="D261" s="144" t="s">
        <v>368</v>
      </c>
      <c r="E261" s="158" t="s">
        <v>997</v>
      </c>
      <c r="F261" s="144" t="s">
        <v>998</v>
      </c>
      <c r="G261" s="159" t="s">
        <v>485</v>
      </c>
    </row>
    <row r="262" customFormat="false" ht="14.25" hidden="false" customHeight="false" outlineLevel="0" collapsed="false">
      <c r="A262" s="142" t="n">
        <v>237</v>
      </c>
      <c r="B262" s="158" t="n">
        <v>114628</v>
      </c>
      <c r="C262" s="144" t="s">
        <v>999</v>
      </c>
      <c r="D262" s="144" t="s">
        <v>368</v>
      </c>
      <c r="E262" s="160" t="s">
        <v>1000</v>
      </c>
      <c r="F262" s="158"/>
      <c r="G262" s="159" t="s">
        <v>485</v>
      </c>
    </row>
    <row r="263" customFormat="false" ht="14.25" hidden="false" customHeight="false" outlineLevel="0" collapsed="false">
      <c r="A263" s="142" t="n">
        <v>238</v>
      </c>
      <c r="B263" s="158" t="n">
        <v>114226</v>
      </c>
      <c r="C263" s="158" t="s">
        <v>1001</v>
      </c>
      <c r="D263" s="144" t="s">
        <v>359</v>
      </c>
      <c r="E263" s="158" t="s">
        <v>857</v>
      </c>
      <c r="F263" s="158"/>
      <c r="G263" s="159" t="s">
        <v>485</v>
      </c>
    </row>
    <row r="264" customFormat="false" ht="14.25" hidden="false" customHeight="false" outlineLevel="0" collapsed="false">
      <c r="A264" s="142" t="n">
        <v>239</v>
      </c>
      <c r="B264" s="158" t="n">
        <v>114224</v>
      </c>
      <c r="C264" s="144" t="s">
        <v>1002</v>
      </c>
      <c r="D264" s="144" t="s">
        <v>359</v>
      </c>
      <c r="E264" s="158" t="s">
        <v>857</v>
      </c>
      <c r="F264" s="158"/>
      <c r="G264" s="159" t="s">
        <v>485</v>
      </c>
    </row>
    <row r="265" customFormat="false" ht="14.25" hidden="false" customHeight="false" outlineLevel="0" collapsed="false">
      <c r="A265" s="142" t="n">
        <v>240</v>
      </c>
      <c r="B265" s="158" t="n">
        <v>114039</v>
      </c>
      <c r="C265" s="158" t="s">
        <v>1003</v>
      </c>
      <c r="D265" s="144" t="s">
        <v>359</v>
      </c>
      <c r="E265" s="158" t="s">
        <v>1004</v>
      </c>
      <c r="F265" s="144" t="s">
        <v>794</v>
      </c>
      <c r="G265" s="159" t="s">
        <v>485</v>
      </c>
    </row>
    <row r="266" customFormat="false" ht="14.25" hidden="false" customHeight="false" outlineLevel="0" collapsed="false">
      <c r="A266" s="142" t="n">
        <v>241</v>
      </c>
      <c r="B266" s="158" t="n">
        <v>114018</v>
      </c>
      <c r="C266" s="158" t="s">
        <v>1005</v>
      </c>
      <c r="D266" s="144" t="s">
        <v>359</v>
      </c>
      <c r="E266" s="158" t="s">
        <v>1006</v>
      </c>
      <c r="F266" s="144" t="s">
        <v>794</v>
      </c>
      <c r="G266" s="159" t="s">
        <v>485</v>
      </c>
    </row>
    <row r="267" customFormat="false" ht="14.25" hidden="false" customHeight="false" outlineLevel="0" collapsed="false">
      <c r="A267" s="142" t="n">
        <v>242</v>
      </c>
      <c r="B267" s="158" t="n">
        <v>112468</v>
      </c>
      <c r="C267" s="158" t="s">
        <v>1007</v>
      </c>
      <c r="D267" s="144" t="s">
        <v>359</v>
      </c>
      <c r="E267" s="158" t="s">
        <v>1008</v>
      </c>
      <c r="F267" s="144" t="s">
        <v>794</v>
      </c>
      <c r="G267" s="159" t="s">
        <v>485</v>
      </c>
    </row>
    <row r="268" customFormat="false" ht="14.25" hidden="false" customHeight="false" outlineLevel="0" collapsed="false">
      <c r="A268" s="142" t="n">
        <v>243</v>
      </c>
      <c r="B268" s="158" t="n">
        <v>112230</v>
      </c>
      <c r="C268" s="158" t="s">
        <v>1009</v>
      </c>
      <c r="D268" s="144" t="s">
        <v>359</v>
      </c>
      <c r="E268" s="158" t="s">
        <v>1010</v>
      </c>
      <c r="F268" s="144" t="s">
        <v>794</v>
      </c>
      <c r="G268" s="159" t="s">
        <v>485</v>
      </c>
    </row>
    <row r="269" customFormat="false" ht="14.25" hidden="false" customHeight="false" outlineLevel="0" collapsed="false">
      <c r="A269" s="142" t="n">
        <v>244</v>
      </c>
      <c r="B269" s="158" t="n">
        <v>112229</v>
      </c>
      <c r="C269" s="158" t="s">
        <v>1011</v>
      </c>
      <c r="D269" s="144" t="s">
        <v>359</v>
      </c>
      <c r="E269" s="158" t="s">
        <v>1012</v>
      </c>
      <c r="F269" s="144" t="s">
        <v>794</v>
      </c>
      <c r="G269" s="159" t="s">
        <v>485</v>
      </c>
    </row>
    <row r="270" customFormat="false" ht="14.25" hidden="false" customHeight="false" outlineLevel="0" collapsed="false">
      <c r="A270" s="142" t="n">
        <v>245</v>
      </c>
      <c r="B270" s="158" t="n">
        <v>111978</v>
      </c>
      <c r="C270" s="158" t="s">
        <v>1013</v>
      </c>
      <c r="D270" s="144" t="s">
        <v>359</v>
      </c>
      <c r="E270" s="158" t="s">
        <v>1014</v>
      </c>
      <c r="F270" s="144" t="s">
        <v>794</v>
      </c>
      <c r="G270" s="159" t="s">
        <v>485</v>
      </c>
    </row>
    <row r="271" customFormat="false" ht="14.25" hidden="false" customHeight="false" outlineLevel="0" collapsed="false">
      <c r="A271" s="142" t="n">
        <v>246</v>
      </c>
      <c r="B271" s="158" t="n">
        <v>111976</v>
      </c>
      <c r="C271" s="158" t="s">
        <v>1015</v>
      </c>
      <c r="D271" s="144" t="s">
        <v>359</v>
      </c>
      <c r="E271" s="158" t="s">
        <v>1016</v>
      </c>
      <c r="F271" s="158"/>
      <c r="G271" s="159" t="s">
        <v>485</v>
      </c>
    </row>
    <row r="272" customFormat="false" ht="14.25" hidden="false" customHeight="false" outlineLevel="0" collapsed="false">
      <c r="A272" s="142" t="n">
        <v>247</v>
      </c>
      <c r="B272" s="158" t="n">
        <v>111912</v>
      </c>
      <c r="C272" s="158" t="s">
        <v>1017</v>
      </c>
      <c r="D272" s="144" t="s">
        <v>359</v>
      </c>
      <c r="E272" s="158" t="s">
        <v>813</v>
      </c>
      <c r="F272" s="144" t="s">
        <v>1018</v>
      </c>
      <c r="G272" s="159" t="s">
        <v>485</v>
      </c>
    </row>
    <row r="273" customFormat="false" ht="14.25" hidden="false" customHeight="false" outlineLevel="0" collapsed="false">
      <c r="A273" s="142" t="n">
        <v>248</v>
      </c>
      <c r="B273" s="158" t="n">
        <v>111523</v>
      </c>
      <c r="C273" s="158" t="s">
        <v>1019</v>
      </c>
      <c r="D273" s="144" t="s">
        <v>368</v>
      </c>
      <c r="E273" s="158" t="s">
        <v>1020</v>
      </c>
      <c r="F273" s="158"/>
      <c r="G273" s="159" t="s">
        <v>485</v>
      </c>
    </row>
    <row r="274" customFormat="false" ht="14.25" hidden="false" customHeight="false" outlineLevel="0" collapsed="false">
      <c r="A274" s="142" t="n">
        <v>249</v>
      </c>
      <c r="B274" s="158" t="n">
        <v>110332</v>
      </c>
      <c r="C274" s="144" t="s">
        <v>1021</v>
      </c>
      <c r="D274" s="144" t="s">
        <v>368</v>
      </c>
      <c r="E274" s="158" t="s">
        <v>1022</v>
      </c>
      <c r="F274" s="144" t="s">
        <v>1023</v>
      </c>
      <c r="G274" s="159" t="s">
        <v>485</v>
      </c>
    </row>
    <row r="275" customFormat="false" ht="14.25" hidden="false" customHeight="false" outlineLevel="0" collapsed="false">
      <c r="A275" s="142" t="n">
        <v>250</v>
      </c>
      <c r="B275" s="158" t="n">
        <v>109792</v>
      </c>
      <c r="C275" s="144" t="s">
        <v>1024</v>
      </c>
      <c r="D275" s="144" t="s">
        <v>368</v>
      </c>
      <c r="E275" s="158" t="s">
        <v>1025</v>
      </c>
      <c r="F275" s="144" t="s">
        <v>582</v>
      </c>
      <c r="G275" s="159" t="s">
        <v>485</v>
      </c>
    </row>
    <row r="276" customFormat="false" ht="14.25" hidden="false" customHeight="false" outlineLevel="0" collapsed="false">
      <c r="A276" s="142" t="n">
        <v>251</v>
      </c>
      <c r="B276" s="158" t="n">
        <v>109124</v>
      </c>
      <c r="C276" s="144" t="s">
        <v>1026</v>
      </c>
      <c r="D276" s="144" t="s">
        <v>368</v>
      </c>
      <c r="E276" s="158" t="s">
        <v>1027</v>
      </c>
      <c r="F276" s="158"/>
      <c r="G276" s="159" t="s">
        <v>485</v>
      </c>
    </row>
    <row r="277" customFormat="false" ht="14.25" hidden="false" customHeight="false" outlineLevel="0" collapsed="false">
      <c r="A277" s="142" t="n">
        <v>252</v>
      </c>
      <c r="B277" s="158" t="n">
        <v>108924</v>
      </c>
      <c r="C277" s="158" t="s">
        <v>1028</v>
      </c>
      <c r="D277" s="144" t="s">
        <v>368</v>
      </c>
      <c r="E277" s="158" t="s">
        <v>1029</v>
      </c>
      <c r="F277" s="144" t="s">
        <v>890</v>
      </c>
      <c r="G277" s="159" t="s">
        <v>485</v>
      </c>
    </row>
    <row r="278" customFormat="false" ht="14.25" hidden="false" customHeight="false" outlineLevel="0" collapsed="false">
      <c r="A278" s="142" t="n">
        <v>253</v>
      </c>
      <c r="B278" s="158" t="n">
        <v>108868</v>
      </c>
      <c r="C278" s="144" t="s">
        <v>1030</v>
      </c>
      <c r="D278" s="144" t="s">
        <v>359</v>
      </c>
      <c r="E278" s="158" t="s">
        <v>1031</v>
      </c>
      <c r="F278" s="158"/>
      <c r="G278" s="159" t="s">
        <v>485</v>
      </c>
    </row>
    <row r="279" customFormat="false" ht="14.25" hidden="false" customHeight="false" outlineLevel="0" collapsed="false">
      <c r="A279" s="142" t="n">
        <v>254</v>
      </c>
      <c r="B279" s="158" t="n">
        <v>108833</v>
      </c>
      <c r="C279" s="158" t="s">
        <v>1032</v>
      </c>
      <c r="D279" s="144" t="s">
        <v>368</v>
      </c>
      <c r="E279" s="158" t="s">
        <v>1033</v>
      </c>
      <c r="F279" s="144" t="s">
        <v>875</v>
      </c>
      <c r="G279" s="159" t="s">
        <v>485</v>
      </c>
    </row>
    <row r="280" customFormat="false" ht="14.25" hidden="false" customHeight="false" outlineLevel="0" collapsed="false">
      <c r="A280" s="142" t="n">
        <v>255</v>
      </c>
      <c r="B280" s="158" t="n">
        <v>108484</v>
      </c>
      <c r="C280" s="158" t="s">
        <v>1034</v>
      </c>
      <c r="D280" s="144" t="s">
        <v>368</v>
      </c>
      <c r="E280" s="158" t="s">
        <v>1035</v>
      </c>
      <c r="F280" s="144" t="s">
        <v>551</v>
      </c>
      <c r="G280" s="159" t="s">
        <v>485</v>
      </c>
    </row>
    <row r="281" customFormat="false" ht="14.25" hidden="false" customHeight="false" outlineLevel="0" collapsed="false">
      <c r="A281" s="142" t="n">
        <v>256</v>
      </c>
      <c r="B281" s="158" t="n">
        <v>108284</v>
      </c>
      <c r="C281" s="144" t="s">
        <v>1036</v>
      </c>
      <c r="D281" s="144" t="s">
        <v>368</v>
      </c>
      <c r="E281" s="158" t="s">
        <v>1037</v>
      </c>
      <c r="F281" s="144" t="s">
        <v>1038</v>
      </c>
      <c r="G281" s="159" t="s">
        <v>485</v>
      </c>
    </row>
    <row r="282" customFormat="false" ht="14.25" hidden="false" customHeight="false" outlineLevel="0" collapsed="false">
      <c r="A282" s="142" t="n">
        <v>257</v>
      </c>
      <c r="B282" s="158" t="n">
        <v>108251</v>
      </c>
      <c r="C282" s="144" t="s">
        <v>1039</v>
      </c>
      <c r="D282" s="144" t="s">
        <v>368</v>
      </c>
      <c r="E282" s="158" t="s">
        <v>1040</v>
      </c>
      <c r="F282" s="158"/>
      <c r="G282" s="159" t="s">
        <v>485</v>
      </c>
    </row>
    <row r="283" customFormat="false" ht="14.25" hidden="false" customHeight="false" outlineLevel="0" collapsed="false">
      <c r="A283" s="142" t="n">
        <v>258</v>
      </c>
      <c r="B283" s="158" t="n">
        <v>108241</v>
      </c>
      <c r="C283" s="144" t="s">
        <v>1041</v>
      </c>
      <c r="D283" s="144" t="s">
        <v>368</v>
      </c>
      <c r="E283" s="158" t="s">
        <v>1042</v>
      </c>
      <c r="F283" s="158"/>
      <c r="G283" s="159" t="s">
        <v>485</v>
      </c>
    </row>
    <row r="284" customFormat="false" ht="14.25" hidden="false" customHeight="false" outlineLevel="0" collapsed="false">
      <c r="A284" s="142" t="n">
        <v>259</v>
      </c>
      <c r="B284" s="158" t="n">
        <v>108240</v>
      </c>
      <c r="C284" s="144" t="s">
        <v>1041</v>
      </c>
      <c r="D284" s="144" t="s">
        <v>368</v>
      </c>
      <c r="E284" s="158" t="s">
        <v>1043</v>
      </c>
      <c r="F284" s="158"/>
      <c r="G284" s="159" t="s">
        <v>485</v>
      </c>
    </row>
    <row r="285" customFormat="false" ht="14.25" hidden="false" customHeight="false" outlineLevel="0" collapsed="false">
      <c r="A285" s="142" t="n">
        <v>260</v>
      </c>
      <c r="B285" s="158" t="n">
        <v>108176</v>
      </c>
      <c r="C285" s="144" t="s">
        <v>1044</v>
      </c>
      <c r="D285" s="144" t="s">
        <v>368</v>
      </c>
      <c r="E285" s="158" t="s">
        <v>1045</v>
      </c>
      <c r="F285" s="158"/>
      <c r="G285" s="159" t="s">
        <v>485</v>
      </c>
    </row>
    <row r="286" customFormat="false" ht="14.25" hidden="false" customHeight="false" outlineLevel="0" collapsed="false">
      <c r="A286" s="142" t="n">
        <v>261</v>
      </c>
      <c r="B286" s="158" t="n">
        <v>108095</v>
      </c>
      <c r="C286" s="158" t="s">
        <v>1046</v>
      </c>
      <c r="D286" s="144" t="s">
        <v>349</v>
      </c>
      <c r="E286" s="158" t="s">
        <v>1047</v>
      </c>
      <c r="F286" s="144" t="s">
        <v>1048</v>
      </c>
      <c r="G286" s="159" t="s">
        <v>485</v>
      </c>
    </row>
    <row r="287" customFormat="false" ht="14.25" hidden="false" customHeight="false" outlineLevel="0" collapsed="false">
      <c r="A287" s="142" t="n">
        <v>262</v>
      </c>
      <c r="B287" s="158" t="n">
        <v>108094</v>
      </c>
      <c r="C287" s="144" t="s">
        <v>1049</v>
      </c>
      <c r="D287" s="144" t="s">
        <v>349</v>
      </c>
      <c r="E287" s="158" t="s">
        <v>1050</v>
      </c>
      <c r="F287" s="144" t="s">
        <v>1048</v>
      </c>
      <c r="G287" s="159" t="s">
        <v>485</v>
      </c>
    </row>
    <row r="288" customFormat="false" ht="14.25" hidden="false" customHeight="false" outlineLevel="0" collapsed="false">
      <c r="A288" s="142" t="n">
        <v>263</v>
      </c>
      <c r="B288" s="158" t="n">
        <v>108087</v>
      </c>
      <c r="C288" s="144" t="s">
        <v>1051</v>
      </c>
      <c r="D288" s="144" t="s">
        <v>368</v>
      </c>
      <c r="E288" s="158" t="s">
        <v>1052</v>
      </c>
      <c r="F288" s="144" t="s">
        <v>1053</v>
      </c>
      <c r="G288" s="159" t="s">
        <v>485</v>
      </c>
    </row>
    <row r="289" customFormat="false" ht="14.25" hidden="false" customHeight="false" outlineLevel="0" collapsed="false">
      <c r="A289" s="142" t="n">
        <v>264</v>
      </c>
      <c r="B289" s="158" t="n">
        <v>108064</v>
      </c>
      <c r="C289" s="144" t="s">
        <v>1054</v>
      </c>
      <c r="D289" s="144" t="s">
        <v>368</v>
      </c>
      <c r="E289" s="158" t="s">
        <v>1055</v>
      </c>
      <c r="F289" s="144" t="s">
        <v>1056</v>
      </c>
      <c r="G289" s="159" t="s">
        <v>485</v>
      </c>
    </row>
    <row r="290" customFormat="false" ht="14.25" hidden="false" customHeight="false" outlineLevel="0" collapsed="false">
      <c r="A290" s="142" t="n">
        <v>265</v>
      </c>
      <c r="B290" s="158" t="n">
        <v>108041</v>
      </c>
      <c r="C290" s="144" t="s">
        <v>1057</v>
      </c>
      <c r="D290" s="144" t="s">
        <v>359</v>
      </c>
      <c r="E290" s="158" t="s">
        <v>1058</v>
      </c>
      <c r="F290" s="144" t="s">
        <v>1059</v>
      </c>
      <c r="G290" s="159" t="s">
        <v>485</v>
      </c>
    </row>
    <row r="291" customFormat="false" ht="14.25" hidden="false" customHeight="false" outlineLevel="0" collapsed="false">
      <c r="A291" s="142" t="n">
        <v>266</v>
      </c>
      <c r="B291" s="158" t="n">
        <v>108008</v>
      </c>
      <c r="C291" s="144" t="s">
        <v>1060</v>
      </c>
      <c r="D291" s="144" t="s">
        <v>368</v>
      </c>
      <c r="E291" s="158" t="s">
        <v>1061</v>
      </c>
      <c r="F291" s="144" t="s">
        <v>1053</v>
      </c>
      <c r="G291" s="159" t="s">
        <v>485</v>
      </c>
    </row>
    <row r="292" customFormat="false" ht="14.25" hidden="false" customHeight="false" outlineLevel="0" collapsed="false">
      <c r="A292" s="142" t="n">
        <v>267</v>
      </c>
      <c r="B292" s="158" t="n">
        <v>107994</v>
      </c>
      <c r="C292" s="144" t="s">
        <v>1062</v>
      </c>
      <c r="D292" s="144" t="s">
        <v>368</v>
      </c>
      <c r="E292" s="158" t="s">
        <v>1063</v>
      </c>
      <c r="F292" s="144" t="s">
        <v>708</v>
      </c>
      <c r="G292" s="159" t="s">
        <v>485</v>
      </c>
    </row>
    <row r="293" customFormat="false" ht="14.25" hidden="false" customHeight="false" outlineLevel="0" collapsed="false">
      <c r="A293" s="142" t="n">
        <v>268</v>
      </c>
      <c r="B293" s="158" t="n">
        <v>107476</v>
      </c>
      <c r="C293" s="158" t="s">
        <v>1064</v>
      </c>
      <c r="D293" s="144" t="s">
        <v>368</v>
      </c>
      <c r="E293" s="158" t="s">
        <v>1065</v>
      </c>
      <c r="F293" s="144" t="s">
        <v>1066</v>
      </c>
      <c r="G293" s="159" t="s">
        <v>485</v>
      </c>
    </row>
    <row r="294" customFormat="false" ht="14.25" hidden="false" customHeight="false" outlineLevel="0" collapsed="false">
      <c r="A294" s="142" t="n">
        <v>269</v>
      </c>
      <c r="B294" s="158" t="n">
        <v>107342</v>
      </c>
      <c r="C294" s="144" t="s">
        <v>1067</v>
      </c>
      <c r="D294" s="144" t="s">
        <v>368</v>
      </c>
      <c r="E294" s="158" t="s">
        <v>1068</v>
      </c>
      <c r="F294" s="144" t="s">
        <v>1069</v>
      </c>
      <c r="G294" s="159" t="s">
        <v>485</v>
      </c>
    </row>
    <row r="295" customFormat="false" ht="14.25" hidden="false" customHeight="false" outlineLevel="0" collapsed="false">
      <c r="A295" s="142" t="n">
        <v>270</v>
      </c>
      <c r="B295" s="158" t="n">
        <v>107319</v>
      </c>
      <c r="C295" s="144" t="s">
        <v>1070</v>
      </c>
      <c r="D295" s="144" t="s">
        <v>368</v>
      </c>
      <c r="E295" s="158" t="s">
        <v>1071</v>
      </c>
      <c r="F295" s="144" t="s">
        <v>1072</v>
      </c>
      <c r="G295" s="159" t="s">
        <v>485</v>
      </c>
    </row>
    <row r="296" customFormat="false" ht="14.25" hidden="false" customHeight="false" outlineLevel="0" collapsed="false">
      <c r="A296" s="142" t="n">
        <v>271</v>
      </c>
      <c r="B296" s="158" t="n">
        <v>106912</v>
      </c>
      <c r="C296" s="144" t="s">
        <v>1073</v>
      </c>
      <c r="D296" s="144" t="s">
        <v>368</v>
      </c>
      <c r="E296" s="158" t="s">
        <v>1074</v>
      </c>
      <c r="F296" s="144" t="s">
        <v>1066</v>
      </c>
      <c r="G296" s="159" t="s">
        <v>485</v>
      </c>
    </row>
    <row r="297" customFormat="false" ht="14.25" hidden="false" customHeight="false" outlineLevel="0" collapsed="false">
      <c r="A297" s="142" t="n">
        <v>272</v>
      </c>
      <c r="B297" s="158" t="n">
        <v>106896</v>
      </c>
      <c r="C297" s="144" t="s">
        <v>1075</v>
      </c>
      <c r="D297" s="144" t="s">
        <v>368</v>
      </c>
      <c r="E297" s="158" t="s">
        <v>1076</v>
      </c>
      <c r="F297" s="144" t="s">
        <v>1066</v>
      </c>
      <c r="G297" s="159" t="s">
        <v>485</v>
      </c>
    </row>
    <row r="298" customFormat="false" ht="14.25" hidden="false" customHeight="false" outlineLevel="0" collapsed="false">
      <c r="A298" s="142" t="n">
        <v>273</v>
      </c>
      <c r="B298" s="158" t="n">
        <v>106794</v>
      </c>
      <c r="C298" s="144" t="s">
        <v>462</v>
      </c>
      <c r="D298" s="144" t="s">
        <v>368</v>
      </c>
      <c r="E298" s="158" t="s">
        <v>1077</v>
      </c>
      <c r="F298" s="144" t="s">
        <v>574</v>
      </c>
      <c r="G298" s="159" t="s">
        <v>485</v>
      </c>
    </row>
    <row r="299" customFormat="false" ht="14.25" hidden="false" customHeight="false" outlineLevel="0" collapsed="false">
      <c r="A299" s="142" t="n">
        <v>274</v>
      </c>
      <c r="B299" s="158" t="n">
        <v>106299</v>
      </c>
      <c r="C299" s="158" t="s">
        <v>1078</v>
      </c>
      <c r="D299" s="144" t="s">
        <v>368</v>
      </c>
      <c r="E299" s="158" t="s">
        <v>1079</v>
      </c>
      <c r="F299" s="144" t="s">
        <v>1080</v>
      </c>
      <c r="G299" s="159" t="s">
        <v>485</v>
      </c>
    </row>
    <row r="300" customFormat="false" ht="14.25" hidden="false" customHeight="false" outlineLevel="0" collapsed="false">
      <c r="A300" s="142" t="n">
        <v>275</v>
      </c>
      <c r="B300" s="158" t="n">
        <v>106266</v>
      </c>
      <c r="C300" s="158" t="s">
        <v>1081</v>
      </c>
      <c r="D300" s="144" t="s">
        <v>349</v>
      </c>
      <c r="E300" s="158" t="s">
        <v>1082</v>
      </c>
      <c r="F300" s="144" t="s">
        <v>1083</v>
      </c>
      <c r="G300" s="159" t="s">
        <v>485</v>
      </c>
    </row>
    <row r="301" customFormat="false" ht="14.25" hidden="false" customHeight="false" outlineLevel="0" collapsed="false">
      <c r="A301" s="142" t="n">
        <v>276</v>
      </c>
      <c r="B301" s="158" t="n">
        <v>106229</v>
      </c>
      <c r="C301" s="158" t="s">
        <v>1084</v>
      </c>
      <c r="D301" s="144" t="s">
        <v>368</v>
      </c>
      <c r="E301" s="158" t="s">
        <v>1085</v>
      </c>
      <c r="F301" s="144" t="s">
        <v>711</v>
      </c>
      <c r="G301" s="159" t="s">
        <v>485</v>
      </c>
    </row>
    <row r="302" customFormat="false" ht="14.25" hidden="false" customHeight="false" outlineLevel="0" collapsed="false">
      <c r="A302" s="142" t="n">
        <v>277</v>
      </c>
      <c r="B302" s="158" t="n">
        <v>106228</v>
      </c>
      <c r="C302" s="144" t="s">
        <v>1086</v>
      </c>
      <c r="D302" s="144" t="s">
        <v>368</v>
      </c>
      <c r="E302" s="158" t="s">
        <v>1087</v>
      </c>
      <c r="F302" s="144" t="s">
        <v>1053</v>
      </c>
      <c r="G302" s="159" t="s">
        <v>485</v>
      </c>
    </row>
    <row r="303" customFormat="false" ht="14.25" hidden="false" customHeight="false" outlineLevel="0" collapsed="false">
      <c r="A303" s="142" t="n">
        <v>278</v>
      </c>
      <c r="B303" s="158" t="n">
        <v>106225</v>
      </c>
      <c r="C303" s="144" t="s">
        <v>1088</v>
      </c>
      <c r="D303" s="144" t="s">
        <v>368</v>
      </c>
      <c r="E303" s="158" t="s">
        <v>1089</v>
      </c>
      <c r="F303" s="144" t="s">
        <v>711</v>
      </c>
      <c r="G303" s="159" t="s">
        <v>485</v>
      </c>
    </row>
    <row r="304" customFormat="false" ht="14.25" hidden="false" customHeight="false" outlineLevel="0" collapsed="false">
      <c r="A304" s="142" t="n">
        <v>279</v>
      </c>
      <c r="B304" s="158" t="n">
        <v>106213</v>
      </c>
      <c r="C304" s="144" t="s">
        <v>1090</v>
      </c>
      <c r="D304" s="144" t="s">
        <v>368</v>
      </c>
      <c r="E304" s="158" t="s">
        <v>1091</v>
      </c>
      <c r="F304" s="144" t="s">
        <v>711</v>
      </c>
      <c r="G304" s="159" t="s">
        <v>485</v>
      </c>
    </row>
    <row r="305" customFormat="false" ht="14.25" hidden="false" customHeight="false" outlineLevel="0" collapsed="false">
      <c r="A305" s="142" t="n">
        <v>280</v>
      </c>
      <c r="B305" s="158" t="n">
        <v>106212</v>
      </c>
      <c r="C305" s="144" t="s">
        <v>1092</v>
      </c>
      <c r="D305" s="144" t="s">
        <v>368</v>
      </c>
      <c r="E305" s="158" t="s">
        <v>1093</v>
      </c>
      <c r="F305" s="144" t="s">
        <v>711</v>
      </c>
      <c r="G305" s="159" t="s">
        <v>485</v>
      </c>
    </row>
    <row r="306" customFormat="false" ht="14.25" hidden="false" customHeight="false" outlineLevel="0" collapsed="false">
      <c r="A306" s="142" t="n">
        <v>281</v>
      </c>
      <c r="B306" s="158" t="n">
        <v>106211</v>
      </c>
      <c r="C306" s="144" t="s">
        <v>1094</v>
      </c>
      <c r="D306" s="144" t="s">
        <v>368</v>
      </c>
      <c r="E306" s="158" t="s">
        <v>1095</v>
      </c>
      <c r="F306" s="144" t="s">
        <v>711</v>
      </c>
      <c r="G306" s="159" t="s">
        <v>485</v>
      </c>
    </row>
    <row r="307" customFormat="false" ht="14.25" hidden="false" customHeight="false" outlineLevel="0" collapsed="false">
      <c r="A307" s="142" t="n">
        <v>282</v>
      </c>
      <c r="B307" s="158" t="n">
        <v>106195</v>
      </c>
      <c r="C307" s="144" t="s">
        <v>1096</v>
      </c>
      <c r="D307" s="144" t="s">
        <v>368</v>
      </c>
      <c r="E307" s="158" t="s">
        <v>1091</v>
      </c>
      <c r="F307" s="144" t="s">
        <v>711</v>
      </c>
      <c r="G307" s="159" t="s">
        <v>485</v>
      </c>
    </row>
    <row r="308" customFormat="false" ht="14.25" hidden="false" customHeight="false" outlineLevel="0" collapsed="false">
      <c r="A308" s="142" t="n">
        <v>283</v>
      </c>
      <c r="B308" s="158" t="n">
        <v>106193</v>
      </c>
      <c r="C308" s="144" t="s">
        <v>1097</v>
      </c>
      <c r="D308" s="144" t="s">
        <v>368</v>
      </c>
      <c r="E308" s="158" t="s">
        <v>1098</v>
      </c>
      <c r="F308" s="144" t="s">
        <v>1099</v>
      </c>
      <c r="G308" s="159" t="s">
        <v>485</v>
      </c>
    </row>
    <row r="309" customFormat="false" ht="14.25" hidden="false" customHeight="false" outlineLevel="0" collapsed="false">
      <c r="A309" s="142" t="n">
        <v>284</v>
      </c>
      <c r="B309" s="158" t="n">
        <v>106188</v>
      </c>
      <c r="C309" s="144" t="s">
        <v>1100</v>
      </c>
      <c r="D309" s="144" t="s">
        <v>368</v>
      </c>
      <c r="E309" s="158" t="s">
        <v>514</v>
      </c>
      <c r="F309" s="144" t="s">
        <v>711</v>
      </c>
      <c r="G309" s="159" t="s">
        <v>485</v>
      </c>
    </row>
    <row r="310" customFormat="false" ht="14.25" hidden="false" customHeight="false" outlineLevel="0" collapsed="false">
      <c r="A310" s="142" t="n">
        <v>285</v>
      </c>
      <c r="B310" s="158" t="n">
        <v>105893</v>
      </c>
      <c r="C310" s="158" t="s">
        <v>1101</v>
      </c>
      <c r="D310" s="144" t="s">
        <v>368</v>
      </c>
      <c r="E310" s="158" t="s">
        <v>1102</v>
      </c>
      <c r="F310" s="144" t="s">
        <v>1023</v>
      </c>
      <c r="G310" s="159" t="s">
        <v>485</v>
      </c>
    </row>
    <row r="311" customFormat="false" ht="14.25" hidden="false" customHeight="false" outlineLevel="0" collapsed="false">
      <c r="A311" s="142" t="n">
        <v>286</v>
      </c>
      <c r="B311" s="158" t="n">
        <v>105451</v>
      </c>
      <c r="C311" s="144" t="s">
        <v>1103</v>
      </c>
      <c r="D311" s="144" t="s">
        <v>368</v>
      </c>
      <c r="E311" s="158" t="s">
        <v>1104</v>
      </c>
      <c r="F311" s="144" t="s">
        <v>1105</v>
      </c>
      <c r="G311" s="159" t="s">
        <v>485</v>
      </c>
    </row>
    <row r="312" customFormat="false" ht="14.25" hidden="false" customHeight="false" outlineLevel="0" collapsed="false">
      <c r="A312" s="142" t="n">
        <v>287</v>
      </c>
      <c r="B312" s="158" t="n">
        <v>105381</v>
      </c>
      <c r="C312" s="158" t="s">
        <v>912</v>
      </c>
      <c r="D312" s="144" t="s">
        <v>1106</v>
      </c>
      <c r="E312" s="158" t="s">
        <v>1107</v>
      </c>
      <c r="F312" s="144" t="s">
        <v>670</v>
      </c>
      <c r="G312" s="159" t="s">
        <v>485</v>
      </c>
    </row>
    <row r="313" customFormat="false" ht="14.25" hidden="false" customHeight="false" outlineLevel="0" collapsed="false">
      <c r="A313" s="142" t="n">
        <v>288</v>
      </c>
      <c r="B313" s="158" t="n">
        <v>105372</v>
      </c>
      <c r="C313" s="144" t="s">
        <v>940</v>
      </c>
      <c r="D313" s="144" t="s">
        <v>349</v>
      </c>
      <c r="E313" s="158" t="s">
        <v>1108</v>
      </c>
      <c r="F313" s="144" t="s">
        <v>942</v>
      </c>
      <c r="G313" s="159" t="s">
        <v>485</v>
      </c>
    </row>
    <row r="314" customFormat="false" ht="14.25" hidden="false" customHeight="false" outlineLevel="0" collapsed="false">
      <c r="A314" s="142" t="n">
        <v>289</v>
      </c>
      <c r="B314" s="158" t="n">
        <v>105303</v>
      </c>
      <c r="C314" s="144" t="s">
        <v>1109</v>
      </c>
      <c r="D314" s="144" t="s">
        <v>1110</v>
      </c>
      <c r="E314" s="158" t="s">
        <v>1111</v>
      </c>
      <c r="F314" s="144" t="s">
        <v>670</v>
      </c>
      <c r="G314" s="159" t="s">
        <v>485</v>
      </c>
    </row>
    <row r="315" customFormat="false" ht="14.25" hidden="false" customHeight="false" outlineLevel="0" collapsed="false">
      <c r="A315" s="142" t="n">
        <v>290</v>
      </c>
      <c r="B315" s="158" t="n">
        <v>105300</v>
      </c>
      <c r="C315" s="158" t="s">
        <v>1112</v>
      </c>
      <c r="D315" s="144" t="s">
        <v>368</v>
      </c>
      <c r="E315" s="158" t="s">
        <v>1113</v>
      </c>
      <c r="F315" s="144" t="s">
        <v>670</v>
      </c>
      <c r="G315" s="159" t="s">
        <v>485</v>
      </c>
    </row>
    <row r="316" customFormat="false" ht="14.25" hidden="false" customHeight="false" outlineLevel="0" collapsed="false">
      <c r="A316" s="142" t="n">
        <v>291</v>
      </c>
      <c r="B316" s="158" t="n">
        <v>105291</v>
      </c>
      <c r="C316" s="158" t="s">
        <v>1112</v>
      </c>
      <c r="D316" s="144" t="s">
        <v>359</v>
      </c>
      <c r="E316" s="158" t="s">
        <v>1114</v>
      </c>
      <c r="F316" s="144" t="s">
        <v>670</v>
      </c>
      <c r="G316" s="159" t="s">
        <v>485</v>
      </c>
    </row>
    <row r="317" customFormat="false" ht="14.25" hidden="false" customHeight="false" outlineLevel="0" collapsed="false">
      <c r="A317" s="142" t="n">
        <v>292</v>
      </c>
      <c r="B317" s="158" t="n">
        <v>105232</v>
      </c>
      <c r="C317" s="144" t="s">
        <v>1115</v>
      </c>
      <c r="D317" s="144" t="s">
        <v>368</v>
      </c>
      <c r="E317" s="158" t="s">
        <v>1116</v>
      </c>
      <c r="F317" s="158"/>
      <c r="G317" s="159" t="s">
        <v>485</v>
      </c>
    </row>
    <row r="318" customFormat="false" ht="14.25" hidden="false" customHeight="false" outlineLevel="0" collapsed="false">
      <c r="A318" s="142" t="n">
        <v>293</v>
      </c>
      <c r="B318" s="158" t="n">
        <v>105109</v>
      </c>
      <c r="C318" s="144" t="s">
        <v>1117</v>
      </c>
      <c r="D318" s="144" t="s">
        <v>368</v>
      </c>
      <c r="E318" s="158" t="s">
        <v>1118</v>
      </c>
      <c r="F318" s="144" t="s">
        <v>1119</v>
      </c>
      <c r="G318" s="159" t="s">
        <v>485</v>
      </c>
    </row>
    <row r="319" customFormat="false" ht="14.25" hidden="false" customHeight="false" outlineLevel="0" collapsed="false">
      <c r="A319" s="142" t="n">
        <v>294</v>
      </c>
      <c r="B319" s="158" t="n">
        <v>105054</v>
      </c>
      <c r="C319" s="158" t="s">
        <v>1120</v>
      </c>
      <c r="D319" s="144" t="s">
        <v>368</v>
      </c>
      <c r="E319" s="158" t="s">
        <v>1121</v>
      </c>
      <c r="F319" s="144" t="s">
        <v>1122</v>
      </c>
      <c r="G319" s="159" t="s">
        <v>485</v>
      </c>
    </row>
    <row r="320" customFormat="false" ht="14.25" hidden="false" customHeight="false" outlineLevel="0" collapsed="false">
      <c r="A320" s="142" t="n">
        <v>295</v>
      </c>
      <c r="B320" s="158" t="n">
        <v>105006</v>
      </c>
      <c r="C320" s="144" t="s">
        <v>1123</v>
      </c>
      <c r="D320" s="144" t="s">
        <v>368</v>
      </c>
      <c r="E320" s="158" t="s">
        <v>1124</v>
      </c>
      <c r="F320" s="158"/>
      <c r="G320" s="159" t="s">
        <v>485</v>
      </c>
    </row>
    <row r="321" customFormat="false" ht="14.25" hidden="false" customHeight="false" outlineLevel="0" collapsed="false">
      <c r="A321" s="142" t="n">
        <v>296</v>
      </c>
      <c r="B321" s="158" t="n">
        <v>104592</v>
      </c>
      <c r="C321" s="144" t="s">
        <v>1125</v>
      </c>
      <c r="D321" s="144" t="s">
        <v>368</v>
      </c>
      <c r="E321" s="158" t="s">
        <v>1126</v>
      </c>
      <c r="F321" s="144" t="s">
        <v>708</v>
      </c>
      <c r="G321" s="159" t="s">
        <v>485</v>
      </c>
    </row>
    <row r="322" customFormat="false" ht="14.25" hidden="false" customHeight="false" outlineLevel="0" collapsed="false">
      <c r="A322" s="142" t="n">
        <v>297</v>
      </c>
      <c r="B322" s="158" t="n">
        <v>104541</v>
      </c>
      <c r="C322" s="144" t="s">
        <v>1127</v>
      </c>
      <c r="D322" s="144" t="s">
        <v>368</v>
      </c>
      <c r="E322" s="158" t="s">
        <v>1128</v>
      </c>
      <c r="F322" s="144" t="s">
        <v>1129</v>
      </c>
      <c r="G322" s="159" t="s">
        <v>485</v>
      </c>
    </row>
    <row r="323" customFormat="false" ht="14.25" hidden="false" customHeight="false" outlineLevel="0" collapsed="false">
      <c r="A323" s="142" t="n">
        <v>298</v>
      </c>
      <c r="B323" s="158" t="n">
        <v>104537</v>
      </c>
      <c r="C323" s="158" t="s">
        <v>1130</v>
      </c>
      <c r="D323" s="144" t="s">
        <v>368</v>
      </c>
      <c r="E323" s="158" t="s">
        <v>893</v>
      </c>
      <c r="F323" s="144" t="s">
        <v>894</v>
      </c>
      <c r="G323" s="159" t="s">
        <v>485</v>
      </c>
    </row>
    <row r="324" customFormat="false" ht="14.25" hidden="false" customHeight="false" outlineLevel="0" collapsed="false">
      <c r="A324" s="142" t="n">
        <v>299</v>
      </c>
      <c r="B324" s="158" t="n">
        <v>104531</v>
      </c>
      <c r="C324" s="158" t="s">
        <v>776</v>
      </c>
      <c r="D324" s="144" t="s">
        <v>368</v>
      </c>
      <c r="E324" s="158" t="s">
        <v>893</v>
      </c>
      <c r="F324" s="144" t="s">
        <v>894</v>
      </c>
      <c r="G324" s="159" t="s">
        <v>485</v>
      </c>
    </row>
    <row r="325" customFormat="false" ht="14.25" hidden="false" customHeight="false" outlineLevel="0" collapsed="false">
      <c r="A325" s="142" t="n">
        <v>300</v>
      </c>
      <c r="B325" s="158" t="n">
        <v>104461</v>
      </c>
      <c r="C325" s="158" t="s">
        <v>1131</v>
      </c>
      <c r="D325" s="144" t="s">
        <v>359</v>
      </c>
      <c r="E325" s="158" t="s">
        <v>1132</v>
      </c>
      <c r="F325" s="144" t="s">
        <v>488</v>
      </c>
      <c r="G325" s="159" t="s">
        <v>485</v>
      </c>
    </row>
    <row r="326" customFormat="false" ht="14.25" hidden="false" customHeight="false" outlineLevel="0" collapsed="false">
      <c r="A326" s="142" t="n">
        <v>301</v>
      </c>
      <c r="B326" s="158" t="n">
        <v>104452</v>
      </c>
      <c r="C326" s="144" t="s">
        <v>1133</v>
      </c>
      <c r="D326" s="144" t="s">
        <v>368</v>
      </c>
      <c r="E326" s="158" t="s">
        <v>1134</v>
      </c>
      <c r="F326" s="144" t="s">
        <v>1135</v>
      </c>
      <c r="G326" s="159" t="s">
        <v>485</v>
      </c>
    </row>
    <row r="327" customFormat="false" ht="14.25" hidden="false" customHeight="false" outlineLevel="0" collapsed="false">
      <c r="A327" s="142" t="n">
        <v>302</v>
      </c>
      <c r="B327" s="158" t="n">
        <v>104261</v>
      </c>
      <c r="C327" s="144" t="s">
        <v>1136</v>
      </c>
      <c r="D327" s="144" t="s">
        <v>368</v>
      </c>
      <c r="E327" s="158" t="s">
        <v>1137</v>
      </c>
      <c r="F327" s="144" t="s">
        <v>566</v>
      </c>
      <c r="G327" s="159" t="s">
        <v>485</v>
      </c>
    </row>
    <row r="328" customFormat="false" ht="14.25" hidden="false" customHeight="false" outlineLevel="0" collapsed="false">
      <c r="A328" s="142" t="n">
        <v>303</v>
      </c>
      <c r="B328" s="158" t="n">
        <v>104146</v>
      </c>
      <c r="C328" s="144" t="s">
        <v>1138</v>
      </c>
      <c r="D328" s="144" t="s">
        <v>368</v>
      </c>
      <c r="E328" s="158" t="s">
        <v>1139</v>
      </c>
      <c r="F328" s="144" t="s">
        <v>1140</v>
      </c>
      <c r="G328" s="159" t="s">
        <v>485</v>
      </c>
    </row>
    <row r="329" customFormat="false" ht="14.25" hidden="false" customHeight="false" outlineLevel="0" collapsed="false">
      <c r="A329" s="142" t="n">
        <v>304</v>
      </c>
      <c r="B329" s="158" t="n">
        <v>104120</v>
      </c>
      <c r="C329" s="144" t="s">
        <v>809</v>
      </c>
      <c r="D329" s="144" t="s">
        <v>368</v>
      </c>
      <c r="E329" s="158" t="s">
        <v>1141</v>
      </c>
      <c r="F329" s="144" t="s">
        <v>701</v>
      </c>
      <c r="G329" s="161" t="s">
        <v>1142</v>
      </c>
    </row>
    <row r="330" customFormat="false" ht="14.25" hidden="false" customHeight="false" outlineLevel="0" collapsed="false">
      <c r="A330" s="142" t="n">
        <v>305</v>
      </c>
      <c r="B330" s="158" t="n">
        <v>103984</v>
      </c>
      <c r="C330" s="158" t="s">
        <v>1143</v>
      </c>
      <c r="D330" s="144" t="s">
        <v>368</v>
      </c>
      <c r="E330" s="158" t="s">
        <v>1144</v>
      </c>
      <c r="F330" s="144" t="s">
        <v>1145</v>
      </c>
      <c r="G330" s="159" t="s">
        <v>485</v>
      </c>
    </row>
    <row r="331" customFormat="false" ht="14.25" hidden="false" customHeight="false" outlineLevel="0" collapsed="false">
      <c r="A331" s="142" t="n">
        <v>306</v>
      </c>
      <c r="B331" s="158" t="n">
        <v>103946</v>
      </c>
      <c r="C331" s="144" t="s">
        <v>1146</v>
      </c>
      <c r="D331" s="144" t="s">
        <v>368</v>
      </c>
      <c r="E331" s="158" t="s">
        <v>1147</v>
      </c>
      <c r="F331" s="144" t="s">
        <v>1066</v>
      </c>
      <c r="G331" s="159" t="s">
        <v>485</v>
      </c>
    </row>
    <row r="332" customFormat="false" ht="14.25" hidden="false" customHeight="false" outlineLevel="0" collapsed="false">
      <c r="A332" s="142" t="n">
        <v>307</v>
      </c>
      <c r="B332" s="158" t="n">
        <v>102902</v>
      </c>
      <c r="C332" s="158" t="s">
        <v>1148</v>
      </c>
      <c r="D332" s="144" t="s">
        <v>368</v>
      </c>
      <c r="E332" s="158" t="s">
        <v>1149</v>
      </c>
      <c r="F332" s="144" t="s">
        <v>918</v>
      </c>
      <c r="G332" s="159" t="s">
        <v>485</v>
      </c>
    </row>
    <row r="333" customFormat="false" ht="14.25" hidden="false" customHeight="false" outlineLevel="0" collapsed="false">
      <c r="A333" s="142" t="n">
        <v>308</v>
      </c>
      <c r="B333" s="158" t="n">
        <v>102805</v>
      </c>
      <c r="C333" s="158" t="s">
        <v>1150</v>
      </c>
      <c r="D333" s="144" t="s">
        <v>349</v>
      </c>
      <c r="E333" s="158" t="s">
        <v>1151</v>
      </c>
      <c r="F333" s="144" t="s">
        <v>670</v>
      </c>
      <c r="G333" s="159" t="s">
        <v>485</v>
      </c>
    </row>
    <row r="334" customFormat="false" ht="14.25" hidden="false" customHeight="false" outlineLevel="0" collapsed="false">
      <c r="A334" s="142" t="n">
        <v>309</v>
      </c>
      <c r="B334" s="158" t="n">
        <v>102690</v>
      </c>
      <c r="C334" s="158" t="s">
        <v>1152</v>
      </c>
      <c r="D334" s="144" t="s">
        <v>368</v>
      </c>
      <c r="E334" s="158" t="s">
        <v>1153</v>
      </c>
      <c r="F334" s="144" t="s">
        <v>890</v>
      </c>
      <c r="G334" s="159" t="s">
        <v>485</v>
      </c>
    </row>
    <row r="335" customFormat="false" ht="14.25" hidden="false" customHeight="false" outlineLevel="0" collapsed="false">
      <c r="A335" s="142" t="n">
        <v>310</v>
      </c>
      <c r="B335" s="158" t="n">
        <v>102689</v>
      </c>
      <c r="C335" s="158" t="s">
        <v>1154</v>
      </c>
      <c r="D335" s="144" t="s">
        <v>368</v>
      </c>
      <c r="E335" s="158" t="s">
        <v>1155</v>
      </c>
      <c r="F335" s="144" t="s">
        <v>890</v>
      </c>
      <c r="G335" s="159" t="s">
        <v>485</v>
      </c>
    </row>
    <row r="336" customFormat="false" ht="14.25" hidden="false" customHeight="false" outlineLevel="0" collapsed="false">
      <c r="A336" s="142" t="n">
        <v>311</v>
      </c>
      <c r="B336" s="158" t="n">
        <v>102475</v>
      </c>
      <c r="C336" s="144" t="s">
        <v>1156</v>
      </c>
      <c r="D336" s="144" t="s">
        <v>368</v>
      </c>
      <c r="E336" s="158" t="s">
        <v>1157</v>
      </c>
      <c r="F336" s="144" t="s">
        <v>1158</v>
      </c>
      <c r="G336" s="159" t="s">
        <v>485</v>
      </c>
    </row>
    <row r="337" customFormat="false" ht="14.25" hidden="false" customHeight="false" outlineLevel="0" collapsed="false">
      <c r="A337" s="142" t="n">
        <v>312</v>
      </c>
      <c r="B337" s="158" t="n">
        <v>101500</v>
      </c>
      <c r="C337" s="144" t="s">
        <v>1159</v>
      </c>
      <c r="D337" s="144" t="s">
        <v>368</v>
      </c>
      <c r="E337" s="158" t="s">
        <v>1160</v>
      </c>
      <c r="F337" s="144" t="s">
        <v>1161</v>
      </c>
      <c r="G337" s="159" t="s">
        <v>485</v>
      </c>
    </row>
    <row r="338" customFormat="false" ht="14.25" hidden="false" customHeight="false" outlineLevel="0" collapsed="false">
      <c r="A338" s="142" t="n">
        <v>313</v>
      </c>
      <c r="B338" s="158" t="n">
        <v>101420</v>
      </c>
      <c r="C338" s="144" t="s">
        <v>1162</v>
      </c>
      <c r="D338" s="144" t="s">
        <v>368</v>
      </c>
      <c r="E338" s="158" t="s">
        <v>844</v>
      </c>
      <c r="F338" s="144" t="s">
        <v>1163</v>
      </c>
      <c r="G338" s="159" t="s">
        <v>485</v>
      </c>
    </row>
    <row r="339" customFormat="false" ht="14.25" hidden="false" customHeight="false" outlineLevel="0" collapsed="false">
      <c r="A339" s="142" t="n">
        <v>314</v>
      </c>
      <c r="B339" s="158" t="n">
        <v>101225</v>
      </c>
      <c r="C339" s="158" t="s">
        <v>1164</v>
      </c>
      <c r="D339" s="144" t="s">
        <v>359</v>
      </c>
      <c r="E339" s="158" t="s">
        <v>1165</v>
      </c>
      <c r="F339" s="144" t="s">
        <v>1166</v>
      </c>
      <c r="G339" s="159" t="s">
        <v>485</v>
      </c>
    </row>
    <row r="340" customFormat="false" ht="14.25" hidden="false" customHeight="false" outlineLevel="0" collapsed="false">
      <c r="A340" s="142" t="n">
        <v>315</v>
      </c>
      <c r="B340" s="158" t="n">
        <v>101148</v>
      </c>
      <c r="C340" s="144" t="s">
        <v>1167</v>
      </c>
      <c r="D340" s="144" t="s">
        <v>368</v>
      </c>
      <c r="E340" s="158" t="s">
        <v>1168</v>
      </c>
      <c r="F340" s="158"/>
      <c r="G340" s="159" t="s">
        <v>485</v>
      </c>
    </row>
    <row r="341" customFormat="false" ht="14.25" hidden="false" customHeight="false" outlineLevel="0" collapsed="false">
      <c r="A341" s="142" t="n">
        <v>316</v>
      </c>
      <c r="B341" s="158" t="n">
        <v>101147</v>
      </c>
      <c r="C341" s="144" t="s">
        <v>1167</v>
      </c>
      <c r="D341" s="144" t="s">
        <v>368</v>
      </c>
      <c r="E341" s="158" t="s">
        <v>1169</v>
      </c>
      <c r="F341" s="158"/>
      <c r="G341" s="159" t="s">
        <v>485</v>
      </c>
    </row>
    <row r="342" customFormat="false" ht="14.25" hidden="false" customHeight="false" outlineLevel="0" collapsed="false">
      <c r="A342" s="142" t="n">
        <v>317</v>
      </c>
      <c r="B342" s="158" t="n">
        <v>101146</v>
      </c>
      <c r="C342" s="144" t="s">
        <v>1167</v>
      </c>
      <c r="D342" s="144" t="s">
        <v>368</v>
      </c>
      <c r="E342" s="158" t="s">
        <v>1170</v>
      </c>
      <c r="F342" s="158"/>
      <c r="G342" s="159" t="s">
        <v>485</v>
      </c>
    </row>
    <row r="343" customFormat="false" ht="14.25" hidden="false" customHeight="false" outlineLevel="0" collapsed="false">
      <c r="A343" s="142" t="n">
        <v>318</v>
      </c>
      <c r="B343" s="158" t="n">
        <v>101145</v>
      </c>
      <c r="C343" s="144" t="s">
        <v>1167</v>
      </c>
      <c r="D343" s="144" t="s">
        <v>368</v>
      </c>
      <c r="E343" s="158" t="s">
        <v>1171</v>
      </c>
      <c r="F343" s="158"/>
      <c r="G343" s="159" t="s">
        <v>485</v>
      </c>
    </row>
    <row r="344" customFormat="false" ht="14.25" hidden="false" customHeight="false" outlineLevel="0" collapsed="false">
      <c r="A344" s="142" t="n">
        <v>319</v>
      </c>
      <c r="B344" s="158" t="n">
        <v>101144</v>
      </c>
      <c r="C344" s="144" t="s">
        <v>1167</v>
      </c>
      <c r="D344" s="144" t="s">
        <v>368</v>
      </c>
      <c r="E344" s="158" t="s">
        <v>1172</v>
      </c>
      <c r="F344" s="158"/>
      <c r="G344" s="159" t="s">
        <v>485</v>
      </c>
    </row>
    <row r="345" customFormat="false" ht="14.25" hidden="false" customHeight="false" outlineLevel="0" collapsed="false">
      <c r="A345" s="142" t="n">
        <v>320</v>
      </c>
      <c r="B345" s="158" t="n">
        <v>101132</v>
      </c>
      <c r="C345" s="144" t="s">
        <v>1173</v>
      </c>
      <c r="D345" s="144" t="s">
        <v>359</v>
      </c>
      <c r="E345" s="158" t="s">
        <v>1174</v>
      </c>
      <c r="F345" s="158"/>
      <c r="G345" s="159" t="s">
        <v>485</v>
      </c>
    </row>
    <row r="346" customFormat="false" ht="14.25" hidden="false" customHeight="false" outlineLevel="0" collapsed="false">
      <c r="A346" s="142" t="n">
        <v>321</v>
      </c>
      <c r="B346" s="158" t="n">
        <v>101040</v>
      </c>
      <c r="C346" s="144" t="s">
        <v>1123</v>
      </c>
      <c r="D346" s="144" t="s">
        <v>368</v>
      </c>
      <c r="E346" s="158" t="s">
        <v>1124</v>
      </c>
      <c r="F346" s="158"/>
      <c r="G346" s="159" t="s">
        <v>485</v>
      </c>
    </row>
    <row r="347" customFormat="false" ht="14.25" hidden="false" customHeight="false" outlineLevel="0" collapsed="false">
      <c r="A347" s="142" t="n">
        <v>322</v>
      </c>
      <c r="B347" s="158" t="n">
        <v>101037</v>
      </c>
      <c r="C347" s="158" t="s">
        <v>1175</v>
      </c>
      <c r="D347" s="144" t="s">
        <v>368</v>
      </c>
      <c r="E347" s="158" t="s">
        <v>1176</v>
      </c>
      <c r="F347" s="144" t="s">
        <v>551</v>
      </c>
      <c r="G347" s="159" t="s">
        <v>485</v>
      </c>
    </row>
    <row r="348" customFormat="false" ht="14.25" hidden="false" customHeight="false" outlineLevel="0" collapsed="false">
      <c r="A348" s="142" t="n">
        <v>323</v>
      </c>
      <c r="B348" s="158" t="n">
        <v>101034</v>
      </c>
      <c r="C348" s="158" t="s">
        <v>1177</v>
      </c>
      <c r="D348" s="144" t="s">
        <v>368</v>
      </c>
      <c r="E348" s="158" t="s">
        <v>1178</v>
      </c>
      <c r="F348" s="144" t="s">
        <v>551</v>
      </c>
      <c r="G348" s="159" t="s">
        <v>485</v>
      </c>
    </row>
    <row r="349" customFormat="false" ht="14.25" hidden="false" customHeight="false" outlineLevel="0" collapsed="false">
      <c r="A349" s="142" t="n">
        <v>324</v>
      </c>
      <c r="B349" s="158" t="n">
        <v>100942</v>
      </c>
      <c r="C349" s="144" t="s">
        <v>1179</v>
      </c>
      <c r="D349" s="144" t="s">
        <v>368</v>
      </c>
      <c r="E349" s="158" t="s">
        <v>1104</v>
      </c>
      <c r="F349" s="144" t="s">
        <v>1105</v>
      </c>
      <c r="G349" s="159" t="s">
        <v>485</v>
      </c>
    </row>
    <row r="350" customFormat="false" ht="14.25" hidden="false" customHeight="false" outlineLevel="0" collapsed="false">
      <c r="A350" s="142" t="n">
        <v>325</v>
      </c>
      <c r="B350" s="158" t="n">
        <v>100899</v>
      </c>
      <c r="C350" s="144" t="s">
        <v>1180</v>
      </c>
      <c r="D350" s="144" t="s">
        <v>368</v>
      </c>
      <c r="E350" s="158" t="s">
        <v>826</v>
      </c>
      <c r="F350" s="144" t="s">
        <v>1181</v>
      </c>
      <c r="G350" s="159" t="s">
        <v>485</v>
      </c>
    </row>
    <row r="351" customFormat="false" ht="14.25" hidden="false" customHeight="false" outlineLevel="0" collapsed="false">
      <c r="A351" s="142" t="n">
        <v>326</v>
      </c>
      <c r="B351" s="158" t="n">
        <v>100716</v>
      </c>
      <c r="C351" s="144" t="s">
        <v>1182</v>
      </c>
      <c r="D351" s="144" t="s">
        <v>368</v>
      </c>
      <c r="E351" s="158" t="s">
        <v>1183</v>
      </c>
      <c r="F351" s="144" t="s">
        <v>1038</v>
      </c>
      <c r="G351" s="159" t="s">
        <v>485</v>
      </c>
    </row>
    <row r="352" customFormat="false" ht="14.25" hidden="false" customHeight="false" outlineLevel="0" collapsed="false">
      <c r="A352" s="142" t="n">
        <v>327</v>
      </c>
      <c r="B352" s="158" t="n">
        <v>100701</v>
      </c>
      <c r="C352" s="144" t="s">
        <v>1184</v>
      </c>
      <c r="D352" s="144" t="s">
        <v>368</v>
      </c>
      <c r="E352" s="158" t="s">
        <v>1185</v>
      </c>
      <c r="F352" s="144" t="s">
        <v>1186</v>
      </c>
      <c r="G352" s="159" t="s">
        <v>485</v>
      </c>
    </row>
    <row r="353" customFormat="false" ht="14.25" hidden="false" customHeight="false" outlineLevel="0" collapsed="false">
      <c r="A353" s="142" t="n">
        <v>328</v>
      </c>
      <c r="B353" s="158" t="n">
        <v>100700</v>
      </c>
      <c r="C353" s="144" t="s">
        <v>1187</v>
      </c>
      <c r="D353" s="144" t="s">
        <v>368</v>
      </c>
      <c r="E353" s="158" t="s">
        <v>1188</v>
      </c>
      <c r="F353" s="144" t="s">
        <v>1186</v>
      </c>
      <c r="G353" s="159" t="s">
        <v>485</v>
      </c>
    </row>
    <row r="354" customFormat="false" ht="14.25" hidden="false" customHeight="false" outlineLevel="0" collapsed="false">
      <c r="A354" s="142" t="n">
        <v>329</v>
      </c>
      <c r="B354" s="158" t="n">
        <v>100634</v>
      </c>
      <c r="C354" s="158" t="s">
        <v>1189</v>
      </c>
      <c r="D354" s="144" t="s">
        <v>368</v>
      </c>
      <c r="E354" s="158" t="s">
        <v>1190</v>
      </c>
      <c r="F354" s="144" t="s">
        <v>1191</v>
      </c>
      <c r="G354" s="159" t="s">
        <v>485</v>
      </c>
    </row>
    <row r="355" customFormat="false" ht="14.25" hidden="false" customHeight="false" outlineLevel="0" collapsed="false">
      <c r="A355" s="142" t="n">
        <v>330</v>
      </c>
      <c r="B355" s="158" t="n">
        <v>100529</v>
      </c>
      <c r="C355" s="144" t="s">
        <v>1192</v>
      </c>
      <c r="D355" s="144" t="s">
        <v>359</v>
      </c>
      <c r="E355" s="158" t="s">
        <v>1193</v>
      </c>
      <c r="F355" s="158"/>
      <c r="G355" s="159" t="s">
        <v>485</v>
      </c>
    </row>
    <row r="356" customFormat="false" ht="14.25" hidden="false" customHeight="false" outlineLevel="0" collapsed="false">
      <c r="A356" s="142" t="n">
        <v>331</v>
      </c>
      <c r="B356" s="158" t="n">
        <v>100392</v>
      </c>
      <c r="C356" s="144" t="s">
        <v>771</v>
      </c>
      <c r="D356" s="144" t="s">
        <v>368</v>
      </c>
      <c r="E356" s="158" t="s">
        <v>1194</v>
      </c>
      <c r="F356" s="144" t="s">
        <v>1195</v>
      </c>
      <c r="G356" s="159" t="s">
        <v>485</v>
      </c>
    </row>
    <row r="357" customFormat="false" ht="14.25" hidden="false" customHeight="false" outlineLevel="0" collapsed="false">
      <c r="A357" s="142" t="n">
        <v>332</v>
      </c>
      <c r="B357" s="158" t="n">
        <v>100040</v>
      </c>
      <c r="C357" s="144" t="s">
        <v>1196</v>
      </c>
      <c r="D357" s="144" t="s">
        <v>368</v>
      </c>
      <c r="E357" s="158" t="s">
        <v>1197</v>
      </c>
      <c r="F357" s="144" t="s">
        <v>1198</v>
      </c>
      <c r="G357" s="159" t="s">
        <v>752</v>
      </c>
    </row>
    <row r="358" customFormat="false" ht="14.25" hidden="false" customHeight="false" outlineLevel="0" collapsed="false">
      <c r="A358" s="142" t="n">
        <v>333</v>
      </c>
      <c r="B358" s="158" t="n">
        <v>99795</v>
      </c>
      <c r="C358" s="158" t="s">
        <v>1199</v>
      </c>
      <c r="D358" s="144" t="s">
        <v>359</v>
      </c>
      <c r="E358" s="158" t="s">
        <v>1200</v>
      </c>
      <c r="F358" s="144" t="s">
        <v>488</v>
      </c>
      <c r="G358" s="159" t="s">
        <v>485</v>
      </c>
    </row>
    <row r="359" customFormat="false" ht="14.25" hidden="false" customHeight="false" outlineLevel="0" collapsed="false">
      <c r="A359" s="142" t="n">
        <v>334</v>
      </c>
      <c r="B359" s="158" t="n">
        <v>99566</v>
      </c>
      <c r="C359" s="158" t="s">
        <v>1201</v>
      </c>
      <c r="D359" s="144" t="s">
        <v>359</v>
      </c>
      <c r="E359" s="158" t="s">
        <v>1202</v>
      </c>
      <c r="F359" s="144" t="s">
        <v>794</v>
      </c>
      <c r="G359" s="159" t="s">
        <v>485</v>
      </c>
    </row>
    <row r="360" customFormat="false" ht="14.25" hidden="false" customHeight="false" outlineLevel="0" collapsed="false">
      <c r="A360" s="142" t="n">
        <v>335</v>
      </c>
      <c r="B360" s="158" t="n">
        <v>99553</v>
      </c>
      <c r="C360" s="144" t="s">
        <v>1203</v>
      </c>
      <c r="D360" s="144" t="s">
        <v>368</v>
      </c>
      <c r="E360" s="158" t="s">
        <v>1204</v>
      </c>
      <c r="F360" s="144" t="s">
        <v>1105</v>
      </c>
      <c r="G360" s="159" t="s">
        <v>485</v>
      </c>
    </row>
    <row r="361" customFormat="false" ht="14.25" hidden="false" customHeight="false" outlineLevel="0" collapsed="false">
      <c r="A361" s="142" t="n">
        <v>336</v>
      </c>
      <c r="B361" s="158" t="n">
        <v>99214</v>
      </c>
      <c r="C361" s="144" t="s">
        <v>1205</v>
      </c>
      <c r="D361" s="144" t="s">
        <v>368</v>
      </c>
      <c r="E361" s="158" t="s">
        <v>1206</v>
      </c>
      <c r="F361" s="144" t="s">
        <v>1207</v>
      </c>
      <c r="G361" s="159" t="s">
        <v>485</v>
      </c>
    </row>
    <row r="362" customFormat="false" ht="14.25" hidden="false" customHeight="false" outlineLevel="0" collapsed="false">
      <c r="A362" s="142" t="n">
        <v>337</v>
      </c>
      <c r="B362" s="158" t="n">
        <v>99213</v>
      </c>
      <c r="C362" s="158" t="s">
        <v>1208</v>
      </c>
      <c r="D362" s="144" t="s">
        <v>368</v>
      </c>
      <c r="E362" s="158" t="s">
        <v>1209</v>
      </c>
      <c r="F362" s="144" t="s">
        <v>1210</v>
      </c>
      <c r="G362" s="159" t="s">
        <v>485</v>
      </c>
    </row>
    <row r="363" customFormat="false" ht="14.25" hidden="false" customHeight="false" outlineLevel="0" collapsed="false">
      <c r="A363" s="142" t="n">
        <v>338</v>
      </c>
      <c r="B363" s="158" t="n">
        <v>99138</v>
      </c>
      <c r="C363" s="144" t="s">
        <v>1211</v>
      </c>
      <c r="D363" s="144" t="s">
        <v>368</v>
      </c>
      <c r="E363" s="158" t="s">
        <v>1212</v>
      </c>
      <c r="F363" s="158"/>
      <c r="G363" s="159" t="s">
        <v>653</v>
      </c>
    </row>
    <row r="364" customFormat="false" ht="14.25" hidden="false" customHeight="false" outlineLevel="0" collapsed="false">
      <c r="A364" s="142" t="n">
        <v>339</v>
      </c>
      <c r="B364" s="158" t="n">
        <v>98990</v>
      </c>
      <c r="C364" s="144" t="s">
        <v>1213</v>
      </c>
      <c r="D364" s="144" t="s">
        <v>368</v>
      </c>
      <c r="E364" s="158" t="s">
        <v>1214</v>
      </c>
      <c r="F364" s="144" t="s">
        <v>1215</v>
      </c>
      <c r="G364" s="159" t="s">
        <v>485</v>
      </c>
    </row>
    <row r="365" customFormat="false" ht="14.25" hidden="false" customHeight="false" outlineLevel="0" collapsed="false">
      <c r="A365" s="142" t="n">
        <v>340</v>
      </c>
      <c r="B365" s="158" t="n">
        <v>98198</v>
      </c>
      <c r="C365" s="158" t="s">
        <v>1216</v>
      </c>
      <c r="D365" s="144" t="s">
        <v>359</v>
      </c>
      <c r="E365" s="158" t="s">
        <v>1217</v>
      </c>
      <c r="F365" s="144" t="s">
        <v>787</v>
      </c>
      <c r="G365" s="159" t="s">
        <v>485</v>
      </c>
    </row>
    <row r="366" customFormat="false" ht="14.25" hidden="false" customHeight="false" outlineLevel="0" collapsed="false">
      <c r="A366" s="142" t="n">
        <v>341</v>
      </c>
      <c r="B366" s="158" t="n">
        <v>97710</v>
      </c>
      <c r="C366" s="158" t="s">
        <v>1218</v>
      </c>
      <c r="D366" s="144" t="s">
        <v>349</v>
      </c>
      <c r="E366" s="158" t="s">
        <v>1219</v>
      </c>
      <c r="F366" s="144" t="s">
        <v>670</v>
      </c>
      <c r="G366" s="159" t="s">
        <v>485</v>
      </c>
    </row>
    <row r="367" customFormat="false" ht="14.25" hidden="false" customHeight="false" outlineLevel="0" collapsed="false">
      <c r="A367" s="142" t="n">
        <v>342</v>
      </c>
      <c r="B367" s="158" t="n">
        <v>97707</v>
      </c>
      <c r="C367" s="158" t="s">
        <v>1220</v>
      </c>
      <c r="D367" s="144" t="s">
        <v>349</v>
      </c>
      <c r="E367" s="158" t="s">
        <v>1221</v>
      </c>
      <c r="F367" s="144" t="s">
        <v>670</v>
      </c>
      <c r="G367" s="159" t="s">
        <v>485</v>
      </c>
    </row>
    <row r="368" customFormat="false" ht="14.25" hidden="false" customHeight="false" outlineLevel="0" collapsed="false">
      <c r="A368" s="142" t="n">
        <v>343</v>
      </c>
      <c r="B368" s="158" t="n">
        <v>97095</v>
      </c>
      <c r="C368" s="158" t="s">
        <v>1222</v>
      </c>
      <c r="D368" s="144" t="s">
        <v>1106</v>
      </c>
      <c r="E368" s="144" t="s">
        <v>1223</v>
      </c>
      <c r="F368" s="158"/>
      <c r="G368" s="159" t="s">
        <v>485</v>
      </c>
    </row>
    <row r="369" customFormat="false" ht="14.25" hidden="false" customHeight="false" outlineLevel="0" collapsed="false">
      <c r="A369" s="142" t="n">
        <v>344</v>
      </c>
      <c r="B369" s="158" t="n">
        <v>97070</v>
      </c>
      <c r="C369" s="144" t="s">
        <v>1224</v>
      </c>
      <c r="D369" s="144" t="s">
        <v>359</v>
      </c>
      <c r="E369" s="158" t="s">
        <v>1225</v>
      </c>
      <c r="F369" s="144" t="s">
        <v>1226</v>
      </c>
      <c r="G369" s="159" t="s">
        <v>485</v>
      </c>
    </row>
    <row r="370" customFormat="false" ht="14.25" hidden="false" customHeight="false" outlineLevel="0" collapsed="false">
      <c r="A370" s="142" t="n">
        <v>345</v>
      </c>
      <c r="B370" s="158" t="n">
        <v>96394</v>
      </c>
      <c r="C370" s="158" t="s">
        <v>1227</v>
      </c>
      <c r="D370" s="144" t="s">
        <v>359</v>
      </c>
      <c r="E370" s="158" t="s">
        <v>1228</v>
      </c>
      <c r="F370" s="144" t="s">
        <v>1229</v>
      </c>
      <c r="G370" s="159" t="s">
        <v>485</v>
      </c>
    </row>
    <row r="371" customFormat="false" ht="14.25" hidden="false" customHeight="false" outlineLevel="0" collapsed="false">
      <c r="A371" s="142" t="n">
        <v>346</v>
      </c>
      <c r="B371" s="158" t="n">
        <v>96217</v>
      </c>
      <c r="C371" s="144" t="s">
        <v>1230</v>
      </c>
      <c r="D371" s="144" t="s">
        <v>349</v>
      </c>
      <c r="E371" s="158" t="s">
        <v>1231</v>
      </c>
      <c r="F371" s="144" t="s">
        <v>1232</v>
      </c>
      <c r="G371" s="159" t="s">
        <v>485</v>
      </c>
    </row>
    <row r="372" customFormat="false" ht="14.25" hidden="false" customHeight="false" outlineLevel="0" collapsed="false">
      <c r="A372" s="142" t="n">
        <v>347</v>
      </c>
      <c r="B372" s="158" t="n">
        <v>96178</v>
      </c>
      <c r="C372" s="144" t="s">
        <v>1233</v>
      </c>
      <c r="D372" s="144" t="s">
        <v>368</v>
      </c>
      <c r="E372" s="158" t="s">
        <v>690</v>
      </c>
      <c r="F372" s="144" t="s">
        <v>1234</v>
      </c>
      <c r="G372" s="159" t="s">
        <v>485</v>
      </c>
    </row>
    <row r="373" customFormat="false" ht="14.25" hidden="false" customHeight="false" outlineLevel="0" collapsed="false">
      <c r="A373" s="142" t="n">
        <v>348</v>
      </c>
      <c r="B373" s="158" t="n">
        <v>96130</v>
      </c>
      <c r="C373" s="158" t="s">
        <v>1235</v>
      </c>
      <c r="D373" s="144" t="s">
        <v>368</v>
      </c>
      <c r="E373" s="158" t="s">
        <v>1236</v>
      </c>
      <c r="F373" s="157" t="s">
        <v>1237</v>
      </c>
      <c r="G373" s="159" t="s">
        <v>485</v>
      </c>
    </row>
    <row r="374" customFormat="false" ht="14.25" hidden="false" customHeight="false" outlineLevel="0" collapsed="false">
      <c r="A374" s="142" t="n">
        <v>349</v>
      </c>
      <c r="B374" s="158" t="n">
        <v>96120</v>
      </c>
      <c r="C374" s="144" t="s">
        <v>1238</v>
      </c>
      <c r="D374" s="144" t="s">
        <v>359</v>
      </c>
      <c r="E374" s="158" t="s">
        <v>1239</v>
      </c>
      <c r="F374" s="158"/>
      <c r="G374" s="159" t="s">
        <v>485</v>
      </c>
    </row>
    <row r="375" customFormat="false" ht="14.25" hidden="false" customHeight="false" outlineLevel="0" collapsed="false">
      <c r="A375" s="142" t="n">
        <v>350</v>
      </c>
      <c r="B375" s="158" t="n">
        <v>95937</v>
      </c>
      <c r="C375" s="144" t="s">
        <v>1240</v>
      </c>
      <c r="D375" s="144" t="s">
        <v>368</v>
      </c>
      <c r="E375" s="158" t="s">
        <v>1241</v>
      </c>
      <c r="F375" s="157" t="s">
        <v>1237</v>
      </c>
      <c r="G375" s="159" t="s">
        <v>485</v>
      </c>
    </row>
    <row r="376" customFormat="false" ht="14.25" hidden="false" customHeight="false" outlineLevel="0" collapsed="false">
      <c r="A376" s="142" t="n">
        <v>351</v>
      </c>
      <c r="B376" s="158" t="n">
        <v>95863</v>
      </c>
      <c r="C376" s="144" t="s">
        <v>1242</v>
      </c>
      <c r="D376" s="144" t="s">
        <v>1106</v>
      </c>
      <c r="E376" s="144" t="s">
        <v>1243</v>
      </c>
      <c r="F376" s="158"/>
      <c r="G376" s="159" t="s">
        <v>485</v>
      </c>
    </row>
    <row r="377" customFormat="false" ht="14.25" hidden="false" customHeight="false" outlineLevel="0" collapsed="false">
      <c r="A377" s="142" t="n">
        <v>352</v>
      </c>
      <c r="B377" s="158" t="n">
        <v>95332</v>
      </c>
      <c r="C377" s="158" t="s">
        <v>1244</v>
      </c>
      <c r="D377" s="144" t="s">
        <v>349</v>
      </c>
      <c r="E377" s="158" t="s">
        <v>1245</v>
      </c>
      <c r="F377" s="144" t="s">
        <v>670</v>
      </c>
      <c r="G377" s="159" t="s">
        <v>485</v>
      </c>
    </row>
    <row r="378" customFormat="false" ht="14.25" hidden="false" customHeight="false" outlineLevel="0" collapsed="false">
      <c r="A378" s="142" t="n">
        <v>353</v>
      </c>
      <c r="B378" s="158" t="n">
        <v>94917</v>
      </c>
      <c r="C378" s="144" t="s">
        <v>1246</v>
      </c>
      <c r="D378" s="144" t="s">
        <v>368</v>
      </c>
      <c r="E378" s="158" t="s">
        <v>1247</v>
      </c>
      <c r="F378" s="144" t="s">
        <v>1248</v>
      </c>
      <c r="G378" s="159" t="s">
        <v>485</v>
      </c>
    </row>
    <row r="379" customFormat="false" ht="14.25" hidden="false" customHeight="false" outlineLevel="0" collapsed="false">
      <c r="A379" s="142" t="n">
        <v>354</v>
      </c>
      <c r="B379" s="158" t="n">
        <v>94533</v>
      </c>
      <c r="C379" s="144" t="s">
        <v>1249</v>
      </c>
      <c r="D379" s="144" t="s">
        <v>368</v>
      </c>
      <c r="E379" s="158" t="s">
        <v>1250</v>
      </c>
      <c r="F379" s="144" t="s">
        <v>1251</v>
      </c>
      <c r="G379" s="159" t="s">
        <v>485</v>
      </c>
    </row>
    <row r="380" customFormat="false" ht="14.25" hidden="false" customHeight="false" outlineLevel="0" collapsed="false">
      <c r="A380" s="142" t="n">
        <v>355</v>
      </c>
      <c r="B380" s="158" t="n">
        <v>93716</v>
      </c>
      <c r="C380" s="158" t="s">
        <v>1252</v>
      </c>
      <c r="D380" s="144" t="s">
        <v>368</v>
      </c>
      <c r="E380" s="158" t="s">
        <v>1253</v>
      </c>
      <c r="F380" s="144" t="s">
        <v>1254</v>
      </c>
      <c r="G380" s="159" t="s">
        <v>485</v>
      </c>
    </row>
    <row r="381" customFormat="false" ht="14.25" hidden="false" customHeight="false" outlineLevel="0" collapsed="false">
      <c r="A381" s="142" t="n">
        <v>356</v>
      </c>
      <c r="B381" s="158" t="n">
        <v>93389</v>
      </c>
      <c r="C381" s="144" t="s">
        <v>1255</v>
      </c>
      <c r="D381" s="144" t="s">
        <v>349</v>
      </c>
      <c r="E381" s="158" t="s">
        <v>1256</v>
      </c>
      <c r="F381" s="144" t="s">
        <v>670</v>
      </c>
      <c r="G381" s="159" t="s">
        <v>485</v>
      </c>
    </row>
    <row r="382" customFormat="false" ht="14.25" hidden="false" customHeight="false" outlineLevel="0" collapsed="false">
      <c r="A382" s="142" t="n">
        <v>357</v>
      </c>
      <c r="B382" s="158" t="n">
        <v>93377</v>
      </c>
      <c r="C382" s="144" t="s">
        <v>1257</v>
      </c>
      <c r="D382" s="144" t="s">
        <v>368</v>
      </c>
      <c r="E382" s="158" t="s">
        <v>1258</v>
      </c>
      <c r="F382" s="144" t="s">
        <v>740</v>
      </c>
      <c r="G382" s="159" t="s">
        <v>485</v>
      </c>
    </row>
    <row r="383" customFormat="false" ht="14.25" hidden="false" customHeight="false" outlineLevel="0" collapsed="false">
      <c r="A383" s="142" t="n">
        <v>358</v>
      </c>
      <c r="B383" s="158" t="n">
        <v>93309</v>
      </c>
      <c r="C383" s="144" t="s">
        <v>1259</v>
      </c>
      <c r="D383" s="144" t="s">
        <v>368</v>
      </c>
      <c r="E383" s="158" t="s">
        <v>1153</v>
      </c>
      <c r="F383" s="158"/>
      <c r="G383" s="159" t="s">
        <v>485</v>
      </c>
    </row>
    <row r="384" customFormat="false" ht="14.25" hidden="false" customHeight="false" outlineLevel="0" collapsed="false">
      <c r="A384" s="142" t="n">
        <v>359</v>
      </c>
      <c r="B384" s="158" t="n">
        <v>92708</v>
      </c>
      <c r="C384" s="158" t="s">
        <v>1260</v>
      </c>
      <c r="D384" s="144" t="s">
        <v>368</v>
      </c>
      <c r="E384" s="158" t="s">
        <v>1261</v>
      </c>
      <c r="F384" s="144" t="s">
        <v>1262</v>
      </c>
      <c r="G384" s="159" t="s">
        <v>485</v>
      </c>
    </row>
    <row r="385" customFormat="false" ht="14.25" hidden="false" customHeight="false" outlineLevel="0" collapsed="false">
      <c r="A385" s="142" t="n">
        <v>360</v>
      </c>
      <c r="B385" s="158" t="n">
        <v>92352</v>
      </c>
      <c r="C385" s="144" t="s">
        <v>1263</v>
      </c>
      <c r="D385" s="144" t="s">
        <v>368</v>
      </c>
      <c r="E385" s="158" t="s">
        <v>1264</v>
      </c>
      <c r="F385" s="144" t="s">
        <v>1265</v>
      </c>
      <c r="G385" s="159" t="s">
        <v>485</v>
      </c>
    </row>
    <row r="386" customFormat="false" ht="14.25" hidden="false" customHeight="false" outlineLevel="0" collapsed="false">
      <c r="A386" s="142" t="n">
        <v>361</v>
      </c>
      <c r="B386" s="158" t="n">
        <v>91596</v>
      </c>
      <c r="C386" s="158" t="s">
        <v>1266</v>
      </c>
      <c r="D386" s="144" t="s">
        <v>368</v>
      </c>
      <c r="E386" s="158" t="s">
        <v>1267</v>
      </c>
      <c r="F386" s="144" t="s">
        <v>1268</v>
      </c>
      <c r="G386" s="159" t="s">
        <v>485</v>
      </c>
    </row>
    <row r="387" customFormat="false" ht="14.25" hidden="false" customHeight="false" outlineLevel="0" collapsed="false">
      <c r="A387" s="142" t="n">
        <v>362</v>
      </c>
      <c r="B387" s="158" t="n">
        <v>91385</v>
      </c>
      <c r="C387" s="144" t="s">
        <v>1269</v>
      </c>
      <c r="D387" s="144" t="s">
        <v>363</v>
      </c>
      <c r="E387" s="158" t="s">
        <v>1270</v>
      </c>
      <c r="F387" s="144" t="s">
        <v>519</v>
      </c>
      <c r="G387" s="159" t="s">
        <v>485</v>
      </c>
    </row>
    <row r="388" customFormat="false" ht="14.25" hidden="false" customHeight="false" outlineLevel="0" collapsed="false">
      <c r="A388" s="142" t="n">
        <v>363</v>
      </c>
      <c r="B388" s="158" t="n">
        <v>91347</v>
      </c>
      <c r="C388" s="144" t="s">
        <v>1271</v>
      </c>
      <c r="D388" s="144" t="s">
        <v>368</v>
      </c>
      <c r="E388" s="158" t="s">
        <v>720</v>
      </c>
      <c r="F388" s="144" t="s">
        <v>760</v>
      </c>
      <c r="G388" s="159" t="s">
        <v>485</v>
      </c>
    </row>
    <row r="389" customFormat="false" ht="14.25" hidden="false" customHeight="false" outlineLevel="0" collapsed="false">
      <c r="A389" s="142" t="n">
        <v>364</v>
      </c>
      <c r="B389" s="158" t="n">
        <v>90557</v>
      </c>
      <c r="C389" s="158" t="s">
        <v>1272</v>
      </c>
      <c r="D389" s="144" t="s">
        <v>359</v>
      </c>
      <c r="E389" s="158" t="s">
        <v>1273</v>
      </c>
      <c r="F389" s="144" t="s">
        <v>787</v>
      </c>
      <c r="G389" s="159" t="s">
        <v>485</v>
      </c>
    </row>
    <row r="390" customFormat="false" ht="14.25" hidden="false" customHeight="false" outlineLevel="0" collapsed="false">
      <c r="A390" s="142" t="n">
        <v>365</v>
      </c>
      <c r="B390" s="158" t="n">
        <v>89960</v>
      </c>
      <c r="C390" s="144" t="s">
        <v>1274</v>
      </c>
      <c r="D390" s="144" t="s">
        <v>368</v>
      </c>
      <c r="E390" s="158" t="s">
        <v>649</v>
      </c>
      <c r="F390" s="144" t="s">
        <v>740</v>
      </c>
      <c r="G390" s="159" t="s">
        <v>485</v>
      </c>
    </row>
    <row r="391" customFormat="false" ht="14.25" hidden="false" customHeight="false" outlineLevel="0" collapsed="false">
      <c r="A391" s="142" t="n">
        <v>366</v>
      </c>
      <c r="B391" s="158" t="n">
        <v>89829</v>
      </c>
      <c r="C391" s="144" t="s">
        <v>1275</v>
      </c>
      <c r="D391" s="144" t="s">
        <v>368</v>
      </c>
      <c r="E391" s="158" t="s">
        <v>1276</v>
      </c>
      <c r="F391" s="144" t="s">
        <v>1277</v>
      </c>
      <c r="G391" s="159" t="s">
        <v>485</v>
      </c>
    </row>
    <row r="392" customFormat="false" ht="14.25" hidden="false" customHeight="false" outlineLevel="0" collapsed="false">
      <c r="A392" s="142" t="n">
        <v>367</v>
      </c>
      <c r="B392" s="158" t="n">
        <v>89423</v>
      </c>
      <c r="C392" s="144" t="s">
        <v>1278</v>
      </c>
      <c r="D392" s="144" t="s">
        <v>368</v>
      </c>
      <c r="E392" s="158" t="s">
        <v>1279</v>
      </c>
      <c r="F392" s="144" t="s">
        <v>1280</v>
      </c>
      <c r="G392" s="159" t="s">
        <v>485</v>
      </c>
    </row>
    <row r="393" customFormat="false" ht="14.25" hidden="false" customHeight="false" outlineLevel="0" collapsed="false">
      <c r="A393" s="142" t="n">
        <v>368</v>
      </c>
      <c r="B393" s="158" t="n">
        <v>88782</v>
      </c>
      <c r="C393" s="158" t="s">
        <v>1131</v>
      </c>
      <c r="D393" s="144" t="s">
        <v>359</v>
      </c>
      <c r="E393" s="158" t="s">
        <v>1281</v>
      </c>
      <c r="F393" s="144" t="s">
        <v>488</v>
      </c>
      <c r="G393" s="159" t="s">
        <v>485</v>
      </c>
    </row>
    <row r="394" customFormat="false" ht="14.25" hidden="false" customHeight="false" outlineLevel="0" collapsed="false">
      <c r="A394" s="142" t="n">
        <v>369</v>
      </c>
      <c r="B394" s="158" t="n">
        <v>88262</v>
      </c>
      <c r="C394" s="144" t="s">
        <v>1282</v>
      </c>
      <c r="D394" s="144" t="s">
        <v>368</v>
      </c>
      <c r="E394" s="158" t="s">
        <v>1283</v>
      </c>
      <c r="F394" s="144" t="s">
        <v>1284</v>
      </c>
      <c r="G394" s="159" t="s">
        <v>485</v>
      </c>
    </row>
    <row r="395" customFormat="false" ht="14.25" hidden="false" customHeight="false" outlineLevel="0" collapsed="false">
      <c r="A395" s="142" t="n">
        <v>370</v>
      </c>
      <c r="B395" s="158" t="n">
        <v>88117</v>
      </c>
      <c r="C395" s="158" t="s">
        <v>1285</v>
      </c>
      <c r="D395" s="144" t="s">
        <v>359</v>
      </c>
      <c r="E395" s="158" t="s">
        <v>1286</v>
      </c>
      <c r="F395" s="158"/>
      <c r="G395" s="159" t="s">
        <v>485</v>
      </c>
    </row>
    <row r="396" customFormat="false" ht="14.25" hidden="false" customHeight="false" outlineLevel="0" collapsed="false">
      <c r="A396" s="142" t="n">
        <v>371</v>
      </c>
      <c r="B396" s="158" t="n">
        <v>88091</v>
      </c>
      <c r="C396" s="144" t="s">
        <v>1287</v>
      </c>
      <c r="D396" s="144" t="s">
        <v>359</v>
      </c>
      <c r="E396" s="158" t="s">
        <v>1288</v>
      </c>
      <c r="F396" s="144" t="s">
        <v>794</v>
      </c>
      <c r="G396" s="159" t="s">
        <v>485</v>
      </c>
    </row>
    <row r="397" customFormat="false" ht="14.25" hidden="false" customHeight="false" outlineLevel="0" collapsed="false">
      <c r="A397" s="142" t="n">
        <v>372</v>
      </c>
      <c r="B397" s="158" t="n">
        <v>86184</v>
      </c>
      <c r="C397" s="144" t="s">
        <v>1289</v>
      </c>
      <c r="D397" s="144" t="s">
        <v>1290</v>
      </c>
      <c r="E397" s="158" t="s">
        <v>1291</v>
      </c>
      <c r="F397" s="144" t="s">
        <v>964</v>
      </c>
      <c r="G397" s="159" t="s">
        <v>485</v>
      </c>
    </row>
    <row r="398" customFormat="false" ht="14.25" hidden="false" customHeight="false" outlineLevel="0" collapsed="false">
      <c r="A398" s="142" t="n">
        <v>373</v>
      </c>
      <c r="B398" s="158" t="n">
        <v>86114</v>
      </c>
      <c r="C398" s="158" t="s">
        <v>1292</v>
      </c>
      <c r="D398" s="144" t="s">
        <v>368</v>
      </c>
      <c r="E398" s="158" t="s">
        <v>1293</v>
      </c>
      <c r="F398" s="144" t="s">
        <v>1066</v>
      </c>
      <c r="G398" s="159" t="s">
        <v>485</v>
      </c>
    </row>
    <row r="399" customFormat="false" ht="14.25" hidden="false" customHeight="false" outlineLevel="0" collapsed="false">
      <c r="A399" s="142" t="n">
        <v>374</v>
      </c>
      <c r="B399" s="158" t="n">
        <v>86079</v>
      </c>
      <c r="C399" s="144" t="s">
        <v>1294</v>
      </c>
      <c r="D399" s="144" t="s">
        <v>368</v>
      </c>
      <c r="E399" s="158" t="s">
        <v>1293</v>
      </c>
      <c r="F399" s="144" t="s">
        <v>1066</v>
      </c>
      <c r="G399" s="159" t="s">
        <v>485</v>
      </c>
    </row>
    <row r="400" customFormat="false" ht="14.25" hidden="false" customHeight="false" outlineLevel="0" collapsed="false">
      <c r="A400" s="142" t="n">
        <v>375</v>
      </c>
      <c r="B400" s="158" t="n">
        <v>85904</v>
      </c>
      <c r="C400" s="144" t="s">
        <v>1295</v>
      </c>
      <c r="D400" s="144" t="s">
        <v>368</v>
      </c>
      <c r="E400" s="158" t="s">
        <v>1296</v>
      </c>
      <c r="F400" s="144" t="s">
        <v>1297</v>
      </c>
      <c r="G400" s="159" t="s">
        <v>485</v>
      </c>
    </row>
    <row r="401" customFormat="false" ht="14.25" hidden="false" customHeight="false" outlineLevel="0" collapsed="false">
      <c r="A401" s="142" t="n">
        <v>376</v>
      </c>
      <c r="B401" s="158" t="n">
        <v>85896</v>
      </c>
      <c r="C401" s="158" t="s">
        <v>1298</v>
      </c>
      <c r="D401" s="144" t="s">
        <v>368</v>
      </c>
      <c r="E401" s="158" t="s">
        <v>1299</v>
      </c>
      <c r="F401" s="144" t="s">
        <v>773</v>
      </c>
      <c r="G401" s="159" t="s">
        <v>485</v>
      </c>
    </row>
    <row r="402" customFormat="false" ht="14.25" hidden="false" customHeight="false" outlineLevel="0" collapsed="false">
      <c r="A402" s="142" t="n">
        <v>377</v>
      </c>
      <c r="B402" s="158" t="n">
        <v>85837</v>
      </c>
      <c r="C402" s="158" t="s">
        <v>1300</v>
      </c>
      <c r="D402" s="144" t="s">
        <v>359</v>
      </c>
      <c r="E402" s="158" t="s">
        <v>1301</v>
      </c>
      <c r="F402" s="144" t="s">
        <v>794</v>
      </c>
      <c r="G402" s="159" t="s">
        <v>485</v>
      </c>
    </row>
    <row r="403" customFormat="false" ht="14.25" hidden="false" customHeight="false" outlineLevel="0" collapsed="false">
      <c r="A403" s="142" t="n">
        <v>378</v>
      </c>
      <c r="B403" s="158" t="n">
        <v>85682</v>
      </c>
      <c r="C403" s="144" t="s">
        <v>1302</v>
      </c>
      <c r="D403" s="144" t="s">
        <v>368</v>
      </c>
      <c r="E403" s="158" t="s">
        <v>1303</v>
      </c>
      <c r="F403" s="144" t="s">
        <v>1304</v>
      </c>
      <c r="G403" s="159" t="s">
        <v>485</v>
      </c>
    </row>
    <row r="404" customFormat="false" ht="14.25" hidden="false" customHeight="false" outlineLevel="0" collapsed="false">
      <c r="A404" s="142" t="n">
        <v>379</v>
      </c>
      <c r="B404" s="158" t="n">
        <v>85153</v>
      </c>
      <c r="C404" s="144" t="s">
        <v>1305</v>
      </c>
      <c r="D404" s="144" t="s">
        <v>368</v>
      </c>
      <c r="E404" s="158" t="s">
        <v>1306</v>
      </c>
      <c r="F404" s="144" t="s">
        <v>765</v>
      </c>
      <c r="G404" s="159" t="s">
        <v>485</v>
      </c>
    </row>
    <row r="405" customFormat="false" ht="14.25" hidden="false" customHeight="false" outlineLevel="0" collapsed="false">
      <c r="A405" s="142" t="n">
        <v>380</v>
      </c>
      <c r="B405" s="158" t="n">
        <v>85077</v>
      </c>
      <c r="C405" s="158" t="s">
        <v>1307</v>
      </c>
      <c r="D405" s="144" t="s">
        <v>359</v>
      </c>
      <c r="E405" s="158" t="s">
        <v>1308</v>
      </c>
      <c r="F405" s="144" t="s">
        <v>794</v>
      </c>
      <c r="G405" s="159" t="s">
        <v>485</v>
      </c>
    </row>
    <row r="406" customFormat="false" ht="14.25" hidden="false" customHeight="false" outlineLevel="0" collapsed="false">
      <c r="A406" s="142" t="n">
        <v>381</v>
      </c>
      <c r="B406" s="158" t="n">
        <v>84972</v>
      </c>
      <c r="C406" s="144" t="s">
        <v>1309</v>
      </c>
      <c r="D406" s="144" t="s">
        <v>368</v>
      </c>
      <c r="E406" s="158" t="s">
        <v>1310</v>
      </c>
      <c r="F406" s="144" t="s">
        <v>639</v>
      </c>
      <c r="G406" s="159" t="s">
        <v>485</v>
      </c>
    </row>
    <row r="407" customFormat="false" ht="14.25" hidden="false" customHeight="false" outlineLevel="0" collapsed="false">
      <c r="A407" s="142" t="n">
        <v>382</v>
      </c>
      <c r="B407" s="158" t="n">
        <v>84941</v>
      </c>
      <c r="C407" s="158" t="s">
        <v>1311</v>
      </c>
      <c r="D407" s="144" t="s">
        <v>368</v>
      </c>
      <c r="E407" s="158" t="s">
        <v>1312</v>
      </c>
      <c r="F407" s="158"/>
      <c r="G407" s="159" t="s">
        <v>485</v>
      </c>
    </row>
    <row r="408" customFormat="false" ht="14.25" hidden="false" customHeight="false" outlineLevel="0" collapsed="false">
      <c r="A408" s="142" t="n">
        <v>383</v>
      </c>
      <c r="B408" s="158" t="n">
        <v>84940</v>
      </c>
      <c r="C408" s="158" t="s">
        <v>1311</v>
      </c>
      <c r="D408" s="144" t="s">
        <v>368</v>
      </c>
      <c r="E408" s="158" t="s">
        <v>1313</v>
      </c>
      <c r="F408" s="158"/>
      <c r="G408" s="159" t="s">
        <v>485</v>
      </c>
    </row>
    <row r="409" customFormat="false" ht="14.25" hidden="false" customHeight="false" outlineLevel="0" collapsed="false">
      <c r="A409" s="142" t="n">
        <v>384</v>
      </c>
      <c r="B409" s="158" t="n">
        <v>84718</v>
      </c>
      <c r="C409" s="144" t="s">
        <v>1314</v>
      </c>
      <c r="D409" s="144" t="s">
        <v>368</v>
      </c>
      <c r="E409" s="158" t="s">
        <v>1315</v>
      </c>
      <c r="F409" s="144" t="s">
        <v>685</v>
      </c>
      <c r="G409" s="159" t="s">
        <v>485</v>
      </c>
    </row>
    <row r="410" customFormat="false" ht="14.25" hidden="false" customHeight="false" outlineLevel="0" collapsed="false">
      <c r="A410" s="142" t="n">
        <v>385</v>
      </c>
      <c r="B410" s="158" t="n">
        <v>84535</v>
      </c>
      <c r="C410" s="158" t="s">
        <v>1316</v>
      </c>
      <c r="D410" s="144" t="s">
        <v>368</v>
      </c>
      <c r="E410" s="158" t="s">
        <v>1317</v>
      </c>
      <c r="F410" s="144" t="s">
        <v>1318</v>
      </c>
      <c r="G410" s="159" t="s">
        <v>485</v>
      </c>
    </row>
    <row r="411" customFormat="false" ht="14.25" hidden="false" customHeight="false" outlineLevel="0" collapsed="false">
      <c r="A411" s="142" t="n">
        <v>386</v>
      </c>
      <c r="B411" s="158" t="n">
        <v>84295</v>
      </c>
      <c r="C411" s="158" t="s">
        <v>1319</v>
      </c>
      <c r="D411" s="144" t="s">
        <v>359</v>
      </c>
      <c r="E411" s="158" t="s">
        <v>1320</v>
      </c>
      <c r="F411" s="144" t="s">
        <v>488</v>
      </c>
      <c r="G411" s="159" t="s">
        <v>485</v>
      </c>
    </row>
    <row r="412" customFormat="false" ht="14.25" hidden="false" customHeight="false" outlineLevel="0" collapsed="false">
      <c r="A412" s="142" t="n">
        <v>387</v>
      </c>
      <c r="B412" s="158" t="n">
        <v>84294</v>
      </c>
      <c r="C412" s="158" t="s">
        <v>1321</v>
      </c>
      <c r="D412" s="144" t="s">
        <v>359</v>
      </c>
      <c r="E412" s="158" t="s">
        <v>1322</v>
      </c>
      <c r="F412" s="144" t="s">
        <v>488</v>
      </c>
      <c r="G412" s="159" t="s">
        <v>485</v>
      </c>
    </row>
    <row r="413" customFormat="false" ht="14.25" hidden="false" customHeight="false" outlineLevel="0" collapsed="false">
      <c r="A413" s="142" t="n">
        <v>388</v>
      </c>
      <c r="B413" s="158" t="n">
        <v>84287</v>
      </c>
      <c r="C413" s="158" t="s">
        <v>1323</v>
      </c>
      <c r="D413" s="144" t="s">
        <v>359</v>
      </c>
      <c r="E413" s="158" t="s">
        <v>726</v>
      </c>
      <c r="F413" s="144" t="s">
        <v>488</v>
      </c>
      <c r="G413" s="159" t="s">
        <v>485</v>
      </c>
    </row>
    <row r="414" customFormat="false" ht="14.25" hidden="false" customHeight="false" outlineLevel="0" collapsed="false">
      <c r="A414" s="142" t="n">
        <v>389</v>
      </c>
      <c r="B414" s="158" t="n">
        <v>84174</v>
      </c>
      <c r="C414" s="158" t="s">
        <v>1324</v>
      </c>
      <c r="D414" s="144" t="s">
        <v>368</v>
      </c>
      <c r="E414" s="158" t="s">
        <v>1325</v>
      </c>
      <c r="F414" s="144" t="s">
        <v>1326</v>
      </c>
      <c r="G414" s="159" t="s">
        <v>485</v>
      </c>
    </row>
    <row r="415" customFormat="false" ht="14.25" hidden="false" customHeight="false" outlineLevel="0" collapsed="false">
      <c r="A415" s="142" t="n">
        <v>390</v>
      </c>
      <c r="B415" s="158" t="n">
        <v>83352</v>
      </c>
      <c r="C415" s="144" t="s">
        <v>1327</v>
      </c>
      <c r="D415" s="144" t="s">
        <v>368</v>
      </c>
      <c r="E415" s="158" t="s">
        <v>1328</v>
      </c>
      <c r="F415" s="144" t="s">
        <v>936</v>
      </c>
      <c r="G415" s="159" t="s">
        <v>485</v>
      </c>
    </row>
    <row r="416" customFormat="false" ht="14.25" hidden="false" customHeight="false" outlineLevel="0" collapsed="false">
      <c r="A416" s="142" t="n">
        <v>391</v>
      </c>
      <c r="B416" s="158" t="n">
        <v>83295</v>
      </c>
      <c r="C416" s="144" t="s">
        <v>1329</v>
      </c>
      <c r="D416" s="144" t="s">
        <v>368</v>
      </c>
      <c r="E416" s="158" t="s">
        <v>1330</v>
      </c>
      <c r="F416" s="144" t="s">
        <v>1331</v>
      </c>
      <c r="G416" s="159" t="s">
        <v>485</v>
      </c>
    </row>
    <row r="417" customFormat="false" ht="14.25" hidden="false" customHeight="false" outlineLevel="0" collapsed="false">
      <c r="A417" s="142" t="n">
        <v>392</v>
      </c>
      <c r="B417" s="158" t="n">
        <v>82886</v>
      </c>
      <c r="C417" s="158" t="s">
        <v>1332</v>
      </c>
      <c r="D417" s="144" t="s">
        <v>368</v>
      </c>
      <c r="E417" s="158" t="s">
        <v>1333</v>
      </c>
      <c r="F417" s="144" t="s">
        <v>1023</v>
      </c>
      <c r="G417" s="159" t="s">
        <v>485</v>
      </c>
    </row>
    <row r="418" customFormat="false" ht="14.25" hidden="false" customHeight="false" outlineLevel="0" collapsed="false">
      <c r="A418" s="142" t="n">
        <v>393</v>
      </c>
      <c r="B418" s="158" t="n">
        <v>82751</v>
      </c>
      <c r="C418" s="144" t="s">
        <v>1334</v>
      </c>
      <c r="D418" s="144" t="s">
        <v>368</v>
      </c>
      <c r="E418" s="158" t="s">
        <v>1335</v>
      </c>
      <c r="F418" s="144" t="s">
        <v>1336</v>
      </c>
      <c r="G418" s="159" t="s">
        <v>485</v>
      </c>
    </row>
    <row r="419" customFormat="false" ht="14.25" hidden="false" customHeight="false" outlineLevel="0" collapsed="false">
      <c r="A419" s="142" t="n">
        <v>394</v>
      </c>
      <c r="B419" s="158" t="n">
        <v>82530</v>
      </c>
      <c r="C419" s="144" t="s">
        <v>1337</v>
      </c>
      <c r="D419" s="144" t="s">
        <v>368</v>
      </c>
      <c r="E419" s="158" t="s">
        <v>1338</v>
      </c>
      <c r="F419" s="144" t="s">
        <v>1339</v>
      </c>
      <c r="G419" s="159" t="s">
        <v>485</v>
      </c>
    </row>
    <row r="420" customFormat="false" ht="14.25" hidden="false" customHeight="false" outlineLevel="0" collapsed="false">
      <c r="A420" s="142" t="n">
        <v>395</v>
      </c>
      <c r="B420" s="158" t="n">
        <v>82446</v>
      </c>
      <c r="C420" s="144" t="s">
        <v>1263</v>
      </c>
      <c r="D420" s="144" t="s">
        <v>368</v>
      </c>
      <c r="E420" s="158" t="s">
        <v>1340</v>
      </c>
      <c r="F420" s="144" t="s">
        <v>1341</v>
      </c>
      <c r="G420" s="159" t="s">
        <v>485</v>
      </c>
    </row>
    <row r="421" customFormat="false" ht="14.25" hidden="false" customHeight="false" outlineLevel="0" collapsed="false">
      <c r="A421" s="142" t="n">
        <v>396</v>
      </c>
      <c r="B421" s="158" t="n">
        <v>82406</v>
      </c>
      <c r="C421" s="144" t="s">
        <v>1342</v>
      </c>
      <c r="D421" s="144" t="s">
        <v>368</v>
      </c>
      <c r="E421" s="158" t="s">
        <v>1343</v>
      </c>
      <c r="F421" s="144" t="s">
        <v>1344</v>
      </c>
      <c r="G421" s="159" t="s">
        <v>485</v>
      </c>
    </row>
    <row r="422" customFormat="false" ht="14.25" hidden="false" customHeight="false" outlineLevel="0" collapsed="false">
      <c r="A422" s="142" t="n">
        <v>397</v>
      </c>
      <c r="B422" s="158" t="n">
        <v>82181</v>
      </c>
      <c r="C422" s="144" t="s">
        <v>1345</v>
      </c>
      <c r="D422" s="144" t="s">
        <v>368</v>
      </c>
      <c r="E422" s="158" t="s">
        <v>1346</v>
      </c>
      <c r="F422" s="144" t="s">
        <v>1347</v>
      </c>
      <c r="G422" s="159" t="s">
        <v>752</v>
      </c>
    </row>
    <row r="423" customFormat="false" ht="14.25" hidden="false" customHeight="false" outlineLevel="0" collapsed="false">
      <c r="A423" s="142" t="n">
        <v>398</v>
      </c>
      <c r="B423" s="158" t="n">
        <v>81860</v>
      </c>
      <c r="C423" s="144" t="s">
        <v>1348</v>
      </c>
      <c r="D423" s="144" t="s">
        <v>368</v>
      </c>
      <c r="E423" s="158" t="s">
        <v>1349</v>
      </c>
      <c r="F423" s="144" t="s">
        <v>1350</v>
      </c>
      <c r="G423" s="159" t="s">
        <v>485</v>
      </c>
    </row>
    <row r="424" customFormat="false" ht="14.25" hidden="false" customHeight="false" outlineLevel="0" collapsed="false">
      <c r="A424" s="142" t="n">
        <v>399</v>
      </c>
      <c r="B424" s="158" t="n">
        <v>81513</v>
      </c>
      <c r="C424" s="144" t="s">
        <v>1351</v>
      </c>
      <c r="D424" s="144" t="s">
        <v>368</v>
      </c>
      <c r="E424" s="158" t="s">
        <v>1352</v>
      </c>
      <c r="F424" s="144" t="s">
        <v>928</v>
      </c>
      <c r="G424" s="159" t="s">
        <v>485</v>
      </c>
    </row>
    <row r="425" customFormat="false" ht="14.25" hidden="false" customHeight="false" outlineLevel="0" collapsed="false">
      <c r="A425" s="142" t="n">
        <v>400</v>
      </c>
      <c r="B425" s="158" t="n">
        <v>81386</v>
      </c>
      <c r="C425" s="144" t="s">
        <v>876</v>
      </c>
      <c r="D425" s="144" t="s">
        <v>368</v>
      </c>
      <c r="E425" s="158" t="s">
        <v>1353</v>
      </c>
      <c r="F425" s="144" t="s">
        <v>1354</v>
      </c>
      <c r="G425" s="159" t="s">
        <v>485</v>
      </c>
    </row>
    <row r="426" customFormat="false" ht="14.25" hidden="false" customHeight="false" outlineLevel="0" collapsed="false">
      <c r="A426" s="142" t="n">
        <v>401</v>
      </c>
      <c r="B426" s="158" t="n">
        <v>78055</v>
      </c>
      <c r="C426" s="144" t="s">
        <v>1355</v>
      </c>
      <c r="D426" s="144" t="s">
        <v>368</v>
      </c>
      <c r="E426" s="158" t="s">
        <v>1356</v>
      </c>
      <c r="F426" s="144" t="s">
        <v>1357</v>
      </c>
      <c r="G426" s="159" t="s">
        <v>485</v>
      </c>
    </row>
    <row r="427" customFormat="false" ht="14.25" hidden="false" customHeight="false" outlineLevel="0" collapsed="false">
      <c r="A427" s="142" t="n">
        <v>402</v>
      </c>
      <c r="B427" s="158" t="n">
        <v>77735</v>
      </c>
      <c r="C427" s="144" t="s">
        <v>1358</v>
      </c>
      <c r="D427" s="144" t="s">
        <v>368</v>
      </c>
      <c r="E427" s="158" t="s">
        <v>1359</v>
      </c>
      <c r="F427" s="144" t="s">
        <v>1105</v>
      </c>
      <c r="G427" s="159" t="s">
        <v>485</v>
      </c>
    </row>
    <row r="428" customFormat="false" ht="14.25" hidden="false" customHeight="false" outlineLevel="0" collapsed="false">
      <c r="A428" s="142" t="n">
        <v>403</v>
      </c>
      <c r="B428" s="158" t="n">
        <v>75433</v>
      </c>
      <c r="C428" s="144" t="s">
        <v>1360</v>
      </c>
      <c r="D428" s="144" t="s">
        <v>359</v>
      </c>
      <c r="E428" s="158" t="s">
        <v>1361</v>
      </c>
      <c r="F428" s="158"/>
      <c r="G428" s="159" t="s">
        <v>485</v>
      </c>
    </row>
    <row r="429" customFormat="false" ht="14.25" hidden="false" customHeight="false" outlineLevel="0" collapsed="false">
      <c r="A429" s="142" t="n">
        <v>404</v>
      </c>
      <c r="B429" s="158" t="n">
        <v>75307</v>
      </c>
      <c r="C429" s="144" t="s">
        <v>1230</v>
      </c>
      <c r="D429" s="144" t="s">
        <v>368</v>
      </c>
      <c r="E429" s="158" t="s">
        <v>980</v>
      </c>
      <c r="F429" s="144" t="s">
        <v>563</v>
      </c>
      <c r="G429" s="159" t="s">
        <v>485</v>
      </c>
    </row>
    <row r="430" customFormat="false" ht="14.25" hidden="false" customHeight="false" outlineLevel="0" collapsed="false">
      <c r="A430" s="142" t="n">
        <v>405</v>
      </c>
      <c r="B430" s="158" t="n">
        <v>75285</v>
      </c>
      <c r="C430" s="144" t="s">
        <v>1362</v>
      </c>
      <c r="D430" s="144" t="s">
        <v>368</v>
      </c>
      <c r="E430" s="158" t="s">
        <v>1363</v>
      </c>
      <c r="F430" s="144" t="s">
        <v>1364</v>
      </c>
      <c r="G430" s="159" t="s">
        <v>485</v>
      </c>
    </row>
    <row r="431" customFormat="false" ht="14.25" hidden="false" customHeight="false" outlineLevel="0" collapsed="false">
      <c r="A431" s="142" t="n">
        <v>406</v>
      </c>
      <c r="B431" s="158" t="n">
        <v>75272</v>
      </c>
      <c r="C431" s="158" t="s">
        <v>1365</v>
      </c>
      <c r="D431" s="144" t="s">
        <v>368</v>
      </c>
      <c r="E431" s="158" t="s">
        <v>1366</v>
      </c>
      <c r="F431" s="144" t="s">
        <v>1367</v>
      </c>
      <c r="G431" s="159" t="s">
        <v>485</v>
      </c>
    </row>
    <row r="432" customFormat="false" ht="14.25" hidden="false" customHeight="false" outlineLevel="0" collapsed="false">
      <c r="A432" s="142" t="n">
        <v>407</v>
      </c>
      <c r="B432" s="158" t="n">
        <v>75271</v>
      </c>
      <c r="C432" s="158" t="s">
        <v>1365</v>
      </c>
      <c r="D432" s="144" t="s">
        <v>368</v>
      </c>
      <c r="E432" s="158" t="s">
        <v>1368</v>
      </c>
      <c r="F432" s="144" t="s">
        <v>1367</v>
      </c>
      <c r="G432" s="159" t="s">
        <v>485</v>
      </c>
    </row>
    <row r="433" customFormat="false" ht="14.25" hidden="false" customHeight="false" outlineLevel="0" collapsed="false">
      <c r="A433" s="142" t="n">
        <v>408</v>
      </c>
      <c r="B433" s="158" t="n">
        <v>75250</v>
      </c>
      <c r="C433" s="158" t="s">
        <v>1365</v>
      </c>
      <c r="D433" s="144" t="s">
        <v>368</v>
      </c>
      <c r="E433" s="158" t="s">
        <v>1369</v>
      </c>
      <c r="F433" s="144" t="s">
        <v>1367</v>
      </c>
      <c r="G433" s="159" t="s">
        <v>485</v>
      </c>
    </row>
    <row r="434" customFormat="false" ht="14.25" hidden="false" customHeight="false" outlineLevel="0" collapsed="false">
      <c r="A434" s="142" t="n">
        <v>409</v>
      </c>
      <c r="B434" s="158" t="n">
        <v>75241</v>
      </c>
      <c r="C434" s="158" t="s">
        <v>1365</v>
      </c>
      <c r="D434" s="144" t="s">
        <v>368</v>
      </c>
      <c r="E434" s="158" t="s">
        <v>1370</v>
      </c>
      <c r="F434" s="144" t="s">
        <v>1367</v>
      </c>
      <c r="G434" s="159" t="s">
        <v>485</v>
      </c>
    </row>
    <row r="435" customFormat="false" ht="14.25" hidden="false" customHeight="false" outlineLevel="0" collapsed="false">
      <c r="A435" s="142" t="n">
        <v>410</v>
      </c>
      <c r="B435" s="158" t="n">
        <v>75197</v>
      </c>
      <c r="C435" s="144" t="s">
        <v>1371</v>
      </c>
      <c r="D435" s="144" t="s">
        <v>368</v>
      </c>
      <c r="E435" s="158" t="s">
        <v>826</v>
      </c>
      <c r="F435" s="144" t="s">
        <v>1372</v>
      </c>
      <c r="G435" s="159" t="s">
        <v>485</v>
      </c>
    </row>
    <row r="436" customFormat="false" ht="14.25" hidden="false" customHeight="false" outlineLevel="0" collapsed="false">
      <c r="A436" s="142" t="n">
        <v>411</v>
      </c>
      <c r="B436" s="158" t="n">
        <v>75112</v>
      </c>
      <c r="C436" s="144" t="s">
        <v>1373</v>
      </c>
      <c r="D436" s="144" t="s">
        <v>1374</v>
      </c>
      <c r="E436" s="158" t="s">
        <v>1375</v>
      </c>
      <c r="F436" s="144" t="s">
        <v>1376</v>
      </c>
      <c r="G436" s="159" t="s">
        <v>485</v>
      </c>
    </row>
    <row r="437" customFormat="false" ht="14.25" hidden="false" customHeight="false" outlineLevel="0" collapsed="false">
      <c r="A437" s="142" t="n">
        <v>412</v>
      </c>
      <c r="B437" s="158" t="n">
        <v>75028</v>
      </c>
      <c r="C437" s="158" t="s">
        <v>1377</v>
      </c>
      <c r="D437" s="144" t="s">
        <v>368</v>
      </c>
      <c r="E437" s="158" t="s">
        <v>1378</v>
      </c>
      <c r="F437" s="144" t="s">
        <v>1379</v>
      </c>
      <c r="G437" s="159" t="s">
        <v>485</v>
      </c>
    </row>
    <row r="438" customFormat="false" ht="14.25" hidden="false" customHeight="false" outlineLevel="0" collapsed="false">
      <c r="A438" s="142" t="n">
        <v>413</v>
      </c>
      <c r="B438" s="158" t="n">
        <v>74973</v>
      </c>
      <c r="C438" s="144" t="s">
        <v>1380</v>
      </c>
      <c r="D438" s="144" t="s">
        <v>368</v>
      </c>
      <c r="E438" s="158" t="s">
        <v>874</v>
      </c>
      <c r="F438" s="158"/>
      <c r="G438" s="159" t="s">
        <v>485</v>
      </c>
    </row>
    <row r="439" customFormat="false" ht="14.25" hidden="false" customHeight="false" outlineLevel="0" collapsed="false">
      <c r="A439" s="142" t="n">
        <v>414</v>
      </c>
      <c r="B439" s="158" t="n">
        <v>74938</v>
      </c>
      <c r="C439" s="144" t="s">
        <v>1381</v>
      </c>
      <c r="D439" s="144" t="s">
        <v>368</v>
      </c>
      <c r="E439" s="158" t="s">
        <v>1382</v>
      </c>
      <c r="F439" s="144" t="s">
        <v>510</v>
      </c>
      <c r="G439" s="159" t="s">
        <v>485</v>
      </c>
    </row>
    <row r="440" customFormat="false" ht="14.25" hidden="false" customHeight="false" outlineLevel="0" collapsed="false">
      <c r="A440" s="142" t="n">
        <v>415</v>
      </c>
      <c r="B440" s="158" t="n">
        <v>74824</v>
      </c>
      <c r="C440" s="144" t="s">
        <v>1383</v>
      </c>
      <c r="D440" s="144" t="s">
        <v>368</v>
      </c>
      <c r="E440" s="158" t="s">
        <v>1384</v>
      </c>
      <c r="F440" s="144" t="s">
        <v>1385</v>
      </c>
      <c r="G440" s="159" t="s">
        <v>485</v>
      </c>
    </row>
    <row r="441" customFormat="false" ht="14.25" hidden="false" customHeight="false" outlineLevel="0" collapsed="false">
      <c r="A441" s="142" t="n">
        <v>416</v>
      </c>
      <c r="B441" s="158" t="n">
        <v>74380</v>
      </c>
      <c r="C441" s="158" t="s">
        <v>1386</v>
      </c>
      <c r="D441" s="144" t="s">
        <v>368</v>
      </c>
      <c r="E441" s="158" t="s">
        <v>1387</v>
      </c>
      <c r="F441" s="144" t="s">
        <v>1379</v>
      </c>
      <c r="G441" s="159" t="s">
        <v>485</v>
      </c>
    </row>
    <row r="442" customFormat="false" ht="14.25" hidden="false" customHeight="false" outlineLevel="0" collapsed="false">
      <c r="A442" s="142" t="n">
        <v>417</v>
      </c>
      <c r="B442" s="158" t="n">
        <v>74376</v>
      </c>
      <c r="C442" s="144" t="s">
        <v>1388</v>
      </c>
      <c r="D442" s="144" t="s">
        <v>368</v>
      </c>
      <c r="E442" s="158" t="s">
        <v>1389</v>
      </c>
      <c r="F442" s="158"/>
      <c r="G442" s="159" t="s">
        <v>485</v>
      </c>
    </row>
    <row r="443" customFormat="false" ht="14.25" hidden="false" customHeight="false" outlineLevel="0" collapsed="false">
      <c r="A443" s="142" t="n">
        <v>418</v>
      </c>
      <c r="B443" s="158" t="n">
        <v>74365</v>
      </c>
      <c r="C443" s="144" t="s">
        <v>1390</v>
      </c>
      <c r="D443" s="144" t="s">
        <v>368</v>
      </c>
      <c r="E443" s="158" t="s">
        <v>1391</v>
      </c>
      <c r="F443" s="158"/>
      <c r="G443" s="159" t="s">
        <v>485</v>
      </c>
    </row>
    <row r="444" customFormat="false" ht="14.25" hidden="false" customHeight="false" outlineLevel="0" collapsed="false">
      <c r="A444" s="142" t="n">
        <v>419</v>
      </c>
      <c r="B444" s="158" t="n">
        <v>74227</v>
      </c>
      <c r="C444" s="158" t="s">
        <v>1392</v>
      </c>
      <c r="D444" s="144" t="s">
        <v>363</v>
      </c>
      <c r="E444" s="158" t="s">
        <v>1147</v>
      </c>
      <c r="F444" s="144" t="s">
        <v>1331</v>
      </c>
      <c r="G444" s="159" t="s">
        <v>485</v>
      </c>
    </row>
    <row r="445" customFormat="false" ht="14.25" hidden="false" customHeight="false" outlineLevel="0" collapsed="false">
      <c r="A445" s="142" t="n">
        <v>420</v>
      </c>
      <c r="B445" s="158" t="n">
        <v>74036</v>
      </c>
      <c r="C445" s="144" t="s">
        <v>1393</v>
      </c>
      <c r="D445" s="144" t="s">
        <v>368</v>
      </c>
      <c r="E445" s="158" t="s">
        <v>1394</v>
      </c>
      <c r="F445" s="144" t="s">
        <v>1395</v>
      </c>
      <c r="G445" s="159" t="s">
        <v>485</v>
      </c>
    </row>
    <row r="446" customFormat="false" ht="14.25" hidden="false" customHeight="false" outlineLevel="0" collapsed="false">
      <c r="A446" s="142" t="n">
        <v>421</v>
      </c>
      <c r="B446" s="158" t="n">
        <v>74016</v>
      </c>
      <c r="C446" s="144" t="s">
        <v>1393</v>
      </c>
      <c r="D446" s="144" t="s">
        <v>368</v>
      </c>
      <c r="E446" s="158" t="s">
        <v>1396</v>
      </c>
      <c r="F446" s="144" t="s">
        <v>1395</v>
      </c>
      <c r="G446" s="159" t="s">
        <v>485</v>
      </c>
    </row>
    <row r="447" customFormat="false" ht="14.25" hidden="false" customHeight="false" outlineLevel="0" collapsed="false">
      <c r="A447" s="142" t="n">
        <v>422</v>
      </c>
      <c r="B447" s="158" t="n">
        <v>73881</v>
      </c>
      <c r="C447" s="144" t="s">
        <v>1397</v>
      </c>
      <c r="D447" s="144" t="s">
        <v>368</v>
      </c>
      <c r="E447" s="158" t="s">
        <v>1398</v>
      </c>
      <c r="F447" s="144" t="s">
        <v>1399</v>
      </c>
      <c r="G447" s="159" t="s">
        <v>485</v>
      </c>
    </row>
    <row r="448" customFormat="false" ht="14.25" hidden="false" customHeight="false" outlineLevel="0" collapsed="false">
      <c r="A448" s="142" t="n">
        <v>423</v>
      </c>
      <c r="B448" s="158" t="n">
        <v>73270</v>
      </c>
      <c r="C448" s="144" t="s">
        <v>1400</v>
      </c>
      <c r="D448" s="144" t="s">
        <v>368</v>
      </c>
      <c r="E448" s="158" t="s">
        <v>1401</v>
      </c>
      <c r="F448" s="144" t="s">
        <v>1402</v>
      </c>
      <c r="G448" s="159" t="s">
        <v>485</v>
      </c>
    </row>
    <row r="449" customFormat="false" ht="14.25" hidden="false" customHeight="false" outlineLevel="0" collapsed="false">
      <c r="A449" s="142" t="n">
        <v>424</v>
      </c>
      <c r="B449" s="158" t="n">
        <v>73186</v>
      </c>
      <c r="C449" s="144" t="s">
        <v>1403</v>
      </c>
      <c r="D449" s="144" t="s">
        <v>368</v>
      </c>
      <c r="E449" s="158" t="s">
        <v>1404</v>
      </c>
      <c r="F449" s="144" t="s">
        <v>1341</v>
      </c>
      <c r="G449" s="159" t="s">
        <v>485</v>
      </c>
    </row>
    <row r="450" customFormat="false" ht="14.25" hidden="false" customHeight="false" outlineLevel="0" collapsed="false">
      <c r="A450" s="142" t="n">
        <v>425</v>
      </c>
      <c r="B450" s="158" t="n">
        <v>72818</v>
      </c>
      <c r="C450" s="144" t="s">
        <v>1405</v>
      </c>
      <c r="D450" s="144" t="s">
        <v>349</v>
      </c>
      <c r="E450" s="158" t="s">
        <v>1406</v>
      </c>
      <c r="F450" s="158"/>
      <c r="G450" s="159" t="s">
        <v>485</v>
      </c>
    </row>
    <row r="451" customFormat="false" ht="14.25" hidden="false" customHeight="false" outlineLevel="0" collapsed="false">
      <c r="A451" s="142" t="n">
        <v>426</v>
      </c>
      <c r="B451" s="158" t="n">
        <v>72452</v>
      </c>
      <c r="C451" s="144" t="s">
        <v>1407</v>
      </c>
      <c r="D451" s="144" t="s">
        <v>368</v>
      </c>
      <c r="E451" s="158" t="s">
        <v>1408</v>
      </c>
      <c r="F451" s="144" t="s">
        <v>1409</v>
      </c>
      <c r="G451" s="159" t="s">
        <v>485</v>
      </c>
    </row>
    <row r="452" customFormat="false" ht="14.25" hidden="false" customHeight="false" outlineLevel="0" collapsed="false">
      <c r="A452" s="142" t="n">
        <v>427</v>
      </c>
      <c r="B452" s="158" t="n">
        <v>71767</v>
      </c>
      <c r="C452" s="144" t="s">
        <v>1410</v>
      </c>
      <c r="D452" s="144" t="s">
        <v>368</v>
      </c>
      <c r="E452" s="158" t="s">
        <v>980</v>
      </c>
      <c r="F452" s="144" t="s">
        <v>510</v>
      </c>
      <c r="G452" s="159" t="s">
        <v>485</v>
      </c>
    </row>
    <row r="453" customFormat="false" ht="14.25" hidden="false" customHeight="false" outlineLevel="0" collapsed="false">
      <c r="A453" s="142" t="n">
        <v>428</v>
      </c>
      <c r="B453" s="158" t="n">
        <v>71520</v>
      </c>
      <c r="C453" s="144" t="s">
        <v>1411</v>
      </c>
      <c r="D453" s="144" t="s">
        <v>368</v>
      </c>
      <c r="E453" s="158" t="s">
        <v>1412</v>
      </c>
      <c r="F453" s="144" t="s">
        <v>711</v>
      </c>
      <c r="G453" s="159" t="s">
        <v>485</v>
      </c>
    </row>
    <row r="454" customFormat="false" ht="14.25" hidden="false" customHeight="false" outlineLevel="0" collapsed="false">
      <c r="A454" s="142" t="n">
        <v>429</v>
      </c>
      <c r="B454" s="158" t="n">
        <v>71384</v>
      </c>
      <c r="C454" s="144" t="s">
        <v>1413</v>
      </c>
      <c r="D454" s="144" t="s">
        <v>368</v>
      </c>
      <c r="E454" s="158" t="s">
        <v>1414</v>
      </c>
      <c r="F454" s="144" t="s">
        <v>765</v>
      </c>
      <c r="G454" s="159" t="s">
        <v>485</v>
      </c>
    </row>
    <row r="455" customFormat="false" ht="14.25" hidden="false" customHeight="false" outlineLevel="0" collapsed="false">
      <c r="A455" s="142" t="n">
        <v>430</v>
      </c>
      <c r="B455" s="158" t="n">
        <v>70745</v>
      </c>
      <c r="C455" s="144" t="s">
        <v>1415</v>
      </c>
      <c r="D455" s="144" t="s">
        <v>368</v>
      </c>
      <c r="E455" s="158" t="s">
        <v>1416</v>
      </c>
      <c r="F455" s="158"/>
      <c r="G455" s="159" t="s">
        <v>485</v>
      </c>
    </row>
    <row r="456" customFormat="false" ht="14.25" hidden="false" customHeight="false" outlineLevel="0" collapsed="false">
      <c r="A456" s="142" t="n">
        <v>431</v>
      </c>
      <c r="B456" s="158" t="n">
        <v>70264</v>
      </c>
      <c r="C456" s="144" t="s">
        <v>429</v>
      </c>
      <c r="D456" s="144" t="s">
        <v>368</v>
      </c>
      <c r="E456" s="158" t="s">
        <v>1121</v>
      </c>
      <c r="F456" s="144" t="s">
        <v>632</v>
      </c>
      <c r="G456" s="159" t="s">
        <v>485</v>
      </c>
    </row>
    <row r="457" customFormat="false" ht="14.25" hidden="false" customHeight="false" outlineLevel="0" collapsed="false">
      <c r="A457" s="142" t="n">
        <v>432</v>
      </c>
      <c r="B457" s="158" t="n">
        <v>70245</v>
      </c>
      <c r="C457" s="144" t="s">
        <v>1417</v>
      </c>
      <c r="D457" s="144" t="s">
        <v>368</v>
      </c>
      <c r="E457" s="158" t="s">
        <v>1418</v>
      </c>
      <c r="F457" s="144" t="s">
        <v>510</v>
      </c>
      <c r="G457" s="159" t="s">
        <v>485</v>
      </c>
    </row>
    <row r="458" customFormat="false" ht="14.25" hidden="false" customHeight="false" outlineLevel="0" collapsed="false">
      <c r="A458" s="142" t="n">
        <v>433</v>
      </c>
      <c r="B458" s="158" t="n">
        <v>70111</v>
      </c>
      <c r="C458" s="144" t="s">
        <v>1419</v>
      </c>
      <c r="D458" s="144" t="s">
        <v>359</v>
      </c>
      <c r="E458" s="158" t="s">
        <v>1420</v>
      </c>
      <c r="F458" s="144" t="s">
        <v>1421</v>
      </c>
      <c r="G458" s="159" t="s">
        <v>485</v>
      </c>
    </row>
    <row r="459" customFormat="false" ht="14.25" hidden="false" customHeight="false" outlineLevel="0" collapsed="false">
      <c r="A459" s="142" t="n">
        <v>434</v>
      </c>
      <c r="B459" s="158" t="n">
        <v>69783</v>
      </c>
      <c r="C459" s="158" t="s">
        <v>1422</v>
      </c>
      <c r="D459" s="144" t="s">
        <v>368</v>
      </c>
      <c r="E459" s="158" t="s">
        <v>1423</v>
      </c>
      <c r="F459" s="144" t="s">
        <v>1424</v>
      </c>
      <c r="G459" s="159" t="s">
        <v>485</v>
      </c>
    </row>
    <row r="460" customFormat="false" ht="14.25" hidden="false" customHeight="false" outlineLevel="0" collapsed="false">
      <c r="A460" s="142" t="n">
        <v>435</v>
      </c>
      <c r="B460" s="158" t="n">
        <v>69199</v>
      </c>
      <c r="C460" s="158" t="s">
        <v>1425</v>
      </c>
      <c r="D460" s="144" t="s">
        <v>359</v>
      </c>
      <c r="E460" s="158" t="s">
        <v>1273</v>
      </c>
      <c r="F460" s="144" t="s">
        <v>488</v>
      </c>
      <c r="G460" s="159" t="s">
        <v>485</v>
      </c>
    </row>
    <row r="461" customFormat="false" ht="14.25" hidden="false" customHeight="false" outlineLevel="0" collapsed="false">
      <c r="A461" s="142" t="n">
        <v>436</v>
      </c>
      <c r="B461" s="158" t="n">
        <v>69187</v>
      </c>
      <c r="C461" s="158" t="s">
        <v>1426</v>
      </c>
      <c r="D461" s="144" t="s">
        <v>359</v>
      </c>
      <c r="E461" s="158" t="s">
        <v>1427</v>
      </c>
      <c r="F461" s="144" t="s">
        <v>488</v>
      </c>
      <c r="G461" s="159" t="s">
        <v>485</v>
      </c>
    </row>
    <row r="462" customFormat="false" ht="14.25" hidden="false" customHeight="false" outlineLevel="0" collapsed="false">
      <c r="A462" s="142" t="n">
        <v>437</v>
      </c>
      <c r="B462" s="158" t="n">
        <v>69177</v>
      </c>
      <c r="C462" s="158" t="s">
        <v>1428</v>
      </c>
      <c r="D462" s="144" t="s">
        <v>359</v>
      </c>
      <c r="E462" s="158" t="s">
        <v>1429</v>
      </c>
      <c r="F462" s="144" t="s">
        <v>1430</v>
      </c>
      <c r="G462" s="159" t="s">
        <v>485</v>
      </c>
    </row>
    <row r="463" customFormat="false" ht="14.25" hidden="false" customHeight="false" outlineLevel="0" collapsed="false">
      <c r="A463" s="142" t="n">
        <v>438</v>
      </c>
      <c r="B463" s="158" t="n">
        <v>69143</v>
      </c>
      <c r="C463" s="158" t="s">
        <v>1431</v>
      </c>
      <c r="D463" s="144" t="s">
        <v>359</v>
      </c>
      <c r="E463" s="158" t="s">
        <v>726</v>
      </c>
      <c r="F463" s="144" t="s">
        <v>488</v>
      </c>
      <c r="G463" s="159" t="s">
        <v>485</v>
      </c>
    </row>
    <row r="464" customFormat="false" ht="14.25" hidden="false" customHeight="false" outlineLevel="0" collapsed="false">
      <c r="A464" s="142" t="n">
        <v>439</v>
      </c>
      <c r="B464" s="158" t="n">
        <v>69095</v>
      </c>
      <c r="C464" s="144" t="s">
        <v>1400</v>
      </c>
      <c r="D464" s="144" t="s">
        <v>368</v>
      </c>
      <c r="E464" s="158" t="s">
        <v>1432</v>
      </c>
      <c r="F464" s="144" t="s">
        <v>632</v>
      </c>
      <c r="G464" s="159" t="s">
        <v>485</v>
      </c>
    </row>
    <row r="465" customFormat="false" ht="14.25" hidden="false" customHeight="false" outlineLevel="0" collapsed="false">
      <c r="A465" s="142" t="n">
        <v>440</v>
      </c>
      <c r="B465" s="158" t="n">
        <v>69084</v>
      </c>
      <c r="C465" s="144" t="s">
        <v>1433</v>
      </c>
      <c r="D465" s="144" t="s">
        <v>363</v>
      </c>
      <c r="E465" s="158" t="s">
        <v>1434</v>
      </c>
      <c r="F465" s="144" t="s">
        <v>1395</v>
      </c>
      <c r="G465" s="159" t="s">
        <v>485</v>
      </c>
    </row>
    <row r="466" customFormat="false" ht="14.25" hidden="false" customHeight="false" outlineLevel="0" collapsed="false">
      <c r="A466" s="142" t="n">
        <v>441</v>
      </c>
      <c r="B466" s="158" t="n">
        <v>68467</v>
      </c>
      <c r="C466" s="158" t="s">
        <v>1435</v>
      </c>
      <c r="D466" s="144" t="s">
        <v>359</v>
      </c>
      <c r="E466" s="158" t="s">
        <v>1429</v>
      </c>
      <c r="F466" s="144" t="s">
        <v>1430</v>
      </c>
      <c r="G466" s="159" t="s">
        <v>485</v>
      </c>
    </row>
    <row r="467" customFormat="false" ht="14.25" hidden="false" customHeight="false" outlineLevel="0" collapsed="false">
      <c r="A467" s="142" t="n">
        <v>442</v>
      </c>
      <c r="B467" s="158" t="n">
        <v>68222</v>
      </c>
      <c r="C467" s="144" t="s">
        <v>482</v>
      </c>
      <c r="D467" s="144" t="s">
        <v>368</v>
      </c>
      <c r="E467" s="158" t="s">
        <v>1436</v>
      </c>
      <c r="F467" s="144" t="s">
        <v>1326</v>
      </c>
      <c r="G467" s="159" t="s">
        <v>485</v>
      </c>
    </row>
    <row r="468" customFormat="false" ht="14.25" hidden="false" customHeight="false" outlineLevel="0" collapsed="false">
      <c r="A468" s="142" t="n">
        <v>443</v>
      </c>
      <c r="B468" s="158" t="n">
        <v>68184</v>
      </c>
      <c r="C468" s="158" t="s">
        <v>1437</v>
      </c>
      <c r="D468" s="144" t="s">
        <v>359</v>
      </c>
      <c r="E468" s="158" t="s">
        <v>724</v>
      </c>
      <c r="F468" s="144" t="s">
        <v>1229</v>
      </c>
      <c r="G468" s="159" t="s">
        <v>485</v>
      </c>
    </row>
    <row r="469" customFormat="false" ht="14.25" hidden="false" customHeight="false" outlineLevel="0" collapsed="false">
      <c r="A469" s="142" t="n">
        <v>444</v>
      </c>
      <c r="B469" s="158" t="n">
        <v>67771</v>
      </c>
      <c r="C469" s="158" t="s">
        <v>1438</v>
      </c>
      <c r="D469" s="144" t="s">
        <v>368</v>
      </c>
      <c r="E469" s="158" t="s">
        <v>1439</v>
      </c>
      <c r="F469" s="144" t="s">
        <v>645</v>
      </c>
      <c r="G469" s="159" t="s">
        <v>485</v>
      </c>
    </row>
    <row r="470" customFormat="false" ht="14.25" hidden="false" customHeight="false" outlineLevel="0" collapsed="false">
      <c r="A470" s="142" t="n">
        <v>445</v>
      </c>
      <c r="B470" s="158" t="n">
        <v>67759</v>
      </c>
      <c r="C470" s="158" t="s">
        <v>1440</v>
      </c>
      <c r="D470" s="144" t="s">
        <v>368</v>
      </c>
      <c r="E470" s="158" t="s">
        <v>1441</v>
      </c>
      <c r="F470" s="144" t="s">
        <v>1442</v>
      </c>
      <c r="G470" s="159" t="s">
        <v>485</v>
      </c>
    </row>
    <row r="471" customFormat="false" ht="14.25" hidden="false" customHeight="false" outlineLevel="0" collapsed="false">
      <c r="A471" s="142" t="n">
        <v>446</v>
      </c>
      <c r="B471" s="158" t="n">
        <v>67704</v>
      </c>
      <c r="C471" s="144" t="s">
        <v>1443</v>
      </c>
      <c r="D471" s="144" t="s">
        <v>1106</v>
      </c>
      <c r="E471" s="158" t="s">
        <v>1444</v>
      </c>
      <c r="F471" s="144" t="s">
        <v>1445</v>
      </c>
      <c r="G471" s="159" t="s">
        <v>485</v>
      </c>
    </row>
    <row r="472" customFormat="false" ht="14.25" hidden="false" customHeight="false" outlineLevel="0" collapsed="false">
      <c r="A472" s="142" t="n">
        <v>447</v>
      </c>
      <c r="B472" s="158" t="n">
        <v>67631</v>
      </c>
      <c r="C472" s="158" t="s">
        <v>1446</v>
      </c>
      <c r="D472" s="144" t="s">
        <v>359</v>
      </c>
      <c r="E472" s="158" t="s">
        <v>813</v>
      </c>
      <c r="F472" s="144" t="s">
        <v>1447</v>
      </c>
      <c r="G472" s="159" t="s">
        <v>485</v>
      </c>
    </row>
    <row r="473" customFormat="false" ht="14.25" hidden="false" customHeight="false" outlineLevel="0" collapsed="false">
      <c r="A473" s="142" t="n">
        <v>448</v>
      </c>
      <c r="B473" s="158" t="n">
        <v>67345</v>
      </c>
      <c r="C473" s="157" t="s">
        <v>1448</v>
      </c>
      <c r="D473" s="144" t="s">
        <v>368</v>
      </c>
      <c r="E473" s="160" t="s">
        <v>1449</v>
      </c>
      <c r="F473" s="158"/>
      <c r="G473" s="159" t="s">
        <v>485</v>
      </c>
    </row>
    <row r="474" customFormat="false" ht="14.25" hidden="false" customHeight="false" outlineLevel="0" collapsed="false">
      <c r="A474" s="142" t="n">
        <v>449</v>
      </c>
      <c r="B474" s="158" t="n">
        <v>67101</v>
      </c>
      <c r="C474" s="144" t="s">
        <v>1450</v>
      </c>
      <c r="D474" s="144" t="s">
        <v>359</v>
      </c>
      <c r="E474" s="160" t="s">
        <v>1451</v>
      </c>
      <c r="F474" s="144" t="s">
        <v>1191</v>
      </c>
      <c r="G474" s="159" t="s">
        <v>485</v>
      </c>
    </row>
    <row r="475" customFormat="false" ht="14.25" hidden="false" customHeight="false" outlineLevel="0" collapsed="false">
      <c r="A475" s="142" t="n">
        <v>450</v>
      </c>
      <c r="B475" s="158" t="n">
        <v>67091</v>
      </c>
      <c r="C475" s="158" t="s">
        <v>1452</v>
      </c>
      <c r="D475" s="144" t="s">
        <v>368</v>
      </c>
      <c r="E475" s="158" t="s">
        <v>1453</v>
      </c>
      <c r="F475" s="144" t="s">
        <v>1191</v>
      </c>
      <c r="G475" s="159" t="s">
        <v>485</v>
      </c>
    </row>
    <row r="476" customFormat="false" ht="14.25" hidden="false" customHeight="false" outlineLevel="0" collapsed="false">
      <c r="A476" s="142" t="n">
        <v>451</v>
      </c>
      <c r="B476" s="158" t="n">
        <v>66979</v>
      </c>
      <c r="C476" s="158" t="s">
        <v>1454</v>
      </c>
      <c r="D476" s="144" t="s">
        <v>359</v>
      </c>
      <c r="E476" s="158" t="s">
        <v>1455</v>
      </c>
      <c r="F476" s="158"/>
      <c r="G476" s="159" t="s">
        <v>485</v>
      </c>
    </row>
    <row r="477" customFormat="false" ht="14.25" hidden="false" customHeight="false" outlineLevel="0" collapsed="false">
      <c r="A477" s="142" t="n">
        <v>452</v>
      </c>
      <c r="B477" s="158" t="n">
        <v>66931</v>
      </c>
      <c r="C477" s="158" t="s">
        <v>1456</v>
      </c>
      <c r="D477" s="144" t="s">
        <v>359</v>
      </c>
      <c r="E477" s="158" t="s">
        <v>1457</v>
      </c>
      <c r="F477" s="144" t="s">
        <v>794</v>
      </c>
      <c r="G477" s="159" t="s">
        <v>485</v>
      </c>
    </row>
    <row r="478" customFormat="false" ht="14.25" hidden="false" customHeight="false" outlineLevel="0" collapsed="false">
      <c r="A478" s="142" t="n">
        <v>453</v>
      </c>
      <c r="B478" s="158" t="n">
        <v>66426</v>
      </c>
      <c r="C478" s="160" t="s">
        <v>1458</v>
      </c>
      <c r="D478" s="144" t="s">
        <v>368</v>
      </c>
      <c r="E478" s="160" t="s">
        <v>1459</v>
      </c>
      <c r="F478" s="144" t="s">
        <v>1460</v>
      </c>
      <c r="G478" s="159" t="s">
        <v>485</v>
      </c>
    </row>
    <row r="479" customFormat="false" ht="14.25" hidden="false" customHeight="false" outlineLevel="0" collapsed="false">
      <c r="A479" s="142" t="n">
        <v>454</v>
      </c>
      <c r="B479" s="158" t="n">
        <v>66158</v>
      </c>
      <c r="C479" s="144" t="s">
        <v>1461</v>
      </c>
      <c r="D479" s="144" t="s">
        <v>363</v>
      </c>
      <c r="E479" s="158" t="s">
        <v>1462</v>
      </c>
      <c r="F479" s="144" t="s">
        <v>1463</v>
      </c>
      <c r="G479" s="159" t="s">
        <v>485</v>
      </c>
    </row>
    <row r="480" customFormat="false" ht="14.25" hidden="false" customHeight="false" outlineLevel="0" collapsed="false">
      <c r="A480" s="142" t="n">
        <v>455</v>
      </c>
      <c r="B480" s="158" t="n">
        <v>66085</v>
      </c>
      <c r="C480" s="144" t="s">
        <v>1464</v>
      </c>
      <c r="D480" s="144" t="s">
        <v>359</v>
      </c>
      <c r="E480" s="158" t="s">
        <v>1465</v>
      </c>
      <c r="F480" s="158"/>
      <c r="G480" s="159" t="s">
        <v>485</v>
      </c>
    </row>
    <row r="481" customFormat="false" ht="14.25" hidden="false" customHeight="false" outlineLevel="0" collapsed="false">
      <c r="A481" s="142" t="n">
        <v>456</v>
      </c>
      <c r="B481" s="158" t="n">
        <v>66050</v>
      </c>
      <c r="C481" s="144" t="s">
        <v>1466</v>
      </c>
      <c r="D481" s="144" t="s">
        <v>359</v>
      </c>
      <c r="E481" s="158" t="s">
        <v>1465</v>
      </c>
      <c r="F481" s="144" t="s">
        <v>1402</v>
      </c>
      <c r="G481" s="159" t="s">
        <v>485</v>
      </c>
    </row>
    <row r="482" customFormat="false" ht="14.25" hidden="false" customHeight="false" outlineLevel="0" collapsed="false">
      <c r="A482" s="142" t="n">
        <v>457</v>
      </c>
      <c r="B482" s="158" t="n">
        <v>65389</v>
      </c>
      <c r="C482" s="158" t="s">
        <v>1467</v>
      </c>
      <c r="D482" s="144" t="s">
        <v>1468</v>
      </c>
      <c r="E482" s="158" t="s">
        <v>1469</v>
      </c>
      <c r="F482" s="158"/>
      <c r="G482" s="159" t="s">
        <v>485</v>
      </c>
    </row>
    <row r="483" customFormat="false" ht="14.25" hidden="false" customHeight="false" outlineLevel="0" collapsed="false">
      <c r="A483" s="142" t="n">
        <v>458</v>
      </c>
      <c r="B483" s="158" t="n">
        <v>65111</v>
      </c>
      <c r="C483" s="144" t="s">
        <v>1470</v>
      </c>
      <c r="D483" s="144" t="s">
        <v>368</v>
      </c>
      <c r="E483" s="158" t="s">
        <v>1471</v>
      </c>
      <c r="F483" s="144" t="s">
        <v>992</v>
      </c>
      <c r="G483" s="159" t="s">
        <v>485</v>
      </c>
    </row>
    <row r="484" customFormat="false" ht="14.25" hidden="false" customHeight="false" outlineLevel="0" collapsed="false">
      <c r="A484" s="142" t="n">
        <v>459</v>
      </c>
      <c r="B484" s="158" t="n">
        <v>64983</v>
      </c>
      <c r="C484" s="144" t="s">
        <v>1472</v>
      </c>
      <c r="D484" s="144" t="s">
        <v>368</v>
      </c>
      <c r="E484" s="158" t="s">
        <v>1473</v>
      </c>
      <c r="F484" s="158"/>
      <c r="G484" s="159" t="s">
        <v>485</v>
      </c>
    </row>
    <row r="485" customFormat="false" ht="14.25" hidden="false" customHeight="false" outlineLevel="0" collapsed="false">
      <c r="A485" s="142" t="n">
        <v>460</v>
      </c>
      <c r="B485" s="158" t="n">
        <v>64952</v>
      </c>
      <c r="C485" s="158" t="s">
        <v>947</v>
      </c>
      <c r="D485" s="144" t="s">
        <v>368</v>
      </c>
      <c r="E485" s="158" t="s">
        <v>1474</v>
      </c>
      <c r="F485" s="144" t="s">
        <v>1475</v>
      </c>
      <c r="G485" s="159" t="s">
        <v>485</v>
      </c>
    </row>
    <row r="486" customFormat="false" ht="14.25" hidden="false" customHeight="false" outlineLevel="0" collapsed="false">
      <c r="A486" s="142" t="n">
        <v>461</v>
      </c>
      <c r="B486" s="158" t="n">
        <v>64936</v>
      </c>
      <c r="C486" s="158" t="s">
        <v>1476</v>
      </c>
      <c r="D486" s="144" t="s">
        <v>368</v>
      </c>
      <c r="E486" s="158" t="s">
        <v>1477</v>
      </c>
      <c r="F486" s="158"/>
      <c r="G486" s="159" t="s">
        <v>485</v>
      </c>
    </row>
    <row r="487" customFormat="false" ht="14.25" hidden="false" customHeight="false" outlineLevel="0" collapsed="false">
      <c r="A487" s="142" t="n">
        <v>462</v>
      </c>
      <c r="B487" s="158" t="n">
        <v>64766</v>
      </c>
      <c r="C487" s="144" t="s">
        <v>1478</v>
      </c>
      <c r="D487" s="144" t="s">
        <v>368</v>
      </c>
      <c r="E487" s="158" t="s">
        <v>1479</v>
      </c>
      <c r="F487" s="144" t="s">
        <v>1181</v>
      </c>
      <c r="G487" s="159" t="s">
        <v>485</v>
      </c>
    </row>
    <row r="488" customFormat="false" ht="14.25" hidden="false" customHeight="false" outlineLevel="0" collapsed="false">
      <c r="A488" s="142" t="n">
        <v>463</v>
      </c>
      <c r="B488" s="158" t="n">
        <v>64313</v>
      </c>
      <c r="C488" s="144" t="s">
        <v>1470</v>
      </c>
      <c r="D488" s="144" t="s">
        <v>368</v>
      </c>
      <c r="E488" s="158" t="s">
        <v>1055</v>
      </c>
      <c r="F488" s="144" t="s">
        <v>1480</v>
      </c>
      <c r="G488" s="159" t="s">
        <v>485</v>
      </c>
    </row>
    <row r="489" customFormat="false" ht="14.25" hidden="false" customHeight="false" outlineLevel="0" collapsed="false">
      <c r="A489" s="142" t="n">
        <v>464</v>
      </c>
      <c r="B489" s="158" t="n">
        <v>63746</v>
      </c>
      <c r="C489" s="158" t="s">
        <v>1481</v>
      </c>
      <c r="D489" s="144" t="s">
        <v>368</v>
      </c>
      <c r="E489" s="158" t="s">
        <v>1482</v>
      </c>
      <c r="F489" s="144" t="s">
        <v>1483</v>
      </c>
      <c r="G489" s="159" t="s">
        <v>485</v>
      </c>
    </row>
    <row r="490" customFormat="false" ht="14.25" hidden="false" customHeight="false" outlineLevel="0" collapsed="false">
      <c r="A490" s="142" t="n">
        <v>465</v>
      </c>
      <c r="B490" s="158" t="n">
        <v>63710</v>
      </c>
      <c r="C490" s="144" t="s">
        <v>1484</v>
      </c>
      <c r="D490" s="144" t="s">
        <v>368</v>
      </c>
      <c r="E490" s="158" t="s">
        <v>1485</v>
      </c>
      <c r="F490" s="144" t="s">
        <v>566</v>
      </c>
      <c r="G490" s="159" t="s">
        <v>485</v>
      </c>
    </row>
    <row r="491" customFormat="false" ht="14.25" hidden="false" customHeight="false" outlineLevel="0" collapsed="false">
      <c r="A491" s="142" t="n">
        <v>466</v>
      </c>
      <c r="B491" s="158" t="n">
        <v>63648</v>
      </c>
      <c r="C491" s="158" t="s">
        <v>1486</v>
      </c>
      <c r="D491" s="144" t="s">
        <v>363</v>
      </c>
      <c r="E491" s="158" t="s">
        <v>720</v>
      </c>
      <c r="F491" s="144" t="s">
        <v>1487</v>
      </c>
      <c r="G491" s="159" t="s">
        <v>485</v>
      </c>
    </row>
    <row r="492" customFormat="false" ht="14.25" hidden="false" customHeight="false" outlineLevel="0" collapsed="false">
      <c r="A492" s="142" t="n">
        <v>467</v>
      </c>
      <c r="B492" s="158" t="n">
        <v>63335</v>
      </c>
      <c r="C492" s="144" t="s">
        <v>656</v>
      </c>
      <c r="D492" s="144" t="s">
        <v>368</v>
      </c>
      <c r="E492" s="158" t="s">
        <v>1488</v>
      </c>
      <c r="F492" s="158"/>
      <c r="G492" s="159" t="s">
        <v>653</v>
      </c>
    </row>
    <row r="493" customFormat="false" ht="14.25" hidden="false" customHeight="false" outlineLevel="0" collapsed="false">
      <c r="A493" s="142" t="n">
        <v>468</v>
      </c>
      <c r="B493" s="158" t="n">
        <v>63223</v>
      </c>
      <c r="C493" s="144" t="s">
        <v>1489</v>
      </c>
      <c r="D493" s="144" t="s">
        <v>363</v>
      </c>
      <c r="E493" s="144" t="s">
        <v>1490</v>
      </c>
      <c r="F493" s="158"/>
      <c r="G493" s="159" t="s">
        <v>485</v>
      </c>
    </row>
    <row r="494" customFormat="false" ht="14.25" hidden="false" customHeight="false" outlineLevel="0" collapsed="false">
      <c r="A494" s="142" t="n">
        <v>469</v>
      </c>
      <c r="B494" s="158" t="n">
        <v>63195</v>
      </c>
      <c r="C494" s="144" t="s">
        <v>1491</v>
      </c>
      <c r="D494" s="144" t="s">
        <v>368</v>
      </c>
      <c r="E494" s="158" t="s">
        <v>1492</v>
      </c>
      <c r="F494" s="144" t="s">
        <v>1493</v>
      </c>
      <c r="G494" s="159" t="s">
        <v>485</v>
      </c>
    </row>
    <row r="495" customFormat="false" ht="14.25" hidden="false" customHeight="false" outlineLevel="0" collapsed="false">
      <c r="A495" s="142" t="n">
        <v>470</v>
      </c>
      <c r="B495" s="158" t="n">
        <v>63173</v>
      </c>
      <c r="C495" s="144" t="s">
        <v>1494</v>
      </c>
      <c r="D495" s="144" t="s">
        <v>368</v>
      </c>
      <c r="E495" s="158" t="s">
        <v>1495</v>
      </c>
      <c r="F495" s="158"/>
      <c r="G495" s="159" t="s">
        <v>485</v>
      </c>
    </row>
    <row r="496" customFormat="false" ht="14.25" hidden="false" customHeight="false" outlineLevel="0" collapsed="false">
      <c r="A496" s="142" t="n">
        <v>471</v>
      </c>
      <c r="B496" s="158" t="n">
        <v>63118</v>
      </c>
      <c r="C496" s="158" t="s">
        <v>1218</v>
      </c>
      <c r="D496" s="144" t="s">
        <v>349</v>
      </c>
      <c r="E496" s="158" t="s">
        <v>1496</v>
      </c>
      <c r="F496" s="144" t="s">
        <v>670</v>
      </c>
      <c r="G496" s="159" t="s">
        <v>485</v>
      </c>
    </row>
    <row r="497" customFormat="false" ht="14.25" hidden="false" customHeight="false" outlineLevel="0" collapsed="false">
      <c r="A497" s="142" t="n">
        <v>472</v>
      </c>
      <c r="B497" s="158" t="n">
        <v>63042</v>
      </c>
      <c r="C497" s="144" t="s">
        <v>1497</v>
      </c>
      <c r="D497" s="144" t="s">
        <v>349</v>
      </c>
      <c r="E497" s="158" t="s">
        <v>1498</v>
      </c>
      <c r="F497" s="144" t="s">
        <v>670</v>
      </c>
      <c r="G497" s="159" t="s">
        <v>485</v>
      </c>
    </row>
    <row r="498" customFormat="false" ht="14.25" hidden="false" customHeight="false" outlineLevel="0" collapsed="false">
      <c r="A498" s="142" t="n">
        <v>473</v>
      </c>
      <c r="B498" s="158" t="n">
        <v>63013</v>
      </c>
      <c r="C498" s="158" t="s">
        <v>1499</v>
      </c>
      <c r="D498" s="144" t="s">
        <v>349</v>
      </c>
      <c r="E498" s="158" t="s">
        <v>1500</v>
      </c>
      <c r="F498" s="144" t="s">
        <v>670</v>
      </c>
      <c r="G498" s="159" t="s">
        <v>485</v>
      </c>
    </row>
    <row r="499" customFormat="false" ht="14.25" hidden="false" customHeight="false" outlineLevel="0" collapsed="false">
      <c r="A499" s="142" t="n">
        <v>474</v>
      </c>
      <c r="B499" s="158" t="n">
        <v>62998</v>
      </c>
      <c r="C499" s="144" t="s">
        <v>1501</v>
      </c>
      <c r="D499" s="144" t="s">
        <v>368</v>
      </c>
      <c r="E499" s="158" t="s">
        <v>1502</v>
      </c>
      <c r="F499" s="158"/>
      <c r="G499" s="159" t="s">
        <v>485</v>
      </c>
    </row>
    <row r="500" customFormat="false" ht="14.25" hidden="false" customHeight="false" outlineLevel="0" collapsed="false">
      <c r="A500" s="142" t="n">
        <v>475</v>
      </c>
      <c r="B500" s="158" t="n">
        <v>62954</v>
      </c>
      <c r="C500" s="158" t="s">
        <v>1503</v>
      </c>
      <c r="D500" s="144" t="s">
        <v>349</v>
      </c>
      <c r="E500" s="158" t="s">
        <v>1504</v>
      </c>
      <c r="F500" s="144" t="s">
        <v>670</v>
      </c>
      <c r="G500" s="159" t="s">
        <v>485</v>
      </c>
    </row>
    <row r="501" customFormat="false" ht="14.25" hidden="false" customHeight="false" outlineLevel="0" collapsed="false">
      <c r="A501" s="142" t="n">
        <v>476</v>
      </c>
      <c r="B501" s="158" t="n">
        <v>62813</v>
      </c>
      <c r="C501" s="144" t="s">
        <v>1505</v>
      </c>
      <c r="D501" s="144" t="s">
        <v>368</v>
      </c>
      <c r="E501" s="158" t="s">
        <v>1506</v>
      </c>
      <c r="F501" s="158"/>
      <c r="G501" s="159" t="s">
        <v>485</v>
      </c>
    </row>
    <row r="502" customFormat="false" ht="14.25" hidden="false" customHeight="false" outlineLevel="0" collapsed="false">
      <c r="A502" s="142" t="n">
        <v>477</v>
      </c>
      <c r="B502" s="158" t="n">
        <v>62809</v>
      </c>
      <c r="C502" s="144" t="s">
        <v>1362</v>
      </c>
      <c r="D502" s="144" t="s">
        <v>368</v>
      </c>
      <c r="E502" s="158" t="s">
        <v>1507</v>
      </c>
      <c r="F502" s="144" t="s">
        <v>1364</v>
      </c>
      <c r="G502" s="159" t="s">
        <v>485</v>
      </c>
    </row>
    <row r="503" customFormat="false" ht="14.25" hidden="false" customHeight="false" outlineLevel="0" collapsed="false">
      <c r="A503" s="142" t="n">
        <v>478</v>
      </c>
      <c r="B503" s="158" t="n">
        <v>62803</v>
      </c>
      <c r="C503" s="144" t="s">
        <v>1362</v>
      </c>
      <c r="D503" s="144" t="s">
        <v>368</v>
      </c>
      <c r="E503" s="158" t="s">
        <v>1508</v>
      </c>
      <c r="F503" s="144" t="s">
        <v>1364</v>
      </c>
      <c r="G503" s="159" t="s">
        <v>485</v>
      </c>
    </row>
    <row r="504" customFormat="false" ht="14.25" hidden="false" customHeight="false" outlineLevel="0" collapsed="false">
      <c r="A504" s="142" t="n">
        <v>479</v>
      </c>
      <c r="B504" s="158" t="n">
        <v>62764</v>
      </c>
      <c r="C504" s="144" t="s">
        <v>656</v>
      </c>
      <c r="D504" s="144" t="s">
        <v>368</v>
      </c>
      <c r="E504" s="158" t="s">
        <v>1509</v>
      </c>
      <c r="F504" s="158"/>
      <c r="G504" s="159" t="s">
        <v>653</v>
      </c>
    </row>
    <row r="505" customFormat="false" ht="14.25" hidden="false" customHeight="false" outlineLevel="0" collapsed="false">
      <c r="A505" s="142" t="n">
        <v>480</v>
      </c>
      <c r="B505" s="158" t="n">
        <v>62759</v>
      </c>
      <c r="C505" s="144" t="s">
        <v>1510</v>
      </c>
      <c r="D505" s="144" t="s">
        <v>368</v>
      </c>
      <c r="E505" s="158" t="s">
        <v>1511</v>
      </c>
      <c r="F505" s="144" t="s">
        <v>765</v>
      </c>
      <c r="G505" s="159" t="s">
        <v>485</v>
      </c>
    </row>
    <row r="506" customFormat="false" ht="14.25" hidden="false" customHeight="false" outlineLevel="0" collapsed="false">
      <c r="A506" s="142" t="n">
        <v>481</v>
      </c>
      <c r="B506" s="158" t="n">
        <v>62718</v>
      </c>
      <c r="C506" s="158" t="s">
        <v>776</v>
      </c>
      <c r="D506" s="144" t="s">
        <v>368</v>
      </c>
      <c r="E506" s="158" t="s">
        <v>1512</v>
      </c>
      <c r="F506" s="144" t="s">
        <v>1215</v>
      </c>
      <c r="G506" s="159" t="s">
        <v>485</v>
      </c>
    </row>
    <row r="507" customFormat="false" ht="14.25" hidden="false" customHeight="false" outlineLevel="0" collapsed="false">
      <c r="A507" s="142" t="n">
        <v>482</v>
      </c>
      <c r="B507" s="158" t="n">
        <v>60603</v>
      </c>
      <c r="C507" s="158" t="s">
        <v>1513</v>
      </c>
      <c r="D507" s="144" t="s">
        <v>359</v>
      </c>
      <c r="E507" s="158" t="s">
        <v>1514</v>
      </c>
      <c r="F507" s="144" t="s">
        <v>488</v>
      </c>
      <c r="G507" s="159" t="s">
        <v>485</v>
      </c>
    </row>
    <row r="508" customFormat="false" ht="14.25" hidden="false" customHeight="false" outlineLevel="0" collapsed="false">
      <c r="A508" s="142" t="n">
        <v>483</v>
      </c>
      <c r="B508" s="158" t="n">
        <v>59890</v>
      </c>
      <c r="C508" s="144" t="s">
        <v>1515</v>
      </c>
      <c r="D508" s="144" t="s">
        <v>368</v>
      </c>
      <c r="E508" s="158" t="s">
        <v>1516</v>
      </c>
      <c r="F508" s="158"/>
      <c r="G508" s="159" t="s">
        <v>653</v>
      </c>
    </row>
    <row r="509" customFormat="false" ht="14.25" hidden="false" customHeight="false" outlineLevel="0" collapsed="false">
      <c r="A509" s="142" t="n">
        <v>484</v>
      </c>
      <c r="B509" s="158" t="n">
        <v>59494</v>
      </c>
      <c r="C509" s="144" t="s">
        <v>1211</v>
      </c>
      <c r="D509" s="144" t="s">
        <v>368</v>
      </c>
      <c r="E509" s="158" t="s">
        <v>1517</v>
      </c>
      <c r="F509" s="158"/>
      <c r="G509" s="159" t="s">
        <v>653</v>
      </c>
    </row>
    <row r="510" customFormat="false" ht="14.25" hidden="false" customHeight="false" outlineLevel="0" collapsed="false">
      <c r="A510" s="142" t="n">
        <v>485</v>
      </c>
      <c r="B510" s="158" t="n">
        <v>59466</v>
      </c>
      <c r="C510" s="144" t="s">
        <v>1518</v>
      </c>
      <c r="D510" s="144" t="s">
        <v>368</v>
      </c>
      <c r="E510" s="158" t="s">
        <v>1519</v>
      </c>
      <c r="F510" s="144" t="s">
        <v>1122</v>
      </c>
      <c r="G510" s="159" t="s">
        <v>485</v>
      </c>
    </row>
    <row r="511" customFormat="false" ht="14.25" hidden="false" customHeight="false" outlineLevel="0" collapsed="false">
      <c r="A511" s="142" t="n">
        <v>486</v>
      </c>
      <c r="B511" s="158" t="n">
        <v>59380</v>
      </c>
      <c r="C511" s="144" t="s">
        <v>1520</v>
      </c>
      <c r="D511" s="144" t="s">
        <v>368</v>
      </c>
      <c r="E511" s="158" t="s">
        <v>1521</v>
      </c>
      <c r="F511" s="144" t="s">
        <v>1522</v>
      </c>
      <c r="G511" s="159" t="s">
        <v>485</v>
      </c>
    </row>
    <row r="512" customFormat="false" ht="14.25" hidden="false" customHeight="false" outlineLevel="0" collapsed="false">
      <c r="A512" s="142" t="n">
        <v>487</v>
      </c>
      <c r="B512" s="158" t="n">
        <v>59227</v>
      </c>
      <c r="C512" s="144" t="s">
        <v>1523</v>
      </c>
      <c r="D512" s="144" t="s">
        <v>359</v>
      </c>
      <c r="E512" s="158" t="s">
        <v>1524</v>
      </c>
      <c r="F512" s="158"/>
      <c r="G512" s="159" t="s">
        <v>485</v>
      </c>
    </row>
    <row r="513" customFormat="false" ht="14.25" hidden="false" customHeight="false" outlineLevel="0" collapsed="false">
      <c r="A513" s="142" t="n">
        <v>488</v>
      </c>
      <c r="B513" s="158" t="n">
        <v>59150</v>
      </c>
      <c r="C513" s="144" t="s">
        <v>1525</v>
      </c>
      <c r="D513" s="144" t="s">
        <v>359</v>
      </c>
      <c r="E513" s="158" t="s">
        <v>1526</v>
      </c>
      <c r="F513" s="144" t="s">
        <v>1527</v>
      </c>
      <c r="G513" s="159" t="s">
        <v>485</v>
      </c>
    </row>
    <row r="514" customFormat="false" ht="14.25" hidden="false" customHeight="false" outlineLevel="0" collapsed="false">
      <c r="A514" s="142" t="n">
        <v>489</v>
      </c>
      <c r="B514" s="158" t="n">
        <v>59096</v>
      </c>
      <c r="C514" s="144" t="s">
        <v>1528</v>
      </c>
      <c r="D514" s="144" t="s">
        <v>363</v>
      </c>
      <c r="E514" s="158" t="s">
        <v>666</v>
      </c>
      <c r="F514" s="144" t="s">
        <v>574</v>
      </c>
      <c r="G514" s="159" t="s">
        <v>485</v>
      </c>
    </row>
    <row r="515" customFormat="false" ht="14.25" hidden="false" customHeight="false" outlineLevel="0" collapsed="false">
      <c r="A515" s="142" t="n">
        <v>490</v>
      </c>
      <c r="B515" s="158" t="n">
        <v>58920</v>
      </c>
      <c r="C515" s="144" t="s">
        <v>1529</v>
      </c>
      <c r="D515" s="144" t="s">
        <v>368</v>
      </c>
      <c r="E515" s="158" t="s">
        <v>874</v>
      </c>
      <c r="F515" s="144" t="s">
        <v>1530</v>
      </c>
      <c r="G515" s="159" t="s">
        <v>485</v>
      </c>
    </row>
    <row r="516" customFormat="false" ht="14.25" hidden="false" customHeight="false" outlineLevel="0" collapsed="false">
      <c r="A516" s="142" t="n">
        <v>491</v>
      </c>
      <c r="B516" s="158" t="n">
        <v>58911</v>
      </c>
      <c r="C516" s="144" t="s">
        <v>1531</v>
      </c>
      <c r="D516" s="144" t="s">
        <v>368</v>
      </c>
      <c r="E516" s="158" t="s">
        <v>1532</v>
      </c>
      <c r="F516" s="144" t="s">
        <v>1056</v>
      </c>
      <c r="G516" s="159" t="s">
        <v>485</v>
      </c>
    </row>
    <row r="517" customFormat="false" ht="14.25" hidden="false" customHeight="false" outlineLevel="0" collapsed="false">
      <c r="A517" s="142" t="n">
        <v>492</v>
      </c>
      <c r="B517" s="158" t="n">
        <v>58827</v>
      </c>
      <c r="C517" s="144" t="s">
        <v>1533</v>
      </c>
      <c r="D517" s="144" t="s">
        <v>368</v>
      </c>
      <c r="E517" s="158" t="s">
        <v>1534</v>
      </c>
      <c r="F517" s="144" t="s">
        <v>1535</v>
      </c>
      <c r="G517" s="159" t="s">
        <v>485</v>
      </c>
    </row>
    <row r="518" customFormat="false" ht="14.25" hidden="false" customHeight="false" outlineLevel="0" collapsed="false">
      <c r="A518" s="142" t="n">
        <v>493</v>
      </c>
      <c r="B518" s="158" t="n">
        <v>58607</v>
      </c>
      <c r="C518" s="144" t="s">
        <v>1536</v>
      </c>
      <c r="D518" s="144" t="s">
        <v>359</v>
      </c>
      <c r="E518" s="158" t="s">
        <v>1537</v>
      </c>
      <c r="F518" s="144" t="s">
        <v>1538</v>
      </c>
      <c r="G518" s="159" t="s">
        <v>485</v>
      </c>
    </row>
    <row r="519" customFormat="false" ht="14.25" hidden="false" customHeight="false" outlineLevel="0" collapsed="false">
      <c r="A519" s="142" t="n">
        <v>494</v>
      </c>
      <c r="B519" s="158" t="n">
        <v>58475</v>
      </c>
      <c r="C519" s="144" t="s">
        <v>1539</v>
      </c>
      <c r="D519" s="144" t="s">
        <v>355</v>
      </c>
      <c r="E519" s="158" t="s">
        <v>1540</v>
      </c>
      <c r="F519" s="144" t="s">
        <v>1424</v>
      </c>
      <c r="G519" s="159" t="s">
        <v>485</v>
      </c>
    </row>
    <row r="520" customFormat="false" ht="14.25" hidden="false" customHeight="false" outlineLevel="0" collapsed="false">
      <c r="A520" s="142" t="n">
        <v>495</v>
      </c>
      <c r="B520" s="158" t="n">
        <v>58450</v>
      </c>
      <c r="C520" s="144" t="s">
        <v>1541</v>
      </c>
      <c r="D520" s="144" t="s">
        <v>368</v>
      </c>
      <c r="E520" s="158" t="s">
        <v>1542</v>
      </c>
      <c r="F520" s="158"/>
      <c r="G520" s="159" t="s">
        <v>485</v>
      </c>
    </row>
    <row r="521" customFormat="false" ht="14.25" hidden="false" customHeight="false" outlineLevel="0" collapsed="false">
      <c r="A521" s="142" t="n">
        <v>496</v>
      </c>
      <c r="B521" s="158" t="n">
        <v>58447</v>
      </c>
      <c r="C521" s="144" t="s">
        <v>505</v>
      </c>
      <c r="D521" s="144" t="s">
        <v>363</v>
      </c>
      <c r="E521" s="158" t="s">
        <v>1543</v>
      </c>
      <c r="F521" s="144" t="s">
        <v>1544</v>
      </c>
      <c r="G521" s="159" t="s">
        <v>752</v>
      </c>
    </row>
    <row r="522" customFormat="false" ht="14.25" hidden="false" customHeight="false" outlineLevel="0" collapsed="false">
      <c r="A522" s="142" t="n">
        <v>497</v>
      </c>
      <c r="B522" s="158" t="n">
        <v>58392</v>
      </c>
      <c r="C522" s="158" t="s">
        <v>1545</v>
      </c>
      <c r="D522" s="144" t="s">
        <v>368</v>
      </c>
      <c r="E522" s="158" t="s">
        <v>1546</v>
      </c>
      <c r="F522" s="144" t="s">
        <v>1135</v>
      </c>
      <c r="G522" s="159" t="s">
        <v>485</v>
      </c>
    </row>
    <row r="523" customFormat="false" ht="14.25" hidden="false" customHeight="false" outlineLevel="0" collapsed="false">
      <c r="A523" s="142" t="n">
        <v>498</v>
      </c>
      <c r="B523" s="158" t="n">
        <v>58230</v>
      </c>
      <c r="C523" s="144" t="s">
        <v>1547</v>
      </c>
      <c r="D523" s="144" t="s">
        <v>368</v>
      </c>
      <c r="E523" s="158" t="s">
        <v>1548</v>
      </c>
      <c r="F523" s="158"/>
      <c r="G523" s="159" t="s">
        <v>485</v>
      </c>
    </row>
    <row r="524" customFormat="false" ht="14.25" hidden="false" customHeight="false" outlineLevel="0" collapsed="false">
      <c r="A524" s="142" t="n">
        <v>499</v>
      </c>
      <c r="B524" s="158" t="n">
        <v>57979</v>
      </c>
      <c r="C524" s="144" t="s">
        <v>1549</v>
      </c>
      <c r="D524" s="144" t="s">
        <v>368</v>
      </c>
      <c r="E524" s="158" t="s">
        <v>1550</v>
      </c>
      <c r="F524" s="144" t="s">
        <v>510</v>
      </c>
      <c r="G524" s="159" t="s">
        <v>485</v>
      </c>
    </row>
    <row r="525" customFormat="false" ht="14.25" hidden="false" customHeight="false" outlineLevel="0" collapsed="false">
      <c r="A525" s="142" t="n">
        <v>500</v>
      </c>
      <c r="B525" s="158" t="n">
        <v>57925</v>
      </c>
      <c r="C525" s="158" t="s">
        <v>1551</v>
      </c>
      <c r="D525" s="144" t="s">
        <v>368</v>
      </c>
      <c r="E525" s="158" t="s">
        <v>1552</v>
      </c>
      <c r="F525" s="144" t="s">
        <v>765</v>
      </c>
      <c r="G525" s="159" t="s">
        <v>485</v>
      </c>
    </row>
    <row r="526" customFormat="false" ht="14.25" hidden="false" customHeight="false" outlineLevel="0" collapsed="false">
      <c r="A526" s="142" t="n">
        <v>501</v>
      </c>
      <c r="B526" s="158" t="n">
        <v>57744</v>
      </c>
      <c r="C526" s="144" t="s">
        <v>916</v>
      </c>
      <c r="D526" s="144" t="s">
        <v>368</v>
      </c>
      <c r="E526" s="158" t="s">
        <v>1553</v>
      </c>
      <c r="F526" s="144" t="s">
        <v>1554</v>
      </c>
      <c r="G526" s="159" t="s">
        <v>485</v>
      </c>
    </row>
    <row r="527" customFormat="false" ht="14.25" hidden="false" customHeight="false" outlineLevel="0" collapsed="false">
      <c r="A527" s="142" t="n">
        <v>502</v>
      </c>
      <c r="B527" s="158" t="n">
        <v>57552</v>
      </c>
      <c r="C527" s="158" t="s">
        <v>1150</v>
      </c>
      <c r="D527" s="144" t="s">
        <v>349</v>
      </c>
      <c r="E527" s="158" t="s">
        <v>1555</v>
      </c>
      <c r="F527" s="144" t="s">
        <v>670</v>
      </c>
      <c r="G527" s="159" t="s">
        <v>485</v>
      </c>
    </row>
    <row r="528" customFormat="false" ht="14.25" hidden="false" customHeight="false" outlineLevel="0" collapsed="false">
      <c r="A528" s="142" t="n">
        <v>503</v>
      </c>
      <c r="B528" s="158" t="n">
        <v>57550</v>
      </c>
      <c r="C528" s="158" t="s">
        <v>1150</v>
      </c>
      <c r="D528" s="144" t="s">
        <v>349</v>
      </c>
      <c r="E528" s="158" t="s">
        <v>1556</v>
      </c>
      <c r="F528" s="144" t="s">
        <v>670</v>
      </c>
      <c r="G528" s="159" t="s">
        <v>485</v>
      </c>
    </row>
    <row r="529" customFormat="false" ht="14.25" hidden="false" customHeight="false" outlineLevel="0" collapsed="false">
      <c r="A529" s="142" t="n">
        <v>504</v>
      </c>
      <c r="B529" s="158" t="n">
        <v>57501</v>
      </c>
      <c r="C529" s="158" t="s">
        <v>1557</v>
      </c>
      <c r="D529" s="144" t="s">
        <v>368</v>
      </c>
      <c r="E529" s="158" t="s">
        <v>1558</v>
      </c>
      <c r="F529" s="144" t="s">
        <v>1530</v>
      </c>
      <c r="G529" s="159" t="s">
        <v>485</v>
      </c>
    </row>
    <row r="530" customFormat="false" ht="14.25" hidden="false" customHeight="false" outlineLevel="0" collapsed="false">
      <c r="A530" s="142" t="n">
        <v>505</v>
      </c>
      <c r="B530" s="158" t="n">
        <v>56989</v>
      </c>
      <c r="C530" s="144" t="s">
        <v>812</v>
      </c>
      <c r="D530" s="144" t="s">
        <v>359</v>
      </c>
      <c r="E530" s="158" t="s">
        <v>1408</v>
      </c>
      <c r="F530" s="144" t="s">
        <v>1559</v>
      </c>
      <c r="G530" s="159" t="s">
        <v>485</v>
      </c>
    </row>
    <row r="531" customFormat="false" ht="14.25" hidden="false" customHeight="false" outlineLevel="0" collapsed="false">
      <c r="A531" s="142" t="n">
        <v>506</v>
      </c>
      <c r="B531" s="158" t="n">
        <v>56783</v>
      </c>
      <c r="C531" s="144" t="s">
        <v>1560</v>
      </c>
      <c r="D531" s="144" t="s">
        <v>368</v>
      </c>
      <c r="E531" s="158" t="s">
        <v>1561</v>
      </c>
      <c r="F531" s="144" t="s">
        <v>1562</v>
      </c>
      <c r="G531" s="159" t="s">
        <v>485</v>
      </c>
    </row>
    <row r="532" customFormat="false" ht="14.25" hidden="false" customHeight="false" outlineLevel="0" collapsed="false">
      <c r="A532" s="142" t="n">
        <v>507</v>
      </c>
      <c r="B532" s="158" t="n">
        <v>56509</v>
      </c>
      <c r="C532" s="144" t="s">
        <v>1563</v>
      </c>
      <c r="D532" s="144" t="s">
        <v>368</v>
      </c>
      <c r="E532" s="158" t="s">
        <v>1564</v>
      </c>
      <c r="F532" s="144" t="s">
        <v>1565</v>
      </c>
      <c r="G532" s="159" t="s">
        <v>485</v>
      </c>
    </row>
    <row r="533" customFormat="false" ht="14.25" hidden="false" customHeight="false" outlineLevel="0" collapsed="false">
      <c r="A533" s="142" t="n">
        <v>508</v>
      </c>
      <c r="B533" s="158" t="n">
        <v>56435</v>
      </c>
      <c r="C533" s="144" t="s">
        <v>1566</v>
      </c>
      <c r="D533" s="144" t="s">
        <v>359</v>
      </c>
      <c r="E533" s="158" t="s">
        <v>1567</v>
      </c>
      <c r="F533" s="144" t="s">
        <v>688</v>
      </c>
      <c r="G533" s="159" t="s">
        <v>485</v>
      </c>
    </row>
    <row r="534" customFormat="false" ht="14.25" hidden="false" customHeight="false" outlineLevel="0" collapsed="false">
      <c r="A534" s="142" t="n">
        <v>509</v>
      </c>
      <c r="B534" s="158" t="n">
        <v>56424</v>
      </c>
      <c r="C534" s="144" t="s">
        <v>1568</v>
      </c>
      <c r="D534" s="144" t="s">
        <v>368</v>
      </c>
      <c r="E534" s="158" t="s">
        <v>1569</v>
      </c>
      <c r="F534" s="144" t="s">
        <v>1570</v>
      </c>
      <c r="G534" s="159" t="s">
        <v>485</v>
      </c>
    </row>
    <row r="535" customFormat="false" ht="14.25" hidden="false" customHeight="false" outlineLevel="0" collapsed="false">
      <c r="A535" s="142" t="n">
        <v>510</v>
      </c>
      <c r="B535" s="158" t="n">
        <v>56410</v>
      </c>
      <c r="C535" s="144" t="s">
        <v>1571</v>
      </c>
      <c r="D535" s="144" t="s">
        <v>368</v>
      </c>
      <c r="E535" s="158" t="s">
        <v>1572</v>
      </c>
      <c r="F535" s="144" t="s">
        <v>1573</v>
      </c>
      <c r="G535" s="159" t="s">
        <v>485</v>
      </c>
    </row>
    <row r="536" customFormat="false" ht="14.25" hidden="false" customHeight="false" outlineLevel="0" collapsed="false">
      <c r="A536" s="142" t="n">
        <v>511</v>
      </c>
      <c r="B536" s="158" t="n">
        <v>55822</v>
      </c>
      <c r="C536" s="144" t="s">
        <v>1574</v>
      </c>
      <c r="D536" s="144" t="s">
        <v>359</v>
      </c>
      <c r="E536" s="158" t="s">
        <v>1575</v>
      </c>
      <c r="F536" s="144" t="s">
        <v>751</v>
      </c>
      <c r="G536" s="159" t="s">
        <v>485</v>
      </c>
    </row>
    <row r="537" customFormat="false" ht="14.25" hidden="false" customHeight="false" outlineLevel="0" collapsed="false">
      <c r="A537" s="142" t="n">
        <v>512</v>
      </c>
      <c r="B537" s="158" t="n">
        <v>55690</v>
      </c>
      <c r="C537" s="144" t="s">
        <v>1576</v>
      </c>
      <c r="D537" s="144" t="s">
        <v>368</v>
      </c>
      <c r="E537" s="158" t="s">
        <v>1577</v>
      </c>
      <c r="F537" s="144" t="s">
        <v>632</v>
      </c>
      <c r="G537" s="159" t="s">
        <v>485</v>
      </c>
    </row>
    <row r="538" customFormat="false" ht="14.25" hidden="false" customHeight="false" outlineLevel="0" collapsed="false">
      <c r="A538" s="142" t="n">
        <v>513</v>
      </c>
      <c r="B538" s="158" t="n">
        <v>55306</v>
      </c>
      <c r="C538" s="144" t="s">
        <v>1578</v>
      </c>
      <c r="D538" s="144" t="s">
        <v>368</v>
      </c>
      <c r="E538" s="158" t="s">
        <v>826</v>
      </c>
      <c r="F538" s="158"/>
      <c r="G538" s="159" t="s">
        <v>485</v>
      </c>
    </row>
    <row r="539" customFormat="false" ht="14.25" hidden="false" customHeight="false" outlineLevel="0" collapsed="false">
      <c r="A539" s="142" t="n">
        <v>514</v>
      </c>
      <c r="B539" s="158" t="n">
        <v>55116</v>
      </c>
      <c r="C539" s="144" t="s">
        <v>1579</v>
      </c>
      <c r="D539" s="144" t="s">
        <v>368</v>
      </c>
      <c r="E539" s="158" t="s">
        <v>1580</v>
      </c>
      <c r="F539" s="158"/>
      <c r="G539" s="159" t="s">
        <v>653</v>
      </c>
    </row>
    <row r="540" customFormat="false" ht="14.25" hidden="false" customHeight="false" outlineLevel="0" collapsed="false">
      <c r="A540" s="142" t="n">
        <v>515</v>
      </c>
      <c r="B540" s="158" t="n">
        <v>55009</v>
      </c>
      <c r="C540" s="144" t="s">
        <v>1581</v>
      </c>
      <c r="D540" s="144" t="s">
        <v>368</v>
      </c>
      <c r="E540" s="158" t="s">
        <v>1582</v>
      </c>
      <c r="F540" s="144" t="s">
        <v>1583</v>
      </c>
      <c r="G540" s="159" t="s">
        <v>485</v>
      </c>
    </row>
    <row r="541" customFormat="false" ht="14.25" hidden="false" customHeight="false" outlineLevel="0" collapsed="false">
      <c r="A541" s="142" t="n">
        <v>516</v>
      </c>
      <c r="B541" s="158" t="n">
        <v>54434</v>
      </c>
      <c r="C541" s="144" t="s">
        <v>1584</v>
      </c>
      <c r="D541" s="144" t="s">
        <v>368</v>
      </c>
      <c r="E541" s="158" t="s">
        <v>1585</v>
      </c>
      <c r="F541" s="144" t="s">
        <v>1586</v>
      </c>
      <c r="G541" s="159" t="s">
        <v>485</v>
      </c>
    </row>
    <row r="542" customFormat="false" ht="14.25" hidden="false" customHeight="false" outlineLevel="0" collapsed="false">
      <c r="A542" s="142" t="n">
        <v>517</v>
      </c>
      <c r="B542" s="158" t="n">
        <v>54418</v>
      </c>
      <c r="C542" s="158" t="s">
        <v>1587</v>
      </c>
      <c r="D542" s="144" t="s">
        <v>368</v>
      </c>
      <c r="E542" s="158" t="s">
        <v>1588</v>
      </c>
      <c r="F542" s="144" t="s">
        <v>488</v>
      </c>
      <c r="G542" s="159" t="s">
        <v>485</v>
      </c>
    </row>
    <row r="543" customFormat="false" ht="14.25" hidden="false" customHeight="false" outlineLevel="0" collapsed="false">
      <c r="A543" s="142" t="n">
        <v>518</v>
      </c>
      <c r="B543" s="158" t="n">
        <v>54122</v>
      </c>
      <c r="C543" s="144" t="s">
        <v>1589</v>
      </c>
      <c r="D543" s="144" t="s">
        <v>368</v>
      </c>
      <c r="E543" s="158" t="s">
        <v>1590</v>
      </c>
      <c r="F543" s="144" t="s">
        <v>1210</v>
      </c>
      <c r="G543" s="159" t="s">
        <v>485</v>
      </c>
    </row>
    <row r="544" customFormat="false" ht="14.25" hidden="false" customHeight="false" outlineLevel="0" collapsed="false">
      <c r="A544" s="142" t="n">
        <v>519</v>
      </c>
      <c r="B544" s="158" t="n">
        <v>53584</v>
      </c>
      <c r="C544" s="158" t="s">
        <v>1591</v>
      </c>
      <c r="D544" s="144" t="s">
        <v>359</v>
      </c>
      <c r="E544" s="158" t="s">
        <v>1592</v>
      </c>
      <c r="F544" s="144" t="s">
        <v>488</v>
      </c>
      <c r="G544" s="159" t="s">
        <v>485</v>
      </c>
    </row>
    <row r="545" customFormat="false" ht="14.25" hidden="false" customHeight="false" outlineLevel="0" collapsed="false">
      <c r="A545" s="142" t="n">
        <v>520</v>
      </c>
      <c r="B545" s="158" t="n">
        <v>52848</v>
      </c>
      <c r="C545" s="158" t="s">
        <v>1593</v>
      </c>
      <c r="D545" s="144" t="s">
        <v>368</v>
      </c>
      <c r="E545" s="158" t="s">
        <v>1594</v>
      </c>
      <c r="F545" s="158"/>
      <c r="G545" s="159" t="s">
        <v>485</v>
      </c>
    </row>
    <row r="546" customFormat="false" ht="14.25" hidden="false" customHeight="false" outlineLevel="0" collapsed="false">
      <c r="A546" s="142" t="n">
        <v>521</v>
      </c>
      <c r="B546" s="158" t="n">
        <v>52533</v>
      </c>
      <c r="C546" s="158" t="s">
        <v>1595</v>
      </c>
      <c r="D546" s="144" t="s">
        <v>359</v>
      </c>
      <c r="E546" s="158" t="s">
        <v>1596</v>
      </c>
      <c r="F546" s="144" t="s">
        <v>488</v>
      </c>
      <c r="G546" s="159" t="s">
        <v>485</v>
      </c>
    </row>
    <row r="547" customFormat="false" ht="14.25" hidden="false" customHeight="false" outlineLevel="0" collapsed="false">
      <c r="A547" s="142" t="n">
        <v>522</v>
      </c>
      <c r="B547" s="158" t="n">
        <v>52532</v>
      </c>
      <c r="C547" s="158" t="s">
        <v>1597</v>
      </c>
      <c r="D547" s="144" t="s">
        <v>359</v>
      </c>
      <c r="E547" s="158" t="s">
        <v>1281</v>
      </c>
      <c r="F547" s="144" t="s">
        <v>1229</v>
      </c>
      <c r="G547" s="159" t="s">
        <v>485</v>
      </c>
    </row>
    <row r="548" customFormat="false" ht="14.25" hidden="false" customHeight="false" outlineLevel="0" collapsed="false">
      <c r="A548" s="142" t="n">
        <v>523</v>
      </c>
      <c r="B548" s="158" t="n">
        <v>52531</v>
      </c>
      <c r="C548" s="158" t="s">
        <v>1598</v>
      </c>
      <c r="D548" s="144" t="s">
        <v>359</v>
      </c>
      <c r="E548" s="158" t="s">
        <v>1599</v>
      </c>
      <c r="F548" s="144" t="s">
        <v>1229</v>
      </c>
      <c r="G548" s="159" t="s">
        <v>485</v>
      </c>
    </row>
    <row r="549" customFormat="false" ht="14.25" hidden="false" customHeight="false" outlineLevel="0" collapsed="false">
      <c r="A549" s="142" t="n">
        <v>524</v>
      </c>
      <c r="B549" s="158" t="n">
        <v>52454</v>
      </c>
      <c r="C549" s="158" t="s">
        <v>1600</v>
      </c>
      <c r="D549" s="144" t="s">
        <v>359</v>
      </c>
      <c r="E549" s="158" t="s">
        <v>1601</v>
      </c>
      <c r="F549" s="144" t="s">
        <v>1229</v>
      </c>
      <c r="G549" s="159" t="s">
        <v>485</v>
      </c>
    </row>
    <row r="550" customFormat="false" ht="14.25" hidden="false" customHeight="false" outlineLevel="0" collapsed="false">
      <c r="A550" s="142" t="n">
        <v>525</v>
      </c>
      <c r="B550" s="158" t="n">
        <v>52453</v>
      </c>
      <c r="C550" s="158" t="s">
        <v>1602</v>
      </c>
      <c r="D550" s="144" t="s">
        <v>359</v>
      </c>
      <c r="E550" s="158" t="s">
        <v>1603</v>
      </c>
      <c r="F550" s="144" t="s">
        <v>488</v>
      </c>
      <c r="G550" s="159" t="s">
        <v>485</v>
      </c>
    </row>
    <row r="551" customFormat="false" ht="14.25" hidden="false" customHeight="false" outlineLevel="0" collapsed="false">
      <c r="A551" s="142" t="n">
        <v>526</v>
      </c>
      <c r="B551" s="158" t="n">
        <v>52451</v>
      </c>
      <c r="C551" s="158" t="s">
        <v>1604</v>
      </c>
      <c r="D551" s="144" t="s">
        <v>359</v>
      </c>
      <c r="E551" s="158" t="s">
        <v>1605</v>
      </c>
      <c r="F551" s="144" t="s">
        <v>1229</v>
      </c>
      <c r="G551" s="159" t="s">
        <v>485</v>
      </c>
    </row>
    <row r="552" customFormat="false" ht="14.25" hidden="false" customHeight="false" outlineLevel="0" collapsed="false">
      <c r="A552" s="142" t="n">
        <v>527</v>
      </c>
      <c r="B552" s="158" t="n">
        <v>52447</v>
      </c>
      <c r="C552" s="158" t="s">
        <v>1606</v>
      </c>
      <c r="D552" s="144" t="s">
        <v>359</v>
      </c>
      <c r="E552" s="158" t="s">
        <v>1607</v>
      </c>
      <c r="F552" s="144" t="s">
        <v>1229</v>
      </c>
      <c r="G552" s="159" t="s">
        <v>485</v>
      </c>
    </row>
    <row r="553" customFormat="false" ht="14.25" hidden="false" customHeight="false" outlineLevel="0" collapsed="false">
      <c r="A553" s="142" t="n">
        <v>528</v>
      </c>
      <c r="B553" s="158" t="n">
        <v>52446</v>
      </c>
      <c r="C553" s="158" t="s">
        <v>1608</v>
      </c>
      <c r="D553" s="144" t="s">
        <v>359</v>
      </c>
      <c r="E553" s="158" t="s">
        <v>1609</v>
      </c>
      <c r="F553" s="144" t="s">
        <v>1229</v>
      </c>
      <c r="G553" s="159" t="s">
        <v>485</v>
      </c>
    </row>
    <row r="554" customFormat="false" ht="14.25" hidden="false" customHeight="false" outlineLevel="0" collapsed="false">
      <c r="A554" s="142" t="n">
        <v>529</v>
      </c>
      <c r="B554" s="158" t="n">
        <v>52444</v>
      </c>
      <c r="C554" s="158" t="s">
        <v>1610</v>
      </c>
      <c r="D554" s="144" t="s">
        <v>359</v>
      </c>
      <c r="E554" s="158" t="s">
        <v>1611</v>
      </c>
      <c r="F554" s="144" t="s">
        <v>488</v>
      </c>
      <c r="G554" s="159" t="s">
        <v>485</v>
      </c>
    </row>
    <row r="555" customFormat="false" ht="14.25" hidden="false" customHeight="false" outlineLevel="0" collapsed="false">
      <c r="A555" s="142" t="n">
        <v>530</v>
      </c>
      <c r="B555" s="158" t="n">
        <v>52440</v>
      </c>
      <c r="C555" s="158" t="s">
        <v>1598</v>
      </c>
      <c r="D555" s="144" t="s">
        <v>359</v>
      </c>
      <c r="E555" s="158" t="s">
        <v>1612</v>
      </c>
      <c r="F555" s="144" t="s">
        <v>1229</v>
      </c>
      <c r="G555" s="159" t="s">
        <v>485</v>
      </c>
    </row>
    <row r="556" customFormat="false" ht="14.25" hidden="false" customHeight="false" outlineLevel="0" collapsed="false">
      <c r="A556" s="142" t="n">
        <v>531</v>
      </c>
      <c r="B556" s="158" t="n">
        <v>52439</v>
      </c>
      <c r="C556" s="158" t="s">
        <v>1613</v>
      </c>
      <c r="D556" s="144" t="s">
        <v>359</v>
      </c>
      <c r="E556" s="158" t="s">
        <v>1132</v>
      </c>
      <c r="F556" s="144" t="s">
        <v>488</v>
      </c>
      <c r="G556" s="159" t="s">
        <v>485</v>
      </c>
    </row>
    <row r="557" customFormat="false" ht="14.25" hidden="false" customHeight="false" outlineLevel="0" collapsed="false">
      <c r="A557" s="142" t="n">
        <v>532</v>
      </c>
      <c r="B557" s="158" t="n">
        <v>52429</v>
      </c>
      <c r="C557" s="158" t="s">
        <v>1614</v>
      </c>
      <c r="D557" s="144" t="s">
        <v>359</v>
      </c>
      <c r="E557" s="158" t="s">
        <v>1615</v>
      </c>
      <c r="F557" s="144" t="s">
        <v>1229</v>
      </c>
      <c r="G557" s="159" t="s">
        <v>485</v>
      </c>
    </row>
    <row r="558" customFormat="false" ht="14.25" hidden="false" customHeight="false" outlineLevel="0" collapsed="false">
      <c r="A558" s="142" t="n">
        <v>533</v>
      </c>
      <c r="B558" s="158" t="n">
        <v>52008</v>
      </c>
      <c r="C558" s="158" t="s">
        <v>1616</v>
      </c>
      <c r="D558" s="144" t="s">
        <v>368</v>
      </c>
      <c r="E558" s="158" t="s">
        <v>1617</v>
      </c>
      <c r="F558" s="144" t="s">
        <v>701</v>
      </c>
      <c r="G558" s="159" t="s">
        <v>653</v>
      </c>
    </row>
    <row r="559" customFormat="false" ht="14.25" hidden="false" customHeight="false" outlineLevel="0" collapsed="false">
      <c r="A559" s="142" t="n">
        <v>534</v>
      </c>
      <c r="B559" s="158" t="n">
        <v>51607</v>
      </c>
      <c r="C559" s="144" t="s">
        <v>1618</v>
      </c>
      <c r="D559" s="144" t="s">
        <v>368</v>
      </c>
      <c r="E559" s="158" t="s">
        <v>826</v>
      </c>
      <c r="F559" s="158"/>
      <c r="G559" s="159" t="s">
        <v>485</v>
      </c>
    </row>
    <row r="560" customFormat="false" ht="14.25" hidden="false" customHeight="false" outlineLevel="0" collapsed="false">
      <c r="A560" s="142" t="n">
        <v>535</v>
      </c>
      <c r="B560" s="158" t="n">
        <v>50999</v>
      </c>
      <c r="C560" s="144" t="s">
        <v>1619</v>
      </c>
      <c r="D560" s="144" t="s">
        <v>368</v>
      </c>
      <c r="E560" s="158" t="s">
        <v>1620</v>
      </c>
      <c r="F560" s="144" t="s">
        <v>632</v>
      </c>
      <c r="G560" s="159" t="s">
        <v>485</v>
      </c>
    </row>
    <row r="561" customFormat="false" ht="14.25" hidden="false" customHeight="false" outlineLevel="0" collapsed="false">
      <c r="A561" s="142" t="n">
        <v>536</v>
      </c>
      <c r="B561" s="158" t="n">
        <v>50921</v>
      </c>
      <c r="C561" s="144" t="s">
        <v>539</v>
      </c>
      <c r="D561" s="144" t="s">
        <v>368</v>
      </c>
      <c r="E561" s="158" t="s">
        <v>1621</v>
      </c>
      <c r="F561" s="144" t="s">
        <v>1424</v>
      </c>
      <c r="G561" s="159" t="s">
        <v>485</v>
      </c>
    </row>
    <row r="562" customFormat="false" ht="14.25" hidden="false" customHeight="false" outlineLevel="0" collapsed="false">
      <c r="A562" s="142" t="n">
        <v>537</v>
      </c>
      <c r="B562" s="158" t="n">
        <v>50400</v>
      </c>
      <c r="C562" s="144" t="s">
        <v>544</v>
      </c>
      <c r="D562" s="144" t="s">
        <v>368</v>
      </c>
      <c r="E562" s="158" t="s">
        <v>745</v>
      </c>
      <c r="F562" s="144" t="s">
        <v>949</v>
      </c>
      <c r="G562" s="159" t="s">
        <v>485</v>
      </c>
    </row>
    <row r="563" customFormat="false" ht="14.25" hidden="false" customHeight="false" outlineLevel="0" collapsed="false">
      <c r="A563" s="142" t="n">
        <v>538</v>
      </c>
      <c r="B563" s="158" t="n">
        <v>50295</v>
      </c>
      <c r="C563" s="144" t="s">
        <v>1622</v>
      </c>
      <c r="D563" s="144" t="s">
        <v>368</v>
      </c>
      <c r="E563" s="158" t="s">
        <v>1623</v>
      </c>
      <c r="F563" s="144" t="s">
        <v>1072</v>
      </c>
      <c r="G563" s="159" t="s">
        <v>485</v>
      </c>
    </row>
    <row r="564" customFormat="false" ht="14.25" hidden="false" customHeight="false" outlineLevel="0" collapsed="false">
      <c r="A564" s="142" t="n">
        <v>539</v>
      </c>
      <c r="B564" s="158" t="n">
        <v>50276</v>
      </c>
      <c r="C564" s="144" t="s">
        <v>1624</v>
      </c>
      <c r="D564" s="144" t="s">
        <v>368</v>
      </c>
      <c r="E564" s="158" t="s">
        <v>1625</v>
      </c>
      <c r="F564" s="144" t="s">
        <v>495</v>
      </c>
      <c r="G564" s="159" t="s">
        <v>485</v>
      </c>
    </row>
    <row r="565" customFormat="false" ht="14.25" hidden="false" customHeight="false" outlineLevel="0" collapsed="false">
      <c r="A565" s="142" t="n">
        <v>540</v>
      </c>
      <c r="B565" s="158" t="n">
        <v>50240</v>
      </c>
      <c r="C565" s="158" t="s">
        <v>1626</v>
      </c>
      <c r="D565" s="144" t="s">
        <v>368</v>
      </c>
      <c r="E565" s="158" t="s">
        <v>1627</v>
      </c>
      <c r="F565" s="158"/>
      <c r="G565" s="159" t="s">
        <v>485</v>
      </c>
    </row>
    <row r="566" customFormat="false" ht="14.25" hidden="false" customHeight="false" outlineLevel="0" collapsed="false">
      <c r="A566" s="142" t="n">
        <v>541</v>
      </c>
      <c r="B566" s="158" t="n">
        <v>50191</v>
      </c>
      <c r="C566" s="158" t="s">
        <v>1628</v>
      </c>
      <c r="D566" s="144" t="s">
        <v>368</v>
      </c>
      <c r="E566" s="158" t="s">
        <v>1474</v>
      </c>
      <c r="F566" s="144" t="s">
        <v>1262</v>
      </c>
      <c r="G566" s="159" t="s">
        <v>485</v>
      </c>
    </row>
    <row r="567" customFormat="false" ht="14.25" hidden="false" customHeight="false" outlineLevel="0" collapsed="false">
      <c r="A567" s="142" t="n">
        <v>542</v>
      </c>
      <c r="B567" s="158" t="n">
        <v>50186</v>
      </c>
      <c r="C567" s="158" t="s">
        <v>1629</v>
      </c>
      <c r="D567" s="144" t="s">
        <v>368</v>
      </c>
      <c r="E567" s="158" t="s">
        <v>1630</v>
      </c>
      <c r="F567" s="144" t="s">
        <v>1318</v>
      </c>
      <c r="G567" s="159" t="s">
        <v>485</v>
      </c>
    </row>
    <row r="568" customFormat="false" ht="14.25" hidden="false" customHeight="false" outlineLevel="0" collapsed="false">
      <c r="A568" s="142" t="n">
        <v>543</v>
      </c>
      <c r="B568" s="158" t="n">
        <v>50185</v>
      </c>
      <c r="C568" s="158" t="s">
        <v>1631</v>
      </c>
      <c r="D568" s="144" t="s">
        <v>368</v>
      </c>
      <c r="E568" s="158" t="s">
        <v>1632</v>
      </c>
      <c r="F568" s="144" t="s">
        <v>1318</v>
      </c>
      <c r="G568" s="159" t="s">
        <v>485</v>
      </c>
    </row>
    <row r="569" customFormat="false" ht="14.25" hidden="false" customHeight="false" outlineLevel="0" collapsed="false">
      <c r="A569" s="142" t="n">
        <v>544</v>
      </c>
      <c r="B569" s="158" t="n">
        <v>50183</v>
      </c>
      <c r="C569" s="144" t="s">
        <v>1633</v>
      </c>
      <c r="D569" s="144" t="s">
        <v>368</v>
      </c>
      <c r="E569" s="158" t="s">
        <v>1634</v>
      </c>
      <c r="F569" s="144" t="s">
        <v>590</v>
      </c>
      <c r="G569" s="159" t="s">
        <v>485</v>
      </c>
    </row>
    <row r="570" customFormat="false" ht="14.25" hidden="false" customHeight="false" outlineLevel="0" collapsed="false">
      <c r="A570" s="142" t="n">
        <v>545</v>
      </c>
      <c r="B570" s="158" t="n">
        <v>50180</v>
      </c>
      <c r="C570" s="144" t="s">
        <v>1635</v>
      </c>
      <c r="D570" s="144" t="s">
        <v>368</v>
      </c>
      <c r="E570" s="158" t="s">
        <v>1636</v>
      </c>
      <c r="F570" s="144" t="s">
        <v>1637</v>
      </c>
      <c r="G570" s="159" t="s">
        <v>485</v>
      </c>
    </row>
    <row r="571" customFormat="false" ht="14.25" hidden="false" customHeight="false" outlineLevel="0" collapsed="false">
      <c r="A571" s="142" t="n">
        <v>546</v>
      </c>
      <c r="B571" s="158" t="n">
        <v>50179</v>
      </c>
      <c r="C571" s="144" t="s">
        <v>1638</v>
      </c>
      <c r="D571" s="144" t="s">
        <v>368</v>
      </c>
      <c r="E571" s="158" t="s">
        <v>1636</v>
      </c>
      <c r="F571" s="144" t="s">
        <v>1637</v>
      </c>
      <c r="G571" s="159" t="s">
        <v>485</v>
      </c>
    </row>
    <row r="572" customFormat="false" ht="14.25" hidden="false" customHeight="false" outlineLevel="0" collapsed="false">
      <c r="A572" s="142" t="n">
        <v>547</v>
      </c>
      <c r="B572" s="158" t="n">
        <v>50178</v>
      </c>
      <c r="C572" s="158" t="s">
        <v>1639</v>
      </c>
      <c r="D572" s="144" t="s">
        <v>368</v>
      </c>
      <c r="E572" s="158" t="s">
        <v>1636</v>
      </c>
      <c r="F572" s="144" t="s">
        <v>1637</v>
      </c>
      <c r="G572" s="159" t="s">
        <v>485</v>
      </c>
    </row>
    <row r="573" customFormat="false" ht="14.25" hidden="false" customHeight="false" outlineLevel="0" collapsed="false">
      <c r="A573" s="142" t="n">
        <v>548</v>
      </c>
      <c r="B573" s="158" t="n">
        <v>50177</v>
      </c>
      <c r="C573" s="158" t="s">
        <v>1640</v>
      </c>
      <c r="D573" s="144" t="s">
        <v>368</v>
      </c>
      <c r="E573" s="158" t="s">
        <v>1636</v>
      </c>
      <c r="F573" s="144" t="s">
        <v>1637</v>
      </c>
      <c r="G573" s="159" t="s">
        <v>485</v>
      </c>
    </row>
    <row r="574" customFormat="false" ht="14.25" hidden="false" customHeight="false" outlineLevel="0" collapsed="false">
      <c r="A574" s="142" t="n">
        <v>549</v>
      </c>
      <c r="B574" s="158" t="n">
        <v>50176</v>
      </c>
      <c r="C574" s="158" t="s">
        <v>1641</v>
      </c>
      <c r="D574" s="144" t="s">
        <v>368</v>
      </c>
      <c r="E574" s="158" t="s">
        <v>1636</v>
      </c>
      <c r="F574" s="144" t="s">
        <v>1637</v>
      </c>
      <c r="G574" s="159" t="s">
        <v>485</v>
      </c>
    </row>
    <row r="575" customFormat="false" ht="14.25" hidden="false" customHeight="false" outlineLevel="0" collapsed="false">
      <c r="A575" s="142" t="n">
        <v>550</v>
      </c>
      <c r="B575" s="158" t="n">
        <v>50175</v>
      </c>
      <c r="C575" s="158" t="s">
        <v>1642</v>
      </c>
      <c r="D575" s="144" t="s">
        <v>368</v>
      </c>
      <c r="E575" s="158" t="s">
        <v>1636</v>
      </c>
      <c r="F575" s="144" t="s">
        <v>1637</v>
      </c>
      <c r="G575" s="159" t="s">
        <v>485</v>
      </c>
    </row>
    <row r="576" customFormat="false" ht="14.25" hidden="false" customHeight="false" outlineLevel="0" collapsed="false">
      <c r="A576" s="142" t="n">
        <v>551</v>
      </c>
      <c r="B576" s="158" t="n">
        <v>49992</v>
      </c>
      <c r="C576" s="158" t="s">
        <v>815</v>
      </c>
      <c r="D576" s="144" t="s">
        <v>368</v>
      </c>
      <c r="E576" s="158" t="s">
        <v>1643</v>
      </c>
      <c r="F576" s="144" t="s">
        <v>1644</v>
      </c>
      <c r="G576" s="159" t="s">
        <v>485</v>
      </c>
    </row>
    <row r="577" customFormat="false" ht="14.25" hidden="false" customHeight="false" outlineLevel="0" collapsed="false">
      <c r="A577" s="142" t="n">
        <v>552</v>
      </c>
      <c r="B577" s="158" t="n">
        <v>49925</v>
      </c>
      <c r="C577" s="144" t="s">
        <v>1645</v>
      </c>
      <c r="D577" s="144" t="s">
        <v>368</v>
      </c>
      <c r="E577" s="158" t="s">
        <v>1646</v>
      </c>
      <c r="F577" s="144" t="s">
        <v>1069</v>
      </c>
      <c r="G577" s="159" t="s">
        <v>485</v>
      </c>
    </row>
    <row r="578" customFormat="false" ht="14.25" hidden="false" customHeight="false" outlineLevel="0" collapsed="false">
      <c r="A578" s="142" t="n">
        <v>553</v>
      </c>
      <c r="B578" s="158" t="n">
        <v>49482</v>
      </c>
      <c r="C578" s="144" t="s">
        <v>1647</v>
      </c>
      <c r="D578" s="144" t="s">
        <v>359</v>
      </c>
      <c r="E578" s="158" t="s">
        <v>1648</v>
      </c>
      <c r="F578" s="144" t="s">
        <v>1424</v>
      </c>
      <c r="G578" s="159" t="s">
        <v>485</v>
      </c>
    </row>
    <row r="579" customFormat="false" ht="14.25" hidden="false" customHeight="false" outlineLevel="0" collapsed="false">
      <c r="A579" s="142" t="n">
        <v>554</v>
      </c>
      <c r="B579" s="158" t="n">
        <v>49354</v>
      </c>
      <c r="C579" s="144" t="s">
        <v>1649</v>
      </c>
      <c r="D579" s="144" t="s">
        <v>359</v>
      </c>
      <c r="E579" s="158" t="s">
        <v>1408</v>
      </c>
      <c r="F579" s="144" t="s">
        <v>1650</v>
      </c>
      <c r="G579" s="159" t="s">
        <v>485</v>
      </c>
    </row>
    <row r="580" customFormat="false" ht="14.25" hidden="false" customHeight="false" outlineLevel="0" collapsed="false">
      <c r="A580" s="142" t="n">
        <v>555</v>
      </c>
      <c r="B580" s="158" t="n">
        <v>48640</v>
      </c>
      <c r="C580" s="158" t="s">
        <v>1651</v>
      </c>
      <c r="D580" s="144" t="s">
        <v>368</v>
      </c>
      <c r="E580" s="158" t="s">
        <v>1652</v>
      </c>
      <c r="F580" s="144" t="s">
        <v>1653</v>
      </c>
      <c r="G580" s="159" t="s">
        <v>485</v>
      </c>
    </row>
    <row r="581" customFormat="false" ht="14.25" hidden="false" customHeight="false" outlineLevel="0" collapsed="false">
      <c r="A581" s="142" t="n">
        <v>556</v>
      </c>
      <c r="B581" s="158" t="n">
        <v>48194</v>
      </c>
      <c r="C581" s="144" t="s">
        <v>1654</v>
      </c>
      <c r="D581" s="144" t="s">
        <v>368</v>
      </c>
      <c r="E581" s="158" t="s">
        <v>1206</v>
      </c>
      <c r="F581" s="144" t="s">
        <v>1207</v>
      </c>
      <c r="G581" s="159" t="s">
        <v>485</v>
      </c>
    </row>
    <row r="582" customFormat="false" ht="14.25" hidden="false" customHeight="false" outlineLevel="0" collapsed="false">
      <c r="A582" s="142" t="n">
        <v>557</v>
      </c>
      <c r="B582" s="158" t="n">
        <v>48187</v>
      </c>
      <c r="C582" s="158" t="s">
        <v>1655</v>
      </c>
      <c r="D582" s="144" t="s">
        <v>368</v>
      </c>
      <c r="E582" s="158" t="s">
        <v>1656</v>
      </c>
      <c r="F582" s="144" t="s">
        <v>1424</v>
      </c>
      <c r="G582" s="159" t="s">
        <v>485</v>
      </c>
    </row>
    <row r="583" customFormat="false" ht="14.25" hidden="false" customHeight="false" outlineLevel="0" collapsed="false">
      <c r="A583" s="142" t="n">
        <v>558</v>
      </c>
      <c r="B583" s="158" t="n">
        <v>47683</v>
      </c>
      <c r="C583" s="144" t="s">
        <v>1657</v>
      </c>
      <c r="D583" s="144" t="s">
        <v>368</v>
      </c>
      <c r="E583" s="158" t="s">
        <v>826</v>
      </c>
      <c r="F583" s="144" t="s">
        <v>1658</v>
      </c>
      <c r="G583" s="159" t="s">
        <v>752</v>
      </c>
    </row>
    <row r="584" customFormat="false" ht="14.25" hidden="false" customHeight="false" outlineLevel="0" collapsed="false">
      <c r="A584" s="142" t="n">
        <v>559</v>
      </c>
      <c r="B584" s="158" t="n">
        <v>47172</v>
      </c>
      <c r="C584" s="144" t="s">
        <v>1659</v>
      </c>
      <c r="D584" s="144" t="s">
        <v>368</v>
      </c>
      <c r="E584" s="158" t="s">
        <v>1206</v>
      </c>
      <c r="F584" s="144" t="s">
        <v>1660</v>
      </c>
      <c r="G584" s="159" t="s">
        <v>485</v>
      </c>
    </row>
    <row r="585" customFormat="false" ht="14.25" hidden="false" customHeight="false" outlineLevel="0" collapsed="false">
      <c r="A585" s="142" t="n">
        <v>560</v>
      </c>
      <c r="B585" s="158" t="n">
        <v>47011</v>
      </c>
      <c r="C585" s="158" t="s">
        <v>1661</v>
      </c>
      <c r="D585" s="144" t="s">
        <v>368</v>
      </c>
      <c r="E585" s="158" t="s">
        <v>1662</v>
      </c>
      <c r="F585" s="144" t="s">
        <v>1072</v>
      </c>
      <c r="G585" s="159" t="s">
        <v>485</v>
      </c>
    </row>
    <row r="586" customFormat="false" ht="14.25" hidden="false" customHeight="false" outlineLevel="0" collapsed="false">
      <c r="A586" s="142" t="n">
        <v>561</v>
      </c>
      <c r="B586" s="158" t="n">
        <v>46912</v>
      </c>
      <c r="C586" s="144" t="s">
        <v>1663</v>
      </c>
      <c r="D586" s="144" t="s">
        <v>368</v>
      </c>
      <c r="E586" s="158" t="s">
        <v>1664</v>
      </c>
      <c r="F586" s="144" t="s">
        <v>1665</v>
      </c>
      <c r="G586" s="159" t="s">
        <v>485</v>
      </c>
    </row>
    <row r="587" customFormat="false" ht="14.25" hidden="false" customHeight="false" outlineLevel="0" collapsed="false">
      <c r="A587" s="142" t="n">
        <v>562</v>
      </c>
      <c r="B587" s="158" t="n">
        <v>46844</v>
      </c>
      <c r="C587" s="158" t="s">
        <v>1666</v>
      </c>
      <c r="D587" s="144" t="s">
        <v>368</v>
      </c>
      <c r="E587" s="158" t="s">
        <v>1037</v>
      </c>
      <c r="F587" s="144" t="s">
        <v>1667</v>
      </c>
      <c r="G587" s="159" t="s">
        <v>485</v>
      </c>
    </row>
    <row r="588" customFormat="false" ht="14.25" hidden="false" customHeight="false" outlineLevel="0" collapsed="false">
      <c r="A588" s="142" t="n">
        <v>563</v>
      </c>
      <c r="B588" s="158" t="n">
        <v>46836</v>
      </c>
      <c r="C588" s="158" t="s">
        <v>1668</v>
      </c>
      <c r="D588" s="144" t="s">
        <v>359</v>
      </c>
      <c r="E588" s="158" t="s">
        <v>1669</v>
      </c>
      <c r="F588" s="144" t="s">
        <v>1215</v>
      </c>
      <c r="G588" s="159" t="s">
        <v>485</v>
      </c>
    </row>
    <row r="589" customFormat="false" ht="14.25" hidden="false" customHeight="false" outlineLevel="0" collapsed="false">
      <c r="A589" s="142" t="n">
        <v>564</v>
      </c>
      <c r="B589" s="158" t="n">
        <v>46834</v>
      </c>
      <c r="C589" s="158" t="s">
        <v>709</v>
      </c>
      <c r="D589" s="144" t="s">
        <v>368</v>
      </c>
      <c r="E589" s="158" t="s">
        <v>710</v>
      </c>
      <c r="F589" s="144" t="s">
        <v>1215</v>
      </c>
      <c r="G589" s="159" t="s">
        <v>485</v>
      </c>
    </row>
    <row r="590" customFormat="false" ht="14.25" hidden="false" customHeight="false" outlineLevel="0" collapsed="false">
      <c r="A590" s="142" t="n">
        <v>565</v>
      </c>
      <c r="B590" s="158" t="n">
        <v>46833</v>
      </c>
      <c r="C590" s="158" t="s">
        <v>1670</v>
      </c>
      <c r="D590" s="144" t="s">
        <v>368</v>
      </c>
      <c r="E590" s="158" t="s">
        <v>1671</v>
      </c>
      <c r="F590" s="144" t="s">
        <v>1215</v>
      </c>
      <c r="G590" s="159" t="s">
        <v>485</v>
      </c>
    </row>
    <row r="591" customFormat="false" ht="14.25" hidden="false" customHeight="false" outlineLevel="0" collapsed="false">
      <c r="A591" s="142" t="n">
        <v>566</v>
      </c>
      <c r="B591" s="158" t="n">
        <v>46770</v>
      </c>
      <c r="C591" s="144" t="s">
        <v>1672</v>
      </c>
      <c r="D591" s="144" t="s">
        <v>368</v>
      </c>
      <c r="E591" s="158" t="s">
        <v>754</v>
      </c>
      <c r="F591" s="144" t="s">
        <v>1442</v>
      </c>
      <c r="G591" s="159" t="s">
        <v>485</v>
      </c>
    </row>
    <row r="592" customFormat="false" ht="14.25" hidden="false" customHeight="false" outlineLevel="0" collapsed="false">
      <c r="A592" s="142" t="n">
        <v>567</v>
      </c>
      <c r="B592" s="158" t="n">
        <v>46683</v>
      </c>
      <c r="C592" s="158" t="s">
        <v>1673</v>
      </c>
      <c r="D592" s="144" t="s">
        <v>368</v>
      </c>
      <c r="E592" s="158" t="s">
        <v>1674</v>
      </c>
      <c r="F592" s="144" t="s">
        <v>1675</v>
      </c>
      <c r="G592" s="159" t="s">
        <v>485</v>
      </c>
    </row>
    <row r="593" customFormat="false" ht="14.25" hidden="false" customHeight="false" outlineLevel="0" collapsed="false">
      <c r="A593" s="142" t="n">
        <v>568</v>
      </c>
      <c r="B593" s="158" t="n">
        <v>46536</v>
      </c>
      <c r="C593" s="158" t="s">
        <v>1676</v>
      </c>
      <c r="D593" s="144" t="s">
        <v>368</v>
      </c>
      <c r="E593" s="158" t="s">
        <v>1677</v>
      </c>
      <c r="F593" s="158"/>
      <c r="G593" s="159" t="s">
        <v>485</v>
      </c>
    </row>
    <row r="594" customFormat="false" ht="14.25" hidden="false" customHeight="false" outlineLevel="0" collapsed="false">
      <c r="A594" s="142" t="n">
        <v>569</v>
      </c>
      <c r="B594" s="158" t="n">
        <v>46519</v>
      </c>
      <c r="C594" s="158" t="s">
        <v>1678</v>
      </c>
      <c r="D594" s="144" t="s">
        <v>363</v>
      </c>
      <c r="E594" s="158" t="s">
        <v>1453</v>
      </c>
      <c r="F594" s="144" t="s">
        <v>519</v>
      </c>
      <c r="G594" s="159" t="s">
        <v>485</v>
      </c>
    </row>
    <row r="595" customFormat="false" ht="14.25" hidden="false" customHeight="false" outlineLevel="0" collapsed="false">
      <c r="A595" s="142" t="n">
        <v>570</v>
      </c>
      <c r="B595" s="158" t="n">
        <v>46512</v>
      </c>
      <c r="C595" s="144" t="s">
        <v>1679</v>
      </c>
      <c r="D595" s="144" t="s">
        <v>368</v>
      </c>
      <c r="E595" s="158" t="s">
        <v>1680</v>
      </c>
      <c r="F595" s="144" t="s">
        <v>1681</v>
      </c>
      <c r="G595" s="159" t="s">
        <v>485</v>
      </c>
    </row>
    <row r="596" customFormat="false" ht="14.25" hidden="false" customHeight="false" outlineLevel="0" collapsed="false">
      <c r="A596" s="142" t="n">
        <v>571</v>
      </c>
      <c r="B596" s="158" t="n">
        <v>46434</v>
      </c>
      <c r="C596" s="158" t="s">
        <v>1682</v>
      </c>
      <c r="D596" s="144" t="s">
        <v>368</v>
      </c>
      <c r="E596" s="158" t="s">
        <v>1683</v>
      </c>
      <c r="F596" s="144" t="s">
        <v>1215</v>
      </c>
      <c r="G596" s="159" t="s">
        <v>485</v>
      </c>
    </row>
    <row r="597" customFormat="false" ht="14.25" hidden="false" customHeight="false" outlineLevel="0" collapsed="false">
      <c r="A597" s="142" t="n">
        <v>572</v>
      </c>
      <c r="B597" s="158" t="n">
        <v>46433</v>
      </c>
      <c r="C597" s="158" t="s">
        <v>1682</v>
      </c>
      <c r="D597" s="144" t="s">
        <v>368</v>
      </c>
      <c r="E597" s="158" t="s">
        <v>1671</v>
      </c>
      <c r="F597" s="144" t="s">
        <v>1215</v>
      </c>
      <c r="G597" s="159" t="s">
        <v>485</v>
      </c>
    </row>
    <row r="598" customFormat="false" ht="14.25" hidden="false" customHeight="false" outlineLevel="0" collapsed="false">
      <c r="A598" s="142" t="n">
        <v>573</v>
      </c>
      <c r="B598" s="158" t="n">
        <v>46432</v>
      </c>
      <c r="C598" s="158" t="s">
        <v>776</v>
      </c>
      <c r="D598" s="144" t="s">
        <v>368</v>
      </c>
      <c r="E598" s="158" t="s">
        <v>1684</v>
      </c>
      <c r="F598" s="144" t="s">
        <v>1215</v>
      </c>
      <c r="G598" s="159" t="s">
        <v>485</v>
      </c>
    </row>
    <row r="599" customFormat="false" ht="14.25" hidden="false" customHeight="false" outlineLevel="0" collapsed="false">
      <c r="A599" s="142" t="n">
        <v>574</v>
      </c>
      <c r="B599" s="158" t="n">
        <v>45754</v>
      </c>
      <c r="C599" s="158" t="s">
        <v>1685</v>
      </c>
      <c r="D599" s="144" t="s">
        <v>359</v>
      </c>
      <c r="E599" s="158" t="s">
        <v>1686</v>
      </c>
      <c r="F599" s="144" t="s">
        <v>765</v>
      </c>
      <c r="G599" s="159" t="s">
        <v>485</v>
      </c>
    </row>
    <row r="600" customFormat="false" ht="14.25" hidden="false" customHeight="false" outlineLevel="0" collapsed="false">
      <c r="A600" s="142" t="n">
        <v>575</v>
      </c>
      <c r="B600" s="158" t="n">
        <v>45464</v>
      </c>
      <c r="C600" s="144" t="s">
        <v>1687</v>
      </c>
      <c r="D600" s="144" t="s">
        <v>368</v>
      </c>
      <c r="E600" s="158" t="s">
        <v>1688</v>
      </c>
      <c r="F600" s="144" t="s">
        <v>1689</v>
      </c>
      <c r="G600" s="159" t="s">
        <v>485</v>
      </c>
    </row>
    <row r="601" customFormat="false" ht="14.25" hidden="false" customHeight="false" outlineLevel="0" collapsed="false">
      <c r="A601" s="142" t="n">
        <v>576</v>
      </c>
      <c r="B601" s="158" t="n">
        <v>45296</v>
      </c>
      <c r="C601" s="144" t="s">
        <v>537</v>
      </c>
      <c r="D601" s="144" t="s">
        <v>368</v>
      </c>
      <c r="E601" s="158" t="s">
        <v>960</v>
      </c>
      <c r="F601" s="144" t="s">
        <v>632</v>
      </c>
      <c r="G601" s="159" t="s">
        <v>485</v>
      </c>
    </row>
    <row r="602" customFormat="false" ht="14.25" hidden="false" customHeight="false" outlineLevel="0" collapsed="false">
      <c r="A602" s="142" t="n">
        <v>577</v>
      </c>
      <c r="B602" s="158" t="n">
        <v>45259</v>
      </c>
      <c r="C602" s="158" t="s">
        <v>1690</v>
      </c>
      <c r="D602" s="144" t="s">
        <v>368</v>
      </c>
      <c r="E602" s="158" t="s">
        <v>1691</v>
      </c>
      <c r="F602" s="144" t="s">
        <v>1692</v>
      </c>
      <c r="G602" s="159" t="s">
        <v>485</v>
      </c>
    </row>
    <row r="603" customFormat="false" ht="14.25" hidden="false" customHeight="false" outlineLevel="0" collapsed="false">
      <c r="A603" s="142" t="n">
        <v>578</v>
      </c>
      <c r="B603" s="158" t="n">
        <v>45252</v>
      </c>
      <c r="C603" s="158" t="s">
        <v>1693</v>
      </c>
      <c r="D603" s="144" t="s">
        <v>368</v>
      </c>
      <c r="E603" s="158" t="s">
        <v>1694</v>
      </c>
      <c r="F603" s="144" t="s">
        <v>1695</v>
      </c>
      <c r="G603" s="159" t="s">
        <v>485</v>
      </c>
    </row>
    <row r="604" customFormat="false" ht="14.25" hidden="false" customHeight="false" outlineLevel="0" collapsed="false">
      <c r="A604" s="142" t="n">
        <v>579</v>
      </c>
      <c r="B604" s="158" t="n">
        <v>45180</v>
      </c>
      <c r="C604" s="144" t="s">
        <v>1696</v>
      </c>
      <c r="D604" s="144" t="s">
        <v>368</v>
      </c>
      <c r="E604" s="158" t="s">
        <v>1697</v>
      </c>
      <c r="F604" s="144" t="s">
        <v>604</v>
      </c>
      <c r="G604" s="159" t="s">
        <v>485</v>
      </c>
    </row>
    <row r="605" customFormat="false" ht="14.25" hidden="false" customHeight="false" outlineLevel="0" collapsed="false">
      <c r="A605" s="142" t="n">
        <v>580</v>
      </c>
      <c r="B605" s="158" t="n">
        <v>45159</v>
      </c>
      <c r="C605" s="158" t="s">
        <v>1698</v>
      </c>
      <c r="D605" s="144" t="s">
        <v>368</v>
      </c>
      <c r="E605" s="158" t="s">
        <v>1699</v>
      </c>
      <c r="F605" s="144" t="s">
        <v>1254</v>
      </c>
      <c r="G605" s="159" t="s">
        <v>485</v>
      </c>
    </row>
    <row r="606" customFormat="false" ht="14.25" hidden="false" customHeight="false" outlineLevel="0" collapsed="false">
      <c r="A606" s="142" t="n">
        <v>581</v>
      </c>
      <c r="B606" s="158" t="n">
        <v>45131</v>
      </c>
      <c r="C606" s="158" t="s">
        <v>1700</v>
      </c>
      <c r="D606" s="144" t="s">
        <v>359</v>
      </c>
      <c r="E606" s="158" t="s">
        <v>1701</v>
      </c>
      <c r="F606" s="144" t="s">
        <v>1702</v>
      </c>
      <c r="G606" s="159" t="s">
        <v>485</v>
      </c>
    </row>
    <row r="607" customFormat="false" ht="14.25" hidden="false" customHeight="false" outlineLevel="0" collapsed="false">
      <c r="A607" s="142" t="n">
        <v>582</v>
      </c>
      <c r="B607" s="158" t="n">
        <v>45027</v>
      </c>
      <c r="C607" s="144" t="s">
        <v>1703</v>
      </c>
      <c r="D607" s="144" t="s">
        <v>368</v>
      </c>
      <c r="E607" s="158" t="s">
        <v>846</v>
      </c>
      <c r="F607" s="158"/>
      <c r="G607" s="159" t="s">
        <v>485</v>
      </c>
    </row>
    <row r="608" customFormat="false" ht="14.25" hidden="false" customHeight="false" outlineLevel="0" collapsed="false">
      <c r="A608" s="142" t="n">
        <v>583</v>
      </c>
      <c r="B608" s="158" t="n">
        <v>44883</v>
      </c>
      <c r="C608" s="158" t="s">
        <v>1704</v>
      </c>
      <c r="D608" s="144" t="s">
        <v>368</v>
      </c>
      <c r="E608" s="158" t="s">
        <v>1705</v>
      </c>
      <c r="F608" s="144" t="s">
        <v>1706</v>
      </c>
      <c r="G608" s="159" t="s">
        <v>485</v>
      </c>
    </row>
    <row r="609" customFormat="false" ht="14.25" hidden="false" customHeight="false" outlineLevel="0" collapsed="false">
      <c r="A609" s="142" t="n">
        <v>584</v>
      </c>
      <c r="B609" s="158" t="n">
        <v>44639</v>
      </c>
      <c r="C609" s="144" t="s">
        <v>1707</v>
      </c>
      <c r="D609" s="144" t="s">
        <v>368</v>
      </c>
      <c r="E609" s="158" t="s">
        <v>1708</v>
      </c>
      <c r="F609" s="144" t="s">
        <v>1709</v>
      </c>
      <c r="G609" s="159" t="s">
        <v>485</v>
      </c>
    </row>
    <row r="610" customFormat="false" ht="14.25" hidden="false" customHeight="false" outlineLevel="0" collapsed="false">
      <c r="A610" s="142" t="n">
        <v>585</v>
      </c>
      <c r="B610" s="158" t="n">
        <v>44493</v>
      </c>
      <c r="C610" s="144" t="s">
        <v>1710</v>
      </c>
      <c r="D610" s="144" t="s">
        <v>359</v>
      </c>
      <c r="E610" s="158" t="s">
        <v>1711</v>
      </c>
      <c r="F610" s="144" t="s">
        <v>1667</v>
      </c>
      <c r="G610" s="159" t="s">
        <v>752</v>
      </c>
    </row>
    <row r="611" customFormat="false" ht="14.25" hidden="false" customHeight="false" outlineLevel="0" collapsed="false">
      <c r="A611" s="142" t="n">
        <v>586</v>
      </c>
      <c r="B611" s="158" t="n">
        <v>44470</v>
      </c>
      <c r="C611" s="144" t="s">
        <v>1712</v>
      </c>
      <c r="D611" s="144" t="s">
        <v>368</v>
      </c>
      <c r="E611" s="158" t="s">
        <v>1713</v>
      </c>
      <c r="F611" s="144" t="s">
        <v>1714</v>
      </c>
      <c r="G611" s="159" t="s">
        <v>653</v>
      </c>
    </row>
    <row r="612" customFormat="false" ht="14.25" hidden="false" customHeight="false" outlineLevel="0" collapsed="false">
      <c r="A612" s="142" t="n">
        <v>587</v>
      </c>
      <c r="B612" s="158" t="n">
        <v>44457</v>
      </c>
      <c r="C612" s="144" t="s">
        <v>1715</v>
      </c>
      <c r="D612" s="144" t="s">
        <v>368</v>
      </c>
      <c r="E612" s="158" t="s">
        <v>1716</v>
      </c>
      <c r="F612" s="144" t="s">
        <v>1565</v>
      </c>
      <c r="G612" s="159" t="s">
        <v>485</v>
      </c>
    </row>
    <row r="613" customFormat="false" ht="14.25" hidden="false" customHeight="false" outlineLevel="0" collapsed="false">
      <c r="A613" s="142" t="n">
        <v>588</v>
      </c>
      <c r="B613" s="158" t="n">
        <v>44372</v>
      </c>
      <c r="C613" s="158" t="s">
        <v>1717</v>
      </c>
      <c r="D613" s="144" t="s">
        <v>368</v>
      </c>
      <c r="E613" s="158" t="s">
        <v>1718</v>
      </c>
      <c r="F613" s="144" t="s">
        <v>875</v>
      </c>
      <c r="G613" s="159" t="s">
        <v>485</v>
      </c>
    </row>
    <row r="614" customFormat="false" ht="14.25" hidden="false" customHeight="false" outlineLevel="0" collapsed="false">
      <c r="A614" s="142" t="n">
        <v>589</v>
      </c>
      <c r="B614" s="158" t="n">
        <v>44371</v>
      </c>
      <c r="C614" s="158" t="s">
        <v>1717</v>
      </c>
      <c r="D614" s="144" t="s">
        <v>368</v>
      </c>
      <c r="E614" s="158" t="s">
        <v>1719</v>
      </c>
      <c r="F614" s="144" t="s">
        <v>875</v>
      </c>
      <c r="G614" s="159" t="s">
        <v>485</v>
      </c>
    </row>
    <row r="615" customFormat="false" ht="14.25" hidden="false" customHeight="false" outlineLevel="0" collapsed="false">
      <c r="A615" s="142" t="n">
        <v>590</v>
      </c>
      <c r="B615" s="158" t="n">
        <v>44370</v>
      </c>
      <c r="C615" s="158" t="s">
        <v>1717</v>
      </c>
      <c r="D615" s="144" t="s">
        <v>368</v>
      </c>
      <c r="E615" s="158" t="s">
        <v>1720</v>
      </c>
      <c r="F615" s="144" t="s">
        <v>875</v>
      </c>
      <c r="G615" s="159" t="s">
        <v>485</v>
      </c>
    </row>
    <row r="616" customFormat="false" ht="14.25" hidden="false" customHeight="false" outlineLevel="0" collapsed="false">
      <c r="A616" s="142" t="n">
        <v>591</v>
      </c>
      <c r="B616" s="158" t="n">
        <v>44369</v>
      </c>
      <c r="C616" s="158" t="s">
        <v>1717</v>
      </c>
      <c r="D616" s="144" t="s">
        <v>368</v>
      </c>
      <c r="E616" s="158" t="s">
        <v>1721</v>
      </c>
      <c r="F616" s="144" t="s">
        <v>875</v>
      </c>
      <c r="G616" s="159" t="s">
        <v>485</v>
      </c>
    </row>
    <row r="617" customFormat="false" ht="14.25" hidden="false" customHeight="false" outlineLevel="0" collapsed="false">
      <c r="A617" s="142" t="n">
        <v>592</v>
      </c>
      <c r="B617" s="158" t="n">
        <v>44207</v>
      </c>
      <c r="C617" s="144" t="s">
        <v>1722</v>
      </c>
      <c r="D617" s="144" t="s">
        <v>368</v>
      </c>
      <c r="E617" s="158" t="s">
        <v>1098</v>
      </c>
      <c r="F617" s="144" t="s">
        <v>582</v>
      </c>
      <c r="G617" s="159" t="s">
        <v>485</v>
      </c>
    </row>
    <row r="618" customFormat="false" ht="14.25" hidden="false" customHeight="false" outlineLevel="0" collapsed="false">
      <c r="A618" s="142" t="n">
        <v>593</v>
      </c>
      <c r="B618" s="158" t="n">
        <v>43758</v>
      </c>
      <c r="C618" s="144" t="s">
        <v>1723</v>
      </c>
      <c r="D618" s="144" t="s">
        <v>368</v>
      </c>
      <c r="E618" s="158" t="s">
        <v>1724</v>
      </c>
      <c r="F618" s="144" t="s">
        <v>928</v>
      </c>
      <c r="G618" s="159" t="s">
        <v>485</v>
      </c>
    </row>
    <row r="619" customFormat="false" ht="14.25" hidden="false" customHeight="false" outlineLevel="0" collapsed="false">
      <c r="A619" s="142" t="n">
        <v>594</v>
      </c>
      <c r="B619" s="158" t="n">
        <v>43656</v>
      </c>
      <c r="C619" s="158" t="s">
        <v>1725</v>
      </c>
      <c r="D619" s="144" t="s">
        <v>368</v>
      </c>
      <c r="E619" s="158" t="s">
        <v>1726</v>
      </c>
      <c r="F619" s="144" t="s">
        <v>1424</v>
      </c>
      <c r="G619" s="159" t="s">
        <v>485</v>
      </c>
    </row>
    <row r="620" customFormat="false" ht="14.25" hidden="false" customHeight="false" outlineLevel="0" collapsed="false">
      <c r="A620" s="142" t="n">
        <v>595</v>
      </c>
      <c r="B620" s="158" t="n">
        <v>43462</v>
      </c>
      <c r="C620" s="144" t="s">
        <v>1727</v>
      </c>
      <c r="D620" s="144" t="s">
        <v>368</v>
      </c>
      <c r="E620" s="158" t="s">
        <v>1728</v>
      </c>
      <c r="F620" s="144" t="s">
        <v>1729</v>
      </c>
      <c r="G620" s="159" t="s">
        <v>485</v>
      </c>
    </row>
    <row r="621" customFormat="false" ht="14.25" hidden="false" customHeight="false" outlineLevel="0" collapsed="false">
      <c r="A621" s="142" t="n">
        <v>596</v>
      </c>
      <c r="B621" s="158" t="n">
        <v>43233</v>
      </c>
      <c r="C621" s="158" t="s">
        <v>1730</v>
      </c>
      <c r="D621" s="144" t="s">
        <v>368</v>
      </c>
      <c r="E621" s="158" t="s">
        <v>1731</v>
      </c>
      <c r="F621" s="144" t="s">
        <v>1732</v>
      </c>
      <c r="G621" s="159" t="s">
        <v>485</v>
      </c>
    </row>
    <row r="622" customFormat="false" ht="14.25" hidden="false" customHeight="false" outlineLevel="0" collapsed="false">
      <c r="A622" s="142" t="n">
        <v>597</v>
      </c>
      <c r="B622" s="158" t="n">
        <v>43211</v>
      </c>
      <c r="C622" s="144" t="s">
        <v>1733</v>
      </c>
      <c r="D622" s="144" t="s">
        <v>368</v>
      </c>
      <c r="E622" s="158" t="s">
        <v>649</v>
      </c>
      <c r="F622" s="144" t="s">
        <v>811</v>
      </c>
      <c r="G622" s="159" t="s">
        <v>485</v>
      </c>
    </row>
    <row r="623" customFormat="false" ht="14.25" hidden="false" customHeight="false" outlineLevel="0" collapsed="false">
      <c r="A623" s="142" t="n">
        <v>598</v>
      </c>
      <c r="B623" s="158" t="n">
        <v>43186</v>
      </c>
      <c r="C623" s="144" t="s">
        <v>1734</v>
      </c>
      <c r="D623" s="144" t="s">
        <v>363</v>
      </c>
      <c r="E623" s="158" t="s">
        <v>1735</v>
      </c>
      <c r="F623" s="158"/>
      <c r="G623" s="159" t="s">
        <v>485</v>
      </c>
    </row>
    <row r="624" customFormat="false" ht="14.25" hidden="false" customHeight="false" outlineLevel="0" collapsed="false">
      <c r="A624" s="142" t="n">
        <v>599</v>
      </c>
      <c r="B624" s="158" t="n">
        <v>42901</v>
      </c>
      <c r="C624" s="144" t="s">
        <v>1736</v>
      </c>
      <c r="D624" s="144" t="s">
        <v>368</v>
      </c>
      <c r="E624" s="158" t="s">
        <v>1737</v>
      </c>
      <c r="F624" s="144" t="s">
        <v>1738</v>
      </c>
      <c r="G624" s="159" t="s">
        <v>485</v>
      </c>
    </row>
    <row r="625" customFormat="false" ht="14.25" hidden="false" customHeight="false" outlineLevel="0" collapsed="false">
      <c r="A625" s="142" t="n">
        <v>600</v>
      </c>
      <c r="B625" s="158" t="n">
        <v>42772</v>
      </c>
      <c r="C625" s="158" t="s">
        <v>1739</v>
      </c>
      <c r="D625" s="144" t="s">
        <v>368</v>
      </c>
      <c r="E625" s="158" t="s">
        <v>1691</v>
      </c>
      <c r="F625" s="144" t="s">
        <v>1740</v>
      </c>
      <c r="G625" s="159" t="s">
        <v>485</v>
      </c>
    </row>
    <row r="626" customFormat="false" ht="14.25" hidden="false" customHeight="false" outlineLevel="0" collapsed="false">
      <c r="A626" s="142" t="n">
        <v>601</v>
      </c>
      <c r="B626" s="158" t="n">
        <v>42703</v>
      </c>
      <c r="C626" s="144" t="s">
        <v>1741</v>
      </c>
      <c r="D626" s="144" t="s">
        <v>359</v>
      </c>
      <c r="E626" s="158" t="s">
        <v>1742</v>
      </c>
      <c r="F626" s="144" t="s">
        <v>1743</v>
      </c>
      <c r="G626" s="159" t="s">
        <v>485</v>
      </c>
    </row>
    <row r="627" customFormat="false" ht="14.25" hidden="false" customHeight="false" outlineLevel="0" collapsed="false">
      <c r="A627" s="142" t="n">
        <v>602</v>
      </c>
      <c r="B627" s="158" t="n">
        <v>42606</v>
      </c>
      <c r="C627" s="144" t="s">
        <v>1744</v>
      </c>
      <c r="D627" s="144" t="s">
        <v>368</v>
      </c>
      <c r="E627" s="158" t="s">
        <v>1745</v>
      </c>
      <c r="F627" s="144" t="s">
        <v>1135</v>
      </c>
      <c r="G627" s="159" t="s">
        <v>485</v>
      </c>
    </row>
    <row r="628" customFormat="false" ht="14.25" hidden="false" customHeight="false" outlineLevel="0" collapsed="false">
      <c r="A628" s="142" t="n">
        <v>603</v>
      </c>
      <c r="B628" s="158" t="n">
        <v>42599</v>
      </c>
      <c r="C628" s="158" t="s">
        <v>1746</v>
      </c>
      <c r="D628" s="144" t="s">
        <v>368</v>
      </c>
      <c r="E628" s="158" t="s">
        <v>1747</v>
      </c>
      <c r="F628" s="144" t="s">
        <v>1748</v>
      </c>
      <c r="G628" s="159" t="s">
        <v>752</v>
      </c>
    </row>
    <row r="629" customFormat="false" ht="14.25" hidden="false" customHeight="false" outlineLevel="0" collapsed="false">
      <c r="A629" s="142" t="n">
        <v>604</v>
      </c>
      <c r="B629" s="158" t="n">
        <v>42351</v>
      </c>
      <c r="C629" s="144" t="s">
        <v>1749</v>
      </c>
      <c r="D629" s="144" t="s">
        <v>363</v>
      </c>
      <c r="E629" s="158" t="s">
        <v>1750</v>
      </c>
      <c r="F629" s="158"/>
      <c r="G629" s="159" t="s">
        <v>752</v>
      </c>
    </row>
    <row r="630" customFormat="false" ht="14.25" hidden="false" customHeight="false" outlineLevel="0" collapsed="false">
      <c r="A630" s="142" t="n">
        <v>605</v>
      </c>
      <c r="B630" s="158" t="n">
        <v>41368</v>
      </c>
      <c r="C630" s="144" t="s">
        <v>1751</v>
      </c>
      <c r="D630" s="144" t="s">
        <v>368</v>
      </c>
      <c r="E630" s="158" t="s">
        <v>1752</v>
      </c>
      <c r="F630" s="144" t="s">
        <v>1753</v>
      </c>
      <c r="G630" s="159" t="s">
        <v>653</v>
      </c>
    </row>
    <row r="631" customFormat="false" ht="14.25" hidden="false" customHeight="false" outlineLevel="0" collapsed="false">
      <c r="A631" s="142" t="n">
        <v>606</v>
      </c>
      <c r="B631" s="158" t="n">
        <v>40982</v>
      </c>
      <c r="C631" s="158" t="s">
        <v>1754</v>
      </c>
      <c r="D631" s="144" t="s">
        <v>368</v>
      </c>
      <c r="E631" s="158" t="s">
        <v>1755</v>
      </c>
      <c r="F631" s="144" t="s">
        <v>1756</v>
      </c>
      <c r="G631" s="159" t="s">
        <v>485</v>
      </c>
    </row>
    <row r="632" customFormat="false" ht="14.25" hidden="false" customHeight="false" outlineLevel="0" collapsed="false">
      <c r="A632" s="142" t="n">
        <v>607</v>
      </c>
      <c r="B632" s="158" t="n">
        <v>40793</v>
      </c>
      <c r="C632" s="144" t="s">
        <v>1757</v>
      </c>
      <c r="D632" s="144" t="s">
        <v>363</v>
      </c>
      <c r="E632" s="158" t="s">
        <v>1758</v>
      </c>
      <c r="F632" s="144" t="s">
        <v>1759</v>
      </c>
      <c r="G632" s="159" t="s">
        <v>485</v>
      </c>
    </row>
    <row r="633" customFormat="false" ht="14.25" hidden="false" customHeight="false" outlineLevel="0" collapsed="false">
      <c r="A633" s="142" t="n">
        <v>608</v>
      </c>
      <c r="B633" s="158" t="n">
        <v>40784</v>
      </c>
      <c r="C633" s="158" t="s">
        <v>1760</v>
      </c>
      <c r="D633" s="144" t="s">
        <v>368</v>
      </c>
      <c r="E633" s="158" t="s">
        <v>1761</v>
      </c>
      <c r="F633" s="144" t="s">
        <v>901</v>
      </c>
      <c r="G633" s="159" t="s">
        <v>485</v>
      </c>
    </row>
    <row r="634" customFormat="false" ht="14.25" hidden="false" customHeight="false" outlineLevel="0" collapsed="false">
      <c r="A634" s="142" t="n">
        <v>609</v>
      </c>
      <c r="B634" s="158" t="n">
        <v>40772</v>
      </c>
      <c r="C634" s="144" t="s">
        <v>1762</v>
      </c>
      <c r="D634" s="144" t="s">
        <v>368</v>
      </c>
      <c r="E634" s="158" t="s">
        <v>1763</v>
      </c>
      <c r="F634" s="144" t="s">
        <v>1764</v>
      </c>
      <c r="G634" s="159" t="s">
        <v>485</v>
      </c>
    </row>
    <row r="635" customFormat="false" ht="14.25" hidden="false" customHeight="false" outlineLevel="0" collapsed="false">
      <c r="A635" s="142" t="n">
        <v>610</v>
      </c>
      <c r="B635" s="158" t="n">
        <v>40656</v>
      </c>
      <c r="C635" s="158" t="s">
        <v>1765</v>
      </c>
      <c r="D635" s="144" t="s">
        <v>363</v>
      </c>
      <c r="E635" s="158" t="s">
        <v>720</v>
      </c>
      <c r="F635" s="144" t="s">
        <v>1766</v>
      </c>
      <c r="G635" s="159" t="s">
        <v>485</v>
      </c>
    </row>
    <row r="636" customFormat="false" ht="14.25" hidden="false" customHeight="false" outlineLevel="0" collapsed="false">
      <c r="A636" s="142" t="n">
        <v>611</v>
      </c>
      <c r="B636" s="158" t="n">
        <v>40266</v>
      </c>
      <c r="C636" s="158" t="s">
        <v>1767</v>
      </c>
      <c r="D636" s="144" t="s">
        <v>368</v>
      </c>
      <c r="E636" s="158" t="s">
        <v>1027</v>
      </c>
      <c r="F636" s="144" t="s">
        <v>1424</v>
      </c>
      <c r="G636" s="159" t="s">
        <v>485</v>
      </c>
    </row>
    <row r="637" customFormat="false" ht="14.25" hidden="false" customHeight="false" outlineLevel="0" collapsed="false">
      <c r="A637" s="142" t="n">
        <v>612</v>
      </c>
      <c r="B637" s="158" t="n">
        <v>39990</v>
      </c>
      <c r="C637" s="158" t="s">
        <v>1768</v>
      </c>
      <c r="D637" s="144" t="s">
        <v>359</v>
      </c>
      <c r="E637" s="158" t="s">
        <v>1769</v>
      </c>
      <c r="F637" s="144" t="s">
        <v>1770</v>
      </c>
      <c r="G637" s="159" t="s">
        <v>485</v>
      </c>
    </row>
    <row r="638" customFormat="false" ht="14.25" hidden="false" customHeight="false" outlineLevel="0" collapsed="false">
      <c r="A638" s="142" t="n">
        <v>613</v>
      </c>
      <c r="B638" s="158" t="n">
        <v>39770</v>
      </c>
      <c r="C638" s="144" t="s">
        <v>1771</v>
      </c>
      <c r="D638" s="144" t="s">
        <v>368</v>
      </c>
      <c r="E638" s="158" t="s">
        <v>1561</v>
      </c>
      <c r="F638" s="144" t="s">
        <v>1341</v>
      </c>
      <c r="G638" s="159" t="s">
        <v>485</v>
      </c>
    </row>
    <row r="639" customFormat="false" ht="14.25" hidden="false" customHeight="false" outlineLevel="0" collapsed="false">
      <c r="A639" s="142" t="n">
        <v>614</v>
      </c>
      <c r="B639" s="158" t="n">
        <v>39674</v>
      </c>
      <c r="C639" s="144" t="s">
        <v>1772</v>
      </c>
      <c r="D639" s="144" t="s">
        <v>368</v>
      </c>
      <c r="E639" s="158" t="s">
        <v>1773</v>
      </c>
      <c r="F639" s="144" t="s">
        <v>1774</v>
      </c>
      <c r="G639" s="159" t="s">
        <v>485</v>
      </c>
    </row>
    <row r="640" customFormat="false" ht="14.25" hidden="false" customHeight="false" outlineLevel="0" collapsed="false">
      <c r="A640" s="142" t="n">
        <v>615</v>
      </c>
      <c r="B640" s="158" t="n">
        <v>39655</v>
      </c>
      <c r="C640" s="158" t="s">
        <v>1775</v>
      </c>
      <c r="D640" s="144" t="s">
        <v>368</v>
      </c>
      <c r="E640" s="158" t="s">
        <v>750</v>
      </c>
      <c r="F640" s="144" t="s">
        <v>1562</v>
      </c>
      <c r="G640" s="159" t="s">
        <v>485</v>
      </c>
    </row>
    <row r="641" customFormat="false" ht="14.25" hidden="false" customHeight="false" outlineLevel="0" collapsed="false">
      <c r="A641" s="142" t="n">
        <v>616</v>
      </c>
      <c r="B641" s="158" t="n">
        <v>39476</v>
      </c>
      <c r="C641" s="144" t="s">
        <v>1776</v>
      </c>
      <c r="D641" s="144" t="s">
        <v>359</v>
      </c>
      <c r="E641" s="158" t="s">
        <v>1206</v>
      </c>
      <c r="F641" s="144" t="s">
        <v>1442</v>
      </c>
      <c r="G641" s="159" t="s">
        <v>485</v>
      </c>
    </row>
    <row r="642" customFormat="false" ht="14.25" hidden="false" customHeight="false" outlineLevel="0" collapsed="false">
      <c r="A642" s="142" t="n">
        <v>617</v>
      </c>
      <c r="B642" s="158" t="n">
        <v>39233</v>
      </c>
      <c r="C642" s="144" t="s">
        <v>1777</v>
      </c>
      <c r="D642" s="144" t="s">
        <v>368</v>
      </c>
      <c r="E642" s="158" t="s">
        <v>1778</v>
      </c>
      <c r="F642" s="144" t="s">
        <v>958</v>
      </c>
      <c r="G642" s="159" t="s">
        <v>485</v>
      </c>
    </row>
    <row r="643" customFormat="false" ht="14.25" hidden="false" customHeight="false" outlineLevel="0" collapsed="false">
      <c r="A643" s="142" t="n">
        <v>618</v>
      </c>
      <c r="B643" s="158" t="n">
        <v>39163</v>
      </c>
      <c r="C643" s="144" t="s">
        <v>1779</v>
      </c>
      <c r="D643" s="144" t="s">
        <v>368</v>
      </c>
      <c r="E643" s="158" t="s">
        <v>1780</v>
      </c>
      <c r="F643" s="144" t="s">
        <v>1781</v>
      </c>
      <c r="G643" s="159" t="s">
        <v>485</v>
      </c>
    </row>
    <row r="644" customFormat="false" ht="14.25" hidden="false" customHeight="false" outlineLevel="0" collapsed="false">
      <c r="A644" s="142" t="n">
        <v>619</v>
      </c>
      <c r="B644" s="158" t="n">
        <v>38782</v>
      </c>
      <c r="C644" s="144" t="s">
        <v>1771</v>
      </c>
      <c r="D644" s="144" t="s">
        <v>368</v>
      </c>
      <c r="E644" s="158" t="s">
        <v>1561</v>
      </c>
      <c r="F644" s="144" t="s">
        <v>1782</v>
      </c>
      <c r="G644" s="159" t="s">
        <v>485</v>
      </c>
    </row>
    <row r="645" customFormat="false" ht="14.25" hidden="false" customHeight="false" outlineLevel="0" collapsed="false">
      <c r="A645" s="142" t="n">
        <v>620</v>
      </c>
      <c r="B645" s="158" t="n">
        <v>38778</v>
      </c>
      <c r="C645" s="144" t="s">
        <v>1783</v>
      </c>
      <c r="D645" s="144" t="s">
        <v>368</v>
      </c>
      <c r="E645" s="158" t="s">
        <v>1784</v>
      </c>
      <c r="F645" s="144" t="s">
        <v>1535</v>
      </c>
      <c r="G645" s="159" t="s">
        <v>485</v>
      </c>
    </row>
    <row r="646" customFormat="false" ht="14.25" hidden="false" customHeight="false" outlineLevel="0" collapsed="false">
      <c r="A646" s="142" t="n">
        <v>621</v>
      </c>
      <c r="B646" s="158" t="n">
        <v>38600</v>
      </c>
      <c r="C646" s="144" t="s">
        <v>1039</v>
      </c>
      <c r="D646" s="144" t="s">
        <v>368</v>
      </c>
      <c r="E646" s="158" t="s">
        <v>1785</v>
      </c>
      <c r="F646" s="144" t="s">
        <v>632</v>
      </c>
      <c r="G646" s="159" t="s">
        <v>485</v>
      </c>
    </row>
    <row r="647" customFormat="false" ht="14.25" hidden="false" customHeight="false" outlineLevel="0" collapsed="false">
      <c r="A647" s="142" t="n">
        <v>622</v>
      </c>
      <c r="B647" s="158" t="n">
        <v>38545</v>
      </c>
      <c r="C647" s="158" t="s">
        <v>1786</v>
      </c>
      <c r="D647" s="144" t="s">
        <v>368</v>
      </c>
      <c r="E647" s="158" t="s">
        <v>1310</v>
      </c>
      <c r="F647" s="144" t="s">
        <v>1787</v>
      </c>
      <c r="G647" s="159" t="s">
        <v>485</v>
      </c>
    </row>
    <row r="648" customFormat="false" ht="14.25" hidden="false" customHeight="false" outlineLevel="0" collapsed="false">
      <c r="A648" s="142" t="n">
        <v>623</v>
      </c>
      <c r="B648" s="158" t="n">
        <v>38445</v>
      </c>
      <c r="C648" s="144" t="s">
        <v>1788</v>
      </c>
      <c r="D648" s="144" t="s">
        <v>368</v>
      </c>
      <c r="E648" s="158" t="s">
        <v>1789</v>
      </c>
      <c r="F648" s="144" t="s">
        <v>1790</v>
      </c>
      <c r="G648" s="159" t="s">
        <v>485</v>
      </c>
    </row>
    <row r="649" customFormat="false" ht="14.25" hidden="false" customHeight="false" outlineLevel="0" collapsed="false">
      <c r="A649" s="142" t="n">
        <v>624</v>
      </c>
      <c r="B649" s="158" t="n">
        <v>38059</v>
      </c>
      <c r="C649" s="158" t="s">
        <v>1791</v>
      </c>
      <c r="D649" s="144" t="s">
        <v>368</v>
      </c>
      <c r="E649" s="158" t="s">
        <v>1792</v>
      </c>
      <c r="F649" s="144" t="s">
        <v>1793</v>
      </c>
      <c r="G649" s="159" t="s">
        <v>485</v>
      </c>
    </row>
    <row r="650" customFormat="false" ht="14.25" hidden="false" customHeight="false" outlineLevel="0" collapsed="false">
      <c r="A650" s="142" t="n">
        <v>625</v>
      </c>
      <c r="B650" s="158" t="n">
        <v>38015</v>
      </c>
      <c r="C650" s="158" t="s">
        <v>1794</v>
      </c>
      <c r="D650" s="144" t="s">
        <v>368</v>
      </c>
      <c r="E650" s="158" t="s">
        <v>1795</v>
      </c>
      <c r="F650" s="144" t="s">
        <v>1796</v>
      </c>
      <c r="G650" s="159" t="s">
        <v>485</v>
      </c>
    </row>
    <row r="651" customFormat="false" ht="14.25" hidden="false" customHeight="false" outlineLevel="0" collapsed="false">
      <c r="A651" s="142" t="n">
        <v>626</v>
      </c>
      <c r="B651" s="158" t="n">
        <v>37774</v>
      </c>
      <c r="C651" s="144" t="s">
        <v>1797</v>
      </c>
      <c r="D651" s="144" t="s">
        <v>368</v>
      </c>
      <c r="E651" s="158" t="s">
        <v>1091</v>
      </c>
      <c r="F651" s="144" t="s">
        <v>1798</v>
      </c>
      <c r="G651" s="159" t="s">
        <v>485</v>
      </c>
    </row>
    <row r="652" customFormat="false" ht="14.25" hidden="false" customHeight="false" outlineLevel="0" collapsed="false">
      <c r="A652" s="142" t="n">
        <v>627</v>
      </c>
      <c r="B652" s="158" t="n">
        <v>37755</v>
      </c>
      <c r="C652" s="144" t="s">
        <v>1799</v>
      </c>
      <c r="D652" s="144" t="s">
        <v>368</v>
      </c>
      <c r="E652" s="158" t="s">
        <v>1567</v>
      </c>
      <c r="F652" s="144" t="s">
        <v>958</v>
      </c>
      <c r="G652" s="159" t="s">
        <v>485</v>
      </c>
    </row>
    <row r="653" customFormat="false" ht="14.25" hidden="false" customHeight="false" outlineLevel="0" collapsed="false">
      <c r="A653" s="142" t="n">
        <v>628</v>
      </c>
      <c r="B653" s="158" t="n">
        <v>37290</v>
      </c>
      <c r="C653" s="144" t="s">
        <v>1800</v>
      </c>
      <c r="D653" s="144" t="s">
        <v>368</v>
      </c>
      <c r="E653" s="158" t="s">
        <v>1477</v>
      </c>
      <c r="F653" s="144" t="s">
        <v>1801</v>
      </c>
      <c r="G653" s="159" t="s">
        <v>485</v>
      </c>
    </row>
    <row r="654" customFormat="false" ht="14.25" hidden="false" customHeight="false" outlineLevel="0" collapsed="false">
      <c r="A654" s="142" t="n">
        <v>629</v>
      </c>
      <c r="B654" s="158" t="n">
        <v>37221</v>
      </c>
      <c r="C654" s="158" t="s">
        <v>1802</v>
      </c>
      <c r="D654" s="144" t="s">
        <v>368</v>
      </c>
      <c r="E654" s="158" t="s">
        <v>1803</v>
      </c>
      <c r="F654" s="144" t="s">
        <v>1804</v>
      </c>
      <c r="G654" s="159" t="s">
        <v>485</v>
      </c>
    </row>
    <row r="655" customFormat="false" ht="14.25" hidden="false" customHeight="false" outlineLevel="0" collapsed="false">
      <c r="A655" s="142" t="n">
        <v>630</v>
      </c>
      <c r="B655" s="158" t="n">
        <v>37137</v>
      </c>
      <c r="C655" s="158" t="s">
        <v>1805</v>
      </c>
      <c r="D655" s="144" t="s">
        <v>368</v>
      </c>
      <c r="E655" s="158" t="s">
        <v>1806</v>
      </c>
      <c r="F655" s="144" t="s">
        <v>708</v>
      </c>
      <c r="G655" s="159" t="s">
        <v>485</v>
      </c>
    </row>
    <row r="656" customFormat="false" ht="14.25" hidden="false" customHeight="false" outlineLevel="0" collapsed="false">
      <c r="A656" s="142" t="n">
        <v>631</v>
      </c>
      <c r="B656" s="158" t="n">
        <v>36965</v>
      </c>
      <c r="C656" s="158" t="s">
        <v>1807</v>
      </c>
      <c r="D656" s="144" t="s">
        <v>368</v>
      </c>
      <c r="E656" s="158" t="s">
        <v>1808</v>
      </c>
      <c r="F656" s="144" t="s">
        <v>1809</v>
      </c>
      <c r="G656" s="159" t="s">
        <v>485</v>
      </c>
    </row>
    <row r="657" customFormat="false" ht="14.25" hidden="false" customHeight="false" outlineLevel="0" collapsed="false">
      <c r="A657" s="142" t="n">
        <v>632</v>
      </c>
      <c r="B657" s="158" t="n">
        <v>35834</v>
      </c>
      <c r="C657" s="144" t="s">
        <v>1417</v>
      </c>
      <c r="D657" s="144" t="s">
        <v>368</v>
      </c>
      <c r="E657" s="158" t="s">
        <v>1810</v>
      </c>
      <c r="F657" s="144" t="s">
        <v>887</v>
      </c>
      <c r="G657" s="159" t="s">
        <v>485</v>
      </c>
    </row>
    <row r="658" customFormat="false" ht="14.25" hidden="false" customHeight="false" outlineLevel="0" collapsed="false">
      <c r="A658" s="142" t="n">
        <v>633</v>
      </c>
      <c r="B658" s="158" t="n">
        <v>35415</v>
      </c>
      <c r="C658" s="144" t="s">
        <v>1811</v>
      </c>
      <c r="D658" s="144" t="s">
        <v>359</v>
      </c>
      <c r="E658" s="158" t="s">
        <v>1567</v>
      </c>
      <c r="F658" s="158"/>
      <c r="G658" s="159" t="s">
        <v>485</v>
      </c>
    </row>
    <row r="659" customFormat="false" ht="14.25" hidden="false" customHeight="false" outlineLevel="0" collapsed="false">
      <c r="A659" s="142" t="n">
        <v>634</v>
      </c>
      <c r="B659" s="158" t="n">
        <v>35102</v>
      </c>
      <c r="C659" s="144" t="s">
        <v>1812</v>
      </c>
      <c r="D659" s="144" t="s">
        <v>349</v>
      </c>
      <c r="E659" s="158" t="s">
        <v>1813</v>
      </c>
      <c r="F659" s="144" t="s">
        <v>1181</v>
      </c>
      <c r="G659" s="159" t="s">
        <v>752</v>
      </c>
    </row>
    <row r="660" customFormat="false" ht="14.25" hidden="false" customHeight="false" outlineLevel="0" collapsed="false">
      <c r="A660" s="142" t="n">
        <v>635</v>
      </c>
      <c r="B660" s="158" t="n">
        <v>34474</v>
      </c>
      <c r="C660" s="144" t="s">
        <v>1814</v>
      </c>
      <c r="D660" s="144" t="s">
        <v>359</v>
      </c>
      <c r="E660" s="158" t="s">
        <v>1815</v>
      </c>
      <c r="F660" s="144" t="s">
        <v>894</v>
      </c>
      <c r="G660" s="159" t="s">
        <v>485</v>
      </c>
    </row>
    <row r="661" customFormat="false" ht="14.25" hidden="false" customHeight="false" outlineLevel="0" collapsed="false">
      <c r="A661" s="142" t="n">
        <v>636</v>
      </c>
      <c r="B661" s="158" t="n">
        <v>34073</v>
      </c>
      <c r="C661" s="144" t="s">
        <v>1816</v>
      </c>
      <c r="D661" s="144" t="s">
        <v>368</v>
      </c>
      <c r="E661" s="158" t="s">
        <v>1817</v>
      </c>
      <c r="F661" s="144" t="s">
        <v>1818</v>
      </c>
      <c r="G661" s="159" t="s">
        <v>485</v>
      </c>
    </row>
    <row r="662" customFormat="false" ht="14.25" hidden="false" customHeight="false" outlineLevel="0" collapsed="false">
      <c r="A662" s="142" t="n">
        <v>637</v>
      </c>
      <c r="B662" s="158" t="n">
        <v>34047</v>
      </c>
      <c r="C662" s="144" t="s">
        <v>962</v>
      </c>
      <c r="D662" s="144" t="s">
        <v>368</v>
      </c>
      <c r="E662" s="158" t="s">
        <v>1819</v>
      </c>
      <c r="F662" s="144" t="s">
        <v>1820</v>
      </c>
      <c r="G662" s="159" t="s">
        <v>485</v>
      </c>
    </row>
    <row r="663" customFormat="false" ht="14.25" hidden="false" customHeight="false" outlineLevel="0" collapsed="false">
      <c r="A663" s="142" t="n">
        <v>638</v>
      </c>
      <c r="B663" s="158" t="n">
        <v>33804</v>
      </c>
      <c r="C663" s="158" t="s">
        <v>1821</v>
      </c>
      <c r="D663" s="144" t="s">
        <v>368</v>
      </c>
      <c r="E663" s="158" t="s">
        <v>1822</v>
      </c>
      <c r="F663" s="144" t="s">
        <v>546</v>
      </c>
      <c r="G663" s="159" t="s">
        <v>485</v>
      </c>
    </row>
    <row r="664" customFormat="false" ht="14.25" hidden="false" customHeight="false" outlineLevel="0" collapsed="false">
      <c r="A664" s="142" t="n">
        <v>639</v>
      </c>
      <c r="B664" s="158" t="n">
        <v>33588</v>
      </c>
      <c r="C664" s="144" t="s">
        <v>1823</v>
      </c>
      <c r="D664" s="144" t="s">
        <v>368</v>
      </c>
      <c r="E664" s="158" t="s">
        <v>1824</v>
      </c>
      <c r="F664" s="144" t="s">
        <v>554</v>
      </c>
      <c r="G664" s="159" t="s">
        <v>485</v>
      </c>
    </row>
    <row r="665" customFormat="false" ht="14.25" hidden="false" customHeight="false" outlineLevel="0" collapsed="false">
      <c r="A665" s="142" t="n">
        <v>640</v>
      </c>
      <c r="B665" s="158" t="n">
        <v>31553</v>
      </c>
      <c r="C665" s="144" t="s">
        <v>1825</v>
      </c>
      <c r="D665" s="144" t="s">
        <v>368</v>
      </c>
      <c r="E665" s="158" t="s">
        <v>1826</v>
      </c>
      <c r="F665" s="144" t="s">
        <v>1827</v>
      </c>
      <c r="G665" s="159" t="s">
        <v>485</v>
      </c>
    </row>
    <row r="666" customFormat="false" ht="14.25" hidden="false" customHeight="false" outlineLevel="0" collapsed="false">
      <c r="A666" s="142" t="n">
        <v>641</v>
      </c>
      <c r="B666" s="158" t="n">
        <v>31170</v>
      </c>
      <c r="C666" s="158" t="s">
        <v>1828</v>
      </c>
      <c r="D666" s="144" t="s">
        <v>368</v>
      </c>
      <c r="E666" s="158" t="s">
        <v>1829</v>
      </c>
      <c r="F666" s="144" t="s">
        <v>1830</v>
      </c>
      <c r="G666" s="159" t="s">
        <v>485</v>
      </c>
    </row>
    <row r="667" customFormat="false" ht="14.25" hidden="false" customHeight="false" outlineLevel="0" collapsed="false">
      <c r="A667" s="142" t="n">
        <v>642</v>
      </c>
      <c r="B667" s="158" t="n">
        <v>31169</v>
      </c>
      <c r="C667" s="158" t="s">
        <v>1828</v>
      </c>
      <c r="D667" s="144" t="s">
        <v>368</v>
      </c>
      <c r="E667" s="158" t="s">
        <v>1831</v>
      </c>
      <c r="F667" s="144" t="s">
        <v>1830</v>
      </c>
      <c r="G667" s="159" t="s">
        <v>485</v>
      </c>
    </row>
    <row r="668" customFormat="false" ht="14.25" hidden="false" customHeight="false" outlineLevel="0" collapsed="false">
      <c r="A668" s="142" t="n">
        <v>643</v>
      </c>
      <c r="B668" s="158" t="n">
        <v>31168</v>
      </c>
      <c r="C668" s="158" t="s">
        <v>1828</v>
      </c>
      <c r="D668" s="144" t="s">
        <v>368</v>
      </c>
      <c r="E668" s="158" t="s">
        <v>1832</v>
      </c>
      <c r="F668" s="144" t="s">
        <v>1830</v>
      </c>
      <c r="G668" s="159" t="s">
        <v>485</v>
      </c>
    </row>
    <row r="669" customFormat="false" ht="14.25" hidden="false" customHeight="false" outlineLevel="0" collapsed="false">
      <c r="A669" s="142" t="n">
        <v>644</v>
      </c>
      <c r="B669" s="158" t="n">
        <v>31167</v>
      </c>
      <c r="C669" s="158" t="s">
        <v>1828</v>
      </c>
      <c r="D669" s="144" t="s">
        <v>368</v>
      </c>
      <c r="E669" s="158" t="s">
        <v>1833</v>
      </c>
      <c r="F669" s="144" t="s">
        <v>1830</v>
      </c>
      <c r="G669" s="159" t="s">
        <v>485</v>
      </c>
    </row>
    <row r="670" customFormat="false" ht="14.25" hidden="false" customHeight="false" outlineLevel="0" collapsed="false">
      <c r="A670" s="142" t="n">
        <v>645</v>
      </c>
      <c r="B670" s="158" t="n">
        <v>31166</v>
      </c>
      <c r="C670" s="158" t="s">
        <v>1828</v>
      </c>
      <c r="D670" s="144" t="s">
        <v>368</v>
      </c>
      <c r="E670" s="158" t="s">
        <v>1834</v>
      </c>
      <c r="F670" s="144" t="s">
        <v>1830</v>
      </c>
      <c r="G670" s="159" t="s">
        <v>485</v>
      </c>
    </row>
    <row r="671" customFormat="false" ht="14.25" hidden="false" customHeight="false" outlineLevel="0" collapsed="false">
      <c r="A671" s="142" t="n">
        <v>646</v>
      </c>
      <c r="B671" s="158" t="n">
        <v>31165</v>
      </c>
      <c r="C671" s="158" t="s">
        <v>1828</v>
      </c>
      <c r="D671" s="144" t="s">
        <v>368</v>
      </c>
      <c r="E671" s="158" t="s">
        <v>1835</v>
      </c>
      <c r="F671" s="144" t="s">
        <v>1830</v>
      </c>
      <c r="G671" s="159" t="s">
        <v>485</v>
      </c>
    </row>
    <row r="672" customFormat="false" ht="14.25" hidden="false" customHeight="false" outlineLevel="0" collapsed="false">
      <c r="A672" s="142" t="n">
        <v>647</v>
      </c>
      <c r="B672" s="158" t="n">
        <v>31128</v>
      </c>
      <c r="C672" s="144" t="s">
        <v>1836</v>
      </c>
      <c r="D672" s="144" t="s">
        <v>368</v>
      </c>
      <c r="E672" s="158" t="s">
        <v>1126</v>
      </c>
      <c r="F672" s="144" t="s">
        <v>1837</v>
      </c>
      <c r="G672" s="159" t="s">
        <v>485</v>
      </c>
    </row>
    <row r="673" customFormat="false" ht="14.25" hidden="false" customHeight="false" outlineLevel="0" collapsed="false">
      <c r="A673" s="142" t="n">
        <v>648</v>
      </c>
      <c r="B673" s="158" t="n">
        <v>30806</v>
      </c>
      <c r="C673" s="144" t="s">
        <v>1419</v>
      </c>
      <c r="D673" s="144" t="s">
        <v>359</v>
      </c>
      <c r="E673" s="158" t="s">
        <v>1838</v>
      </c>
      <c r="F673" s="144" t="s">
        <v>1839</v>
      </c>
      <c r="G673" s="159" t="s">
        <v>485</v>
      </c>
    </row>
    <row r="674" customFormat="false" ht="14.25" hidden="false" customHeight="false" outlineLevel="0" collapsed="false">
      <c r="A674" s="142" t="n">
        <v>649</v>
      </c>
      <c r="B674" s="158" t="n">
        <v>30794</v>
      </c>
      <c r="C674" s="144" t="s">
        <v>1840</v>
      </c>
      <c r="D674" s="144" t="s">
        <v>368</v>
      </c>
      <c r="E674" s="158" t="s">
        <v>1841</v>
      </c>
      <c r="F674" s="144" t="s">
        <v>1842</v>
      </c>
      <c r="G674" s="159" t="s">
        <v>485</v>
      </c>
    </row>
    <row r="675" customFormat="false" ht="14.25" hidden="false" customHeight="false" outlineLevel="0" collapsed="false">
      <c r="A675" s="142" t="n">
        <v>650</v>
      </c>
      <c r="B675" s="158" t="n">
        <v>30777</v>
      </c>
      <c r="C675" s="144" t="s">
        <v>1843</v>
      </c>
      <c r="D675" s="144" t="s">
        <v>368</v>
      </c>
      <c r="E675" s="158" t="s">
        <v>1844</v>
      </c>
      <c r="F675" s="144" t="s">
        <v>1845</v>
      </c>
      <c r="G675" s="159" t="s">
        <v>485</v>
      </c>
    </row>
    <row r="676" customFormat="false" ht="14.25" hidden="false" customHeight="false" outlineLevel="0" collapsed="false">
      <c r="A676" s="142" t="n">
        <v>651</v>
      </c>
      <c r="B676" s="158" t="n">
        <v>30743</v>
      </c>
      <c r="C676" s="158" t="s">
        <v>1846</v>
      </c>
      <c r="D676" s="144" t="s">
        <v>368</v>
      </c>
      <c r="E676" s="158" t="s">
        <v>1847</v>
      </c>
      <c r="F676" s="144" t="s">
        <v>1318</v>
      </c>
      <c r="G676" s="159" t="s">
        <v>485</v>
      </c>
    </row>
    <row r="677" customFormat="false" ht="14.25" hidden="false" customHeight="false" outlineLevel="0" collapsed="false">
      <c r="A677" s="142" t="n">
        <v>652</v>
      </c>
      <c r="B677" s="158" t="n">
        <v>30404</v>
      </c>
      <c r="C677" s="158" t="s">
        <v>1848</v>
      </c>
      <c r="D677" s="144" t="s">
        <v>368</v>
      </c>
      <c r="E677" s="158" t="s">
        <v>874</v>
      </c>
      <c r="F677" s="144" t="s">
        <v>1849</v>
      </c>
      <c r="G677" s="159" t="s">
        <v>485</v>
      </c>
    </row>
    <row r="678" customFormat="false" ht="14.25" hidden="false" customHeight="false" outlineLevel="0" collapsed="false">
      <c r="A678" s="142" t="n">
        <v>653</v>
      </c>
      <c r="B678" s="158" t="n">
        <v>30352</v>
      </c>
      <c r="C678" s="158" t="s">
        <v>1850</v>
      </c>
      <c r="D678" s="144" t="s">
        <v>368</v>
      </c>
      <c r="E678" s="158" t="s">
        <v>1851</v>
      </c>
      <c r="F678" s="144" t="s">
        <v>1852</v>
      </c>
      <c r="G678" s="159" t="s">
        <v>485</v>
      </c>
    </row>
    <row r="679" customFormat="false" ht="14.25" hidden="false" customHeight="false" outlineLevel="0" collapsed="false">
      <c r="A679" s="142" t="n">
        <v>654</v>
      </c>
      <c r="B679" s="158" t="n">
        <v>30286</v>
      </c>
      <c r="C679" s="158" t="s">
        <v>1853</v>
      </c>
      <c r="D679" s="144" t="s">
        <v>368</v>
      </c>
      <c r="E679" s="158" t="s">
        <v>980</v>
      </c>
      <c r="F679" s="144" t="s">
        <v>1837</v>
      </c>
      <c r="G679" s="159" t="s">
        <v>485</v>
      </c>
    </row>
    <row r="680" customFormat="false" ht="14.25" hidden="false" customHeight="false" outlineLevel="0" collapsed="false">
      <c r="A680" s="142" t="n">
        <v>655</v>
      </c>
      <c r="B680" s="158" t="n">
        <v>30267</v>
      </c>
      <c r="C680" s="144" t="s">
        <v>1854</v>
      </c>
      <c r="D680" s="144" t="s">
        <v>368</v>
      </c>
      <c r="E680" s="158" t="s">
        <v>1855</v>
      </c>
      <c r="F680" s="144" t="s">
        <v>958</v>
      </c>
      <c r="G680" s="159" t="s">
        <v>485</v>
      </c>
    </row>
    <row r="681" customFormat="false" ht="14.25" hidden="false" customHeight="false" outlineLevel="0" collapsed="false">
      <c r="A681" s="142" t="n">
        <v>656</v>
      </c>
      <c r="B681" s="158" t="n">
        <v>30162</v>
      </c>
      <c r="C681" s="144" t="s">
        <v>1856</v>
      </c>
      <c r="D681" s="144" t="s">
        <v>368</v>
      </c>
      <c r="E681" s="158" t="s">
        <v>1857</v>
      </c>
      <c r="F681" s="144" t="s">
        <v>1858</v>
      </c>
      <c r="G681" s="159" t="s">
        <v>485</v>
      </c>
    </row>
    <row r="682" customFormat="false" ht="14.25" hidden="false" customHeight="false" outlineLevel="0" collapsed="false">
      <c r="A682" s="142" t="n">
        <v>657</v>
      </c>
      <c r="B682" s="158" t="n">
        <v>30031</v>
      </c>
      <c r="C682" s="144" t="s">
        <v>1859</v>
      </c>
      <c r="D682" s="144" t="s">
        <v>368</v>
      </c>
      <c r="E682" s="158" t="s">
        <v>649</v>
      </c>
      <c r="F682" s="144" t="s">
        <v>1860</v>
      </c>
      <c r="G682" s="159" t="s">
        <v>485</v>
      </c>
    </row>
    <row r="683" customFormat="false" ht="14.25" hidden="false" customHeight="false" outlineLevel="0" collapsed="false">
      <c r="A683" s="142" t="n">
        <v>658</v>
      </c>
      <c r="B683" s="158" t="n">
        <v>29926</v>
      </c>
      <c r="C683" s="144" t="s">
        <v>1861</v>
      </c>
      <c r="D683" s="144" t="s">
        <v>368</v>
      </c>
      <c r="E683" s="158" t="s">
        <v>1862</v>
      </c>
      <c r="F683" s="144" t="s">
        <v>1863</v>
      </c>
      <c r="G683" s="159" t="s">
        <v>485</v>
      </c>
    </row>
    <row r="684" customFormat="false" ht="14.25" hidden="false" customHeight="false" outlineLevel="0" collapsed="false">
      <c r="A684" s="142" t="n">
        <v>659</v>
      </c>
      <c r="B684" s="158" t="n">
        <v>29474</v>
      </c>
      <c r="C684" s="144" t="s">
        <v>1864</v>
      </c>
      <c r="D684" s="144" t="s">
        <v>363</v>
      </c>
      <c r="E684" s="158" t="s">
        <v>1865</v>
      </c>
      <c r="F684" s="144" t="s">
        <v>1866</v>
      </c>
      <c r="G684" s="159" t="s">
        <v>485</v>
      </c>
    </row>
    <row r="685" customFormat="false" ht="14.25" hidden="false" customHeight="false" outlineLevel="0" collapsed="false">
      <c r="A685" s="142" t="n">
        <v>660</v>
      </c>
      <c r="B685" s="158" t="n">
        <v>28949</v>
      </c>
      <c r="C685" s="144" t="s">
        <v>1230</v>
      </c>
      <c r="D685" s="144" t="s">
        <v>368</v>
      </c>
      <c r="E685" s="158" t="s">
        <v>703</v>
      </c>
      <c r="F685" s="144" t="s">
        <v>510</v>
      </c>
      <c r="G685" s="159" t="s">
        <v>485</v>
      </c>
    </row>
    <row r="686" customFormat="false" ht="14.25" hidden="false" customHeight="false" outlineLevel="0" collapsed="false">
      <c r="A686" s="142" t="n">
        <v>661</v>
      </c>
      <c r="B686" s="158" t="n">
        <v>28667</v>
      </c>
      <c r="C686" s="158" t="s">
        <v>1867</v>
      </c>
      <c r="D686" s="144" t="s">
        <v>359</v>
      </c>
      <c r="E686" s="158" t="s">
        <v>1868</v>
      </c>
      <c r="F686" s="144" t="s">
        <v>1869</v>
      </c>
      <c r="G686" s="159" t="s">
        <v>485</v>
      </c>
    </row>
    <row r="687" customFormat="false" ht="14.25" hidden="false" customHeight="false" outlineLevel="0" collapsed="false">
      <c r="A687" s="142" t="n">
        <v>662</v>
      </c>
      <c r="B687" s="158" t="n">
        <v>28652</v>
      </c>
      <c r="C687" s="158" t="s">
        <v>1870</v>
      </c>
      <c r="D687" s="144" t="s">
        <v>368</v>
      </c>
      <c r="E687" s="158" t="s">
        <v>1871</v>
      </c>
      <c r="F687" s="144" t="s">
        <v>1535</v>
      </c>
      <c r="G687" s="159" t="s">
        <v>485</v>
      </c>
    </row>
    <row r="688" customFormat="false" ht="14.25" hidden="false" customHeight="false" outlineLevel="0" collapsed="false">
      <c r="A688" s="142" t="n">
        <v>663</v>
      </c>
      <c r="B688" s="158" t="n">
        <v>28605</v>
      </c>
      <c r="C688" s="144" t="s">
        <v>1872</v>
      </c>
      <c r="D688" s="144" t="s">
        <v>368</v>
      </c>
      <c r="E688" s="158" t="s">
        <v>1873</v>
      </c>
      <c r="F688" s="144" t="s">
        <v>554</v>
      </c>
      <c r="G688" s="159" t="s">
        <v>485</v>
      </c>
    </row>
    <row r="689" customFormat="false" ht="14.25" hidden="false" customHeight="false" outlineLevel="0" collapsed="false">
      <c r="A689" s="142" t="n">
        <v>664</v>
      </c>
      <c r="B689" s="158" t="n">
        <v>28604</v>
      </c>
      <c r="C689" s="144" t="s">
        <v>517</v>
      </c>
      <c r="D689" s="144" t="s">
        <v>368</v>
      </c>
      <c r="E689" s="158" t="s">
        <v>1874</v>
      </c>
      <c r="F689" s="144" t="s">
        <v>1875</v>
      </c>
      <c r="G689" s="159" t="s">
        <v>485</v>
      </c>
    </row>
    <row r="690" customFormat="false" ht="14.25" hidden="false" customHeight="false" outlineLevel="0" collapsed="false">
      <c r="A690" s="142" t="n">
        <v>665</v>
      </c>
      <c r="B690" s="158" t="n">
        <v>28247</v>
      </c>
      <c r="C690" s="144" t="s">
        <v>1876</v>
      </c>
      <c r="D690" s="144" t="s">
        <v>368</v>
      </c>
      <c r="E690" s="158" t="s">
        <v>1877</v>
      </c>
      <c r="F690" s="158"/>
      <c r="G690" s="159" t="s">
        <v>485</v>
      </c>
    </row>
    <row r="691" customFormat="false" ht="14.25" hidden="false" customHeight="false" outlineLevel="0" collapsed="false">
      <c r="A691" s="142" t="n">
        <v>666</v>
      </c>
      <c r="B691" s="158" t="n">
        <v>28215</v>
      </c>
      <c r="C691" s="144" t="s">
        <v>1878</v>
      </c>
      <c r="D691" s="144" t="s">
        <v>368</v>
      </c>
      <c r="E691" s="158" t="s">
        <v>1879</v>
      </c>
      <c r="F691" s="144" t="s">
        <v>1880</v>
      </c>
      <c r="G691" s="159" t="s">
        <v>485</v>
      </c>
    </row>
    <row r="692" customFormat="false" ht="14.25" hidden="false" customHeight="false" outlineLevel="0" collapsed="false">
      <c r="A692" s="142" t="n">
        <v>667</v>
      </c>
      <c r="B692" s="158" t="n">
        <v>28207</v>
      </c>
      <c r="C692" s="144" t="s">
        <v>1127</v>
      </c>
      <c r="D692" s="144" t="s">
        <v>368</v>
      </c>
      <c r="E692" s="158" t="s">
        <v>1881</v>
      </c>
      <c r="F692" s="144" t="s">
        <v>711</v>
      </c>
      <c r="G692" s="159" t="s">
        <v>485</v>
      </c>
    </row>
    <row r="693" customFormat="false" ht="14.25" hidden="false" customHeight="false" outlineLevel="0" collapsed="false">
      <c r="A693" s="142" t="n">
        <v>668</v>
      </c>
      <c r="B693" s="158" t="n">
        <v>28203</v>
      </c>
      <c r="C693" s="144" t="s">
        <v>1882</v>
      </c>
      <c r="D693" s="144" t="s">
        <v>359</v>
      </c>
      <c r="E693" s="158" t="s">
        <v>1883</v>
      </c>
      <c r="F693" s="144" t="s">
        <v>711</v>
      </c>
      <c r="G693" s="159" t="s">
        <v>485</v>
      </c>
    </row>
    <row r="694" customFormat="false" ht="14.25" hidden="false" customHeight="false" outlineLevel="0" collapsed="false">
      <c r="A694" s="142" t="n">
        <v>669</v>
      </c>
      <c r="B694" s="158" t="n">
        <v>27625</v>
      </c>
      <c r="C694" s="158" t="s">
        <v>1084</v>
      </c>
      <c r="D694" s="144" t="s">
        <v>359</v>
      </c>
      <c r="E694" s="158" t="s">
        <v>1884</v>
      </c>
      <c r="F694" s="144" t="s">
        <v>1885</v>
      </c>
      <c r="G694" s="159" t="s">
        <v>752</v>
      </c>
    </row>
    <row r="695" customFormat="false" ht="14.25" hidden="false" customHeight="false" outlineLevel="0" collapsed="false">
      <c r="A695" s="142" t="n">
        <v>670</v>
      </c>
      <c r="B695" s="158" t="n">
        <v>27369</v>
      </c>
      <c r="C695" s="144" t="s">
        <v>1886</v>
      </c>
      <c r="D695" s="144" t="s">
        <v>368</v>
      </c>
      <c r="E695" s="158" t="s">
        <v>690</v>
      </c>
      <c r="F695" s="144" t="s">
        <v>1447</v>
      </c>
      <c r="G695" s="159" t="s">
        <v>485</v>
      </c>
    </row>
    <row r="696" customFormat="false" ht="14.25" hidden="false" customHeight="false" outlineLevel="0" collapsed="false">
      <c r="A696" s="142" t="n">
        <v>671</v>
      </c>
      <c r="B696" s="158" t="n">
        <v>27322</v>
      </c>
      <c r="C696" s="158" t="s">
        <v>1887</v>
      </c>
      <c r="D696" s="144" t="s">
        <v>368</v>
      </c>
      <c r="E696" s="158" t="s">
        <v>1063</v>
      </c>
      <c r="F696" s="144" t="s">
        <v>1888</v>
      </c>
      <c r="G696" s="159" t="s">
        <v>485</v>
      </c>
    </row>
    <row r="697" customFormat="false" ht="14.25" hidden="false" customHeight="false" outlineLevel="0" collapsed="false">
      <c r="A697" s="142" t="n">
        <v>672</v>
      </c>
      <c r="B697" s="158" t="n">
        <v>27070</v>
      </c>
      <c r="C697" s="144" t="s">
        <v>1889</v>
      </c>
      <c r="D697" s="144" t="s">
        <v>368</v>
      </c>
      <c r="E697" s="158" t="s">
        <v>1890</v>
      </c>
      <c r="F697" s="158"/>
      <c r="G697" s="159" t="s">
        <v>485</v>
      </c>
    </row>
    <row r="698" customFormat="false" ht="14.25" hidden="false" customHeight="false" outlineLevel="0" collapsed="false">
      <c r="A698" s="142" t="n">
        <v>673</v>
      </c>
      <c r="B698" s="158" t="n">
        <v>26754</v>
      </c>
      <c r="C698" s="158" t="s">
        <v>1891</v>
      </c>
      <c r="D698" s="144" t="s">
        <v>368</v>
      </c>
      <c r="E698" s="158" t="s">
        <v>1892</v>
      </c>
      <c r="F698" s="144" t="s">
        <v>1424</v>
      </c>
      <c r="G698" s="159" t="s">
        <v>485</v>
      </c>
    </row>
    <row r="699" customFormat="false" ht="14.25" hidden="false" customHeight="false" outlineLevel="0" collapsed="false">
      <c r="A699" s="142" t="n">
        <v>674</v>
      </c>
      <c r="B699" s="158" t="n">
        <v>26410</v>
      </c>
      <c r="C699" s="158" t="s">
        <v>1893</v>
      </c>
      <c r="D699" s="144" t="s">
        <v>363</v>
      </c>
      <c r="E699" s="158" t="s">
        <v>1894</v>
      </c>
      <c r="F699" s="144" t="s">
        <v>1066</v>
      </c>
      <c r="G699" s="159" t="s">
        <v>485</v>
      </c>
    </row>
    <row r="700" customFormat="false" ht="14.25" hidden="false" customHeight="false" outlineLevel="0" collapsed="false">
      <c r="A700" s="142" t="n">
        <v>675</v>
      </c>
      <c r="B700" s="158" t="n">
        <v>26403</v>
      </c>
      <c r="C700" s="144" t="s">
        <v>1895</v>
      </c>
      <c r="D700" s="144" t="s">
        <v>359</v>
      </c>
      <c r="E700" s="158" t="s">
        <v>1896</v>
      </c>
      <c r="F700" s="144" t="s">
        <v>1790</v>
      </c>
      <c r="G700" s="159" t="s">
        <v>485</v>
      </c>
    </row>
    <row r="701" customFormat="false" ht="14.25" hidden="false" customHeight="false" outlineLevel="0" collapsed="false">
      <c r="A701" s="142" t="n">
        <v>676</v>
      </c>
      <c r="B701" s="158" t="n">
        <v>25940</v>
      </c>
      <c r="C701" s="158" t="s">
        <v>1897</v>
      </c>
      <c r="D701" s="144" t="s">
        <v>368</v>
      </c>
      <c r="E701" s="158" t="s">
        <v>1898</v>
      </c>
      <c r="F701" s="144" t="s">
        <v>1899</v>
      </c>
      <c r="G701" s="159" t="s">
        <v>485</v>
      </c>
    </row>
    <row r="702" customFormat="false" ht="14.25" hidden="false" customHeight="false" outlineLevel="0" collapsed="false">
      <c r="A702" s="142" t="n">
        <v>677</v>
      </c>
      <c r="B702" s="158" t="n">
        <v>25939</v>
      </c>
      <c r="C702" s="158" t="s">
        <v>1682</v>
      </c>
      <c r="D702" s="144" t="s">
        <v>368</v>
      </c>
      <c r="E702" s="158" t="s">
        <v>1900</v>
      </c>
      <c r="F702" s="144" t="s">
        <v>1899</v>
      </c>
      <c r="G702" s="159" t="s">
        <v>485</v>
      </c>
    </row>
    <row r="703" customFormat="false" ht="14.25" hidden="false" customHeight="false" outlineLevel="0" collapsed="false">
      <c r="A703" s="142" t="n">
        <v>678</v>
      </c>
      <c r="B703" s="158" t="n">
        <v>25745</v>
      </c>
      <c r="C703" s="144" t="s">
        <v>1901</v>
      </c>
      <c r="D703" s="144" t="s">
        <v>368</v>
      </c>
      <c r="E703" s="158" t="s">
        <v>649</v>
      </c>
      <c r="F703" s="144" t="s">
        <v>1902</v>
      </c>
      <c r="G703" s="159" t="s">
        <v>485</v>
      </c>
    </row>
    <row r="704" customFormat="false" ht="14.25" hidden="false" customHeight="false" outlineLevel="0" collapsed="false">
      <c r="A704" s="142" t="n">
        <v>679</v>
      </c>
      <c r="B704" s="158" t="n">
        <v>25722</v>
      </c>
      <c r="C704" s="144" t="s">
        <v>1903</v>
      </c>
      <c r="D704" s="144" t="s">
        <v>368</v>
      </c>
      <c r="E704" s="158" t="s">
        <v>1340</v>
      </c>
      <c r="F704" s="144" t="s">
        <v>989</v>
      </c>
      <c r="G704" s="159" t="s">
        <v>485</v>
      </c>
    </row>
    <row r="705" customFormat="false" ht="14.25" hidden="false" customHeight="false" outlineLevel="0" collapsed="false">
      <c r="A705" s="142" t="n">
        <v>680</v>
      </c>
      <c r="B705" s="158" t="n">
        <v>25234</v>
      </c>
      <c r="C705" s="158" t="s">
        <v>1904</v>
      </c>
      <c r="D705" s="144" t="s">
        <v>368</v>
      </c>
      <c r="E705" s="158" t="s">
        <v>1905</v>
      </c>
      <c r="F705" s="144" t="s">
        <v>1906</v>
      </c>
      <c r="G705" s="159" t="s">
        <v>653</v>
      </c>
    </row>
    <row r="706" customFormat="false" ht="14.25" hidden="false" customHeight="false" outlineLevel="0" collapsed="false">
      <c r="A706" s="142" t="n">
        <v>681</v>
      </c>
      <c r="B706" s="158" t="n">
        <v>24726</v>
      </c>
      <c r="C706" s="144" t="s">
        <v>1907</v>
      </c>
      <c r="D706" s="144" t="s">
        <v>368</v>
      </c>
      <c r="E706" s="158" t="s">
        <v>1908</v>
      </c>
      <c r="F706" s="144" t="s">
        <v>1909</v>
      </c>
      <c r="G706" s="159" t="s">
        <v>485</v>
      </c>
    </row>
    <row r="707" customFormat="false" ht="14.25" hidden="false" customHeight="false" outlineLevel="0" collapsed="false">
      <c r="A707" s="142" t="n">
        <v>682</v>
      </c>
      <c r="B707" s="158" t="n">
        <v>24173</v>
      </c>
      <c r="C707" s="158" t="s">
        <v>1910</v>
      </c>
      <c r="D707" s="144" t="s">
        <v>368</v>
      </c>
      <c r="E707" s="158" t="s">
        <v>1911</v>
      </c>
      <c r="F707" s="144" t="s">
        <v>1038</v>
      </c>
      <c r="G707" s="159" t="s">
        <v>485</v>
      </c>
    </row>
    <row r="708" customFormat="false" ht="14.25" hidden="false" customHeight="false" outlineLevel="0" collapsed="false">
      <c r="A708" s="142" t="n">
        <v>683</v>
      </c>
      <c r="B708" s="158" t="n">
        <v>24149</v>
      </c>
      <c r="C708" s="144" t="s">
        <v>1912</v>
      </c>
      <c r="D708" s="144" t="s">
        <v>368</v>
      </c>
      <c r="E708" s="158" t="s">
        <v>1913</v>
      </c>
      <c r="F708" s="144" t="s">
        <v>1845</v>
      </c>
      <c r="G708" s="159" t="s">
        <v>485</v>
      </c>
    </row>
    <row r="709" customFormat="false" ht="14.25" hidden="false" customHeight="false" outlineLevel="0" collapsed="false">
      <c r="A709" s="142" t="n">
        <v>684</v>
      </c>
      <c r="B709" s="158" t="n">
        <v>23897</v>
      </c>
      <c r="C709" s="144" t="s">
        <v>1914</v>
      </c>
      <c r="D709" s="144" t="s">
        <v>368</v>
      </c>
      <c r="E709" s="158" t="s">
        <v>1915</v>
      </c>
      <c r="F709" s="144" t="s">
        <v>1916</v>
      </c>
      <c r="G709" s="159" t="s">
        <v>485</v>
      </c>
    </row>
    <row r="710" customFormat="false" ht="14.25" hidden="false" customHeight="false" outlineLevel="0" collapsed="false">
      <c r="A710" s="142" t="n">
        <v>685</v>
      </c>
      <c r="B710" s="158" t="n">
        <v>23861</v>
      </c>
      <c r="C710" s="144" t="s">
        <v>1917</v>
      </c>
      <c r="D710" s="144" t="s">
        <v>368</v>
      </c>
      <c r="E710" s="158" t="s">
        <v>1918</v>
      </c>
      <c r="F710" s="158"/>
      <c r="G710" s="159" t="s">
        <v>485</v>
      </c>
    </row>
    <row r="711" customFormat="false" ht="14.25" hidden="false" customHeight="false" outlineLevel="0" collapsed="false">
      <c r="A711" s="142" t="n">
        <v>686</v>
      </c>
      <c r="B711" s="158" t="n">
        <v>23860</v>
      </c>
      <c r="C711" s="144" t="s">
        <v>1917</v>
      </c>
      <c r="D711" s="144" t="s">
        <v>368</v>
      </c>
      <c r="E711" s="158" t="s">
        <v>1919</v>
      </c>
      <c r="F711" s="158"/>
      <c r="G711" s="159" t="s">
        <v>485</v>
      </c>
    </row>
    <row r="712" customFormat="false" ht="14.25" hidden="false" customHeight="false" outlineLevel="0" collapsed="false">
      <c r="A712" s="142" t="n">
        <v>687</v>
      </c>
      <c r="B712" s="158" t="n">
        <v>23857</v>
      </c>
      <c r="C712" s="144" t="s">
        <v>1917</v>
      </c>
      <c r="D712" s="144" t="s">
        <v>368</v>
      </c>
      <c r="E712" s="158" t="s">
        <v>1920</v>
      </c>
      <c r="F712" s="158"/>
      <c r="G712" s="159" t="s">
        <v>485</v>
      </c>
    </row>
    <row r="713" customFormat="false" ht="14.25" hidden="false" customHeight="false" outlineLevel="0" collapsed="false">
      <c r="A713" s="142" t="n">
        <v>688</v>
      </c>
      <c r="B713" s="158" t="n">
        <v>23811</v>
      </c>
      <c r="C713" s="144" t="s">
        <v>1921</v>
      </c>
      <c r="D713" s="144" t="s">
        <v>359</v>
      </c>
      <c r="E713" s="158" t="s">
        <v>1922</v>
      </c>
      <c r="F713" s="144" t="s">
        <v>1923</v>
      </c>
      <c r="G713" s="159" t="s">
        <v>485</v>
      </c>
    </row>
    <row r="714" customFormat="false" ht="14.25" hidden="false" customHeight="false" outlineLevel="0" collapsed="false">
      <c r="A714" s="142" t="n">
        <v>689</v>
      </c>
      <c r="B714" s="158" t="n">
        <v>23756</v>
      </c>
      <c r="C714" s="144" t="s">
        <v>1924</v>
      </c>
      <c r="D714" s="144" t="s">
        <v>368</v>
      </c>
      <c r="E714" s="158" t="s">
        <v>1925</v>
      </c>
      <c r="F714" s="144" t="s">
        <v>680</v>
      </c>
      <c r="G714" s="159" t="s">
        <v>485</v>
      </c>
    </row>
    <row r="715" customFormat="false" ht="14.25" hidden="false" customHeight="false" outlineLevel="0" collapsed="false">
      <c r="A715" s="142" t="n">
        <v>690</v>
      </c>
      <c r="B715" s="158" t="n">
        <v>23747</v>
      </c>
      <c r="C715" s="144" t="s">
        <v>1917</v>
      </c>
      <c r="D715" s="144" t="s">
        <v>368</v>
      </c>
      <c r="E715" s="158" t="s">
        <v>1926</v>
      </c>
      <c r="F715" s="158"/>
      <c r="G715" s="159" t="s">
        <v>485</v>
      </c>
    </row>
    <row r="716" customFormat="false" ht="14.25" hidden="false" customHeight="false" outlineLevel="0" collapsed="false">
      <c r="A716" s="142" t="n">
        <v>691</v>
      </c>
      <c r="B716" s="158" t="n">
        <v>23712</v>
      </c>
      <c r="C716" s="144" t="s">
        <v>1927</v>
      </c>
      <c r="D716" s="144" t="s">
        <v>368</v>
      </c>
      <c r="E716" s="158" t="s">
        <v>1928</v>
      </c>
      <c r="F716" s="144" t="s">
        <v>711</v>
      </c>
      <c r="G716" s="159" t="s">
        <v>485</v>
      </c>
    </row>
    <row r="717" customFormat="false" ht="14.25" hidden="false" customHeight="false" outlineLevel="0" collapsed="false">
      <c r="A717" s="142" t="n">
        <v>692</v>
      </c>
      <c r="B717" s="158" t="n">
        <v>23702</v>
      </c>
      <c r="C717" s="144" t="s">
        <v>1929</v>
      </c>
      <c r="D717" s="144" t="s">
        <v>368</v>
      </c>
      <c r="E717" s="158" t="s">
        <v>1353</v>
      </c>
      <c r="F717" s="144" t="s">
        <v>1354</v>
      </c>
      <c r="G717" s="159" t="s">
        <v>485</v>
      </c>
    </row>
    <row r="718" customFormat="false" ht="14.25" hidden="false" customHeight="false" outlineLevel="0" collapsed="false">
      <c r="A718" s="142" t="n">
        <v>693</v>
      </c>
      <c r="B718" s="158" t="n">
        <v>23599</v>
      </c>
      <c r="C718" s="144" t="s">
        <v>1097</v>
      </c>
      <c r="D718" s="144" t="s">
        <v>368</v>
      </c>
      <c r="E718" s="158" t="s">
        <v>1930</v>
      </c>
      <c r="F718" s="144" t="s">
        <v>1790</v>
      </c>
      <c r="G718" s="159" t="s">
        <v>752</v>
      </c>
    </row>
    <row r="719" customFormat="false" ht="14.25" hidden="false" customHeight="false" outlineLevel="0" collapsed="false">
      <c r="A719" s="142" t="n">
        <v>694</v>
      </c>
      <c r="B719" s="158" t="n">
        <v>23268</v>
      </c>
      <c r="C719" s="158" t="s">
        <v>1931</v>
      </c>
      <c r="D719" s="144" t="s">
        <v>368</v>
      </c>
      <c r="E719" s="158" t="s">
        <v>1932</v>
      </c>
      <c r="F719" s="144" t="s">
        <v>1933</v>
      </c>
      <c r="G719" s="159" t="s">
        <v>485</v>
      </c>
    </row>
    <row r="720" customFormat="false" ht="14.25" hidden="false" customHeight="false" outlineLevel="0" collapsed="false">
      <c r="A720" s="142" t="n">
        <v>695</v>
      </c>
      <c r="B720" s="158" t="n">
        <v>22510</v>
      </c>
      <c r="C720" s="144" t="s">
        <v>1934</v>
      </c>
      <c r="D720" s="144" t="s">
        <v>368</v>
      </c>
      <c r="E720" s="158" t="s">
        <v>1935</v>
      </c>
      <c r="F720" s="144" t="s">
        <v>1181</v>
      </c>
      <c r="G720" s="159" t="s">
        <v>653</v>
      </c>
    </row>
    <row r="721" customFormat="false" ht="14.25" hidden="false" customHeight="false" outlineLevel="0" collapsed="false">
      <c r="A721" s="142" t="n">
        <v>696</v>
      </c>
      <c r="B721" s="158" t="n">
        <v>21709</v>
      </c>
      <c r="C721" s="158" t="s">
        <v>1936</v>
      </c>
      <c r="D721" s="144" t="s">
        <v>368</v>
      </c>
      <c r="E721" s="158" t="s">
        <v>1937</v>
      </c>
      <c r="F721" s="144" t="s">
        <v>1447</v>
      </c>
      <c r="G721" s="159" t="s">
        <v>485</v>
      </c>
    </row>
    <row r="722" customFormat="false" ht="14.25" hidden="false" customHeight="false" outlineLevel="0" collapsed="false">
      <c r="A722" s="142" t="n">
        <v>697</v>
      </c>
      <c r="B722" s="158" t="n">
        <v>21247</v>
      </c>
      <c r="C722" s="158" t="s">
        <v>1938</v>
      </c>
      <c r="D722" s="144" t="s">
        <v>368</v>
      </c>
      <c r="E722" s="158" t="s">
        <v>917</v>
      </c>
      <c r="F722" s="144" t="s">
        <v>1939</v>
      </c>
      <c r="G722" s="159" t="s">
        <v>485</v>
      </c>
    </row>
    <row r="723" customFormat="false" ht="14.25" hidden="false" customHeight="false" outlineLevel="0" collapsed="false">
      <c r="A723" s="142" t="n">
        <v>698</v>
      </c>
      <c r="B723" s="158" t="n">
        <v>20502</v>
      </c>
      <c r="C723" s="144" t="s">
        <v>1940</v>
      </c>
      <c r="D723" s="144" t="s">
        <v>368</v>
      </c>
      <c r="E723" s="158" t="s">
        <v>1941</v>
      </c>
      <c r="F723" s="144" t="s">
        <v>693</v>
      </c>
      <c r="G723" s="159" t="s">
        <v>485</v>
      </c>
    </row>
    <row r="724" customFormat="false" ht="14.25" hidden="false" customHeight="false" outlineLevel="0" collapsed="false">
      <c r="A724" s="142" t="n">
        <v>699</v>
      </c>
      <c r="B724" s="158" t="n">
        <v>19510</v>
      </c>
      <c r="C724" s="144" t="s">
        <v>1942</v>
      </c>
      <c r="D724" s="144" t="s">
        <v>359</v>
      </c>
      <c r="E724" s="158" t="s">
        <v>1943</v>
      </c>
      <c r="F724" s="144" t="s">
        <v>1944</v>
      </c>
      <c r="G724" s="159" t="s">
        <v>485</v>
      </c>
    </row>
    <row r="725" customFormat="false" ht="14.25" hidden="false" customHeight="false" outlineLevel="0" collapsed="false">
      <c r="A725" s="142" t="n">
        <v>700</v>
      </c>
      <c r="B725" s="158" t="n">
        <v>18291</v>
      </c>
      <c r="C725" s="144" t="s">
        <v>1945</v>
      </c>
      <c r="D725" s="144" t="s">
        <v>368</v>
      </c>
      <c r="E725" s="158" t="s">
        <v>1946</v>
      </c>
      <c r="F725" s="144" t="s">
        <v>1262</v>
      </c>
      <c r="G725" s="159" t="s">
        <v>485</v>
      </c>
    </row>
    <row r="726" customFormat="false" ht="14.25" hidden="false" customHeight="false" outlineLevel="0" collapsed="false">
      <c r="A726" s="142" t="n">
        <v>701</v>
      </c>
      <c r="B726" s="158" t="n">
        <v>17401</v>
      </c>
      <c r="C726" s="144" t="s">
        <v>1947</v>
      </c>
      <c r="D726" s="144" t="s">
        <v>359</v>
      </c>
      <c r="E726" s="158" t="s">
        <v>1948</v>
      </c>
      <c r="F726" s="144" t="s">
        <v>1949</v>
      </c>
      <c r="G726" s="159" t="s">
        <v>485</v>
      </c>
    </row>
    <row r="727" customFormat="false" ht="14.25" hidden="false" customHeight="false" outlineLevel="0" collapsed="false">
      <c r="A727" s="142" t="n">
        <v>702</v>
      </c>
      <c r="B727" s="158" t="n">
        <v>17009</v>
      </c>
      <c r="C727" s="144" t="s">
        <v>1950</v>
      </c>
      <c r="D727" s="144" t="s">
        <v>368</v>
      </c>
      <c r="E727" s="158" t="s">
        <v>1951</v>
      </c>
      <c r="F727" s="144" t="s">
        <v>1804</v>
      </c>
      <c r="G727" s="159" t="s">
        <v>752</v>
      </c>
    </row>
    <row r="728" customFormat="false" ht="14.25" hidden="false" customHeight="false" outlineLevel="0" collapsed="false">
      <c r="A728" s="142" t="n">
        <v>703</v>
      </c>
      <c r="B728" s="158" t="n">
        <v>16367</v>
      </c>
      <c r="C728" s="158" t="s">
        <v>1952</v>
      </c>
      <c r="D728" s="144" t="s">
        <v>359</v>
      </c>
      <c r="E728" s="158" t="s">
        <v>1953</v>
      </c>
      <c r="F728" s="144" t="s">
        <v>1954</v>
      </c>
      <c r="G728" s="159" t="s">
        <v>485</v>
      </c>
    </row>
    <row r="729" customFormat="false" ht="14.25" hidden="false" customHeight="false" outlineLevel="0" collapsed="false">
      <c r="A729" s="142" t="n">
        <v>704</v>
      </c>
      <c r="B729" s="158" t="n">
        <v>16141</v>
      </c>
      <c r="C729" s="144" t="s">
        <v>1955</v>
      </c>
      <c r="D729" s="144" t="s">
        <v>359</v>
      </c>
      <c r="E729" s="158" t="s">
        <v>1956</v>
      </c>
      <c r="F729" s="144" t="s">
        <v>1869</v>
      </c>
      <c r="G729" s="159" t="s">
        <v>485</v>
      </c>
    </row>
    <row r="730" customFormat="false" ht="14.25" hidden="false" customHeight="false" outlineLevel="0" collapsed="false">
      <c r="A730" s="142" t="n">
        <v>705</v>
      </c>
      <c r="B730" s="158" t="n">
        <v>16126</v>
      </c>
      <c r="C730" s="144" t="s">
        <v>1957</v>
      </c>
      <c r="D730" s="144" t="s">
        <v>368</v>
      </c>
      <c r="E730" s="158" t="s">
        <v>1958</v>
      </c>
      <c r="F730" s="144" t="s">
        <v>519</v>
      </c>
      <c r="G730" s="159" t="s">
        <v>485</v>
      </c>
    </row>
    <row r="731" customFormat="false" ht="14.25" hidden="false" customHeight="false" outlineLevel="0" collapsed="false">
      <c r="A731" s="142" t="n">
        <v>706</v>
      </c>
      <c r="B731" s="158" t="n">
        <v>15760</v>
      </c>
      <c r="C731" s="158" t="s">
        <v>1959</v>
      </c>
      <c r="D731" s="144" t="s">
        <v>368</v>
      </c>
      <c r="E731" s="158" t="s">
        <v>1960</v>
      </c>
      <c r="F731" s="144" t="s">
        <v>1961</v>
      </c>
      <c r="G731" s="159" t="s">
        <v>485</v>
      </c>
    </row>
    <row r="732" customFormat="false" ht="14.25" hidden="false" customHeight="false" outlineLevel="0" collapsed="false">
      <c r="A732" s="142" t="n">
        <v>707</v>
      </c>
      <c r="B732" s="158" t="n">
        <v>14200</v>
      </c>
      <c r="C732" s="158" t="s">
        <v>1962</v>
      </c>
      <c r="D732" s="144" t="s">
        <v>368</v>
      </c>
      <c r="E732" s="158" t="s">
        <v>1963</v>
      </c>
      <c r="F732" s="144" t="s">
        <v>1105</v>
      </c>
      <c r="G732" s="159" t="s">
        <v>485</v>
      </c>
    </row>
    <row r="733" customFormat="false" ht="14.25" hidden="false" customHeight="false" outlineLevel="0" collapsed="false">
      <c r="A733" s="142" t="n">
        <v>708</v>
      </c>
      <c r="B733" s="158" t="n">
        <v>13930</v>
      </c>
      <c r="C733" s="158" t="s">
        <v>1964</v>
      </c>
      <c r="D733" s="144" t="s">
        <v>368</v>
      </c>
      <c r="E733" s="158" t="s">
        <v>1037</v>
      </c>
      <c r="F733" s="144" t="s">
        <v>1965</v>
      </c>
      <c r="G733" s="159" t="s">
        <v>485</v>
      </c>
    </row>
    <row r="734" customFormat="false" ht="14.25" hidden="false" customHeight="false" outlineLevel="0" collapsed="false">
      <c r="A734" s="142" t="n">
        <v>709</v>
      </c>
      <c r="B734" s="158" t="n">
        <v>13811</v>
      </c>
      <c r="C734" s="144" t="s">
        <v>1966</v>
      </c>
      <c r="D734" s="144" t="s">
        <v>363</v>
      </c>
      <c r="E734" s="158" t="s">
        <v>720</v>
      </c>
      <c r="F734" s="144" t="s">
        <v>593</v>
      </c>
      <c r="G734" s="159" t="s">
        <v>485</v>
      </c>
    </row>
    <row r="735" customFormat="false" ht="14.25" hidden="false" customHeight="false" outlineLevel="0" collapsed="false">
      <c r="A735" s="142" t="n">
        <v>710</v>
      </c>
      <c r="B735" s="158" t="n">
        <v>13695</v>
      </c>
      <c r="C735" s="144" t="s">
        <v>1967</v>
      </c>
      <c r="D735" s="144" t="s">
        <v>368</v>
      </c>
      <c r="E735" s="158" t="s">
        <v>1968</v>
      </c>
      <c r="F735" s="144" t="s">
        <v>1565</v>
      </c>
      <c r="G735" s="159" t="s">
        <v>485</v>
      </c>
    </row>
    <row r="736" customFormat="false" ht="14.25" hidden="false" customHeight="false" outlineLevel="0" collapsed="false">
      <c r="A736" s="142" t="n">
        <v>711</v>
      </c>
      <c r="B736" s="158" t="n">
        <v>13694</v>
      </c>
      <c r="C736" s="144" t="s">
        <v>1969</v>
      </c>
      <c r="D736" s="144" t="s">
        <v>368</v>
      </c>
      <c r="E736" s="158" t="s">
        <v>1310</v>
      </c>
      <c r="F736" s="144" t="s">
        <v>1565</v>
      </c>
      <c r="G736" s="159" t="s">
        <v>485</v>
      </c>
    </row>
    <row r="737" customFormat="false" ht="14.25" hidden="false" customHeight="false" outlineLevel="0" collapsed="false">
      <c r="A737" s="142" t="n">
        <v>712</v>
      </c>
      <c r="B737" s="158" t="n">
        <v>13656</v>
      </c>
      <c r="C737" s="144" t="s">
        <v>1970</v>
      </c>
      <c r="D737" s="144" t="s">
        <v>368</v>
      </c>
      <c r="E737" s="158" t="s">
        <v>1971</v>
      </c>
      <c r="F737" s="144" t="s">
        <v>1845</v>
      </c>
      <c r="G737" s="159" t="s">
        <v>485</v>
      </c>
    </row>
    <row r="738" customFormat="false" ht="14.25" hidden="false" customHeight="false" outlineLevel="0" collapsed="false">
      <c r="A738" s="142" t="n">
        <v>713</v>
      </c>
      <c r="B738" s="158" t="n">
        <v>13624</v>
      </c>
      <c r="C738" s="144" t="s">
        <v>1972</v>
      </c>
      <c r="D738" s="144" t="s">
        <v>359</v>
      </c>
      <c r="E738" s="158" t="s">
        <v>1408</v>
      </c>
      <c r="F738" s="144" t="s">
        <v>1667</v>
      </c>
      <c r="G738" s="159" t="s">
        <v>485</v>
      </c>
    </row>
    <row r="739" customFormat="false" ht="14.25" hidden="false" customHeight="false" outlineLevel="0" collapsed="false">
      <c r="A739" s="142" t="n">
        <v>714</v>
      </c>
      <c r="B739" s="158" t="n">
        <v>12652</v>
      </c>
      <c r="C739" s="158" t="s">
        <v>1973</v>
      </c>
      <c r="D739" s="144" t="s">
        <v>368</v>
      </c>
      <c r="E739" s="158" t="s">
        <v>1974</v>
      </c>
      <c r="F739" s="144" t="s">
        <v>1135</v>
      </c>
      <c r="G739" s="159" t="s">
        <v>485</v>
      </c>
    </row>
    <row r="740" customFormat="false" ht="14.25" hidden="false" customHeight="false" outlineLevel="0" collapsed="false">
      <c r="A740" s="142" t="n">
        <v>715</v>
      </c>
      <c r="B740" s="158" t="n">
        <v>12651</v>
      </c>
      <c r="C740" s="144" t="s">
        <v>1975</v>
      </c>
      <c r="D740" s="144" t="s">
        <v>368</v>
      </c>
      <c r="E740" s="158" t="s">
        <v>1976</v>
      </c>
      <c r="F740" s="144" t="s">
        <v>1135</v>
      </c>
      <c r="G740" s="159" t="s">
        <v>752</v>
      </c>
    </row>
    <row r="741" customFormat="false" ht="14.25" hidden="false" customHeight="false" outlineLevel="0" collapsed="false">
      <c r="A741" s="142" t="n">
        <v>716</v>
      </c>
      <c r="B741" s="158" t="n">
        <v>12488</v>
      </c>
      <c r="C741" s="144" t="s">
        <v>1977</v>
      </c>
      <c r="D741" s="144" t="s">
        <v>359</v>
      </c>
      <c r="E741" s="158" t="s">
        <v>1937</v>
      </c>
      <c r="F741" s="144" t="s">
        <v>811</v>
      </c>
      <c r="G741" s="159" t="s">
        <v>485</v>
      </c>
    </row>
    <row r="742" customFormat="false" ht="14.25" hidden="false" customHeight="false" outlineLevel="0" collapsed="false">
      <c r="A742" s="142" t="n">
        <v>717</v>
      </c>
      <c r="B742" s="158" t="n">
        <v>11546</v>
      </c>
      <c r="C742" s="144" t="s">
        <v>1978</v>
      </c>
      <c r="D742" s="144" t="s">
        <v>368</v>
      </c>
      <c r="E742" s="158" t="s">
        <v>754</v>
      </c>
      <c r="F742" s="144" t="s">
        <v>1979</v>
      </c>
      <c r="G742" s="159" t="s">
        <v>485</v>
      </c>
    </row>
    <row r="743" customFormat="false" ht="14.25" hidden="false" customHeight="false" outlineLevel="0" collapsed="false">
      <c r="A743" s="142" t="n">
        <v>718</v>
      </c>
      <c r="B743" s="158" t="n">
        <v>11449</v>
      </c>
      <c r="C743" s="144" t="s">
        <v>1980</v>
      </c>
      <c r="D743" s="144" t="s">
        <v>359</v>
      </c>
      <c r="E743" s="158" t="s">
        <v>1981</v>
      </c>
      <c r="F743" s="144" t="s">
        <v>1982</v>
      </c>
      <c r="G743" s="159" t="s">
        <v>485</v>
      </c>
    </row>
    <row r="744" customFormat="false" ht="14.25" hidden="false" customHeight="false" outlineLevel="0" collapsed="false">
      <c r="A744" s="142" t="n">
        <v>719</v>
      </c>
      <c r="B744" s="158" t="n">
        <v>11446</v>
      </c>
      <c r="C744" s="158" t="s">
        <v>1983</v>
      </c>
      <c r="D744" s="144" t="s">
        <v>368</v>
      </c>
      <c r="E744" s="158" t="s">
        <v>1984</v>
      </c>
      <c r="F744" s="144" t="s">
        <v>1399</v>
      </c>
      <c r="G744" s="159" t="s">
        <v>485</v>
      </c>
    </row>
    <row r="745" customFormat="false" ht="14.25" hidden="false" customHeight="false" outlineLevel="0" collapsed="false">
      <c r="A745" s="142" t="n">
        <v>720</v>
      </c>
      <c r="B745" s="158" t="n">
        <v>11418</v>
      </c>
      <c r="C745" s="144" t="s">
        <v>1985</v>
      </c>
      <c r="D745" s="144" t="s">
        <v>368</v>
      </c>
      <c r="E745" s="158" t="s">
        <v>1986</v>
      </c>
      <c r="F745" s="144" t="s">
        <v>1987</v>
      </c>
      <c r="G745" s="159" t="s">
        <v>653</v>
      </c>
    </row>
    <row r="746" customFormat="false" ht="14.25" hidden="false" customHeight="false" outlineLevel="0" collapsed="false">
      <c r="A746" s="142" t="n">
        <v>721</v>
      </c>
      <c r="B746" s="158" t="n">
        <v>11108</v>
      </c>
      <c r="C746" s="144" t="s">
        <v>1988</v>
      </c>
      <c r="D746" s="144" t="s">
        <v>368</v>
      </c>
      <c r="E746" s="158" t="s">
        <v>1989</v>
      </c>
      <c r="F746" s="144" t="s">
        <v>1990</v>
      </c>
      <c r="G746" s="159" t="s">
        <v>485</v>
      </c>
    </row>
    <row r="747" customFormat="false" ht="14.25" hidden="false" customHeight="false" outlineLevel="0" collapsed="false">
      <c r="A747" s="142" t="n">
        <v>722</v>
      </c>
      <c r="B747" s="158" t="n">
        <v>10826</v>
      </c>
      <c r="C747" s="144" t="s">
        <v>1991</v>
      </c>
      <c r="D747" s="144" t="s">
        <v>368</v>
      </c>
      <c r="E747" s="158" t="s">
        <v>1992</v>
      </c>
      <c r="F747" s="144" t="s">
        <v>1993</v>
      </c>
      <c r="G747" s="159" t="s">
        <v>485</v>
      </c>
    </row>
    <row r="748" customFormat="false" ht="14.25" hidden="false" customHeight="false" outlineLevel="0" collapsed="false">
      <c r="A748" s="142" t="n">
        <v>723</v>
      </c>
      <c r="B748" s="158" t="n">
        <v>10365</v>
      </c>
      <c r="C748" s="144" t="s">
        <v>1405</v>
      </c>
      <c r="D748" s="144" t="s">
        <v>368</v>
      </c>
      <c r="E748" s="158" t="s">
        <v>1994</v>
      </c>
      <c r="F748" s="144" t="s">
        <v>1995</v>
      </c>
      <c r="G748" s="159" t="s">
        <v>485</v>
      </c>
    </row>
    <row r="749" customFormat="false" ht="14.25" hidden="false" customHeight="false" outlineLevel="0" collapsed="false">
      <c r="A749" s="142" t="n">
        <v>724</v>
      </c>
      <c r="B749" s="158" t="n">
        <v>10152</v>
      </c>
      <c r="C749" s="158" t="s">
        <v>1996</v>
      </c>
      <c r="D749" s="144" t="s">
        <v>368</v>
      </c>
      <c r="E749" s="158" t="s">
        <v>1340</v>
      </c>
      <c r="F749" s="144" t="s">
        <v>1902</v>
      </c>
      <c r="G749" s="159" t="s">
        <v>485</v>
      </c>
    </row>
    <row r="750" customFormat="false" ht="14.25" hidden="false" customHeight="false" outlineLevel="0" collapsed="false">
      <c r="A750" s="142" t="n">
        <v>725</v>
      </c>
      <c r="B750" s="158" t="n">
        <v>9508</v>
      </c>
      <c r="C750" s="158" t="s">
        <v>1997</v>
      </c>
      <c r="D750" s="144" t="s">
        <v>359</v>
      </c>
      <c r="E750" s="158" t="s">
        <v>1312</v>
      </c>
      <c r="F750" s="144" t="s">
        <v>1191</v>
      </c>
      <c r="G750" s="159" t="s">
        <v>485</v>
      </c>
    </row>
    <row r="751" customFormat="false" ht="14.25" hidden="false" customHeight="false" outlineLevel="0" collapsed="false">
      <c r="A751" s="142" t="n">
        <v>726</v>
      </c>
      <c r="B751" s="158" t="n">
        <v>9083</v>
      </c>
      <c r="C751" s="158" t="s">
        <v>1998</v>
      </c>
      <c r="D751" s="144" t="s">
        <v>368</v>
      </c>
      <c r="E751" s="158" t="s">
        <v>1999</v>
      </c>
      <c r="F751" s="144" t="s">
        <v>2000</v>
      </c>
      <c r="G751" s="159" t="s">
        <v>752</v>
      </c>
    </row>
    <row r="752" customFormat="false" ht="14.25" hidden="false" customHeight="false" outlineLevel="0" collapsed="false">
      <c r="A752" s="142" t="n">
        <v>727</v>
      </c>
      <c r="B752" s="158" t="n">
        <v>8426</v>
      </c>
      <c r="C752" s="144" t="s">
        <v>2001</v>
      </c>
      <c r="D752" s="144" t="s">
        <v>368</v>
      </c>
      <c r="E752" s="158" t="s">
        <v>2002</v>
      </c>
      <c r="F752" s="144" t="s">
        <v>1442</v>
      </c>
      <c r="G752" s="159" t="s">
        <v>485</v>
      </c>
    </row>
    <row r="753" customFormat="false" ht="14.25" hidden="false" customHeight="false" outlineLevel="0" collapsed="false">
      <c r="A753" s="142" t="n">
        <v>728</v>
      </c>
      <c r="B753" s="158" t="n">
        <v>8110</v>
      </c>
      <c r="C753" s="158" t="s">
        <v>2003</v>
      </c>
      <c r="D753" s="144" t="s">
        <v>368</v>
      </c>
      <c r="E753" s="158" t="s">
        <v>2004</v>
      </c>
      <c r="F753" s="144" t="s">
        <v>2005</v>
      </c>
      <c r="G753" s="159" t="s">
        <v>485</v>
      </c>
    </row>
    <row r="754" customFormat="false" ht="14.25" hidden="false" customHeight="false" outlineLevel="0" collapsed="false">
      <c r="A754" s="142" t="n">
        <v>729</v>
      </c>
      <c r="B754" s="158" t="n">
        <v>7625</v>
      </c>
      <c r="C754" s="158" t="s">
        <v>1332</v>
      </c>
      <c r="D754" s="144" t="s">
        <v>349</v>
      </c>
      <c r="E754" s="158" t="s">
        <v>2006</v>
      </c>
      <c r="F754" s="144" t="s">
        <v>2007</v>
      </c>
      <c r="G754" s="159" t="s">
        <v>485</v>
      </c>
    </row>
    <row r="755" customFormat="false" ht="14.25" hidden="false" customHeight="false" outlineLevel="0" collapsed="false">
      <c r="A755" s="142" t="n">
        <v>730</v>
      </c>
      <c r="B755" s="158" t="n">
        <v>7538</v>
      </c>
      <c r="C755" s="144" t="s">
        <v>2008</v>
      </c>
      <c r="D755" s="144" t="s">
        <v>368</v>
      </c>
      <c r="E755" s="158" t="s">
        <v>2009</v>
      </c>
      <c r="F755" s="144" t="s">
        <v>693</v>
      </c>
      <c r="G755" s="159" t="s">
        <v>485</v>
      </c>
    </row>
    <row r="756" customFormat="false" ht="14.25" hidden="false" customHeight="false" outlineLevel="0" collapsed="false">
      <c r="A756" s="142" t="n">
        <v>731</v>
      </c>
      <c r="B756" s="158" t="n">
        <v>6182</v>
      </c>
      <c r="C756" s="158" t="s">
        <v>1332</v>
      </c>
      <c r="D756" s="144" t="s">
        <v>368</v>
      </c>
      <c r="E756" s="158" t="s">
        <v>2010</v>
      </c>
      <c r="F756" s="144" t="s">
        <v>1023</v>
      </c>
      <c r="G756" s="159" t="s">
        <v>485</v>
      </c>
    </row>
    <row r="757" customFormat="false" ht="14.25" hidden="false" customHeight="false" outlineLevel="0" collapsed="false">
      <c r="A757" s="142" t="n">
        <v>732</v>
      </c>
      <c r="B757" s="158" t="n">
        <v>5547</v>
      </c>
      <c r="C757" s="158" t="s">
        <v>2011</v>
      </c>
      <c r="D757" s="144" t="s">
        <v>363</v>
      </c>
      <c r="E757" s="158" t="s">
        <v>1750</v>
      </c>
      <c r="F757" s="144" t="s">
        <v>2012</v>
      </c>
      <c r="G757" s="159" t="s">
        <v>485</v>
      </c>
    </row>
    <row r="758" customFormat="false" ht="14.25" hidden="false" customHeight="false" outlineLevel="0" collapsed="false">
      <c r="A758" s="142" t="n">
        <v>733</v>
      </c>
      <c r="B758" s="158" t="n">
        <v>5392</v>
      </c>
      <c r="C758" s="144" t="s">
        <v>2013</v>
      </c>
      <c r="D758" s="144" t="s">
        <v>368</v>
      </c>
      <c r="E758" s="158" t="s">
        <v>2014</v>
      </c>
      <c r="F758" s="144" t="s">
        <v>2015</v>
      </c>
      <c r="G758" s="159" t="s">
        <v>485</v>
      </c>
    </row>
    <row r="759" customFormat="false" ht="14.25" hidden="false" customHeight="false" outlineLevel="0" collapsed="false">
      <c r="A759" s="142" t="n">
        <v>734</v>
      </c>
      <c r="B759" s="158" t="n">
        <v>4738</v>
      </c>
      <c r="C759" s="158" t="s">
        <v>2016</v>
      </c>
      <c r="D759" s="144" t="s">
        <v>368</v>
      </c>
      <c r="E759" s="158" t="s">
        <v>2017</v>
      </c>
      <c r="F759" s="144" t="s">
        <v>2018</v>
      </c>
      <c r="G759" s="159" t="s">
        <v>485</v>
      </c>
    </row>
    <row r="760" customFormat="false" ht="14.25" hidden="false" customHeight="false" outlineLevel="0" collapsed="false">
      <c r="A760" s="142" t="n">
        <v>735</v>
      </c>
      <c r="B760" s="158" t="n">
        <v>4646</v>
      </c>
      <c r="C760" s="144" t="s">
        <v>2019</v>
      </c>
      <c r="D760" s="144" t="s">
        <v>368</v>
      </c>
      <c r="E760" s="158" t="s">
        <v>980</v>
      </c>
      <c r="F760" s="144" t="s">
        <v>1354</v>
      </c>
      <c r="G760" s="159" t="s">
        <v>485</v>
      </c>
    </row>
    <row r="761" customFormat="false" ht="14.25" hidden="false" customHeight="false" outlineLevel="0" collapsed="false">
      <c r="A761" s="142" t="n">
        <v>736</v>
      </c>
      <c r="B761" s="158" t="n">
        <v>3112</v>
      </c>
      <c r="C761" s="158" t="s">
        <v>2020</v>
      </c>
      <c r="D761" s="144" t="s">
        <v>368</v>
      </c>
      <c r="E761" s="158" t="s">
        <v>1349</v>
      </c>
      <c r="F761" s="144" t="s">
        <v>928</v>
      </c>
      <c r="G761" s="159" t="s">
        <v>485</v>
      </c>
    </row>
    <row r="762" customFormat="false" ht="14.25" hidden="false" customHeight="false" outlineLevel="0" collapsed="false">
      <c r="A762" s="142" t="n">
        <v>737</v>
      </c>
      <c r="B762" s="158" t="n">
        <v>2999</v>
      </c>
      <c r="C762" s="144" t="s">
        <v>2021</v>
      </c>
      <c r="D762" s="144" t="s">
        <v>368</v>
      </c>
      <c r="E762" s="158" t="s">
        <v>1948</v>
      </c>
      <c r="F762" s="144" t="s">
        <v>2022</v>
      </c>
      <c r="G762" s="159" t="s">
        <v>752</v>
      </c>
    </row>
    <row r="763" customFormat="false" ht="14.25" hidden="false" customHeight="false" outlineLevel="0" collapsed="false">
      <c r="A763" s="142" t="n">
        <v>738</v>
      </c>
      <c r="B763" s="158" t="n">
        <v>2959</v>
      </c>
      <c r="C763" s="158" t="s">
        <v>2023</v>
      </c>
      <c r="D763" s="144" t="s">
        <v>359</v>
      </c>
      <c r="E763" s="158" t="s">
        <v>2024</v>
      </c>
      <c r="F763" s="144" t="s">
        <v>2025</v>
      </c>
      <c r="G763" s="159" t="s">
        <v>485</v>
      </c>
    </row>
    <row r="764" customFormat="false" ht="14.25" hidden="false" customHeight="false" outlineLevel="0" collapsed="false">
      <c r="A764" s="142" t="n">
        <v>739</v>
      </c>
      <c r="B764" s="158" t="n">
        <v>2723</v>
      </c>
      <c r="C764" s="158" t="s">
        <v>2026</v>
      </c>
      <c r="D764" s="144" t="s">
        <v>359</v>
      </c>
      <c r="E764" s="158" t="s">
        <v>2027</v>
      </c>
      <c r="F764" s="144" t="s">
        <v>1706</v>
      </c>
      <c r="G764" s="159" t="s">
        <v>485</v>
      </c>
    </row>
    <row r="765" customFormat="false" ht="14.25" hidden="false" customHeight="false" outlineLevel="0" collapsed="false">
      <c r="A765" s="142" t="n">
        <v>740</v>
      </c>
      <c r="B765" s="158" t="n">
        <v>1946</v>
      </c>
      <c r="C765" s="144" t="s">
        <v>2028</v>
      </c>
      <c r="D765" s="144" t="s">
        <v>368</v>
      </c>
      <c r="E765" s="158" t="s">
        <v>826</v>
      </c>
      <c r="F765" s="144" t="s">
        <v>2029</v>
      </c>
      <c r="G765" s="159" t="s">
        <v>485</v>
      </c>
    </row>
    <row r="766" customFormat="false" ht="14.25" hidden="false" customHeight="false" outlineLevel="0" collapsed="false">
      <c r="A766" s="142" t="n">
        <v>741</v>
      </c>
      <c r="B766" s="158" t="n">
        <v>1663</v>
      </c>
      <c r="C766" s="158" t="s">
        <v>2030</v>
      </c>
      <c r="D766" s="144" t="s">
        <v>368</v>
      </c>
      <c r="E766" s="158" t="s">
        <v>2031</v>
      </c>
      <c r="F766" s="144" t="s">
        <v>2032</v>
      </c>
      <c r="G766" s="159" t="s">
        <v>485</v>
      </c>
    </row>
    <row r="767" customFormat="false" ht="14.25" hidden="false" customHeight="false" outlineLevel="0" collapsed="false">
      <c r="A767" s="142" t="n">
        <v>742</v>
      </c>
      <c r="B767" s="158" t="n">
        <v>1603</v>
      </c>
      <c r="C767" s="144" t="s">
        <v>398</v>
      </c>
      <c r="D767" s="144" t="s">
        <v>368</v>
      </c>
      <c r="E767" s="158" t="s">
        <v>2033</v>
      </c>
      <c r="F767" s="144" t="s">
        <v>2034</v>
      </c>
      <c r="G767" s="159" t="s">
        <v>485</v>
      </c>
    </row>
    <row r="768" customFormat="false" ht="14.25" hidden="false" customHeight="false" outlineLevel="0" collapsed="false">
      <c r="A768" s="142" t="n">
        <v>743</v>
      </c>
      <c r="B768" s="158" t="n">
        <v>1510</v>
      </c>
      <c r="C768" s="144" t="s">
        <v>2035</v>
      </c>
      <c r="D768" s="144" t="s">
        <v>368</v>
      </c>
      <c r="E768" s="158" t="s">
        <v>2036</v>
      </c>
      <c r="F768" s="144" t="s">
        <v>418</v>
      </c>
      <c r="G768" s="159" t="s">
        <v>752</v>
      </c>
    </row>
    <row r="769" customFormat="false" ht="14.25" hidden="false" customHeight="false" outlineLevel="0" collapsed="false">
      <c r="A769" s="142" t="n">
        <v>744</v>
      </c>
      <c r="B769" s="158" t="n">
        <v>1407</v>
      </c>
      <c r="C769" s="144" t="s">
        <v>2037</v>
      </c>
      <c r="D769" s="144" t="s">
        <v>359</v>
      </c>
      <c r="E769" s="158" t="s">
        <v>1526</v>
      </c>
      <c r="F769" s="144" t="s">
        <v>2038</v>
      </c>
      <c r="G769" s="159" t="s">
        <v>485</v>
      </c>
    </row>
    <row r="770" customFormat="false" ht="14.25" hidden="false" customHeight="false" outlineLevel="0" collapsed="false">
      <c r="A770" s="142" t="n">
        <v>745</v>
      </c>
      <c r="B770" s="158" t="n">
        <v>1206</v>
      </c>
      <c r="C770" s="144" t="s">
        <v>2039</v>
      </c>
      <c r="D770" s="144" t="s">
        <v>368</v>
      </c>
      <c r="E770" s="158" t="s">
        <v>1526</v>
      </c>
      <c r="F770" s="144" t="s">
        <v>2038</v>
      </c>
      <c r="G770" s="159" t="s">
        <v>752</v>
      </c>
    </row>
    <row r="771" customFormat="false" ht="14.25" hidden="false" customHeight="false" outlineLevel="0" collapsed="false">
      <c r="A771" s="142" t="n">
        <v>746</v>
      </c>
      <c r="B771" s="158" t="n">
        <v>986</v>
      </c>
      <c r="C771" s="144" t="s">
        <v>1184</v>
      </c>
      <c r="D771" s="144" t="s">
        <v>363</v>
      </c>
      <c r="E771" s="158" t="s">
        <v>1147</v>
      </c>
      <c r="F771" s="144" t="s">
        <v>1066</v>
      </c>
      <c r="G771" s="159" t="s">
        <v>752</v>
      </c>
    </row>
    <row r="772" customFormat="false" ht="14.25" hidden="false" customHeight="false" outlineLevel="0" collapsed="false">
      <c r="A772" s="142" t="n">
        <v>747</v>
      </c>
      <c r="B772" s="158" t="n">
        <v>842</v>
      </c>
      <c r="C772" s="158" t="s">
        <v>2040</v>
      </c>
      <c r="D772" s="144" t="s">
        <v>359</v>
      </c>
      <c r="E772" s="158" t="s">
        <v>2041</v>
      </c>
      <c r="F772" s="144" t="s">
        <v>2042</v>
      </c>
      <c r="G772" s="159" t="s">
        <v>485</v>
      </c>
    </row>
    <row r="773" customFormat="false" ht="14.25" hidden="false" customHeight="false" outlineLevel="0" collapsed="false">
      <c r="A773" s="142" t="n">
        <v>748</v>
      </c>
      <c r="B773" s="158" t="n">
        <v>646</v>
      </c>
      <c r="C773" s="144" t="s">
        <v>2043</v>
      </c>
      <c r="D773" s="144" t="s">
        <v>368</v>
      </c>
      <c r="E773" s="158" t="s">
        <v>1871</v>
      </c>
      <c r="F773" s="144" t="s">
        <v>2044</v>
      </c>
      <c r="G773" s="159" t="s">
        <v>485</v>
      </c>
    </row>
    <row r="774" customFormat="false" ht="14.25" hidden="false" customHeight="false" outlineLevel="0" collapsed="false">
      <c r="A774" s="142" t="n">
        <v>749</v>
      </c>
      <c r="B774" s="158" t="n">
        <v>400</v>
      </c>
      <c r="C774" s="144" t="s">
        <v>2045</v>
      </c>
      <c r="D774" s="144" t="s">
        <v>368</v>
      </c>
      <c r="E774" s="158" t="s">
        <v>2046</v>
      </c>
      <c r="F774" s="144" t="s">
        <v>1424</v>
      </c>
      <c r="G774" s="159" t="s">
        <v>485</v>
      </c>
    </row>
    <row r="775" customFormat="false" ht="14.25" hidden="false" customHeight="false" outlineLevel="0" collapsed="false">
      <c r="A775" s="142" t="n">
        <v>750</v>
      </c>
      <c r="B775" s="158" t="n">
        <v>361</v>
      </c>
      <c r="C775" s="144" t="s">
        <v>2047</v>
      </c>
      <c r="D775" s="144" t="s">
        <v>359</v>
      </c>
      <c r="E775" s="158" t="s">
        <v>2048</v>
      </c>
      <c r="F775" s="144" t="s">
        <v>2049</v>
      </c>
      <c r="G775" s="159" t="s">
        <v>485</v>
      </c>
    </row>
    <row r="776" customFormat="false" ht="14.25" hidden="false" customHeight="false" outlineLevel="0" collapsed="false">
      <c r="A776" s="142" t="n">
        <v>751</v>
      </c>
      <c r="B776" s="158" t="n">
        <v>336</v>
      </c>
      <c r="C776" s="158" t="s">
        <v>2050</v>
      </c>
      <c r="D776" s="144" t="s">
        <v>368</v>
      </c>
      <c r="E776" s="158" t="s">
        <v>1632</v>
      </c>
      <c r="F776" s="144" t="s">
        <v>1565</v>
      </c>
      <c r="G776" s="159" t="s">
        <v>485</v>
      </c>
    </row>
    <row r="777" customFormat="false" ht="14.25" hidden="false" customHeight="false" outlineLevel="0" collapsed="false">
      <c r="A777" s="142" t="n">
        <v>752</v>
      </c>
      <c r="B777" s="158" t="n">
        <v>329</v>
      </c>
      <c r="C777" s="144" t="s">
        <v>2051</v>
      </c>
      <c r="D777" s="144" t="s">
        <v>349</v>
      </c>
      <c r="E777" s="158" t="s">
        <v>2052</v>
      </c>
      <c r="F777" s="144" t="s">
        <v>2053</v>
      </c>
      <c r="G777" s="159" t="s">
        <v>485</v>
      </c>
    </row>
    <row r="778" customFormat="false" ht="14.25" hidden="false" customHeight="false" outlineLevel="0" collapsed="false">
      <c r="A778" s="142" t="n">
        <v>753</v>
      </c>
      <c r="B778" s="158" t="n">
        <v>249</v>
      </c>
      <c r="C778" s="158" t="s">
        <v>2054</v>
      </c>
      <c r="D778" s="144" t="s">
        <v>359</v>
      </c>
      <c r="E778" s="158" t="s">
        <v>2055</v>
      </c>
      <c r="F778" s="144" t="s">
        <v>2056</v>
      </c>
      <c r="G778" s="159" t="s">
        <v>485</v>
      </c>
    </row>
    <row r="779" customFormat="false" ht="14.25" hidden="false" customHeight="false" outlineLevel="0" collapsed="false">
      <c r="A779" s="142" t="n">
        <v>754</v>
      </c>
      <c r="B779" s="158" t="n">
        <v>113</v>
      </c>
      <c r="C779" s="144" t="s">
        <v>2057</v>
      </c>
      <c r="D779" s="144" t="s">
        <v>368</v>
      </c>
      <c r="E779" s="158" t="s">
        <v>2058</v>
      </c>
      <c r="F779" s="144" t="s">
        <v>1535</v>
      </c>
      <c r="G779" s="159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5" activeCellId="0" sqref="J3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62" width="9.24"/>
    <col collapsed="false" customWidth="true" hidden="false" outlineLevel="0" max="2" min="2" style="162" width="6.75"/>
    <col collapsed="false" customWidth="true" hidden="false" outlineLevel="0" max="3" min="3" style="162" width="17.24"/>
    <col collapsed="false" customWidth="true" hidden="false" outlineLevel="0" max="4" min="4" style="162" width="11.99"/>
    <col collapsed="false" customWidth="true" hidden="false" outlineLevel="0" max="5" min="5" style="162" width="9.75"/>
    <col collapsed="false" customWidth="true" hidden="true" outlineLevel="0" max="6" min="6" style="162" width="0.24"/>
    <col collapsed="false" customWidth="true" hidden="false" outlineLevel="0" max="7" min="7" style="162" width="5.99"/>
    <col collapsed="false" customWidth="false" hidden="true" outlineLevel="0" max="9" min="8" style="162" width="8.74"/>
    <col collapsed="false" customWidth="true" hidden="false" outlineLevel="0" max="10" min="10" style="163" width="5.87"/>
    <col collapsed="false" customWidth="false" hidden="false" outlineLevel="0" max="11" min="11" style="164" width="8.74"/>
    <col collapsed="false" customWidth="false" hidden="false" outlineLevel="0" max="257" min="12" style="162" width="8.74"/>
  </cols>
  <sheetData>
    <row r="1" customFormat="false" ht="14.25" hidden="false" customHeight="false" outlineLevel="0" collapsed="false">
      <c r="A1" s="165" t="s">
        <v>205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4.25" hidden="false" customHeight="false" outlineLevel="0" collapsed="false">
      <c r="A2" s="166" t="s">
        <v>2060</v>
      </c>
      <c r="B2" s="167" t="s">
        <v>2061</v>
      </c>
      <c r="C2" s="167" t="s">
        <v>2062</v>
      </c>
      <c r="D2" s="167" t="s">
        <v>345</v>
      </c>
      <c r="E2" s="167" t="s">
        <v>2063</v>
      </c>
      <c r="F2" s="167" t="s">
        <v>2064</v>
      </c>
      <c r="G2" s="167" t="s">
        <v>2065</v>
      </c>
      <c r="H2" s="168" t="s">
        <v>2066</v>
      </c>
      <c r="I2" s="167" t="s">
        <v>2067</v>
      </c>
      <c r="J2" s="169" t="s">
        <v>2068</v>
      </c>
      <c r="K2" s="170" t="s">
        <v>2069</v>
      </c>
    </row>
    <row r="3" customFormat="false" ht="14.25" hidden="false" customHeight="true" outlineLevel="0" collapsed="false">
      <c r="A3" s="171" t="s">
        <v>2070</v>
      </c>
      <c r="B3" s="172" t="n">
        <v>14608</v>
      </c>
      <c r="C3" s="173" t="s">
        <v>2071</v>
      </c>
      <c r="D3" s="173" t="s">
        <v>2072</v>
      </c>
      <c r="E3" s="174" t="s">
        <v>2073</v>
      </c>
      <c r="F3" s="173" t="n">
        <v>6.41</v>
      </c>
      <c r="G3" s="173" t="n">
        <v>6.5</v>
      </c>
      <c r="H3" s="175" t="n">
        <f aca="false">(G3-F3)/G3</f>
        <v>0.0138461538461538</v>
      </c>
      <c r="I3" s="173" t="n">
        <v>4.5</v>
      </c>
      <c r="J3" s="176" t="n">
        <v>4.9</v>
      </c>
      <c r="K3" s="170" t="n">
        <v>2</v>
      </c>
    </row>
    <row r="4" customFormat="false" ht="14.25" hidden="false" customHeight="false" outlineLevel="0" collapsed="false">
      <c r="A4" s="171"/>
      <c r="B4" s="172" t="n">
        <v>111824</v>
      </c>
      <c r="C4" s="174" t="s">
        <v>2074</v>
      </c>
      <c r="D4" s="173" t="s">
        <v>2075</v>
      </c>
      <c r="E4" s="174" t="s">
        <v>2076</v>
      </c>
      <c r="F4" s="173" t="n">
        <v>21.2</v>
      </c>
      <c r="G4" s="173" t="n">
        <v>29.8</v>
      </c>
      <c r="H4" s="175" t="n">
        <f aca="false">(G4-F4)/G4</f>
        <v>0.288590604026846</v>
      </c>
      <c r="I4" s="173" t="n">
        <v>18</v>
      </c>
      <c r="J4" s="177" t="n">
        <v>23.5</v>
      </c>
      <c r="K4" s="170" t="n">
        <v>3</v>
      </c>
    </row>
    <row r="5" customFormat="false" ht="14.25" hidden="false" customHeight="false" outlineLevel="0" collapsed="false">
      <c r="A5" s="171"/>
      <c r="B5" s="172" t="n">
        <v>114978</v>
      </c>
      <c r="C5" s="174" t="s">
        <v>2077</v>
      </c>
      <c r="D5" s="173" t="s">
        <v>2078</v>
      </c>
      <c r="E5" s="174" t="s">
        <v>2079</v>
      </c>
      <c r="F5" s="173" t="n">
        <v>49.23</v>
      </c>
      <c r="G5" s="173" t="n">
        <v>58.9</v>
      </c>
      <c r="H5" s="175" t="n">
        <f aca="false">(G5-F5)/G5</f>
        <v>0.164176570458404</v>
      </c>
      <c r="I5" s="173" t="n">
        <v>48</v>
      </c>
      <c r="J5" s="177" t="n">
        <v>49.5</v>
      </c>
      <c r="K5" s="170" t="n">
        <v>2</v>
      </c>
    </row>
    <row r="6" customFormat="false" ht="14.25" hidden="false" customHeight="false" outlineLevel="0" collapsed="false">
      <c r="A6" s="171"/>
      <c r="B6" s="172" t="n">
        <v>114979</v>
      </c>
      <c r="C6" s="174" t="s">
        <v>2077</v>
      </c>
      <c r="D6" s="173" t="s">
        <v>2080</v>
      </c>
      <c r="E6" s="174" t="s">
        <v>2079</v>
      </c>
      <c r="F6" s="173" t="n">
        <v>49.23</v>
      </c>
      <c r="G6" s="173" t="n">
        <v>58.9</v>
      </c>
      <c r="H6" s="175" t="n">
        <f aca="false">(G6-F6)/G6</f>
        <v>0.164176570458404</v>
      </c>
      <c r="I6" s="173" t="n">
        <v>48</v>
      </c>
      <c r="J6" s="177" t="n">
        <v>49.5</v>
      </c>
      <c r="K6" s="170" t="n">
        <v>2</v>
      </c>
    </row>
    <row r="7" customFormat="false" ht="14.25" hidden="false" customHeight="true" outlineLevel="0" collapsed="false">
      <c r="A7" s="178" t="s">
        <v>2081</v>
      </c>
      <c r="B7" s="173" t="n">
        <v>10458</v>
      </c>
      <c r="C7" s="174" t="s">
        <v>2082</v>
      </c>
      <c r="D7" s="173" t="s">
        <v>687</v>
      </c>
      <c r="E7" s="174" t="s">
        <v>1753</v>
      </c>
      <c r="F7" s="173" t="n">
        <v>20.5</v>
      </c>
      <c r="G7" s="173" t="n">
        <v>27.2</v>
      </c>
      <c r="H7" s="175" t="n">
        <f aca="false">(G7-F7)/G7</f>
        <v>0.246323529411765</v>
      </c>
      <c r="I7" s="173" t="n">
        <v>22</v>
      </c>
      <c r="J7" s="176" t="n">
        <v>22</v>
      </c>
      <c r="K7" s="170" t="s">
        <v>2083</v>
      </c>
    </row>
    <row r="8" customFormat="false" ht="14.25" hidden="false" customHeight="false" outlineLevel="0" collapsed="false">
      <c r="A8" s="178"/>
      <c r="B8" s="173" t="n">
        <v>265</v>
      </c>
      <c r="C8" s="173" t="s">
        <v>2084</v>
      </c>
      <c r="D8" s="173" t="s">
        <v>2085</v>
      </c>
      <c r="E8" s="174" t="s">
        <v>2086</v>
      </c>
      <c r="F8" s="173" t="n">
        <v>13.2</v>
      </c>
      <c r="G8" s="173" t="n">
        <v>15.9</v>
      </c>
      <c r="H8" s="175" t="n">
        <f aca="false">(G8-F8)/G8</f>
        <v>0.169811320754717</v>
      </c>
      <c r="I8" s="173" t="n">
        <v>11.9</v>
      </c>
      <c r="J8" s="176" t="n">
        <v>11.9</v>
      </c>
      <c r="K8" s="170" t="n">
        <v>2</v>
      </c>
    </row>
    <row r="9" customFormat="false" ht="14.25" hidden="false" customHeight="false" outlineLevel="0" collapsed="false">
      <c r="A9" s="178"/>
      <c r="B9" s="173" t="n">
        <v>6124</v>
      </c>
      <c r="C9" s="174" t="s">
        <v>528</v>
      </c>
      <c r="D9" s="173" t="s">
        <v>2087</v>
      </c>
      <c r="E9" s="174" t="s">
        <v>2088</v>
      </c>
      <c r="F9" s="173" t="n">
        <v>8.8</v>
      </c>
      <c r="G9" s="173" t="n">
        <v>9.8</v>
      </c>
      <c r="H9" s="175" t="n">
        <f aca="false">(G9-F9)/G9</f>
        <v>0.102040816326531</v>
      </c>
      <c r="I9" s="173" t="n">
        <v>7.5</v>
      </c>
      <c r="J9" s="176" t="n">
        <v>7.5</v>
      </c>
      <c r="K9" s="170" t="n">
        <v>5</v>
      </c>
    </row>
    <row r="10" customFormat="false" ht="14.25" hidden="false" customHeight="false" outlineLevel="0" collapsed="false">
      <c r="A10" s="178"/>
      <c r="B10" s="173" t="n">
        <v>1638</v>
      </c>
      <c r="C10" s="174" t="s">
        <v>2089</v>
      </c>
      <c r="D10" s="173" t="s">
        <v>1077</v>
      </c>
      <c r="E10" s="174" t="s">
        <v>2090</v>
      </c>
      <c r="F10" s="173" t="n">
        <v>7.7</v>
      </c>
      <c r="G10" s="173" t="n">
        <v>9.8</v>
      </c>
      <c r="H10" s="175" t="n">
        <f aca="false">(G10-F10)/G10</f>
        <v>0.214285714285714</v>
      </c>
      <c r="I10" s="173" t="n">
        <v>7.4</v>
      </c>
      <c r="J10" s="176" t="n">
        <v>7.2</v>
      </c>
      <c r="K10" s="170" t="n">
        <v>5</v>
      </c>
    </row>
    <row r="11" customFormat="false" ht="14.25" hidden="false" customHeight="false" outlineLevel="0" collapsed="false">
      <c r="A11" s="178"/>
      <c r="B11" s="173" t="n">
        <v>43973</v>
      </c>
      <c r="C11" s="174" t="s">
        <v>2091</v>
      </c>
      <c r="D11" s="173" t="s">
        <v>938</v>
      </c>
      <c r="E11" s="174" t="s">
        <v>2092</v>
      </c>
      <c r="F11" s="173" t="n">
        <v>18.6</v>
      </c>
      <c r="G11" s="173" t="n">
        <v>26</v>
      </c>
      <c r="H11" s="175" t="n">
        <f aca="false">(G11-F11)/G11</f>
        <v>0.284615384615385</v>
      </c>
      <c r="I11" s="173" t="n">
        <v>18</v>
      </c>
      <c r="J11" s="176" t="n">
        <v>18</v>
      </c>
      <c r="K11" s="170" t="n">
        <v>2</v>
      </c>
    </row>
    <row r="12" customFormat="false" ht="14.25" hidden="false" customHeight="false" outlineLevel="0" collapsed="false">
      <c r="A12" s="178"/>
      <c r="B12" s="173" t="n">
        <v>55824</v>
      </c>
      <c r="C12" s="174" t="s">
        <v>416</v>
      </c>
      <c r="D12" s="173" t="s">
        <v>2093</v>
      </c>
      <c r="E12" s="174" t="s">
        <v>2094</v>
      </c>
      <c r="F12" s="173" t="n">
        <v>6.5</v>
      </c>
      <c r="G12" s="173" t="n">
        <v>6.5</v>
      </c>
      <c r="H12" s="175" t="n">
        <f aca="false">(G12-F12)/G12</f>
        <v>0</v>
      </c>
      <c r="I12" s="173" t="n">
        <v>5</v>
      </c>
      <c r="J12" s="176" t="n">
        <v>5</v>
      </c>
      <c r="K12" s="170" t="n">
        <v>2</v>
      </c>
    </row>
    <row r="13" customFormat="false" ht="14.25" hidden="false" customHeight="false" outlineLevel="0" collapsed="false">
      <c r="A13" s="178"/>
      <c r="B13" s="173" t="n">
        <v>42767</v>
      </c>
      <c r="C13" s="174" t="s">
        <v>2095</v>
      </c>
      <c r="D13" s="173" t="s">
        <v>2096</v>
      </c>
      <c r="E13" s="174" t="s">
        <v>2097</v>
      </c>
      <c r="F13" s="173" t="n">
        <v>22.86</v>
      </c>
      <c r="G13" s="173" t="n">
        <v>31.5</v>
      </c>
      <c r="H13" s="175" t="n">
        <f aca="false">(G13-F13)/G13</f>
        <v>0.274285714285714</v>
      </c>
      <c r="I13" s="173" t="n">
        <v>23</v>
      </c>
      <c r="J13" s="176" t="n">
        <v>23</v>
      </c>
      <c r="K13" s="170" t="s">
        <v>2083</v>
      </c>
    </row>
    <row r="14" customFormat="false" ht="14.25" hidden="false" customHeight="false" outlineLevel="0" collapsed="false">
      <c r="A14" s="178"/>
      <c r="B14" s="173" t="n">
        <v>39495</v>
      </c>
      <c r="C14" s="174" t="s">
        <v>2098</v>
      </c>
      <c r="D14" s="173" t="s">
        <v>2099</v>
      </c>
      <c r="E14" s="174" t="s">
        <v>2100</v>
      </c>
      <c r="F14" s="173" t="n">
        <v>112.37</v>
      </c>
      <c r="G14" s="173" t="n">
        <v>129</v>
      </c>
      <c r="H14" s="175" t="n">
        <f aca="false">(G14-F14)/G14</f>
        <v>0.128914728682171</v>
      </c>
      <c r="I14" s="173" t="n">
        <v>115</v>
      </c>
      <c r="J14" s="176" t="n">
        <v>115</v>
      </c>
      <c r="K14" s="170" t="s">
        <v>2083</v>
      </c>
    </row>
    <row r="15" customFormat="false" ht="14.25" hidden="false" customHeight="true" outlineLevel="0" collapsed="false">
      <c r="A15" s="179" t="s">
        <v>2101</v>
      </c>
      <c r="B15" s="172" t="n">
        <v>1827</v>
      </c>
      <c r="C15" s="174" t="s">
        <v>2102</v>
      </c>
      <c r="D15" s="173" t="s">
        <v>720</v>
      </c>
      <c r="E15" s="174" t="s">
        <v>365</v>
      </c>
      <c r="F15" s="173" t="n">
        <v>7.1</v>
      </c>
      <c r="G15" s="173" t="n">
        <v>7.8</v>
      </c>
      <c r="H15" s="175" t="n">
        <f aca="false">(G15-F15)/G15</f>
        <v>0.0897435897435898</v>
      </c>
      <c r="I15" s="173" t="n">
        <v>5.9</v>
      </c>
      <c r="J15" s="176" t="n">
        <v>5.9</v>
      </c>
      <c r="K15" s="170" t="n">
        <v>3</v>
      </c>
    </row>
    <row r="16" customFormat="false" ht="14.25" hidden="false" customHeight="false" outlineLevel="0" collapsed="false">
      <c r="A16" s="179"/>
      <c r="B16" s="172" t="n">
        <v>873</v>
      </c>
      <c r="C16" s="174" t="s">
        <v>2103</v>
      </c>
      <c r="D16" s="173" t="s">
        <v>2104</v>
      </c>
      <c r="E16" s="174" t="s">
        <v>2086</v>
      </c>
      <c r="F16" s="173" t="n">
        <v>15.8</v>
      </c>
      <c r="G16" s="173" t="n">
        <v>16.3</v>
      </c>
      <c r="H16" s="175" t="n">
        <f aca="false">(G16-F16)/G16</f>
        <v>0.0306748466257669</v>
      </c>
      <c r="I16" s="173" t="n">
        <v>12.5</v>
      </c>
      <c r="J16" s="176" t="n">
        <v>12.5</v>
      </c>
      <c r="K16" s="170" t="n">
        <v>2</v>
      </c>
    </row>
    <row r="17" customFormat="false" ht="14.25" hidden="false" customHeight="false" outlineLevel="0" collapsed="false">
      <c r="A17" s="179"/>
      <c r="B17" s="172" t="n">
        <v>832</v>
      </c>
      <c r="C17" s="174" t="s">
        <v>2105</v>
      </c>
      <c r="D17" s="173" t="s">
        <v>1453</v>
      </c>
      <c r="E17" s="174" t="s">
        <v>2106</v>
      </c>
      <c r="F17" s="173" t="n">
        <v>7.5</v>
      </c>
      <c r="G17" s="173" t="n">
        <v>8</v>
      </c>
      <c r="H17" s="175" t="n">
        <f aca="false">(G17-F17)/G17</f>
        <v>0.0625</v>
      </c>
      <c r="I17" s="173" t="n">
        <v>5</v>
      </c>
      <c r="J17" s="176" t="n">
        <v>6.9</v>
      </c>
      <c r="K17" s="170" t="n">
        <v>2</v>
      </c>
    </row>
    <row r="18" customFormat="false" ht="14.25" hidden="false" customHeight="false" outlineLevel="0" collapsed="false">
      <c r="A18" s="179"/>
      <c r="B18" s="172" t="n">
        <v>4897</v>
      </c>
      <c r="C18" s="174" t="s">
        <v>2107</v>
      </c>
      <c r="D18" s="173" t="s">
        <v>1453</v>
      </c>
      <c r="E18" s="174" t="s">
        <v>2108</v>
      </c>
      <c r="F18" s="173" t="n">
        <v>11.83</v>
      </c>
      <c r="G18" s="173" t="n">
        <v>13.3</v>
      </c>
      <c r="H18" s="175" t="n">
        <f aca="false">(G18-F18)/G18</f>
        <v>0.110526315789474</v>
      </c>
      <c r="I18" s="173" t="n">
        <v>9</v>
      </c>
      <c r="J18" s="176" t="n">
        <v>9</v>
      </c>
      <c r="K18" s="170" t="n">
        <v>2</v>
      </c>
    </row>
    <row r="19" customFormat="false" ht="14.25" hidden="false" customHeight="false" outlineLevel="0" collapsed="false">
      <c r="A19" s="179"/>
      <c r="B19" s="172" t="n">
        <v>958</v>
      </c>
      <c r="C19" s="174" t="s">
        <v>2109</v>
      </c>
      <c r="D19" s="173" t="s">
        <v>1577</v>
      </c>
      <c r="E19" s="174" t="s">
        <v>2110</v>
      </c>
      <c r="F19" s="173" t="n">
        <v>15.75</v>
      </c>
      <c r="G19" s="173" t="n">
        <v>17</v>
      </c>
      <c r="H19" s="175" t="n">
        <f aca="false">(G19-F19)/G19</f>
        <v>0.0735294117647059</v>
      </c>
      <c r="I19" s="173" t="n">
        <v>15</v>
      </c>
      <c r="J19" s="176" t="n">
        <v>14.5</v>
      </c>
      <c r="K19" s="170" t="n">
        <v>2</v>
      </c>
    </row>
    <row r="20" customFormat="false" ht="14.25" hidden="false" customHeight="false" outlineLevel="0" collapsed="false">
      <c r="A20" s="179"/>
      <c r="B20" s="172" t="n">
        <v>31201</v>
      </c>
      <c r="C20" s="174" t="s">
        <v>2111</v>
      </c>
      <c r="D20" s="173" t="s">
        <v>1701</v>
      </c>
      <c r="E20" s="174" t="s">
        <v>2112</v>
      </c>
      <c r="F20" s="173" t="n">
        <v>17</v>
      </c>
      <c r="G20" s="173" t="n">
        <v>23.5</v>
      </c>
      <c r="H20" s="175" t="n">
        <f aca="false">(G20-F20)/G20</f>
        <v>0.276595744680851</v>
      </c>
      <c r="I20" s="173" t="n">
        <v>18.5</v>
      </c>
      <c r="J20" s="176" t="n">
        <v>21.5</v>
      </c>
      <c r="K20" s="170" t="s">
        <v>2083</v>
      </c>
    </row>
    <row r="21" customFormat="false" ht="14.25" hidden="false" customHeight="false" outlineLevel="0" collapsed="false">
      <c r="A21" s="179"/>
      <c r="B21" s="172" t="n">
        <v>1988</v>
      </c>
      <c r="C21" s="174" t="s">
        <v>2113</v>
      </c>
      <c r="D21" s="173" t="s">
        <v>2114</v>
      </c>
      <c r="E21" s="174" t="s">
        <v>365</v>
      </c>
      <c r="F21" s="173" t="n">
        <v>10.4</v>
      </c>
      <c r="G21" s="173" t="n">
        <v>12.4</v>
      </c>
      <c r="H21" s="175" t="n">
        <f aca="false">(G21-F21)/G21</f>
        <v>0.161290322580645</v>
      </c>
      <c r="I21" s="173" t="n">
        <v>8.9</v>
      </c>
      <c r="J21" s="176" t="n">
        <v>8.9</v>
      </c>
      <c r="K21" s="170" t="n">
        <v>3</v>
      </c>
    </row>
    <row r="22" customFormat="false" ht="14.25" hidden="false" customHeight="false" outlineLevel="0" collapsed="false">
      <c r="A22" s="179"/>
      <c r="B22" s="172" t="n">
        <v>1663</v>
      </c>
      <c r="C22" s="174" t="s">
        <v>2115</v>
      </c>
      <c r="D22" s="173" t="s">
        <v>2116</v>
      </c>
      <c r="E22" s="174" t="s">
        <v>464</v>
      </c>
      <c r="F22" s="173" t="n">
        <v>5.07</v>
      </c>
      <c r="G22" s="173" t="n">
        <v>10.5</v>
      </c>
      <c r="H22" s="175" t="n">
        <f aca="false">(G22-F22)/G22</f>
        <v>0.517142857142857</v>
      </c>
      <c r="I22" s="173" t="n">
        <v>5.5</v>
      </c>
      <c r="J22" s="176" t="n">
        <v>5.8</v>
      </c>
      <c r="K22" s="170" t="n">
        <v>10</v>
      </c>
    </row>
    <row r="23" customFormat="false" ht="14.25" hidden="false" customHeight="false" outlineLevel="0" collapsed="false">
      <c r="A23" s="179"/>
      <c r="B23" s="172" t="n">
        <v>22944</v>
      </c>
      <c r="C23" s="174" t="s">
        <v>2117</v>
      </c>
      <c r="D23" s="173" t="s">
        <v>2118</v>
      </c>
      <c r="E23" s="174" t="s">
        <v>2119</v>
      </c>
      <c r="F23" s="173" t="n">
        <v>71.49</v>
      </c>
      <c r="G23" s="173" t="n">
        <v>80.9</v>
      </c>
      <c r="H23" s="175" t="n">
        <f aca="false">(G23-F23)/G23</f>
        <v>0.116316440049444</v>
      </c>
      <c r="I23" s="173" t="n">
        <v>73</v>
      </c>
      <c r="J23" s="176" t="n">
        <v>73</v>
      </c>
      <c r="K23" s="170" t="s">
        <v>2083</v>
      </c>
    </row>
    <row r="24" customFormat="false" ht="14.25" hidden="false" customHeight="false" outlineLevel="0" collapsed="false">
      <c r="A24" s="179"/>
      <c r="B24" s="180" t="n">
        <v>3056</v>
      </c>
      <c r="C24" s="181" t="s">
        <v>371</v>
      </c>
      <c r="D24" s="182" t="s">
        <v>2120</v>
      </c>
      <c r="E24" s="183" t="s">
        <v>2121</v>
      </c>
      <c r="F24" s="162" t="n">
        <v>1</v>
      </c>
      <c r="G24" s="173" t="n">
        <v>1</v>
      </c>
      <c r="H24" s="184"/>
      <c r="I24" s="173"/>
      <c r="J24" s="176" t="n">
        <v>0.5</v>
      </c>
      <c r="K24" s="170" t="n">
        <v>10</v>
      </c>
    </row>
    <row r="25" customFormat="false" ht="14.25" hidden="false" customHeight="false" outlineLevel="0" collapsed="false">
      <c r="A25" s="179"/>
      <c r="B25" s="180" t="n">
        <v>60299</v>
      </c>
      <c r="C25" s="181" t="s">
        <v>2122</v>
      </c>
      <c r="D25" s="182" t="s">
        <v>2123</v>
      </c>
      <c r="E25" s="183" t="s">
        <v>2124</v>
      </c>
      <c r="F25" s="162" t="n">
        <v>1</v>
      </c>
      <c r="G25" s="173" t="n">
        <v>1</v>
      </c>
      <c r="H25" s="184"/>
      <c r="I25" s="173"/>
      <c r="J25" s="176" t="n">
        <v>0.5</v>
      </c>
      <c r="K25" s="170" t="n">
        <v>20</v>
      </c>
    </row>
    <row r="26" customFormat="false" ht="14.25" hidden="false" customHeight="true" outlineLevel="0" collapsed="false">
      <c r="A26" s="185" t="s">
        <v>2125</v>
      </c>
      <c r="B26" s="180" t="n">
        <v>1902</v>
      </c>
      <c r="C26" s="181" t="s">
        <v>2126</v>
      </c>
      <c r="D26" s="182" t="s">
        <v>2127</v>
      </c>
      <c r="E26" s="183" t="s">
        <v>2128</v>
      </c>
      <c r="F26" s="162" t="n">
        <v>1.5</v>
      </c>
      <c r="G26" s="173" t="n">
        <v>1.5</v>
      </c>
      <c r="H26" s="184"/>
      <c r="I26" s="173"/>
      <c r="J26" s="176" t="n">
        <v>0.5</v>
      </c>
      <c r="K26" s="170" t="n">
        <v>10</v>
      </c>
    </row>
    <row r="27" customFormat="false" ht="14.25" hidden="false" customHeight="false" outlineLevel="0" collapsed="false">
      <c r="A27" s="185"/>
      <c r="B27" s="172" t="n">
        <v>1874</v>
      </c>
      <c r="C27" s="174" t="s">
        <v>2129</v>
      </c>
      <c r="D27" s="173" t="s">
        <v>826</v>
      </c>
      <c r="E27" s="174" t="s">
        <v>2130</v>
      </c>
      <c r="F27" s="173" t="n">
        <v>11.3</v>
      </c>
      <c r="G27" s="173" t="n">
        <v>11.5</v>
      </c>
      <c r="H27" s="175" t="n">
        <f aca="false">(G27-F27)/G27</f>
        <v>0.017391304347826</v>
      </c>
      <c r="I27" s="173" t="n">
        <v>8</v>
      </c>
      <c r="J27" s="176" t="n">
        <v>8.2</v>
      </c>
      <c r="K27" s="170" t="n">
        <v>3</v>
      </c>
    </row>
    <row r="28" customFormat="false" ht="14.25" hidden="false" customHeight="false" outlineLevel="0" collapsed="false">
      <c r="A28" s="185"/>
      <c r="B28" s="172" t="n">
        <v>260</v>
      </c>
      <c r="C28" s="173" t="s">
        <v>2131</v>
      </c>
      <c r="D28" s="173" t="s">
        <v>1546</v>
      </c>
      <c r="E28" s="174" t="s">
        <v>2132</v>
      </c>
      <c r="F28" s="173" t="n">
        <v>9.35</v>
      </c>
      <c r="G28" s="173" t="n">
        <v>10.2</v>
      </c>
      <c r="H28" s="175" t="n">
        <f aca="false">(G28-F28)/G28</f>
        <v>0.0833333333333333</v>
      </c>
      <c r="I28" s="173" t="n">
        <v>8.5</v>
      </c>
      <c r="J28" s="176" t="n">
        <v>8.5</v>
      </c>
      <c r="K28" s="170" t="n">
        <v>2</v>
      </c>
    </row>
    <row r="29" customFormat="false" ht="14.25" hidden="false" customHeight="false" outlineLevel="0" collapsed="false">
      <c r="A29" s="185"/>
      <c r="B29" s="172" t="n">
        <v>1486</v>
      </c>
      <c r="C29" s="174" t="s">
        <v>1942</v>
      </c>
      <c r="D29" s="173" t="s">
        <v>2133</v>
      </c>
      <c r="E29" s="174" t="s">
        <v>2134</v>
      </c>
      <c r="F29" s="173" t="n">
        <v>5.3</v>
      </c>
      <c r="G29" s="173" t="n">
        <v>5.5</v>
      </c>
      <c r="H29" s="175" t="n">
        <f aca="false">(G29-F29)/G29</f>
        <v>0.0363636363636364</v>
      </c>
      <c r="I29" s="173" t="n">
        <v>4</v>
      </c>
      <c r="J29" s="176" t="n">
        <v>4</v>
      </c>
      <c r="K29" s="170" t="n">
        <v>2</v>
      </c>
    </row>
    <row r="30" customFormat="false" ht="14.25" hidden="false" customHeight="false" outlineLevel="0" collapsed="false">
      <c r="A30" s="185"/>
      <c r="B30" s="172" t="n">
        <v>1637</v>
      </c>
      <c r="C30" s="173" t="s">
        <v>2135</v>
      </c>
      <c r="D30" s="173" t="s">
        <v>2136</v>
      </c>
      <c r="E30" s="174" t="s">
        <v>2106</v>
      </c>
      <c r="F30" s="173" t="n">
        <v>9.45</v>
      </c>
      <c r="G30" s="173" t="n">
        <v>9</v>
      </c>
      <c r="H30" s="175" t="n">
        <f aca="false">(G30-F30)/G30</f>
        <v>-0.0499999999999999</v>
      </c>
      <c r="I30" s="173" t="n">
        <v>5.5</v>
      </c>
      <c r="J30" s="176" t="n">
        <v>5.2</v>
      </c>
      <c r="K30" s="170" t="n">
        <v>2</v>
      </c>
    </row>
    <row r="31" customFormat="false" ht="14.25" hidden="false" customHeight="false" outlineLevel="0" collapsed="false">
      <c r="A31" s="185"/>
      <c r="B31" s="172" t="n">
        <v>123747</v>
      </c>
      <c r="C31" s="174" t="s">
        <v>2137</v>
      </c>
      <c r="D31" s="173" t="s">
        <v>2138</v>
      </c>
      <c r="E31" s="174" t="s">
        <v>2139</v>
      </c>
      <c r="F31" s="173" t="n">
        <v>12.5</v>
      </c>
      <c r="G31" s="173" t="n">
        <v>14</v>
      </c>
      <c r="H31" s="175" t="n">
        <f aca="false">(G31-F31)/G31</f>
        <v>0.107142857142857</v>
      </c>
      <c r="I31" s="173" t="n">
        <v>11.5</v>
      </c>
      <c r="J31" s="176" t="n">
        <v>11.8</v>
      </c>
      <c r="K31" s="170" t="n">
        <v>2</v>
      </c>
    </row>
    <row r="32" customFormat="false" ht="14.25" hidden="false" customHeight="false" outlineLevel="0" collapsed="false">
      <c r="A32" s="185"/>
      <c r="B32" s="172" t="n">
        <v>123748</v>
      </c>
      <c r="C32" s="174" t="s">
        <v>2137</v>
      </c>
      <c r="D32" s="173" t="s">
        <v>2140</v>
      </c>
      <c r="E32" s="174" t="s">
        <v>2139</v>
      </c>
      <c r="F32" s="173" t="n">
        <v>10.5</v>
      </c>
      <c r="G32" s="173" t="n">
        <v>12</v>
      </c>
      <c r="H32" s="175" t="n">
        <f aca="false">(G32-F32)/G32</f>
        <v>0.125</v>
      </c>
      <c r="I32" s="173" t="n">
        <v>8</v>
      </c>
      <c r="J32" s="176" t="n">
        <v>8.8</v>
      </c>
      <c r="K32" s="170" t="n">
        <v>2</v>
      </c>
    </row>
    <row r="33" customFormat="false" ht="14.25" hidden="false" customHeight="false" outlineLevel="0" collapsed="false">
      <c r="A33" s="185"/>
      <c r="B33" s="172" t="n">
        <v>134167</v>
      </c>
      <c r="C33" s="174" t="s">
        <v>2141</v>
      </c>
      <c r="D33" s="173" t="s">
        <v>826</v>
      </c>
      <c r="E33" s="174" t="s">
        <v>2142</v>
      </c>
      <c r="F33" s="173" t="n">
        <v>37.34</v>
      </c>
      <c r="G33" s="173" t="n">
        <v>45</v>
      </c>
      <c r="H33" s="175" t="n">
        <f aca="false">(G33-F33)/G33</f>
        <v>0.170222222222222</v>
      </c>
      <c r="I33" s="173" t="n">
        <v>39</v>
      </c>
      <c r="J33" s="176" t="n">
        <v>38.8</v>
      </c>
      <c r="K33" s="170" t="s">
        <v>2083</v>
      </c>
    </row>
    <row r="34" customFormat="false" ht="14.25" hidden="false" customHeight="false" outlineLevel="0" collapsed="false">
      <c r="A34" s="185"/>
      <c r="B34" s="172" t="n">
        <v>1835</v>
      </c>
      <c r="C34" s="174" t="s">
        <v>2143</v>
      </c>
      <c r="D34" s="173" t="s">
        <v>1948</v>
      </c>
      <c r="E34" s="174" t="s">
        <v>2144</v>
      </c>
      <c r="F34" s="173" t="n">
        <v>17.3</v>
      </c>
      <c r="G34" s="173" t="n">
        <v>20.5</v>
      </c>
      <c r="H34" s="175" t="n">
        <f aca="false">(G34-F34)/G34</f>
        <v>0.15609756097561</v>
      </c>
      <c r="I34" s="173" t="n">
        <v>15</v>
      </c>
      <c r="J34" s="177" t="n">
        <v>18.5</v>
      </c>
      <c r="K34" s="170" t="n">
        <v>2</v>
      </c>
    </row>
    <row r="35" customFormat="false" ht="14.25" hidden="false" customHeight="false" outlineLevel="0" collapsed="false">
      <c r="A35" s="185"/>
      <c r="B35" s="172" t="n">
        <v>1860</v>
      </c>
      <c r="C35" s="174" t="s">
        <v>2145</v>
      </c>
      <c r="D35" s="173" t="s">
        <v>621</v>
      </c>
      <c r="E35" s="174" t="s">
        <v>2146</v>
      </c>
      <c r="F35" s="173" t="n">
        <v>29.6</v>
      </c>
      <c r="G35" s="173" t="n">
        <v>36</v>
      </c>
      <c r="H35" s="175" t="n">
        <f aca="false">(G35-F35)/G35</f>
        <v>0.177777777777778</v>
      </c>
      <c r="I35" s="173" t="n">
        <v>25</v>
      </c>
      <c r="J35" s="177" t="n">
        <v>30</v>
      </c>
      <c r="K35" s="170" t="n">
        <v>2</v>
      </c>
    </row>
    <row r="36" customFormat="false" ht="14.25" hidden="false" customHeight="false" outlineLevel="0" collapsed="false">
      <c r="A36" s="185"/>
      <c r="B36" s="172" t="n">
        <v>1264</v>
      </c>
      <c r="C36" s="174" t="s">
        <v>2147</v>
      </c>
      <c r="D36" s="173" t="s">
        <v>2148</v>
      </c>
      <c r="E36" s="174" t="s">
        <v>2149</v>
      </c>
      <c r="F36" s="173" t="n">
        <v>11.8</v>
      </c>
      <c r="G36" s="173" t="n">
        <v>13.8</v>
      </c>
      <c r="H36" s="175" t="n">
        <f aca="false">(G36-F36)/G36</f>
        <v>0.144927536231884</v>
      </c>
      <c r="I36" s="173" t="n">
        <v>8</v>
      </c>
      <c r="J36" s="176" t="n">
        <v>8.5</v>
      </c>
      <c r="K36" s="170" t="n">
        <v>3</v>
      </c>
    </row>
    <row r="37" customFormat="false" ht="14.25" hidden="false" customHeight="true" outlineLevel="0" collapsed="false">
      <c r="A37" s="171" t="s">
        <v>2150</v>
      </c>
      <c r="B37" s="173" t="n">
        <v>36431</v>
      </c>
      <c r="C37" s="174" t="s">
        <v>2151</v>
      </c>
      <c r="D37" s="173" t="s">
        <v>2152</v>
      </c>
      <c r="E37" s="174" t="s">
        <v>2153</v>
      </c>
      <c r="F37" s="173" t="n">
        <v>19</v>
      </c>
      <c r="G37" s="173" t="n">
        <v>20.8</v>
      </c>
      <c r="H37" s="175" t="n">
        <f aca="false">(G37-F37)/G37</f>
        <v>0.0865384615384616</v>
      </c>
      <c r="I37" s="173" t="n">
        <v>12.5</v>
      </c>
      <c r="J37" s="176" t="n">
        <v>12.5</v>
      </c>
      <c r="K37" s="170" t="n">
        <v>2</v>
      </c>
    </row>
    <row r="38" customFormat="false" ht="14.25" hidden="false" customHeight="false" outlineLevel="0" collapsed="false">
      <c r="A38" s="171"/>
      <c r="B38" s="173" t="n">
        <v>125563</v>
      </c>
      <c r="C38" s="174" t="s">
        <v>2154</v>
      </c>
      <c r="D38" s="173" t="s">
        <v>2155</v>
      </c>
      <c r="E38" s="174" t="s">
        <v>2156</v>
      </c>
      <c r="F38" s="173" t="n">
        <v>17.9</v>
      </c>
      <c r="G38" s="173" t="n">
        <v>19.8</v>
      </c>
      <c r="H38" s="175" t="n">
        <f aca="false">(G38-F38)/G38</f>
        <v>0.0959595959595961</v>
      </c>
      <c r="I38" s="173" t="n">
        <v>15.8</v>
      </c>
      <c r="J38" s="176" t="n">
        <v>15.5</v>
      </c>
      <c r="K38" s="170" t="n">
        <v>2</v>
      </c>
    </row>
    <row r="39" customFormat="false" ht="14.25" hidden="false" customHeight="false" outlineLevel="0" collapsed="false">
      <c r="A39" s="171"/>
      <c r="B39" s="173" t="n">
        <v>84546</v>
      </c>
      <c r="C39" s="174" t="s">
        <v>2157</v>
      </c>
      <c r="D39" s="173" t="s">
        <v>2133</v>
      </c>
      <c r="E39" s="174" t="s">
        <v>2158</v>
      </c>
      <c r="F39" s="173" t="n">
        <v>89</v>
      </c>
      <c r="G39" s="173" t="n">
        <v>106</v>
      </c>
      <c r="H39" s="175" t="n">
        <f aca="false">(G39-F39)/G39</f>
        <v>0.160377358490566</v>
      </c>
      <c r="I39" s="173" t="n">
        <v>85</v>
      </c>
      <c r="J39" s="176" t="n">
        <v>88</v>
      </c>
      <c r="K39" s="170" t="n">
        <v>2</v>
      </c>
    </row>
    <row r="40" customFormat="false" ht="14.25" hidden="false" customHeight="false" outlineLevel="0" collapsed="false">
      <c r="A40" s="171"/>
      <c r="B40" s="173" t="n">
        <v>10969</v>
      </c>
      <c r="C40" s="174" t="s">
        <v>2159</v>
      </c>
      <c r="D40" s="173" t="s">
        <v>2048</v>
      </c>
      <c r="E40" s="174" t="s">
        <v>2160</v>
      </c>
      <c r="F40" s="173" t="n">
        <v>53.57</v>
      </c>
      <c r="G40" s="173" t="n">
        <v>59.8</v>
      </c>
      <c r="H40" s="175" t="n">
        <f aca="false">(G40-F40)/G40</f>
        <v>0.104180602006689</v>
      </c>
      <c r="I40" s="173" t="n">
        <v>45</v>
      </c>
      <c r="J40" s="176" t="n">
        <v>45</v>
      </c>
      <c r="K40" s="170" t="n">
        <v>1</v>
      </c>
    </row>
    <row r="41" customFormat="false" ht="14.25" hidden="false" customHeight="false" outlineLevel="0" collapsed="false">
      <c r="A41" s="171"/>
      <c r="B41" s="173" t="n">
        <v>11661</v>
      </c>
      <c r="C41" s="174" t="s">
        <v>2161</v>
      </c>
      <c r="D41" s="173" t="s">
        <v>2162</v>
      </c>
      <c r="E41" s="174" t="s">
        <v>2163</v>
      </c>
      <c r="F41" s="173" t="n">
        <v>35</v>
      </c>
      <c r="G41" s="173" t="n">
        <v>38.8</v>
      </c>
      <c r="H41" s="175" t="n">
        <f aca="false">(G41-F41)/G41</f>
        <v>0.0979381443298968</v>
      </c>
      <c r="I41" s="173" t="n">
        <v>29.8</v>
      </c>
      <c r="J41" s="176" t="n">
        <v>29.8</v>
      </c>
      <c r="K41" s="170" t="n">
        <v>1</v>
      </c>
    </row>
    <row r="42" customFormat="false" ht="14.25" hidden="false" customHeight="false" outlineLevel="0" collapsed="false">
      <c r="A42" s="171"/>
      <c r="B42" s="173" t="n">
        <v>70746</v>
      </c>
      <c r="C42" s="174" t="s">
        <v>2164</v>
      </c>
      <c r="D42" s="173" t="s">
        <v>2165</v>
      </c>
      <c r="E42" s="174" t="s">
        <v>2166</v>
      </c>
      <c r="F42" s="173" t="n">
        <v>20</v>
      </c>
      <c r="G42" s="173" t="n">
        <v>19.8</v>
      </c>
      <c r="H42" s="175" t="n">
        <f aca="false">(G42-F42)/G42</f>
        <v>-0.0101010101010101</v>
      </c>
      <c r="I42" s="173" t="n">
        <v>13.9</v>
      </c>
      <c r="J42" s="176" t="n">
        <v>13.9</v>
      </c>
      <c r="K42" s="170" t="n">
        <v>2</v>
      </c>
    </row>
    <row r="43" customFormat="false" ht="14.25" hidden="false" customHeight="true" outlineLevel="0" collapsed="false">
      <c r="A43" s="171" t="s">
        <v>2167</v>
      </c>
      <c r="B43" s="173" t="n">
        <v>4077</v>
      </c>
      <c r="C43" s="174" t="s">
        <v>2168</v>
      </c>
      <c r="D43" s="173" t="s">
        <v>946</v>
      </c>
      <c r="E43" s="174" t="s">
        <v>2169</v>
      </c>
      <c r="F43" s="173" t="n">
        <v>174</v>
      </c>
      <c r="G43" s="173" t="n">
        <v>189</v>
      </c>
      <c r="H43" s="175" t="n">
        <f aca="false">(G43-F43)/G43</f>
        <v>0.0793650793650794</v>
      </c>
      <c r="I43" s="173" t="n">
        <v>181</v>
      </c>
      <c r="J43" s="176" t="n">
        <v>181</v>
      </c>
      <c r="K43" s="170" t="s">
        <v>2083</v>
      </c>
    </row>
    <row r="44" customFormat="false" ht="14.25" hidden="false" customHeight="false" outlineLevel="0" collapsed="false">
      <c r="A44" s="171"/>
      <c r="B44" s="173" t="n">
        <v>1473</v>
      </c>
      <c r="C44" s="174" t="s">
        <v>2170</v>
      </c>
      <c r="D44" s="173" t="s">
        <v>2171</v>
      </c>
      <c r="E44" s="174" t="s">
        <v>2172</v>
      </c>
      <c r="F44" s="173" t="n">
        <v>5.4</v>
      </c>
      <c r="G44" s="173" t="n">
        <v>9.2</v>
      </c>
      <c r="H44" s="175" t="n">
        <f aca="false">(G44-F44)/G44</f>
        <v>0.413043478260869</v>
      </c>
      <c r="I44" s="173" t="n">
        <v>5</v>
      </c>
      <c r="J44" s="176" t="n">
        <v>4.8</v>
      </c>
      <c r="K44" s="170" t="n">
        <v>3</v>
      </c>
    </row>
    <row r="45" customFormat="false" ht="14.25" hidden="false" customHeight="false" outlineLevel="0" collapsed="false">
      <c r="A45" s="171"/>
      <c r="B45" s="173" t="n">
        <v>5270</v>
      </c>
      <c r="C45" s="174" t="s">
        <v>2173</v>
      </c>
      <c r="D45" s="173" t="s">
        <v>2174</v>
      </c>
      <c r="E45" s="174" t="s">
        <v>2175</v>
      </c>
      <c r="F45" s="173" t="n">
        <v>22.6</v>
      </c>
      <c r="G45" s="173" t="n">
        <v>22.5</v>
      </c>
      <c r="H45" s="175" t="n">
        <f aca="false">(G45-F45)/G45</f>
        <v>-0.00444444444444451</v>
      </c>
      <c r="I45" s="173" t="n">
        <v>19.8</v>
      </c>
      <c r="J45" s="176" t="n">
        <v>19.8</v>
      </c>
      <c r="K45" s="170" t="n">
        <v>3</v>
      </c>
    </row>
    <row r="46" customFormat="false" ht="14.25" hidden="false" customHeight="true" outlineLevel="0" collapsed="false">
      <c r="A46" s="171" t="s">
        <v>2176</v>
      </c>
      <c r="B46" s="173" t="n">
        <v>2176</v>
      </c>
      <c r="C46" s="174" t="s">
        <v>2177</v>
      </c>
      <c r="D46" s="173" t="s">
        <v>2178</v>
      </c>
      <c r="E46" s="174" t="s">
        <v>2179</v>
      </c>
      <c r="F46" s="173" t="n">
        <v>12.6</v>
      </c>
      <c r="G46" s="173" t="n">
        <v>13</v>
      </c>
      <c r="H46" s="175" t="n">
        <f aca="false">(G46-F46)/G46</f>
        <v>0.0307692307692308</v>
      </c>
      <c r="I46" s="173" t="n">
        <v>9</v>
      </c>
      <c r="J46" s="176" t="n">
        <v>9</v>
      </c>
      <c r="K46" s="170" t="n">
        <v>4</v>
      </c>
    </row>
    <row r="47" customFormat="false" ht="14.25" hidden="false" customHeight="false" outlineLevel="0" collapsed="false">
      <c r="A47" s="171"/>
      <c r="B47" s="173" t="n">
        <v>17379</v>
      </c>
      <c r="C47" s="174" t="s">
        <v>2180</v>
      </c>
      <c r="D47" s="173" t="s">
        <v>1862</v>
      </c>
      <c r="E47" s="174" t="s">
        <v>2181</v>
      </c>
      <c r="F47" s="173" t="n">
        <v>56.05</v>
      </c>
      <c r="G47" s="173" t="n">
        <v>65.8</v>
      </c>
      <c r="H47" s="175" t="n">
        <f aca="false">(G47-F47)/G47</f>
        <v>0.148176291793313</v>
      </c>
      <c r="I47" s="173" t="n">
        <v>57.5</v>
      </c>
      <c r="J47" s="176" t="n">
        <v>57.6</v>
      </c>
      <c r="K47" s="170" t="s">
        <v>2083</v>
      </c>
    </row>
    <row r="48" customFormat="false" ht="14.25" hidden="false" customHeight="false" outlineLevel="0" collapsed="false">
      <c r="A48" s="171"/>
      <c r="B48" s="173" t="n">
        <v>3527</v>
      </c>
      <c r="C48" s="174" t="s">
        <v>2182</v>
      </c>
      <c r="D48" s="173" t="s">
        <v>1992</v>
      </c>
      <c r="E48" s="174" t="s">
        <v>2183</v>
      </c>
      <c r="F48" s="173" t="n">
        <v>58.55</v>
      </c>
      <c r="G48" s="173" t="n">
        <v>67</v>
      </c>
      <c r="H48" s="175" t="n">
        <f aca="false">(G48-F48)/G48</f>
        <v>0.126119402985075</v>
      </c>
      <c r="I48" s="173" t="n">
        <v>55</v>
      </c>
      <c r="J48" s="176" t="n">
        <v>54.9</v>
      </c>
      <c r="K48" s="186" t="n">
        <v>5</v>
      </c>
    </row>
    <row r="49" customFormat="false" ht="14.25" hidden="false" customHeight="true" outlineLevel="0" collapsed="false">
      <c r="A49" s="171" t="s">
        <v>2184</v>
      </c>
      <c r="B49" s="173" t="n">
        <v>2012</v>
      </c>
      <c r="C49" s="173" t="s">
        <v>2185</v>
      </c>
      <c r="D49" s="173" t="s">
        <v>2186</v>
      </c>
      <c r="E49" s="174" t="s">
        <v>2187</v>
      </c>
      <c r="F49" s="173" t="n">
        <v>61.06</v>
      </c>
      <c r="G49" s="173" t="n">
        <v>68</v>
      </c>
      <c r="H49" s="175" t="n">
        <f aca="false">(G49-F49)/G49</f>
        <v>0.102058823529412</v>
      </c>
      <c r="I49" s="173" t="n">
        <v>41</v>
      </c>
      <c r="J49" s="177" t="n">
        <v>45</v>
      </c>
      <c r="K49" s="170" t="n">
        <v>1</v>
      </c>
    </row>
    <row r="50" customFormat="false" ht="14.25" hidden="false" customHeight="false" outlineLevel="0" collapsed="false">
      <c r="A50" s="171"/>
      <c r="B50" s="173" t="n">
        <v>397</v>
      </c>
      <c r="C50" s="174" t="s">
        <v>2188</v>
      </c>
      <c r="D50" s="173" t="s">
        <v>1137</v>
      </c>
      <c r="E50" s="174" t="s">
        <v>2189</v>
      </c>
      <c r="F50" s="173" t="n">
        <v>65</v>
      </c>
      <c r="G50" s="173" t="n">
        <v>71</v>
      </c>
      <c r="H50" s="175" t="n">
        <f aca="false">(G50-F50)/G50</f>
        <v>0.0845070422535211</v>
      </c>
      <c r="I50" s="173" t="n">
        <v>58</v>
      </c>
      <c r="J50" s="176" t="n">
        <v>58</v>
      </c>
      <c r="K50" s="170" t="n">
        <v>2</v>
      </c>
    </row>
    <row r="51" customFormat="false" ht="14.25" hidden="false" customHeight="false" outlineLevel="0" collapsed="false">
      <c r="A51" s="171"/>
      <c r="B51" s="173" t="n">
        <v>30332</v>
      </c>
      <c r="C51" s="174" t="s">
        <v>2190</v>
      </c>
      <c r="D51" s="173" t="s">
        <v>2191</v>
      </c>
      <c r="E51" s="174" t="s">
        <v>2192</v>
      </c>
      <c r="F51" s="173" t="n">
        <v>44.62</v>
      </c>
      <c r="G51" s="173" t="n">
        <v>56.5</v>
      </c>
      <c r="H51" s="175" t="n">
        <f aca="false">(G51-F51)/G51</f>
        <v>0.210265486725664</v>
      </c>
      <c r="I51" s="173" t="n">
        <v>42.5</v>
      </c>
      <c r="J51" s="176" t="n">
        <v>42.5</v>
      </c>
      <c r="K51" s="170" t="n">
        <v>2</v>
      </c>
    </row>
    <row r="52" customFormat="false" ht="14.25" hidden="false" customHeight="false" outlineLevel="0" collapsed="false">
      <c r="A52" s="171"/>
      <c r="B52" s="173" t="n">
        <v>16571</v>
      </c>
      <c r="C52" s="174" t="s">
        <v>2193</v>
      </c>
      <c r="D52" s="173" t="s">
        <v>2194</v>
      </c>
      <c r="E52" s="174" t="s">
        <v>2195</v>
      </c>
      <c r="F52" s="173" t="n">
        <v>31</v>
      </c>
      <c r="G52" s="173" t="n">
        <v>37.3</v>
      </c>
      <c r="H52" s="175" t="n">
        <f aca="false">(G52-F52)/G52</f>
        <v>0.168900804289544</v>
      </c>
      <c r="I52" s="173" t="n">
        <v>28.5</v>
      </c>
      <c r="J52" s="176" t="n">
        <v>28.5</v>
      </c>
      <c r="K52" s="186" t="n">
        <v>3</v>
      </c>
    </row>
    <row r="53" customFormat="false" ht="14.25" hidden="false" customHeight="false" outlineLevel="0" collapsed="false">
      <c r="A53" s="171"/>
      <c r="B53" s="173" t="n">
        <v>17023</v>
      </c>
      <c r="C53" s="174" t="s">
        <v>2193</v>
      </c>
      <c r="D53" s="173" t="s">
        <v>2196</v>
      </c>
      <c r="E53" s="174" t="s">
        <v>2195</v>
      </c>
      <c r="F53" s="173" t="n">
        <v>24.2</v>
      </c>
      <c r="G53" s="173" t="n">
        <v>29.2</v>
      </c>
      <c r="H53" s="175" t="n">
        <f aca="false">(G53-F53)/G53</f>
        <v>0.171232876712329</v>
      </c>
      <c r="I53" s="173" t="n">
        <v>22.3</v>
      </c>
      <c r="J53" s="176" t="n">
        <v>22.5</v>
      </c>
      <c r="K53" s="186" t="n">
        <v>3</v>
      </c>
    </row>
    <row r="54" customFormat="false" ht="14.25" hidden="false" customHeight="false" outlineLevel="0" collapsed="false">
      <c r="A54" s="171"/>
      <c r="B54" s="173" t="n">
        <v>17328</v>
      </c>
      <c r="C54" s="174" t="s">
        <v>2197</v>
      </c>
      <c r="D54" s="173" t="s">
        <v>2198</v>
      </c>
      <c r="E54" s="174" t="s">
        <v>2199</v>
      </c>
      <c r="F54" s="173" t="n">
        <v>62.55</v>
      </c>
      <c r="G54" s="173" t="n">
        <v>72</v>
      </c>
      <c r="H54" s="175" t="n">
        <f aca="false">(G54-F54)/G54</f>
        <v>0.13125</v>
      </c>
      <c r="I54" s="173" t="n">
        <v>59.8</v>
      </c>
      <c r="J54" s="176" t="n">
        <v>59.8</v>
      </c>
      <c r="K54" s="170" t="n">
        <v>2</v>
      </c>
    </row>
    <row r="55" customFormat="false" ht="14.25" hidden="false" customHeight="false" outlineLevel="0" collapsed="false">
      <c r="A55" s="171"/>
      <c r="B55" s="173" t="n">
        <v>49186</v>
      </c>
      <c r="C55" s="174" t="s">
        <v>2200</v>
      </c>
      <c r="D55" s="173" t="s">
        <v>2201</v>
      </c>
      <c r="E55" s="174" t="s">
        <v>2202</v>
      </c>
      <c r="F55" s="173" t="n">
        <v>66</v>
      </c>
      <c r="G55" s="173" t="n">
        <v>73</v>
      </c>
      <c r="H55" s="175" t="n">
        <f aca="false">(G55-F55)/G55</f>
        <v>0.0958904109589041</v>
      </c>
      <c r="I55" s="173" t="n">
        <v>66.5</v>
      </c>
      <c r="J55" s="176" t="n">
        <v>65.9</v>
      </c>
      <c r="K55" s="170" t="n">
        <v>2</v>
      </c>
    </row>
    <row r="56" customFormat="false" ht="14.25" hidden="false" customHeight="true" outlineLevel="0" collapsed="false">
      <c r="A56" s="179" t="s">
        <v>2203</v>
      </c>
      <c r="B56" s="173" t="n">
        <v>30333</v>
      </c>
      <c r="C56" s="174" t="s">
        <v>2204</v>
      </c>
      <c r="D56" s="173" t="s">
        <v>2205</v>
      </c>
      <c r="E56" s="174" t="s">
        <v>2206</v>
      </c>
      <c r="F56" s="173" t="n">
        <v>118</v>
      </c>
      <c r="G56" s="173" t="n">
        <v>137</v>
      </c>
      <c r="H56" s="175" t="n">
        <f aca="false">(G56-F56)/G56</f>
        <v>0.138686131386861</v>
      </c>
      <c r="I56" s="173" t="n">
        <v>115</v>
      </c>
      <c r="J56" s="176" t="n">
        <v>115</v>
      </c>
      <c r="K56" s="170" t="n">
        <v>4</v>
      </c>
    </row>
    <row r="57" customFormat="false" ht="14.25" hidden="false" customHeight="false" outlineLevel="0" collapsed="false">
      <c r="A57" s="179"/>
      <c r="B57" s="173" t="n">
        <v>72942</v>
      </c>
      <c r="C57" s="174" t="s">
        <v>2207</v>
      </c>
      <c r="D57" s="173" t="s">
        <v>2208</v>
      </c>
      <c r="E57" s="174" t="s">
        <v>2209</v>
      </c>
      <c r="F57" s="173" t="n">
        <v>51.6</v>
      </c>
      <c r="G57" s="173" t="n">
        <v>62.7</v>
      </c>
      <c r="H57" s="175" t="n">
        <f aca="false">(G57-F57)/G57</f>
        <v>0.177033492822967</v>
      </c>
      <c r="I57" s="173" t="n">
        <v>53</v>
      </c>
      <c r="J57" s="176" t="n">
        <v>53.2</v>
      </c>
      <c r="K57" s="170" t="s">
        <v>2083</v>
      </c>
    </row>
    <row r="58" customFormat="false" ht="14.25" hidden="false" customHeight="false" outlineLevel="0" collapsed="false">
      <c r="A58" s="179"/>
      <c r="B58" s="173" t="n">
        <v>94</v>
      </c>
      <c r="C58" s="174" t="s">
        <v>2210</v>
      </c>
      <c r="D58" s="173" t="s">
        <v>2211</v>
      </c>
      <c r="E58" s="174" t="s">
        <v>2086</v>
      </c>
      <c r="F58" s="173" t="n">
        <v>22.3</v>
      </c>
      <c r="G58" s="173" t="n">
        <v>26</v>
      </c>
      <c r="H58" s="175" t="n">
        <f aca="false">(G58-F58)/G58</f>
        <v>0.142307692307692</v>
      </c>
      <c r="I58" s="173" t="n">
        <v>19.8</v>
      </c>
      <c r="J58" s="176" t="n">
        <v>19.8</v>
      </c>
      <c r="K58" s="170" t="n">
        <v>3</v>
      </c>
    </row>
    <row r="59" customFormat="false" ht="14.25" hidden="false" customHeight="false" outlineLevel="0" collapsed="false">
      <c r="A59" s="179"/>
      <c r="B59" s="173" t="n">
        <v>11813</v>
      </c>
      <c r="C59" s="174" t="s">
        <v>2212</v>
      </c>
      <c r="D59" s="173" t="s">
        <v>2213</v>
      </c>
      <c r="E59" s="174" t="s">
        <v>2183</v>
      </c>
      <c r="F59" s="173" t="n">
        <v>21.9</v>
      </c>
      <c r="G59" s="173" t="n">
        <v>24.9</v>
      </c>
      <c r="H59" s="175" t="n">
        <f aca="false">(G59-F59)/G59</f>
        <v>0.120481927710843</v>
      </c>
      <c r="I59" s="173" t="n">
        <v>18.5</v>
      </c>
      <c r="J59" s="176" t="n">
        <v>18.5</v>
      </c>
      <c r="K59" s="186" t="n">
        <v>5</v>
      </c>
    </row>
    <row r="60" customFormat="false" ht="14.25" hidden="false" customHeight="false" outlineLevel="0" collapsed="false">
      <c r="A60" s="179"/>
      <c r="B60" s="173" t="n">
        <v>13293</v>
      </c>
      <c r="C60" s="174" t="s">
        <v>2214</v>
      </c>
      <c r="D60" s="173" t="s">
        <v>2215</v>
      </c>
      <c r="E60" s="174" t="s">
        <v>2216</v>
      </c>
      <c r="F60" s="173" t="n">
        <v>24.48</v>
      </c>
      <c r="G60" s="173" t="n">
        <v>31.2</v>
      </c>
      <c r="H60" s="175" t="n">
        <f aca="false">(G60-F60)/G60</f>
        <v>0.215384615384615</v>
      </c>
      <c r="I60" s="173" t="n">
        <v>22.5</v>
      </c>
      <c r="J60" s="176" t="n">
        <v>22.5</v>
      </c>
      <c r="K60" s="170" t="n">
        <v>4</v>
      </c>
    </row>
    <row r="61" customFormat="false" ht="14.25" hidden="false" customHeight="false" outlineLevel="0" collapsed="false">
      <c r="A61" s="179"/>
      <c r="B61" s="173" t="n">
        <v>16216</v>
      </c>
      <c r="C61" s="173" t="s">
        <v>2217</v>
      </c>
      <c r="D61" s="173" t="s">
        <v>2218</v>
      </c>
      <c r="E61" s="174" t="s">
        <v>2219</v>
      </c>
      <c r="F61" s="173" t="n">
        <v>43</v>
      </c>
      <c r="G61" s="173" t="n">
        <v>43.5</v>
      </c>
      <c r="H61" s="175" t="n">
        <f aca="false">(G61-F61)/G61</f>
        <v>0.0114942528735632</v>
      </c>
      <c r="I61" s="173" t="n">
        <v>35</v>
      </c>
      <c r="J61" s="176" t="n">
        <v>35.8</v>
      </c>
      <c r="K61" s="186" t="n">
        <v>3</v>
      </c>
    </row>
    <row r="62" customFormat="false" ht="14.25" hidden="false" customHeight="false" outlineLevel="0" collapsed="false">
      <c r="A62" s="179"/>
      <c r="B62" s="173" t="n">
        <v>10462</v>
      </c>
      <c r="C62" s="174" t="s">
        <v>2220</v>
      </c>
      <c r="D62" s="173" t="s">
        <v>2221</v>
      </c>
      <c r="E62" s="174" t="s">
        <v>2222</v>
      </c>
      <c r="F62" s="173" t="n">
        <v>35.92</v>
      </c>
      <c r="G62" s="173" t="n">
        <v>40.5</v>
      </c>
      <c r="H62" s="175" t="n">
        <f aca="false">(G62-F62)/G62</f>
        <v>0.113086419753086</v>
      </c>
      <c r="I62" s="173" t="n">
        <v>32.5</v>
      </c>
      <c r="J62" s="176" t="n">
        <v>32.5</v>
      </c>
      <c r="K62" s="170" t="n">
        <v>3</v>
      </c>
    </row>
    <row r="63" customFormat="false" ht="14.25" hidden="false" customHeight="false" outlineLevel="0" collapsed="false">
      <c r="A63" s="179"/>
      <c r="B63" s="173" t="n">
        <v>302</v>
      </c>
      <c r="C63" s="174" t="s">
        <v>2223</v>
      </c>
      <c r="D63" s="173" t="s">
        <v>2224</v>
      </c>
      <c r="E63" s="174" t="s">
        <v>2225</v>
      </c>
      <c r="F63" s="173" t="n">
        <v>20.5</v>
      </c>
      <c r="G63" s="173" t="n">
        <v>22.5</v>
      </c>
      <c r="H63" s="175" t="n">
        <f aca="false">(G63-F63)/G63</f>
        <v>0.0888888888888889</v>
      </c>
      <c r="I63" s="173" t="n">
        <v>18.5</v>
      </c>
      <c r="J63" s="176" t="n">
        <v>15.6</v>
      </c>
      <c r="K63" s="170" t="n">
        <v>2</v>
      </c>
    </row>
    <row r="64" customFormat="false" ht="14.25" hidden="false" customHeight="false" outlineLevel="0" collapsed="false">
      <c r="A64" s="179"/>
      <c r="B64" s="173" t="n">
        <v>272</v>
      </c>
      <c r="C64" s="173" t="s">
        <v>2226</v>
      </c>
      <c r="D64" s="173" t="s">
        <v>2227</v>
      </c>
      <c r="E64" s="174" t="s">
        <v>2228</v>
      </c>
      <c r="F64" s="173" t="n">
        <v>8.6</v>
      </c>
      <c r="G64" s="173" t="n">
        <v>9.5</v>
      </c>
      <c r="H64" s="175" t="n">
        <f aca="false">(G64-F64)/G64</f>
        <v>0.0947368421052632</v>
      </c>
      <c r="I64" s="173" t="n">
        <v>5.9</v>
      </c>
      <c r="J64" s="176" t="n">
        <v>5.9</v>
      </c>
      <c r="K64" s="170" t="n">
        <v>3</v>
      </c>
    </row>
    <row r="65" customFormat="false" ht="14.25" hidden="false" customHeight="false" outlineLevel="0" collapsed="false">
      <c r="A65" s="179"/>
      <c r="B65" s="173" t="n">
        <v>3885</v>
      </c>
      <c r="C65" s="173" t="s">
        <v>2229</v>
      </c>
      <c r="D65" s="173" t="s">
        <v>2230</v>
      </c>
      <c r="E65" s="174" t="s">
        <v>2209</v>
      </c>
      <c r="F65" s="173" t="n">
        <v>11.08</v>
      </c>
      <c r="G65" s="173" t="n">
        <v>11.5</v>
      </c>
      <c r="H65" s="175" t="n">
        <f aca="false">(G65-F65)/G65</f>
        <v>0.0365217391304348</v>
      </c>
      <c r="I65" s="173" t="n">
        <v>7.8</v>
      </c>
      <c r="J65" s="176" t="n">
        <v>7.8</v>
      </c>
      <c r="K65" s="186" t="n">
        <v>5</v>
      </c>
    </row>
    <row r="66" customFormat="false" ht="14.25" hidden="false" customHeight="false" outlineLevel="0" collapsed="false">
      <c r="A66" s="179"/>
      <c r="B66" s="173" t="n">
        <v>2015</v>
      </c>
      <c r="C66" s="173" t="s">
        <v>2229</v>
      </c>
      <c r="D66" s="173" t="s">
        <v>2231</v>
      </c>
      <c r="E66" s="174" t="s">
        <v>2209</v>
      </c>
      <c r="F66" s="173" t="n">
        <v>7.35</v>
      </c>
      <c r="G66" s="173" t="n">
        <v>7.5</v>
      </c>
      <c r="H66" s="175" t="n">
        <f aca="false">(G66-F66)/G66</f>
        <v>0.0200000000000001</v>
      </c>
      <c r="I66" s="173" t="n">
        <v>5.8</v>
      </c>
      <c r="J66" s="176" t="n">
        <v>5.8</v>
      </c>
      <c r="K66" s="186" t="n">
        <v>5</v>
      </c>
    </row>
    <row r="67" customFormat="false" ht="14.25" hidden="false" customHeight="false" outlineLevel="0" collapsed="false">
      <c r="A67" s="179"/>
      <c r="B67" s="173" t="n">
        <v>2025</v>
      </c>
      <c r="C67" s="174" t="s">
        <v>1159</v>
      </c>
      <c r="D67" s="173" t="s">
        <v>2232</v>
      </c>
      <c r="E67" s="174" t="s">
        <v>2209</v>
      </c>
      <c r="F67" s="173" t="n">
        <v>32.4</v>
      </c>
      <c r="G67" s="173" t="n">
        <v>33</v>
      </c>
      <c r="H67" s="175" t="n">
        <f aca="false">(G67-F67)/G67</f>
        <v>0.0181818181818182</v>
      </c>
      <c r="I67" s="173" t="n">
        <v>17.5</v>
      </c>
      <c r="J67" s="177" t="n">
        <v>22.5</v>
      </c>
      <c r="K67" s="170" t="n">
        <v>3</v>
      </c>
    </row>
    <row r="68" customFormat="false" ht="14.25" hidden="false" customHeight="false" outlineLevel="0" collapsed="false">
      <c r="A68" s="179"/>
      <c r="B68" s="173" t="n">
        <v>3564</v>
      </c>
      <c r="C68" s="173" t="s">
        <v>2233</v>
      </c>
      <c r="D68" s="173" t="s">
        <v>2234</v>
      </c>
      <c r="E68" s="174" t="s">
        <v>2209</v>
      </c>
      <c r="F68" s="173" t="n">
        <v>22.59</v>
      </c>
      <c r="G68" s="173" t="n">
        <v>24.5</v>
      </c>
      <c r="H68" s="175" t="n">
        <f aca="false">(G68-F68)/G68</f>
        <v>0.0779591836734694</v>
      </c>
      <c r="I68" s="173" t="n">
        <v>12.5</v>
      </c>
      <c r="J68" s="177" t="n">
        <v>18.5</v>
      </c>
      <c r="K68" s="170" t="n">
        <v>3</v>
      </c>
    </row>
    <row r="69" customFormat="false" ht="14.25" hidden="false" customHeight="false" outlineLevel="0" collapsed="false">
      <c r="A69" s="179"/>
      <c r="B69" s="173" t="n">
        <v>5626</v>
      </c>
      <c r="C69" s="174" t="s">
        <v>2235</v>
      </c>
      <c r="D69" s="173" t="s">
        <v>2236</v>
      </c>
      <c r="E69" s="174" t="s">
        <v>2237</v>
      </c>
      <c r="F69" s="173" t="n">
        <v>10.2</v>
      </c>
      <c r="G69" s="173" t="n">
        <v>13.6</v>
      </c>
      <c r="H69" s="175" t="n">
        <f aca="false">(G69-F69)/G69</f>
        <v>0.25</v>
      </c>
      <c r="I69" s="173" t="n">
        <v>10.5</v>
      </c>
      <c r="J69" s="176" t="n">
        <v>10.5</v>
      </c>
      <c r="K69" s="170" t="s">
        <v>2083</v>
      </c>
    </row>
    <row r="70" customFormat="false" ht="14.25" hidden="false" customHeight="false" outlineLevel="0" collapsed="false">
      <c r="A70" s="179"/>
      <c r="B70" s="173" t="n">
        <v>5627</v>
      </c>
      <c r="C70" s="174" t="s">
        <v>2238</v>
      </c>
      <c r="D70" s="173" t="s">
        <v>2239</v>
      </c>
      <c r="E70" s="174" t="s">
        <v>2237</v>
      </c>
      <c r="F70" s="173" t="n">
        <v>13.06</v>
      </c>
      <c r="G70" s="173" t="n">
        <v>21.9</v>
      </c>
      <c r="H70" s="175" t="n">
        <f aca="false">(G70-F70)/G70</f>
        <v>0.40365296803653</v>
      </c>
      <c r="I70" s="173" t="n">
        <v>12.8</v>
      </c>
      <c r="J70" s="176" t="n">
        <v>12.8</v>
      </c>
      <c r="K70" s="170" t="n">
        <v>3</v>
      </c>
    </row>
    <row r="71" customFormat="false" ht="14.25" hidden="false" customHeight="false" outlineLevel="0" collapsed="false">
      <c r="A71" s="179"/>
      <c r="B71" s="173" t="n">
        <v>3628</v>
      </c>
      <c r="C71" s="174" t="s">
        <v>2240</v>
      </c>
      <c r="D71" s="173" t="s">
        <v>2241</v>
      </c>
      <c r="E71" s="174" t="s">
        <v>2242</v>
      </c>
      <c r="F71" s="173" t="n">
        <v>32.2</v>
      </c>
      <c r="G71" s="173" t="n">
        <v>34</v>
      </c>
      <c r="H71" s="175" t="n">
        <f aca="false">(G71-F71)/G71</f>
        <v>0.0529411764705882</v>
      </c>
      <c r="I71" s="173" t="n">
        <v>25</v>
      </c>
      <c r="J71" s="176" t="n">
        <v>25</v>
      </c>
      <c r="K71" s="170" t="n">
        <v>3</v>
      </c>
    </row>
    <row r="72" customFormat="false" ht="14.25" hidden="false" customHeight="false" outlineLevel="0" collapsed="false">
      <c r="A72" s="179"/>
      <c r="B72" s="173" t="n">
        <v>31356</v>
      </c>
      <c r="C72" s="174" t="s">
        <v>2243</v>
      </c>
      <c r="D72" s="173" t="s">
        <v>2244</v>
      </c>
      <c r="E72" s="174" t="s">
        <v>2245</v>
      </c>
      <c r="F72" s="173" t="n">
        <v>32</v>
      </c>
      <c r="G72" s="173" t="n">
        <v>36.2</v>
      </c>
      <c r="H72" s="175" t="n">
        <f aca="false">(G72-F72)/G72</f>
        <v>0.116022099447514</v>
      </c>
      <c r="I72" s="173" t="n">
        <v>25</v>
      </c>
      <c r="J72" s="176" t="n">
        <v>25</v>
      </c>
      <c r="K72" s="170" t="n">
        <v>2</v>
      </c>
    </row>
    <row r="73" customFormat="false" ht="14.25" hidden="false" customHeight="false" outlineLevel="0" collapsed="false">
      <c r="A73" s="179"/>
      <c r="B73" s="173" t="n">
        <v>3662</v>
      </c>
      <c r="C73" s="173" t="s">
        <v>2246</v>
      </c>
      <c r="D73" s="173" t="s">
        <v>2247</v>
      </c>
      <c r="E73" s="174" t="s">
        <v>2248</v>
      </c>
      <c r="F73" s="173" t="n">
        <v>32.3</v>
      </c>
      <c r="G73" s="173" t="n">
        <v>33</v>
      </c>
      <c r="H73" s="175" t="n">
        <f aca="false">(G73-F73)/G73</f>
        <v>0.0212121212121213</v>
      </c>
      <c r="I73" s="173" t="n">
        <v>25</v>
      </c>
      <c r="J73" s="176" t="n">
        <v>25</v>
      </c>
      <c r="K73" s="186" t="n">
        <v>5</v>
      </c>
    </row>
    <row r="74" customFormat="false" ht="14.25" hidden="false" customHeight="false" outlineLevel="0" collapsed="false">
      <c r="A74" s="179"/>
      <c r="B74" s="173" t="n">
        <v>15308</v>
      </c>
      <c r="C74" s="173" t="s">
        <v>2249</v>
      </c>
      <c r="D74" s="173" t="s">
        <v>2250</v>
      </c>
      <c r="E74" s="174" t="s">
        <v>2187</v>
      </c>
      <c r="F74" s="173" t="n">
        <v>29.5</v>
      </c>
      <c r="G74" s="173" t="n">
        <v>29</v>
      </c>
      <c r="H74" s="175" t="n">
        <f aca="false">(G74-F74)/G74</f>
        <v>-0.0172413793103448</v>
      </c>
      <c r="I74" s="173" t="n">
        <v>23.5</v>
      </c>
      <c r="J74" s="176" t="n">
        <v>23.5</v>
      </c>
      <c r="K74" s="186" t="n">
        <v>5</v>
      </c>
    </row>
    <row r="75" customFormat="false" ht="14.25" hidden="false" customHeight="false" outlineLevel="0" collapsed="false">
      <c r="A75" s="179"/>
      <c r="B75" s="173" t="n">
        <v>17276</v>
      </c>
      <c r="C75" s="173" t="s">
        <v>2251</v>
      </c>
      <c r="D75" s="173" t="s">
        <v>2215</v>
      </c>
      <c r="E75" s="174" t="s">
        <v>2252</v>
      </c>
      <c r="F75" s="173" t="n">
        <v>45.3</v>
      </c>
      <c r="G75" s="173" t="n">
        <v>48.5</v>
      </c>
      <c r="H75" s="175" t="n">
        <f aca="false">(G75-F75)/G75</f>
        <v>0.065979381443299</v>
      </c>
      <c r="I75" s="173" t="n">
        <v>42</v>
      </c>
      <c r="J75" s="176" t="n">
        <v>42</v>
      </c>
      <c r="K75" s="170" t="n">
        <v>4</v>
      </c>
    </row>
    <row r="76" customFormat="false" ht="14.25" hidden="false" customHeight="false" outlineLevel="0" collapsed="false">
      <c r="A76" s="179"/>
      <c r="B76" s="173" t="n">
        <v>40989</v>
      </c>
      <c r="C76" s="173" t="s">
        <v>2251</v>
      </c>
      <c r="D76" s="173" t="s">
        <v>2213</v>
      </c>
      <c r="E76" s="174" t="s">
        <v>2252</v>
      </c>
      <c r="F76" s="173" t="n">
        <v>60</v>
      </c>
      <c r="G76" s="173" t="n">
        <v>76.3</v>
      </c>
      <c r="H76" s="175" t="n">
        <f aca="false">(G76-F76)/G76</f>
        <v>0.213630406290957</v>
      </c>
      <c r="I76" s="173" t="n">
        <v>54.5</v>
      </c>
      <c r="J76" s="176" t="n">
        <v>54.5</v>
      </c>
      <c r="K76" s="170" t="n">
        <v>4</v>
      </c>
    </row>
    <row r="77" customFormat="false" ht="14.25" hidden="false" customHeight="false" outlineLevel="0" collapsed="false">
      <c r="A77" s="179"/>
      <c r="B77" s="173" t="n">
        <v>19608</v>
      </c>
      <c r="C77" s="174" t="s">
        <v>2253</v>
      </c>
      <c r="D77" s="173" t="s">
        <v>2254</v>
      </c>
      <c r="E77" s="174" t="s">
        <v>2219</v>
      </c>
      <c r="F77" s="173" t="n">
        <v>38.5</v>
      </c>
      <c r="G77" s="173" t="n">
        <v>42.5</v>
      </c>
      <c r="H77" s="175" t="n">
        <f aca="false">(G77-F77)/G77</f>
        <v>0.0941176470588235</v>
      </c>
      <c r="I77" s="173" t="n">
        <v>32.5</v>
      </c>
      <c r="J77" s="176" t="n">
        <v>32.5</v>
      </c>
      <c r="K77" s="170" t="n">
        <v>4</v>
      </c>
    </row>
    <row r="78" customFormat="false" ht="14.25" hidden="false" customHeight="false" outlineLevel="0" collapsed="false">
      <c r="A78" s="179"/>
      <c r="B78" s="173" t="n">
        <v>40108</v>
      </c>
      <c r="C78" s="174" t="s">
        <v>2255</v>
      </c>
      <c r="D78" s="173" t="s">
        <v>2256</v>
      </c>
      <c r="E78" s="174" t="s">
        <v>2257</v>
      </c>
      <c r="F78" s="173" t="n">
        <v>18</v>
      </c>
      <c r="G78" s="173" t="n">
        <v>24</v>
      </c>
      <c r="H78" s="175" t="n">
        <f aca="false">(G78-F78)/G78</f>
        <v>0.25</v>
      </c>
      <c r="I78" s="173" t="n">
        <v>16</v>
      </c>
      <c r="J78" s="176" t="n">
        <v>16.2</v>
      </c>
      <c r="K78" s="186" t="n">
        <v>5</v>
      </c>
    </row>
    <row r="79" customFormat="false" ht="14.25" hidden="false" customHeight="false" outlineLevel="0" collapsed="false">
      <c r="A79" s="179"/>
      <c r="B79" s="173" t="n">
        <v>16185</v>
      </c>
      <c r="C79" s="174" t="s">
        <v>2258</v>
      </c>
      <c r="D79" s="173" t="s">
        <v>2259</v>
      </c>
      <c r="E79" s="174" t="s">
        <v>2260</v>
      </c>
      <c r="F79" s="173" t="n">
        <v>31</v>
      </c>
      <c r="G79" s="173" t="n">
        <v>36</v>
      </c>
      <c r="H79" s="175" t="n">
        <f aca="false">(G79-F79)/G79</f>
        <v>0.138888888888889</v>
      </c>
      <c r="I79" s="173" t="n">
        <v>28</v>
      </c>
      <c r="J79" s="176" t="n">
        <v>27.8</v>
      </c>
      <c r="K79" s="186" t="n">
        <v>5</v>
      </c>
    </row>
    <row r="80" customFormat="false" ht="14.25" hidden="false" customHeight="false" outlineLevel="0" collapsed="false">
      <c r="A80" s="179"/>
      <c r="B80" s="173" t="n">
        <v>38929</v>
      </c>
      <c r="C80" s="174" t="s">
        <v>2261</v>
      </c>
      <c r="D80" s="173" t="s">
        <v>2262</v>
      </c>
      <c r="E80" s="174" t="s">
        <v>2263</v>
      </c>
      <c r="F80" s="173" t="n">
        <v>31</v>
      </c>
      <c r="G80" s="173" t="n">
        <v>40.2</v>
      </c>
      <c r="H80" s="175" t="n">
        <f aca="false">(G80-F80)/G80</f>
        <v>0.228855721393035</v>
      </c>
      <c r="I80" s="173" t="n">
        <v>32</v>
      </c>
      <c r="J80" s="176" t="n">
        <v>32.5</v>
      </c>
      <c r="K80" s="170" t="s">
        <v>2083</v>
      </c>
    </row>
    <row r="81" customFormat="false" ht="14.25" hidden="false" customHeight="false" outlineLevel="0" collapsed="false">
      <c r="A81" s="179"/>
      <c r="B81" s="173" t="n">
        <v>27689</v>
      </c>
      <c r="C81" s="174" t="s">
        <v>2264</v>
      </c>
      <c r="D81" s="173" t="s">
        <v>2265</v>
      </c>
      <c r="E81" s="174" t="s">
        <v>2266</v>
      </c>
      <c r="F81" s="173" t="n">
        <v>22.8</v>
      </c>
      <c r="G81" s="173" t="n">
        <v>22.4</v>
      </c>
      <c r="H81" s="175" t="n">
        <f aca="false">(G81-F81)/G81</f>
        <v>-0.017857142857143</v>
      </c>
      <c r="I81" s="173" t="n">
        <v>14.5</v>
      </c>
      <c r="J81" s="176" t="n">
        <v>14.8</v>
      </c>
      <c r="K81" s="170" t="n">
        <v>2</v>
      </c>
    </row>
    <row r="82" customFormat="false" ht="14.25" hidden="false" customHeight="false" outlineLevel="0" collapsed="false">
      <c r="A82" s="179"/>
      <c r="B82" s="173" t="n">
        <v>51007</v>
      </c>
      <c r="C82" s="174" t="s">
        <v>2267</v>
      </c>
      <c r="D82" s="173" t="s">
        <v>2268</v>
      </c>
      <c r="E82" s="174" t="s">
        <v>2187</v>
      </c>
      <c r="F82" s="173" t="n">
        <v>12.63</v>
      </c>
      <c r="G82" s="173" t="n">
        <v>16.3</v>
      </c>
      <c r="H82" s="175" t="n">
        <f aca="false">(G82-F82)/G82</f>
        <v>0.225153374233129</v>
      </c>
      <c r="I82" s="173" t="n">
        <v>10.5</v>
      </c>
      <c r="J82" s="176" t="n">
        <v>10.5</v>
      </c>
      <c r="K82" s="170" t="n">
        <v>2</v>
      </c>
    </row>
    <row r="83" customFormat="false" ht="14.25" hidden="false" customHeight="false" outlineLevel="0" collapsed="false">
      <c r="A83" s="179"/>
      <c r="B83" s="173" t="n">
        <v>36348</v>
      </c>
      <c r="C83" s="174" t="s">
        <v>2269</v>
      </c>
      <c r="D83" s="173" t="s">
        <v>2270</v>
      </c>
      <c r="E83" s="174" t="s">
        <v>2172</v>
      </c>
      <c r="F83" s="173" t="n">
        <v>23.5</v>
      </c>
      <c r="G83" s="173" t="n">
        <v>32</v>
      </c>
      <c r="H83" s="175" t="n">
        <f aca="false">(G83-F83)/G83</f>
        <v>0.265625</v>
      </c>
      <c r="I83" s="173" t="n">
        <v>25</v>
      </c>
      <c r="J83" s="176" t="n">
        <v>25</v>
      </c>
      <c r="K83" s="170" t="s">
        <v>2083</v>
      </c>
    </row>
    <row r="84" customFormat="false" ht="14.25" hidden="false" customHeight="false" outlineLevel="0" collapsed="false">
      <c r="A84" s="179"/>
      <c r="B84" s="173" t="n">
        <v>81941</v>
      </c>
      <c r="C84" s="173" t="s">
        <v>2271</v>
      </c>
      <c r="D84" s="173" t="s">
        <v>2272</v>
      </c>
      <c r="E84" s="174" t="s">
        <v>2273</v>
      </c>
      <c r="F84" s="173" t="n">
        <v>25</v>
      </c>
      <c r="G84" s="173" t="n">
        <v>22</v>
      </c>
      <c r="H84" s="175" t="n">
        <f aca="false">(G84-F84)/G84</f>
        <v>-0.136363636363636</v>
      </c>
      <c r="I84" s="173" t="n">
        <v>22</v>
      </c>
      <c r="J84" s="177" t="n">
        <v>18</v>
      </c>
      <c r="K84" s="170" t="n">
        <v>5</v>
      </c>
    </row>
    <row r="85" customFormat="false" ht="14.25" hidden="false" customHeight="false" outlineLevel="0" collapsed="false">
      <c r="A85" s="179"/>
      <c r="B85" s="173" t="n">
        <v>1290</v>
      </c>
      <c r="C85" s="173" t="s">
        <v>2274</v>
      </c>
      <c r="D85" s="173" t="s">
        <v>1930</v>
      </c>
      <c r="E85" s="174" t="s">
        <v>2275</v>
      </c>
      <c r="F85" s="173" t="n">
        <v>7.7</v>
      </c>
      <c r="G85" s="173" t="n">
        <v>8.7</v>
      </c>
      <c r="H85" s="175" t="n">
        <f aca="false">(G85-F85)/G85</f>
        <v>0.114942528735632</v>
      </c>
      <c r="I85" s="173" t="n">
        <v>5.6</v>
      </c>
      <c r="J85" s="176" t="n">
        <v>5.6</v>
      </c>
      <c r="K85" s="170" t="n">
        <v>4</v>
      </c>
    </row>
    <row r="86" customFormat="false" ht="14.25" hidden="false" customHeight="false" outlineLevel="0" collapsed="false">
      <c r="A86" s="179"/>
      <c r="B86" s="173" t="n">
        <v>1239</v>
      </c>
      <c r="C86" s="174" t="s">
        <v>2276</v>
      </c>
      <c r="D86" s="173" t="s">
        <v>2277</v>
      </c>
      <c r="E86" s="174" t="s">
        <v>2278</v>
      </c>
      <c r="F86" s="173" t="n">
        <v>25.73</v>
      </c>
      <c r="G86" s="173" t="n">
        <v>27</v>
      </c>
      <c r="H86" s="175" t="n">
        <f aca="false">(G86-F86)/G86</f>
        <v>0.047037037037037</v>
      </c>
      <c r="I86" s="173" t="n">
        <v>18.5</v>
      </c>
      <c r="J86" s="176" t="n">
        <v>18.5</v>
      </c>
      <c r="K86" s="170" t="n">
        <v>5</v>
      </c>
    </row>
    <row r="87" customFormat="false" ht="14.25" hidden="false" customHeight="false" outlineLevel="0" collapsed="false">
      <c r="A87" s="179"/>
      <c r="B87" s="173" t="n">
        <v>10185</v>
      </c>
      <c r="C87" s="173" t="s">
        <v>2279</v>
      </c>
      <c r="D87" s="173" t="s">
        <v>2280</v>
      </c>
      <c r="E87" s="174" t="s">
        <v>1072</v>
      </c>
      <c r="F87" s="173" t="n">
        <v>25.45</v>
      </c>
      <c r="G87" s="173" t="n">
        <v>28</v>
      </c>
      <c r="H87" s="175" t="n">
        <f aca="false">(G87-F87)/G87</f>
        <v>0.0910714285714286</v>
      </c>
      <c r="I87" s="173" t="n">
        <v>18.3</v>
      </c>
      <c r="J87" s="176" t="n">
        <v>18.5</v>
      </c>
      <c r="K87" s="170" t="n">
        <v>5</v>
      </c>
    </row>
    <row r="88" customFormat="false" ht="14.25" hidden="false" customHeight="false" outlineLevel="0" collapsed="false">
      <c r="A88" s="179"/>
      <c r="B88" s="173" t="n">
        <v>18235</v>
      </c>
      <c r="C88" s="174" t="s">
        <v>2281</v>
      </c>
      <c r="D88" s="173" t="s">
        <v>2148</v>
      </c>
      <c r="E88" s="174" t="s">
        <v>2282</v>
      </c>
      <c r="F88" s="173" t="n">
        <v>22</v>
      </c>
      <c r="G88" s="173" t="n">
        <v>26.5</v>
      </c>
      <c r="H88" s="175" t="n">
        <f aca="false">(G88-F88)/G88</f>
        <v>0.169811320754717</v>
      </c>
      <c r="I88" s="173" t="n">
        <v>20.9</v>
      </c>
      <c r="J88" s="176" t="n">
        <v>20.9</v>
      </c>
      <c r="K88" s="170" t="n">
        <v>5</v>
      </c>
    </row>
    <row r="89" customFormat="false" ht="14.25" hidden="false" customHeight="false" outlineLevel="0" collapsed="false">
      <c r="A89" s="179"/>
      <c r="B89" s="173" t="n">
        <v>19946</v>
      </c>
      <c r="C89" s="173" t="s">
        <v>2283</v>
      </c>
      <c r="D89" s="173" t="s">
        <v>2284</v>
      </c>
      <c r="E89" s="174" t="s">
        <v>2285</v>
      </c>
      <c r="F89" s="173" t="n">
        <v>23.66</v>
      </c>
      <c r="G89" s="173" t="n">
        <v>27</v>
      </c>
      <c r="H89" s="175" t="n">
        <f aca="false">(G89-F89)/G89</f>
        <v>0.123703703703704</v>
      </c>
      <c r="I89" s="173" t="n">
        <v>18.5</v>
      </c>
      <c r="J89" s="176" t="n">
        <v>18.5</v>
      </c>
      <c r="K89" s="170" t="n">
        <v>5</v>
      </c>
    </row>
    <row r="90" customFormat="false" ht="14.25" hidden="false" customHeight="false" outlineLevel="0" collapsed="false">
      <c r="A90" s="179"/>
      <c r="B90" s="173" t="n">
        <v>53945</v>
      </c>
      <c r="C90" s="174" t="s">
        <v>2286</v>
      </c>
      <c r="D90" s="173" t="s">
        <v>2287</v>
      </c>
      <c r="E90" s="174" t="s">
        <v>2288</v>
      </c>
      <c r="F90" s="173" t="n">
        <v>35.8</v>
      </c>
      <c r="G90" s="173" t="n">
        <v>44.4</v>
      </c>
      <c r="H90" s="175" t="n">
        <f aca="false">(G90-F90)/G90</f>
        <v>0.193693693693694</v>
      </c>
      <c r="I90" s="173" t="n">
        <v>29</v>
      </c>
      <c r="J90" s="176" t="n">
        <v>29.8</v>
      </c>
      <c r="K90" s="170" t="n">
        <v>3</v>
      </c>
    </row>
    <row r="91" customFormat="false" ht="14.25" hidden="false" customHeight="false" outlineLevel="0" collapsed="false">
      <c r="A91" s="179"/>
      <c r="B91" s="173" t="n">
        <v>16572</v>
      </c>
      <c r="C91" s="174" t="s">
        <v>2289</v>
      </c>
      <c r="D91" s="173" t="s">
        <v>2218</v>
      </c>
      <c r="E91" s="174" t="s">
        <v>2195</v>
      </c>
      <c r="F91" s="173" t="n">
        <v>38.5</v>
      </c>
      <c r="G91" s="173" t="n">
        <v>42.8</v>
      </c>
      <c r="H91" s="175" t="n">
        <f aca="false">(G91-F91)/G91</f>
        <v>0.100467289719626</v>
      </c>
      <c r="I91" s="173" t="n">
        <v>25.4</v>
      </c>
      <c r="J91" s="176" t="n">
        <v>25.4</v>
      </c>
      <c r="K91" s="170" t="n">
        <v>2</v>
      </c>
    </row>
    <row r="92" customFormat="false" ht="14.25" hidden="false" customHeight="true" outlineLevel="0" collapsed="false">
      <c r="A92" s="187" t="s">
        <v>2290</v>
      </c>
      <c r="B92" s="173" t="n">
        <v>16187</v>
      </c>
      <c r="C92" s="174" t="s">
        <v>2291</v>
      </c>
      <c r="D92" s="173" t="s">
        <v>1580</v>
      </c>
      <c r="E92" s="174" t="s">
        <v>2292</v>
      </c>
      <c r="F92" s="173" t="n">
        <v>93.8</v>
      </c>
      <c r="G92" s="173" t="n">
        <v>104.5</v>
      </c>
      <c r="H92" s="175" t="n">
        <f aca="false">(G92-F92)/G92</f>
        <v>0.102392344497608</v>
      </c>
      <c r="I92" s="173" t="n">
        <v>96</v>
      </c>
      <c r="J92" s="176" t="n">
        <v>96</v>
      </c>
      <c r="K92" s="170" t="s">
        <v>2083</v>
      </c>
    </row>
    <row r="93" customFormat="false" ht="14.25" hidden="false" customHeight="false" outlineLevel="0" collapsed="false">
      <c r="A93" s="187"/>
      <c r="B93" s="173" t="n">
        <v>10518</v>
      </c>
      <c r="C93" s="173" t="s">
        <v>2293</v>
      </c>
      <c r="D93" s="173" t="s">
        <v>2294</v>
      </c>
      <c r="E93" s="174" t="s">
        <v>2086</v>
      </c>
      <c r="F93" s="173" t="n">
        <v>51.5</v>
      </c>
      <c r="G93" s="173" t="n">
        <v>55</v>
      </c>
      <c r="H93" s="175" t="n">
        <f aca="false">(G93-F93)/G93</f>
        <v>0.0636363636363636</v>
      </c>
      <c r="I93" s="173" t="n">
        <v>52</v>
      </c>
      <c r="J93" s="176" t="n">
        <v>45</v>
      </c>
      <c r="K93" s="170" t="n">
        <v>2</v>
      </c>
    </row>
    <row r="94" customFormat="false" ht="14.25" hidden="false" customHeight="false" outlineLevel="0" collapsed="false">
      <c r="A94" s="187"/>
      <c r="B94" s="173" t="n">
        <v>43012</v>
      </c>
      <c r="C94" s="174" t="s">
        <v>2295</v>
      </c>
      <c r="D94" s="173" t="s">
        <v>2296</v>
      </c>
      <c r="E94" s="174" t="s">
        <v>2086</v>
      </c>
      <c r="F94" s="173" t="n">
        <v>12.8</v>
      </c>
      <c r="G94" s="173" t="n">
        <v>17.2</v>
      </c>
      <c r="H94" s="175" t="n">
        <f aca="false">(G94-F94)/G94</f>
        <v>0.255813953488372</v>
      </c>
      <c r="I94" s="173" t="n">
        <v>14.5</v>
      </c>
      <c r="J94" s="176" t="n">
        <v>14.5</v>
      </c>
      <c r="K94" s="170" t="s">
        <v>2083</v>
      </c>
    </row>
    <row r="95" customFormat="false" ht="14.25" hidden="false" customHeight="false" outlineLevel="0" collapsed="false">
      <c r="A95" s="187"/>
      <c r="B95" s="173" t="n">
        <v>97739</v>
      </c>
      <c r="C95" s="174" t="s">
        <v>2297</v>
      </c>
      <c r="D95" s="173" t="s">
        <v>2298</v>
      </c>
      <c r="E95" s="174" t="s">
        <v>2299</v>
      </c>
      <c r="F95" s="173" t="n">
        <v>210</v>
      </c>
      <c r="G95" s="173" t="n">
        <v>268</v>
      </c>
      <c r="H95" s="175" t="n">
        <f aca="false">(G95-F95)/G95</f>
        <v>0.216417910447761</v>
      </c>
      <c r="I95" s="173" t="n">
        <v>220</v>
      </c>
      <c r="J95" s="177" t="n">
        <v>235</v>
      </c>
      <c r="K95" s="170" t="s">
        <v>2083</v>
      </c>
    </row>
    <row r="96" customFormat="false" ht="14.25" hidden="false" customHeight="false" outlineLevel="0" collapsed="false">
      <c r="A96" s="187"/>
      <c r="B96" s="173" t="n">
        <v>40880</v>
      </c>
      <c r="C96" s="174" t="s">
        <v>2300</v>
      </c>
      <c r="D96" s="173" t="s">
        <v>2301</v>
      </c>
      <c r="E96" s="174" t="s">
        <v>2183</v>
      </c>
      <c r="F96" s="173" t="n">
        <v>38.7</v>
      </c>
      <c r="G96" s="173" t="n">
        <v>43.5</v>
      </c>
      <c r="H96" s="175" t="n">
        <f aca="false">(G96-F96)/G96</f>
        <v>0.110344827586207</v>
      </c>
      <c r="I96" s="173" t="n">
        <v>36</v>
      </c>
      <c r="J96" s="176" t="n">
        <v>36</v>
      </c>
      <c r="K96" s="170" t="n">
        <v>4</v>
      </c>
    </row>
    <row r="97" customFormat="false" ht="14.25" hidden="false" customHeight="false" outlineLevel="0" collapsed="false">
      <c r="A97" s="187"/>
      <c r="B97" s="173" t="n">
        <v>63464</v>
      </c>
      <c r="C97" s="174" t="s">
        <v>2302</v>
      </c>
      <c r="D97" s="173" t="s">
        <v>2303</v>
      </c>
      <c r="E97" s="174" t="s">
        <v>2304</v>
      </c>
      <c r="F97" s="173" t="n">
        <v>34.9</v>
      </c>
      <c r="G97" s="173" t="n">
        <v>40.5</v>
      </c>
      <c r="H97" s="175" t="n">
        <f aca="false">(G97-F97)/G97</f>
        <v>0.138271604938272</v>
      </c>
      <c r="I97" s="173" t="n">
        <v>35.8</v>
      </c>
      <c r="J97" s="176" t="n">
        <v>35.8</v>
      </c>
      <c r="K97" s="170" t="s">
        <v>2083</v>
      </c>
    </row>
    <row r="98" customFormat="false" ht="14.25" hidden="false" customHeight="false" outlineLevel="0" collapsed="false">
      <c r="A98" s="187"/>
      <c r="B98" s="173" t="n">
        <v>10819</v>
      </c>
      <c r="C98" s="174" t="s">
        <v>2305</v>
      </c>
      <c r="D98" s="173" t="s">
        <v>2306</v>
      </c>
      <c r="E98" s="174" t="s">
        <v>2307</v>
      </c>
      <c r="F98" s="173" t="n">
        <v>77.5</v>
      </c>
      <c r="G98" s="173" t="n">
        <v>89</v>
      </c>
      <c r="H98" s="175" t="n">
        <f aca="false">(G98-F98)/G98</f>
        <v>0.129213483146067</v>
      </c>
      <c r="I98" s="173" t="n">
        <v>68</v>
      </c>
      <c r="J98" s="176" t="n">
        <v>67.8</v>
      </c>
      <c r="K98" s="170" t="n">
        <v>2</v>
      </c>
    </row>
    <row r="99" customFormat="false" ht="14.25" hidden="false" customHeight="false" outlineLevel="0" collapsed="false">
      <c r="A99" s="187"/>
      <c r="B99" s="173" t="n">
        <v>91</v>
      </c>
      <c r="C99" s="174" t="s">
        <v>2308</v>
      </c>
      <c r="D99" s="173" t="s">
        <v>2309</v>
      </c>
      <c r="E99" s="174" t="s">
        <v>2292</v>
      </c>
      <c r="F99" s="173" t="n">
        <v>12.86</v>
      </c>
      <c r="G99" s="173" t="n">
        <v>14.8</v>
      </c>
      <c r="H99" s="175" t="n">
        <f aca="false">(G99-F99)/G99</f>
        <v>0.131081081081081</v>
      </c>
      <c r="I99" s="173" t="n">
        <v>12</v>
      </c>
      <c r="J99" s="176" t="n">
        <v>11.9</v>
      </c>
      <c r="K99" s="170" t="n">
        <v>2</v>
      </c>
    </row>
    <row r="100" customFormat="false" ht="14.25" hidden="false" customHeight="false" outlineLevel="0" collapsed="false">
      <c r="A100" s="187"/>
      <c r="B100" s="173" t="n">
        <v>1245</v>
      </c>
      <c r="C100" s="174" t="s">
        <v>2310</v>
      </c>
      <c r="D100" s="173" t="s">
        <v>2311</v>
      </c>
      <c r="E100" s="174" t="s">
        <v>2312</v>
      </c>
      <c r="F100" s="173" t="n">
        <v>16.6</v>
      </c>
      <c r="G100" s="173" t="n">
        <v>18.5</v>
      </c>
      <c r="H100" s="175" t="n">
        <f aca="false">(G100-F100)/G100</f>
        <v>0.102702702702703</v>
      </c>
      <c r="I100" s="173" t="n">
        <v>16</v>
      </c>
      <c r="J100" s="176" t="n">
        <v>15.9</v>
      </c>
      <c r="K100" s="170" t="n">
        <v>5</v>
      </c>
    </row>
    <row r="101" customFormat="false" ht="21" hidden="false" customHeight="true" outlineLevel="0" collapsed="false">
      <c r="A101" s="187"/>
      <c r="B101" s="188" t="n">
        <v>135140</v>
      </c>
      <c r="C101" s="189" t="s">
        <v>2313</v>
      </c>
      <c r="D101" s="190" t="s">
        <v>2314</v>
      </c>
      <c r="E101" s="191" t="s">
        <v>2315</v>
      </c>
      <c r="G101" s="190" t="n">
        <v>258</v>
      </c>
      <c r="H101" s="192"/>
      <c r="J101" s="193" t="n">
        <v>168</v>
      </c>
      <c r="K101" s="194" t="s">
        <v>2083</v>
      </c>
    </row>
    <row r="102" customFormat="false" ht="18" hidden="false" customHeight="true" outlineLevel="0" collapsed="false">
      <c r="A102" s="195" t="s">
        <v>2316</v>
      </c>
      <c r="B102" s="195"/>
      <c r="C102" s="195"/>
      <c r="D102" s="195"/>
      <c r="E102" s="195"/>
      <c r="F102" s="195"/>
      <c r="G102" s="195"/>
      <c r="H102" s="195"/>
      <c r="I102" s="195"/>
      <c r="J102" s="195"/>
      <c r="K102" s="195"/>
    </row>
  </sheetData>
  <mergeCells count="12">
    <mergeCell ref="A1:K1"/>
    <mergeCell ref="A3:A6"/>
    <mergeCell ref="A7:A14"/>
    <mergeCell ref="A15:A25"/>
    <mergeCell ref="A26:A36"/>
    <mergeCell ref="A37:A42"/>
    <mergeCell ref="A43:A45"/>
    <mergeCell ref="A46:A48"/>
    <mergeCell ref="A49:A55"/>
    <mergeCell ref="A56:A91"/>
    <mergeCell ref="A92:A101"/>
    <mergeCell ref="A102:K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3.99"/>
    <col collapsed="false" customWidth="true" hidden="false" outlineLevel="0" max="2" min="2" style="196" width="6.62"/>
    <col collapsed="false" customWidth="true" hidden="false" outlineLevel="0" max="3" min="3" style="196" width="16.37"/>
    <col collapsed="false" customWidth="true" hidden="false" outlineLevel="0" max="4" min="4" style="196" width="14.87"/>
    <col collapsed="false" customWidth="true" hidden="false" outlineLevel="0" max="5" min="5" style="196" width="12.24"/>
    <col collapsed="false" customWidth="true" hidden="false" outlineLevel="0" max="6" min="6" style="197" width="24.5"/>
    <col collapsed="false" customWidth="true" hidden="false" outlineLevel="0" max="7" min="7" style="196" width="12.75"/>
    <col collapsed="false" customWidth="true" hidden="false" outlineLevel="0" max="8" min="8" style="196" width="25.74"/>
    <col collapsed="false" customWidth="true" hidden="false" outlineLevel="0" max="9" min="9" style="198" width="11.24"/>
    <col collapsed="false" customWidth="false" hidden="false" outlineLevel="0" max="257" min="10" style="196" width="8.99"/>
  </cols>
  <sheetData>
    <row r="1" customFormat="false" ht="23.1" hidden="false" customHeight="true" outlineLevel="0" collapsed="false">
      <c r="A1" s="199" t="s">
        <v>341</v>
      </c>
      <c r="B1" s="200" t="s">
        <v>2317</v>
      </c>
      <c r="C1" s="201" t="s">
        <v>2062</v>
      </c>
      <c r="D1" s="201" t="s">
        <v>345</v>
      </c>
      <c r="E1" s="201" t="s">
        <v>2063</v>
      </c>
      <c r="F1" s="201" t="s">
        <v>2318</v>
      </c>
      <c r="G1" s="201" t="s">
        <v>2319</v>
      </c>
      <c r="H1" s="201" t="s">
        <v>2320</v>
      </c>
      <c r="IW1" s="0"/>
    </row>
    <row r="2" customFormat="false" ht="21" hidden="false" customHeight="true" outlineLevel="0" collapsed="false">
      <c r="A2" s="202" t="n">
        <v>1</v>
      </c>
      <c r="B2" s="203" t="n">
        <v>115733</v>
      </c>
      <c r="C2" s="204" t="s">
        <v>2321</v>
      </c>
      <c r="D2" s="202" t="s">
        <v>1521</v>
      </c>
      <c r="E2" s="204" t="s">
        <v>2322</v>
      </c>
      <c r="F2" s="205" t="s">
        <v>2323</v>
      </c>
      <c r="G2" s="202" t="s">
        <v>2324</v>
      </c>
      <c r="H2" s="205" t="s">
        <v>2325</v>
      </c>
      <c r="IW2" s="0"/>
    </row>
    <row r="3" customFormat="false" ht="18" hidden="false" customHeight="true" outlineLevel="0" collapsed="false">
      <c r="A3" s="202" t="n">
        <v>2</v>
      </c>
      <c r="B3" s="203" t="n">
        <v>66828</v>
      </c>
      <c r="C3" s="205" t="s">
        <v>2326</v>
      </c>
      <c r="D3" s="203"/>
      <c r="E3" s="203"/>
      <c r="F3" s="205" t="s">
        <v>2327</v>
      </c>
      <c r="G3" s="202" t="s">
        <v>2324</v>
      </c>
      <c r="H3" s="205" t="s">
        <v>2325</v>
      </c>
      <c r="IW3" s="0"/>
    </row>
    <row r="4" customFormat="false" ht="18.95" hidden="false" customHeight="true" outlineLevel="0" collapsed="false">
      <c r="A4" s="202" t="n">
        <v>3</v>
      </c>
      <c r="B4" s="203" t="n">
        <v>1466</v>
      </c>
      <c r="C4" s="205" t="s">
        <v>2328</v>
      </c>
      <c r="D4" s="203"/>
      <c r="E4" s="203"/>
      <c r="F4" s="203" t="s">
        <v>2329</v>
      </c>
      <c r="G4" s="202" t="s">
        <v>2324</v>
      </c>
      <c r="H4" s="205" t="s">
        <v>2330</v>
      </c>
      <c r="IW4" s="0"/>
    </row>
    <row r="5" customFormat="false" ht="18.95" hidden="false" customHeight="true" outlineLevel="0" collapsed="false">
      <c r="A5" s="202" t="n">
        <v>4</v>
      </c>
      <c r="B5" s="202" t="n">
        <v>58522</v>
      </c>
      <c r="C5" s="204" t="s">
        <v>2331</v>
      </c>
      <c r="D5" s="202" t="s">
        <v>2332</v>
      </c>
      <c r="E5" s="204" t="s">
        <v>2333</v>
      </c>
      <c r="F5" s="204" t="s">
        <v>2334</v>
      </c>
      <c r="G5" s="202" t="s">
        <v>2324</v>
      </c>
      <c r="H5" s="205" t="s">
        <v>2330</v>
      </c>
      <c r="IW5" s="0"/>
    </row>
    <row r="6" customFormat="false" ht="24" hidden="false" customHeight="false" outlineLevel="0" collapsed="false">
      <c r="A6" s="202" t="n">
        <v>5</v>
      </c>
      <c r="B6" s="202" t="n">
        <v>112230</v>
      </c>
      <c r="C6" s="205" t="s">
        <v>2335</v>
      </c>
      <c r="D6" s="202" t="s">
        <v>1010</v>
      </c>
      <c r="E6" s="204" t="s">
        <v>2336</v>
      </c>
      <c r="F6" s="202" t="s">
        <v>2337</v>
      </c>
      <c r="G6" s="202" t="s">
        <v>2324</v>
      </c>
      <c r="H6" s="205" t="s">
        <v>2325</v>
      </c>
      <c r="IW6" s="0"/>
    </row>
    <row r="7" customFormat="false" ht="14.25" hidden="false" customHeight="false" outlineLevel="0" collapsed="false">
      <c r="A7" s="202" t="n">
        <v>6</v>
      </c>
      <c r="B7" s="203" t="n">
        <v>45754</v>
      </c>
      <c r="C7" s="205" t="s">
        <v>1358</v>
      </c>
      <c r="D7" s="203" t="s">
        <v>1686</v>
      </c>
      <c r="E7" s="205" t="s">
        <v>2338</v>
      </c>
      <c r="F7" s="204" t="s">
        <v>2339</v>
      </c>
      <c r="G7" s="202" t="s">
        <v>2324</v>
      </c>
      <c r="H7" s="205" t="s">
        <v>2330</v>
      </c>
      <c r="IW7" s="0"/>
    </row>
    <row r="8" customFormat="false" ht="15.95" hidden="false" customHeight="true" outlineLevel="0" collapsed="false">
      <c r="A8" s="202" t="n">
        <v>7</v>
      </c>
      <c r="B8" s="203" t="n">
        <v>28207</v>
      </c>
      <c r="C8" s="205" t="s">
        <v>1127</v>
      </c>
      <c r="D8" s="203"/>
      <c r="E8" s="205" t="s">
        <v>2340</v>
      </c>
      <c r="F8" s="204" t="s">
        <v>2339</v>
      </c>
      <c r="G8" s="202" t="s">
        <v>2324</v>
      </c>
      <c r="H8" s="205" t="s">
        <v>2330</v>
      </c>
      <c r="IW8" s="0"/>
    </row>
    <row r="9" customFormat="false" ht="14.25" hidden="false" customHeight="false" outlineLevel="0" collapsed="false">
      <c r="A9" s="202" t="n">
        <v>8</v>
      </c>
      <c r="B9" s="203" t="n">
        <v>114910</v>
      </c>
      <c r="C9" s="205" t="s">
        <v>1351</v>
      </c>
      <c r="D9" s="203" t="s">
        <v>988</v>
      </c>
      <c r="E9" s="205" t="s">
        <v>2340</v>
      </c>
      <c r="F9" s="204" t="s">
        <v>2334</v>
      </c>
      <c r="G9" s="202" t="s">
        <v>2324</v>
      </c>
      <c r="H9" s="205" t="s">
        <v>2330</v>
      </c>
      <c r="IW9" s="0"/>
    </row>
    <row r="10" customFormat="false" ht="24" hidden="false" customHeight="false" outlineLevel="0" collapsed="false">
      <c r="A10" s="202" t="n">
        <v>9</v>
      </c>
      <c r="B10" s="203" t="n">
        <v>42606</v>
      </c>
      <c r="C10" s="205" t="s">
        <v>1744</v>
      </c>
      <c r="D10" s="203" t="s">
        <v>1745</v>
      </c>
      <c r="E10" s="205" t="s">
        <v>2341</v>
      </c>
      <c r="F10" s="204" t="s">
        <v>2334</v>
      </c>
      <c r="G10" s="202" t="s">
        <v>2324</v>
      </c>
      <c r="H10" s="205" t="s">
        <v>2330</v>
      </c>
      <c r="IW10" s="0"/>
    </row>
    <row r="11" customFormat="false" ht="36" hidden="false" customHeight="false" outlineLevel="0" collapsed="false">
      <c r="A11" s="202" t="n">
        <v>10</v>
      </c>
      <c r="B11" s="203" t="n">
        <v>130033</v>
      </c>
      <c r="C11" s="205" t="s">
        <v>2342</v>
      </c>
      <c r="D11" s="203" t="s">
        <v>2343</v>
      </c>
      <c r="E11" s="205" t="s">
        <v>2344</v>
      </c>
      <c r="F11" s="203" t="s">
        <v>2345</v>
      </c>
      <c r="G11" s="202" t="s">
        <v>2324</v>
      </c>
      <c r="H11" s="205" t="s">
        <v>2346</v>
      </c>
    </row>
    <row r="12" customFormat="false" ht="36" hidden="false" customHeight="false" outlineLevel="0" collapsed="false">
      <c r="A12" s="202" t="n">
        <v>11</v>
      </c>
      <c r="B12" s="203" t="n">
        <v>120877</v>
      </c>
      <c r="C12" s="204" t="s">
        <v>2347</v>
      </c>
      <c r="D12" s="202" t="s">
        <v>2348</v>
      </c>
      <c r="E12" s="204" t="s">
        <v>1658</v>
      </c>
      <c r="F12" s="205" t="s">
        <v>2349</v>
      </c>
      <c r="G12" s="202" t="s">
        <v>2324</v>
      </c>
      <c r="H12" s="205" t="s">
        <v>2350</v>
      </c>
    </row>
    <row r="13" customFormat="false" ht="24" hidden="false" customHeight="false" outlineLevel="0" collapsed="false">
      <c r="A13" s="202" t="n">
        <v>12</v>
      </c>
      <c r="B13" s="202" t="n">
        <v>39103</v>
      </c>
      <c r="C13" s="205" t="s">
        <v>2351</v>
      </c>
      <c r="D13" s="202" t="s">
        <v>2352</v>
      </c>
      <c r="E13" s="204" t="s">
        <v>2353</v>
      </c>
      <c r="F13" s="204" t="s">
        <v>2354</v>
      </c>
      <c r="G13" s="202" t="s">
        <v>2324</v>
      </c>
      <c r="H13" s="205" t="s">
        <v>2330</v>
      </c>
      <c r="IW13" s="0"/>
    </row>
    <row r="14" customFormat="false" ht="14.25" hidden="false" customHeight="false" outlineLevel="0" collapsed="false">
      <c r="A14" s="202" t="n">
        <v>13</v>
      </c>
      <c r="B14" s="202" t="n">
        <v>88212</v>
      </c>
      <c r="C14" s="204" t="s">
        <v>2355</v>
      </c>
      <c r="D14" s="202"/>
      <c r="E14" s="202"/>
      <c r="F14" s="204" t="s">
        <v>2356</v>
      </c>
      <c r="G14" s="202" t="s">
        <v>2324</v>
      </c>
      <c r="H14" s="205" t="s">
        <v>2357</v>
      </c>
      <c r="IW14" s="0"/>
    </row>
    <row r="15" customFormat="false" ht="14.25" hidden="false" customHeight="false" outlineLevel="0" collapsed="false">
      <c r="A15" s="202" t="n">
        <v>14</v>
      </c>
      <c r="B15" s="203" t="n">
        <v>122482</v>
      </c>
      <c r="C15" s="205" t="s">
        <v>2358</v>
      </c>
      <c r="D15" s="203" t="s">
        <v>2359</v>
      </c>
      <c r="E15" s="204" t="s">
        <v>2360</v>
      </c>
      <c r="F15" s="204" t="s">
        <v>2361</v>
      </c>
      <c r="G15" s="202" t="s">
        <v>2324</v>
      </c>
      <c r="H15" s="205" t="s">
        <v>2362</v>
      </c>
      <c r="IW15" s="0"/>
    </row>
    <row r="16" customFormat="false" ht="14.25" hidden="false" customHeight="false" outlineLevel="0" collapsed="false">
      <c r="A16" s="202" t="n">
        <v>15</v>
      </c>
      <c r="B16" s="203" t="n">
        <v>1792</v>
      </c>
      <c r="C16" s="205" t="s">
        <v>2363</v>
      </c>
      <c r="D16" s="203" t="s">
        <v>1948</v>
      </c>
      <c r="E16" s="202"/>
      <c r="F16" s="202" t="s">
        <v>2337</v>
      </c>
      <c r="G16" s="202" t="s">
        <v>2324</v>
      </c>
      <c r="H16" s="205" t="s">
        <v>2325</v>
      </c>
      <c r="IW16" s="0"/>
    </row>
    <row r="17" customFormat="false" ht="14.25" hidden="false" customHeight="false" outlineLevel="0" collapsed="false">
      <c r="A17" s="202" t="n">
        <v>16</v>
      </c>
      <c r="B17" s="203" t="n">
        <v>35930</v>
      </c>
      <c r="C17" s="205" t="s">
        <v>2364</v>
      </c>
      <c r="D17" s="203"/>
      <c r="E17" s="202"/>
      <c r="F17" s="204" t="s">
        <v>2365</v>
      </c>
      <c r="G17" s="202" t="s">
        <v>2324</v>
      </c>
      <c r="H17" s="205" t="s">
        <v>2366</v>
      </c>
      <c r="IW17" s="0"/>
    </row>
    <row r="18" customFormat="false" ht="14.25" hidden="false" customHeight="false" outlineLevel="0" collapsed="false">
      <c r="A18" s="202" t="n">
        <v>17</v>
      </c>
      <c r="B18" s="202" t="n">
        <v>132561</v>
      </c>
      <c r="C18" s="204" t="s">
        <v>2367</v>
      </c>
      <c r="D18" s="202" t="s">
        <v>2368</v>
      </c>
      <c r="E18" s="204" t="s">
        <v>2369</v>
      </c>
      <c r="F18" s="204" t="s">
        <v>2370</v>
      </c>
      <c r="G18" s="202" t="s">
        <v>2324</v>
      </c>
      <c r="H18" s="205" t="s">
        <v>2330</v>
      </c>
      <c r="IW18" s="0"/>
    </row>
    <row r="19" customFormat="false" ht="14.25" hidden="false" customHeight="false" outlineLevel="0" collapsed="false">
      <c r="A19" s="202" t="n">
        <v>18</v>
      </c>
      <c r="B19" s="202" t="n">
        <v>134060</v>
      </c>
      <c r="C19" s="204" t="s">
        <v>2371</v>
      </c>
      <c r="D19" s="202" t="s">
        <v>2372</v>
      </c>
      <c r="E19" s="204" t="s">
        <v>2373</v>
      </c>
      <c r="F19" s="204" t="s">
        <v>2370</v>
      </c>
      <c r="G19" s="202" t="s">
        <v>2324</v>
      </c>
      <c r="H19" s="205" t="s">
        <v>2330</v>
      </c>
      <c r="IW19" s="0"/>
    </row>
    <row r="20" customFormat="false" ht="14.25" hidden="false" customHeight="false" outlineLevel="0" collapsed="false">
      <c r="A20" s="202" t="n">
        <v>19</v>
      </c>
      <c r="B20" s="202" t="n">
        <v>72161</v>
      </c>
      <c r="C20" s="204" t="s">
        <v>2374</v>
      </c>
      <c r="D20" s="203" t="s">
        <v>2375</v>
      </c>
      <c r="E20" s="205" t="s">
        <v>2376</v>
      </c>
      <c r="F20" s="204" t="s">
        <v>2377</v>
      </c>
      <c r="G20" s="205" t="s">
        <v>2378</v>
      </c>
      <c r="H20" s="204" t="s">
        <v>2379</v>
      </c>
      <c r="IW20" s="0"/>
    </row>
    <row r="21" customFormat="false" ht="24.95" hidden="false" customHeight="true" outlineLevel="0" collapsed="false">
      <c r="A21" s="202" t="n">
        <v>20</v>
      </c>
      <c r="B21" s="202" t="n">
        <v>95937</v>
      </c>
      <c r="C21" s="204" t="s">
        <v>1240</v>
      </c>
      <c r="D21" s="203" t="s">
        <v>1241</v>
      </c>
      <c r="E21" s="205" t="s">
        <v>2380</v>
      </c>
      <c r="F21" s="202" t="s">
        <v>2381</v>
      </c>
      <c r="G21" s="202" t="s">
        <v>2324</v>
      </c>
      <c r="H21" s="204" t="s">
        <v>2325</v>
      </c>
      <c r="IW21" s="0"/>
    </row>
    <row r="22" customFormat="false" ht="24" hidden="false" customHeight="false" outlineLevel="0" collapsed="false">
      <c r="A22" s="202" t="n">
        <v>21</v>
      </c>
      <c r="B22" s="202" t="n">
        <v>135290</v>
      </c>
      <c r="C22" s="204" t="s">
        <v>2382</v>
      </c>
      <c r="D22" s="203" t="s">
        <v>2383</v>
      </c>
      <c r="E22" s="205" t="s">
        <v>2384</v>
      </c>
      <c r="F22" s="204" t="s">
        <v>2339</v>
      </c>
      <c r="G22" s="202" t="s">
        <v>2324</v>
      </c>
      <c r="H22" s="204" t="s">
        <v>2330</v>
      </c>
      <c r="IW22" s="0"/>
    </row>
    <row r="23" customFormat="false" ht="14.25" hidden="false" customHeight="false" outlineLevel="0" collapsed="false">
      <c r="A23" s="202" t="n">
        <v>22</v>
      </c>
      <c r="B23" s="202" t="n">
        <v>40226</v>
      </c>
      <c r="C23" s="204" t="s">
        <v>2385</v>
      </c>
      <c r="D23" s="203" t="s">
        <v>2386</v>
      </c>
      <c r="E23" s="205" t="s">
        <v>2387</v>
      </c>
      <c r="F23" s="204" t="s">
        <v>2388</v>
      </c>
      <c r="G23" s="202" t="s">
        <v>2324</v>
      </c>
      <c r="H23" s="204" t="s">
        <v>2330</v>
      </c>
      <c r="IW23" s="0"/>
    </row>
    <row r="24" customFormat="false" ht="14.25" hidden="false" customHeight="false" outlineLevel="0" collapsed="false">
      <c r="A24" s="202" t="n">
        <v>23</v>
      </c>
      <c r="B24" s="202" t="n">
        <v>45388</v>
      </c>
      <c r="C24" s="204" t="s">
        <v>2389</v>
      </c>
      <c r="D24" s="203" t="s">
        <v>2390</v>
      </c>
      <c r="E24" s="205" t="s">
        <v>2333</v>
      </c>
      <c r="F24" s="204" t="s">
        <v>2339</v>
      </c>
      <c r="G24" s="202" t="s">
        <v>2324</v>
      </c>
      <c r="H24" s="204" t="s">
        <v>2330</v>
      </c>
      <c r="IW24" s="0"/>
    </row>
    <row r="25" customFormat="false" ht="14.25" hidden="false" customHeight="false" outlineLevel="0" collapsed="false">
      <c r="A25" s="202" t="n">
        <v>24</v>
      </c>
      <c r="B25" s="202" t="n">
        <v>49940</v>
      </c>
      <c r="C25" s="204" t="s">
        <v>2391</v>
      </c>
      <c r="D25" s="203" t="s">
        <v>2392</v>
      </c>
      <c r="E25" s="205" t="s">
        <v>2333</v>
      </c>
      <c r="F25" s="204" t="s">
        <v>2339</v>
      </c>
      <c r="G25" s="202" t="s">
        <v>2324</v>
      </c>
      <c r="H25" s="204" t="s">
        <v>2330</v>
      </c>
      <c r="IW25" s="0"/>
    </row>
    <row r="26" customFormat="false" ht="14.25" hidden="false" customHeight="true" outlineLevel="0" collapsed="false">
      <c r="A26" s="202" t="n">
        <v>25</v>
      </c>
      <c r="B26" s="202" t="n">
        <v>60438</v>
      </c>
      <c r="C26" s="204" t="s">
        <v>2393</v>
      </c>
      <c r="D26" s="203" t="s">
        <v>2394</v>
      </c>
      <c r="E26" s="205" t="s">
        <v>2395</v>
      </c>
      <c r="F26" s="205" t="s">
        <v>2396</v>
      </c>
      <c r="G26" s="202" t="s">
        <v>2324</v>
      </c>
      <c r="H26" s="205" t="s">
        <v>2397</v>
      </c>
      <c r="IW26" s="0"/>
    </row>
    <row r="27" customFormat="false" ht="15.95" hidden="false" customHeight="true" outlineLevel="0" collapsed="false">
      <c r="A27" s="202" t="n">
        <v>26</v>
      </c>
      <c r="B27" s="202" t="n">
        <v>90831</v>
      </c>
      <c r="C27" s="204" t="s">
        <v>2398</v>
      </c>
      <c r="D27" s="203" t="s">
        <v>2399</v>
      </c>
      <c r="E27" s="205" t="s">
        <v>2400</v>
      </c>
      <c r="F27" s="205"/>
      <c r="G27" s="202" t="s">
        <v>2324</v>
      </c>
      <c r="H27" s="205"/>
      <c r="IW27" s="0"/>
    </row>
    <row r="28" customFormat="false" ht="14.25" hidden="false" customHeight="false" outlineLevel="0" collapsed="false">
      <c r="A28" s="202" t="n">
        <v>28</v>
      </c>
      <c r="B28" s="202" t="n">
        <v>66292</v>
      </c>
      <c r="C28" s="204" t="s">
        <v>2401</v>
      </c>
      <c r="D28" s="203" t="s">
        <v>2402</v>
      </c>
      <c r="E28" s="205" t="s">
        <v>2403</v>
      </c>
      <c r="F28" s="204" t="s">
        <v>2339</v>
      </c>
      <c r="G28" s="202" t="s">
        <v>2324</v>
      </c>
      <c r="H28" s="204" t="s">
        <v>2330</v>
      </c>
      <c r="IW28" s="0"/>
    </row>
    <row r="29" customFormat="false" ht="14.25" hidden="false" customHeight="false" outlineLevel="0" collapsed="false">
      <c r="A29" s="202" t="n">
        <v>29</v>
      </c>
      <c r="B29" s="202" t="n">
        <v>67893</v>
      </c>
      <c r="C29" s="204" t="s">
        <v>2039</v>
      </c>
      <c r="D29" s="203" t="s">
        <v>2392</v>
      </c>
      <c r="E29" s="205" t="s">
        <v>2333</v>
      </c>
      <c r="F29" s="204" t="s">
        <v>2334</v>
      </c>
      <c r="G29" s="202" t="s">
        <v>2324</v>
      </c>
      <c r="H29" s="204" t="s">
        <v>2330</v>
      </c>
      <c r="IW29" s="0"/>
    </row>
    <row r="30" customFormat="false" ht="14.25" hidden="false" customHeight="false" outlineLevel="0" collapsed="false">
      <c r="A30" s="202" t="n">
        <v>30</v>
      </c>
      <c r="B30" s="202" t="n">
        <v>83270</v>
      </c>
      <c r="C30" s="204" t="s">
        <v>2404</v>
      </c>
      <c r="D30" s="203" t="s">
        <v>2405</v>
      </c>
      <c r="E30" s="205" t="s">
        <v>2406</v>
      </c>
      <c r="F30" s="204" t="s">
        <v>2334</v>
      </c>
      <c r="G30" s="202" t="s">
        <v>2324</v>
      </c>
      <c r="H30" s="204" t="s">
        <v>2330</v>
      </c>
      <c r="IW30" s="0"/>
    </row>
    <row r="31" customFormat="false" ht="18" hidden="false" customHeight="true" outlineLevel="0" collapsed="false">
      <c r="A31" s="202" t="n">
        <v>31</v>
      </c>
      <c r="B31" s="202" t="n">
        <v>84174</v>
      </c>
      <c r="C31" s="204" t="s">
        <v>2407</v>
      </c>
      <c r="D31" s="203" t="s">
        <v>1325</v>
      </c>
      <c r="E31" s="205" t="s">
        <v>452</v>
      </c>
      <c r="F31" s="204" t="s">
        <v>2370</v>
      </c>
      <c r="G31" s="202" t="s">
        <v>2324</v>
      </c>
      <c r="H31" s="204" t="s">
        <v>2330</v>
      </c>
      <c r="IW31" s="0"/>
    </row>
    <row r="32" customFormat="false" ht="14.25" hidden="false" customHeight="false" outlineLevel="0" collapsed="false">
      <c r="A32" s="202" t="n">
        <v>32</v>
      </c>
      <c r="B32" s="202" t="n">
        <v>121976</v>
      </c>
      <c r="C32" s="204" t="s">
        <v>2408</v>
      </c>
      <c r="D32" s="203" t="s">
        <v>1546</v>
      </c>
      <c r="E32" s="205" t="s">
        <v>2409</v>
      </c>
      <c r="F32" s="202" t="s">
        <v>2381</v>
      </c>
      <c r="G32" s="202" t="s">
        <v>2324</v>
      </c>
      <c r="H32" s="204" t="s">
        <v>2325</v>
      </c>
      <c r="IW32" s="0"/>
    </row>
    <row r="33" customFormat="false" ht="14.25" hidden="false" customHeight="false" outlineLevel="0" collapsed="false">
      <c r="A33" s="202" t="n">
        <v>34</v>
      </c>
      <c r="B33" s="202" t="n">
        <v>132253</v>
      </c>
      <c r="C33" s="204" t="s">
        <v>741</v>
      </c>
      <c r="D33" s="202" t="s">
        <v>742</v>
      </c>
      <c r="E33" s="204" t="s">
        <v>2410</v>
      </c>
      <c r="F33" s="204" t="s">
        <v>2411</v>
      </c>
      <c r="G33" s="202" t="s">
        <v>2324</v>
      </c>
      <c r="H33" s="204" t="s">
        <v>2330</v>
      </c>
      <c r="IW33" s="0"/>
    </row>
    <row r="34" customFormat="false" ht="14.25" hidden="false" customHeight="false" outlineLevel="0" collapsed="false">
      <c r="A34" s="202" t="n">
        <v>35</v>
      </c>
      <c r="B34" s="202" t="n">
        <v>40982</v>
      </c>
      <c r="C34" s="204" t="s">
        <v>2412</v>
      </c>
      <c r="D34" s="202" t="s">
        <v>2413</v>
      </c>
      <c r="E34" s="204" t="s">
        <v>2414</v>
      </c>
      <c r="F34" s="204" t="s">
        <v>2415</v>
      </c>
      <c r="G34" s="202" t="s">
        <v>2324</v>
      </c>
      <c r="H34" s="204" t="s">
        <v>2325</v>
      </c>
      <c r="IW34" s="0"/>
    </row>
    <row r="35" s="210" customFormat="true" ht="14.25" hidden="false" customHeight="false" outlineLevel="0" collapsed="false">
      <c r="A35" s="206" t="n">
        <v>36</v>
      </c>
      <c r="B35" s="206" t="n">
        <v>137233</v>
      </c>
      <c r="C35" s="207" t="s">
        <v>2416</v>
      </c>
      <c r="D35" s="206" t="s">
        <v>2417</v>
      </c>
      <c r="E35" s="206"/>
      <c r="F35" s="207" t="s">
        <v>2418</v>
      </c>
      <c r="G35" s="206" t="s">
        <v>2324</v>
      </c>
      <c r="H35" s="207" t="s">
        <v>2325</v>
      </c>
      <c r="I35" s="208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  <c r="CH35" s="209"/>
      <c r="CI35" s="209"/>
      <c r="CJ35" s="209"/>
      <c r="CK35" s="209"/>
      <c r="CL35" s="209"/>
      <c r="CM35" s="209"/>
      <c r="CN35" s="209"/>
      <c r="CO35" s="209"/>
      <c r="CP35" s="209"/>
      <c r="CQ35" s="209"/>
      <c r="CR35" s="209"/>
      <c r="CS35" s="209"/>
      <c r="CT35" s="209"/>
      <c r="CU35" s="209"/>
      <c r="CV35" s="209"/>
      <c r="CW35" s="209"/>
      <c r="CX35" s="209"/>
      <c r="CY35" s="209"/>
      <c r="CZ35" s="209"/>
      <c r="DA35" s="209"/>
      <c r="DB35" s="209"/>
      <c r="DC35" s="209"/>
      <c r="DD35" s="209"/>
      <c r="DE35" s="209"/>
      <c r="DF35" s="209"/>
      <c r="DG35" s="209"/>
      <c r="DH35" s="209"/>
      <c r="DI35" s="209"/>
      <c r="DJ35" s="209"/>
      <c r="DK35" s="209"/>
      <c r="DL35" s="209"/>
      <c r="DM35" s="209"/>
      <c r="DN35" s="209"/>
      <c r="DO35" s="209"/>
      <c r="DP35" s="209"/>
      <c r="DQ35" s="209"/>
      <c r="DR35" s="209"/>
      <c r="DS35" s="209"/>
      <c r="DT35" s="209"/>
      <c r="DU35" s="209"/>
      <c r="DV35" s="209"/>
      <c r="DW35" s="209"/>
      <c r="DX35" s="209"/>
      <c r="DY35" s="209"/>
      <c r="DZ35" s="209"/>
      <c r="EA35" s="209"/>
      <c r="EB35" s="209"/>
      <c r="EC35" s="209"/>
      <c r="ED35" s="209"/>
      <c r="EE35" s="209"/>
      <c r="EF35" s="209"/>
      <c r="EG35" s="209"/>
      <c r="EH35" s="209"/>
      <c r="EI35" s="209"/>
      <c r="EJ35" s="209"/>
      <c r="EK35" s="209"/>
      <c r="EL35" s="209"/>
      <c r="EM35" s="209"/>
      <c r="EN35" s="209"/>
      <c r="EO35" s="209"/>
      <c r="EP35" s="209"/>
      <c r="EQ35" s="209"/>
      <c r="ER35" s="209"/>
      <c r="ES35" s="209"/>
      <c r="ET35" s="209"/>
      <c r="EU35" s="209"/>
      <c r="EV35" s="209"/>
      <c r="EW35" s="209"/>
      <c r="EX35" s="209"/>
      <c r="EY35" s="209"/>
      <c r="EZ35" s="209"/>
      <c r="FA35" s="209"/>
      <c r="FB35" s="209"/>
      <c r="FC35" s="209"/>
      <c r="FD35" s="209"/>
      <c r="FE35" s="209"/>
      <c r="FF35" s="209"/>
      <c r="FG35" s="209"/>
      <c r="FH35" s="209"/>
      <c r="FI35" s="209"/>
      <c r="FJ35" s="209"/>
      <c r="FK35" s="209"/>
      <c r="FL35" s="209"/>
      <c r="FM35" s="209"/>
      <c r="FN35" s="209"/>
      <c r="FO35" s="209"/>
      <c r="FP35" s="209"/>
      <c r="FQ35" s="209"/>
      <c r="FR35" s="209"/>
      <c r="FS35" s="209"/>
      <c r="FT35" s="209"/>
      <c r="FU35" s="209"/>
      <c r="FV35" s="209"/>
      <c r="FW35" s="209"/>
      <c r="FX35" s="209"/>
      <c r="FY35" s="209"/>
      <c r="FZ35" s="209"/>
      <c r="GA35" s="209"/>
      <c r="GB35" s="209"/>
      <c r="GC35" s="209"/>
      <c r="GD35" s="209"/>
      <c r="GE35" s="209"/>
      <c r="GF35" s="209"/>
      <c r="GG35" s="209"/>
      <c r="GH35" s="209"/>
      <c r="GI35" s="209"/>
      <c r="GJ35" s="209"/>
      <c r="GK35" s="209"/>
      <c r="GL35" s="209"/>
      <c r="GM35" s="209"/>
      <c r="GN35" s="209"/>
      <c r="GO35" s="209"/>
      <c r="GP35" s="209"/>
      <c r="GQ35" s="209"/>
      <c r="GR35" s="209"/>
      <c r="GS35" s="209"/>
      <c r="GT35" s="209"/>
      <c r="GU35" s="209"/>
      <c r="GV35" s="209"/>
      <c r="GW35" s="209"/>
      <c r="GX35" s="209"/>
      <c r="GY35" s="209"/>
      <c r="GZ35" s="209"/>
      <c r="HA35" s="209"/>
      <c r="HB35" s="209"/>
      <c r="HC35" s="209"/>
      <c r="HD35" s="209"/>
      <c r="HE35" s="209"/>
      <c r="HF35" s="209"/>
      <c r="HG35" s="209"/>
      <c r="HH35" s="209"/>
      <c r="HI35" s="209"/>
      <c r="HJ35" s="209"/>
      <c r="HK35" s="209"/>
      <c r="HL35" s="209"/>
      <c r="HM35" s="209"/>
      <c r="HN35" s="209"/>
      <c r="HO35" s="209"/>
      <c r="HP35" s="209"/>
      <c r="HQ35" s="209"/>
      <c r="HR35" s="209"/>
      <c r="HS35" s="209"/>
      <c r="HT35" s="209"/>
      <c r="HU35" s="209"/>
      <c r="HV35" s="209"/>
      <c r="HW35" s="209"/>
      <c r="HX35" s="209"/>
      <c r="HY35" s="209"/>
      <c r="HZ35" s="209"/>
      <c r="IA35" s="209"/>
      <c r="IB35" s="209"/>
      <c r="IC35" s="209"/>
      <c r="ID35" s="209"/>
      <c r="IE35" s="209"/>
      <c r="IF35" s="209"/>
      <c r="IG35" s="209"/>
      <c r="IH35" s="209"/>
      <c r="II35" s="209"/>
      <c r="IJ35" s="209"/>
      <c r="IK35" s="209"/>
      <c r="IL35" s="209"/>
      <c r="IM35" s="209"/>
      <c r="IN35" s="209"/>
      <c r="IO35" s="209"/>
      <c r="IP35" s="209"/>
      <c r="IQ35" s="209"/>
      <c r="IR35" s="209"/>
      <c r="IS35" s="209"/>
      <c r="IT35" s="209"/>
      <c r="IU35" s="209"/>
      <c r="IV35" s="209"/>
    </row>
    <row r="36" s="210" customFormat="true" ht="14.25" hidden="false" customHeight="false" outlineLevel="0" collapsed="false">
      <c r="A36" s="206" t="n">
        <v>37</v>
      </c>
      <c r="B36" s="206" t="n">
        <v>118634</v>
      </c>
      <c r="C36" s="207" t="s">
        <v>2416</v>
      </c>
      <c r="D36" s="206" t="s">
        <v>2419</v>
      </c>
      <c r="E36" s="206"/>
      <c r="F36" s="207" t="s">
        <v>2418</v>
      </c>
      <c r="G36" s="206" t="s">
        <v>2324</v>
      </c>
      <c r="H36" s="207" t="s">
        <v>2325</v>
      </c>
      <c r="I36" s="208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  <c r="BI36" s="209"/>
      <c r="BJ36" s="209"/>
      <c r="BK36" s="209"/>
      <c r="BL36" s="209"/>
      <c r="BM36" s="209"/>
      <c r="BN36" s="209"/>
      <c r="BO36" s="209"/>
      <c r="BP36" s="209"/>
      <c r="BQ36" s="209"/>
      <c r="BR36" s="209"/>
      <c r="BS36" s="209"/>
      <c r="BT36" s="209"/>
      <c r="BU36" s="209"/>
      <c r="BV36" s="209"/>
      <c r="BW36" s="209"/>
      <c r="BX36" s="209"/>
      <c r="BY36" s="209"/>
      <c r="BZ36" s="209"/>
      <c r="CA36" s="209"/>
      <c r="CB36" s="209"/>
      <c r="CC36" s="209"/>
      <c r="CD36" s="209"/>
      <c r="CE36" s="209"/>
      <c r="CF36" s="209"/>
      <c r="CG36" s="209"/>
      <c r="CH36" s="209"/>
      <c r="CI36" s="209"/>
      <c r="CJ36" s="209"/>
      <c r="CK36" s="209"/>
      <c r="CL36" s="209"/>
      <c r="CM36" s="209"/>
      <c r="CN36" s="209"/>
      <c r="CO36" s="209"/>
      <c r="CP36" s="209"/>
      <c r="CQ36" s="209"/>
      <c r="CR36" s="209"/>
      <c r="CS36" s="209"/>
      <c r="CT36" s="209"/>
      <c r="CU36" s="209"/>
      <c r="CV36" s="209"/>
      <c r="CW36" s="209"/>
      <c r="CX36" s="209"/>
      <c r="CY36" s="209"/>
      <c r="CZ36" s="209"/>
      <c r="DA36" s="209"/>
      <c r="DB36" s="209"/>
      <c r="DC36" s="209"/>
      <c r="DD36" s="209"/>
      <c r="DE36" s="209"/>
      <c r="DF36" s="209"/>
      <c r="DG36" s="209"/>
      <c r="DH36" s="209"/>
      <c r="DI36" s="209"/>
      <c r="DJ36" s="209"/>
      <c r="DK36" s="209"/>
      <c r="DL36" s="209"/>
      <c r="DM36" s="209"/>
      <c r="DN36" s="209"/>
      <c r="DO36" s="209"/>
      <c r="DP36" s="209"/>
      <c r="DQ36" s="209"/>
      <c r="DR36" s="209"/>
      <c r="DS36" s="209"/>
      <c r="DT36" s="209"/>
      <c r="DU36" s="209"/>
      <c r="DV36" s="209"/>
      <c r="DW36" s="209"/>
      <c r="DX36" s="209"/>
      <c r="DY36" s="209"/>
      <c r="DZ36" s="209"/>
      <c r="EA36" s="209"/>
      <c r="EB36" s="209"/>
      <c r="EC36" s="209"/>
      <c r="ED36" s="209"/>
      <c r="EE36" s="209"/>
      <c r="EF36" s="209"/>
      <c r="EG36" s="209"/>
      <c r="EH36" s="209"/>
      <c r="EI36" s="209"/>
      <c r="EJ36" s="209"/>
      <c r="EK36" s="209"/>
      <c r="EL36" s="209"/>
      <c r="EM36" s="209"/>
      <c r="EN36" s="209"/>
      <c r="EO36" s="209"/>
      <c r="EP36" s="209"/>
      <c r="EQ36" s="209"/>
      <c r="ER36" s="209"/>
      <c r="ES36" s="209"/>
      <c r="ET36" s="209"/>
      <c r="EU36" s="209"/>
      <c r="EV36" s="209"/>
      <c r="EW36" s="209"/>
      <c r="EX36" s="209"/>
      <c r="EY36" s="209"/>
      <c r="EZ36" s="209"/>
      <c r="FA36" s="209"/>
      <c r="FB36" s="209"/>
      <c r="FC36" s="209"/>
      <c r="FD36" s="209"/>
      <c r="FE36" s="209"/>
      <c r="FF36" s="209"/>
      <c r="FG36" s="209"/>
      <c r="FH36" s="209"/>
      <c r="FI36" s="209"/>
      <c r="FJ36" s="209"/>
      <c r="FK36" s="209"/>
      <c r="FL36" s="209"/>
      <c r="FM36" s="209"/>
      <c r="FN36" s="209"/>
      <c r="FO36" s="209"/>
      <c r="FP36" s="209"/>
      <c r="FQ36" s="209"/>
      <c r="FR36" s="209"/>
      <c r="FS36" s="209"/>
      <c r="FT36" s="209"/>
      <c r="FU36" s="209"/>
      <c r="FV36" s="209"/>
      <c r="FW36" s="209"/>
      <c r="FX36" s="209"/>
      <c r="FY36" s="209"/>
      <c r="FZ36" s="209"/>
      <c r="GA36" s="209"/>
      <c r="GB36" s="209"/>
      <c r="GC36" s="209"/>
      <c r="GD36" s="209"/>
      <c r="GE36" s="209"/>
      <c r="GF36" s="209"/>
      <c r="GG36" s="209"/>
      <c r="GH36" s="209"/>
      <c r="GI36" s="209"/>
      <c r="GJ36" s="209"/>
      <c r="GK36" s="209"/>
      <c r="GL36" s="209"/>
      <c r="GM36" s="209"/>
      <c r="GN36" s="209"/>
      <c r="GO36" s="209"/>
      <c r="GP36" s="209"/>
      <c r="GQ36" s="209"/>
      <c r="GR36" s="209"/>
      <c r="GS36" s="209"/>
      <c r="GT36" s="209"/>
      <c r="GU36" s="209"/>
      <c r="GV36" s="209"/>
      <c r="GW36" s="209"/>
      <c r="GX36" s="209"/>
      <c r="GY36" s="209"/>
      <c r="GZ36" s="209"/>
      <c r="HA36" s="209"/>
      <c r="HB36" s="209"/>
      <c r="HC36" s="209"/>
      <c r="HD36" s="209"/>
      <c r="HE36" s="209"/>
      <c r="HF36" s="209"/>
      <c r="HG36" s="209"/>
      <c r="HH36" s="209"/>
      <c r="HI36" s="209"/>
      <c r="HJ36" s="209"/>
      <c r="HK36" s="209"/>
      <c r="HL36" s="209"/>
      <c r="HM36" s="209"/>
      <c r="HN36" s="209"/>
      <c r="HO36" s="209"/>
      <c r="HP36" s="209"/>
      <c r="HQ36" s="209"/>
      <c r="HR36" s="209"/>
      <c r="HS36" s="209"/>
      <c r="HT36" s="209"/>
      <c r="HU36" s="209"/>
      <c r="HV36" s="209"/>
      <c r="HW36" s="209"/>
      <c r="HX36" s="209"/>
      <c r="HY36" s="209"/>
      <c r="HZ36" s="209"/>
      <c r="IA36" s="209"/>
      <c r="IB36" s="209"/>
      <c r="IC36" s="209"/>
      <c r="ID36" s="209"/>
      <c r="IE36" s="209"/>
      <c r="IF36" s="209"/>
      <c r="IG36" s="209"/>
      <c r="IH36" s="209"/>
      <c r="II36" s="209"/>
      <c r="IJ36" s="209"/>
      <c r="IK36" s="209"/>
      <c r="IL36" s="209"/>
      <c r="IM36" s="209"/>
      <c r="IN36" s="209"/>
      <c r="IO36" s="209"/>
      <c r="IP36" s="209"/>
      <c r="IQ36" s="209"/>
      <c r="IR36" s="209"/>
      <c r="IS36" s="209"/>
      <c r="IT36" s="209"/>
      <c r="IU36" s="209"/>
      <c r="IV36" s="209"/>
    </row>
    <row r="37" s="210" customFormat="true" ht="14.25" hidden="false" customHeight="false" outlineLevel="0" collapsed="false">
      <c r="A37" s="206" t="n">
        <v>38</v>
      </c>
      <c r="B37" s="206" t="n">
        <v>137232</v>
      </c>
      <c r="C37" s="207" t="s">
        <v>491</v>
      </c>
      <c r="D37" s="206" t="s">
        <v>492</v>
      </c>
      <c r="E37" s="206"/>
      <c r="F37" s="207" t="s">
        <v>2418</v>
      </c>
      <c r="G37" s="206" t="s">
        <v>2324</v>
      </c>
      <c r="H37" s="207" t="s">
        <v>2325</v>
      </c>
      <c r="I37" s="208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  <c r="BI37" s="209"/>
      <c r="BJ37" s="209"/>
      <c r="BK37" s="209"/>
      <c r="BL37" s="209"/>
      <c r="BM37" s="209"/>
      <c r="BN37" s="209"/>
      <c r="BO37" s="209"/>
      <c r="BP37" s="209"/>
      <c r="BQ37" s="209"/>
      <c r="BR37" s="209"/>
      <c r="BS37" s="209"/>
      <c r="BT37" s="209"/>
      <c r="BU37" s="209"/>
      <c r="BV37" s="209"/>
      <c r="BW37" s="209"/>
      <c r="BX37" s="209"/>
      <c r="BY37" s="209"/>
      <c r="BZ37" s="209"/>
      <c r="CA37" s="209"/>
      <c r="CB37" s="209"/>
      <c r="CC37" s="209"/>
      <c r="CD37" s="209"/>
      <c r="CE37" s="209"/>
      <c r="CF37" s="209"/>
      <c r="CG37" s="209"/>
      <c r="CH37" s="209"/>
      <c r="CI37" s="209"/>
      <c r="CJ37" s="209"/>
      <c r="CK37" s="209"/>
      <c r="CL37" s="209"/>
      <c r="CM37" s="209"/>
      <c r="CN37" s="209"/>
      <c r="CO37" s="209"/>
      <c r="CP37" s="209"/>
      <c r="CQ37" s="209"/>
      <c r="CR37" s="209"/>
      <c r="CS37" s="209"/>
      <c r="CT37" s="209"/>
      <c r="CU37" s="209"/>
      <c r="CV37" s="209"/>
      <c r="CW37" s="209"/>
      <c r="CX37" s="209"/>
      <c r="CY37" s="209"/>
      <c r="CZ37" s="209"/>
      <c r="DA37" s="209"/>
      <c r="DB37" s="209"/>
      <c r="DC37" s="209"/>
      <c r="DD37" s="209"/>
      <c r="DE37" s="209"/>
      <c r="DF37" s="209"/>
      <c r="DG37" s="209"/>
      <c r="DH37" s="209"/>
      <c r="DI37" s="209"/>
      <c r="DJ37" s="209"/>
      <c r="DK37" s="209"/>
      <c r="DL37" s="209"/>
      <c r="DM37" s="209"/>
      <c r="DN37" s="209"/>
      <c r="DO37" s="209"/>
      <c r="DP37" s="209"/>
      <c r="DQ37" s="209"/>
      <c r="DR37" s="209"/>
      <c r="DS37" s="209"/>
      <c r="DT37" s="209"/>
      <c r="DU37" s="209"/>
      <c r="DV37" s="209"/>
      <c r="DW37" s="209"/>
      <c r="DX37" s="209"/>
      <c r="DY37" s="209"/>
      <c r="DZ37" s="209"/>
      <c r="EA37" s="209"/>
      <c r="EB37" s="209"/>
      <c r="EC37" s="209"/>
      <c r="ED37" s="209"/>
      <c r="EE37" s="209"/>
      <c r="EF37" s="209"/>
      <c r="EG37" s="209"/>
      <c r="EH37" s="209"/>
      <c r="EI37" s="209"/>
      <c r="EJ37" s="209"/>
      <c r="EK37" s="209"/>
      <c r="EL37" s="209"/>
      <c r="EM37" s="209"/>
      <c r="EN37" s="209"/>
      <c r="EO37" s="209"/>
      <c r="EP37" s="209"/>
      <c r="EQ37" s="209"/>
      <c r="ER37" s="209"/>
      <c r="ES37" s="209"/>
      <c r="ET37" s="209"/>
      <c r="EU37" s="209"/>
      <c r="EV37" s="209"/>
      <c r="EW37" s="209"/>
      <c r="EX37" s="209"/>
      <c r="EY37" s="209"/>
      <c r="EZ37" s="209"/>
      <c r="FA37" s="209"/>
      <c r="FB37" s="209"/>
      <c r="FC37" s="209"/>
      <c r="FD37" s="209"/>
      <c r="FE37" s="209"/>
      <c r="FF37" s="209"/>
      <c r="FG37" s="209"/>
      <c r="FH37" s="209"/>
      <c r="FI37" s="209"/>
      <c r="FJ37" s="209"/>
      <c r="FK37" s="209"/>
      <c r="FL37" s="209"/>
      <c r="FM37" s="209"/>
      <c r="FN37" s="209"/>
      <c r="FO37" s="209"/>
      <c r="FP37" s="209"/>
      <c r="FQ37" s="209"/>
      <c r="FR37" s="209"/>
      <c r="FS37" s="209"/>
      <c r="FT37" s="209"/>
      <c r="FU37" s="209"/>
      <c r="FV37" s="209"/>
      <c r="FW37" s="209"/>
      <c r="FX37" s="209"/>
      <c r="FY37" s="209"/>
      <c r="FZ37" s="209"/>
      <c r="GA37" s="209"/>
      <c r="GB37" s="209"/>
      <c r="GC37" s="209"/>
      <c r="GD37" s="209"/>
      <c r="GE37" s="209"/>
      <c r="GF37" s="209"/>
      <c r="GG37" s="209"/>
      <c r="GH37" s="209"/>
      <c r="GI37" s="209"/>
      <c r="GJ37" s="209"/>
      <c r="GK37" s="209"/>
      <c r="GL37" s="209"/>
      <c r="GM37" s="209"/>
      <c r="GN37" s="209"/>
      <c r="GO37" s="209"/>
      <c r="GP37" s="209"/>
      <c r="GQ37" s="209"/>
      <c r="GR37" s="209"/>
      <c r="GS37" s="209"/>
      <c r="GT37" s="209"/>
      <c r="GU37" s="209"/>
      <c r="GV37" s="209"/>
      <c r="GW37" s="209"/>
      <c r="GX37" s="209"/>
      <c r="GY37" s="209"/>
      <c r="GZ37" s="209"/>
      <c r="HA37" s="209"/>
      <c r="HB37" s="209"/>
      <c r="HC37" s="209"/>
      <c r="HD37" s="209"/>
      <c r="HE37" s="209"/>
      <c r="HF37" s="209"/>
      <c r="HG37" s="209"/>
      <c r="HH37" s="209"/>
      <c r="HI37" s="209"/>
      <c r="HJ37" s="209"/>
      <c r="HK37" s="209"/>
      <c r="HL37" s="209"/>
      <c r="HM37" s="209"/>
      <c r="HN37" s="209"/>
      <c r="HO37" s="209"/>
      <c r="HP37" s="209"/>
      <c r="HQ37" s="209"/>
      <c r="HR37" s="209"/>
      <c r="HS37" s="209"/>
      <c r="HT37" s="209"/>
      <c r="HU37" s="209"/>
      <c r="HV37" s="209"/>
      <c r="HW37" s="209"/>
      <c r="HX37" s="209"/>
      <c r="HY37" s="209"/>
      <c r="HZ37" s="209"/>
      <c r="IA37" s="209"/>
      <c r="IB37" s="209"/>
      <c r="IC37" s="209"/>
      <c r="ID37" s="209"/>
      <c r="IE37" s="209"/>
      <c r="IF37" s="209"/>
      <c r="IG37" s="209"/>
      <c r="IH37" s="209"/>
      <c r="II37" s="209"/>
      <c r="IJ37" s="209"/>
      <c r="IK37" s="209"/>
      <c r="IL37" s="209"/>
      <c r="IM37" s="209"/>
      <c r="IN37" s="209"/>
      <c r="IO37" s="209"/>
      <c r="IP37" s="209"/>
      <c r="IQ37" s="209"/>
      <c r="IR37" s="209"/>
      <c r="IS37" s="209"/>
      <c r="IT37" s="209"/>
      <c r="IU37" s="209"/>
      <c r="IV37" s="209"/>
    </row>
    <row r="38" s="210" customFormat="true" ht="14.25" hidden="false" customHeight="false" outlineLevel="0" collapsed="false">
      <c r="A38" s="206" t="n">
        <v>39</v>
      </c>
      <c r="B38" s="211"/>
      <c r="C38" s="212" t="s">
        <v>2420</v>
      </c>
      <c r="D38" s="211"/>
      <c r="E38" s="211"/>
      <c r="F38" s="212" t="s">
        <v>2421</v>
      </c>
      <c r="G38" s="211" t="s">
        <v>2422</v>
      </c>
      <c r="H38" s="212" t="s">
        <v>2330</v>
      </c>
      <c r="I38" s="208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  <c r="BI38" s="209"/>
      <c r="BJ38" s="209"/>
      <c r="BK38" s="209"/>
      <c r="BL38" s="209"/>
      <c r="BM38" s="209"/>
      <c r="BN38" s="209"/>
      <c r="BO38" s="209"/>
      <c r="BP38" s="209"/>
      <c r="BQ38" s="209"/>
      <c r="BR38" s="209"/>
      <c r="BS38" s="209"/>
      <c r="BT38" s="209"/>
      <c r="BU38" s="209"/>
      <c r="BV38" s="209"/>
      <c r="BW38" s="209"/>
      <c r="BX38" s="209"/>
      <c r="BY38" s="209"/>
      <c r="BZ38" s="209"/>
      <c r="CA38" s="209"/>
      <c r="CB38" s="209"/>
      <c r="CC38" s="209"/>
      <c r="CD38" s="209"/>
      <c r="CE38" s="209"/>
      <c r="CF38" s="209"/>
      <c r="CG38" s="209"/>
      <c r="CH38" s="209"/>
      <c r="CI38" s="209"/>
      <c r="CJ38" s="209"/>
      <c r="CK38" s="209"/>
      <c r="CL38" s="209"/>
      <c r="CM38" s="209"/>
      <c r="CN38" s="209"/>
      <c r="CO38" s="209"/>
      <c r="CP38" s="209"/>
      <c r="CQ38" s="209"/>
      <c r="CR38" s="209"/>
      <c r="CS38" s="209"/>
      <c r="CT38" s="209"/>
      <c r="CU38" s="209"/>
      <c r="CV38" s="209"/>
      <c r="CW38" s="209"/>
      <c r="CX38" s="209"/>
      <c r="CY38" s="209"/>
      <c r="CZ38" s="209"/>
      <c r="DA38" s="209"/>
      <c r="DB38" s="209"/>
      <c r="DC38" s="209"/>
      <c r="DD38" s="209"/>
      <c r="DE38" s="209"/>
      <c r="DF38" s="209"/>
      <c r="DG38" s="209"/>
      <c r="DH38" s="209"/>
      <c r="DI38" s="209"/>
      <c r="DJ38" s="209"/>
      <c r="DK38" s="209"/>
      <c r="DL38" s="209"/>
      <c r="DM38" s="209"/>
      <c r="DN38" s="209"/>
      <c r="DO38" s="209"/>
      <c r="DP38" s="209"/>
      <c r="DQ38" s="209"/>
      <c r="DR38" s="209"/>
      <c r="DS38" s="209"/>
      <c r="DT38" s="209"/>
      <c r="DU38" s="209"/>
      <c r="DV38" s="209"/>
      <c r="DW38" s="209"/>
      <c r="DX38" s="209"/>
      <c r="DY38" s="209"/>
      <c r="DZ38" s="209"/>
      <c r="EA38" s="209"/>
      <c r="EB38" s="209"/>
      <c r="EC38" s="209"/>
      <c r="ED38" s="209"/>
      <c r="EE38" s="209"/>
      <c r="EF38" s="209"/>
      <c r="EG38" s="209"/>
      <c r="EH38" s="209"/>
      <c r="EI38" s="209"/>
      <c r="EJ38" s="209"/>
      <c r="EK38" s="209"/>
      <c r="EL38" s="209"/>
      <c r="EM38" s="209"/>
      <c r="EN38" s="209"/>
      <c r="EO38" s="209"/>
      <c r="EP38" s="209"/>
      <c r="EQ38" s="209"/>
      <c r="ER38" s="209"/>
      <c r="ES38" s="209"/>
      <c r="ET38" s="209"/>
      <c r="EU38" s="209"/>
      <c r="EV38" s="209"/>
      <c r="EW38" s="209"/>
      <c r="EX38" s="209"/>
      <c r="EY38" s="209"/>
      <c r="EZ38" s="209"/>
      <c r="FA38" s="209"/>
      <c r="FB38" s="209"/>
      <c r="FC38" s="209"/>
      <c r="FD38" s="209"/>
      <c r="FE38" s="209"/>
      <c r="FF38" s="209"/>
      <c r="FG38" s="209"/>
      <c r="FH38" s="209"/>
      <c r="FI38" s="209"/>
      <c r="FJ38" s="209"/>
      <c r="FK38" s="209"/>
      <c r="FL38" s="209"/>
      <c r="FM38" s="209"/>
      <c r="FN38" s="209"/>
      <c r="FO38" s="209"/>
      <c r="FP38" s="209"/>
      <c r="FQ38" s="209"/>
      <c r="FR38" s="209"/>
      <c r="FS38" s="209"/>
      <c r="FT38" s="209"/>
      <c r="FU38" s="209"/>
      <c r="FV38" s="209"/>
      <c r="FW38" s="209"/>
      <c r="FX38" s="209"/>
      <c r="FY38" s="209"/>
      <c r="FZ38" s="209"/>
      <c r="GA38" s="209"/>
      <c r="GB38" s="209"/>
      <c r="GC38" s="209"/>
      <c r="GD38" s="209"/>
      <c r="GE38" s="209"/>
      <c r="GF38" s="209"/>
      <c r="GG38" s="209"/>
      <c r="GH38" s="209"/>
      <c r="GI38" s="209"/>
      <c r="GJ38" s="209"/>
      <c r="GK38" s="209"/>
      <c r="GL38" s="209"/>
      <c r="GM38" s="209"/>
      <c r="GN38" s="209"/>
      <c r="GO38" s="209"/>
      <c r="GP38" s="209"/>
      <c r="GQ38" s="209"/>
      <c r="GR38" s="209"/>
      <c r="GS38" s="209"/>
      <c r="GT38" s="209"/>
      <c r="GU38" s="209"/>
      <c r="GV38" s="209"/>
      <c r="GW38" s="209"/>
      <c r="GX38" s="209"/>
      <c r="GY38" s="209"/>
      <c r="GZ38" s="209"/>
      <c r="HA38" s="209"/>
      <c r="HB38" s="209"/>
      <c r="HC38" s="209"/>
      <c r="HD38" s="209"/>
      <c r="HE38" s="209"/>
      <c r="HF38" s="209"/>
      <c r="HG38" s="209"/>
      <c r="HH38" s="209"/>
      <c r="HI38" s="209"/>
      <c r="HJ38" s="209"/>
      <c r="HK38" s="209"/>
      <c r="HL38" s="209"/>
      <c r="HM38" s="209"/>
      <c r="HN38" s="209"/>
      <c r="HO38" s="209"/>
      <c r="HP38" s="209"/>
      <c r="HQ38" s="209"/>
      <c r="HR38" s="209"/>
      <c r="HS38" s="209"/>
      <c r="HT38" s="209"/>
      <c r="HU38" s="209"/>
      <c r="HV38" s="209"/>
      <c r="HW38" s="209"/>
      <c r="HX38" s="209"/>
      <c r="HY38" s="209"/>
      <c r="HZ38" s="209"/>
      <c r="IA38" s="209"/>
      <c r="IB38" s="209"/>
      <c r="IC38" s="209"/>
      <c r="ID38" s="209"/>
      <c r="IE38" s="209"/>
      <c r="IF38" s="209"/>
      <c r="IG38" s="209"/>
      <c r="IH38" s="209"/>
      <c r="II38" s="209"/>
      <c r="IJ38" s="209"/>
      <c r="IK38" s="209"/>
      <c r="IL38" s="209"/>
      <c r="IM38" s="209"/>
      <c r="IN38" s="209"/>
      <c r="IO38" s="209"/>
      <c r="IP38" s="209"/>
      <c r="IQ38" s="209"/>
      <c r="IR38" s="209"/>
      <c r="IS38" s="209"/>
      <c r="IT38" s="209"/>
      <c r="IU38" s="209"/>
      <c r="IV38" s="209"/>
    </row>
    <row r="39" s="210" customFormat="true" ht="14.25" hidden="false" customHeight="false" outlineLevel="0" collapsed="false">
      <c r="A39" s="206" t="n">
        <v>40</v>
      </c>
      <c r="B39" s="206" t="n">
        <v>130134</v>
      </c>
      <c r="C39" s="206" t="s">
        <v>2423</v>
      </c>
      <c r="D39" s="206" t="s">
        <v>2424</v>
      </c>
      <c r="E39" s="207" t="s">
        <v>418</v>
      </c>
      <c r="F39" s="207" t="s">
        <v>2411</v>
      </c>
      <c r="G39" s="206" t="s">
        <v>2324</v>
      </c>
      <c r="H39" s="207" t="s">
        <v>2330</v>
      </c>
      <c r="I39" s="208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  <c r="BI39" s="209"/>
      <c r="BJ39" s="209"/>
      <c r="BK39" s="209"/>
      <c r="BL39" s="209"/>
      <c r="BM39" s="209"/>
      <c r="BN39" s="209"/>
      <c r="BO39" s="209"/>
      <c r="BP39" s="209"/>
      <c r="BQ39" s="209"/>
      <c r="BR39" s="209"/>
      <c r="BS39" s="209"/>
      <c r="BT39" s="209"/>
      <c r="BU39" s="209"/>
      <c r="BV39" s="209"/>
      <c r="BW39" s="209"/>
      <c r="BX39" s="209"/>
      <c r="BY39" s="209"/>
      <c r="BZ39" s="209"/>
      <c r="CA39" s="209"/>
      <c r="CB39" s="209"/>
      <c r="CC39" s="209"/>
      <c r="CD39" s="209"/>
      <c r="CE39" s="209"/>
      <c r="CF39" s="209"/>
      <c r="CG39" s="209"/>
      <c r="CH39" s="209"/>
      <c r="CI39" s="209"/>
      <c r="CJ39" s="209"/>
      <c r="CK39" s="209"/>
      <c r="CL39" s="209"/>
      <c r="CM39" s="209"/>
      <c r="CN39" s="209"/>
      <c r="CO39" s="209"/>
      <c r="CP39" s="209"/>
      <c r="CQ39" s="209"/>
      <c r="CR39" s="209"/>
      <c r="CS39" s="209"/>
      <c r="CT39" s="209"/>
      <c r="CU39" s="209"/>
      <c r="CV39" s="209"/>
      <c r="CW39" s="209"/>
      <c r="CX39" s="209"/>
      <c r="CY39" s="209"/>
      <c r="CZ39" s="209"/>
      <c r="DA39" s="209"/>
      <c r="DB39" s="209"/>
      <c r="DC39" s="209"/>
      <c r="DD39" s="209"/>
      <c r="DE39" s="209"/>
      <c r="DF39" s="209"/>
      <c r="DG39" s="209"/>
      <c r="DH39" s="209"/>
      <c r="DI39" s="209"/>
      <c r="DJ39" s="209"/>
      <c r="DK39" s="209"/>
      <c r="DL39" s="209"/>
      <c r="DM39" s="209"/>
      <c r="DN39" s="209"/>
      <c r="DO39" s="209"/>
      <c r="DP39" s="209"/>
      <c r="DQ39" s="209"/>
      <c r="DR39" s="209"/>
      <c r="DS39" s="209"/>
      <c r="DT39" s="209"/>
      <c r="DU39" s="209"/>
      <c r="DV39" s="209"/>
      <c r="DW39" s="209"/>
      <c r="DX39" s="209"/>
      <c r="DY39" s="209"/>
      <c r="DZ39" s="209"/>
      <c r="EA39" s="209"/>
      <c r="EB39" s="209"/>
      <c r="EC39" s="209"/>
      <c r="ED39" s="209"/>
      <c r="EE39" s="209"/>
      <c r="EF39" s="209"/>
      <c r="EG39" s="209"/>
      <c r="EH39" s="209"/>
      <c r="EI39" s="209"/>
      <c r="EJ39" s="209"/>
      <c r="EK39" s="209"/>
      <c r="EL39" s="209"/>
      <c r="EM39" s="209"/>
      <c r="EN39" s="209"/>
      <c r="EO39" s="209"/>
      <c r="EP39" s="209"/>
      <c r="EQ39" s="209"/>
      <c r="ER39" s="209"/>
      <c r="ES39" s="209"/>
      <c r="ET39" s="209"/>
      <c r="EU39" s="209"/>
      <c r="EV39" s="209"/>
      <c r="EW39" s="209"/>
      <c r="EX39" s="209"/>
      <c r="EY39" s="209"/>
      <c r="EZ39" s="209"/>
      <c r="FA39" s="209"/>
      <c r="FB39" s="209"/>
      <c r="FC39" s="209"/>
      <c r="FD39" s="209"/>
      <c r="FE39" s="209"/>
      <c r="FF39" s="209"/>
      <c r="FG39" s="209"/>
      <c r="FH39" s="209"/>
      <c r="FI39" s="209"/>
      <c r="FJ39" s="209"/>
      <c r="FK39" s="209"/>
      <c r="FL39" s="209"/>
      <c r="FM39" s="209"/>
      <c r="FN39" s="209"/>
      <c r="FO39" s="209"/>
      <c r="FP39" s="209"/>
      <c r="FQ39" s="209"/>
      <c r="FR39" s="209"/>
      <c r="FS39" s="209"/>
      <c r="FT39" s="209"/>
      <c r="FU39" s="209"/>
      <c r="FV39" s="209"/>
      <c r="FW39" s="209"/>
      <c r="FX39" s="209"/>
      <c r="FY39" s="209"/>
      <c r="FZ39" s="209"/>
      <c r="GA39" s="209"/>
      <c r="GB39" s="209"/>
      <c r="GC39" s="209"/>
      <c r="GD39" s="209"/>
      <c r="GE39" s="209"/>
      <c r="GF39" s="209"/>
      <c r="GG39" s="209"/>
      <c r="GH39" s="209"/>
      <c r="GI39" s="209"/>
      <c r="GJ39" s="209"/>
      <c r="GK39" s="209"/>
      <c r="GL39" s="209"/>
      <c r="GM39" s="209"/>
      <c r="GN39" s="209"/>
      <c r="GO39" s="209"/>
      <c r="GP39" s="209"/>
      <c r="GQ39" s="209"/>
      <c r="GR39" s="209"/>
      <c r="GS39" s="209"/>
      <c r="GT39" s="209"/>
      <c r="GU39" s="209"/>
      <c r="GV39" s="209"/>
      <c r="GW39" s="209"/>
      <c r="GX39" s="209"/>
      <c r="GY39" s="209"/>
      <c r="GZ39" s="209"/>
      <c r="HA39" s="209"/>
      <c r="HB39" s="209"/>
      <c r="HC39" s="209"/>
      <c r="HD39" s="209"/>
      <c r="HE39" s="209"/>
      <c r="HF39" s="209"/>
      <c r="HG39" s="209"/>
      <c r="HH39" s="209"/>
      <c r="HI39" s="209"/>
      <c r="HJ39" s="209"/>
      <c r="HK39" s="209"/>
      <c r="HL39" s="209"/>
      <c r="HM39" s="209"/>
      <c r="HN39" s="209"/>
      <c r="HO39" s="209"/>
      <c r="HP39" s="209"/>
      <c r="HQ39" s="209"/>
      <c r="HR39" s="209"/>
      <c r="HS39" s="209"/>
      <c r="HT39" s="209"/>
      <c r="HU39" s="209"/>
      <c r="HV39" s="209"/>
      <c r="HW39" s="209"/>
      <c r="HX39" s="209"/>
      <c r="HY39" s="209"/>
      <c r="HZ39" s="209"/>
      <c r="IA39" s="209"/>
      <c r="IB39" s="209"/>
      <c r="IC39" s="209"/>
      <c r="ID39" s="209"/>
      <c r="IE39" s="209"/>
      <c r="IF39" s="209"/>
      <c r="IG39" s="209"/>
      <c r="IH39" s="209"/>
      <c r="II39" s="209"/>
      <c r="IJ39" s="209"/>
      <c r="IK39" s="209"/>
      <c r="IL39" s="209"/>
      <c r="IM39" s="209"/>
      <c r="IN39" s="209"/>
      <c r="IO39" s="209"/>
      <c r="IP39" s="209"/>
      <c r="IQ39" s="209"/>
      <c r="IR39" s="209"/>
      <c r="IS39" s="209"/>
      <c r="IT39" s="209"/>
      <c r="IU39" s="209"/>
      <c r="IV39" s="209"/>
    </row>
    <row r="40" s="210" customFormat="true" ht="14.25" hidden="false" customHeight="false" outlineLevel="0" collapsed="false">
      <c r="A40" s="206" t="n">
        <v>42</v>
      </c>
      <c r="B40" s="206" t="n">
        <v>21692</v>
      </c>
      <c r="C40" s="207" t="s">
        <v>2425</v>
      </c>
      <c r="D40" s="206" t="s">
        <v>2426</v>
      </c>
      <c r="E40" s="207" t="s">
        <v>2427</v>
      </c>
      <c r="F40" s="207" t="s">
        <v>2428</v>
      </c>
      <c r="G40" s="206" t="s">
        <v>2324</v>
      </c>
      <c r="H40" s="207" t="s">
        <v>2330</v>
      </c>
      <c r="I40" s="208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  <c r="BI40" s="209"/>
      <c r="BJ40" s="209"/>
      <c r="BK40" s="209"/>
      <c r="BL40" s="209"/>
      <c r="BM40" s="209"/>
      <c r="BN40" s="209"/>
      <c r="BO40" s="209"/>
      <c r="BP40" s="209"/>
      <c r="BQ40" s="209"/>
      <c r="BR40" s="209"/>
      <c r="BS40" s="209"/>
      <c r="BT40" s="209"/>
      <c r="BU40" s="209"/>
      <c r="BV40" s="209"/>
      <c r="BW40" s="209"/>
      <c r="BX40" s="209"/>
      <c r="BY40" s="209"/>
      <c r="BZ40" s="209"/>
      <c r="CA40" s="209"/>
      <c r="CB40" s="209"/>
      <c r="CC40" s="209"/>
      <c r="CD40" s="209"/>
      <c r="CE40" s="209"/>
      <c r="CF40" s="209"/>
      <c r="CG40" s="209"/>
      <c r="CH40" s="209"/>
      <c r="CI40" s="209"/>
      <c r="CJ40" s="209"/>
      <c r="CK40" s="209"/>
      <c r="CL40" s="209"/>
      <c r="CM40" s="209"/>
      <c r="CN40" s="209"/>
      <c r="CO40" s="209"/>
      <c r="CP40" s="209"/>
      <c r="CQ40" s="209"/>
      <c r="CR40" s="209"/>
      <c r="CS40" s="209"/>
      <c r="CT40" s="209"/>
      <c r="CU40" s="209"/>
      <c r="CV40" s="209"/>
      <c r="CW40" s="209"/>
      <c r="CX40" s="209"/>
      <c r="CY40" s="209"/>
      <c r="CZ40" s="209"/>
      <c r="DA40" s="209"/>
      <c r="DB40" s="209"/>
      <c r="DC40" s="209"/>
      <c r="DD40" s="209"/>
      <c r="DE40" s="209"/>
      <c r="DF40" s="209"/>
      <c r="DG40" s="209"/>
      <c r="DH40" s="209"/>
      <c r="DI40" s="209"/>
      <c r="DJ40" s="209"/>
      <c r="DK40" s="209"/>
      <c r="DL40" s="209"/>
      <c r="DM40" s="209"/>
      <c r="DN40" s="209"/>
      <c r="DO40" s="209"/>
      <c r="DP40" s="209"/>
      <c r="DQ40" s="209"/>
      <c r="DR40" s="209"/>
      <c r="DS40" s="209"/>
      <c r="DT40" s="209"/>
      <c r="DU40" s="209"/>
      <c r="DV40" s="209"/>
      <c r="DW40" s="209"/>
      <c r="DX40" s="209"/>
      <c r="DY40" s="209"/>
      <c r="DZ40" s="209"/>
      <c r="EA40" s="209"/>
      <c r="EB40" s="209"/>
      <c r="EC40" s="209"/>
      <c r="ED40" s="209"/>
      <c r="EE40" s="209"/>
      <c r="EF40" s="209"/>
      <c r="EG40" s="209"/>
      <c r="EH40" s="209"/>
      <c r="EI40" s="209"/>
      <c r="EJ40" s="209"/>
      <c r="EK40" s="209"/>
      <c r="EL40" s="209"/>
      <c r="EM40" s="209"/>
      <c r="EN40" s="209"/>
      <c r="EO40" s="209"/>
      <c r="EP40" s="209"/>
      <c r="EQ40" s="209"/>
      <c r="ER40" s="209"/>
      <c r="ES40" s="209"/>
      <c r="ET40" s="209"/>
      <c r="EU40" s="209"/>
      <c r="EV40" s="209"/>
      <c r="EW40" s="209"/>
      <c r="EX40" s="209"/>
      <c r="EY40" s="209"/>
      <c r="EZ40" s="209"/>
      <c r="FA40" s="209"/>
      <c r="FB40" s="209"/>
      <c r="FC40" s="209"/>
      <c r="FD40" s="209"/>
      <c r="FE40" s="209"/>
      <c r="FF40" s="209"/>
      <c r="FG40" s="209"/>
      <c r="FH40" s="209"/>
      <c r="FI40" s="209"/>
      <c r="FJ40" s="209"/>
      <c r="FK40" s="209"/>
      <c r="FL40" s="209"/>
      <c r="FM40" s="209"/>
      <c r="FN40" s="209"/>
      <c r="FO40" s="209"/>
      <c r="FP40" s="209"/>
      <c r="FQ40" s="209"/>
      <c r="FR40" s="209"/>
      <c r="FS40" s="209"/>
      <c r="FT40" s="209"/>
      <c r="FU40" s="209"/>
      <c r="FV40" s="209"/>
      <c r="FW40" s="209"/>
      <c r="FX40" s="209"/>
      <c r="FY40" s="209"/>
      <c r="FZ40" s="209"/>
      <c r="GA40" s="209"/>
      <c r="GB40" s="209"/>
      <c r="GC40" s="209"/>
      <c r="GD40" s="209"/>
      <c r="GE40" s="209"/>
      <c r="GF40" s="209"/>
      <c r="GG40" s="209"/>
      <c r="GH40" s="209"/>
      <c r="GI40" s="209"/>
      <c r="GJ40" s="209"/>
      <c r="GK40" s="209"/>
      <c r="GL40" s="209"/>
      <c r="GM40" s="209"/>
      <c r="GN40" s="209"/>
      <c r="GO40" s="209"/>
      <c r="GP40" s="209"/>
      <c r="GQ40" s="209"/>
      <c r="GR40" s="209"/>
      <c r="GS40" s="209"/>
      <c r="GT40" s="209"/>
      <c r="GU40" s="209"/>
      <c r="GV40" s="209"/>
      <c r="GW40" s="209"/>
      <c r="GX40" s="209"/>
      <c r="GY40" s="209"/>
      <c r="GZ40" s="209"/>
      <c r="HA40" s="209"/>
      <c r="HB40" s="209"/>
      <c r="HC40" s="209"/>
      <c r="HD40" s="209"/>
      <c r="HE40" s="209"/>
      <c r="HF40" s="209"/>
      <c r="HG40" s="209"/>
      <c r="HH40" s="209"/>
      <c r="HI40" s="209"/>
      <c r="HJ40" s="209"/>
      <c r="HK40" s="209"/>
      <c r="HL40" s="209"/>
      <c r="HM40" s="209"/>
      <c r="HN40" s="209"/>
      <c r="HO40" s="209"/>
      <c r="HP40" s="209"/>
      <c r="HQ40" s="209"/>
      <c r="HR40" s="209"/>
      <c r="HS40" s="209"/>
      <c r="HT40" s="209"/>
      <c r="HU40" s="209"/>
      <c r="HV40" s="209"/>
      <c r="HW40" s="209"/>
      <c r="HX40" s="209"/>
      <c r="HY40" s="209"/>
      <c r="HZ40" s="209"/>
      <c r="IA40" s="209"/>
      <c r="IB40" s="209"/>
      <c r="IC40" s="209"/>
      <c r="ID40" s="209"/>
      <c r="IE40" s="209"/>
      <c r="IF40" s="209"/>
      <c r="IG40" s="209"/>
      <c r="IH40" s="209"/>
      <c r="II40" s="209"/>
      <c r="IJ40" s="209"/>
      <c r="IK40" s="209"/>
      <c r="IL40" s="209"/>
      <c r="IM40" s="209"/>
      <c r="IN40" s="209"/>
      <c r="IO40" s="209"/>
      <c r="IP40" s="209"/>
      <c r="IQ40" s="209"/>
      <c r="IR40" s="209"/>
      <c r="IS40" s="209"/>
      <c r="IT40" s="209"/>
      <c r="IU40" s="209"/>
      <c r="IV40" s="209"/>
    </row>
    <row r="41" s="210" customFormat="true" ht="14.25" hidden="false" customHeight="false" outlineLevel="0" collapsed="false">
      <c r="A41" s="206" t="n">
        <v>43</v>
      </c>
      <c r="B41" s="206" t="n">
        <v>30563</v>
      </c>
      <c r="C41" s="206" t="s">
        <v>2429</v>
      </c>
      <c r="D41" s="206" t="s">
        <v>2426</v>
      </c>
      <c r="E41" s="207" t="s">
        <v>1944</v>
      </c>
      <c r="F41" s="207" t="s">
        <v>2428</v>
      </c>
      <c r="G41" s="206" t="s">
        <v>2324</v>
      </c>
      <c r="H41" s="207" t="s">
        <v>2330</v>
      </c>
      <c r="I41" s="208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  <c r="BI41" s="209"/>
      <c r="BJ41" s="209"/>
      <c r="BK41" s="209"/>
      <c r="BL41" s="209"/>
      <c r="BM41" s="209"/>
      <c r="BN41" s="209"/>
      <c r="BO41" s="209"/>
      <c r="BP41" s="209"/>
      <c r="BQ41" s="209"/>
      <c r="BR41" s="209"/>
      <c r="BS41" s="209"/>
      <c r="BT41" s="209"/>
      <c r="BU41" s="209"/>
      <c r="BV41" s="209"/>
      <c r="BW41" s="209"/>
      <c r="BX41" s="209"/>
      <c r="BY41" s="209"/>
      <c r="BZ41" s="209"/>
      <c r="CA41" s="209"/>
      <c r="CB41" s="209"/>
      <c r="CC41" s="209"/>
      <c r="CD41" s="209"/>
      <c r="CE41" s="209"/>
      <c r="CF41" s="209"/>
      <c r="CG41" s="209"/>
      <c r="CH41" s="209"/>
      <c r="CI41" s="209"/>
      <c r="CJ41" s="209"/>
      <c r="CK41" s="209"/>
      <c r="CL41" s="209"/>
      <c r="CM41" s="209"/>
      <c r="CN41" s="209"/>
      <c r="CO41" s="209"/>
      <c r="CP41" s="209"/>
      <c r="CQ41" s="209"/>
      <c r="CR41" s="209"/>
      <c r="CS41" s="209"/>
      <c r="CT41" s="209"/>
      <c r="CU41" s="209"/>
      <c r="CV41" s="209"/>
      <c r="CW41" s="209"/>
      <c r="CX41" s="209"/>
      <c r="CY41" s="209"/>
      <c r="CZ41" s="209"/>
      <c r="DA41" s="209"/>
      <c r="DB41" s="209"/>
      <c r="DC41" s="209"/>
      <c r="DD41" s="209"/>
      <c r="DE41" s="209"/>
      <c r="DF41" s="209"/>
      <c r="DG41" s="209"/>
      <c r="DH41" s="209"/>
      <c r="DI41" s="209"/>
      <c r="DJ41" s="209"/>
      <c r="DK41" s="209"/>
      <c r="DL41" s="209"/>
      <c r="DM41" s="209"/>
      <c r="DN41" s="209"/>
      <c r="DO41" s="209"/>
      <c r="DP41" s="209"/>
      <c r="DQ41" s="209"/>
      <c r="DR41" s="209"/>
      <c r="DS41" s="209"/>
      <c r="DT41" s="209"/>
      <c r="DU41" s="209"/>
      <c r="DV41" s="209"/>
      <c r="DW41" s="209"/>
      <c r="DX41" s="209"/>
      <c r="DY41" s="209"/>
      <c r="DZ41" s="209"/>
      <c r="EA41" s="209"/>
      <c r="EB41" s="209"/>
      <c r="EC41" s="209"/>
      <c r="ED41" s="209"/>
      <c r="EE41" s="209"/>
      <c r="EF41" s="209"/>
      <c r="EG41" s="209"/>
      <c r="EH41" s="209"/>
      <c r="EI41" s="209"/>
      <c r="EJ41" s="209"/>
      <c r="EK41" s="209"/>
      <c r="EL41" s="209"/>
      <c r="EM41" s="209"/>
      <c r="EN41" s="209"/>
      <c r="EO41" s="209"/>
      <c r="EP41" s="209"/>
      <c r="EQ41" s="209"/>
      <c r="ER41" s="209"/>
      <c r="ES41" s="209"/>
      <c r="ET41" s="209"/>
      <c r="EU41" s="209"/>
      <c r="EV41" s="209"/>
      <c r="EW41" s="209"/>
      <c r="EX41" s="209"/>
      <c r="EY41" s="209"/>
      <c r="EZ41" s="209"/>
      <c r="FA41" s="209"/>
      <c r="FB41" s="209"/>
      <c r="FC41" s="209"/>
      <c r="FD41" s="209"/>
      <c r="FE41" s="209"/>
      <c r="FF41" s="209"/>
      <c r="FG41" s="209"/>
      <c r="FH41" s="209"/>
      <c r="FI41" s="209"/>
      <c r="FJ41" s="209"/>
      <c r="FK41" s="209"/>
      <c r="FL41" s="209"/>
      <c r="FM41" s="209"/>
      <c r="FN41" s="209"/>
      <c r="FO41" s="209"/>
      <c r="FP41" s="209"/>
      <c r="FQ41" s="209"/>
      <c r="FR41" s="209"/>
      <c r="FS41" s="209"/>
      <c r="FT41" s="209"/>
      <c r="FU41" s="209"/>
      <c r="FV41" s="209"/>
      <c r="FW41" s="209"/>
      <c r="FX41" s="209"/>
      <c r="FY41" s="209"/>
      <c r="FZ41" s="209"/>
      <c r="GA41" s="209"/>
      <c r="GB41" s="209"/>
      <c r="GC41" s="209"/>
      <c r="GD41" s="209"/>
      <c r="GE41" s="209"/>
      <c r="GF41" s="209"/>
      <c r="GG41" s="209"/>
      <c r="GH41" s="209"/>
      <c r="GI41" s="209"/>
      <c r="GJ41" s="209"/>
      <c r="GK41" s="209"/>
      <c r="GL41" s="209"/>
      <c r="GM41" s="209"/>
      <c r="GN41" s="209"/>
      <c r="GO41" s="209"/>
      <c r="GP41" s="209"/>
      <c r="GQ41" s="209"/>
      <c r="GR41" s="209"/>
      <c r="GS41" s="209"/>
      <c r="GT41" s="209"/>
      <c r="GU41" s="209"/>
      <c r="GV41" s="209"/>
      <c r="GW41" s="209"/>
      <c r="GX41" s="209"/>
      <c r="GY41" s="209"/>
      <c r="GZ41" s="209"/>
      <c r="HA41" s="209"/>
      <c r="HB41" s="209"/>
      <c r="HC41" s="209"/>
      <c r="HD41" s="209"/>
      <c r="HE41" s="209"/>
      <c r="HF41" s="209"/>
      <c r="HG41" s="209"/>
      <c r="HH41" s="209"/>
      <c r="HI41" s="209"/>
      <c r="HJ41" s="209"/>
      <c r="HK41" s="209"/>
      <c r="HL41" s="209"/>
      <c r="HM41" s="209"/>
      <c r="HN41" s="209"/>
      <c r="HO41" s="209"/>
      <c r="HP41" s="209"/>
      <c r="HQ41" s="209"/>
      <c r="HR41" s="209"/>
      <c r="HS41" s="209"/>
      <c r="HT41" s="209"/>
      <c r="HU41" s="209"/>
      <c r="HV41" s="209"/>
      <c r="HW41" s="209"/>
      <c r="HX41" s="209"/>
      <c r="HY41" s="209"/>
      <c r="HZ41" s="209"/>
      <c r="IA41" s="209"/>
      <c r="IB41" s="209"/>
      <c r="IC41" s="209"/>
      <c r="ID41" s="209"/>
      <c r="IE41" s="209"/>
      <c r="IF41" s="209"/>
      <c r="IG41" s="209"/>
      <c r="IH41" s="209"/>
      <c r="II41" s="209"/>
      <c r="IJ41" s="209"/>
      <c r="IK41" s="209"/>
      <c r="IL41" s="209"/>
      <c r="IM41" s="209"/>
      <c r="IN41" s="209"/>
      <c r="IO41" s="209"/>
      <c r="IP41" s="209"/>
      <c r="IQ41" s="209"/>
      <c r="IR41" s="209"/>
      <c r="IS41" s="209"/>
      <c r="IT41" s="209"/>
      <c r="IU41" s="209"/>
      <c r="IV41" s="209"/>
    </row>
    <row r="42" s="210" customFormat="true" ht="14.25" hidden="false" customHeight="false" outlineLevel="0" collapsed="false">
      <c r="A42" s="206" t="n">
        <v>44</v>
      </c>
      <c r="B42" s="206" t="n">
        <v>25391</v>
      </c>
      <c r="C42" s="206" t="s">
        <v>2430</v>
      </c>
      <c r="D42" s="206" t="s">
        <v>2431</v>
      </c>
      <c r="E42" s="207" t="s">
        <v>1229</v>
      </c>
      <c r="F42" s="207" t="s">
        <v>2411</v>
      </c>
      <c r="G42" s="206" t="s">
        <v>2324</v>
      </c>
      <c r="H42" s="207" t="s">
        <v>2330</v>
      </c>
      <c r="I42" s="208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  <c r="BI42" s="209"/>
      <c r="BJ42" s="209"/>
      <c r="BK42" s="209"/>
      <c r="BL42" s="209"/>
      <c r="BM42" s="209"/>
      <c r="BN42" s="209"/>
      <c r="BO42" s="209"/>
      <c r="BP42" s="209"/>
      <c r="BQ42" s="209"/>
      <c r="BR42" s="209"/>
      <c r="BS42" s="209"/>
      <c r="BT42" s="209"/>
      <c r="BU42" s="209"/>
      <c r="BV42" s="209"/>
      <c r="BW42" s="209"/>
      <c r="BX42" s="209"/>
      <c r="BY42" s="209"/>
      <c r="BZ42" s="209"/>
      <c r="CA42" s="209"/>
      <c r="CB42" s="209"/>
      <c r="CC42" s="209"/>
      <c r="CD42" s="209"/>
      <c r="CE42" s="209"/>
      <c r="CF42" s="209"/>
      <c r="CG42" s="209"/>
      <c r="CH42" s="209"/>
      <c r="CI42" s="209"/>
      <c r="CJ42" s="209"/>
      <c r="CK42" s="209"/>
      <c r="CL42" s="209"/>
      <c r="CM42" s="209"/>
      <c r="CN42" s="209"/>
      <c r="CO42" s="209"/>
      <c r="CP42" s="209"/>
      <c r="CQ42" s="209"/>
      <c r="CR42" s="209"/>
      <c r="CS42" s="209"/>
      <c r="CT42" s="209"/>
      <c r="CU42" s="209"/>
      <c r="CV42" s="209"/>
      <c r="CW42" s="209"/>
      <c r="CX42" s="209"/>
      <c r="CY42" s="209"/>
      <c r="CZ42" s="209"/>
      <c r="DA42" s="209"/>
      <c r="DB42" s="209"/>
      <c r="DC42" s="209"/>
      <c r="DD42" s="209"/>
      <c r="DE42" s="209"/>
      <c r="DF42" s="209"/>
      <c r="DG42" s="209"/>
      <c r="DH42" s="209"/>
      <c r="DI42" s="209"/>
      <c r="DJ42" s="209"/>
      <c r="DK42" s="209"/>
      <c r="DL42" s="209"/>
      <c r="DM42" s="209"/>
      <c r="DN42" s="209"/>
      <c r="DO42" s="209"/>
      <c r="DP42" s="209"/>
      <c r="DQ42" s="209"/>
      <c r="DR42" s="209"/>
      <c r="DS42" s="209"/>
      <c r="DT42" s="209"/>
      <c r="DU42" s="209"/>
      <c r="DV42" s="209"/>
      <c r="DW42" s="209"/>
      <c r="DX42" s="209"/>
      <c r="DY42" s="209"/>
      <c r="DZ42" s="209"/>
      <c r="EA42" s="209"/>
      <c r="EB42" s="209"/>
      <c r="EC42" s="209"/>
      <c r="ED42" s="209"/>
      <c r="EE42" s="209"/>
      <c r="EF42" s="209"/>
      <c r="EG42" s="209"/>
      <c r="EH42" s="209"/>
      <c r="EI42" s="209"/>
      <c r="EJ42" s="209"/>
      <c r="EK42" s="209"/>
      <c r="EL42" s="209"/>
      <c r="EM42" s="209"/>
      <c r="EN42" s="209"/>
      <c r="EO42" s="209"/>
      <c r="EP42" s="209"/>
      <c r="EQ42" s="209"/>
      <c r="ER42" s="209"/>
      <c r="ES42" s="209"/>
      <c r="ET42" s="209"/>
      <c r="EU42" s="209"/>
      <c r="EV42" s="209"/>
      <c r="EW42" s="209"/>
      <c r="EX42" s="209"/>
      <c r="EY42" s="209"/>
      <c r="EZ42" s="209"/>
      <c r="FA42" s="209"/>
      <c r="FB42" s="209"/>
      <c r="FC42" s="209"/>
      <c r="FD42" s="209"/>
      <c r="FE42" s="209"/>
      <c r="FF42" s="209"/>
      <c r="FG42" s="209"/>
      <c r="FH42" s="209"/>
      <c r="FI42" s="209"/>
      <c r="FJ42" s="209"/>
      <c r="FK42" s="209"/>
      <c r="FL42" s="209"/>
      <c r="FM42" s="209"/>
      <c r="FN42" s="209"/>
      <c r="FO42" s="209"/>
      <c r="FP42" s="209"/>
      <c r="FQ42" s="209"/>
      <c r="FR42" s="209"/>
      <c r="FS42" s="209"/>
      <c r="FT42" s="209"/>
      <c r="FU42" s="209"/>
      <c r="FV42" s="209"/>
      <c r="FW42" s="209"/>
      <c r="FX42" s="209"/>
      <c r="FY42" s="209"/>
      <c r="FZ42" s="209"/>
      <c r="GA42" s="209"/>
      <c r="GB42" s="209"/>
      <c r="GC42" s="209"/>
      <c r="GD42" s="209"/>
      <c r="GE42" s="209"/>
      <c r="GF42" s="209"/>
      <c r="GG42" s="209"/>
      <c r="GH42" s="209"/>
      <c r="GI42" s="209"/>
      <c r="GJ42" s="209"/>
      <c r="GK42" s="209"/>
      <c r="GL42" s="209"/>
      <c r="GM42" s="209"/>
      <c r="GN42" s="209"/>
      <c r="GO42" s="209"/>
      <c r="GP42" s="209"/>
      <c r="GQ42" s="209"/>
      <c r="GR42" s="209"/>
      <c r="GS42" s="209"/>
      <c r="GT42" s="209"/>
      <c r="GU42" s="209"/>
      <c r="GV42" s="209"/>
      <c r="GW42" s="209"/>
      <c r="GX42" s="209"/>
      <c r="GY42" s="209"/>
      <c r="GZ42" s="209"/>
      <c r="HA42" s="209"/>
      <c r="HB42" s="209"/>
      <c r="HC42" s="209"/>
      <c r="HD42" s="209"/>
      <c r="HE42" s="209"/>
      <c r="HF42" s="209"/>
      <c r="HG42" s="209"/>
      <c r="HH42" s="209"/>
      <c r="HI42" s="209"/>
      <c r="HJ42" s="209"/>
      <c r="HK42" s="209"/>
      <c r="HL42" s="209"/>
      <c r="HM42" s="209"/>
      <c r="HN42" s="209"/>
      <c r="HO42" s="209"/>
      <c r="HP42" s="209"/>
      <c r="HQ42" s="209"/>
      <c r="HR42" s="209"/>
      <c r="HS42" s="209"/>
      <c r="HT42" s="209"/>
      <c r="HU42" s="209"/>
      <c r="HV42" s="209"/>
      <c r="HW42" s="209"/>
      <c r="HX42" s="209"/>
      <c r="HY42" s="209"/>
      <c r="HZ42" s="209"/>
      <c r="IA42" s="209"/>
      <c r="IB42" s="209"/>
      <c r="IC42" s="209"/>
      <c r="ID42" s="209"/>
      <c r="IE42" s="209"/>
      <c r="IF42" s="209"/>
      <c r="IG42" s="209"/>
      <c r="IH42" s="209"/>
      <c r="II42" s="209"/>
      <c r="IJ42" s="209"/>
      <c r="IK42" s="209"/>
      <c r="IL42" s="209"/>
      <c r="IM42" s="209"/>
      <c r="IN42" s="209"/>
      <c r="IO42" s="209"/>
      <c r="IP42" s="209"/>
      <c r="IQ42" s="209"/>
      <c r="IR42" s="209"/>
      <c r="IS42" s="209"/>
      <c r="IT42" s="209"/>
      <c r="IU42" s="209"/>
      <c r="IV42" s="209"/>
    </row>
    <row r="43" s="210" customFormat="true" ht="14.25" hidden="false" customHeight="false" outlineLevel="0" collapsed="false">
      <c r="A43" s="206" t="n">
        <v>45</v>
      </c>
      <c r="B43" s="206" t="n">
        <v>101339</v>
      </c>
      <c r="C43" s="206" t="s">
        <v>2432</v>
      </c>
      <c r="D43" s="206" t="s">
        <v>2433</v>
      </c>
      <c r="E43" s="207" t="s">
        <v>2076</v>
      </c>
      <c r="F43" s="207" t="s">
        <v>2434</v>
      </c>
      <c r="G43" s="206" t="s">
        <v>2324</v>
      </c>
      <c r="H43" s="207" t="s">
        <v>2330</v>
      </c>
      <c r="I43" s="208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  <c r="BI43" s="209"/>
      <c r="BJ43" s="209"/>
      <c r="BK43" s="209"/>
      <c r="BL43" s="209"/>
      <c r="BM43" s="209"/>
      <c r="BN43" s="209"/>
      <c r="BO43" s="209"/>
      <c r="BP43" s="209"/>
      <c r="BQ43" s="209"/>
      <c r="BR43" s="209"/>
      <c r="BS43" s="209"/>
      <c r="BT43" s="209"/>
      <c r="BU43" s="209"/>
      <c r="BV43" s="209"/>
      <c r="BW43" s="209"/>
      <c r="BX43" s="209"/>
      <c r="BY43" s="209"/>
      <c r="BZ43" s="209"/>
      <c r="CA43" s="209"/>
      <c r="CB43" s="209"/>
      <c r="CC43" s="209"/>
      <c r="CD43" s="209"/>
      <c r="CE43" s="209"/>
      <c r="CF43" s="209"/>
      <c r="CG43" s="209"/>
      <c r="CH43" s="209"/>
      <c r="CI43" s="209"/>
      <c r="CJ43" s="209"/>
      <c r="CK43" s="209"/>
      <c r="CL43" s="209"/>
      <c r="CM43" s="209"/>
      <c r="CN43" s="209"/>
      <c r="CO43" s="209"/>
      <c r="CP43" s="209"/>
      <c r="CQ43" s="209"/>
      <c r="CR43" s="209"/>
      <c r="CS43" s="209"/>
      <c r="CT43" s="209"/>
      <c r="CU43" s="209"/>
      <c r="CV43" s="209"/>
      <c r="CW43" s="209"/>
      <c r="CX43" s="209"/>
      <c r="CY43" s="209"/>
      <c r="CZ43" s="209"/>
      <c r="DA43" s="209"/>
      <c r="DB43" s="209"/>
      <c r="DC43" s="209"/>
      <c r="DD43" s="209"/>
      <c r="DE43" s="209"/>
      <c r="DF43" s="209"/>
      <c r="DG43" s="209"/>
      <c r="DH43" s="209"/>
      <c r="DI43" s="209"/>
      <c r="DJ43" s="209"/>
      <c r="DK43" s="209"/>
      <c r="DL43" s="209"/>
      <c r="DM43" s="209"/>
      <c r="DN43" s="209"/>
      <c r="DO43" s="209"/>
      <c r="DP43" s="209"/>
      <c r="DQ43" s="209"/>
      <c r="DR43" s="209"/>
      <c r="DS43" s="209"/>
      <c r="DT43" s="209"/>
      <c r="DU43" s="209"/>
      <c r="DV43" s="209"/>
      <c r="DW43" s="209"/>
      <c r="DX43" s="209"/>
      <c r="DY43" s="209"/>
      <c r="DZ43" s="209"/>
      <c r="EA43" s="209"/>
      <c r="EB43" s="209"/>
      <c r="EC43" s="209"/>
      <c r="ED43" s="209"/>
      <c r="EE43" s="209"/>
      <c r="EF43" s="209"/>
      <c r="EG43" s="209"/>
      <c r="EH43" s="209"/>
      <c r="EI43" s="209"/>
      <c r="EJ43" s="209"/>
      <c r="EK43" s="209"/>
      <c r="EL43" s="209"/>
      <c r="EM43" s="209"/>
      <c r="EN43" s="209"/>
      <c r="EO43" s="209"/>
      <c r="EP43" s="209"/>
      <c r="EQ43" s="209"/>
      <c r="ER43" s="209"/>
      <c r="ES43" s="209"/>
      <c r="ET43" s="209"/>
      <c r="EU43" s="209"/>
      <c r="EV43" s="209"/>
      <c r="EW43" s="209"/>
      <c r="EX43" s="209"/>
      <c r="EY43" s="209"/>
      <c r="EZ43" s="209"/>
      <c r="FA43" s="209"/>
      <c r="FB43" s="209"/>
      <c r="FC43" s="209"/>
      <c r="FD43" s="209"/>
      <c r="FE43" s="209"/>
      <c r="FF43" s="209"/>
      <c r="FG43" s="209"/>
      <c r="FH43" s="209"/>
      <c r="FI43" s="209"/>
      <c r="FJ43" s="209"/>
      <c r="FK43" s="209"/>
      <c r="FL43" s="209"/>
      <c r="FM43" s="209"/>
      <c r="FN43" s="209"/>
      <c r="FO43" s="209"/>
      <c r="FP43" s="209"/>
      <c r="FQ43" s="209"/>
      <c r="FR43" s="209"/>
      <c r="FS43" s="209"/>
      <c r="FT43" s="209"/>
      <c r="FU43" s="209"/>
      <c r="FV43" s="209"/>
      <c r="FW43" s="209"/>
      <c r="FX43" s="209"/>
      <c r="FY43" s="209"/>
      <c r="FZ43" s="209"/>
      <c r="GA43" s="209"/>
      <c r="GB43" s="209"/>
      <c r="GC43" s="209"/>
      <c r="GD43" s="209"/>
      <c r="GE43" s="209"/>
      <c r="GF43" s="209"/>
      <c r="GG43" s="209"/>
      <c r="GH43" s="209"/>
      <c r="GI43" s="209"/>
      <c r="GJ43" s="209"/>
      <c r="GK43" s="209"/>
      <c r="GL43" s="209"/>
      <c r="GM43" s="209"/>
      <c r="GN43" s="209"/>
      <c r="GO43" s="209"/>
      <c r="GP43" s="209"/>
      <c r="GQ43" s="209"/>
      <c r="GR43" s="209"/>
      <c r="GS43" s="209"/>
      <c r="GT43" s="209"/>
      <c r="GU43" s="209"/>
      <c r="GV43" s="209"/>
      <c r="GW43" s="209"/>
      <c r="GX43" s="209"/>
      <c r="GY43" s="209"/>
      <c r="GZ43" s="209"/>
      <c r="HA43" s="209"/>
      <c r="HB43" s="209"/>
      <c r="HC43" s="209"/>
      <c r="HD43" s="209"/>
      <c r="HE43" s="209"/>
      <c r="HF43" s="209"/>
      <c r="HG43" s="209"/>
      <c r="HH43" s="209"/>
      <c r="HI43" s="209"/>
      <c r="HJ43" s="209"/>
      <c r="HK43" s="209"/>
      <c r="HL43" s="209"/>
      <c r="HM43" s="209"/>
      <c r="HN43" s="209"/>
      <c r="HO43" s="209"/>
      <c r="HP43" s="209"/>
      <c r="HQ43" s="209"/>
      <c r="HR43" s="209"/>
      <c r="HS43" s="209"/>
      <c r="HT43" s="209"/>
      <c r="HU43" s="209"/>
      <c r="HV43" s="209"/>
      <c r="HW43" s="209"/>
      <c r="HX43" s="209"/>
      <c r="HY43" s="209"/>
      <c r="HZ43" s="209"/>
      <c r="IA43" s="209"/>
      <c r="IB43" s="209"/>
      <c r="IC43" s="209"/>
      <c r="ID43" s="209"/>
      <c r="IE43" s="209"/>
      <c r="IF43" s="209"/>
      <c r="IG43" s="209"/>
      <c r="IH43" s="209"/>
      <c r="II43" s="209"/>
      <c r="IJ43" s="209"/>
      <c r="IK43" s="209"/>
      <c r="IL43" s="209"/>
      <c r="IM43" s="209"/>
      <c r="IN43" s="209"/>
      <c r="IO43" s="209"/>
      <c r="IP43" s="209"/>
      <c r="IQ43" s="209"/>
      <c r="IR43" s="209"/>
      <c r="IS43" s="209"/>
      <c r="IT43" s="209"/>
      <c r="IU43" s="209"/>
      <c r="IV43" s="209"/>
    </row>
    <row r="44" s="210" customFormat="true" ht="14.25" hidden="false" customHeight="false" outlineLevel="0" collapsed="false">
      <c r="A44" s="206" t="n">
        <v>46</v>
      </c>
      <c r="B44" s="206" t="n">
        <v>127428</v>
      </c>
      <c r="C44" s="207" t="s">
        <v>806</v>
      </c>
      <c r="D44" s="206" t="s">
        <v>2435</v>
      </c>
      <c r="E44" s="206"/>
      <c r="F44" s="207" t="s">
        <v>2434</v>
      </c>
      <c r="G44" s="206" t="s">
        <v>2324</v>
      </c>
      <c r="H44" s="207" t="s">
        <v>2330</v>
      </c>
      <c r="I44" s="208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  <c r="BI44" s="209"/>
      <c r="BJ44" s="209"/>
      <c r="BK44" s="209"/>
      <c r="BL44" s="209"/>
      <c r="BM44" s="209"/>
      <c r="BN44" s="209"/>
      <c r="BO44" s="209"/>
      <c r="BP44" s="209"/>
      <c r="BQ44" s="209"/>
      <c r="BR44" s="209"/>
      <c r="BS44" s="209"/>
      <c r="BT44" s="209"/>
      <c r="BU44" s="209"/>
      <c r="BV44" s="209"/>
      <c r="BW44" s="209"/>
      <c r="BX44" s="209"/>
      <c r="BY44" s="209"/>
      <c r="BZ44" s="209"/>
      <c r="CA44" s="209"/>
      <c r="CB44" s="209"/>
      <c r="CC44" s="209"/>
      <c r="CD44" s="209"/>
      <c r="CE44" s="209"/>
      <c r="CF44" s="209"/>
      <c r="CG44" s="209"/>
      <c r="CH44" s="209"/>
      <c r="CI44" s="209"/>
      <c r="CJ44" s="209"/>
      <c r="CK44" s="209"/>
      <c r="CL44" s="209"/>
      <c r="CM44" s="209"/>
      <c r="CN44" s="209"/>
      <c r="CO44" s="209"/>
      <c r="CP44" s="209"/>
      <c r="CQ44" s="209"/>
      <c r="CR44" s="209"/>
      <c r="CS44" s="209"/>
      <c r="CT44" s="209"/>
      <c r="CU44" s="209"/>
      <c r="CV44" s="209"/>
      <c r="CW44" s="209"/>
      <c r="CX44" s="209"/>
      <c r="CY44" s="209"/>
      <c r="CZ44" s="209"/>
      <c r="DA44" s="209"/>
      <c r="DB44" s="209"/>
      <c r="DC44" s="209"/>
      <c r="DD44" s="209"/>
      <c r="DE44" s="209"/>
      <c r="DF44" s="209"/>
      <c r="DG44" s="209"/>
      <c r="DH44" s="209"/>
      <c r="DI44" s="209"/>
      <c r="DJ44" s="209"/>
      <c r="DK44" s="209"/>
      <c r="DL44" s="209"/>
      <c r="DM44" s="209"/>
      <c r="DN44" s="209"/>
      <c r="DO44" s="209"/>
      <c r="DP44" s="209"/>
      <c r="DQ44" s="209"/>
      <c r="DR44" s="209"/>
      <c r="DS44" s="209"/>
      <c r="DT44" s="209"/>
      <c r="DU44" s="209"/>
      <c r="DV44" s="209"/>
      <c r="DW44" s="209"/>
      <c r="DX44" s="209"/>
      <c r="DY44" s="209"/>
      <c r="DZ44" s="209"/>
      <c r="EA44" s="209"/>
      <c r="EB44" s="209"/>
      <c r="EC44" s="209"/>
      <c r="ED44" s="209"/>
      <c r="EE44" s="209"/>
      <c r="EF44" s="209"/>
      <c r="EG44" s="209"/>
      <c r="EH44" s="209"/>
      <c r="EI44" s="209"/>
      <c r="EJ44" s="209"/>
      <c r="EK44" s="209"/>
      <c r="EL44" s="209"/>
      <c r="EM44" s="209"/>
      <c r="EN44" s="209"/>
      <c r="EO44" s="209"/>
      <c r="EP44" s="209"/>
      <c r="EQ44" s="209"/>
      <c r="ER44" s="209"/>
      <c r="ES44" s="209"/>
      <c r="ET44" s="209"/>
      <c r="EU44" s="209"/>
      <c r="EV44" s="209"/>
      <c r="EW44" s="209"/>
      <c r="EX44" s="209"/>
      <c r="EY44" s="209"/>
      <c r="EZ44" s="209"/>
      <c r="FA44" s="209"/>
      <c r="FB44" s="209"/>
      <c r="FC44" s="209"/>
      <c r="FD44" s="209"/>
      <c r="FE44" s="209"/>
      <c r="FF44" s="209"/>
      <c r="FG44" s="209"/>
      <c r="FH44" s="209"/>
      <c r="FI44" s="209"/>
      <c r="FJ44" s="209"/>
      <c r="FK44" s="209"/>
      <c r="FL44" s="209"/>
      <c r="FM44" s="209"/>
      <c r="FN44" s="209"/>
      <c r="FO44" s="209"/>
      <c r="FP44" s="209"/>
      <c r="FQ44" s="209"/>
      <c r="FR44" s="209"/>
      <c r="FS44" s="209"/>
      <c r="FT44" s="209"/>
      <c r="FU44" s="209"/>
      <c r="FV44" s="209"/>
      <c r="FW44" s="209"/>
      <c r="FX44" s="209"/>
      <c r="FY44" s="209"/>
      <c r="FZ44" s="209"/>
      <c r="GA44" s="209"/>
      <c r="GB44" s="209"/>
      <c r="GC44" s="209"/>
      <c r="GD44" s="209"/>
      <c r="GE44" s="209"/>
      <c r="GF44" s="209"/>
      <c r="GG44" s="209"/>
      <c r="GH44" s="209"/>
      <c r="GI44" s="209"/>
      <c r="GJ44" s="209"/>
      <c r="GK44" s="209"/>
      <c r="GL44" s="209"/>
      <c r="GM44" s="209"/>
      <c r="GN44" s="209"/>
      <c r="GO44" s="209"/>
      <c r="GP44" s="209"/>
      <c r="GQ44" s="209"/>
      <c r="GR44" s="209"/>
      <c r="GS44" s="209"/>
      <c r="GT44" s="209"/>
      <c r="GU44" s="209"/>
      <c r="GV44" s="209"/>
      <c r="GW44" s="209"/>
      <c r="GX44" s="209"/>
      <c r="GY44" s="209"/>
      <c r="GZ44" s="209"/>
      <c r="HA44" s="209"/>
      <c r="HB44" s="209"/>
      <c r="HC44" s="209"/>
      <c r="HD44" s="209"/>
      <c r="HE44" s="209"/>
      <c r="HF44" s="209"/>
      <c r="HG44" s="209"/>
      <c r="HH44" s="209"/>
      <c r="HI44" s="209"/>
      <c r="HJ44" s="209"/>
      <c r="HK44" s="209"/>
      <c r="HL44" s="209"/>
      <c r="HM44" s="209"/>
      <c r="HN44" s="209"/>
      <c r="HO44" s="209"/>
      <c r="HP44" s="209"/>
      <c r="HQ44" s="209"/>
      <c r="HR44" s="209"/>
      <c r="HS44" s="209"/>
      <c r="HT44" s="209"/>
      <c r="HU44" s="209"/>
      <c r="HV44" s="209"/>
      <c r="HW44" s="209"/>
      <c r="HX44" s="209"/>
      <c r="HY44" s="209"/>
      <c r="HZ44" s="209"/>
      <c r="IA44" s="209"/>
      <c r="IB44" s="209"/>
      <c r="IC44" s="209"/>
      <c r="ID44" s="209"/>
      <c r="IE44" s="209"/>
      <c r="IF44" s="209"/>
      <c r="IG44" s="209"/>
      <c r="IH44" s="209"/>
      <c r="II44" s="209"/>
      <c r="IJ44" s="209"/>
      <c r="IK44" s="209"/>
      <c r="IL44" s="209"/>
      <c r="IM44" s="209"/>
      <c r="IN44" s="209"/>
      <c r="IO44" s="209"/>
      <c r="IP44" s="209"/>
      <c r="IQ44" s="209"/>
      <c r="IR44" s="209"/>
      <c r="IS44" s="209"/>
      <c r="IT44" s="209"/>
      <c r="IU44" s="209"/>
      <c r="IV44" s="209"/>
    </row>
    <row r="45" s="210" customFormat="true" ht="14.25" hidden="false" customHeight="false" outlineLevel="0" collapsed="false">
      <c r="A45" s="206" t="n">
        <v>47</v>
      </c>
      <c r="B45" s="206" t="n">
        <v>106233</v>
      </c>
      <c r="C45" s="206" t="s">
        <v>2423</v>
      </c>
      <c r="D45" s="206" t="s">
        <v>2436</v>
      </c>
      <c r="E45" s="207" t="s">
        <v>989</v>
      </c>
      <c r="F45" s="207" t="s">
        <v>2411</v>
      </c>
      <c r="G45" s="206" t="s">
        <v>2324</v>
      </c>
      <c r="H45" s="207" t="s">
        <v>2330</v>
      </c>
      <c r="I45" s="208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  <c r="BI45" s="209"/>
      <c r="BJ45" s="209"/>
      <c r="BK45" s="209"/>
      <c r="BL45" s="209"/>
      <c r="BM45" s="209"/>
      <c r="BN45" s="209"/>
      <c r="BO45" s="209"/>
      <c r="BP45" s="209"/>
      <c r="BQ45" s="209"/>
      <c r="BR45" s="209"/>
      <c r="BS45" s="209"/>
      <c r="BT45" s="209"/>
      <c r="BU45" s="209"/>
      <c r="BV45" s="209"/>
      <c r="BW45" s="209"/>
      <c r="BX45" s="209"/>
      <c r="BY45" s="209"/>
      <c r="BZ45" s="209"/>
      <c r="CA45" s="209"/>
      <c r="CB45" s="209"/>
      <c r="CC45" s="209"/>
      <c r="CD45" s="209"/>
      <c r="CE45" s="209"/>
      <c r="CF45" s="209"/>
      <c r="CG45" s="209"/>
      <c r="CH45" s="209"/>
      <c r="CI45" s="209"/>
      <c r="CJ45" s="209"/>
      <c r="CK45" s="209"/>
      <c r="CL45" s="209"/>
      <c r="CM45" s="209"/>
      <c r="CN45" s="209"/>
      <c r="CO45" s="209"/>
      <c r="CP45" s="209"/>
      <c r="CQ45" s="209"/>
      <c r="CR45" s="209"/>
      <c r="CS45" s="209"/>
      <c r="CT45" s="209"/>
      <c r="CU45" s="209"/>
      <c r="CV45" s="209"/>
      <c r="CW45" s="209"/>
      <c r="CX45" s="209"/>
      <c r="CY45" s="209"/>
      <c r="CZ45" s="209"/>
      <c r="DA45" s="209"/>
      <c r="DB45" s="209"/>
      <c r="DC45" s="209"/>
      <c r="DD45" s="209"/>
      <c r="DE45" s="209"/>
      <c r="DF45" s="209"/>
      <c r="DG45" s="209"/>
      <c r="DH45" s="209"/>
      <c r="DI45" s="209"/>
      <c r="DJ45" s="209"/>
      <c r="DK45" s="209"/>
      <c r="DL45" s="209"/>
      <c r="DM45" s="209"/>
      <c r="DN45" s="209"/>
      <c r="DO45" s="209"/>
      <c r="DP45" s="209"/>
      <c r="DQ45" s="209"/>
      <c r="DR45" s="209"/>
      <c r="DS45" s="209"/>
      <c r="DT45" s="209"/>
      <c r="DU45" s="209"/>
      <c r="DV45" s="209"/>
      <c r="DW45" s="209"/>
      <c r="DX45" s="209"/>
      <c r="DY45" s="209"/>
      <c r="DZ45" s="209"/>
      <c r="EA45" s="209"/>
      <c r="EB45" s="209"/>
      <c r="EC45" s="209"/>
      <c r="ED45" s="209"/>
      <c r="EE45" s="209"/>
      <c r="EF45" s="209"/>
      <c r="EG45" s="209"/>
      <c r="EH45" s="209"/>
      <c r="EI45" s="209"/>
      <c r="EJ45" s="209"/>
      <c r="EK45" s="209"/>
      <c r="EL45" s="209"/>
      <c r="EM45" s="209"/>
      <c r="EN45" s="209"/>
      <c r="EO45" s="209"/>
      <c r="EP45" s="209"/>
      <c r="EQ45" s="209"/>
      <c r="ER45" s="209"/>
      <c r="ES45" s="209"/>
      <c r="ET45" s="209"/>
      <c r="EU45" s="209"/>
      <c r="EV45" s="209"/>
      <c r="EW45" s="209"/>
      <c r="EX45" s="209"/>
      <c r="EY45" s="209"/>
      <c r="EZ45" s="209"/>
      <c r="FA45" s="209"/>
      <c r="FB45" s="209"/>
      <c r="FC45" s="209"/>
      <c r="FD45" s="209"/>
      <c r="FE45" s="209"/>
      <c r="FF45" s="209"/>
      <c r="FG45" s="209"/>
      <c r="FH45" s="209"/>
      <c r="FI45" s="209"/>
      <c r="FJ45" s="209"/>
      <c r="FK45" s="209"/>
      <c r="FL45" s="209"/>
      <c r="FM45" s="209"/>
      <c r="FN45" s="209"/>
      <c r="FO45" s="209"/>
      <c r="FP45" s="209"/>
      <c r="FQ45" s="209"/>
      <c r="FR45" s="209"/>
      <c r="FS45" s="209"/>
      <c r="FT45" s="209"/>
      <c r="FU45" s="209"/>
      <c r="FV45" s="209"/>
      <c r="FW45" s="209"/>
      <c r="FX45" s="209"/>
      <c r="FY45" s="209"/>
      <c r="FZ45" s="209"/>
      <c r="GA45" s="209"/>
      <c r="GB45" s="209"/>
      <c r="GC45" s="209"/>
      <c r="GD45" s="209"/>
      <c r="GE45" s="209"/>
      <c r="GF45" s="209"/>
      <c r="GG45" s="209"/>
      <c r="GH45" s="209"/>
      <c r="GI45" s="209"/>
      <c r="GJ45" s="209"/>
      <c r="GK45" s="209"/>
      <c r="GL45" s="209"/>
      <c r="GM45" s="209"/>
      <c r="GN45" s="209"/>
      <c r="GO45" s="209"/>
      <c r="GP45" s="209"/>
      <c r="GQ45" s="209"/>
      <c r="GR45" s="209"/>
      <c r="GS45" s="209"/>
      <c r="GT45" s="209"/>
      <c r="GU45" s="209"/>
      <c r="GV45" s="209"/>
      <c r="GW45" s="209"/>
      <c r="GX45" s="209"/>
      <c r="GY45" s="209"/>
      <c r="GZ45" s="209"/>
      <c r="HA45" s="209"/>
      <c r="HB45" s="209"/>
      <c r="HC45" s="209"/>
      <c r="HD45" s="209"/>
      <c r="HE45" s="209"/>
      <c r="HF45" s="209"/>
      <c r="HG45" s="209"/>
      <c r="HH45" s="209"/>
      <c r="HI45" s="209"/>
      <c r="HJ45" s="209"/>
      <c r="HK45" s="209"/>
      <c r="HL45" s="209"/>
      <c r="HM45" s="209"/>
      <c r="HN45" s="209"/>
      <c r="HO45" s="209"/>
      <c r="HP45" s="209"/>
      <c r="HQ45" s="209"/>
      <c r="HR45" s="209"/>
      <c r="HS45" s="209"/>
      <c r="HT45" s="209"/>
      <c r="HU45" s="209"/>
      <c r="HV45" s="209"/>
      <c r="HW45" s="209"/>
      <c r="HX45" s="209"/>
      <c r="HY45" s="209"/>
      <c r="HZ45" s="209"/>
      <c r="IA45" s="209"/>
      <c r="IB45" s="209"/>
      <c r="IC45" s="209"/>
      <c r="ID45" s="209"/>
      <c r="IE45" s="209"/>
      <c r="IF45" s="209"/>
      <c r="IG45" s="209"/>
      <c r="IH45" s="209"/>
      <c r="II45" s="209"/>
      <c r="IJ45" s="209"/>
      <c r="IK45" s="209"/>
      <c r="IL45" s="209"/>
      <c r="IM45" s="209"/>
      <c r="IN45" s="209"/>
      <c r="IO45" s="209"/>
      <c r="IP45" s="209"/>
      <c r="IQ45" s="209"/>
      <c r="IR45" s="209"/>
      <c r="IS45" s="209"/>
      <c r="IT45" s="209"/>
      <c r="IU45" s="209"/>
      <c r="IV45" s="209"/>
    </row>
    <row r="46" s="210" customFormat="true" ht="14.25" hidden="false" customHeight="false" outlineLevel="0" collapsed="false">
      <c r="A46" s="206" t="n">
        <v>48</v>
      </c>
      <c r="B46" s="206" t="n">
        <v>18480</v>
      </c>
      <c r="C46" s="206" t="s">
        <v>2437</v>
      </c>
      <c r="D46" s="206" t="s">
        <v>2438</v>
      </c>
      <c r="E46" s="207" t="s">
        <v>2439</v>
      </c>
      <c r="F46" s="207" t="s">
        <v>2440</v>
      </c>
      <c r="G46" s="206" t="s">
        <v>2324</v>
      </c>
      <c r="H46" s="207" t="s">
        <v>2330</v>
      </c>
      <c r="I46" s="208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  <c r="BI46" s="209"/>
      <c r="BJ46" s="209"/>
      <c r="BK46" s="209"/>
      <c r="BL46" s="209"/>
      <c r="BM46" s="209"/>
      <c r="BN46" s="209"/>
      <c r="BO46" s="209"/>
      <c r="BP46" s="209"/>
      <c r="BQ46" s="209"/>
      <c r="BR46" s="209"/>
      <c r="BS46" s="209"/>
      <c r="BT46" s="209"/>
      <c r="BU46" s="209"/>
      <c r="BV46" s="209"/>
      <c r="BW46" s="209"/>
      <c r="BX46" s="209"/>
      <c r="BY46" s="209"/>
      <c r="BZ46" s="209"/>
      <c r="CA46" s="209"/>
      <c r="CB46" s="209"/>
      <c r="CC46" s="209"/>
      <c r="CD46" s="209"/>
      <c r="CE46" s="209"/>
      <c r="CF46" s="209"/>
      <c r="CG46" s="209"/>
      <c r="CH46" s="209"/>
      <c r="CI46" s="209"/>
      <c r="CJ46" s="209"/>
      <c r="CK46" s="209"/>
      <c r="CL46" s="209"/>
      <c r="CM46" s="209"/>
      <c r="CN46" s="209"/>
      <c r="CO46" s="209"/>
      <c r="CP46" s="209"/>
      <c r="CQ46" s="209"/>
      <c r="CR46" s="209"/>
      <c r="CS46" s="209"/>
      <c r="CT46" s="209"/>
      <c r="CU46" s="209"/>
      <c r="CV46" s="209"/>
      <c r="CW46" s="209"/>
      <c r="CX46" s="209"/>
      <c r="CY46" s="209"/>
      <c r="CZ46" s="209"/>
      <c r="DA46" s="209"/>
      <c r="DB46" s="209"/>
      <c r="DC46" s="209"/>
      <c r="DD46" s="209"/>
      <c r="DE46" s="209"/>
      <c r="DF46" s="209"/>
      <c r="DG46" s="209"/>
      <c r="DH46" s="209"/>
      <c r="DI46" s="209"/>
      <c r="DJ46" s="209"/>
      <c r="DK46" s="209"/>
      <c r="DL46" s="209"/>
      <c r="DM46" s="209"/>
      <c r="DN46" s="209"/>
      <c r="DO46" s="209"/>
      <c r="DP46" s="209"/>
      <c r="DQ46" s="209"/>
      <c r="DR46" s="209"/>
      <c r="DS46" s="209"/>
      <c r="DT46" s="209"/>
      <c r="DU46" s="209"/>
      <c r="DV46" s="209"/>
      <c r="DW46" s="209"/>
      <c r="DX46" s="209"/>
      <c r="DY46" s="209"/>
      <c r="DZ46" s="209"/>
      <c r="EA46" s="209"/>
      <c r="EB46" s="209"/>
      <c r="EC46" s="209"/>
      <c r="ED46" s="209"/>
      <c r="EE46" s="209"/>
      <c r="EF46" s="209"/>
      <c r="EG46" s="209"/>
      <c r="EH46" s="209"/>
      <c r="EI46" s="209"/>
      <c r="EJ46" s="209"/>
      <c r="EK46" s="209"/>
      <c r="EL46" s="209"/>
      <c r="EM46" s="209"/>
      <c r="EN46" s="209"/>
      <c r="EO46" s="209"/>
      <c r="EP46" s="209"/>
      <c r="EQ46" s="209"/>
      <c r="ER46" s="209"/>
      <c r="ES46" s="209"/>
      <c r="ET46" s="209"/>
      <c r="EU46" s="209"/>
      <c r="EV46" s="209"/>
      <c r="EW46" s="209"/>
      <c r="EX46" s="209"/>
      <c r="EY46" s="209"/>
      <c r="EZ46" s="209"/>
      <c r="FA46" s="209"/>
      <c r="FB46" s="209"/>
      <c r="FC46" s="209"/>
      <c r="FD46" s="209"/>
      <c r="FE46" s="209"/>
      <c r="FF46" s="209"/>
      <c r="FG46" s="209"/>
      <c r="FH46" s="209"/>
      <c r="FI46" s="209"/>
      <c r="FJ46" s="209"/>
      <c r="FK46" s="209"/>
      <c r="FL46" s="209"/>
      <c r="FM46" s="209"/>
      <c r="FN46" s="209"/>
      <c r="FO46" s="209"/>
      <c r="FP46" s="209"/>
      <c r="FQ46" s="209"/>
      <c r="FR46" s="209"/>
      <c r="FS46" s="209"/>
      <c r="FT46" s="209"/>
      <c r="FU46" s="209"/>
      <c r="FV46" s="209"/>
      <c r="FW46" s="209"/>
      <c r="FX46" s="209"/>
      <c r="FY46" s="209"/>
      <c r="FZ46" s="209"/>
      <c r="GA46" s="209"/>
      <c r="GB46" s="209"/>
      <c r="GC46" s="209"/>
      <c r="GD46" s="209"/>
      <c r="GE46" s="209"/>
      <c r="GF46" s="209"/>
      <c r="GG46" s="209"/>
      <c r="GH46" s="209"/>
      <c r="GI46" s="209"/>
      <c r="GJ46" s="209"/>
      <c r="GK46" s="209"/>
      <c r="GL46" s="209"/>
      <c r="GM46" s="209"/>
      <c r="GN46" s="209"/>
      <c r="GO46" s="209"/>
      <c r="GP46" s="209"/>
      <c r="GQ46" s="209"/>
      <c r="GR46" s="209"/>
      <c r="GS46" s="209"/>
      <c r="GT46" s="209"/>
      <c r="GU46" s="209"/>
      <c r="GV46" s="209"/>
      <c r="GW46" s="209"/>
      <c r="GX46" s="209"/>
      <c r="GY46" s="209"/>
      <c r="GZ46" s="209"/>
      <c r="HA46" s="209"/>
      <c r="HB46" s="209"/>
      <c r="HC46" s="209"/>
      <c r="HD46" s="209"/>
      <c r="HE46" s="209"/>
      <c r="HF46" s="209"/>
      <c r="HG46" s="209"/>
      <c r="HH46" s="209"/>
      <c r="HI46" s="209"/>
      <c r="HJ46" s="209"/>
      <c r="HK46" s="209"/>
      <c r="HL46" s="209"/>
      <c r="HM46" s="209"/>
      <c r="HN46" s="209"/>
      <c r="HO46" s="209"/>
      <c r="HP46" s="209"/>
      <c r="HQ46" s="209"/>
      <c r="HR46" s="209"/>
      <c r="HS46" s="209"/>
      <c r="HT46" s="209"/>
      <c r="HU46" s="209"/>
      <c r="HV46" s="209"/>
      <c r="HW46" s="209"/>
      <c r="HX46" s="209"/>
      <c r="HY46" s="209"/>
      <c r="HZ46" s="209"/>
      <c r="IA46" s="209"/>
      <c r="IB46" s="209"/>
      <c r="IC46" s="209"/>
      <c r="ID46" s="209"/>
      <c r="IE46" s="209"/>
      <c r="IF46" s="209"/>
      <c r="IG46" s="209"/>
      <c r="IH46" s="209"/>
      <c r="II46" s="209"/>
      <c r="IJ46" s="209"/>
      <c r="IK46" s="209"/>
      <c r="IL46" s="209"/>
      <c r="IM46" s="209"/>
      <c r="IN46" s="209"/>
      <c r="IO46" s="209"/>
      <c r="IP46" s="209"/>
      <c r="IQ46" s="209"/>
      <c r="IR46" s="209"/>
      <c r="IS46" s="209"/>
      <c r="IT46" s="209"/>
      <c r="IU46" s="209"/>
      <c r="IV46" s="209"/>
    </row>
    <row r="47" s="210" customFormat="true" ht="14.25" hidden="false" customHeight="false" outlineLevel="0" collapsed="false">
      <c r="A47" s="206" t="n">
        <v>49</v>
      </c>
      <c r="B47" s="206" t="n">
        <v>126309</v>
      </c>
      <c r="C47" s="206" t="s">
        <v>2441</v>
      </c>
      <c r="D47" s="206" t="s">
        <v>2442</v>
      </c>
      <c r="E47" s="207" t="s">
        <v>488</v>
      </c>
      <c r="F47" s="207" t="s">
        <v>2411</v>
      </c>
      <c r="G47" s="206" t="s">
        <v>2324</v>
      </c>
      <c r="H47" s="207" t="s">
        <v>2330</v>
      </c>
      <c r="I47" s="208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  <c r="BI47" s="209"/>
      <c r="BJ47" s="209"/>
      <c r="BK47" s="209"/>
      <c r="BL47" s="209"/>
      <c r="BM47" s="209"/>
      <c r="BN47" s="209"/>
      <c r="BO47" s="209"/>
      <c r="BP47" s="209"/>
      <c r="BQ47" s="209"/>
      <c r="BR47" s="209"/>
      <c r="BS47" s="209"/>
      <c r="BT47" s="209"/>
      <c r="BU47" s="209"/>
      <c r="BV47" s="209"/>
      <c r="BW47" s="209"/>
      <c r="BX47" s="209"/>
      <c r="BY47" s="209"/>
      <c r="BZ47" s="209"/>
      <c r="CA47" s="209"/>
      <c r="CB47" s="209"/>
      <c r="CC47" s="209"/>
      <c r="CD47" s="209"/>
      <c r="CE47" s="209"/>
      <c r="CF47" s="209"/>
      <c r="CG47" s="209"/>
      <c r="CH47" s="209"/>
      <c r="CI47" s="209"/>
      <c r="CJ47" s="209"/>
      <c r="CK47" s="209"/>
      <c r="CL47" s="209"/>
      <c r="CM47" s="209"/>
      <c r="CN47" s="209"/>
      <c r="CO47" s="209"/>
      <c r="CP47" s="209"/>
      <c r="CQ47" s="209"/>
      <c r="CR47" s="209"/>
      <c r="CS47" s="209"/>
      <c r="CT47" s="209"/>
      <c r="CU47" s="209"/>
      <c r="CV47" s="209"/>
      <c r="CW47" s="209"/>
      <c r="CX47" s="209"/>
      <c r="CY47" s="209"/>
      <c r="CZ47" s="209"/>
      <c r="DA47" s="209"/>
      <c r="DB47" s="209"/>
      <c r="DC47" s="209"/>
      <c r="DD47" s="209"/>
      <c r="DE47" s="209"/>
      <c r="DF47" s="209"/>
      <c r="DG47" s="209"/>
      <c r="DH47" s="209"/>
      <c r="DI47" s="209"/>
      <c r="DJ47" s="209"/>
      <c r="DK47" s="209"/>
      <c r="DL47" s="209"/>
      <c r="DM47" s="209"/>
      <c r="DN47" s="209"/>
      <c r="DO47" s="209"/>
      <c r="DP47" s="209"/>
      <c r="DQ47" s="209"/>
      <c r="DR47" s="209"/>
      <c r="DS47" s="209"/>
      <c r="DT47" s="209"/>
      <c r="DU47" s="209"/>
      <c r="DV47" s="209"/>
      <c r="DW47" s="209"/>
      <c r="DX47" s="209"/>
      <c r="DY47" s="209"/>
      <c r="DZ47" s="209"/>
      <c r="EA47" s="209"/>
      <c r="EB47" s="209"/>
      <c r="EC47" s="209"/>
      <c r="ED47" s="209"/>
      <c r="EE47" s="209"/>
      <c r="EF47" s="209"/>
      <c r="EG47" s="209"/>
      <c r="EH47" s="209"/>
      <c r="EI47" s="209"/>
      <c r="EJ47" s="209"/>
      <c r="EK47" s="209"/>
      <c r="EL47" s="209"/>
      <c r="EM47" s="209"/>
      <c r="EN47" s="209"/>
      <c r="EO47" s="209"/>
      <c r="EP47" s="209"/>
      <c r="EQ47" s="209"/>
      <c r="ER47" s="209"/>
      <c r="ES47" s="209"/>
      <c r="ET47" s="209"/>
      <c r="EU47" s="209"/>
      <c r="EV47" s="209"/>
      <c r="EW47" s="209"/>
      <c r="EX47" s="209"/>
      <c r="EY47" s="209"/>
      <c r="EZ47" s="209"/>
      <c r="FA47" s="209"/>
      <c r="FB47" s="209"/>
      <c r="FC47" s="209"/>
      <c r="FD47" s="209"/>
      <c r="FE47" s="209"/>
      <c r="FF47" s="209"/>
      <c r="FG47" s="209"/>
      <c r="FH47" s="209"/>
      <c r="FI47" s="209"/>
      <c r="FJ47" s="209"/>
      <c r="FK47" s="209"/>
      <c r="FL47" s="209"/>
      <c r="FM47" s="209"/>
      <c r="FN47" s="209"/>
      <c r="FO47" s="209"/>
      <c r="FP47" s="209"/>
      <c r="FQ47" s="209"/>
      <c r="FR47" s="209"/>
      <c r="FS47" s="209"/>
      <c r="FT47" s="209"/>
      <c r="FU47" s="209"/>
      <c r="FV47" s="209"/>
      <c r="FW47" s="209"/>
      <c r="FX47" s="209"/>
      <c r="FY47" s="209"/>
      <c r="FZ47" s="209"/>
      <c r="GA47" s="209"/>
      <c r="GB47" s="209"/>
      <c r="GC47" s="209"/>
      <c r="GD47" s="209"/>
      <c r="GE47" s="209"/>
      <c r="GF47" s="209"/>
      <c r="GG47" s="209"/>
      <c r="GH47" s="209"/>
      <c r="GI47" s="209"/>
      <c r="GJ47" s="209"/>
      <c r="GK47" s="209"/>
      <c r="GL47" s="209"/>
      <c r="GM47" s="209"/>
      <c r="GN47" s="209"/>
      <c r="GO47" s="209"/>
      <c r="GP47" s="209"/>
      <c r="GQ47" s="209"/>
      <c r="GR47" s="209"/>
      <c r="GS47" s="209"/>
      <c r="GT47" s="209"/>
      <c r="GU47" s="209"/>
      <c r="GV47" s="209"/>
      <c r="GW47" s="209"/>
      <c r="GX47" s="209"/>
      <c r="GY47" s="209"/>
      <c r="GZ47" s="209"/>
      <c r="HA47" s="209"/>
      <c r="HB47" s="209"/>
      <c r="HC47" s="209"/>
      <c r="HD47" s="209"/>
      <c r="HE47" s="209"/>
      <c r="HF47" s="209"/>
      <c r="HG47" s="209"/>
      <c r="HH47" s="209"/>
      <c r="HI47" s="209"/>
      <c r="HJ47" s="209"/>
      <c r="HK47" s="209"/>
      <c r="HL47" s="209"/>
      <c r="HM47" s="209"/>
      <c r="HN47" s="209"/>
      <c r="HO47" s="209"/>
      <c r="HP47" s="209"/>
      <c r="HQ47" s="209"/>
      <c r="HR47" s="209"/>
      <c r="HS47" s="209"/>
      <c r="HT47" s="209"/>
      <c r="HU47" s="209"/>
      <c r="HV47" s="209"/>
      <c r="HW47" s="209"/>
      <c r="HX47" s="209"/>
      <c r="HY47" s="209"/>
      <c r="HZ47" s="209"/>
      <c r="IA47" s="209"/>
      <c r="IB47" s="209"/>
      <c r="IC47" s="209"/>
      <c r="ID47" s="209"/>
      <c r="IE47" s="209"/>
      <c r="IF47" s="209"/>
      <c r="IG47" s="209"/>
      <c r="IH47" s="209"/>
      <c r="II47" s="209"/>
      <c r="IJ47" s="209"/>
      <c r="IK47" s="209"/>
      <c r="IL47" s="209"/>
      <c r="IM47" s="209"/>
      <c r="IN47" s="209"/>
      <c r="IO47" s="209"/>
      <c r="IP47" s="209"/>
      <c r="IQ47" s="209"/>
      <c r="IR47" s="209"/>
      <c r="IS47" s="209"/>
      <c r="IT47" s="209"/>
      <c r="IU47" s="209"/>
      <c r="IV47" s="209"/>
    </row>
    <row r="48" s="210" customFormat="true" ht="14.25" hidden="false" customHeight="false" outlineLevel="0" collapsed="false">
      <c r="A48" s="206" t="n">
        <v>50</v>
      </c>
      <c r="B48" s="206" t="n">
        <v>136396</v>
      </c>
      <c r="C48" s="207" t="s">
        <v>2443</v>
      </c>
      <c r="D48" s="206" t="s">
        <v>2444</v>
      </c>
      <c r="E48" s="207" t="s">
        <v>1326</v>
      </c>
      <c r="F48" s="207" t="s">
        <v>2440</v>
      </c>
      <c r="G48" s="206" t="s">
        <v>2324</v>
      </c>
      <c r="H48" s="207" t="s">
        <v>2330</v>
      </c>
      <c r="I48" s="208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  <c r="BI48" s="209"/>
      <c r="BJ48" s="209"/>
      <c r="BK48" s="209"/>
      <c r="BL48" s="209"/>
      <c r="BM48" s="209"/>
      <c r="BN48" s="209"/>
      <c r="BO48" s="209"/>
      <c r="BP48" s="209"/>
      <c r="BQ48" s="209"/>
      <c r="BR48" s="209"/>
      <c r="BS48" s="209"/>
      <c r="BT48" s="209"/>
      <c r="BU48" s="209"/>
      <c r="BV48" s="209"/>
      <c r="BW48" s="209"/>
      <c r="BX48" s="209"/>
      <c r="BY48" s="209"/>
      <c r="BZ48" s="209"/>
      <c r="CA48" s="209"/>
      <c r="CB48" s="209"/>
      <c r="CC48" s="209"/>
      <c r="CD48" s="209"/>
      <c r="CE48" s="209"/>
      <c r="CF48" s="209"/>
      <c r="CG48" s="209"/>
      <c r="CH48" s="209"/>
      <c r="CI48" s="209"/>
      <c r="CJ48" s="209"/>
      <c r="CK48" s="209"/>
      <c r="CL48" s="209"/>
      <c r="CM48" s="209"/>
      <c r="CN48" s="209"/>
      <c r="CO48" s="209"/>
      <c r="CP48" s="209"/>
      <c r="CQ48" s="209"/>
      <c r="CR48" s="209"/>
      <c r="CS48" s="209"/>
      <c r="CT48" s="209"/>
      <c r="CU48" s="209"/>
      <c r="CV48" s="209"/>
      <c r="CW48" s="209"/>
      <c r="CX48" s="209"/>
      <c r="CY48" s="209"/>
      <c r="CZ48" s="209"/>
      <c r="DA48" s="209"/>
      <c r="DB48" s="209"/>
      <c r="DC48" s="209"/>
      <c r="DD48" s="209"/>
      <c r="DE48" s="209"/>
      <c r="DF48" s="209"/>
      <c r="DG48" s="209"/>
      <c r="DH48" s="209"/>
      <c r="DI48" s="209"/>
      <c r="DJ48" s="209"/>
      <c r="DK48" s="209"/>
      <c r="DL48" s="209"/>
      <c r="DM48" s="209"/>
      <c r="DN48" s="209"/>
      <c r="DO48" s="209"/>
      <c r="DP48" s="209"/>
      <c r="DQ48" s="209"/>
      <c r="DR48" s="209"/>
      <c r="DS48" s="209"/>
      <c r="DT48" s="209"/>
      <c r="DU48" s="209"/>
      <c r="DV48" s="209"/>
      <c r="DW48" s="209"/>
      <c r="DX48" s="209"/>
      <c r="DY48" s="209"/>
      <c r="DZ48" s="209"/>
      <c r="EA48" s="209"/>
      <c r="EB48" s="209"/>
      <c r="EC48" s="209"/>
      <c r="ED48" s="209"/>
      <c r="EE48" s="209"/>
      <c r="EF48" s="209"/>
      <c r="EG48" s="209"/>
      <c r="EH48" s="209"/>
      <c r="EI48" s="209"/>
      <c r="EJ48" s="209"/>
      <c r="EK48" s="209"/>
      <c r="EL48" s="209"/>
      <c r="EM48" s="209"/>
      <c r="EN48" s="209"/>
      <c r="EO48" s="209"/>
      <c r="EP48" s="209"/>
      <c r="EQ48" s="209"/>
      <c r="ER48" s="209"/>
      <c r="ES48" s="209"/>
      <c r="ET48" s="209"/>
      <c r="EU48" s="209"/>
      <c r="EV48" s="209"/>
      <c r="EW48" s="209"/>
      <c r="EX48" s="209"/>
      <c r="EY48" s="209"/>
      <c r="EZ48" s="209"/>
      <c r="FA48" s="209"/>
      <c r="FB48" s="209"/>
      <c r="FC48" s="209"/>
      <c r="FD48" s="209"/>
      <c r="FE48" s="209"/>
      <c r="FF48" s="209"/>
      <c r="FG48" s="209"/>
      <c r="FH48" s="209"/>
      <c r="FI48" s="209"/>
      <c r="FJ48" s="209"/>
      <c r="FK48" s="209"/>
      <c r="FL48" s="209"/>
      <c r="FM48" s="209"/>
      <c r="FN48" s="209"/>
      <c r="FO48" s="209"/>
      <c r="FP48" s="209"/>
      <c r="FQ48" s="209"/>
      <c r="FR48" s="209"/>
      <c r="FS48" s="209"/>
      <c r="FT48" s="209"/>
      <c r="FU48" s="209"/>
      <c r="FV48" s="209"/>
      <c r="FW48" s="209"/>
      <c r="FX48" s="209"/>
      <c r="FY48" s="209"/>
      <c r="FZ48" s="209"/>
      <c r="GA48" s="209"/>
      <c r="GB48" s="209"/>
      <c r="GC48" s="209"/>
      <c r="GD48" s="209"/>
      <c r="GE48" s="209"/>
      <c r="GF48" s="209"/>
      <c r="GG48" s="209"/>
      <c r="GH48" s="209"/>
      <c r="GI48" s="209"/>
      <c r="GJ48" s="209"/>
      <c r="GK48" s="209"/>
      <c r="GL48" s="209"/>
      <c r="GM48" s="209"/>
      <c r="GN48" s="209"/>
      <c r="GO48" s="209"/>
      <c r="GP48" s="209"/>
      <c r="GQ48" s="209"/>
      <c r="GR48" s="209"/>
      <c r="GS48" s="209"/>
      <c r="GT48" s="209"/>
      <c r="GU48" s="209"/>
      <c r="GV48" s="209"/>
      <c r="GW48" s="209"/>
      <c r="GX48" s="209"/>
      <c r="GY48" s="209"/>
      <c r="GZ48" s="209"/>
      <c r="HA48" s="209"/>
      <c r="HB48" s="209"/>
      <c r="HC48" s="209"/>
      <c r="HD48" s="209"/>
      <c r="HE48" s="209"/>
      <c r="HF48" s="209"/>
      <c r="HG48" s="209"/>
      <c r="HH48" s="209"/>
      <c r="HI48" s="209"/>
      <c r="HJ48" s="209"/>
      <c r="HK48" s="209"/>
      <c r="HL48" s="209"/>
      <c r="HM48" s="209"/>
      <c r="HN48" s="209"/>
      <c r="HO48" s="209"/>
      <c r="HP48" s="209"/>
      <c r="HQ48" s="209"/>
      <c r="HR48" s="209"/>
      <c r="HS48" s="209"/>
      <c r="HT48" s="209"/>
      <c r="HU48" s="209"/>
      <c r="HV48" s="209"/>
      <c r="HW48" s="209"/>
      <c r="HX48" s="209"/>
      <c r="HY48" s="209"/>
      <c r="HZ48" s="209"/>
      <c r="IA48" s="209"/>
      <c r="IB48" s="209"/>
      <c r="IC48" s="209"/>
      <c r="ID48" s="209"/>
      <c r="IE48" s="209"/>
      <c r="IF48" s="209"/>
      <c r="IG48" s="209"/>
      <c r="IH48" s="209"/>
      <c r="II48" s="209"/>
      <c r="IJ48" s="209"/>
      <c r="IK48" s="209"/>
      <c r="IL48" s="209"/>
      <c r="IM48" s="209"/>
      <c r="IN48" s="209"/>
      <c r="IO48" s="209"/>
      <c r="IP48" s="209"/>
      <c r="IQ48" s="209"/>
      <c r="IR48" s="209"/>
      <c r="IS48" s="209"/>
      <c r="IT48" s="209"/>
      <c r="IU48" s="209"/>
      <c r="IV48" s="209"/>
    </row>
    <row r="49" s="210" customFormat="true" ht="14.25" hidden="false" customHeight="false" outlineLevel="0" collapsed="false">
      <c r="A49" s="206" t="n">
        <v>51</v>
      </c>
      <c r="B49" s="206" t="n">
        <v>105222</v>
      </c>
      <c r="C49" s="206" t="s">
        <v>2445</v>
      </c>
      <c r="D49" s="206" t="s">
        <v>2446</v>
      </c>
      <c r="E49" s="207" t="s">
        <v>2447</v>
      </c>
      <c r="F49" s="207" t="s">
        <v>2428</v>
      </c>
      <c r="G49" s="206" t="s">
        <v>2324</v>
      </c>
      <c r="H49" s="207" t="s">
        <v>2330</v>
      </c>
      <c r="I49" s="208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  <c r="BI49" s="209"/>
      <c r="BJ49" s="209"/>
      <c r="BK49" s="209"/>
      <c r="BL49" s="209"/>
      <c r="BM49" s="209"/>
      <c r="BN49" s="209"/>
      <c r="BO49" s="209"/>
      <c r="BP49" s="209"/>
      <c r="BQ49" s="209"/>
      <c r="BR49" s="209"/>
      <c r="BS49" s="209"/>
      <c r="BT49" s="209"/>
      <c r="BU49" s="209"/>
      <c r="BV49" s="209"/>
      <c r="BW49" s="209"/>
      <c r="BX49" s="209"/>
      <c r="BY49" s="209"/>
      <c r="BZ49" s="209"/>
      <c r="CA49" s="209"/>
      <c r="CB49" s="209"/>
      <c r="CC49" s="209"/>
      <c r="CD49" s="209"/>
      <c r="CE49" s="209"/>
      <c r="CF49" s="209"/>
      <c r="CG49" s="209"/>
      <c r="CH49" s="209"/>
      <c r="CI49" s="209"/>
      <c r="CJ49" s="209"/>
      <c r="CK49" s="209"/>
      <c r="CL49" s="209"/>
      <c r="CM49" s="209"/>
      <c r="CN49" s="209"/>
      <c r="CO49" s="209"/>
      <c r="CP49" s="209"/>
      <c r="CQ49" s="209"/>
      <c r="CR49" s="209"/>
      <c r="CS49" s="209"/>
      <c r="CT49" s="209"/>
      <c r="CU49" s="209"/>
      <c r="CV49" s="209"/>
      <c r="CW49" s="209"/>
      <c r="CX49" s="209"/>
      <c r="CY49" s="209"/>
      <c r="CZ49" s="209"/>
      <c r="DA49" s="209"/>
      <c r="DB49" s="209"/>
      <c r="DC49" s="209"/>
      <c r="DD49" s="209"/>
      <c r="DE49" s="209"/>
      <c r="DF49" s="209"/>
      <c r="DG49" s="209"/>
      <c r="DH49" s="209"/>
      <c r="DI49" s="209"/>
      <c r="DJ49" s="209"/>
      <c r="DK49" s="209"/>
      <c r="DL49" s="209"/>
      <c r="DM49" s="209"/>
      <c r="DN49" s="209"/>
      <c r="DO49" s="209"/>
      <c r="DP49" s="209"/>
      <c r="DQ49" s="209"/>
      <c r="DR49" s="209"/>
      <c r="DS49" s="209"/>
      <c r="DT49" s="209"/>
      <c r="DU49" s="209"/>
      <c r="DV49" s="209"/>
      <c r="DW49" s="209"/>
      <c r="DX49" s="209"/>
      <c r="DY49" s="209"/>
      <c r="DZ49" s="209"/>
      <c r="EA49" s="209"/>
      <c r="EB49" s="209"/>
      <c r="EC49" s="209"/>
      <c r="ED49" s="209"/>
      <c r="EE49" s="209"/>
      <c r="EF49" s="209"/>
      <c r="EG49" s="209"/>
      <c r="EH49" s="209"/>
      <c r="EI49" s="209"/>
      <c r="EJ49" s="209"/>
      <c r="EK49" s="209"/>
      <c r="EL49" s="209"/>
      <c r="EM49" s="209"/>
      <c r="EN49" s="209"/>
      <c r="EO49" s="209"/>
      <c r="EP49" s="209"/>
      <c r="EQ49" s="209"/>
      <c r="ER49" s="209"/>
      <c r="ES49" s="209"/>
      <c r="ET49" s="209"/>
      <c r="EU49" s="209"/>
      <c r="EV49" s="209"/>
      <c r="EW49" s="209"/>
      <c r="EX49" s="209"/>
      <c r="EY49" s="209"/>
      <c r="EZ49" s="209"/>
      <c r="FA49" s="209"/>
      <c r="FB49" s="209"/>
      <c r="FC49" s="209"/>
      <c r="FD49" s="209"/>
      <c r="FE49" s="209"/>
      <c r="FF49" s="209"/>
      <c r="FG49" s="209"/>
      <c r="FH49" s="209"/>
      <c r="FI49" s="209"/>
      <c r="FJ49" s="209"/>
      <c r="FK49" s="209"/>
      <c r="FL49" s="209"/>
      <c r="FM49" s="209"/>
      <c r="FN49" s="209"/>
      <c r="FO49" s="209"/>
      <c r="FP49" s="209"/>
      <c r="FQ49" s="209"/>
      <c r="FR49" s="209"/>
      <c r="FS49" s="209"/>
      <c r="FT49" s="209"/>
      <c r="FU49" s="209"/>
      <c r="FV49" s="209"/>
      <c r="FW49" s="209"/>
      <c r="FX49" s="209"/>
      <c r="FY49" s="209"/>
      <c r="FZ49" s="209"/>
      <c r="GA49" s="209"/>
      <c r="GB49" s="209"/>
      <c r="GC49" s="209"/>
      <c r="GD49" s="209"/>
      <c r="GE49" s="209"/>
      <c r="GF49" s="209"/>
      <c r="GG49" s="209"/>
      <c r="GH49" s="209"/>
      <c r="GI49" s="209"/>
      <c r="GJ49" s="209"/>
      <c r="GK49" s="209"/>
      <c r="GL49" s="209"/>
      <c r="GM49" s="209"/>
      <c r="GN49" s="209"/>
      <c r="GO49" s="209"/>
      <c r="GP49" s="209"/>
      <c r="GQ49" s="209"/>
      <c r="GR49" s="209"/>
      <c r="GS49" s="209"/>
      <c r="GT49" s="209"/>
      <c r="GU49" s="209"/>
      <c r="GV49" s="209"/>
      <c r="GW49" s="209"/>
      <c r="GX49" s="209"/>
      <c r="GY49" s="209"/>
      <c r="GZ49" s="209"/>
      <c r="HA49" s="209"/>
      <c r="HB49" s="209"/>
      <c r="HC49" s="209"/>
      <c r="HD49" s="209"/>
      <c r="HE49" s="209"/>
      <c r="HF49" s="209"/>
      <c r="HG49" s="209"/>
      <c r="HH49" s="209"/>
      <c r="HI49" s="209"/>
      <c r="HJ49" s="209"/>
      <c r="HK49" s="209"/>
      <c r="HL49" s="209"/>
      <c r="HM49" s="209"/>
      <c r="HN49" s="209"/>
      <c r="HO49" s="209"/>
      <c r="HP49" s="209"/>
      <c r="HQ49" s="209"/>
      <c r="HR49" s="209"/>
      <c r="HS49" s="209"/>
      <c r="HT49" s="209"/>
      <c r="HU49" s="209"/>
      <c r="HV49" s="209"/>
      <c r="HW49" s="209"/>
      <c r="HX49" s="209"/>
      <c r="HY49" s="209"/>
      <c r="HZ49" s="209"/>
      <c r="IA49" s="209"/>
      <c r="IB49" s="209"/>
      <c r="IC49" s="209"/>
      <c r="ID49" s="209"/>
      <c r="IE49" s="209"/>
      <c r="IF49" s="209"/>
      <c r="IG49" s="209"/>
      <c r="IH49" s="209"/>
      <c r="II49" s="209"/>
      <c r="IJ49" s="209"/>
      <c r="IK49" s="209"/>
      <c r="IL49" s="209"/>
      <c r="IM49" s="209"/>
      <c r="IN49" s="209"/>
      <c r="IO49" s="209"/>
      <c r="IP49" s="209"/>
      <c r="IQ49" s="209"/>
      <c r="IR49" s="209"/>
      <c r="IS49" s="209"/>
      <c r="IT49" s="209"/>
      <c r="IU49" s="209"/>
      <c r="IV49" s="209"/>
    </row>
    <row r="50" s="210" customFormat="true" ht="14.25" hidden="false" customHeight="false" outlineLevel="0" collapsed="false">
      <c r="A50" s="206" t="n">
        <v>52</v>
      </c>
      <c r="B50" s="206" t="n">
        <v>75058</v>
      </c>
      <c r="C50" s="206" t="s">
        <v>2448</v>
      </c>
      <c r="D50" s="206" t="s">
        <v>2449</v>
      </c>
      <c r="E50" s="207" t="s">
        <v>2450</v>
      </c>
      <c r="F50" s="207" t="s">
        <v>2411</v>
      </c>
      <c r="G50" s="206" t="s">
        <v>2324</v>
      </c>
      <c r="H50" s="207" t="s">
        <v>2330</v>
      </c>
      <c r="I50" s="208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  <c r="BI50" s="209"/>
      <c r="BJ50" s="209"/>
      <c r="BK50" s="209"/>
      <c r="BL50" s="209"/>
      <c r="BM50" s="209"/>
      <c r="BN50" s="209"/>
      <c r="BO50" s="209"/>
      <c r="BP50" s="209"/>
      <c r="BQ50" s="209"/>
      <c r="BR50" s="209"/>
      <c r="BS50" s="209"/>
      <c r="BT50" s="209"/>
      <c r="BU50" s="209"/>
      <c r="BV50" s="209"/>
      <c r="BW50" s="209"/>
      <c r="BX50" s="209"/>
      <c r="BY50" s="209"/>
      <c r="BZ50" s="209"/>
      <c r="CA50" s="209"/>
      <c r="CB50" s="209"/>
      <c r="CC50" s="209"/>
      <c r="CD50" s="209"/>
      <c r="CE50" s="209"/>
      <c r="CF50" s="209"/>
      <c r="CG50" s="209"/>
      <c r="CH50" s="209"/>
      <c r="CI50" s="209"/>
      <c r="CJ50" s="209"/>
      <c r="CK50" s="209"/>
      <c r="CL50" s="209"/>
      <c r="CM50" s="209"/>
      <c r="CN50" s="209"/>
      <c r="CO50" s="209"/>
      <c r="CP50" s="209"/>
      <c r="CQ50" s="209"/>
      <c r="CR50" s="209"/>
      <c r="CS50" s="209"/>
      <c r="CT50" s="209"/>
      <c r="CU50" s="209"/>
      <c r="CV50" s="209"/>
      <c r="CW50" s="209"/>
      <c r="CX50" s="209"/>
      <c r="CY50" s="209"/>
      <c r="CZ50" s="209"/>
      <c r="DA50" s="209"/>
      <c r="DB50" s="209"/>
      <c r="DC50" s="209"/>
      <c r="DD50" s="209"/>
      <c r="DE50" s="209"/>
      <c r="DF50" s="209"/>
      <c r="DG50" s="209"/>
      <c r="DH50" s="209"/>
      <c r="DI50" s="209"/>
      <c r="DJ50" s="209"/>
      <c r="DK50" s="209"/>
      <c r="DL50" s="209"/>
      <c r="DM50" s="209"/>
      <c r="DN50" s="209"/>
      <c r="DO50" s="209"/>
      <c r="DP50" s="209"/>
      <c r="DQ50" s="209"/>
      <c r="DR50" s="209"/>
      <c r="DS50" s="209"/>
      <c r="DT50" s="209"/>
      <c r="DU50" s="209"/>
      <c r="DV50" s="209"/>
      <c r="DW50" s="209"/>
      <c r="DX50" s="209"/>
      <c r="DY50" s="209"/>
      <c r="DZ50" s="209"/>
      <c r="EA50" s="209"/>
      <c r="EB50" s="209"/>
      <c r="EC50" s="209"/>
      <c r="ED50" s="209"/>
      <c r="EE50" s="209"/>
      <c r="EF50" s="209"/>
      <c r="EG50" s="209"/>
      <c r="EH50" s="209"/>
      <c r="EI50" s="209"/>
      <c r="EJ50" s="209"/>
      <c r="EK50" s="209"/>
      <c r="EL50" s="209"/>
      <c r="EM50" s="209"/>
      <c r="EN50" s="209"/>
      <c r="EO50" s="209"/>
      <c r="EP50" s="209"/>
      <c r="EQ50" s="209"/>
      <c r="ER50" s="209"/>
      <c r="ES50" s="209"/>
      <c r="ET50" s="209"/>
      <c r="EU50" s="209"/>
      <c r="EV50" s="209"/>
      <c r="EW50" s="209"/>
      <c r="EX50" s="209"/>
      <c r="EY50" s="209"/>
      <c r="EZ50" s="209"/>
      <c r="FA50" s="209"/>
      <c r="FB50" s="209"/>
      <c r="FC50" s="209"/>
      <c r="FD50" s="209"/>
      <c r="FE50" s="209"/>
      <c r="FF50" s="209"/>
      <c r="FG50" s="209"/>
      <c r="FH50" s="209"/>
      <c r="FI50" s="209"/>
      <c r="FJ50" s="209"/>
      <c r="FK50" s="209"/>
      <c r="FL50" s="209"/>
      <c r="FM50" s="209"/>
      <c r="FN50" s="209"/>
      <c r="FO50" s="209"/>
      <c r="FP50" s="209"/>
      <c r="FQ50" s="209"/>
      <c r="FR50" s="209"/>
      <c r="FS50" s="209"/>
      <c r="FT50" s="209"/>
      <c r="FU50" s="209"/>
      <c r="FV50" s="209"/>
      <c r="FW50" s="209"/>
      <c r="FX50" s="209"/>
      <c r="FY50" s="209"/>
      <c r="FZ50" s="209"/>
      <c r="GA50" s="209"/>
      <c r="GB50" s="209"/>
      <c r="GC50" s="209"/>
      <c r="GD50" s="209"/>
      <c r="GE50" s="209"/>
      <c r="GF50" s="209"/>
      <c r="GG50" s="209"/>
      <c r="GH50" s="209"/>
      <c r="GI50" s="209"/>
      <c r="GJ50" s="209"/>
      <c r="GK50" s="209"/>
      <c r="GL50" s="209"/>
      <c r="GM50" s="209"/>
      <c r="GN50" s="209"/>
      <c r="GO50" s="209"/>
      <c r="GP50" s="209"/>
      <c r="GQ50" s="209"/>
      <c r="GR50" s="209"/>
      <c r="GS50" s="209"/>
      <c r="GT50" s="209"/>
      <c r="GU50" s="209"/>
      <c r="GV50" s="209"/>
      <c r="GW50" s="209"/>
      <c r="GX50" s="209"/>
      <c r="GY50" s="209"/>
      <c r="GZ50" s="209"/>
      <c r="HA50" s="209"/>
      <c r="HB50" s="209"/>
      <c r="HC50" s="209"/>
      <c r="HD50" s="209"/>
      <c r="HE50" s="209"/>
      <c r="HF50" s="209"/>
      <c r="HG50" s="209"/>
      <c r="HH50" s="209"/>
      <c r="HI50" s="209"/>
      <c r="HJ50" s="209"/>
      <c r="HK50" s="209"/>
      <c r="HL50" s="209"/>
      <c r="HM50" s="209"/>
      <c r="HN50" s="209"/>
      <c r="HO50" s="209"/>
      <c r="HP50" s="209"/>
      <c r="HQ50" s="209"/>
      <c r="HR50" s="209"/>
      <c r="HS50" s="209"/>
      <c r="HT50" s="209"/>
      <c r="HU50" s="209"/>
      <c r="HV50" s="209"/>
      <c r="HW50" s="209"/>
      <c r="HX50" s="209"/>
      <c r="HY50" s="209"/>
      <c r="HZ50" s="209"/>
      <c r="IA50" s="209"/>
      <c r="IB50" s="209"/>
      <c r="IC50" s="209"/>
      <c r="ID50" s="209"/>
      <c r="IE50" s="209"/>
      <c r="IF50" s="209"/>
      <c r="IG50" s="209"/>
      <c r="IH50" s="209"/>
      <c r="II50" s="209"/>
      <c r="IJ50" s="209"/>
      <c r="IK50" s="209"/>
      <c r="IL50" s="209"/>
      <c r="IM50" s="209"/>
      <c r="IN50" s="209"/>
      <c r="IO50" s="209"/>
      <c r="IP50" s="209"/>
      <c r="IQ50" s="209"/>
      <c r="IR50" s="209"/>
      <c r="IS50" s="209"/>
      <c r="IT50" s="209"/>
      <c r="IU50" s="209"/>
      <c r="IV50" s="209"/>
    </row>
    <row r="51" s="210" customFormat="true" ht="14.25" hidden="false" customHeight="false" outlineLevel="0" collapsed="false">
      <c r="A51" s="206" t="n">
        <v>53</v>
      </c>
      <c r="B51" s="206" t="n">
        <v>66994</v>
      </c>
      <c r="C51" s="206" t="s">
        <v>2451</v>
      </c>
      <c r="D51" s="206" t="s">
        <v>2431</v>
      </c>
      <c r="E51" s="207" t="s">
        <v>2452</v>
      </c>
      <c r="F51" s="207" t="s">
        <v>2411</v>
      </c>
      <c r="G51" s="206" t="s">
        <v>2324</v>
      </c>
      <c r="H51" s="207" t="s">
        <v>2330</v>
      </c>
      <c r="I51" s="208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  <c r="BI51" s="209"/>
      <c r="BJ51" s="209"/>
      <c r="BK51" s="209"/>
      <c r="BL51" s="209"/>
      <c r="BM51" s="209"/>
      <c r="BN51" s="209"/>
      <c r="BO51" s="209"/>
      <c r="BP51" s="209"/>
      <c r="BQ51" s="209"/>
      <c r="BR51" s="209"/>
      <c r="BS51" s="209"/>
      <c r="BT51" s="209"/>
      <c r="BU51" s="209"/>
      <c r="BV51" s="209"/>
      <c r="BW51" s="209"/>
      <c r="BX51" s="209"/>
      <c r="BY51" s="209"/>
      <c r="BZ51" s="209"/>
      <c r="CA51" s="209"/>
      <c r="CB51" s="209"/>
      <c r="CC51" s="209"/>
      <c r="CD51" s="209"/>
      <c r="CE51" s="209"/>
      <c r="CF51" s="209"/>
      <c r="CG51" s="209"/>
      <c r="CH51" s="209"/>
      <c r="CI51" s="209"/>
      <c r="CJ51" s="209"/>
      <c r="CK51" s="209"/>
      <c r="CL51" s="209"/>
      <c r="CM51" s="209"/>
      <c r="CN51" s="209"/>
      <c r="CO51" s="209"/>
      <c r="CP51" s="209"/>
      <c r="CQ51" s="209"/>
      <c r="CR51" s="209"/>
      <c r="CS51" s="209"/>
      <c r="CT51" s="209"/>
      <c r="CU51" s="209"/>
      <c r="CV51" s="209"/>
      <c r="CW51" s="209"/>
      <c r="CX51" s="209"/>
      <c r="CY51" s="209"/>
      <c r="CZ51" s="209"/>
      <c r="DA51" s="209"/>
      <c r="DB51" s="209"/>
      <c r="DC51" s="209"/>
      <c r="DD51" s="209"/>
      <c r="DE51" s="209"/>
      <c r="DF51" s="209"/>
      <c r="DG51" s="209"/>
      <c r="DH51" s="209"/>
      <c r="DI51" s="209"/>
      <c r="DJ51" s="209"/>
      <c r="DK51" s="209"/>
      <c r="DL51" s="209"/>
      <c r="DM51" s="209"/>
      <c r="DN51" s="209"/>
      <c r="DO51" s="209"/>
      <c r="DP51" s="209"/>
      <c r="DQ51" s="209"/>
      <c r="DR51" s="209"/>
      <c r="DS51" s="209"/>
      <c r="DT51" s="209"/>
      <c r="DU51" s="209"/>
      <c r="DV51" s="209"/>
      <c r="DW51" s="209"/>
      <c r="DX51" s="209"/>
      <c r="DY51" s="209"/>
      <c r="DZ51" s="209"/>
      <c r="EA51" s="209"/>
      <c r="EB51" s="209"/>
      <c r="EC51" s="209"/>
      <c r="ED51" s="209"/>
      <c r="EE51" s="209"/>
      <c r="EF51" s="209"/>
      <c r="EG51" s="209"/>
      <c r="EH51" s="209"/>
      <c r="EI51" s="209"/>
      <c r="EJ51" s="209"/>
      <c r="EK51" s="209"/>
      <c r="EL51" s="209"/>
      <c r="EM51" s="209"/>
      <c r="EN51" s="209"/>
      <c r="EO51" s="209"/>
      <c r="EP51" s="209"/>
      <c r="EQ51" s="209"/>
      <c r="ER51" s="209"/>
      <c r="ES51" s="209"/>
      <c r="ET51" s="209"/>
      <c r="EU51" s="209"/>
      <c r="EV51" s="209"/>
      <c r="EW51" s="209"/>
      <c r="EX51" s="209"/>
      <c r="EY51" s="209"/>
      <c r="EZ51" s="209"/>
      <c r="FA51" s="209"/>
      <c r="FB51" s="209"/>
      <c r="FC51" s="209"/>
      <c r="FD51" s="209"/>
      <c r="FE51" s="209"/>
      <c r="FF51" s="209"/>
      <c r="FG51" s="209"/>
      <c r="FH51" s="209"/>
      <c r="FI51" s="209"/>
      <c r="FJ51" s="209"/>
      <c r="FK51" s="209"/>
      <c r="FL51" s="209"/>
      <c r="FM51" s="209"/>
      <c r="FN51" s="209"/>
      <c r="FO51" s="209"/>
      <c r="FP51" s="209"/>
      <c r="FQ51" s="209"/>
      <c r="FR51" s="209"/>
      <c r="FS51" s="209"/>
      <c r="FT51" s="209"/>
      <c r="FU51" s="209"/>
      <c r="FV51" s="209"/>
      <c r="FW51" s="209"/>
      <c r="FX51" s="209"/>
      <c r="FY51" s="209"/>
      <c r="FZ51" s="209"/>
      <c r="GA51" s="209"/>
      <c r="GB51" s="209"/>
      <c r="GC51" s="209"/>
      <c r="GD51" s="209"/>
      <c r="GE51" s="209"/>
      <c r="GF51" s="209"/>
      <c r="GG51" s="209"/>
      <c r="GH51" s="209"/>
      <c r="GI51" s="209"/>
      <c r="GJ51" s="209"/>
      <c r="GK51" s="209"/>
      <c r="GL51" s="209"/>
      <c r="GM51" s="209"/>
      <c r="GN51" s="209"/>
      <c r="GO51" s="209"/>
      <c r="GP51" s="209"/>
      <c r="GQ51" s="209"/>
      <c r="GR51" s="209"/>
      <c r="GS51" s="209"/>
      <c r="GT51" s="209"/>
      <c r="GU51" s="209"/>
      <c r="GV51" s="209"/>
      <c r="GW51" s="209"/>
      <c r="GX51" s="209"/>
      <c r="GY51" s="209"/>
      <c r="GZ51" s="209"/>
      <c r="HA51" s="209"/>
      <c r="HB51" s="209"/>
      <c r="HC51" s="209"/>
      <c r="HD51" s="209"/>
      <c r="HE51" s="209"/>
      <c r="HF51" s="209"/>
      <c r="HG51" s="209"/>
      <c r="HH51" s="209"/>
      <c r="HI51" s="209"/>
      <c r="HJ51" s="209"/>
      <c r="HK51" s="209"/>
      <c r="HL51" s="209"/>
      <c r="HM51" s="209"/>
      <c r="HN51" s="209"/>
      <c r="HO51" s="209"/>
      <c r="HP51" s="209"/>
      <c r="HQ51" s="209"/>
      <c r="HR51" s="209"/>
      <c r="HS51" s="209"/>
      <c r="HT51" s="209"/>
      <c r="HU51" s="209"/>
      <c r="HV51" s="209"/>
      <c r="HW51" s="209"/>
      <c r="HX51" s="209"/>
      <c r="HY51" s="209"/>
      <c r="HZ51" s="209"/>
      <c r="IA51" s="209"/>
      <c r="IB51" s="209"/>
      <c r="IC51" s="209"/>
      <c r="ID51" s="209"/>
      <c r="IE51" s="209"/>
      <c r="IF51" s="209"/>
      <c r="IG51" s="209"/>
      <c r="IH51" s="209"/>
      <c r="II51" s="209"/>
      <c r="IJ51" s="209"/>
      <c r="IK51" s="209"/>
      <c r="IL51" s="209"/>
      <c r="IM51" s="209"/>
      <c r="IN51" s="209"/>
      <c r="IO51" s="209"/>
      <c r="IP51" s="209"/>
      <c r="IQ51" s="209"/>
      <c r="IR51" s="209"/>
      <c r="IS51" s="209"/>
      <c r="IT51" s="209"/>
      <c r="IU51" s="209"/>
      <c r="IV51" s="209"/>
    </row>
    <row r="52" s="210" customFormat="true" ht="14.25" hidden="false" customHeight="false" outlineLevel="0" collapsed="false">
      <c r="A52" s="206" t="n">
        <v>54</v>
      </c>
      <c r="B52" s="206" t="n">
        <v>34473</v>
      </c>
      <c r="C52" s="206" t="s">
        <v>2453</v>
      </c>
      <c r="D52" s="206" t="s">
        <v>2454</v>
      </c>
      <c r="E52" s="207" t="s">
        <v>894</v>
      </c>
      <c r="F52" s="207" t="s">
        <v>2440</v>
      </c>
      <c r="G52" s="206" t="s">
        <v>2324</v>
      </c>
      <c r="H52" s="207" t="s">
        <v>2330</v>
      </c>
      <c r="I52" s="208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  <c r="BI52" s="209"/>
      <c r="BJ52" s="209"/>
      <c r="BK52" s="209"/>
      <c r="BL52" s="209"/>
      <c r="BM52" s="209"/>
      <c r="BN52" s="209"/>
      <c r="BO52" s="209"/>
      <c r="BP52" s="209"/>
      <c r="BQ52" s="209"/>
      <c r="BR52" s="209"/>
      <c r="BS52" s="209"/>
      <c r="BT52" s="209"/>
      <c r="BU52" s="209"/>
      <c r="BV52" s="209"/>
      <c r="BW52" s="209"/>
      <c r="BX52" s="209"/>
      <c r="BY52" s="209"/>
      <c r="BZ52" s="209"/>
      <c r="CA52" s="209"/>
      <c r="CB52" s="209"/>
      <c r="CC52" s="209"/>
      <c r="CD52" s="209"/>
      <c r="CE52" s="209"/>
      <c r="CF52" s="209"/>
      <c r="CG52" s="209"/>
      <c r="CH52" s="209"/>
      <c r="CI52" s="209"/>
      <c r="CJ52" s="209"/>
      <c r="CK52" s="209"/>
      <c r="CL52" s="209"/>
      <c r="CM52" s="209"/>
      <c r="CN52" s="209"/>
      <c r="CO52" s="209"/>
      <c r="CP52" s="209"/>
      <c r="CQ52" s="209"/>
      <c r="CR52" s="209"/>
      <c r="CS52" s="209"/>
      <c r="CT52" s="209"/>
      <c r="CU52" s="209"/>
      <c r="CV52" s="209"/>
      <c r="CW52" s="209"/>
      <c r="CX52" s="209"/>
      <c r="CY52" s="209"/>
      <c r="CZ52" s="209"/>
      <c r="DA52" s="209"/>
      <c r="DB52" s="209"/>
      <c r="DC52" s="209"/>
      <c r="DD52" s="209"/>
      <c r="DE52" s="209"/>
      <c r="DF52" s="209"/>
      <c r="DG52" s="209"/>
      <c r="DH52" s="209"/>
      <c r="DI52" s="209"/>
      <c r="DJ52" s="209"/>
      <c r="DK52" s="209"/>
      <c r="DL52" s="209"/>
      <c r="DM52" s="209"/>
      <c r="DN52" s="209"/>
      <c r="DO52" s="209"/>
      <c r="DP52" s="209"/>
      <c r="DQ52" s="209"/>
      <c r="DR52" s="209"/>
      <c r="DS52" s="209"/>
      <c r="DT52" s="209"/>
      <c r="DU52" s="209"/>
      <c r="DV52" s="209"/>
      <c r="DW52" s="209"/>
      <c r="DX52" s="209"/>
      <c r="DY52" s="209"/>
      <c r="DZ52" s="209"/>
      <c r="EA52" s="209"/>
      <c r="EB52" s="209"/>
      <c r="EC52" s="209"/>
      <c r="ED52" s="209"/>
      <c r="EE52" s="209"/>
      <c r="EF52" s="209"/>
      <c r="EG52" s="209"/>
      <c r="EH52" s="209"/>
      <c r="EI52" s="209"/>
      <c r="EJ52" s="209"/>
      <c r="EK52" s="209"/>
      <c r="EL52" s="209"/>
      <c r="EM52" s="209"/>
      <c r="EN52" s="209"/>
      <c r="EO52" s="209"/>
      <c r="EP52" s="209"/>
      <c r="EQ52" s="209"/>
      <c r="ER52" s="209"/>
      <c r="ES52" s="209"/>
      <c r="ET52" s="209"/>
      <c r="EU52" s="209"/>
      <c r="EV52" s="209"/>
      <c r="EW52" s="209"/>
      <c r="EX52" s="209"/>
      <c r="EY52" s="209"/>
      <c r="EZ52" s="209"/>
      <c r="FA52" s="209"/>
      <c r="FB52" s="209"/>
      <c r="FC52" s="209"/>
      <c r="FD52" s="209"/>
      <c r="FE52" s="209"/>
      <c r="FF52" s="209"/>
      <c r="FG52" s="209"/>
      <c r="FH52" s="209"/>
      <c r="FI52" s="209"/>
      <c r="FJ52" s="209"/>
      <c r="FK52" s="209"/>
      <c r="FL52" s="209"/>
      <c r="FM52" s="209"/>
      <c r="FN52" s="209"/>
      <c r="FO52" s="209"/>
      <c r="FP52" s="209"/>
      <c r="FQ52" s="209"/>
      <c r="FR52" s="209"/>
      <c r="FS52" s="209"/>
      <c r="FT52" s="209"/>
      <c r="FU52" s="209"/>
      <c r="FV52" s="209"/>
      <c r="FW52" s="209"/>
      <c r="FX52" s="209"/>
      <c r="FY52" s="209"/>
      <c r="FZ52" s="209"/>
      <c r="GA52" s="209"/>
      <c r="GB52" s="209"/>
      <c r="GC52" s="209"/>
      <c r="GD52" s="209"/>
      <c r="GE52" s="209"/>
      <c r="GF52" s="209"/>
      <c r="GG52" s="209"/>
      <c r="GH52" s="209"/>
      <c r="GI52" s="209"/>
      <c r="GJ52" s="209"/>
      <c r="GK52" s="209"/>
      <c r="GL52" s="209"/>
      <c r="GM52" s="209"/>
      <c r="GN52" s="209"/>
      <c r="GO52" s="209"/>
      <c r="GP52" s="209"/>
      <c r="GQ52" s="209"/>
      <c r="GR52" s="209"/>
      <c r="GS52" s="209"/>
      <c r="GT52" s="209"/>
      <c r="GU52" s="209"/>
      <c r="GV52" s="209"/>
      <c r="GW52" s="209"/>
      <c r="GX52" s="209"/>
      <c r="GY52" s="209"/>
      <c r="GZ52" s="209"/>
      <c r="HA52" s="209"/>
      <c r="HB52" s="209"/>
      <c r="HC52" s="209"/>
      <c r="HD52" s="209"/>
      <c r="HE52" s="209"/>
      <c r="HF52" s="209"/>
      <c r="HG52" s="209"/>
      <c r="HH52" s="209"/>
      <c r="HI52" s="209"/>
      <c r="HJ52" s="209"/>
      <c r="HK52" s="209"/>
      <c r="HL52" s="209"/>
      <c r="HM52" s="209"/>
      <c r="HN52" s="209"/>
      <c r="HO52" s="209"/>
      <c r="HP52" s="209"/>
      <c r="HQ52" s="209"/>
      <c r="HR52" s="209"/>
      <c r="HS52" s="209"/>
      <c r="HT52" s="209"/>
      <c r="HU52" s="209"/>
      <c r="HV52" s="209"/>
      <c r="HW52" s="209"/>
      <c r="HX52" s="209"/>
      <c r="HY52" s="209"/>
      <c r="HZ52" s="209"/>
      <c r="IA52" s="209"/>
      <c r="IB52" s="209"/>
      <c r="IC52" s="209"/>
      <c r="ID52" s="209"/>
      <c r="IE52" s="209"/>
      <c r="IF52" s="209"/>
      <c r="IG52" s="209"/>
      <c r="IH52" s="209"/>
      <c r="II52" s="209"/>
      <c r="IJ52" s="209"/>
      <c r="IK52" s="209"/>
      <c r="IL52" s="209"/>
      <c r="IM52" s="209"/>
      <c r="IN52" s="209"/>
      <c r="IO52" s="209"/>
      <c r="IP52" s="209"/>
      <c r="IQ52" s="209"/>
      <c r="IR52" s="209"/>
      <c r="IS52" s="209"/>
      <c r="IT52" s="209"/>
      <c r="IU52" s="209"/>
      <c r="IV52" s="209"/>
    </row>
    <row r="53" s="210" customFormat="true" ht="14.25" hidden="false" customHeight="false" outlineLevel="0" collapsed="false">
      <c r="A53" s="206" t="n">
        <v>55</v>
      </c>
      <c r="B53" s="206" t="n">
        <v>122482</v>
      </c>
      <c r="C53" s="207" t="s">
        <v>2358</v>
      </c>
      <c r="D53" s="206" t="s">
        <v>2455</v>
      </c>
      <c r="E53" s="207" t="s">
        <v>1181</v>
      </c>
      <c r="F53" s="207" t="s">
        <v>2456</v>
      </c>
      <c r="G53" s="206" t="s">
        <v>2324</v>
      </c>
      <c r="H53" s="207" t="s">
        <v>2325</v>
      </c>
      <c r="I53" s="208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  <c r="BI53" s="209"/>
      <c r="BJ53" s="209"/>
      <c r="BK53" s="209"/>
      <c r="BL53" s="209"/>
      <c r="BM53" s="209"/>
      <c r="BN53" s="209"/>
      <c r="BO53" s="209"/>
      <c r="BP53" s="209"/>
      <c r="BQ53" s="209"/>
      <c r="BR53" s="209"/>
      <c r="BS53" s="209"/>
      <c r="BT53" s="209"/>
      <c r="BU53" s="209"/>
      <c r="BV53" s="209"/>
      <c r="BW53" s="209"/>
      <c r="BX53" s="209"/>
      <c r="BY53" s="209"/>
      <c r="BZ53" s="209"/>
      <c r="CA53" s="209"/>
      <c r="CB53" s="209"/>
      <c r="CC53" s="209"/>
      <c r="CD53" s="209"/>
      <c r="CE53" s="209"/>
      <c r="CF53" s="209"/>
      <c r="CG53" s="209"/>
      <c r="CH53" s="209"/>
      <c r="CI53" s="209"/>
      <c r="CJ53" s="209"/>
      <c r="CK53" s="209"/>
      <c r="CL53" s="209"/>
      <c r="CM53" s="209"/>
      <c r="CN53" s="209"/>
      <c r="CO53" s="209"/>
      <c r="CP53" s="209"/>
      <c r="CQ53" s="209"/>
      <c r="CR53" s="209"/>
      <c r="CS53" s="209"/>
      <c r="CT53" s="209"/>
      <c r="CU53" s="209"/>
      <c r="CV53" s="209"/>
      <c r="CW53" s="209"/>
      <c r="CX53" s="209"/>
      <c r="CY53" s="209"/>
      <c r="CZ53" s="209"/>
      <c r="DA53" s="209"/>
      <c r="DB53" s="209"/>
      <c r="DC53" s="209"/>
      <c r="DD53" s="209"/>
      <c r="DE53" s="209"/>
      <c r="DF53" s="209"/>
      <c r="DG53" s="209"/>
      <c r="DH53" s="209"/>
      <c r="DI53" s="209"/>
      <c r="DJ53" s="209"/>
      <c r="DK53" s="209"/>
      <c r="DL53" s="209"/>
      <c r="DM53" s="209"/>
      <c r="DN53" s="209"/>
      <c r="DO53" s="209"/>
      <c r="DP53" s="209"/>
      <c r="DQ53" s="209"/>
      <c r="DR53" s="209"/>
      <c r="DS53" s="209"/>
      <c r="DT53" s="209"/>
      <c r="DU53" s="209"/>
      <c r="DV53" s="209"/>
      <c r="DW53" s="209"/>
      <c r="DX53" s="209"/>
      <c r="DY53" s="209"/>
      <c r="DZ53" s="209"/>
      <c r="EA53" s="209"/>
      <c r="EB53" s="209"/>
      <c r="EC53" s="209"/>
      <c r="ED53" s="209"/>
      <c r="EE53" s="209"/>
      <c r="EF53" s="209"/>
      <c r="EG53" s="209"/>
      <c r="EH53" s="209"/>
      <c r="EI53" s="209"/>
      <c r="EJ53" s="209"/>
      <c r="EK53" s="209"/>
      <c r="EL53" s="209"/>
      <c r="EM53" s="209"/>
      <c r="EN53" s="209"/>
      <c r="EO53" s="209"/>
      <c r="EP53" s="209"/>
      <c r="EQ53" s="209"/>
      <c r="ER53" s="209"/>
      <c r="ES53" s="209"/>
      <c r="ET53" s="209"/>
      <c r="EU53" s="209"/>
      <c r="EV53" s="209"/>
      <c r="EW53" s="209"/>
      <c r="EX53" s="209"/>
      <c r="EY53" s="209"/>
      <c r="EZ53" s="209"/>
      <c r="FA53" s="209"/>
      <c r="FB53" s="209"/>
      <c r="FC53" s="209"/>
      <c r="FD53" s="209"/>
      <c r="FE53" s="209"/>
      <c r="FF53" s="209"/>
      <c r="FG53" s="209"/>
      <c r="FH53" s="209"/>
      <c r="FI53" s="209"/>
      <c r="FJ53" s="209"/>
      <c r="FK53" s="209"/>
      <c r="FL53" s="209"/>
      <c r="FM53" s="209"/>
      <c r="FN53" s="209"/>
      <c r="FO53" s="209"/>
      <c r="FP53" s="209"/>
      <c r="FQ53" s="209"/>
      <c r="FR53" s="209"/>
      <c r="FS53" s="209"/>
      <c r="FT53" s="209"/>
      <c r="FU53" s="209"/>
      <c r="FV53" s="209"/>
      <c r="FW53" s="209"/>
      <c r="FX53" s="209"/>
      <c r="FY53" s="209"/>
      <c r="FZ53" s="209"/>
      <c r="GA53" s="209"/>
      <c r="GB53" s="209"/>
      <c r="GC53" s="209"/>
      <c r="GD53" s="209"/>
      <c r="GE53" s="209"/>
      <c r="GF53" s="209"/>
      <c r="GG53" s="209"/>
      <c r="GH53" s="209"/>
      <c r="GI53" s="209"/>
      <c r="GJ53" s="209"/>
      <c r="GK53" s="209"/>
      <c r="GL53" s="209"/>
      <c r="GM53" s="209"/>
      <c r="GN53" s="209"/>
      <c r="GO53" s="209"/>
      <c r="GP53" s="209"/>
      <c r="GQ53" s="209"/>
      <c r="GR53" s="209"/>
      <c r="GS53" s="209"/>
      <c r="GT53" s="209"/>
      <c r="GU53" s="209"/>
      <c r="GV53" s="209"/>
      <c r="GW53" s="209"/>
      <c r="GX53" s="209"/>
      <c r="GY53" s="209"/>
      <c r="GZ53" s="209"/>
      <c r="HA53" s="209"/>
      <c r="HB53" s="209"/>
      <c r="HC53" s="209"/>
      <c r="HD53" s="209"/>
      <c r="HE53" s="209"/>
      <c r="HF53" s="209"/>
      <c r="HG53" s="209"/>
      <c r="HH53" s="209"/>
      <c r="HI53" s="209"/>
      <c r="HJ53" s="209"/>
      <c r="HK53" s="209"/>
      <c r="HL53" s="209"/>
      <c r="HM53" s="209"/>
      <c r="HN53" s="209"/>
      <c r="HO53" s="209"/>
      <c r="HP53" s="209"/>
      <c r="HQ53" s="209"/>
      <c r="HR53" s="209"/>
      <c r="HS53" s="209"/>
      <c r="HT53" s="209"/>
      <c r="HU53" s="209"/>
      <c r="HV53" s="209"/>
      <c r="HW53" s="209"/>
      <c r="HX53" s="209"/>
      <c r="HY53" s="209"/>
      <c r="HZ53" s="209"/>
      <c r="IA53" s="209"/>
      <c r="IB53" s="209"/>
      <c r="IC53" s="209"/>
      <c r="ID53" s="209"/>
      <c r="IE53" s="209"/>
      <c r="IF53" s="209"/>
      <c r="IG53" s="209"/>
      <c r="IH53" s="209"/>
      <c r="II53" s="209"/>
      <c r="IJ53" s="209"/>
      <c r="IK53" s="209"/>
      <c r="IL53" s="209"/>
      <c r="IM53" s="209"/>
      <c r="IN53" s="209"/>
      <c r="IO53" s="209"/>
      <c r="IP53" s="209"/>
      <c r="IQ53" s="209"/>
      <c r="IR53" s="209"/>
      <c r="IS53" s="209"/>
      <c r="IT53" s="209"/>
      <c r="IU53" s="209"/>
      <c r="IV53" s="209"/>
    </row>
    <row r="54" s="210" customFormat="true" ht="14.25" hidden="false" customHeight="false" outlineLevel="0" collapsed="false">
      <c r="A54" s="206" t="n">
        <v>56</v>
      </c>
      <c r="B54" s="206" t="n">
        <v>5902</v>
      </c>
      <c r="C54" s="207" t="s">
        <v>2457</v>
      </c>
      <c r="D54" s="206" t="s">
        <v>2458</v>
      </c>
      <c r="E54" s="207" t="s">
        <v>584</v>
      </c>
      <c r="F54" s="207" t="s">
        <v>2434</v>
      </c>
      <c r="G54" s="206" t="s">
        <v>2324</v>
      </c>
      <c r="H54" s="207" t="s">
        <v>2330</v>
      </c>
      <c r="I54" s="208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  <c r="BI54" s="209"/>
      <c r="BJ54" s="209"/>
      <c r="BK54" s="209"/>
      <c r="BL54" s="209"/>
      <c r="BM54" s="209"/>
      <c r="BN54" s="209"/>
      <c r="BO54" s="209"/>
      <c r="BP54" s="209"/>
      <c r="BQ54" s="209"/>
      <c r="BR54" s="209"/>
      <c r="BS54" s="209"/>
      <c r="BT54" s="209"/>
      <c r="BU54" s="209"/>
      <c r="BV54" s="209"/>
      <c r="BW54" s="209"/>
      <c r="BX54" s="209"/>
      <c r="BY54" s="209"/>
      <c r="BZ54" s="209"/>
      <c r="CA54" s="209"/>
      <c r="CB54" s="209"/>
      <c r="CC54" s="209"/>
      <c r="CD54" s="209"/>
      <c r="CE54" s="209"/>
      <c r="CF54" s="209"/>
      <c r="CG54" s="209"/>
      <c r="CH54" s="209"/>
      <c r="CI54" s="209"/>
      <c r="CJ54" s="209"/>
      <c r="CK54" s="209"/>
      <c r="CL54" s="209"/>
      <c r="CM54" s="209"/>
      <c r="CN54" s="209"/>
      <c r="CO54" s="209"/>
      <c r="CP54" s="209"/>
      <c r="CQ54" s="209"/>
      <c r="CR54" s="209"/>
      <c r="CS54" s="209"/>
      <c r="CT54" s="209"/>
      <c r="CU54" s="209"/>
      <c r="CV54" s="209"/>
      <c r="CW54" s="209"/>
      <c r="CX54" s="209"/>
      <c r="CY54" s="209"/>
      <c r="CZ54" s="209"/>
      <c r="DA54" s="209"/>
      <c r="DB54" s="209"/>
      <c r="DC54" s="209"/>
      <c r="DD54" s="209"/>
      <c r="DE54" s="209"/>
      <c r="DF54" s="209"/>
      <c r="DG54" s="209"/>
      <c r="DH54" s="209"/>
      <c r="DI54" s="209"/>
      <c r="DJ54" s="209"/>
      <c r="DK54" s="209"/>
      <c r="DL54" s="209"/>
      <c r="DM54" s="209"/>
      <c r="DN54" s="209"/>
      <c r="DO54" s="209"/>
      <c r="DP54" s="209"/>
      <c r="DQ54" s="209"/>
      <c r="DR54" s="209"/>
      <c r="DS54" s="209"/>
      <c r="DT54" s="209"/>
      <c r="DU54" s="209"/>
      <c r="DV54" s="209"/>
      <c r="DW54" s="209"/>
      <c r="DX54" s="209"/>
      <c r="DY54" s="209"/>
      <c r="DZ54" s="209"/>
      <c r="EA54" s="209"/>
      <c r="EB54" s="209"/>
      <c r="EC54" s="209"/>
      <c r="ED54" s="209"/>
      <c r="EE54" s="209"/>
      <c r="EF54" s="209"/>
      <c r="EG54" s="209"/>
      <c r="EH54" s="209"/>
      <c r="EI54" s="209"/>
      <c r="EJ54" s="209"/>
      <c r="EK54" s="209"/>
      <c r="EL54" s="209"/>
      <c r="EM54" s="209"/>
      <c r="EN54" s="209"/>
      <c r="EO54" s="209"/>
      <c r="EP54" s="209"/>
      <c r="EQ54" s="209"/>
      <c r="ER54" s="209"/>
      <c r="ES54" s="209"/>
      <c r="ET54" s="209"/>
      <c r="EU54" s="209"/>
      <c r="EV54" s="209"/>
      <c r="EW54" s="209"/>
      <c r="EX54" s="209"/>
      <c r="EY54" s="209"/>
      <c r="EZ54" s="209"/>
      <c r="FA54" s="209"/>
      <c r="FB54" s="209"/>
      <c r="FC54" s="209"/>
      <c r="FD54" s="209"/>
      <c r="FE54" s="209"/>
      <c r="FF54" s="209"/>
      <c r="FG54" s="209"/>
      <c r="FH54" s="209"/>
      <c r="FI54" s="209"/>
      <c r="FJ54" s="209"/>
      <c r="FK54" s="209"/>
      <c r="FL54" s="209"/>
      <c r="FM54" s="209"/>
      <c r="FN54" s="209"/>
      <c r="FO54" s="209"/>
      <c r="FP54" s="209"/>
      <c r="FQ54" s="209"/>
      <c r="FR54" s="209"/>
      <c r="FS54" s="209"/>
      <c r="FT54" s="209"/>
      <c r="FU54" s="209"/>
      <c r="FV54" s="209"/>
      <c r="FW54" s="209"/>
      <c r="FX54" s="209"/>
      <c r="FY54" s="209"/>
      <c r="FZ54" s="209"/>
      <c r="GA54" s="209"/>
      <c r="GB54" s="209"/>
      <c r="GC54" s="209"/>
      <c r="GD54" s="209"/>
      <c r="GE54" s="209"/>
      <c r="GF54" s="209"/>
      <c r="GG54" s="209"/>
      <c r="GH54" s="209"/>
      <c r="GI54" s="209"/>
      <c r="GJ54" s="209"/>
      <c r="GK54" s="209"/>
      <c r="GL54" s="209"/>
      <c r="GM54" s="209"/>
      <c r="GN54" s="209"/>
      <c r="GO54" s="209"/>
      <c r="GP54" s="209"/>
      <c r="GQ54" s="209"/>
      <c r="GR54" s="209"/>
      <c r="GS54" s="209"/>
      <c r="GT54" s="209"/>
      <c r="GU54" s="209"/>
      <c r="GV54" s="209"/>
      <c r="GW54" s="209"/>
      <c r="GX54" s="209"/>
      <c r="GY54" s="209"/>
      <c r="GZ54" s="209"/>
      <c r="HA54" s="209"/>
      <c r="HB54" s="209"/>
      <c r="HC54" s="209"/>
      <c r="HD54" s="209"/>
      <c r="HE54" s="209"/>
      <c r="HF54" s="209"/>
      <c r="HG54" s="209"/>
      <c r="HH54" s="209"/>
      <c r="HI54" s="209"/>
      <c r="HJ54" s="209"/>
      <c r="HK54" s="209"/>
      <c r="HL54" s="209"/>
      <c r="HM54" s="209"/>
      <c r="HN54" s="209"/>
      <c r="HO54" s="209"/>
      <c r="HP54" s="209"/>
      <c r="HQ54" s="209"/>
      <c r="HR54" s="209"/>
      <c r="HS54" s="209"/>
      <c r="HT54" s="209"/>
      <c r="HU54" s="209"/>
      <c r="HV54" s="209"/>
      <c r="HW54" s="209"/>
      <c r="HX54" s="209"/>
      <c r="HY54" s="209"/>
      <c r="HZ54" s="209"/>
      <c r="IA54" s="209"/>
      <c r="IB54" s="209"/>
      <c r="IC54" s="209"/>
      <c r="ID54" s="209"/>
      <c r="IE54" s="209"/>
      <c r="IF54" s="209"/>
      <c r="IG54" s="209"/>
      <c r="IH54" s="209"/>
      <c r="II54" s="209"/>
      <c r="IJ54" s="209"/>
      <c r="IK54" s="209"/>
      <c r="IL54" s="209"/>
      <c r="IM54" s="209"/>
      <c r="IN54" s="209"/>
      <c r="IO54" s="209"/>
      <c r="IP54" s="209"/>
      <c r="IQ54" s="209"/>
      <c r="IR54" s="209"/>
      <c r="IS54" s="209"/>
      <c r="IT54" s="209"/>
      <c r="IU54" s="209"/>
      <c r="IV54" s="209"/>
    </row>
    <row r="55" s="210" customFormat="true" ht="14.25" hidden="false" customHeight="false" outlineLevel="0" collapsed="false">
      <c r="A55" s="206" t="n">
        <v>57</v>
      </c>
      <c r="B55" s="206" t="n">
        <v>24816</v>
      </c>
      <c r="C55" s="207" t="s">
        <v>2459</v>
      </c>
      <c r="D55" s="206" t="s">
        <v>2460</v>
      </c>
      <c r="E55" s="207" t="s">
        <v>2461</v>
      </c>
      <c r="F55" s="207" t="s">
        <v>2428</v>
      </c>
      <c r="G55" s="206" t="s">
        <v>2324</v>
      </c>
      <c r="H55" s="207" t="s">
        <v>2330</v>
      </c>
      <c r="I55" s="208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  <c r="BI55" s="209"/>
      <c r="BJ55" s="209"/>
      <c r="BK55" s="209"/>
      <c r="BL55" s="209"/>
      <c r="BM55" s="209"/>
      <c r="BN55" s="209"/>
      <c r="BO55" s="209"/>
      <c r="BP55" s="209"/>
      <c r="BQ55" s="209"/>
      <c r="BR55" s="209"/>
      <c r="BS55" s="209"/>
      <c r="BT55" s="209"/>
      <c r="BU55" s="209"/>
      <c r="BV55" s="209"/>
      <c r="BW55" s="209"/>
      <c r="BX55" s="209"/>
      <c r="BY55" s="209"/>
      <c r="BZ55" s="209"/>
      <c r="CA55" s="209"/>
      <c r="CB55" s="209"/>
      <c r="CC55" s="209"/>
      <c r="CD55" s="209"/>
      <c r="CE55" s="209"/>
      <c r="CF55" s="209"/>
      <c r="CG55" s="209"/>
      <c r="CH55" s="209"/>
      <c r="CI55" s="209"/>
      <c r="CJ55" s="209"/>
      <c r="CK55" s="209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  <c r="CV55" s="209"/>
      <c r="CW55" s="209"/>
      <c r="CX55" s="209"/>
      <c r="CY55" s="209"/>
      <c r="CZ55" s="209"/>
      <c r="DA55" s="209"/>
      <c r="DB55" s="209"/>
      <c r="DC55" s="209"/>
      <c r="DD55" s="209"/>
      <c r="DE55" s="209"/>
      <c r="DF55" s="209"/>
      <c r="DG55" s="209"/>
      <c r="DH55" s="209"/>
      <c r="DI55" s="209"/>
      <c r="DJ55" s="209"/>
      <c r="DK55" s="209"/>
      <c r="DL55" s="209"/>
      <c r="DM55" s="209"/>
      <c r="DN55" s="209"/>
      <c r="DO55" s="209"/>
      <c r="DP55" s="209"/>
      <c r="DQ55" s="209"/>
      <c r="DR55" s="209"/>
      <c r="DS55" s="209"/>
      <c r="DT55" s="209"/>
      <c r="DU55" s="209"/>
      <c r="DV55" s="209"/>
      <c r="DW55" s="209"/>
      <c r="DX55" s="209"/>
      <c r="DY55" s="209"/>
      <c r="DZ55" s="209"/>
      <c r="EA55" s="209"/>
      <c r="EB55" s="209"/>
      <c r="EC55" s="209"/>
      <c r="ED55" s="209"/>
      <c r="EE55" s="209"/>
      <c r="EF55" s="209"/>
      <c r="EG55" s="209"/>
      <c r="EH55" s="209"/>
      <c r="EI55" s="209"/>
      <c r="EJ55" s="209"/>
      <c r="EK55" s="209"/>
      <c r="EL55" s="209"/>
      <c r="EM55" s="209"/>
      <c r="EN55" s="209"/>
      <c r="EO55" s="209"/>
      <c r="EP55" s="209"/>
      <c r="EQ55" s="209"/>
      <c r="ER55" s="209"/>
      <c r="ES55" s="209"/>
      <c r="ET55" s="209"/>
      <c r="EU55" s="209"/>
      <c r="EV55" s="209"/>
      <c r="EW55" s="209"/>
      <c r="EX55" s="209"/>
      <c r="EY55" s="209"/>
      <c r="EZ55" s="209"/>
      <c r="FA55" s="209"/>
      <c r="FB55" s="209"/>
      <c r="FC55" s="209"/>
      <c r="FD55" s="209"/>
      <c r="FE55" s="209"/>
      <c r="FF55" s="209"/>
      <c r="FG55" s="209"/>
      <c r="FH55" s="209"/>
      <c r="FI55" s="209"/>
      <c r="FJ55" s="209"/>
      <c r="FK55" s="209"/>
      <c r="FL55" s="209"/>
      <c r="FM55" s="209"/>
      <c r="FN55" s="209"/>
      <c r="FO55" s="209"/>
      <c r="FP55" s="209"/>
      <c r="FQ55" s="209"/>
      <c r="FR55" s="209"/>
      <c r="FS55" s="209"/>
      <c r="FT55" s="209"/>
      <c r="FU55" s="209"/>
      <c r="FV55" s="209"/>
      <c r="FW55" s="209"/>
      <c r="FX55" s="209"/>
      <c r="FY55" s="209"/>
      <c r="FZ55" s="209"/>
      <c r="GA55" s="209"/>
      <c r="GB55" s="209"/>
      <c r="GC55" s="209"/>
      <c r="GD55" s="209"/>
      <c r="GE55" s="209"/>
      <c r="GF55" s="209"/>
      <c r="GG55" s="209"/>
      <c r="GH55" s="209"/>
      <c r="GI55" s="209"/>
      <c r="GJ55" s="209"/>
      <c r="GK55" s="209"/>
      <c r="GL55" s="209"/>
      <c r="GM55" s="209"/>
      <c r="GN55" s="209"/>
      <c r="GO55" s="209"/>
      <c r="GP55" s="209"/>
      <c r="GQ55" s="209"/>
      <c r="GR55" s="209"/>
      <c r="GS55" s="209"/>
      <c r="GT55" s="209"/>
      <c r="GU55" s="209"/>
      <c r="GV55" s="209"/>
      <c r="GW55" s="209"/>
      <c r="GX55" s="209"/>
      <c r="GY55" s="209"/>
      <c r="GZ55" s="209"/>
      <c r="HA55" s="209"/>
      <c r="HB55" s="209"/>
      <c r="HC55" s="209"/>
      <c r="HD55" s="209"/>
      <c r="HE55" s="209"/>
      <c r="HF55" s="209"/>
      <c r="HG55" s="209"/>
      <c r="HH55" s="209"/>
      <c r="HI55" s="209"/>
      <c r="HJ55" s="209"/>
      <c r="HK55" s="209"/>
      <c r="HL55" s="209"/>
      <c r="HM55" s="209"/>
      <c r="HN55" s="209"/>
      <c r="HO55" s="209"/>
      <c r="HP55" s="209"/>
      <c r="HQ55" s="209"/>
      <c r="HR55" s="209"/>
      <c r="HS55" s="209"/>
      <c r="HT55" s="209"/>
      <c r="HU55" s="209"/>
      <c r="HV55" s="209"/>
      <c r="HW55" s="209"/>
      <c r="HX55" s="209"/>
      <c r="HY55" s="209"/>
      <c r="HZ55" s="209"/>
      <c r="IA55" s="209"/>
      <c r="IB55" s="209"/>
      <c r="IC55" s="209"/>
      <c r="ID55" s="209"/>
      <c r="IE55" s="209"/>
      <c r="IF55" s="209"/>
      <c r="IG55" s="209"/>
      <c r="IH55" s="209"/>
      <c r="II55" s="209"/>
      <c r="IJ55" s="209"/>
      <c r="IK55" s="209"/>
      <c r="IL55" s="209"/>
      <c r="IM55" s="209"/>
      <c r="IN55" s="209"/>
      <c r="IO55" s="209"/>
      <c r="IP55" s="209"/>
      <c r="IQ55" s="209"/>
      <c r="IR55" s="209"/>
      <c r="IS55" s="209"/>
      <c r="IT55" s="209"/>
      <c r="IU55" s="209"/>
      <c r="IV55" s="209"/>
    </row>
    <row r="56" s="210" customFormat="true" ht="14.25" hidden="false" customHeight="false" outlineLevel="0" collapsed="false">
      <c r="A56" s="206" t="n">
        <v>58</v>
      </c>
      <c r="B56" s="206" t="n">
        <v>68179</v>
      </c>
      <c r="C56" s="206" t="s">
        <v>2462</v>
      </c>
      <c r="D56" s="206" t="s">
        <v>2463</v>
      </c>
      <c r="E56" s="207" t="s">
        <v>2452</v>
      </c>
      <c r="F56" s="207" t="s">
        <v>2411</v>
      </c>
      <c r="G56" s="206" t="s">
        <v>2324</v>
      </c>
      <c r="H56" s="207" t="s">
        <v>2330</v>
      </c>
      <c r="I56" s="208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/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  <c r="BI56" s="209"/>
      <c r="BJ56" s="209"/>
      <c r="BK56" s="209"/>
      <c r="BL56" s="209"/>
      <c r="BM56" s="209"/>
      <c r="BN56" s="209"/>
      <c r="BO56" s="209"/>
      <c r="BP56" s="209"/>
      <c r="BQ56" s="209"/>
      <c r="BR56" s="209"/>
      <c r="BS56" s="209"/>
      <c r="BT56" s="209"/>
      <c r="BU56" s="209"/>
      <c r="BV56" s="209"/>
      <c r="BW56" s="209"/>
      <c r="BX56" s="209"/>
      <c r="BY56" s="209"/>
      <c r="BZ56" s="209"/>
      <c r="CA56" s="209"/>
      <c r="CB56" s="209"/>
      <c r="CC56" s="209"/>
      <c r="CD56" s="209"/>
      <c r="CE56" s="209"/>
      <c r="CF56" s="209"/>
      <c r="CG56" s="209"/>
      <c r="CH56" s="209"/>
      <c r="CI56" s="209"/>
      <c r="CJ56" s="209"/>
      <c r="CK56" s="209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  <c r="CV56" s="209"/>
      <c r="CW56" s="209"/>
      <c r="CX56" s="209"/>
      <c r="CY56" s="209"/>
      <c r="CZ56" s="209"/>
      <c r="DA56" s="209"/>
      <c r="DB56" s="209"/>
      <c r="DC56" s="209"/>
      <c r="DD56" s="209"/>
      <c r="DE56" s="209"/>
      <c r="DF56" s="209"/>
      <c r="DG56" s="209"/>
      <c r="DH56" s="209"/>
      <c r="DI56" s="209"/>
      <c r="DJ56" s="209"/>
      <c r="DK56" s="209"/>
      <c r="DL56" s="209"/>
      <c r="DM56" s="209"/>
      <c r="DN56" s="209"/>
      <c r="DO56" s="209"/>
      <c r="DP56" s="209"/>
      <c r="DQ56" s="209"/>
      <c r="DR56" s="209"/>
      <c r="DS56" s="209"/>
      <c r="DT56" s="209"/>
      <c r="DU56" s="209"/>
      <c r="DV56" s="209"/>
      <c r="DW56" s="209"/>
      <c r="DX56" s="209"/>
      <c r="DY56" s="209"/>
      <c r="DZ56" s="209"/>
      <c r="EA56" s="209"/>
      <c r="EB56" s="209"/>
      <c r="EC56" s="209"/>
      <c r="ED56" s="209"/>
      <c r="EE56" s="209"/>
      <c r="EF56" s="209"/>
      <c r="EG56" s="209"/>
      <c r="EH56" s="209"/>
      <c r="EI56" s="209"/>
      <c r="EJ56" s="209"/>
      <c r="EK56" s="209"/>
      <c r="EL56" s="209"/>
      <c r="EM56" s="209"/>
      <c r="EN56" s="209"/>
      <c r="EO56" s="209"/>
      <c r="EP56" s="209"/>
      <c r="EQ56" s="209"/>
      <c r="ER56" s="209"/>
      <c r="ES56" s="209"/>
      <c r="ET56" s="209"/>
      <c r="EU56" s="209"/>
      <c r="EV56" s="209"/>
      <c r="EW56" s="209"/>
      <c r="EX56" s="209"/>
      <c r="EY56" s="209"/>
      <c r="EZ56" s="209"/>
      <c r="FA56" s="209"/>
      <c r="FB56" s="209"/>
      <c r="FC56" s="209"/>
      <c r="FD56" s="209"/>
      <c r="FE56" s="209"/>
      <c r="FF56" s="209"/>
      <c r="FG56" s="209"/>
      <c r="FH56" s="209"/>
      <c r="FI56" s="209"/>
      <c r="FJ56" s="209"/>
      <c r="FK56" s="209"/>
      <c r="FL56" s="209"/>
      <c r="FM56" s="209"/>
      <c r="FN56" s="209"/>
      <c r="FO56" s="209"/>
      <c r="FP56" s="209"/>
      <c r="FQ56" s="209"/>
      <c r="FR56" s="209"/>
      <c r="FS56" s="209"/>
      <c r="FT56" s="209"/>
      <c r="FU56" s="209"/>
      <c r="FV56" s="209"/>
      <c r="FW56" s="209"/>
      <c r="FX56" s="209"/>
      <c r="FY56" s="209"/>
      <c r="FZ56" s="209"/>
      <c r="GA56" s="209"/>
      <c r="GB56" s="209"/>
      <c r="GC56" s="209"/>
      <c r="GD56" s="209"/>
      <c r="GE56" s="209"/>
      <c r="GF56" s="209"/>
      <c r="GG56" s="209"/>
      <c r="GH56" s="209"/>
      <c r="GI56" s="209"/>
      <c r="GJ56" s="209"/>
      <c r="GK56" s="209"/>
      <c r="GL56" s="209"/>
      <c r="GM56" s="209"/>
      <c r="GN56" s="209"/>
      <c r="GO56" s="209"/>
      <c r="GP56" s="209"/>
      <c r="GQ56" s="209"/>
      <c r="GR56" s="209"/>
      <c r="GS56" s="209"/>
      <c r="GT56" s="209"/>
      <c r="GU56" s="209"/>
      <c r="GV56" s="209"/>
      <c r="GW56" s="209"/>
      <c r="GX56" s="209"/>
      <c r="GY56" s="209"/>
      <c r="GZ56" s="209"/>
      <c r="HA56" s="209"/>
      <c r="HB56" s="209"/>
      <c r="HC56" s="209"/>
      <c r="HD56" s="209"/>
      <c r="HE56" s="209"/>
      <c r="HF56" s="209"/>
      <c r="HG56" s="209"/>
      <c r="HH56" s="209"/>
      <c r="HI56" s="209"/>
      <c r="HJ56" s="209"/>
      <c r="HK56" s="209"/>
      <c r="HL56" s="209"/>
      <c r="HM56" s="209"/>
      <c r="HN56" s="209"/>
      <c r="HO56" s="209"/>
      <c r="HP56" s="209"/>
      <c r="HQ56" s="209"/>
      <c r="HR56" s="209"/>
      <c r="HS56" s="209"/>
      <c r="HT56" s="209"/>
      <c r="HU56" s="209"/>
      <c r="HV56" s="209"/>
      <c r="HW56" s="209"/>
      <c r="HX56" s="209"/>
      <c r="HY56" s="209"/>
      <c r="HZ56" s="209"/>
      <c r="IA56" s="209"/>
      <c r="IB56" s="209"/>
      <c r="IC56" s="209"/>
      <c r="ID56" s="209"/>
      <c r="IE56" s="209"/>
      <c r="IF56" s="209"/>
      <c r="IG56" s="209"/>
      <c r="IH56" s="209"/>
      <c r="II56" s="209"/>
      <c r="IJ56" s="209"/>
      <c r="IK56" s="209"/>
      <c r="IL56" s="209"/>
      <c r="IM56" s="209"/>
      <c r="IN56" s="209"/>
      <c r="IO56" s="209"/>
      <c r="IP56" s="209"/>
      <c r="IQ56" s="209"/>
      <c r="IR56" s="209"/>
      <c r="IS56" s="209"/>
      <c r="IT56" s="209"/>
      <c r="IU56" s="209"/>
      <c r="IV56" s="209"/>
    </row>
    <row r="57" s="210" customFormat="true" ht="14.25" hidden="false" customHeight="false" outlineLevel="0" collapsed="false">
      <c r="A57" s="206" t="n">
        <v>59</v>
      </c>
      <c r="B57" s="206" t="n">
        <v>9438</v>
      </c>
      <c r="C57" s="207" t="s">
        <v>2464</v>
      </c>
      <c r="D57" s="206" t="s">
        <v>2465</v>
      </c>
      <c r="E57" s="207" t="s">
        <v>2466</v>
      </c>
      <c r="F57" s="207" t="s">
        <v>2434</v>
      </c>
      <c r="G57" s="206" t="s">
        <v>2324</v>
      </c>
      <c r="H57" s="207" t="s">
        <v>2330</v>
      </c>
      <c r="I57" s="208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  <c r="BI57" s="209"/>
      <c r="BJ57" s="209"/>
      <c r="BK57" s="209"/>
      <c r="BL57" s="209"/>
      <c r="BM57" s="209"/>
      <c r="BN57" s="209"/>
      <c r="BO57" s="209"/>
      <c r="BP57" s="209"/>
      <c r="BQ57" s="209"/>
      <c r="BR57" s="209"/>
      <c r="BS57" s="209"/>
      <c r="BT57" s="209"/>
      <c r="BU57" s="209"/>
      <c r="BV57" s="209"/>
      <c r="BW57" s="209"/>
      <c r="BX57" s="209"/>
      <c r="BY57" s="209"/>
      <c r="BZ57" s="209"/>
      <c r="CA57" s="209"/>
      <c r="CB57" s="209"/>
      <c r="CC57" s="209"/>
      <c r="CD57" s="209"/>
      <c r="CE57" s="209"/>
      <c r="CF57" s="209"/>
      <c r="CG57" s="209"/>
      <c r="CH57" s="209"/>
      <c r="CI57" s="209"/>
      <c r="CJ57" s="209"/>
      <c r="CK57" s="209"/>
      <c r="CL57" s="209"/>
      <c r="CM57" s="209"/>
      <c r="CN57" s="209"/>
      <c r="CO57" s="209"/>
      <c r="CP57" s="209"/>
      <c r="CQ57" s="209"/>
      <c r="CR57" s="209"/>
      <c r="CS57" s="209"/>
      <c r="CT57" s="209"/>
      <c r="CU57" s="209"/>
      <c r="CV57" s="209"/>
      <c r="CW57" s="209"/>
      <c r="CX57" s="209"/>
      <c r="CY57" s="209"/>
      <c r="CZ57" s="209"/>
      <c r="DA57" s="209"/>
      <c r="DB57" s="209"/>
      <c r="DC57" s="209"/>
      <c r="DD57" s="209"/>
      <c r="DE57" s="209"/>
      <c r="DF57" s="209"/>
      <c r="DG57" s="209"/>
      <c r="DH57" s="209"/>
      <c r="DI57" s="209"/>
      <c r="DJ57" s="209"/>
      <c r="DK57" s="209"/>
      <c r="DL57" s="209"/>
      <c r="DM57" s="209"/>
      <c r="DN57" s="209"/>
      <c r="DO57" s="209"/>
      <c r="DP57" s="209"/>
      <c r="DQ57" s="209"/>
      <c r="DR57" s="209"/>
      <c r="DS57" s="209"/>
      <c r="DT57" s="209"/>
      <c r="DU57" s="209"/>
      <c r="DV57" s="209"/>
      <c r="DW57" s="209"/>
      <c r="DX57" s="209"/>
      <c r="DY57" s="209"/>
      <c r="DZ57" s="209"/>
      <c r="EA57" s="209"/>
      <c r="EB57" s="209"/>
      <c r="EC57" s="209"/>
      <c r="ED57" s="209"/>
      <c r="EE57" s="209"/>
      <c r="EF57" s="209"/>
      <c r="EG57" s="209"/>
      <c r="EH57" s="209"/>
      <c r="EI57" s="209"/>
      <c r="EJ57" s="209"/>
      <c r="EK57" s="209"/>
      <c r="EL57" s="209"/>
      <c r="EM57" s="209"/>
      <c r="EN57" s="209"/>
      <c r="EO57" s="209"/>
      <c r="EP57" s="209"/>
      <c r="EQ57" s="209"/>
      <c r="ER57" s="209"/>
      <c r="ES57" s="209"/>
      <c r="ET57" s="209"/>
      <c r="EU57" s="209"/>
      <c r="EV57" s="209"/>
      <c r="EW57" s="209"/>
      <c r="EX57" s="209"/>
      <c r="EY57" s="209"/>
      <c r="EZ57" s="209"/>
      <c r="FA57" s="209"/>
      <c r="FB57" s="209"/>
      <c r="FC57" s="209"/>
      <c r="FD57" s="209"/>
      <c r="FE57" s="209"/>
      <c r="FF57" s="209"/>
      <c r="FG57" s="209"/>
      <c r="FH57" s="209"/>
      <c r="FI57" s="209"/>
      <c r="FJ57" s="209"/>
      <c r="FK57" s="209"/>
      <c r="FL57" s="209"/>
      <c r="FM57" s="209"/>
      <c r="FN57" s="209"/>
      <c r="FO57" s="209"/>
      <c r="FP57" s="209"/>
      <c r="FQ57" s="209"/>
      <c r="FR57" s="209"/>
      <c r="FS57" s="209"/>
      <c r="FT57" s="209"/>
      <c r="FU57" s="209"/>
      <c r="FV57" s="209"/>
      <c r="FW57" s="209"/>
      <c r="FX57" s="209"/>
      <c r="FY57" s="209"/>
      <c r="FZ57" s="209"/>
      <c r="GA57" s="209"/>
      <c r="GB57" s="209"/>
      <c r="GC57" s="209"/>
      <c r="GD57" s="209"/>
      <c r="GE57" s="209"/>
      <c r="GF57" s="209"/>
      <c r="GG57" s="209"/>
      <c r="GH57" s="209"/>
      <c r="GI57" s="209"/>
      <c r="GJ57" s="209"/>
      <c r="GK57" s="209"/>
      <c r="GL57" s="209"/>
      <c r="GM57" s="209"/>
      <c r="GN57" s="209"/>
      <c r="GO57" s="209"/>
      <c r="GP57" s="209"/>
      <c r="GQ57" s="209"/>
      <c r="GR57" s="209"/>
      <c r="GS57" s="209"/>
      <c r="GT57" s="209"/>
      <c r="GU57" s="209"/>
      <c r="GV57" s="209"/>
      <c r="GW57" s="209"/>
      <c r="GX57" s="209"/>
      <c r="GY57" s="209"/>
      <c r="GZ57" s="209"/>
      <c r="HA57" s="209"/>
      <c r="HB57" s="209"/>
      <c r="HC57" s="209"/>
      <c r="HD57" s="209"/>
      <c r="HE57" s="209"/>
      <c r="HF57" s="209"/>
      <c r="HG57" s="209"/>
      <c r="HH57" s="209"/>
      <c r="HI57" s="209"/>
      <c r="HJ57" s="209"/>
      <c r="HK57" s="209"/>
      <c r="HL57" s="209"/>
      <c r="HM57" s="209"/>
      <c r="HN57" s="209"/>
      <c r="HO57" s="209"/>
      <c r="HP57" s="209"/>
      <c r="HQ57" s="209"/>
      <c r="HR57" s="209"/>
      <c r="HS57" s="209"/>
      <c r="HT57" s="209"/>
      <c r="HU57" s="209"/>
      <c r="HV57" s="209"/>
      <c r="HW57" s="209"/>
      <c r="HX57" s="209"/>
      <c r="HY57" s="209"/>
      <c r="HZ57" s="209"/>
      <c r="IA57" s="209"/>
      <c r="IB57" s="209"/>
      <c r="IC57" s="209"/>
      <c r="ID57" s="209"/>
      <c r="IE57" s="209"/>
      <c r="IF57" s="209"/>
      <c r="IG57" s="209"/>
      <c r="IH57" s="209"/>
      <c r="II57" s="209"/>
      <c r="IJ57" s="209"/>
      <c r="IK57" s="209"/>
      <c r="IL57" s="209"/>
      <c r="IM57" s="209"/>
      <c r="IN57" s="209"/>
      <c r="IO57" s="209"/>
      <c r="IP57" s="209"/>
      <c r="IQ57" s="209"/>
      <c r="IR57" s="209"/>
      <c r="IS57" s="209"/>
      <c r="IT57" s="209"/>
      <c r="IU57" s="209"/>
      <c r="IV57" s="209"/>
    </row>
    <row r="58" s="210" customFormat="true" ht="14.25" hidden="false" customHeight="false" outlineLevel="0" collapsed="false">
      <c r="A58" s="206" t="n">
        <v>60</v>
      </c>
      <c r="B58" s="206" t="n">
        <v>41849</v>
      </c>
      <c r="C58" s="206" t="s">
        <v>2467</v>
      </c>
      <c r="D58" s="206" t="s">
        <v>2468</v>
      </c>
      <c r="E58" s="207" t="s">
        <v>1262</v>
      </c>
      <c r="F58" s="207" t="s">
        <v>2434</v>
      </c>
      <c r="G58" s="206" t="s">
        <v>2324</v>
      </c>
      <c r="H58" s="207" t="s">
        <v>2330</v>
      </c>
      <c r="I58" s="208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  <c r="BI58" s="209"/>
      <c r="BJ58" s="209"/>
      <c r="BK58" s="209"/>
      <c r="BL58" s="209"/>
      <c r="BM58" s="209"/>
      <c r="BN58" s="209"/>
      <c r="BO58" s="209"/>
      <c r="BP58" s="209"/>
      <c r="BQ58" s="209"/>
      <c r="BR58" s="209"/>
      <c r="BS58" s="209"/>
      <c r="BT58" s="209"/>
      <c r="BU58" s="209"/>
      <c r="BV58" s="209"/>
      <c r="BW58" s="209"/>
      <c r="BX58" s="209"/>
      <c r="BY58" s="209"/>
      <c r="BZ58" s="209"/>
      <c r="CA58" s="209"/>
      <c r="CB58" s="209"/>
      <c r="CC58" s="209"/>
      <c r="CD58" s="209"/>
      <c r="CE58" s="209"/>
      <c r="CF58" s="209"/>
      <c r="CG58" s="209"/>
      <c r="CH58" s="209"/>
      <c r="CI58" s="209"/>
      <c r="CJ58" s="209"/>
      <c r="CK58" s="209"/>
      <c r="CL58" s="209"/>
      <c r="CM58" s="209"/>
      <c r="CN58" s="209"/>
      <c r="CO58" s="209"/>
      <c r="CP58" s="209"/>
      <c r="CQ58" s="209"/>
      <c r="CR58" s="209"/>
      <c r="CS58" s="209"/>
      <c r="CT58" s="209"/>
      <c r="CU58" s="209"/>
      <c r="CV58" s="209"/>
      <c r="CW58" s="209"/>
      <c r="CX58" s="209"/>
      <c r="CY58" s="209"/>
      <c r="CZ58" s="209"/>
      <c r="DA58" s="209"/>
      <c r="DB58" s="209"/>
      <c r="DC58" s="209"/>
      <c r="DD58" s="209"/>
      <c r="DE58" s="209"/>
      <c r="DF58" s="209"/>
      <c r="DG58" s="209"/>
      <c r="DH58" s="209"/>
      <c r="DI58" s="209"/>
      <c r="DJ58" s="209"/>
      <c r="DK58" s="209"/>
      <c r="DL58" s="209"/>
      <c r="DM58" s="209"/>
      <c r="DN58" s="209"/>
      <c r="DO58" s="209"/>
      <c r="DP58" s="209"/>
      <c r="DQ58" s="209"/>
      <c r="DR58" s="209"/>
      <c r="DS58" s="209"/>
      <c r="DT58" s="209"/>
      <c r="DU58" s="209"/>
      <c r="DV58" s="209"/>
      <c r="DW58" s="209"/>
      <c r="DX58" s="209"/>
      <c r="DY58" s="209"/>
      <c r="DZ58" s="209"/>
      <c r="EA58" s="209"/>
      <c r="EB58" s="209"/>
      <c r="EC58" s="209"/>
      <c r="ED58" s="209"/>
      <c r="EE58" s="209"/>
      <c r="EF58" s="209"/>
      <c r="EG58" s="209"/>
      <c r="EH58" s="209"/>
      <c r="EI58" s="209"/>
      <c r="EJ58" s="209"/>
      <c r="EK58" s="209"/>
      <c r="EL58" s="209"/>
      <c r="EM58" s="209"/>
      <c r="EN58" s="209"/>
      <c r="EO58" s="209"/>
      <c r="EP58" s="209"/>
      <c r="EQ58" s="209"/>
      <c r="ER58" s="209"/>
      <c r="ES58" s="209"/>
      <c r="ET58" s="209"/>
      <c r="EU58" s="209"/>
      <c r="EV58" s="209"/>
      <c r="EW58" s="209"/>
      <c r="EX58" s="209"/>
      <c r="EY58" s="209"/>
      <c r="EZ58" s="209"/>
      <c r="FA58" s="209"/>
      <c r="FB58" s="209"/>
      <c r="FC58" s="209"/>
      <c r="FD58" s="209"/>
      <c r="FE58" s="209"/>
      <c r="FF58" s="209"/>
      <c r="FG58" s="209"/>
      <c r="FH58" s="209"/>
      <c r="FI58" s="209"/>
      <c r="FJ58" s="209"/>
      <c r="FK58" s="209"/>
      <c r="FL58" s="209"/>
      <c r="FM58" s="209"/>
      <c r="FN58" s="209"/>
      <c r="FO58" s="209"/>
      <c r="FP58" s="209"/>
      <c r="FQ58" s="209"/>
      <c r="FR58" s="209"/>
      <c r="FS58" s="209"/>
      <c r="FT58" s="209"/>
      <c r="FU58" s="209"/>
      <c r="FV58" s="209"/>
      <c r="FW58" s="209"/>
      <c r="FX58" s="209"/>
      <c r="FY58" s="209"/>
      <c r="FZ58" s="209"/>
      <c r="GA58" s="209"/>
      <c r="GB58" s="209"/>
      <c r="GC58" s="209"/>
      <c r="GD58" s="209"/>
      <c r="GE58" s="209"/>
      <c r="GF58" s="209"/>
      <c r="GG58" s="209"/>
      <c r="GH58" s="209"/>
      <c r="GI58" s="209"/>
      <c r="GJ58" s="209"/>
      <c r="GK58" s="209"/>
      <c r="GL58" s="209"/>
      <c r="GM58" s="209"/>
      <c r="GN58" s="209"/>
      <c r="GO58" s="209"/>
      <c r="GP58" s="209"/>
      <c r="GQ58" s="209"/>
      <c r="GR58" s="209"/>
      <c r="GS58" s="209"/>
      <c r="GT58" s="209"/>
      <c r="GU58" s="209"/>
      <c r="GV58" s="209"/>
      <c r="GW58" s="209"/>
      <c r="GX58" s="209"/>
      <c r="GY58" s="209"/>
      <c r="GZ58" s="209"/>
      <c r="HA58" s="209"/>
      <c r="HB58" s="209"/>
      <c r="HC58" s="209"/>
      <c r="HD58" s="209"/>
      <c r="HE58" s="209"/>
      <c r="HF58" s="209"/>
      <c r="HG58" s="209"/>
      <c r="HH58" s="209"/>
      <c r="HI58" s="209"/>
      <c r="HJ58" s="209"/>
      <c r="HK58" s="209"/>
      <c r="HL58" s="209"/>
      <c r="HM58" s="209"/>
      <c r="HN58" s="209"/>
      <c r="HO58" s="209"/>
      <c r="HP58" s="209"/>
      <c r="HQ58" s="209"/>
      <c r="HR58" s="209"/>
      <c r="HS58" s="209"/>
      <c r="HT58" s="209"/>
      <c r="HU58" s="209"/>
      <c r="HV58" s="209"/>
      <c r="HW58" s="209"/>
      <c r="HX58" s="209"/>
      <c r="HY58" s="209"/>
      <c r="HZ58" s="209"/>
      <c r="IA58" s="209"/>
      <c r="IB58" s="209"/>
      <c r="IC58" s="209"/>
      <c r="ID58" s="209"/>
      <c r="IE58" s="209"/>
      <c r="IF58" s="209"/>
      <c r="IG58" s="209"/>
      <c r="IH58" s="209"/>
      <c r="II58" s="209"/>
      <c r="IJ58" s="209"/>
      <c r="IK58" s="209"/>
      <c r="IL58" s="209"/>
      <c r="IM58" s="209"/>
      <c r="IN58" s="209"/>
      <c r="IO58" s="209"/>
      <c r="IP58" s="209"/>
      <c r="IQ58" s="209"/>
      <c r="IR58" s="209"/>
      <c r="IS58" s="209"/>
      <c r="IT58" s="209"/>
      <c r="IU58" s="209"/>
      <c r="IV58" s="209"/>
    </row>
    <row r="59" s="209" customFormat="true" ht="14.25" hidden="false" customHeight="false" outlineLevel="0" collapsed="false">
      <c r="A59" s="206" t="n">
        <v>61</v>
      </c>
      <c r="B59" s="206" t="n">
        <v>122654</v>
      </c>
      <c r="C59" s="206" t="s">
        <v>2469</v>
      </c>
      <c r="D59" s="206" t="s">
        <v>2470</v>
      </c>
      <c r="E59" s="207" t="s">
        <v>488</v>
      </c>
      <c r="F59" s="207" t="s">
        <v>2411</v>
      </c>
      <c r="G59" s="206" t="s">
        <v>2324</v>
      </c>
      <c r="H59" s="207" t="s">
        <v>2330</v>
      </c>
      <c r="I59" s="213" t="s">
        <v>2471</v>
      </c>
    </row>
    <row r="60" s="209" customFormat="true" ht="14.25" hidden="false" customHeight="false" outlineLevel="0" collapsed="false">
      <c r="A60" s="206" t="n">
        <v>62</v>
      </c>
      <c r="B60" s="206" t="n">
        <v>115320</v>
      </c>
      <c r="C60" s="206" t="s">
        <v>2472</v>
      </c>
      <c r="D60" s="206" t="s">
        <v>2473</v>
      </c>
      <c r="E60" s="207" t="s">
        <v>488</v>
      </c>
      <c r="F60" s="207" t="s">
        <v>2411</v>
      </c>
      <c r="G60" s="206" t="s">
        <v>2324</v>
      </c>
      <c r="H60" s="207" t="s">
        <v>2330</v>
      </c>
      <c r="I60" s="213" t="s">
        <v>2471</v>
      </c>
    </row>
    <row r="61" s="209" customFormat="true" ht="14.25" hidden="false" customHeight="false" outlineLevel="0" collapsed="false">
      <c r="A61" s="206" t="n">
        <v>63</v>
      </c>
      <c r="B61" s="206" t="n">
        <v>122653</v>
      </c>
      <c r="C61" s="206" t="s">
        <v>2474</v>
      </c>
      <c r="D61" s="206" t="s">
        <v>2475</v>
      </c>
      <c r="E61" s="207" t="s">
        <v>488</v>
      </c>
      <c r="F61" s="207" t="s">
        <v>2411</v>
      </c>
      <c r="G61" s="206" t="s">
        <v>2324</v>
      </c>
      <c r="H61" s="207" t="s">
        <v>2330</v>
      </c>
      <c r="I61" s="213" t="s">
        <v>2471</v>
      </c>
    </row>
    <row r="62" s="209" customFormat="true" ht="14.25" hidden="false" customHeight="false" outlineLevel="0" collapsed="false">
      <c r="A62" s="206" t="n">
        <v>64</v>
      </c>
      <c r="B62" s="206" t="n">
        <v>126956</v>
      </c>
      <c r="C62" s="206" t="s">
        <v>2476</v>
      </c>
      <c r="D62" s="206" t="s">
        <v>2477</v>
      </c>
      <c r="E62" s="207" t="s">
        <v>2478</v>
      </c>
      <c r="F62" s="207" t="s">
        <v>2411</v>
      </c>
      <c r="G62" s="206" t="s">
        <v>2324</v>
      </c>
      <c r="H62" s="207" t="s">
        <v>2330</v>
      </c>
      <c r="I62" s="213" t="s">
        <v>2471</v>
      </c>
    </row>
    <row r="63" s="209" customFormat="true" ht="14.25" hidden="false" customHeight="false" outlineLevel="0" collapsed="false">
      <c r="A63" s="206" t="n">
        <v>65</v>
      </c>
      <c r="B63" s="206" t="n">
        <v>126810</v>
      </c>
      <c r="C63" s="206" t="s">
        <v>2476</v>
      </c>
      <c r="D63" s="206" t="s">
        <v>2479</v>
      </c>
      <c r="E63" s="207" t="s">
        <v>2478</v>
      </c>
      <c r="F63" s="207" t="s">
        <v>2411</v>
      </c>
      <c r="G63" s="206" t="s">
        <v>2324</v>
      </c>
      <c r="H63" s="207" t="s">
        <v>2330</v>
      </c>
      <c r="I63" s="213" t="s">
        <v>2471</v>
      </c>
    </row>
    <row r="64" s="210" customFormat="true" ht="14.25" hidden="false" customHeight="false" outlineLevel="0" collapsed="false">
      <c r="A64" s="206" t="n">
        <v>66</v>
      </c>
      <c r="B64" s="206" t="n">
        <v>129651</v>
      </c>
      <c r="C64" s="207" t="s">
        <v>2480</v>
      </c>
      <c r="D64" s="206" t="s">
        <v>2481</v>
      </c>
      <c r="E64" s="207" t="s">
        <v>2482</v>
      </c>
      <c r="F64" s="206" t="s">
        <v>2483</v>
      </c>
      <c r="G64" s="206" t="s">
        <v>2324</v>
      </c>
      <c r="H64" s="207" t="s">
        <v>2325</v>
      </c>
      <c r="I64" s="208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  <c r="BI64" s="209"/>
      <c r="BJ64" s="209"/>
      <c r="BK64" s="209"/>
      <c r="BL64" s="209"/>
      <c r="BM64" s="209"/>
      <c r="BN64" s="209"/>
      <c r="BO64" s="209"/>
      <c r="BP64" s="209"/>
      <c r="BQ64" s="209"/>
      <c r="BR64" s="209"/>
      <c r="BS64" s="209"/>
      <c r="BT64" s="209"/>
      <c r="BU64" s="209"/>
      <c r="BV64" s="209"/>
      <c r="BW64" s="209"/>
      <c r="BX64" s="209"/>
      <c r="BY64" s="209"/>
      <c r="BZ64" s="209"/>
      <c r="CA64" s="209"/>
      <c r="CB64" s="209"/>
      <c r="CC64" s="209"/>
      <c r="CD64" s="209"/>
      <c r="CE64" s="209"/>
      <c r="CF64" s="209"/>
      <c r="CG64" s="209"/>
      <c r="CH64" s="209"/>
      <c r="CI64" s="209"/>
      <c r="CJ64" s="209"/>
      <c r="CK64" s="209"/>
      <c r="CL64" s="209"/>
      <c r="CM64" s="209"/>
      <c r="CN64" s="209"/>
      <c r="CO64" s="209"/>
      <c r="CP64" s="209"/>
      <c r="CQ64" s="209"/>
      <c r="CR64" s="209"/>
      <c r="CS64" s="209"/>
      <c r="CT64" s="209"/>
      <c r="CU64" s="209"/>
      <c r="CV64" s="209"/>
      <c r="CW64" s="209"/>
      <c r="CX64" s="209"/>
      <c r="CY64" s="209"/>
      <c r="CZ64" s="209"/>
      <c r="DA64" s="209"/>
      <c r="DB64" s="209"/>
      <c r="DC64" s="209"/>
      <c r="DD64" s="209"/>
      <c r="DE64" s="209"/>
      <c r="DF64" s="209"/>
      <c r="DG64" s="209"/>
      <c r="DH64" s="209"/>
      <c r="DI64" s="209"/>
      <c r="DJ64" s="209"/>
      <c r="DK64" s="209"/>
      <c r="DL64" s="209"/>
      <c r="DM64" s="209"/>
      <c r="DN64" s="209"/>
      <c r="DO64" s="209"/>
      <c r="DP64" s="209"/>
      <c r="DQ64" s="209"/>
      <c r="DR64" s="209"/>
      <c r="DS64" s="209"/>
      <c r="DT64" s="209"/>
      <c r="DU64" s="209"/>
      <c r="DV64" s="209"/>
      <c r="DW64" s="209"/>
      <c r="DX64" s="209"/>
      <c r="DY64" s="209"/>
      <c r="DZ64" s="209"/>
      <c r="EA64" s="209"/>
      <c r="EB64" s="209"/>
      <c r="EC64" s="209"/>
      <c r="ED64" s="209"/>
      <c r="EE64" s="209"/>
      <c r="EF64" s="209"/>
      <c r="EG64" s="209"/>
      <c r="EH64" s="209"/>
      <c r="EI64" s="209"/>
      <c r="EJ64" s="209"/>
      <c r="EK64" s="209"/>
      <c r="EL64" s="209"/>
      <c r="EM64" s="209"/>
      <c r="EN64" s="209"/>
      <c r="EO64" s="209"/>
      <c r="EP64" s="209"/>
      <c r="EQ64" s="209"/>
      <c r="ER64" s="209"/>
      <c r="ES64" s="209"/>
      <c r="ET64" s="209"/>
      <c r="EU64" s="209"/>
      <c r="EV64" s="209"/>
      <c r="EW64" s="209"/>
      <c r="EX64" s="209"/>
      <c r="EY64" s="209"/>
      <c r="EZ64" s="209"/>
      <c r="FA64" s="209"/>
      <c r="FB64" s="209"/>
      <c r="FC64" s="209"/>
      <c r="FD64" s="209"/>
      <c r="FE64" s="209"/>
      <c r="FF64" s="209"/>
      <c r="FG64" s="209"/>
      <c r="FH64" s="209"/>
      <c r="FI64" s="209"/>
      <c r="FJ64" s="209"/>
      <c r="FK64" s="209"/>
      <c r="FL64" s="209"/>
      <c r="FM64" s="209"/>
      <c r="FN64" s="209"/>
      <c r="FO64" s="209"/>
      <c r="FP64" s="209"/>
      <c r="FQ64" s="209"/>
      <c r="FR64" s="209"/>
      <c r="FS64" s="209"/>
      <c r="FT64" s="209"/>
      <c r="FU64" s="209"/>
      <c r="FV64" s="209"/>
      <c r="FW64" s="209"/>
      <c r="FX64" s="209"/>
      <c r="FY64" s="209"/>
      <c r="FZ64" s="209"/>
      <c r="GA64" s="209"/>
      <c r="GB64" s="209"/>
      <c r="GC64" s="209"/>
      <c r="GD64" s="209"/>
      <c r="GE64" s="209"/>
      <c r="GF64" s="209"/>
      <c r="GG64" s="209"/>
      <c r="GH64" s="209"/>
      <c r="GI64" s="209"/>
      <c r="GJ64" s="209"/>
      <c r="GK64" s="209"/>
      <c r="GL64" s="209"/>
      <c r="GM64" s="209"/>
      <c r="GN64" s="209"/>
      <c r="GO64" s="209"/>
      <c r="GP64" s="209"/>
      <c r="GQ64" s="209"/>
      <c r="GR64" s="209"/>
      <c r="GS64" s="209"/>
      <c r="GT64" s="209"/>
      <c r="GU64" s="209"/>
      <c r="GV64" s="209"/>
      <c r="GW64" s="209"/>
      <c r="GX64" s="209"/>
      <c r="GY64" s="209"/>
      <c r="GZ64" s="209"/>
      <c r="HA64" s="209"/>
      <c r="HB64" s="209"/>
      <c r="HC64" s="209"/>
      <c r="HD64" s="209"/>
      <c r="HE64" s="209"/>
      <c r="HF64" s="209"/>
      <c r="HG64" s="209"/>
      <c r="HH64" s="209"/>
      <c r="HI64" s="209"/>
      <c r="HJ64" s="209"/>
      <c r="HK64" s="209"/>
      <c r="HL64" s="209"/>
      <c r="HM64" s="209"/>
      <c r="HN64" s="209"/>
      <c r="HO64" s="209"/>
      <c r="HP64" s="209"/>
      <c r="HQ64" s="209"/>
      <c r="HR64" s="209"/>
      <c r="HS64" s="209"/>
      <c r="HT64" s="209"/>
      <c r="HU64" s="209"/>
      <c r="HV64" s="209"/>
      <c r="HW64" s="209"/>
      <c r="HX64" s="209"/>
      <c r="HY64" s="209"/>
      <c r="HZ64" s="209"/>
      <c r="IA64" s="209"/>
      <c r="IB64" s="209"/>
      <c r="IC64" s="209"/>
      <c r="ID64" s="209"/>
      <c r="IE64" s="209"/>
      <c r="IF64" s="209"/>
      <c r="IG64" s="209"/>
      <c r="IH64" s="209"/>
      <c r="II64" s="209"/>
      <c r="IJ64" s="209"/>
      <c r="IK64" s="209"/>
      <c r="IL64" s="209"/>
      <c r="IM64" s="209"/>
      <c r="IN64" s="209"/>
      <c r="IO64" s="209"/>
      <c r="IP64" s="209"/>
      <c r="IQ64" s="209"/>
      <c r="IR64" s="209"/>
      <c r="IS64" s="209"/>
      <c r="IT64" s="209"/>
      <c r="IU64" s="209"/>
      <c r="IV64" s="209"/>
    </row>
    <row r="65" s="210" customFormat="true" ht="14.25" hidden="false" customHeight="false" outlineLevel="0" collapsed="false">
      <c r="A65" s="206" t="n">
        <v>67</v>
      </c>
      <c r="B65" s="206" t="n">
        <v>47132</v>
      </c>
      <c r="C65" s="207" t="s">
        <v>2484</v>
      </c>
      <c r="D65" s="206" t="s">
        <v>2485</v>
      </c>
      <c r="E65" s="207" t="s">
        <v>2486</v>
      </c>
      <c r="F65" s="207" t="s">
        <v>2487</v>
      </c>
      <c r="G65" s="206" t="s">
        <v>2324</v>
      </c>
      <c r="H65" s="207" t="s">
        <v>2325</v>
      </c>
      <c r="I65" s="208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  <c r="BI65" s="209"/>
      <c r="BJ65" s="209"/>
      <c r="BK65" s="209"/>
      <c r="BL65" s="209"/>
      <c r="BM65" s="209"/>
      <c r="BN65" s="209"/>
      <c r="BO65" s="209"/>
      <c r="BP65" s="209"/>
      <c r="BQ65" s="209"/>
      <c r="BR65" s="209"/>
      <c r="BS65" s="209"/>
      <c r="BT65" s="209"/>
      <c r="BU65" s="209"/>
      <c r="BV65" s="209"/>
      <c r="BW65" s="209"/>
      <c r="BX65" s="209"/>
      <c r="BY65" s="209"/>
      <c r="BZ65" s="209"/>
      <c r="CA65" s="209"/>
      <c r="CB65" s="209"/>
      <c r="CC65" s="209"/>
      <c r="CD65" s="209"/>
      <c r="CE65" s="209"/>
      <c r="CF65" s="209"/>
      <c r="CG65" s="209"/>
      <c r="CH65" s="209"/>
      <c r="CI65" s="209"/>
      <c r="CJ65" s="209"/>
      <c r="CK65" s="209"/>
      <c r="CL65" s="209"/>
      <c r="CM65" s="209"/>
      <c r="CN65" s="209"/>
      <c r="CO65" s="209"/>
      <c r="CP65" s="209"/>
      <c r="CQ65" s="209"/>
      <c r="CR65" s="209"/>
      <c r="CS65" s="209"/>
      <c r="CT65" s="209"/>
      <c r="CU65" s="209"/>
      <c r="CV65" s="209"/>
      <c r="CW65" s="209"/>
      <c r="CX65" s="209"/>
      <c r="CY65" s="209"/>
      <c r="CZ65" s="209"/>
      <c r="DA65" s="209"/>
      <c r="DB65" s="209"/>
      <c r="DC65" s="209"/>
      <c r="DD65" s="209"/>
      <c r="DE65" s="209"/>
      <c r="DF65" s="209"/>
      <c r="DG65" s="209"/>
      <c r="DH65" s="209"/>
      <c r="DI65" s="209"/>
      <c r="DJ65" s="209"/>
      <c r="DK65" s="209"/>
      <c r="DL65" s="209"/>
      <c r="DM65" s="209"/>
      <c r="DN65" s="209"/>
      <c r="DO65" s="209"/>
      <c r="DP65" s="209"/>
      <c r="DQ65" s="209"/>
      <c r="DR65" s="209"/>
      <c r="DS65" s="209"/>
      <c r="DT65" s="209"/>
      <c r="DU65" s="209"/>
      <c r="DV65" s="209"/>
      <c r="DW65" s="209"/>
      <c r="DX65" s="209"/>
      <c r="DY65" s="209"/>
      <c r="DZ65" s="209"/>
      <c r="EA65" s="209"/>
      <c r="EB65" s="209"/>
      <c r="EC65" s="209"/>
      <c r="ED65" s="209"/>
      <c r="EE65" s="209"/>
      <c r="EF65" s="209"/>
      <c r="EG65" s="209"/>
      <c r="EH65" s="209"/>
      <c r="EI65" s="209"/>
      <c r="EJ65" s="209"/>
      <c r="EK65" s="209"/>
      <c r="EL65" s="209"/>
      <c r="EM65" s="209"/>
      <c r="EN65" s="209"/>
      <c r="EO65" s="209"/>
      <c r="EP65" s="209"/>
      <c r="EQ65" s="209"/>
      <c r="ER65" s="209"/>
      <c r="ES65" s="209"/>
      <c r="ET65" s="209"/>
      <c r="EU65" s="209"/>
      <c r="EV65" s="209"/>
      <c r="EW65" s="209"/>
      <c r="EX65" s="209"/>
      <c r="EY65" s="209"/>
      <c r="EZ65" s="209"/>
      <c r="FA65" s="209"/>
      <c r="FB65" s="209"/>
      <c r="FC65" s="209"/>
      <c r="FD65" s="209"/>
      <c r="FE65" s="209"/>
      <c r="FF65" s="209"/>
      <c r="FG65" s="209"/>
      <c r="FH65" s="209"/>
      <c r="FI65" s="209"/>
      <c r="FJ65" s="209"/>
      <c r="FK65" s="209"/>
      <c r="FL65" s="209"/>
      <c r="FM65" s="209"/>
      <c r="FN65" s="209"/>
      <c r="FO65" s="209"/>
      <c r="FP65" s="209"/>
      <c r="FQ65" s="209"/>
      <c r="FR65" s="209"/>
      <c r="FS65" s="209"/>
      <c r="FT65" s="209"/>
      <c r="FU65" s="209"/>
      <c r="FV65" s="209"/>
      <c r="FW65" s="209"/>
      <c r="FX65" s="209"/>
      <c r="FY65" s="209"/>
      <c r="FZ65" s="209"/>
      <c r="GA65" s="209"/>
      <c r="GB65" s="209"/>
      <c r="GC65" s="209"/>
      <c r="GD65" s="209"/>
      <c r="GE65" s="209"/>
      <c r="GF65" s="209"/>
      <c r="GG65" s="209"/>
      <c r="GH65" s="209"/>
      <c r="GI65" s="209"/>
      <c r="GJ65" s="209"/>
      <c r="GK65" s="209"/>
      <c r="GL65" s="209"/>
      <c r="GM65" s="209"/>
      <c r="GN65" s="209"/>
      <c r="GO65" s="209"/>
      <c r="GP65" s="209"/>
      <c r="GQ65" s="209"/>
      <c r="GR65" s="209"/>
      <c r="GS65" s="209"/>
      <c r="GT65" s="209"/>
      <c r="GU65" s="209"/>
      <c r="GV65" s="209"/>
      <c r="GW65" s="209"/>
      <c r="GX65" s="209"/>
      <c r="GY65" s="209"/>
      <c r="GZ65" s="209"/>
      <c r="HA65" s="209"/>
      <c r="HB65" s="209"/>
      <c r="HC65" s="209"/>
      <c r="HD65" s="209"/>
      <c r="HE65" s="209"/>
      <c r="HF65" s="209"/>
      <c r="HG65" s="209"/>
      <c r="HH65" s="209"/>
      <c r="HI65" s="209"/>
      <c r="HJ65" s="209"/>
      <c r="HK65" s="209"/>
      <c r="HL65" s="209"/>
      <c r="HM65" s="209"/>
      <c r="HN65" s="209"/>
      <c r="HO65" s="209"/>
      <c r="HP65" s="209"/>
      <c r="HQ65" s="209"/>
      <c r="HR65" s="209"/>
      <c r="HS65" s="209"/>
      <c r="HT65" s="209"/>
      <c r="HU65" s="209"/>
      <c r="HV65" s="209"/>
      <c r="HW65" s="209"/>
      <c r="HX65" s="209"/>
      <c r="HY65" s="209"/>
      <c r="HZ65" s="209"/>
      <c r="IA65" s="209"/>
      <c r="IB65" s="209"/>
      <c r="IC65" s="209"/>
      <c r="ID65" s="209"/>
      <c r="IE65" s="209"/>
      <c r="IF65" s="209"/>
      <c r="IG65" s="209"/>
      <c r="IH65" s="209"/>
      <c r="II65" s="209"/>
      <c r="IJ65" s="209"/>
      <c r="IK65" s="209"/>
      <c r="IL65" s="209"/>
      <c r="IM65" s="209"/>
      <c r="IN65" s="209"/>
      <c r="IO65" s="209"/>
      <c r="IP65" s="209"/>
      <c r="IQ65" s="209"/>
      <c r="IR65" s="209"/>
      <c r="IS65" s="209"/>
      <c r="IT65" s="209"/>
      <c r="IU65" s="209"/>
      <c r="IV65" s="209"/>
    </row>
    <row r="66" s="210" customFormat="true" ht="14.25" hidden="false" customHeight="false" outlineLevel="0" collapsed="false">
      <c r="A66" s="206" t="n">
        <v>68</v>
      </c>
      <c r="B66" s="206" t="n">
        <v>135140</v>
      </c>
      <c r="C66" s="212" t="s">
        <v>2488</v>
      </c>
      <c r="D66" s="207" t="s">
        <v>2489</v>
      </c>
      <c r="E66" s="207" t="s">
        <v>2486</v>
      </c>
      <c r="F66" s="207" t="s">
        <v>2490</v>
      </c>
      <c r="G66" s="206" t="s">
        <v>2324</v>
      </c>
      <c r="H66" s="207" t="s">
        <v>2325</v>
      </c>
      <c r="I66" s="208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  <c r="BI66" s="209"/>
      <c r="BJ66" s="209"/>
      <c r="BK66" s="209"/>
      <c r="BL66" s="209"/>
      <c r="BM66" s="209"/>
      <c r="BN66" s="209"/>
      <c r="BO66" s="209"/>
      <c r="BP66" s="209"/>
      <c r="BQ66" s="209"/>
      <c r="BR66" s="209"/>
      <c r="BS66" s="209"/>
      <c r="BT66" s="209"/>
      <c r="BU66" s="209"/>
      <c r="BV66" s="209"/>
      <c r="BW66" s="209"/>
      <c r="BX66" s="209"/>
      <c r="BY66" s="209"/>
      <c r="BZ66" s="209"/>
      <c r="CA66" s="209"/>
      <c r="CB66" s="209"/>
      <c r="CC66" s="209"/>
      <c r="CD66" s="209"/>
      <c r="CE66" s="209"/>
      <c r="CF66" s="209"/>
      <c r="CG66" s="209"/>
      <c r="CH66" s="209"/>
      <c r="CI66" s="209"/>
      <c r="CJ66" s="209"/>
      <c r="CK66" s="209"/>
      <c r="CL66" s="209"/>
      <c r="CM66" s="209"/>
      <c r="CN66" s="209"/>
      <c r="CO66" s="209"/>
      <c r="CP66" s="209"/>
      <c r="CQ66" s="209"/>
      <c r="CR66" s="209"/>
      <c r="CS66" s="209"/>
      <c r="CT66" s="209"/>
      <c r="CU66" s="209"/>
      <c r="CV66" s="209"/>
      <c r="CW66" s="209"/>
      <c r="CX66" s="209"/>
      <c r="CY66" s="209"/>
      <c r="CZ66" s="209"/>
      <c r="DA66" s="209"/>
      <c r="DB66" s="209"/>
      <c r="DC66" s="209"/>
      <c r="DD66" s="209"/>
      <c r="DE66" s="209"/>
      <c r="DF66" s="209"/>
      <c r="DG66" s="209"/>
      <c r="DH66" s="209"/>
      <c r="DI66" s="209"/>
      <c r="DJ66" s="209"/>
      <c r="DK66" s="209"/>
      <c r="DL66" s="209"/>
      <c r="DM66" s="209"/>
      <c r="DN66" s="209"/>
      <c r="DO66" s="209"/>
      <c r="DP66" s="209"/>
      <c r="DQ66" s="209"/>
      <c r="DR66" s="209"/>
      <c r="DS66" s="209"/>
      <c r="DT66" s="209"/>
      <c r="DU66" s="209"/>
      <c r="DV66" s="209"/>
      <c r="DW66" s="209"/>
      <c r="DX66" s="209"/>
      <c r="DY66" s="209"/>
      <c r="DZ66" s="209"/>
      <c r="EA66" s="209"/>
      <c r="EB66" s="209"/>
      <c r="EC66" s="209"/>
      <c r="ED66" s="209"/>
      <c r="EE66" s="209"/>
      <c r="EF66" s="209"/>
      <c r="EG66" s="209"/>
      <c r="EH66" s="209"/>
      <c r="EI66" s="209"/>
      <c r="EJ66" s="209"/>
      <c r="EK66" s="209"/>
      <c r="EL66" s="209"/>
      <c r="EM66" s="209"/>
      <c r="EN66" s="209"/>
      <c r="EO66" s="209"/>
      <c r="EP66" s="209"/>
      <c r="EQ66" s="209"/>
      <c r="ER66" s="209"/>
      <c r="ES66" s="209"/>
      <c r="ET66" s="209"/>
      <c r="EU66" s="209"/>
      <c r="EV66" s="209"/>
      <c r="EW66" s="209"/>
      <c r="EX66" s="209"/>
      <c r="EY66" s="209"/>
      <c r="EZ66" s="209"/>
      <c r="FA66" s="209"/>
      <c r="FB66" s="209"/>
      <c r="FC66" s="209"/>
      <c r="FD66" s="209"/>
      <c r="FE66" s="209"/>
      <c r="FF66" s="209"/>
      <c r="FG66" s="209"/>
      <c r="FH66" s="209"/>
      <c r="FI66" s="209"/>
      <c r="FJ66" s="209"/>
      <c r="FK66" s="209"/>
      <c r="FL66" s="209"/>
      <c r="FM66" s="209"/>
      <c r="FN66" s="209"/>
      <c r="FO66" s="209"/>
      <c r="FP66" s="209"/>
      <c r="FQ66" s="209"/>
      <c r="FR66" s="209"/>
      <c r="FS66" s="209"/>
      <c r="FT66" s="209"/>
      <c r="FU66" s="209"/>
      <c r="FV66" s="209"/>
      <c r="FW66" s="209"/>
      <c r="FX66" s="209"/>
      <c r="FY66" s="209"/>
      <c r="FZ66" s="209"/>
      <c r="GA66" s="209"/>
      <c r="GB66" s="209"/>
      <c r="GC66" s="209"/>
      <c r="GD66" s="209"/>
      <c r="GE66" s="209"/>
      <c r="GF66" s="209"/>
      <c r="GG66" s="209"/>
      <c r="GH66" s="209"/>
      <c r="GI66" s="209"/>
      <c r="GJ66" s="209"/>
      <c r="GK66" s="209"/>
      <c r="GL66" s="209"/>
      <c r="GM66" s="209"/>
      <c r="GN66" s="209"/>
      <c r="GO66" s="209"/>
      <c r="GP66" s="209"/>
      <c r="GQ66" s="209"/>
      <c r="GR66" s="209"/>
      <c r="GS66" s="209"/>
      <c r="GT66" s="209"/>
      <c r="GU66" s="209"/>
      <c r="GV66" s="209"/>
      <c r="GW66" s="209"/>
      <c r="GX66" s="209"/>
      <c r="GY66" s="209"/>
      <c r="GZ66" s="209"/>
      <c r="HA66" s="209"/>
      <c r="HB66" s="209"/>
      <c r="HC66" s="209"/>
      <c r="HD66" s="209"/>
      <c r="HE66" s="209"/>
      <c r="HF66" s="209"/>
      <c r="HG66" s="209"/>
      <c r="HH66" s="209"/>
      <c r="HI66" s="209"/>
      <c r="HJ66" s="209"/>
      <c r="HK66" s="209"/>
      <c r="HL66" s="209"/>
      <c r="HM66" s="209"/>
      <c r="HN66" s="209"/>
      <c r="HO66" s="209"/>
      <c r="HP66" s="209"/>
      <c r="HQ66" s="209"/>
      <c r="HR66" s="209"/>
      <c r="HS66" s="209"/>
      <c r="HT66" s="209"/>
      <c r="HU66" s="209"/>
      <c r="HV66" s="209"/>
      <c r="HW66" s="209"/>
      <c r="HX66" s="209"/>
      <c r="HY66" s="209"/>
      <c r="HZ66" s="209"/>
      <c r="IA66" s="209"/>
      <c r="IB66" s="209"/>
      <c r="IC66" s="209"/>
      <c r="ID66" s="209"/>
      <c r="IE66" s="209"/>
      <c r="IF66" s="209"/>
      <c r="IG66" s="209"/>
      <c r="IH66" s="209"/>
      <c r="II66" s="209"/>
      <c r="IJ66" s="209"/>
      <c r="IK66" s="209"/>
      <c r="IL66" s="209"/>
      <c r="IM66" s="209"/>
      <c r="IN66" s="209"/>
      <c r="IO66" s="209"/>
      <c r="IP66" s="209"/>
      <c r="IQ66" s="209"/>
      <c r="IR66" s="209"/>
      <c r="IS66" s="209"/>
      <c r="IT66" s="209"/>
      <c r="IU66" s="209"/>
      <c r="IV66" s="209"/>
    </row>
    <row r="67" s="210" customFormat="true" ht="14.25" hidden="false" customHeight="false" outlineLevel="0" collapsed="false">
      <c r="A67" s="206" t="n">
        <v>69</v>
      </c>
      <c r="B67" s="206" t="n">
        <v>103562</v>
      </c>
      <c r="C67" s="207" t="s">
        <v>2491</v>
      </c>
      <c r="D67" s="206" t="s">
        <v>2492</v>
      </c>
      <c r="E67" s="207" t="s">
        <v>2493</v>
      </c>
      <c r="F67" s="207" t="s">
        <v>2494</v>
      </c>
      <c r="G67" s="206" t="s">
        <v>2324</v>
      </c>
      <c r="H67" s="207" t="s">
        <v>2325</v>
      </c>
      <c r="I67" s="208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  <c r="BI67" s="209"/>
      <c r="BJ67" s="209"/>
      <c r="BK67" s="209"/>
      <c r="BL67" s="209"/>
      <c r="BM67" s="209"/>
      <c r="BN67" s="209"/>
      <c r="BO67" s="209"/>
      <c r="BP67" s="209"/>
      <c r="BQ67" s="209"/>
      <c r="BR67" s="209"/>
      <c r="BS67" s="209"/>
      <c r="BT67" s="209"/>
      <c r="BU67" s="209"/>
      <c r="BV67" s="209"/>
      <c r="BW67" s="209"/>
      <c r="BX67" s="209"/>
      <c r="BY67" s="209"/>
      <c r="BZ67" s="209"/>
      <c r="CA67" s="209"/>
      <c r="CB67" s="209"/>
      <c r="CC67" s="209"/>
      <c r="CD67" s="209"/>
      <c r="CE67" s="209"/>
      <c r="CF67" s="209"/>
      <c r="CG67" s="209"/>
      <c r="CH67" s="209"/>
      <c r="CI67" s="209"/>
      <c r="CJ67" s="209"/>
      <c r="CK67" s="209"/>
      <c r="CL67" s="209"/>
      <c r="CM67" s="209"/>
      <c r="CN67" s="209"/>
      <c r="CO67" s="209"/>
      <c r="CP67" s="209"/>
      <c r="CQ67" s="209"/>
      <c r="CR67" s="209"/>
      <c r="CS67" s="209"/>
      <c r="CT67" s="209"/>
      <c r="CU67" s="209"/>
      <c r="CV67" s="209"/>
      <c r="CW67" s="209"/>
      <c r="CX67" s="209"/>
      <c r="CY67" s="209"/>
      <c r="CZ67" s="209"/>
      <c r="DA67" s="209"/>
      <c r="DB67" s="209"/>
      <c r="DC67" s="209"/>
      <c r="DD67" s="209"/>
      <c r="DE67" s="209"/>
      <c r="DF67" s="209"/>
      <c r="DG67" s="209"/>
      <c r="DH67" s="209"/>
      <c r="DI67" s="209"/>
      <c r="DJ67" s="209"/>
      <c r="DK67" s="209"/>
      <c r="DL67" s="209"/>
      <c r="DM67" s="209"/>
      <c r="DN67" s="209"/>
      <c r="DO67" s="209"/>
      <c r="DP67" s="209"/>
      <c r="DQ67" s="209"/>
      <c r="DR67" s="209"/>
      <c r="DS67" s="209"/>
      <c r="DT67" s="209"/>
      <c r="DU67" s="209"/>
      <c r="DV67" s="209"/>
      <c r="DW67" s="209"/>
      <c r="DX67" s="209"/>
      <c r="DY67" s="209"/>
      <c r="DZ67" s="209"/>
      <c r="EA67" s="209"/>
      <c r="EB67" s="209"/>
      <c r="EC67" s="209"/>
      <c r="ED67" s="209"/>
      <c r="EE67" s="209"/>
      <c r="EF67" s="209"/>
      <c r="EG67" s="209"/>
      <c r="EH67" s="209"/>
      <c r="EI67" s="209"/>
      <c r="EJ67" s="209"/>
      <c r="EK67" s="209"/>
      <c r="EL67" s="209"/>
      <c r="EM67" s="209"/>
      <c r="EN67" s="209"/>
      <c r="EO67" s="209"/>
      <c r="EP67" s="209"/>
      <c r="EQ67" s="209"/>
      <c r="ER67" s="209"/>
      <c r="ES67" s="209"/>
      <c r="ET67" s="209"/>
      <c r="EU67" s="209"/>
      <c r="EV67" s="209"/>
      <c r="EW67" s="209"/>
      <c r="EX67" s="209"/>
      <c r="EY67" s="209"/>
      <c r="EZ67" s="209"/>
      <c r="FA67" s="209"/>
      <c r="FB67" s="209"/>
      <c r="FC67" s="209"/>
      <c r="FD67" s="209"/>
      <c r="FE67" s="209"/>
      <c r="FF67" s="209"/>
      <c r="FG67" s="209"/>
      <c r="FH67" s="209"/>
      <c r="FI67" s="209"/>
      <c r="FJ67" s="209"/>
      <c r="FK67" s="209"/>
      <c r="FL67" s="209"/>
      <c r="FM67" s="209"/>
      <c r="FN67" s="209"/>
      <c r="FO67" s="209"/>
      <c r="FP67" s="209"/>
      <c r="FQ67" s="209"/>
      <c r="FR67" s="209"/>
      <c r="FS67" s="209"/>
      <c r="FT67" s="209"/>
      <c r="FU67" s="209"/>
      <c r="FV67" s="209"/>
      <c r="FW67" s="209"/>
      <c r="FX67" s="209"/>
      <c r="FY67" s="209"/>
      <c r="FZ67" s="209"/>
      <c r="GA67" s="209"/>
      <c r="GB67" s="209"/>
      <c r="GC67" s="209"/>
      <c r="GD67" s="209"/>
      <c r="GE67" s="209"/>
      <c r="GF67" s="209"/>
      <c r="GG67" s="209"/>
      <c r="GH67" s="209"/>
      <c r="GI67" s="209"/>
      <c r="GJ67" s="209"/>
      <c r="GK67" s="209"/>
      <c r="GL67" s="209"/>
      <c r="GM67" s="209"/>
      <c r="GN67" s="209"/>
      <c r="GO67" s="209"/>
      <c r="GP67" s="209"/>
      <c r="GQ67" s="209"/>
      <c r="GR67" s="209"/>
      <c r="GS67" s="209"/>
      <c r="GT67" s="209"/>
      <c r="GU67" s="209"/>
      <c r="GV67" s="209"/>
      <c r="GW67" s="209"/>
      <c r="GX67" s="209"/>
      <c r="GY67" s="209"/>
      <c r="GZ67" s="209"/>
      <c r="HA67" s="209"/>
      <c r="HB67" s="209"/>
      <c r="HC67" s="209"/>
      <c r="HD67" s="209"/>
      <c r="HE67" s="209"/>
      <c r="HF67" s="209"/>
      <c r="HG67" s="209"/>
      <c r="HH67" s="209"/>
      <c r="HI67" s="209"/>
      <c r="HJ67" s="209"/>
      <c r="HK67" s="209"/>
      <c r="HL67" s="209"/>
      <c r="HM67" s="209"/>
      <c r="HN67" s="209"/>
      <c r="HO67" s="209"/>
      <c r="HP67" s="209"/>
      <c r="HQ67" s="209"/>
      <c r="HR67" s="209"/>
      <c r="HS67" s="209"/>
      <c r="HT67" s="209"/>
      <c r="HU67" s="209"/>
      <c r="HV67" s="209"/>
      <c r="HW67" s="209"/>
      <c r="HX67" s="209"/>
      <c r="HY67" s="209"/>
      <c r="HZ67" s="209"/>
      <c r="IA67" s="209"/>
      <c r="IB67" s="209"/>
      <c r="IC67" s="209"/>
      <c r="ID67" s="209"/>
      <c r="IE67" s="209"/>
      <c r="IF67" s="209"/>
      <c r="IG67" s="209"/>
      <c r="IH67" s="209"/>
      <c r="II67" s="209"/>
      <c r="IJ67" s="209"/>
      <c r="IK67" s="209"/>
      <c r="IL67" s="209"/>
      <c r="IM67" s="209"/>
      <c r="IN67" s="209"/>
      <c r="IO67" s="209"/>
      <c r="IP67" s="209"/>
      <c r="IQ67" s="209"/>
      <c r="IR67" s="209"/>
      <c r="IS67" s="209"/>
      <c r="IT67" s="209"/>
      <c r="IU67" s="209"/>
      <c r="IV67" s="209"/>
    </row>
    <row r="68" s="209" customFormat="true" ht="14.25" hidden="false" customHeight="false" outlineLevel="0" collapsed="false">
      <c r="I68" s="208"/>
    </row>
    <row r="69" s="209" customFormat="true" ht="14.25" hidden="false" customHeight="false" outlineLevel="0" collapsed="false">
      <c r="I69" s="208"/>
    </row>
    <row r="70" s="209" customFormat="true" ht="14.25" hidden="false" customHeight="false" outlineLevel="0" collapsed="false">
      <c r="I70" s="208"/>
    </row>
    <row r="71" s="209" customFormat="true" ht="14.25" hidden="false" customHeight="false" outlineLevel="0" collapsed="false">
      <c r="I71" s="208"/>
    </row>
    <row r="72" s="209" customFormat="true" ht="14.25" hidden="false" customHeight="false" outlineLevel="0" collapsed="false">
      <c r="I72" s="208"/>
    </row>
    <row r="73" s="209" customFormat="true" ht="14.25" hidden="false" customHeight="false" outlineLevel="0" collapsed="false">
      <c r="I73" s="208"/>
    </row>
    <row r="74" s="209" customFormat="true" ht="14.25" hidden="false" customHeight="false" outlineLevel="0" collapsed="false">
      <c r="I74" s="208"/>
    </row>
    <row r="75" s="209" customFormat="true" ht="14.25" hidden="false" customHeight="false" outlineLevel="0" collapsed="false">
      <c r="I75" s="208"/>
    </row>
    <row r="76" s="209" customFormat="true" ht="14.25" hidden="false" customHeight="false" outlineLevel="0" collapsed="false">
      <c r="I76" s="208"/>
    </row>
    <row r="77" s="209" customFormat="true" ht="14.25" hidden="false" customHeight="false" outlineLevel="0" collapsed="false">
      <c r="I77" s="208"/>
    </row>
    <row r="78" s="209" customFormat="true" ht="14.25" hidden="false" customHeight="false" outlineLevel="0" collapsed="false">
      <c r="I78" s="208"/>
    </row>
    <row r="79" s="209" customFormat="true" ht="14.25" hidden="false" customHeight="false" outlineLevel="0" collapsed="false">
      <c r="I79" s="208"/>
    </row>
    <row r="80" s="209" customFormat="true" ht="14.25" hidden="false" customHeight="false" outlineLevel="0" collapsed="false">
      <c r="I80" s="208"/>
    </row>
    <row r="81" s="209" customFormat="true" ht="14.25" hidden="false" customHeight="false" outlineLevel="0" collapsed="false">
      <c r="I81" s="208"/>
    </row>
    <row r="82" s="209" customFormat="true" ht="14.25" hidden="false" customHeight="false" outlineLevel="0" collapsed="false">
      <c r="I82" s="208"/>
    </row>
    <row r="83" s="209" customFormat="true" ht="14.25" hidden="false" customHeight="false" outlineLevel="0" collapsed="false">
      <c r="I83" s="208"/>
    </row>
    <row r="84" s="209" customFormat="true" ht="14.25" hidden="false" customHeight="false" outlineLevel="0" collapsed="false">
      <c r="I84" s="208"/>
    </row>
    <row r="85" s="209" customFormat="true" ht="14.25" hidden="false" customHeight="false" outlineLevel="0" collapsed="false">
      <c r="I85" s="208"/>
    </row>
    <row r="86" s="209" customFormat="true" ht="14.25" hidden="false" customHeight="false" outlineLevel="0" collapsed="false">
      <c r="I86" s="208"/>
    </row>
    <row r="87" s="209" customFormat="true" ht="14.25" hidden="false" customHeight="false" outlineLevel="0" collapsed="false">
      <c r="I87" s="208"/>
    </row>
    <row r="88" s="209" customFormat="true" ht="14.25" hidden="false" customHeight="false" outlineLevel="0" collapsed="false">
      <c r="I88" s="208"/>
    </row>
    <row r="89" s="209" customFormat="true" ht="14.25" hidden="false" customHeight="false" outlineLevel="0" collapsed="false">
      <c r="I89" s="208"/>
    </row>
    <row r="90" s="209" customFormat="true" ht="14.25" hidden="false" customHeight="false" outlineLevel="0" collapsed="false">
      <c r="I90" s="208"/>
    </row>
    <row r="91" s="209" customFormat="true" ht="14.25" hidden="false" customHeight="false" outlineLevel="0" collapsed="false">
      <c r="I91" s="208"/>
    </row>
    <row r="92" s="209" customFormat="true" ht="14.25" hidden="false" customHeight="false" outlineLevel="0" collapsed="false">
      <c r="I92" s="208"/>
    </row>
    <row r="93" s="209" customFormat="true" ht="14.25" hidden="false" customHeight="false" outlineLevel="0" collapsed="false">
      <c r="I93" s="208"/>
    </row>
    <row r="94" s="209" customFormat="true" ht="14.25" hidden="false" customHeight="false" outlineLevel="0" collapsed="false">
      <c r="I94" s="208"/>
    </row>
    <row r="95" s="209" customFormat="true" ht="14.25" hidden="false" customHeight="false" outlineLevel="0" collapsed="false">
      <c r="I95" s="208"/>
    </row>
    <row r="96" s="209" customFormat="true" ht="14.25" hidden="false" customHeight="false" outlineLevel="0" collapsed="false">
      <c r="I96" s="208"/>
    </row>
    <row r="97" s="209" customFormat="true" ht="14.25" hidden="false" customHeight="false" outlineLevel="0" collapsed="false">
      <c r="I97" s="208"/>
    </row>
    <row r="98" s="209" customFormat="true" ht="14.25" hidden="false" customHeight="false" outlineLevel="0" collapsed="false">
      <c r="I98" s="208"/>
    </row>
    <row r="99" s="209" customFormat="true" ht="14.25" hidden="false" customHeight="false" outlineLevel="0" collapsed="false">
      <c r="I99" s="208"/>
    </row>
    <row r="100" s="209" customFormat="true" ht="14.25" hidden="false" customHeight="false" outlineLevel="0" collapsed="false">
      <c r="I100" s="208"/>
    </row>
    <row r="101" s="209" customFormat="true" ht="14.25" hidden="false" customHeight="false" outlineLevel="0" collapsed="false">
      <c r="I101" s="208"/>
    </row>
    <row r="102" s="209" customFormat="true" ht="14.25" hidden="false" customHeight="false" outlineLevel="0" collapsed="false">
      <c r="I102" s="208"/>
    </row>
    <row r="103" s="209" customFormat="true" ht="14.25" hidden="false" customHeight="false" outlineLevel="0" collapsed="false">
      <c r="I103" s="208"/>
    </row>
    <row r="104" s="209" customFormat="true" ht="14.25" hidden="false" customHeight="false" outlineLevel="0" collapsed="false">
      <c r="I104" s="208"/>
    </row>
    <row r="105" s="209" customFormat="true" ht="14.25" hidden="false" customHeight="false" outlineLevel="0" collapsed="false">
      <c r="I105" s="208"/>
    </row>
    <row r="106" s="209" customFormat="true" ht="14.25" hidden="false" customHeight="false" outlineLevel="0" collapsed="false">
      <c r="I106" s="208"/>
    </row>
    <row r="107" s="209" customFormat="true" ht="14.25" hidden="false" customHeight="false" outlineLevel="0" collapsed="false">
      <c r="I107" s="208"/>
    </row>
    <row r="108" s="209" customFormat="true" ht="14.25" hidden="false" customHeight="false" outlineLevel="0" collapsed="false">
      <c r="I108" s="208"/>
    </row>
    <row r="109" s="209" customFormat="true" ht="14.25" hidden="false" customHeight="false" outlineLevel="0" collapsed="false">
      <c r="I109" s="208"/>
    </row>
    <row r="110" s="209" customFormat="true" ht="14.25" hidden="false" customHeight="false" outlineLevel="0" collapsed="false">
      <c r="I110" s="208"/>
    </row>
    <row r="111" s="209" customFormat="true" ht="14.25" hidden="false" customHeight="false" outlineLevel="0" collapsed="false">
      <c r="I111" s="208"/>
    </row>
    <row r="112" s="209" customFormat="true" ht="14.25" hidden="false" customHeight="false" outlineLevel="0" collapsed="false">
      <c r="I112" s="208"/>
    </row>
    <row r="113" s="209" customFormat="true" ht="14.25" hidden="false" customHeight="false" outlineLevel="0" collapsed="false">
      <c r="I113" s="208"/>
    </row>
    <row r="114" s="209" customFormat="true" ht="14.25" hidden="false" customHeight="false" outlineLevel="0" collapsed="false">
      <c r="I114" s="208"/>
    </row>
    <row r="115" s="209" customFormat="true" ht="14.25" hidden="false" customHeight="false" outlineLevel="0" collapsed="false">
      <c r="I115" s="208"/>
    </row>
    <row r="116" s="209" customFormat="true" ht="14.25" hidden="false" customHeight="false" outlineLevel="0" collapsed="false">
      <c r="I116" s="208"/>
    </row>
    <row r="117" s="209" customFormat="true" ht="14.25" hidden="false" customHeight="false" outlineLevel="0" collapsed="false">
      <c r="I117" s="208"/>
    </row>
    <row r="118" s="209" customFormat="true" ht="14.25" hidden="false" customHeight="false" outlineLevel="0" collapsed="false">
      <c r="I118" s="208"/>
    </row>
    <row r="119" s="209" customFormat="true" ht="14.25" hidden="false" customHeight="false" outlineLevel="0" collapsed="false">
      <c r="I119" s="208"/>
    </row>
    <row r="120" s="209" customFormat="true" ht="14.25" hidden="false" customHeight="false" outlineLevel="0" collapsed="false">
      <c r="I120" s="208"/>
    </row>
    <row r="121" s="209" customFormat="true" ht="14.25" hidden="false" customHeight="false" outlineLevel="0" collapsed="false">
      <c r="I121" s="208"/>
    </row>
    <row r="122" s="209" customFormat="true" ht="14.25" hidden="false" customHeight="false" outlineLevel="0" collapsed="false">
      <c r="I122" s="208"/>
    </row>
    <row r="123" s="209" customFormat="true" ht="14.25" hidden="false" customHeight="false" outlineLevel="0" collapsed="false">
      <c r="I123" s="208"/>
    </row>
    <row r="124" s="209" customFormat="true" ht="14.25" hidden="false" customHeight="false" outlineLevel="0" collapsed="false">
      <c r="I124" s="208"/>
    </row>
    <row r="125" s="209" customFormat="true" ht="14.25" hidden="false" customHeight="false" outlineLevel="0" collapsed="false">
      <c r="I125" s="208"/>
    </row>
    <row r="126" s="209" customFormat="true" ht="14.25" hidden="false" customHeight="false" outlineLevel="0" collapsed="false">
      <c r="I126" s="208"/>
    </row>
    <row r="127" s="209" customFormat="true" ht="14.25" hidden="false" customHeight="false" outlineLevel="0" collapsed="false">
      <c r="I127" s="208"/>
    </row>
    <row r="128" s="209" customFormat="true" ht="14.25" hidden="false" customHeight="false" outlineLevel="0" collapsed="false">
      <c r="I128" s="208"/>
    </row>
    <row r="129" s="209" customFormat="true" ht="14.25" hidden="false" customHeight="false" outlineLevel="0" collapsed="false">
      <c r="I129" s="208"/>
    </row>
    <row r="130" s="209" customFormat="true" ht="14.25" hidden="false" customHeight="false" outlineLevel="0" collapsed="false">
      <c r="I130" s="208"/>
    </row>
    <row r="131" s="209" customFormat="true" ht="14.25" hidden="false" customHeight="false" outlineLevel="0" collapsed="false">
      <c r="I131" s="208"/>
    </row>
    <row r="132" s="209" customFormat="true" ht="14.25" hidden="false" customHeight="false" outlineLevel="0" collapsed="false">
      <c r="I132" s="208"/>
    </row>
    <row r="133" s="209" customFormat="true" ht="14.25" hidden="false" customHeight="false" outlineLevel="0" collapsed="false">
      <c r="I133" s="208"/>
    </row>
    <row r="134" s="209" customFormat="true" ht="14.25" hidden="false" customHeight="false" outlineLevel="0" collapsed="false">
      <c r="I134" s="208"/>
    </row>
    <row r="135" s="209" customFormat="true" ht="14.25" hidden="false" customHeight="false" outlineLevel="0" collapsed="false">
      <c r="I135" s="208"/>
    </row>
    <row r="136" s="209" customFormat="true" ht="14.25" hidden="false" customHeight="false" outlineLevel="0" collapsed="false">
      <c r="I136" s="208"/>
    </row>
    <row r="137" s="209" customFormat="true" ht="14.25" hidden="false" customHeight="false" outlineLevel="0" collapsed="false">
      <c r="I137" s="208"/>
    </row>
    <row r="138" s="209" customFormat="true" ht="14.25" hidden="false" customHeight="false" outlineLevel="0" collapsed="false">
      <c r="I138" s="208"/>
    </row>
    <row r="139" s="209" customFormat="true" ht="14.25" hidden="false" customHeight="false" outlineLevel="0" collapsed="false">
      <c r="I139" s="208"/>
    </row>
    <row r="140" s="209" customFormat="true" ht="14.25" hidden="false" customHeight="false" outlineLevel="0" collapsed="false">
      <c r="I140" s="208"/>
    </row>
    <row r="141" s="209" customFormat="true" ht="14.25" hidden="false" customHeight="false" outlineLevel="0" collapsed="false">
      <c r="I141" s="208"/>
    </row>
    <row r="142" s="209" customFormat="true" ht="14.25" hidden="false" customHeight="false" outlineLevel="0" collapsed="false">
      <c r="I142" s="208"/>
    </row>
    <row r="143" s="209" customFormat="true" ht="14.25" hidden="false" customHeight="false" outlineLevel="0" collapsed="false">
      <c r="I143" s="208"/>
    </row>
    <row r="144" s="209" customFormat="true" ht="14.25" hidden="false" customHeight="false" outlineLevel="0" collapsed="false">
      <c r="I144" s="208"/>
    </row>
    <row r="145" s="209" customFormat="true" ht="14.25" hidden="false" customHeight="false" outlineLevel="0" collapsed="false">
      <c r="I145" s="208"/>
    </row>
    <row r="146" s="209" customFormat="true" ht="14.25" hidden="false" customHeight="false" outlineLevel="0" collapsed="false">
      <c r="I146" s="208"/>
    </row>
    <row r="147" s="209" customFormat="true" ht="14.25" hidden="false" customHeight="false" outlineLevel="0" collapsed="false">
      <c r="I147" s="208"/>
    </row>
    <row r="148" s="209" customFormat="true" ht="14.25" hidden="false" customHeight="false" outlineLevel="0" collapsed="false">
      <c r="I148" s="208"/>
    </row>
    <row r="149" s="209" customFormat="true" ht="14.25" hidden="false" customHeight="false" outlineLevel="0" collapsed="false">
      <c r="I149" s="208"/>
    </row>
    <row r="150" s="209" customFormat="true" ht="14.25" hidden="false" customHeight="false" outlineLevel="0" collapsed="false">
      <c r="I150" s="208"/>
    </row>
    <row r="151" s="209" customFormat="true" ht="14.25" hidden="false" customHeight="false" outlineLevel="0" collapsed="false">
      <c r="I151" s="208"/>
    </row>
    <row r="152" s="209" customFormat="true" ht="14.25" hidden="false" customHeight="false" outlineLevel="0" collapsed="false">
      <c r="I152" s="208"/>
    </row>
    <row r="153" s="209" customFormat="true" ht="14.25" hidden="false" customHeight="false" outlineLevel="0" collapsed="false">
      <c r="I153" s="208"/>
    </row>
    <row r="154" s="209" customFormat="true" ht="14.25" hidden="false" customHeight="false" outlineLevel="0" collapsed="false">
      <c r="I154" s="208"/>
    </row>
    <row r="155" s="209" customFormat="true" ht="14.25" hidden="false" customHeight="false" outlineLevel="0" collapsed="false">
      <c r="I155" s="208"/>
    </row>
    <row r="156" s="209" customFormat="true" ht="14.25" hidden="false" customHeight="false" outlineLevel="0" collapsed="false">
      <c r="I156" s="208"/>
    </row>
    <row r="157" s="209" customFormat="true" ht="14.25" hidden="false" customHeight="false" outlineLevel="0" collapsed="false">
      <c r="I157" s="208"/>
    </row>
    <row r="158" s="209" customFormat="true" ht="14.25" hidden="false" customHeight="false" outlineLevel="0" collapsed="false">
      <c r="I158" s="208"/>
    </row>
    <row r="159" s="209" customFormat="true" ht="14.25" hidden="false" customHeight="false" outlineLevel="0" collapsed="false">
      <c r="I159" s="208"/>
    </row>
  </sheetData>
  <mergeCells count="2">
    <mergeCell ref="F26:F27"/>
    <mergeCell ref="H26:H27"/>
  </mergeCells>
  <printOptions headings="false" gridLines="false" gridLinesSet="true" horizontalCentered="false" verticalCentered="fals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4.5"/>
    <col collapsed="false" customWidth="true" hidden="false" outlineLevel="0" max="2" min="2" style="0" width="8.36"/>
    <col collapsed="false" customWidth="true" hidden="false" outlineLevel="0" max="4" min="4" style="0" width="6.5"/>
    <col collapsed="false" customWidth="true" hidden="false" outlineLevel="0" max="5" min="5" style="214" width="12.99"/>
    <col collapsed="false" customWidth="true" hidden="false" outlineLevel="0" max="6" min="6" style="214" width="12.24"/>
    <col collapsed="false" customWidth="true" hidden="false" outlineLevel="0" max="7" min="7" style="138" width="5.36"/>
    <col collapsed="false" customWidth="true" hidden="false" outlineLevel="0" max="9" min="9" style="0" width="6.87"/>
    <col collapsed="false" customWidth="true" hidden="false" outlineLevel="0" max="10" min="10" style="0" width="42.87"/>
  </cols>
  <sheetData>
    <row r="1" customFormat="false" ht="14.25" hidden="false" customHeight="false" outlineLevel="0" collapsed="false">
      <c r="A1" s="215" t="s">
        <v>2495</v>
      </c>
      <c r="B1" s="215"/>
      <c r="C1" s="215"/>
      <c r="D1" s="215"/>
      <c r="E1" s="215"/>
      <c r="F1" s="215"/>
      <c r="G1" s="215"/>
      <c r="H1" s="215"/>
      <c r="I1" s="215"/>
      <c r="J1" s="215"/>
    </row>
    <row r="2" customFormat="false" ht="24" hidden="false" customHeight="false" outlineLevel="0" collapsed="false">
      <c r="A2" s="216" t="s">
        <v>341</v>
      </c>
      <c r="B2" s="216" t="s">
        <v>2496</v>
      </c>
      <c r="C2" s="216" t="s">
        <v>2497</v>
      </c>
      <c r="D2" s="217" t="s">
        <v>2498</v>
      </c>
      <c r="E2" s="217" t="s">
        <v>2062</v>
      </c>
      <c r="F2" s="217" t="s">
        <v>345</v>
      </c>
      <c r="G2" s="216" t="s">
        <v>344</v>
      </c>
      <c r="H2" s="216" t="s">
        <v>346</v>
      </c>
      <c r="I2" s="218" t="s">
        <v>2065</v>
      </c>
      <c r="J2" s="219" t="s">
        <v>2318</v>
      </c>
    </row>
    <row r="3" customFormat="false" ht="14.25" hidden="false" customHeight="false" outlineLevel="0" collapsed="false">
      <c r="A3" s="220" t="n">
        <v>1</v>
      </c>
      <c r="B3" s="220"/>
      <c r="C3" s="220"/>
      <c r="D3" s="220" t="n">
        <v>117372</v>
      </c>
      <c r="E3" s="221" t="s">
        <v>2499</v>
      </c>
      <c r="F3" s="222" t="s">
        <v>2500</v>
      </c>
      <c r="G3" s="223" t="s">
        <v>368</v>
      </c>
      <c r="H3" s="223" t="s">
        <v>2501</v>
      </c>
      <c r="I3" s="224" t="n">
        <v>45</v>
      </c>
      <c r="J3" s="225" t="s">
        <v>2502</v>
      </c>
    </row>
    <row r="4" customFormat="false" ht="14.25" hidden="false" customHeight="false" outlineLevel="0" collapsed="false">
      <c r="A4" s="220"/>
      <c r="B4" s="220"/>
      <c r="C4" s="220"/>
      <c r="D4" s="220"/>
      <c r="E4" s="221"/>
      <c r="F4" s="221"/>
      <c r="G4" s="223"/>
      <c r="H4" s="223"/>
      <c r="I4" s="224"/>
      <c r="J4" s="225" t="s">
        <v>2503</v>
      </c>
    </row>
    <row r="5" customFormat="false" ht="14.25" hidden="false" customHeight="false" outlineLevel="0" collapsed="false">
      <c r="A5" s="220"/>
      <c r="B5" s="226" t="n">
        <v>9904489</v>
      </c>
      <c r="C5" s="226" t="s">
        <v>2504</v>
      </c>
      <c r="D5" s="220"/>
      <c r="E5" s="221"/>
      <c r="F5" s="221"/>
      <c r="G5" s="223"/>
      <c r="H5" s="223"/>
      <c r="I5" s="224"/>
      <c r="J5" s="227" t="s">
        <v>2505</v>
      </c>
    </row>
    <row r="6" customFormat="false" ht="14.25" hidden="false" customHeight="false" outlineLevel="0" collapsed="false">
      <c r="A6" s="226" t="n">
        <v>2</v>
      </c>
      <c r="B6" s="226"/>
      <c r="C6" s="226"/>
      <c r="D6" s="226" t="n">
        <v>105228</v>
      </c>
      <c r="E6" s="228" t="s">
        <v>2506</v>
      </c>
      <c r="F6" s="229" t="s">
        <v>2507</v>
      </c>
      <c r="G6" s="230" t="s">
        <v>359</v>
      </c>
      <c r="H6" s="230" t="s">
        <v>2501</v>
      </c>
      <c r="I6" s="231" t="n">
        <v>50</v>
      </c>
      <c r="J6" s="227" t="s">
        <v>2508</v>
      </c>
    </row>
    <row r="7" customFormat="false" ht="14.25" hidden="false" customHeight="false" outlineLevel="0" collapsed="false">
      <c r="A7" s="226"/>
      <c r="B7" s="226"/>
      <c r="C7" s="226"/>
      <c r="D7" s="226"/>
      <c r="E7" s="228"/>
      <c r="F7" s="228"/>
      <c r="G7" s="230"/>
      <c r="H7" s="230"/>
      <c r="I7" s="231"/>
      <c r="J7" s="227" t="s">
        <v>2509</v>
      </c>
    </row>
    <row r="8" customFormat="false" ht="14.25" hidden="false" customHeight="false" outlineLevel="0" collapsed="false">
      <c r="A8" s="226"/>
      <c r="B8" s="226" t="n">
        <v>9904490</v>
      </c>
      <c r="C8" s="226" t="s">
        <v>2510</v>
      </c>
      <c r="D8" s="226"/>
      <c r="E8" s="228"/>
      <c r="F8" s="228"/>
      <c r="G8" s="230"/>
      <c r="H8" s="230"/>
      <c r="I8" s="231"/>
      <c r="J8" s="227" t="s">
        <v>2511</v>
      </c>
    </row>
    <row r="9" customFormat="false" ht="14.25" hidden="false" customHeight="false" outlineLevel="0" collapsed="false">
      <c r="A9" s="226" t="n">
        <v>3</v>
      </c>
      <c r="B9" s="226"/>
      <c r="C9" s="226"/>
      <c r="D9" s="226" t="n">
        <v>105220</v>
      </c>
      <c r="E9" s="228" t="s">
        <v>2512</v>
      </c>
      <c r="F9" s="229" t="s">
        <v>2513</v>
      </c>
      <c r="G9" s="230" t="s">
        <v>359</v>
      </c>
      <c r="H9" s="230" t="s">
        <v>2501</v>
      </c>
      <c r="I9" s="231" t="n">
        <v>79</v>
      </c>
      <c r="J9" s="227" t="s">
        <v>2508</v>
      </c>
    </row>
    <row r="10" customFormat="false" ht="14.25" hidden="false" customHeight="false" outlineLevel="0" collapsed="false">
      <c r="A10" s="226"/>
      <c r="B10" s="226"/>
      <c r="C10" s="226"/>
      <c r="D10" s="226"/>
      <c r="E10" s="228"/>
      <c r="F10" s="228"/>
      <c r="G10" s="230"/>
      <c r="H10" s="230"/>
      <c r="I10" s="231"/>
      <c r="J10" s="227" t="s">
        <v>2509</v>
      </c>
    </row>
    <row r="11" customFormat="false" ht="14.25" hidden="false" customHeight="false" outlineLevel="0" collapsed="false">
      <c r="A11" s="226"/>
      <c r="B11" s="226" t="n">
        <v>9904491</v>
      </c>
      <c r="C11" s="226" t="s">
        <v>2514</v>
      </c>
      <c r="D11" s="226"/>
      <c r="E11" s="228"/>
      <c r="F11" s="228"/>
      <c r="G11" s="230"/>
      <c r="H11" s="230"/>
      <c r="I11" s="231"/>
      <c r="J11" s="227" t="s">
        <v>2515</v>
      </c>
    </row>
    <row r="12" customFormat="false" ht="14.25" hidden="false" customHeight="false" outlineLevel="0" collapsed="false">
      <c r="A12" s="226" t="n">
        <v>4</v>
      </c>
      <c r="B12" s="226"/>
      <c r="C12" s="226"/>
      <c r="D12" s="226" t="n">
        <v>105230</v>
      </c>
      <c r="E12" s="228" t="s">
        <v>2516</v>
      </c>
      <c r="F12" s="229" t="s">
        <v>2517</v>
      </c>
      <c r="G12" s="230" t="s">
        <v>359</v>
      </c>
      <c r="H12" s="230" t="s">
        <v>2501</v>
      </c>
      <c r="I12" s="231" t="n">
        <v>75</v>
      </c>
      <c r="J12" s="227" t="s">
        <v>2508</v>
      </c>
    </row>
    <row r="13" customFormat="false" ht="14.25" hidden="false" customHeight="false" outlineLevel="0" collapsed="false">
      <c r="A13" s="226"/>
      <c r="B13" s="226"/>
      <c r="C13" s="226"/>
      <c r="D13" s="226"/>
      <c r="E13" s="228"/>
      <c r="F13" s="228"/>
      <c r="G13" s="230"/>
      <c r="H13" s="230"/>
      <c r="I13" s="231"/>
      <c r="J13" s="227" t="s">
        <v>2509</v>
      </c>
    </row>
    <row r="14" customFormat="false" ht="14.25" hidden="false" customHeight="false" outlineLevel="0" collapsed="false">
      <c r="A14" s="226"/>
      <c r="B14" s="226" t="n">
        <v>9904492</v>
      </c>
      <c r="C14" s="226" t="s">
        <v>2518</v>
      </c>
      <c r="D14" s="226"/>
      <c r="E14" s="228"/>
      <c r="F14" s="228"/>
      <c r="G14" s="230"/>
      <c r="H14" s="230"/>
      <c r="I14" s="231"/>
      <c r="J14" s="225" t="s">
        <v>2519</v>
      </c>
    </row>
    <row r="15" customFormat="false" ht="14.25" hidden="false" customHeight="false" outlineLevel="0" collapsed="false">
      <c r="A15" s="226" t="n">
        <v>5</v>
      </c>
      <c r="B15" s="226"/>
      <c r="C15" s="226"/>
      <c r="D15" s="226" t="n">
        <v>105231</v>
      </c>
      <c r="E15" s="228" t="s">
        <v>2520</v>
      </c>
      <c r="F15" s="229" t="s">
        <v>2521</v>
      </c>
      <c r="G15" s="230" t="s">
        <v>368</v>
      </c>
      <c r="H15" s="230" t="s">
        <v>2501</v>
      </c>
      <c r="I15" s="231" t="n">
        <v>140</v>
      </c>
      <c r="J15" s="227" t="s">
        <v>2508</v>
      </c>
    </row>
    <row r="16" customFormat="false" ht="14.25" hidden="false" customHeight="false" outlineLevel="0" collapsed="false">
      <c r="A16" s="226"/>
      <c r="B16" s="226"/>
      <c r="C16" s="226"/>
      <c r="D16" s="226"/>
      <c r="E16" s="228"/>
      <c r="F16" s="228"/>
      <c r="G16" s="230"/>
      <c r="H16" s="230"/>
      <c r="I16" s="231"/>
      <c r="J16" s="227" t="s">
        <v>2509</v>
      </c>
    </row>
    <row r="17" customFormat="false" ht="14.25" hidden="false" customHeight="false" outlineLevel="0" collapsed="false">
      <c r="A17" s="226"/>
      <c r="B17" s="226" t="n">
        <v>9904493</v>
      </c>
      <c r="C17" s="226" t="s">
        <v>2522</v>
      </c>
      <c r="D17" s="226"/>
      <c r="E17" s="228"/>
      <c r="F17" s="228"/>
      <c r="G17" s="230"/>
      <c r="H17" s="230"/>
      <c r="I17" s="231"/>
      <c r="J17" s="225" t="s">
        <v>2523</v>
      </c>
    </row>
    <row r="18" customFormat="false" ht="14.25" hidden="false" customHeight="false" outlineLevel="0" collapsed="false">
      <c r="A18" s="226" t="n">
        <v>6</v>
      </c>
      <c r="B18" s="226" t="n">
        <v>9904494</v>
      </c>
      <c r="C18" s="226" t="s">
        <v>2524</v>
      </c>
      <c r="D18" s="229" t="n">
        <v>117370</v>
      </c>
      <c r="E18" s="228" t="s">
        <v>2506</v>
      </c>
      <c r="F18" s="229" t="s">
        <v>2525</v>
      </c>
      <c r="G18" s="230" t="s">
        <v>368</v>
      </c>
      <c r="H18" s="232" t="s">
        <v>2501</v>
      </c>
      <c r="I18" s="231" t="n">
        <v>45</v>
      </c>
      <c r="J18" s="225" t="s">
        <v>2526</v>
      </c>
    </row>
    <row r="19" customFormat="false" ht="14.25" hidden="false" customHeight="false" outlineLevel="0" collapsed="false">
      <c r="A19" s="226" t="n">
        <v>7</v>
      </c>
      <c r="B19" s="226" t="n">
        <v>9904495</v>
      </c>
      <c r="C19" s="226" t="s">
        <v>2527</v>
      </c>
      <c r="D19" s="229" t="n">
        <v>117371</v>
      </c>
      <c r="E19" s="228" t="s">
        <v>2512</v>
      </c>
      <c r="F19" s="229" t="s">
        <v>2521</v>
      </c>
      <c r="G19" s="230" t="s">
        <v>368</v>
      </c>
      <c r="H19" s="232" t="s">
        <v>2501</v>
      </c>
      <c r="I19" s="231" t="n">
        <v>48</v>
      </c>
      <c r="J19" s="225" t="s">
        <v>2528</v>
      </c>
    </row>
    <row r="20" customFormat="false" ht="14.25" hidden="false" customHeight="false" outlineLevel="0" collapsed="false">
      <c r="A20" s="226" t="n">
        <v>8</v>
      </c>
      <c r="B20" s="226"/>
      <c r="C20" s="226"/>
      <c r="D20" s="226" t="n">
        <v>105224</v>
      </c>
      <c r="E20" s="228" t="s">
        <v>2529</v>
      </c>
      <c r="F20" s="229" t="s">
        <v>2530</v>
      </c>
      <c r="G20" s="230" t="s">
        <v>368</v>
      </c>
      <c r="H20" s="230" t="s">
        <v>2501</v>
      </c>
      <c r="I20" s="231" t="n">
        <v>83</v>
      </c>
      <c r="J20" s="227" t="s">
        <v>2508</v>
      </c>
    </row>
    <row r="21" customFormat="false" ht="14.25" hidden="false" customHeight="false" outlineLevel="0" collapsed="false">
      <c r="A21" s="226"/>
      <c r="B21" s="226"/>
      <c r="C21" s="226"/>
      <c r="D21" s="226"/>
      <c r="E21" s="228"/>
      <c r="F21" s="228"/>
      <c r="G21" s="230"/>
      <c r="H21" s="230"/>
      <c r="I21" s="231"/>
      <c r="J21" s="227" t="s">
        <v>2509</v>
      </c>
    </row>
    <row r="22" customFormat="false" ht="14.25" hidden="false" customHeight="false" outlineLevel="0" collapsed="false">
      <c r="A22" s="226" t="n">
        <v>9</v>
      </c>
      <c r="B22" s="226"/>
      <c r="C22" s="226"/>
      <c r="D22" s="226" t="n">
        <v>105219</v>
      </c>
      <c r="E22" s="228" t="s">
        <v>2531</v>
      </c>
      <c r="F22" s="229" t="s">
        <v>2513</v>
      </c>
      <c r="G22" s="230" t="s">
        <v>359</v>
      </c>
      <c r="H22" s="230" t="s">
        <v>2501</v>
      </c>
      <c r="I22" s="231" t="n">
        <v>70</v>
      </c>
      <c r="J22" s="227" t="s">
        <v>2508</v>
      </c>
    </row>
    <row r="23" customFormat="false" ht="14.25" hidden="false" customHeight="false" outlineLevel="0" collapsed="false">
      <c r="A23" s="226"/>
      <c r="B23" s="226"/>
      <c r="C23" s="226"/>
      <c r="D23" s="226"/>
      <c r="E23" s="228"/>
      <c r="F23" s="228"/>
      <c r="G23" s="230"/>
      <c r="H23" s="230"/>
      <c r="I23" s="231"/>
      <c r="J23" s="227" t="s">
        <v>2509</v>
      </c>
    </row>
    <row r="24" customFormat="false" ht="14.25" hidden="false" customHeight="false" outlineLevel="0" collapsed="false">
      <c r="A24" s="226"/>
      <c r="B24" s="226" t="n">
        <v>9904496</v>
      </c>
      <c r="C24" s="226" t="s">
        <v>2532</v>
      </c>
      <c r="D24" s="226"/>
      <c r="E24" s="228"/>
      <c r="F24" s="228"/>
      <c r="G24" s="230"/>
      <c r="H24" s="230"/>
      <c r="I24" s="231"/>
      <c r="J24" s="225" t="s">
        <v>2533</v>
      </c>
    </row>
    <row r="25" customFormat="false" ht="14.25" hidden="false" customHeight="false" outlineLevel="0" collapsed="false">
      <c r="A25" s="233" t="n">
        <v>10</v>
      </c>
      <c r="B25" s="233" t="n">
        <v>9904497</v>
      </c>
      <c r="C25" s="233" t="s">
        <v>2534</v>
      </c>
      <c r="D25" s="233" t="n">
        <v>105234</v>
      </c>
      <c r="E25" s="234" t="s">
        <v>2535</v>
      </c>
      <c r="F25" s="235" t="s">
        <v>2536</v>
      </c>
      <c r="G25" s="236" t="s">
        <v>359</v>
      </c>
      <c r="H25" s="236" t="s">
        <v>2501</v>
      </c>
      <c r="I25" s="237" t="n">
        <v>110</v>
      </c>
      <c r="J25" s="227" t="s">
        <v>2537</v>
      </c>
    </row>
    <row r="26" customFormat="false" ht="14.25" hidden="false" customHeight="false" outlineLevel="0" collapsed="false">
      <c r="A26" s="233"/>
      <c r="B26" s="233"/>
      <c r="C26" s="233"/>
      <c r="D26" s="233"/>
      <c r="E26" s="234"/>
      <c r="F26" s="234"/>
      <c r="G26" s="236"/>
      <c r="H26" s="236"/>
      <c r="I26" s="237"/>
      <c r="J26" s="227" t="s">
        <v>2508</v>
      </c>
    </row>
    <row r="27" customFormat="false" ht="14.25" hidden="false" customHeight="false" outlineLevel="0" collapsed="false">
      <c r="A27" s="233"/>
      <c r="B27" s="238"/>
      <c r="C27" s="238"/>
      <c r="D27" s="233"/>
      <c r="E27" s="234"/>
      <c r="F27" s="234"/>
      <c r="G27" s="236"/>
      <c r="H27" s="236"/>
      <c r="I27" s="237"/>
      <c r="J27" s="227" t="s">
        <v>2509</v>
      </c>
    </row>
    <row r="28" customFormat="false" ht="14.25" hidden="false" customHeight="false" outlineLevel="0" collapsed="false">
      <c r="A28" s="238" t="n">
        <v>11</v>
      </c>
      <c r="B28" s="239" t="n">
        <v>9904498</v>
      </c>
      <c r="C28" s="239" t="s">
        <v>2538</v>
      </c>
      <c r="D28" s="240" t="n">
        <v>105279</v>
      </c>
      <c r="E28" s="174" t="s">
        <v>2539</v>
      </c>
      <c r="F28" s="173" t="s">
        <v>2540</v>
      </c>
      <c r="G28" s="170" t="s">
        <v>368</v>
      </c>
      <c r="H28" s="241" t="s">
        <v>2501</v>
      </c>
      <c r="I28" s="242" t="n">
        <v>140</v>
      </c>
      <c r="J28" s="243" t="s">
        <v>2541</v>
      </c>
    </row>
    <row r="29" customFormat="false" ht="14.25" hidden="false" customHeight="false" outlineLevel="0" collapsed="false">
      <c r="A29" s="238"/>
      <c r="B29" s="239"/>
      <c r="C29" s="239"/>
      <c r="D29" s="240"/>
      <c r="E29" s="174"/>
      <c r="F29" s="174"/>
      <c r="G29" s="170"/>
      <c r="H29" s="241"/>
      <c r="I29" s="242"/>
      <c r="J29" s="243" t="s">
        <v>2542</v>
      </c>
    </row>
    <row r="30" customFormat="false" ht="14.25" hidden="false" customHeight="false" outlineLevel="0" collapsed="false">
      <c r="A30" s="244" t="n">
        <v>12</v>
      </c>
      <c r="B30" s="245"/>
      <c r="C30" s="245"/>
      <c r="D30" s="159" t="n">
        <v>105226</v>
      </c>
      <c r="E30" s="144" t="s">
        <v>2543</v>
      </c>
      <c r="F30" s="145" t="s">
        <v>2544</v>
      </c>
      <c r="G30" s="246" t="s">
        <v>368</v>
      </c>
      <c r="H30" s="241" t="s">
        <v>2501</v>
      </c>
      <c r="I30" s="242" t="n">
        <v>140</v>
      </c>
      <c r="J30" s="225" t="s">
        <v>2545</v>
      </c>
    </row>
    <row r="31" customFormat="false" ht="14.25" hidden="false" customHeight="false" outlineLevel="0" collapsed="false">
      <c r="A31" s="244"/>
      <c r="B31" s="247"/>
      <c r="C31" s="247"/>
      <c r="D31" s="159"/>
      <c r="E31" s="144"/>
      <c r="F31" s="144"/>
      <c r="G31" s="246"/>
      <c r="H31" s="241"/>
      <c r="I31" s="242"/>
      <c r="J31" s="227" t="s">
        <v>2509</v>
      </c>
    </row>
    <row r="32" customFormat="false" ht="14.25" hidden="false" customHeight="false" outlineLevel="0" collapsed="false">
      <c r="A32" s="244" t="n">
        <v>13</v>
      </c>
      <c r="B32" s="245"/>
      <c r="C32" s="245"/>
      <c r="D32" s="248" t="n">
        <v>130350</v>
      </c>
      <c r="E32" s="249" t="s">
        <v>2535</v>
      </c>
      <c r="F32" s="250" t="s">
        <v>2546</v>
      </c>
      <c r="G32" s="251" t="s">
        <v>368</v>
      </c>
      <c r="H32" s="236" t="s">
        <v>2501</v>
      </c>
      <c r="I32" s="252" t="n">
        <v>65</v>
      </c>
      <c r="J32" s="225" t="s">
        <v>2545</v>
      </c>
    </row>
    <row r="33" customFormat="false" ht="14.25" hidden="false" customHeight="false" outlineLevel="0" collapsed="false">
      <c r="A33" s="244"/>
      <c r="B33" s="253"/>
      <c r="C33" s="253"/>
      <c r="D33" s="248"/>
      <c r="E33" s="249"/>
      <c r="F33" s="250"/>
      <c r="G33" s="251"/>
      <c r="H33" s="236"/>
      <c r="I33" s="252"/>
      <c r="J33" s="254" t="s">
        <v>2509</v>
      </c>
    </row>
    <row r="34" customFormat="false" ht="14.25" hidden="false" customHeight="false" outlineLevel="0" collapsed="false">
      <c r="A34" s="255" t="n">
        <v>14</v>
      </c>
      <c r="B34" s="256"/>
      <c r="C34" s="257"/>
      <c r="D34" s="145" t="n">
        <v>105293</v>
      </c>
      <c r="E34" s="144" t="s">
        <v>2547</v>
      </c>
      <c r="F34" s="145" t="s">
        <v>2548</v>
      </c>
      <c r="G34" s="246" t="s">
        <v>359</v>
      </c>
      <c r="H34" s="144" t="s">
        <v>2549</v>
      </c>
      <c r="I34" s="145" t="n">
        <v>97</v>
      </c>
      <c r="J34" s="227" t="s">
        <v>2550</v>
      </c>
    </row>
    <row r="35" customFormat="false" ht="14.25" hidden="false" customHeight="false" outlineLevel="0" collapsed="false">
      <c r="A35" s="255"/>
      <c r="B35" s="256" t="n">
        <v>9905389</v>
      </c>
      <c r="C35" s="257"/>
      <c r="D35" s="145"/>
      <c r="E35" s="145"/>
      <c r="F35" s="145"/>
      <c r="G35" s="246"/>
      <c r="H35" s="144"/>
      <c r="I35" s="144"/>
      <c r="J35" s="227" t="s">
        <v>2551</v>
      </c>
    </row>
    <row r="36" customFormat="false" ht="14.25" hidden="false" customHeight="false" outlineLevel="0" collapsed="false">
      <c r="A36" s="255" t="n">
        <v>15</v>
      </c>
      <c r="B36" s="256"/>
      <c r="C36" s="257"/>
      <c r="D36" s="145" t="n">
        <v>105233</v>
      </c>
      <c r="E36" s="144" t="s">
        <v>2552</v>
      </c>
      <c r="F36" s="145" t="s">
        <v>2553</v>
      </c>
      <c r="G36" s="246" t="s">
        <v>359</v>
      </c>
      <c r="H36" s="144" t="s">
        <v>2549</v>
      </c>
      <c r="I36" s="145" t="n">
        <v>78</v>
      </c>
      <c r="J36" s="227" t="s">
        <v>2550</v>
      </c>
    </row>
    <row r="37" customFormat="false" ht="14.25" hidden="false" customHeight="false" outlineLevel="0" collapsed="false">
      <c r="A37" s="255"/>
      <c r="B37" s="256" t="n">
        <v>9905390</v>
      </c>
      <c r="C37" s="257"/>
      <c r="D37" s="145"/>
      <c r="E37" s="145"/>
      <c r="F37" s="145"/>
      <c r="G37" s="246"/>
      <c r="H37" s="144"/>
      <c r="I37" s="144"/>
      <c r="J37" s="227" t="s">
        <v>2554</v>
      </c>
    </row>
    <row r="38" customFormat="false" ht="18" hidden="false" customHeight="true" outlineLevel="0" collapsed="false">
      <c r="A38" s="255" t="n">
        <v>16</v>
      </c>
      <c r="B38" s="256"/>
      <c r="C38" s="257"/>
      <c r="D38" s="256" t="n">
        <v>105221</v>
      </c>
      <c r="E38" s="144" t="s">
        <v>2555</v>
      </c>
      <c r="F38" s="145" t="s">
        <v>2556</v>
      </c>
      <c r="G38" s="246" t="s">
        <v>368</v>
      </c>
      <c r="H38" s="258" t="s">
        <v>2549</v>
      </c>
      <c r="I38" s="145" t="n">
        <v>32</v>
      </c>
      <c r="J38" s="225" t="s">
        <v>2502</v>
      </c>
    </row>
    <row r="39" customFormat="false" ht="14.25" hidden="false" customHeight="false" outlineLevel="0" collapsed="false">
      <c r="A39" s="255" t="n">
        <v>17</v>
      </c>
      <c r="B39" s="256"/>
      <c r="C39" s="257"/>
      <c r="D39" s="145" t="n">
        <v>105227</v>
      </c>
      <c r="E39" s="144" t="s">
        <v>2557</v>
      </c>
      <c r="F39" s="145" t="s">
        <v>2558</v>
      </c>
      <c r="G39" s="246" t="s">
        <v>368</v>
      </c>
      <c r="H39" s="144" t="s">
        <v>2549</v>
      </c>
      <c r="I39" s="145" t="n">
        <v>55</v>
      </c>
      <c r="J39" s="225" t="s">
        <v>2502</v>
      </c>
    </row>
    <row r="40" customFormat="false" ht="14.25" hidden="false" customHeight="false" outlineLevel="0" collapsed="false">
      <c r="A40" s="255"/>
      <c r="B40" s="256" t="n">
        <v>9905391</v>
      </c>
      <c r="C40" s="257"/>
      <c r="D40" s="145"/>
      <c r="E40" s="145"/>
      <c r="F40" s="145"/>
      <c r="G40" s="246"/>
      <c r="H40" s="144"/>
      <c r="I40" s="144"/>
      <c r="J40" s="225" t="s">
        <v>2559</v>
      </c>
    </row>
    <row r="41" customFormat="false" ht="14.25" hidden="false" customHeight="false" outlineLevel="0" collapsed="false">
      <c r="A41" s="255" t="n">
        <v>18</v>
      </c>
      <c r="B41" s="256"/>
      <c r="C41" s="257"/>
      <c r="D41" s="145" t="n">
        <v>105315</v>
      </c>
      <c r="E41" s="144" t="s">
        <v>2560</v>
      </c>
      <c r="F41" s="145" t="s">
        <v>2561</v>
      </c>
      <c r="G41" s="246" t="s">
        <v>368</v>
      </c>
      <c r="H41" s="144" t="s">
        <v>2549</v>
      </c>
      <c r="I41" s="145" t="n">
        <v>115</v>
      </c>
      <c r="J41" s="227" t="s">
        <v>2508</v>
      </c>
    </row>
    <row r="42" customFormat="false" ht="14.25" hidden="false" customHeight="false" outlineLevel="0" collapsed="false">
      <c r="A42" s="255"/>
      <c r="B42" s="256" t="n">
        <v>9905392</v>
      </c>
      <c r="C42" s="257"/>
      <c r="D42" s="145"/>
      <c r="E42" s="145"/>
      <c r="F42" s="145"/>
      <c r="G42" s="246"/>
      <c r="H42" s="144"/>
      <c r="I42" s="144"/>
      <c r="J42" s="227" t="s">
        <v>2562</v>
      </c>
    </row>
    <row r="43" customFormat="false" ht="14.25" hidden="false" customHeight="false" outlineLevel="0" collapsed="false">
      <c r="A43" s="255" t="n">
        <v>19</v>
      </c>
      <c r="B43" s="256"/>
      <c r="C43" s="257"/>
      <c r="D43" s="145" t="n">
        <v>105229</v>
      </c>
      <c r="E43" s="144" t="s">
        <v>2563</v>
      </c>
      <c r="F43" s="145" t="s">
        <v>2564</v>
      </c>
      <c r="G43" s="246" t="s">
        <v>359</v>
      </c>
      <c r="H43" s="144" t="s">
        <v>2549</v>
      </c>
      <c r="I43" s="145" t="n">
        <v>74</v>
      </c>
      <c r="J43" s="227" t="s">
        <v>2550</v>
      </c>
    </row>
    <row r="44" customFormat="false" ht="14.25" hidden="false" customHeight="false" outlineLevel="0" collapsed="false">
      <c r="A44" s="255"/>
      <c r="B44" s="256" t="n">
        <v>9905393</v>
      </c>
      <c r="C44" s="257"/>
      <c r="D44" s="145"/>
      <c r="E44" s="145"/>
      <c r="F44" s="145"/>
      <c r="G44" s="246"/>
      <c r="H44" s="144"/>
      <c r="I44" s="144"/>
      <c r="J44" s="227" t="s">
        <v>2565</v>
      </c>
    </row>
    <row r="45" customFormat="false" ht="14.25" hidden="false" customHeight="false" outlineLevel="0" collapsed="false">
      <c r="A45" s="255" t="n">
        <v>20</v>
      </c>
      <c r="B45" s="256"/>
      <c r="C45" s="257"/>
      <c r="D45" s="145" t="n">
        <v>105276</v>
      </c>
      <c r="E45" s="144" t="s">
        <v>2566</v>
      </c>
      <c r="F45" s="145" t="s">
        <v>2567</v>
      </c>
      <c r="G45" s="246" t="s">
        <v>368</v>
      </c>
      <c r="H45" s="144" t="s">
        <v>2549</v>
      </c>
      <c r="I45" s="145" t="n">
        <v>50</v>
      </c>
      <c r="J45" s="225" t="s">
        <v>2502</v>
      </c>
    </row>
    <row r="46" customFormat="false" ht="14.25" hidden="false" customHeight="false" outlineLevel="0" collapsed="false">
      <c r="A46" s="255"/>
      <c r="B46" s="256" t="n">
        <v>9905394</v>
      </c>
      <c r="C46" s="257"/>
      <c r="D46" s="145"/>
      <c r="E46" s="145"/>
      <c r="F46" s="145"/>
      <c r="G46" s="246"/>
      <c r="H46" s="144"/>
      <c r="I46" s="144"/>
      <c r="J46" s="227" t="s">
        <v>2568</v>
      </c>
    </row>
    <row r="47" customFormat="false" ht="14.25" hidden="false" customHeight="false" outlineLevel="0" collapsed="false">
      <c r="A47" s="255" t="n">
        <v>21</v>
      </c>
      <c r="B47" s="256"/>
      <c r="C47" s="257"/>
      <c r="D47" s="259" t="n">
        <v>105232</v>
      </c>
      <c r="E47" s="144" t="s">
        <v>1115</v>
      </c>
      <c r="F47" s="145" t="s">
        <v>2569</v>
      </c>
      <c r="G47" s="246" t="s">
        <v>368</v>
      </c>
      <c r="H47" s="144" t="s">
        <v>2549</v>
      </c>
      <c r="I47" s="259" t="n">
        <v>70</v>
      </c>
      <c r="J47" s="227" t="s">
        <v>2550</v>
      </c>
    </row>
    <row r="48" customFormat="false" ht="14.25" hidden="false" customHeight="false" outlineLevel="0" collapsed="false">
      <c r="A48" s="255"/>
      <c r="B48" s="256" t="n">
        <v>9905395</v>
      </c>
      <c r="C48" s="257"/>
      <c r="D48" s="259"/>
      <c r="E48" s="144"/>
      <c r="F48" s="145"/>
      <c r="G48" s="246"/>
      <c r="H48" s="144"/>
      <c r="I48" s="259"/>
      <c r="J48" s="225" t="s">
        <v>2570</v>
      </c>
    </row>
    <row r="49" customFormat="false" ht="14.25" hidden="false" customHeight="false" outlineLevel="0" collapsed="false">
      <c r="A49" s="255" t="n">
        <v>22</v>
      </c>
      <c r="B49" s="256"/>
      <c r="C49" s="257"/>
      <c r="D49" s="145" t="n">
        <v>106918</v>
      </c>
      <c r="E49" s="144" t="s">
        <v>2571</v>
      </c>
      <c r="F49" s="145" t="s">
        <v>2572</v>
      </c>
      <c r="G49" s="246" t="s">
        <v>368</v>
      </c>
      <c r="H49" s="144" t="s">
        <v>2549</v>
      </c>
      <c r="I49" s="145" t="n">
        <v>75</v>
      </c>
      <c r="J49" s="227" t="s">
        <v>2550</v>
      </c>
    </row>
    <row r="50" customFormat="false" ht="14.25" hidden="false" customHeight="false" outlineLevel="0" collapsed="false">
      <c r="A50" s="255"/>
      <c r="B50" s="256" t="n">
        <v>9905396</v>
      </c>
      <c r="C50" s="257"/>
      <c r="D50" s="145"/>
      <c r="E50" s="145"/>
      <c r="F50" s="145"/>
      <c r="G50" s="246"/>
      <c r="H50" s="144"/>
      <c r="I50" s="144"/>
      <c r="J50" s="225" t="s">
        <v>2573</v>
      </c>
    </row>
  </sheetData>
  <mergeCells count="134">
    <mergeCell ref="A1:J1"/>
    <mergeCell ref="A3:A5"/>
    <mergeCell ref="D3:D5"/>
    <mergeCell ref="E3:E5"/>
    <mergeCell ref="F3:F5"/>
    <mergeCell ref="G3:G5"/>
    <mergeCell ref="H3:H5"/>
    <mergeCell ref="I3:I5"/>
    <mergeCell ref="A6:A8"/>
    <mergeCell ref="D6:D8"/>
    <mergeCell ref="E6:E8"/>
    <mergeCell ref="F6:F8"/>
    <mergeCell ref="G6:G8"/>
    <mergeCell ref="H6:H8"/>
    <mergeCell ref="I6:I8"/>
    <mergeCell ref="A9:A11"/>
    <mergeCell ref="D9:D11"/>
    <mergeCell ref="E9:E11"/>
    <mergeCell ref="F9:F11"/>
    <mergeCell ref="G9:G11"/>
    <mergeCell ref="H9:H11"/>
    <mergeCell ref="I9:I11"/>
    <mergeCell ref="A12:A14"/>
    <mergeCell ref="D12:D14"/>
    <mergeCell ref="E12:E14"/>
    <mergeCell ref="F12:F14"/>
    <mergeCell ref="G12:G14"/>
    <mergeCell ref="H12:H14"/>
    <mergeCell ref="I12:I14"/>
    <mergeCell ref="A15:A17"/>
    <mergeCell ref="D15:D17"/>
    <mergeCell ref="E15:E17"/>
    <mergeCell ref="F15:F17"/>
    <mergeCell ref="G15:G17"/>
    <mergeCell ref="H15:H17"/>
    <mergeCell ref="I15:I17"/>
    <mergeCell ref="A20:A21"/>
    <mergeCell ref="D20:D21"/>
    <mergeCell ref="E20:E21"/>
    <mergeCell ref="F20:F21"/>
    <mergeCell ref="G20:G21"/>
    <mergeCell ref="H20:H21"/>
    <mergeCell ref="I20:I21"/>
    <mergeCell ref="A22:A24"/>
    <mergeCell ref="D22:D24"/>
    <mergeCell ref="E22:E24"/>
    <mergeCell ref="F22:F24"/>
    <mergeCell ref="G22:G24"/>
    <mergeCell ref="H22:H24"/>
    <mergeCell ref="I22:I24"/>
    <mergeCell ref="A25:A27"/>
    <mergeCell ref="D25:D27"/>
    <mergeCell ref="E25:E27"/>
    <mergeCell ref="F25:F27"/>
    <mergeCell ref="G25:G27"/>
    <mergeCell ref="H25:H27"/>
    <mergeCell ref="I25:I27"/>
    <mergeCell ref="A28:A29"/>
    <mergeCell ref="D28:D29"/>
    <mergeCell ref="E28:E29"/>
    <mergeCell ref="F28:F29"/>
    <mergeCell ref="G28:G29"/>
    <mergeCell ref="H28:H29"/>
    <mergeCell ref="I28:I29"/>
    <mergeCell ref="A30:A31"/>
    <mergeCell ref="D30:D31"/>
    <mergeCell ref="E30:E31"/>
    <mergeCell ref="F30:F31"/>
    <mergeCell ref="G30:G31"/>
    <mergeCell ref="H30:H31"/>
    <mergeCell ref="I30:I31"/>
    <mergeCell ref="A32:A33"/>
    <mergeCell ref="D32:D33"/>
    <mergeCell ref="E32:E33"/>
    <mergeCell ref="F32:F33"/>
    <mergeCell ref="G32:G33"/>
    <mergeCell ref="H32:H33"/>
    <mergeCell ref="I32:I33"/>
    <mergeCell ref="A34:A35"/>
    <mergeCell ref="D34:D35"/>
    <mergeCell ref="E34:E35"/>
    <mergeCell ref="F34:F35"/>
    <mergeCell ref="G34:G35"/>
    <mergeCell ref="H34:H35"/>
    <mergeCell ref="I34:I35"/>
    <mergeCell ref="A36:A37"/>
    <mergeCell ref="D36:D37"/>
    <mergeCell ref="E36:E37"/>
    <mergeCell ref="F36:F37"/>
    <mergeCell ref="G36:G37"/>
    <mergeCell ref="H36:H37"/>
    <mergeCell ref="I36:I37"/>
    <mergeCell ref="A39:A40"/>
    <mergeCell ref="D39:D40"/>
    <mergeCell ref="E39:E40"/>
    <mergeCell ref="F39:F40"/>
    <mergeCell ref="G39:G40"/>
    <mergeCell ref="H39:H40"/>
    <mergeCell ref="I39:I40"/>
    <mergeCell ref="A41:A42"/>
    <mergeCell ref="D41:D42"/>
    <mergeCell ref="E41:E42"/>
    <mergeCell ref="F41:F42"/>
    <mergeCell ref="G41:G42"/>
    <mergeCell ref="H41:H42"/>
    <mergeCell ref="I41:I42"/>
    <mergeCell ref="A43:A44"/>
    <mergeCell ref="D43:D44"/>
    <mergeCell ref="E43:E44"/>
    <mergeCell ref="F43:F44"/>
    <mergeCell ref="G43:G44"/>
    <mergeCell ref="H43:H44"/>
    <mergeCell ref="I43:I44"/>
    <mergeCell ref="A45:A46"/>
    <mergeCell ref="D45:D46"/>
    <mergeCell ref="E45:E46"/>
    <mergeCell ref="F45:F46"/>
    <mergeCell ref="G45:G46"/>
    <mergeCell ref="H45:H46"/>
    <mergeCell ref="I45:I46"/>
    <mergeCell ref="A47:A48"/>
    <mergeCell ref="D47:D48"/>
    <mergeCell ref="E47:E48"/>
    <mergeCell ref="F47:F48"/>
    <mergeCell ref="G47:G48"/>
    <mergeCell ref="H47:H48"/>
    <mergeCell ref="I47:I48"/>
    <mergeCell ref="A49:A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7:44:28Z</dcterms:created>
  <dc:creator>Administrator</dc:creator>
  <dc:description/>
  <cp:keywords/>
  <dc:language>en-US</dc:language>
  <cp:lastModifiedBy>微软用户</cp:lastModifiedBy>
  <dcterms:modified xsi:type="dcterms:W3CDTF">2015-02-09T09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