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2.1-10</t>
    </r>
    <r>
      <rPr>
        <sz val="12"/>
        <rFont val="Noto Sans"/>
        <family val="2"/>
      </rPr>
      <t xml:space="preserve">日总销售</t>
    </r>
  </si>
  <si>
    <r>
      <rPr>
        <sz val="12"/>
        <rFont val="宋体"/>
        <family val="0"/>
        <charset val="134"/>
      </rPr>
      <t xml:space="preserve">2.1-2.10</t>
    </r>
    <r>
      <rPr>
        <sz val="12"/>
        <rFont val="Noto Sans"/>
        <family val="2"/>
      </rPr>
      <t xml:space="preserve">日总客流</t>
    </r>
  </si>
  <si>
    <r>
      <rPr>
        <sz val="12"/>
        <rFont val="宋体"/>
        <family val="0"/>
        <charset val="134"/>
      </rPr>
      <t xml:space="preserve">2.1-2.10</t>
    </r>
    <r>
      <rPr>
        <sz val="12"/>
        <rFont val="Noto Sans"/>
        <family val="2"/>
      </rPr>
      <t xml:space="preserve">日均销售</t>
    </r>
  </si>
  <si>
    <r>
      <rPr>
        <sz val="12"/>
        <rFont val="宋体"/>
        <family val="0"/>
        <charset val="134"/>
      </rPr>
      <t xml:space="preserve">2.1-2.10</t>
    </r>
    <r>
      <rPr>
        <sz val="12"/>
        <rFont val="Noto Sans"/>
        <family val="2"/>
      </rPr>
      <t xml:space="preserve">日日均客流</t>
    </r>
  </si>
  <si>
    <r>
      <rPr>
        <sz val="12"/>
        <rFont val="宋体"/>
        <family val="0"/>
        <charset val="134"/>
      </rPr>
      <t xml:space="preserve">2.14-15</t>
    </r>
    <r>
      <rPr>
        <sz val="12"/>
        <rFont val="Noto Sans"/>
        <family val="2"/>
      </rPr>
      <t xml:space="preserve">日均销售任务</t>
    </r>
  </si>
  <si>
    <t xml:space="preserve">合计任务</t>
  </si>
  <si>
    <r>
      <rPr>
        <sz val="12"/>
        <rFont val="宋体"/>
        <family val="0"/>
        <charset val="134"/>
      </rPr>
      <t xml:space="preserve">2.14-15</t>
    </r>
    <r>
      <rPr>
        <sz val="12"/>
        <rFont val="Noto Sans"/>
        <family val="2"/>
      </rPr>
      <t xml:space="preserve">日客流日均任务</t>
    </r>
  </si>
  <si>
    <r>
      <rPr>
        <sz val="12"/>
        <rFont val="宋体"/>
        <family val="0"/>
        <charset val="134"/>
      </rPr>
      <t xml:space="preserve">2.14-15</t>
    </r>
    <r>
      <rPr>
        <sz val="12"/>
        <rFont val="Noto Sans"/>
        <family val="2"/>
      </rPr>
      <t xml:space="preserve">日客流合计</t>
    </r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日销售合计</t>
    </r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日客流合计</t>
    </r>
  </si>
  <si>
    <t xml:space="preserve">西北片</t>
  </si>
  <si>
    <t xml:space="preserve">红星店</t>
  </si>
  <si>
    <t xml:space="preserve">西部店</t>
  </si>
  <si>
    <t xml:space="preserve">沙河源</t>
  </si>
  <si>
    <t xml:space="preserve">人民中</t>
  </si>
  <si>
    <t xml:space="preserve">金丝</t>
  </si>
  <si>
    <t xml:space="preserve">营兴街</t>
  </si>
  <si>
    <t xml:space="preserve">五里墩</t>
  </si>
  <si>
    <t xml:space="preserve">北东街</t>
  </si>
  <si>
    <t xml:space="preserve">三河场</t>
  </si>
  <si>
    <t xml:space="preserve">汇融</t>
  </si>
  <si>
    <t xml:space="preserve">羊子山</t>
  </si>
  <si>
    <t xml:space="preserve">双建路</t>
  </si>
  <si>
    <t xml:space="preserve">新泰</t>
  </si>
  <si>
    <t xml:space="preserve">马超</t>
  </si>
  <si>
    <t xml:space="preserve">交三</t>
  </si>
  <si>
    <t xml:space="preserve">黄苑</t>
  </si>
  <si>
    <t xml:space="preserve">新繁</t>
  </si>
  <si>
    <t xml:space="preserve">白马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8.5"/>
    <col collapsed="false" customWidth="true" hidden="false" outlineLevel="0" max="5" min="5" style="0" width="19.49"/>
    <col collapsed="false" customWidth="true" hidden="false" outlineLevel="0" max="6" min="6" style="0" width="22.62"/>
    <col collapsed="false" customWidth="true" hidden="false" outlineLevel="0" max="7" min="7" style="0" width="21.99"/>
    <col collapsed="false" customWidth="true" hidden="false" outlineLevel="0" max="9" min="9" style="0" width="21.75"/>
    <col collapsed="false" customWidth="true" hidden="false" outlineLevel="0" max="10" min="10" style="0" width="18.37"/>
    <col collapsed="false" customWidth="true" hidden="false" outlineLevel="0" max="11" min="11" style="0" width="15.87"/>
    <col collapsed="false" customWidth="true" hidden="false" outlineLevel="0" max="12" min="12" style="0" width="16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25" hidden="false" customHeight="false" outlineLevel="0" collapsed="false">
      <c r="A2" s="1" t="s">
        <v>12</v>
      </c>
      <c r="B2" s="1" t="s">
        <v>13</v>
      </c>
      <c r="C2" s="0" t="n">
        <v>56856</v>
      </c>
      <c r="D2" s="0" t="n">
        <v>1055</v>
      </c>
      <c r="E2" s="0" t="n">
        <f aca="false">C2/10</f>
        <v>5685.6</v>
      </c>
      <c r="F2" s="0" t="n">
        <f aca="false">D2/10</f>
        <v>105.5</v>
      </c>
      <c r="G2" s="0" t="n">
        <f aca="false">E2*1.1</f>
        <v>6254.16</v>
      </c>
      <c r="H2" s="0" t="n">
        <f aca="false">G2*2</f>
        <v>12508.32</v>
      </c>
      <c r="I2" s="0" t="n">
        <f aca="false">F2*1.15</f>
        <v>121.325</v>
      </c>
      <c r="J2" s="0" t="n">
        <f aca="false">I2*2</f>
        <v>242.65</v>
      </c>
      <c r="K2" s="0" t="n">
        <f aca="false">G2*4</f>
        <v>25016.64</v>
      </c>
      <c r="L2" s="0" t="n">
        <f aca="false">I2*4</f>
        <v>485.3</v>
      </c>
    </row>
    <row r="3" customFormat="false" ht="14.25" hidden="false" customHeight="false" outlineLevel="0" collapsed="false">
      <c r="A3" s="1" t="s">
        <v>12</v>
      </c>
      <c r="B3" s="1" t="s">
        <v>14</v>
      </c>
      <c r="C3" s="0" t="n">
        <v>99792</v>
      </c>
      <c r="D3" s="0" t="n">
        <v>753</v>
      </c>
      <c r="E3" s="0" t="n">
        <f aca="false">C3/10</f>
        <v>9979.2</v>
      </c>
      <c r="F3" s="0" t="n">
        <f aca="false">D3/10</f>
        <v>75.3</v>
      </c>
      <c r="G3" s="0" t="n">
        <f aca="false">E3*1.1</f>
        <v>10977.12</v>
      </c>
      <c r="H3" s="0" t="n">
        <f aca="false">G3*2</f>
        <v>21954.24</v>
      </c>
      <c r="I3" s="0" t="n">
        <f aca="false">F3*1.15</f>
        <v>86.595</v>
      </c>
      <c r="J3" s="0" t="n">
        <f aca="false">I3*2</f>
        <v>173.19</v>
      </c>
      <c r="K3" s="0" t="n">
        <f aca="false">G3*4</f>
        <v>43908.48</v>
      </c>
      <c r="L3" s="0" t="n">
        <f aca="false">I3*4</f>
        <v>346.38</v>
      </c>
    </row>
    <row r="4" customFormat="false" ht="14.25" hidden="false" customHeight="false" outlineLevel="0" collapsed="false">
      <c r="A4" s="1" t="s">
        <v>12</v>
      </c>
      <c r="B4" s="1" t="s">
        <v>15</v>
      </c>
      <c r="C4" s="0" t="n">
        <v>53673</v>
      </c>
      <c r="D4" s="0" t="n">
        <v>837</v>
      </c>
      <c r="E4" s="0" t="n">
        <f aca="false">C4/10</f>
        <v>5367.3</v>
      </c>
      <c r="F4" s="0" t="n">
        <f aca="false">D4/10</f>
        <v>83.7</v>
      </c>
      <c r="G4" s="0" t="n">
        <f aca="false">E4*1.25</f>
        <v>6709.125</v>
      </c>
      <c r="H4" s="0" t="n">
        <f aca="false">G4*2</f>
        <v>13418.25</v>
      </c>
      <c r="I4" s="0" t="n">
        <f aca="false">F4*1.15</f>
        <v>96.255</v>
      </c>
      <c r="J4" s="0" t="n">
        <f aca="false">I4*2</f>
        <v>192.51</v>
      </c>
      <c r="K4" s="0" t="n">
        <f aca="false">G4*4</f>
        <v>26836.5</v>
      </c>
      <c r="L4" s="0" t="n">
        <f aca="false">I4*4</f>
        <v>385.02</v>
      </c>
    </row>
    <row r="5" customFormat="false" ht="14.25" hidden="false" customHeight="false" outlineLevel="0" collapsed="false">
      <c r="A5" s="1" t="s">
        <v>12</v>
      </c>
      <c r="B5" s="1" t="s">
        <v>16</v>
      </c>
      <c r="C5" s="0" t="n">
        <v>40966</v>
      </c>
      <c r="D5" s="0" t="n">
        <v>786</v>
      </c>
      <c r="E5" s="0" t="n">
        <f aca="false">C5/10</f>
        <v>4096.6</v>
      </c>
      <c r="F5" s="0" t="n">
        <f aca="false">D5/10</f>
        <v>78.6</v>
      </c>
      <c r="G5" s="0" t="n">
        <f aca="false">E5*1.25</f>
        <v>5120.75</v>
      </c>
      <c r="H5" s="0" t="n">
        <f aca="false">G5*2</f>
        <v>10241.5</v>
      </c>
      <c r="I5" s="0" t="n">
        <f aca="false">F5*1.15</f>
        <v>90.39</v>
      </c>
      <c r="J5" s="0" t="n">
        <f aca="false">I5*2</f>
        <v>180.78</v>
      </c>
      <c r="K5" s="0" t="n">
        <f aca="false">G5*4</f>
        <v>20483</v>
      </c>
      <c r="L5" s="0" t="n">
        <f aca="false">I5*4</f>
        <v>361.56</v>
      </c>
    </row>
    <row r="6" customFormat="false" ht="14.25" hidden="false" customHeight="false" outlineLevel="0" collapsed="false">
      <c r="A6" s="1" t="s">
        <v>12</v>
      </c>
      <c r="B6" s="1" t="s">
        <v>17</v>
      </c>
      <c r="C6" s="0" t="n">
        <v>48484</v>
      </c>
      <c r="D6" s="0" t="n">
        <v>1026</v>
      </c>
      <c r="E6" s="0" t="n">
        <f aca="false">C6/10</f>
        <v>4848.4</v>
      </c>
      <c r="F6" s="0" t="n">
        <f aca="false">D6/10</f>
        <v>102.6</v>
      </c>
      <c r="G6" s="0" t="n">
        <f aca="false">E6*1.25</f>
        <v>6060.5</v>
      </c>
      <c r="H6" s="0" t="n">
        <f aca="false">G6*2</f>
        <v>12121</v>
      </c>
      <c r="I6" s="0" t="n">
        <f aca="false">F6*1.15</f>
        <v>117.99</v>
      </c>
      <c r="J6" s="0" t="n">
        <f aca="false">I6*2</f>
        <v>235.98</v>
      </c>
      <c r="K6" s="0" t="n">
        <f aca="false">G6*4</f>
        <v>24242</v>
      </c>
      <c r="L6" s="0" t="n">
        <f aca="false">I6*4</f>
        <v>471.96</v>
      </c>
    </row>
    <row r="7" customFormat="false" ht="14.25" hidden="false" customHeight="false" outlineLevel="0" collapsed="false">
      <c r="A7" s="1" t="s">
        <v>12</v>
      </c>
      <c r="B7" s="1" t="s">
        <v>18</v>
      </c>
      <c r="C7" s="0" t="n">
        <v>8455</v>
      </c>
      <c r="D7" s="0" t="n">
        <v>222</v>
      </c>
      <c r="E7" s="0" t="n">
        <f aca="false">C7/10</f>
        <v>845.5</v>
      </c>
      <c r="F7" s="0" t="n">
        <f aca="false">D7/10</f>
        <v>22.2</v>
      </c>
      <c r="G7" s="0" t="n">
        <f aca="false">E7*1.25</f>
        <v>1056.875</v>
      </c>
      <c r="H7" s="0" t="n">
        <f aca="false">G7*2</f>
        <v>2113.75</v>
      </c>
      <c r="I7" s="0" t="n">
        <f aca="false">F7*1.15</f>
        <v>25.53</v>
      </c>
      <c r="J7" s="0" t="n">
        <f aca="false">I7*2</f>
        <v>51.06</v>
      </c>
      <c r="K7" s="0" t="n">
        <f aca="false">G7*4</f>
        <v>4227.5</v>
      </c>
      <c r="L7" s="0" t="n">
        <f aca="false">I7*4</f>
        <v>102.12</v>
      </c>
    </row>
    <row r="8" customFormat="false" ht="14.25" hidden="false" customHeight="false" outlineLevel="0" collapsed="false">
      <c r="A8" s="1" t="s">
        <v>12</v>
      </c>
      <c r="B8" s="1" t="s">
        <v>19</v>
      </c>
      <c r="C8" s="0" t="n">
        <v>13841</v>
      </c>
      <c r="D8" s="0" t="n">
        <v>381</v>
      </c>
      <c r="E8" s="0" t="n">
        <f aca="false">C8/10</f>
        <v>1384.1</v>
      </c>
      <c r="F8" s="0" t="n">
        <f aca="false">D8/10</f>
        <v>38.1</v>
      </c>
      <c r="G8" s="0" t="n">
        <f aca="false">E8*1.25</f>
        <v>1730.125</v>
      </c>
      <c r="H8" s="0" t="n">
        <f aca="false">G8*2</f>
        <v>3460.25</v>
      </c>
      <c r="I8" s="0" t="n">
        <f aca="false">F8*1.15</f>
        <v>43.815</v>
      </c>
      <c r="J8" s="0" t="n">
        <f aca="false">I8*2</f>
        <v>87.63</v>
      </c>
      <c r="K8" s="0" t="n">
        <f aca="false">G8*4</f>
        <v>6920.5</v>
      </c>
      <c r="L8" s="0" t="n">
        <f aca="false">I8*4</f>
        <v>175.26</v>
      </c>
    </row>
    <row r="9" customFormat="false" ht="14.25" hidden="false" customHeight="false" outlineLevel="0" collapsed="false">
      <c r="A9" s="1" t="s">
        <v>12</v>
      </c>
      <c r="B9" s="1" t="s">
        <v>20</v>
      </c>
      <c r="C9" s="0" t="n">
        <v>39577</v>
      </c>
      <c r="D9" s="0" t="n">
        <v>756</v>
      </c>
      <c r="E9" s="0" t="n">
        <f aca="false">C9/10</f>
        <v>3957.7</v>
      </c>
      <c r="F9" s="0" t="n">
        <f aca="false">D9/10</f>
        <v>75.6</v>
      </c>
      <c r="G9" s="0" t="n">
        <f aca="false">E9*1.3</f>
        <v>5145.01</v>
      </c>
      <c r="H9" s="0" t="n">
        <f aca="false">G9*2</f>
        <v>10290.02</v>
      </c>
      <c r="I9" s="0" t="n">
        <f aca="false">F9*1.15</f>
        <v>86.94</v>
      </c>
      <c r="J9" s="0" t="n">
        <f aca="false">I9*2</f>
        <v>173.88</v>
      </c>
      <c r="K9" s="0" t="n">
        <f aca="false">G9*4</f>
        <v>20580.04</v>
      </c>
      <c r="L9" s="0" t="n">
        <f aca="false">I9*4</f>
        <v>347.76</v>
      </c>
    </row>
    <row r="10" customFormat="false" ht="14.25" hidden="false" customHeight="false" outlineLevel="0" collapsed="false">
      <c r="A10" s="1" t="s">
        <v>12</v>
      </c>
      <c r="B10" s="1" t="s">
        <v>21</v>
      </c>
      <c r="C10" s="0" t="n">
        <v>17925</v>
      </c>
      <c r="D10" s="0" t="n">
        <v>360</v>
      </c>
      <c r="E10" s="0" t="n">
        <f aca="false">C10/10</f>
        <v>1792.5</v>
      </c>
      <c r="F10" s="0" t="n">
        <f aca="false">D10/10</f>
        <v>36</v>
      </c>
      <c r="G10" s="0" t="n">
        <f aca="false">E10*1.25</f>
        <v>2240.625</v>
      </c>
      <c r="H10" s="0" t="n">
        <f aca="false">G10*2</f>
        <v>4481.25</v>
      </c>
      <c r="I10" s="0" t="n">
        <f aca="false">F10*1.15</f>
        <v>41.4</v>
      </c>
      <c r="J10" s="0" t="n">
        <f aca="false">I10*2</f>
        <v>82.8</v>
      </c>
      <c r="K10" s="0" t="n">
        <f aca="false">G10*4</f>
        <v>8962.5</v>
      </c>
      <c r="L10" s="0" t="n">
        <f aca="false">I10*4</f>
        <v>165.6</v>
      </c>
    </row>
    <row r="11" customFormat="false" ht="14.25" hidden="false" customHeight="false" outlineLevel="0" collapsed="false">
      <c r="A11" s="1" t="s">
        <v>12</v>
      </c>
      <c r="B11" s="1" t="s">
        <v>22</v>
      </c>
      <c r="C11" s="0" t="n">
        <v>39308</v>
      </c>
      <c r="D11" s="0" t="n">
        <v>795</v>
      </c>
      <c r="E11" s="0" t="n">
        <f aca="false">C11/10</f>
        <v>3930.8</v>
      </c>
      <c r="F11" s="0" t="n">
        <f aca="false">D11/10</f>
        <v>79.5</v>
      </c>
      <c r="G11" s="0" t="n">
        <f aca="false">E11*1.25</f>
        <v>4913.5</v>
      </c>
      <c r="H11" s="0" t="n">
        <f aca="false">G11*2</f>
        <v>9827</v>
      </c>
      <c r="I11" s="0" t="n">
        <f aca="false">F11*1.15</f>
        <v>91.425</v>
      </c>
      <c r="J11" s="0" t="n">
        <f aca="false">I11*2</f>
        <v>182.85</v>
      </c>
      <c r="K11" s="0" t="n">
        <f aca="false">G11*4</f>
        <v>19654</v>
      </c>
      <c r="L11" s="0" t="n">
        <f aca="false">I11*4</f>
        <v>365.7</v>
      </c>
    </row>
    <row r="12" customFormat="false" ht="14.25" hidden="false" customHeight="false" outlineLevel="0" collapsed="false">
      <c r="A12" s="1" t="s">
        <v>12</v>
      </c>
      <c r="B12" s="1" t="s">
        <v>23</v>
      </c>
      <c r="C12" s="0" t="n">
        <v>62061</v>
      </c>
      <c r="D12" s="0" t="n">
        <v>1118</v>
      </c>
      <c r="E12" s="0" t="n">
        <f aca="false">C12/10</f>
        <v>6206.1</v>
      </c>
      <c r="F12" s="0" t="n">
        <f aca="false">D12/10</f>
        <v>111.8</v>
      </c>
      <c r="G12" s="0" t="n">
        <f aca="false">E12*1.25</f>
        <v>7757.625</v>
      </c>
      <c r="H12" s="0" t="n">
        <f aca="false">G12*2</f>
        <v>15515.25</v>
      </c>
      <c r="I12" s="0" t="n">
        <f aca="false">F12*1.15</f>
        <v>128.57</v>
      </c>
      <c r="J12" s="0" t="n">
        <f aca="false">I12*2</f>
        <v>257.14</v>
      </c>
      <c r="K12" s="0" t="n">
        <f aca="false">G12*4</f>
        <v>31030.5</v>
      </c>
      <c r="L12" s="0" t="n">
        <f aca="false">I12*4</f>
        <v>514.28</v>
      </c>
    </row>
    <row r="13" customFormat="false" ht="14.25" hidden="false" customHeight="false" outlineLevel="0" collapsed="false">
      <c r="A13" s="1" t="s">
        <v>12</v>
      </c>
      <c r="B13" s="1" t="s">
        <v>24</v>
      </c>
      <c r="C13" s="0" t="n">
        <v>8397</v>
      </c>
      <c r="D13" s="0" t="n">
        <v>206</v>
      </c>
      <c r="E13" s="0" t="n">
        <f aca="false">C13/10</f>
        <v>839.7</v>
      </c>
      <c r="F13" s="0" t="n">
        <f aca="false">D13/10</f>
        <v>20.6</v>
      </c>
      <c r="G13" s="0" t="n">
        <f aca="false">E13*1.25</f>
        <v>1049.625</v>
      </c>
      <c r="H13" s="0" t="n">
        <f aca="false">G13*2</f>
        <v>2099.25</v>
      </c>
      <c r="I13" s="0" t="n">
        <f aca="false">F13*1.15</f>
        <v>23.69</v>
      </c>
      <c r="J13" s="0" t="n">
        <f aca="false">I13*2</f>
        <v>47.38</v>
      </c>
      <c r="K13" s="0" t="n">
        <f aca="false">G13*4</f>
        <v>4198.5</v>
      </c>
      <c r="L13" s="0" t="n">
        <f aca="false">I13*4</f>
        <v>94.76</v>
      </c>
    </row>
    <row r="14" customFormat="false" ht="14.25" hidden="false" customHeight="false" outlineLevel="0" collapsed="false">
      <c r="A14" s="1" t="s">
        <v>12</v>
      </c>
      <c r="B14" s="1" t="s">
        <v>25</v>
      </c>
      <c r="C14" s="0" t="n">
        <v>12355</v>
      </c>
      <c r="D14" s="0" t="n">
        <v>242</v>
      </c>
      <c r="E14" s="0" t="n">
        <f aca="false">C14/10</f>
        <v>1235.5</v>
      </c>
      <c r="F14" s="0" t="n">
        <f aca="false">D14/10</f>
        <v>24.2</v>
      </c>
      <c r="G14" s="0" t="n">
        <f aca="false">E14*1.25</f>
        <v>1544.375</v>
      </c>
      <c r="H14" s="0" t="n">
        <f aca="false">G14*2</f>
        <v>3088.75</v>
      </c>
      <c r="I14" s="0" t="n">
        <f aca="false">F14*1.15</f>
        <v>27.83</v>
      </c>
      <c r="J14" s="0" t="n">
        <f aca="false">I14*2</f>
        <v>55.66</v>
      </c>
      <c r="K14" s="0" t="n">
        <f aca="false">G14*4</f>
        <v>6177.5</v>
      </c>
      <c r="L14" s="0" t="n">
        <f aca="false">I14*4</f>
        <v>111.32</v>
      </c>
    </row>
    <row r="15" customFormat="false" ht="14.25" hidden="false" customHeight="false" outlineLevel="0" collapsed="false">
      <c r="A15" s="1" t="s">
        <v>12</v>
      </c>
      <c r="B15" s="1" t="s">
        <v>26</v>
      </c>
      <c r="C15" s="0" t="n">
        <v>23542</v>
      </c>
      <c r="D15" s="0" t="n">
        <v>389</v>
      </c>
      <c r="E15" s="0" t="n">
        <f aca="false">C15/10</f>
        <v>2354.2</v>
      </c>
      <c r="F15" s="0" t="n">
        <f aca="false">D15/10</f>
        <v>38.9</v>
      </c>
      <c r="G15" s="0" t="n">
        <f aca="false">E15*1.25</f>
        <v>2942.75</v>
      </c>
      <c r="H15" s="0" t="n">
        <f aca="false">G15*2</f>
        <v>5885.5</v>
      </c>
      <c r="I15" s="0" t="n">
        <f aca="false">F15*1.15</f>
        <v>44.735</v>
      </c>
      <c r="J15" s="0" t="n">
        <f aca="false">I15*2</f>
        <v>89.47</v>
      </c>
      <c r="K15" s="0" t="n">
        <f aca="false">G15*4</f>
        <v>11771</v>
      </c>
      <c r="L15" s="0" t="n">
        <f aca="false">I15*4</f>
        <v>178.94</v>
      </c>
    </row>
    <row r="16" customFormat="false" ht="14.25" hidden="false" customHeight="false" outlineLevel="0" collapsed="false">
      <c r="A16" s="1" t="s">
        <v>12</v>
      </c>
      <c r="B16" s="1" t="s">
        <v>27</v>
      </c>
      <c r="C16" s="0" t="n">
        <v>47385</v>
      </c>
      <c r="D16" s="0" t="n">
        <v>958</v>
      </c>
      <c r="E16" s="0" t="n">
        <f aca="false">C16/10</f>
        <v>4738.5</v>
      </c>
      <c r="F16" s="0" t="n">
        <f aca="false">D16/10</f>
        <v>95.8</v>
      </c>
      <c r="G16" s="0" t="n">
        <f aca="false">E16*1.3</f>
        <v>6160.05</v>
      </c>
      <c r="H16" s="0" t="n">
        <f aca="false">G16*2</f>
        <v>12320.1</v>
      </c>
      <c r="I16" s="0" t="n">
        <f aca="false">F16*1.15</f>
        <v>110.17</v>
      </c>
      <c r="J16" s="0" t="n">
        <f aca="false">I16*2</f>
        <v>220.34</v>
      </c>
      <c r="K16" s="0" t="n">
        <f aca="false">G16*4</f>
        <v>24640.2</v>
      </c>
      <c r="L16" s="0" t="n">
        <f aca="false">I16*4</f>
        <v>440.68</v>
      </c>
    </row>
    <row r="17" customFormat="false" ht="14.25" hidden="false" customHeight="false" outlineLevel="0" collapsed="false">
      <c r="A17" s="1" t="s">
        <v>12</v>
      </c>
      <c r="B17" s="1" t="s">
        <v>28</v>
      </c>
      <c r="C17" s="0" t="n">
        <v>15640</v>
      </c>
      <c r="D17" s="0" t="n">
        <v>370</v>
      </c>
      <c r="E17" s="0" t="n">
        <f aca="false">C17/10</f>
        <v>1564</v>
      </c>
      <c r="F17" s="0" t="n">
        <f aca="false">D17/10</f>
        <v>37</v>
      </c>
      <c r="G17" s="0" t="n">
        <f aca="false">E17*1.25</f>
        <v>1955</v>
      </c>
      <c r="H17" s="0" t="n">
        <f aca="false">G17*2</f>
        <v>3910</v>
      </c>
      <c r="I17" s="0" t="n">
        <f aca="false">F17*1.15</f>
        <v>42.55</v>
      </c>
      <c r="J17" s="0" t="n">
        <f aca="false">I17*2</f>
        <v>85.1</v>
      </c>
      <c r="K17" s="0" t="n">
        <f aca="false">G17*4</f>
        <v>7820</v>
      </c>
      <c r="L17" s="0" t="n">
        <f aca="false">I17*4</f>
        <v>170.2</v>
      </c>
    </row>
    <row r="18" customFormat="false" ht="14.25" hidden="false" customHeight="false" outlineLevel="0" collapsed="false">
      <c r="A18" s="1" t="s">
        <v>12</v>
      </c>
      <c r="B18" s="1" t="s">
        <v>29</v>
      </c>
      <c r="C18" s="0" t="n">
        <v>38710</v>
      </c>
      <c r="D18" s="0" t="n">
        <v>623</v>
      </c>
      <c r="E18" s="0" t="n">
        <f aca="false">C18/10</f>
        <v>3871</v>
      </c>
      <c r="F18" s="0" t="n">
        <f aca="false">D18/10</f>
        <v>62.3</v>
      </c>
      <c r="G18" s="0" t="n">
        <f aca="false">E18*1.25</f>
        <v>4838.75</v>
      </c>
      <c r="H18" s="0" t="n">
        <f aca="false">G18*2</f>
        <v>9677.5</v>
      </c>
      <c r="I18" s="0" t="n">
        <f aca="false">F18*1.15</f>
        <v>71.645</v>
      </c>
      <c r="J18" s="0" t="n">
        <f aca="false">I18*2</f>
        <v>143.29</v>
      </c>
      <c r="K18" s="0" t="n">
        <f aca="false">G18*4</f>
        <v>19355</v>
      </c>
      <c r="L18" s="0" t="n">
        <f aca="false">I18*4</f>
        <v>286.58</v>
      </c>
    </row>
    <row r="19" customFormat="false" ht="14.25" hidden="false" customHeight="false" outlineLevel="0" collapsed="false">
      <c r="A19" s="1" t="s">
        <v>12</v>
      </c>
      <c r="B19" s="1" t="s">
        <v>30</v>
      </c>
      <c r="C19" s="0" t="n">
        <v>22557</v>
      </c>
      <c r="D19" s="0" t="n">
        <v>534</v>
      </c>
      <c r="E19" s="0" t="n">
        <f aca="false">C19/10</f>
        <v>2255.7</v>
      </c>
      <c r="F19" s="0" t="n">
        <f aca="false">D19/10</f>
        <v>53.4</v>
      </c>
      <c r="G19" s="0" t="n">
        <f aca="false">E19*1.25</f>
        <v>2819.625</v>
      </c>
      <c r="H19" s="0" t="n">
        <f aca="false">G19*2</f>
        <v>5639.25</v>
      </c>
      <c r="I19" s="0" t="n">
        <f aca="false">F19*1.15</f>
        <v>61.41</v>
      </c>
      <c r="J19" s="0" t="n">
        <f aca="false">I19*2</f>
        <v>122.82</v>
      </c>
      <c r="K19" s="0" t="n">
        <f aca="false">G19*4</f>
        <v>11278.5</v>
      </c>
      <c r="L19" s="0" t="n">
        <f aca="false">I19*4</f>
        <v>245.64</v>
      </c>
    </row>
    <row r="20" customFormat="false" ht="14.25" hidden="false" customHeight="false" outlineLevel="0" collapsed="false">
      <c r="A20" s="1" t="s">
        <v>12</v>
      </c>
      <c r="B20" s="1" t="s">
        <v>31</v>
      </c>
      <c r="G20" s="0" t="n">
        <f aca="false">SUM(G2:G19)</f>
        <v>79275.59</v>
      </c>
      <c r="H20" s="0" t="n">
        <f aca="false">SUM(H2:H19)</f>
        <v>158551.18</v>
      </c>
      <c r="I20" s="0" t="n">
        <f aca="false">SUM(I2:I19)</f>
        <v>1312.265</v>
      </c>
      <c r="J20" s="0" t="n">
        <f aca="false">SUM(J2:J19)</f>
        <v>2624.53</v>
      </c>
      <c r="K20" s="0" t="n">
        <f aca="false">SUM(K2:K19)</f>
        <v>317102.36</v>
      </c>
      <c r="L20" s="0" t="n">
        <f aca="false">SUM(L2:L19)</f>
        <v>5249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13T14:32:48Z</dcterms:modified>
  <cp:revision>0</cp:revision>
  <dc:subject/>
  <dc:title/>
</cp:coreProperties>
</file>