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时间段分门店销售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7">
  <si>
    <r>
      <rPr>
        <b val="true"/>
        <sz val="16"/>
        <rFont val="Noto Sans"/>
        <family val="2"/>
      </rPr>
      <t xml:space="preserve">片区</t>
    </r>
    <r>
      <rPr>
        <b val="true"/>
        <sz val="16"/>
        <rFont val="宋体"/>
        <family val="0"/>
        <charset val="134"/>
      </rPr>
      <t xml:space="preserve">3</t>
    </r>
    <r>
      <rPr>
        <b val="true"/>
        <sz val="16"/>
        <rFont val="Noto Sans"/>
        <family val="2"/>
      </rPr>
      <t xml:space="preserve">门店</t>
    </r>
    <r>
      <rPr>
        <b val="true"/>
        <sz val="16"/>
        <rFont val="宋体"/>
        <family val="0"/>
        <charset val="134"/>
      </rPr>
      <t xml:space="preserve">2015</t>
    </r>
    <r>
      <rPr>
        <b val="true"/>
        <sz val="16"/>
        <rFont val="Noto Sans"/>
        <family val="2"/>
      </rPr>
      <t xml:space="preserve">年</t>
    </r>
    <r>
      <rPr>
        <b val="true"/>
        <sz val="16"/>
        <rFont val="宋体"/>
        <family val="0"/>
        <charset val="134"/>
      </rPr>
      <t xml:space="preserve">1</t>
    </r>
    <r>
      <rPr>
        <b val="true"/>
        <sz val="16"/>
        <rFont val="Noto Sans"/>
        <family val="2"/>
      </rPr>
      <t xml:space="preserve">月和</t>
    </r>
    <r>
      <rPr>
        <b val="true"/>
        <sz val="16"/>
        <rFont val="宋体"/>
        <family val="0"/>
        <charset val="134"/>
      </rPr>
      <t xml:space="preserve">2014</t>
    </r>
    <r>
      <rPr>
        <b val="true"/>
        <sz val="16"/>
        <rFont val="Noto Sans"/>
        <family val="2"/>
      </rPr>
      <t xml:space="preserve">年</t>
    </r>
    <r>
      <rPr>
        <b val="true"/>
        <sz val="16"/>
        <rFont val="宋体"/>
        <family val="0"/>
        <charset val="134"/>
      </rPr>
      <t xml:space="preserve">1</t>
    </r>
    <r>
      <rPr>
        <b val="true"/>
        <sz val="16"/>
        <rFont val="Noto Sans"/>
        <family val="2"/>
      </rPr>
      <t xml:space="preserve">月同期销售对比数据表</t>
    </r>
  </si>
  <si>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t xml:space="preserve">增减额</t>
  </si>
  <si>
    <t xml:space="preserve">序号</t>
  </si>
  <si>
    <t xml:space="preserve">开店年份</t>
  </si>
  <si>
    <r>
      <rPr>
        <b val="true"/>
        <sz val="9"/>
        <rFont val="Noto Sans"/>
        <family val="2"/>
      </rPr>
      <t xml:space="preserve">门店</t>
    </r>
    <r>
      <rPr>
        <b val="true"/>
        <sz val="9"/>
        <rFont val="宋体"/>
        <family val="0"/>
        <charset val="134"/>
      </rPr>
      <t xml:space="preserve">ID</t>
    </r>
  </si>
  <si>
    <t xml:space="preserve">门店名称</t>
  </si>
  <si>
    <t xml:space="preserve">销售笔数</t>
  </si>
  <si>
    <t xml:space="preserve">平均客单价</t>
  </si>
  <si>
    <t xml:space="preserve">收入</t>
  </si>
  <si>
    <t xml:space="preserve">毛利</t>
  </si>
  <si>
    <t xml:space="preserve">毛利率</t>
  </si>
  <si>
    <t xml:space="preserve">四川太极温江店</t>
  </si>
  <si>
    <t xml:space="preserve">34.72%</t>
  </si>
  <si>
    <t xml:space="preserve">29.59%</t>
  </si>
  <si>
    <t xml:space="preserve">四川太极光华药店</t>
  </si>
  <si>
    <t xml:space="preserve">35%</t>
  </si>
  <si>
    <t xml:space="preserve">32.35%</t>
  </si>
  <si>
    <t xml:space="preserve">四川太极清江东路药店</t>
  </si>
  <si>
    <t xml:space="preserve">30.79%</t>
  </si>
  <si>
    <t xml:space="preserve">30.78%</t>
  </si>
  <si>
    <t xml:space="preserve">四川太极枣子巷药店</t>
  </si>
  <si>
    <t xml:space="preserve">34.78%</t>
  </si>
  <si>
    <t xml:space="preserve">32.62%</t>
  </si>
  <si>
    <t xml:space="preserve">四川太极柳城正通东路药店</t>
  </si>
  <si>
    <t xml:space="preserve">36.65%</t>
  </si>
  <si>
    <t xml:space="preserve">32.79%</t>
  </si>
  <si>
    <t xml:space="preserve">四川太极滨江东路药店</t>
  </si>
  <si>
    <t xml:space="preserve">33.8%</t>
  </si>
  <si>
    <t xml:space="preserve">31.33%</t>
  </si>
  <si>
    <t xml:space="preserve">四川太极光华村街药店</t>
  </si>
  <si>
    <t xml:space="preserve">35.83%</t>
  </si>
  <si>
    <t xml:space="preserve">31.74%</t>
  </si>
  <si>
    <t xml:space="preserve">四川太极土龙路药店</t>
  </si>
  <si>
    <t xml:space="preserve">30.72%</t>
  </si>
  <si>
    <t xml:space="preserve">28%</t>
  </si>
  <si>
    <t xml:space="preserve">四川太极黄金路药店</t>
  </si>
  <si>
    <t xml:space="preserve">32.63%</t>
  </si>
  <si>
    <t xml:space="preserve">32.05%</t>
  </si>
  <si>
    <t xml:space="preserve">四川太极武侯区顺和街店</t>
  </si>
  <si>
    <t xml:space="preserve">31.69%</t>
  </si>
  <si>
    <t xml:space="preserve">29.92%</t>
  </si>
  <si>
    <t xml:space="preserve">四川太极武侯大道双楠段店</t>
  </si>
  <si>
    <t xml:space="preserve">34.3%</t>
  </si>
  <si>
    <t xml:space="preserve">31.92%</t>
  </si>
  <si>
    <t xml:space="preserve">四川太极青羊区浣花滨河路药店</t>
  </si>
  <si>
    <t xml:space="preserve">33.88%</t>
  </si>
  <si>
    <t xml:space="preserve">31.72%</t>
  </si>
  <si>
    <t xml:space="preserve">四川太极青羊区群和路药店</t>
  </si>
  <si>
    <t xml:space="preserve">33.96%</t>
  </si>
  <si>
    <t xml:space="preserve">27.06%</t>
  </si>
  <si>
    <t xml:space="preserve">四川太极青羊区十二桥药店</t>
  </si>
  <si>
    <t xml:space="preserve">34.67%</t>
  </si>
  <si>
    <t xml:space="preserve">27.71%</t>
  </si>
  <si>
    <t xml:space="preserve">四川太极武侯区燃灯寺东街药店</t>
  </si>
  <si>
    <t xml:space="preserve">37.43%</t>
  </si>
  <si>
    <t xml:space="preserve">29.16%</t>
  </si>
  <si>
    <t xml:space="preserve">四川太极温江区柳城街道同兴东路药店</t>
  </si>
  <si>
    <t xml:space="preserve">34.97%</t>
  </si>
  <si>
    <t xml:space="preserve">合计</t>
  </si>
  <si>
    <t xml:space="preserve">34.35%</t>
  </si>
  <si>
    <t xml:space="preserve">30.84%</t>
  </si>
  <si>
    <r>
      <rPr>
        <b val="true"/>
        <sz val="10"/>
        <rFont val="Noto Sans"/>
        <family val="2"/>
      </rPr>
      <t xml:space="preserve">从上表分析得出：片区</t>
    </r>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和</t>
    </r>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同期销售数据为：销售笔数下滑的门店是：温江店、光华店、光华村店、土龙路店、双楠店。收入减少的门店是：温江店、光华店、清江东路店、</t>
    </r>
  </si>
  <si>
    <t xml:space="preserve">枣子巷店、柳城政通店、顺和店、双楠店、群和店和燃灯寺店。</t>
  </si>
  <si>
    <t xml:space="preserve">请涉及到销售笔数或者收入下滑的门店店长充分发挥大家的头脑风暴，根据门店数据分析，从门店查找原因，根据门店原因对周边情况进行调研，结合门店</t>
  </si>
  <si>
    <r>
      <rPr>
        <sz val="12"/>
        <color rgb="FFFF0000"/>
        <rFont val="Noto Sans"/>
        <family val="2"/>
      </rPr>
      <t xml:space="preserve">周边现状并提出销售增量措施在</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前发片区邮箱！（文字内容不一定多，但要求实施可行。）</t>
    </r>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Arial"/>
      <family val="2"/>
    </font>
    <font>
      <b val="true"/>
      <sz val="10"/>
      <name val="Noto Sans"/>
      <family val="2"/>
    </font>
    <font>
      <b val="true"/>
      <sz val="9"/>
      <name val="Noto Sans"/>
      <family val="2"/>
    </font>
    <font>
      <b val="true"/>
      <sz val="9"/>
      <name val="宋体"/>
      <family val="0"/>
      <charset val="134"/>
    </font>
    <font>
      <sz val="9"/>
      <name val="Arial"/>
      <family val="2"/>
    </font>
    <font>
      <sz val="11"/>
      <name val="宋体"/>
      <family val="0"/>
      <charset val="134"/>
    </font>
    <font>
      <sz val="11"/>
      <name val="Noto Sans"/>
      <family val="2"/>
    </font>
    <font>
      <sz val="10"/>
      <color rgb="FFFF0000"/>
      <name val="Arial"/>
      <family val="2"/>
    </font>
    <font>
      <b val="true"/>
      <sz val="11"/>
      <name val="宋体"/>
      <family val="0"/>
      <charset val="134"/>
    </font>
    <font>
      <b val="true"/>
      <sz val="11"/>
      <name val="Noto Sans"/>
      <family val="2"/>
    </font>
    <font>
      <sz val="12"/>
      <color rgb="FFFF0000"/>
      <name val="Noto Sans"/>
      <family val="2"/>
    </font>
    <font>
      <sz val="12"/>
      <color rgb="FFFF0000"/>
      <name val="宋体"/>
      <family val="0"/>
      <charset val="134"/>
    </font>
    <font>
      <sz val="12"/>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5.31"/>
    <col collapsed="false" customWidth="true" hidden="false" outlineLevel="0" max="2" min="2" style="0" width="6.48"/>
    <col collapsed="false" customWidth="true" hidden="false" outlineLevel="0" max="3" min="3" style="0" width="5.56"/>
    <col collapsed="false" customWidth="true" hidden="false" outlineLevel="0" max="4" min="4" style="0" width="18.29"/>
    <col collapsed="false" customWidth="true" hidden="false" outlineLevel="0" max="5" min="5" style="0" width="7.99"/>
    <col collapsed="false" customWidth="true" hidden="false" outlineLevel="0" max="7" min="7" style="0" width="12.28"/>
    <col collapsed="false" customWidth="true" hidden="false" outlineLevel="0" max="8" min="8" style="0" width="11.42"/>
    <col collapsed="false" customWidth="true" hidden="false" outlineLevel="0" max="9" min="9" style="0" width="8.56"/>
    <col collapsed="false" customWidth="true" hidden="false" outlineLevel="0" max="11" min="10" style="0" width="8.28"/>
    <col collapsed="false" customWidth="true" hidden="false" outlineLevel="0" max="12" min="12" style="0" width="13.56"/>
    <col collapsed="false" customWidth="true" hidden="false" outlineLevel="0" max="13" min="13" style="0" width="13.41"/>
    <col collapsed="false" customWidth="true" hidden="false" outlineLevel="0" max="15" min="15" style="0" width="7.65"/>
    <col collapsed="false" customWidth="true" hidden="false" outlineLevel="0" max="16" min="16" style="0" width="7.9"/>
    <col collapsed="false" customWidth="true" hidden="false" outlineLevel="0" max="17" min="17" style="0" width="8.94"/>
    <col collapsed="false" customWidth="false" hidden="false" outlineLevel="0" max="18" min="18" style="1" width="9.14"/>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9" hidden="false" customHeight="true" outlineLevel="0" collapsed="false">
      <c r="A2" s="3"/>
      <c r="B2" s="3"/>
      <c r="C2" s="3"/>
      <c r="D2" s="3"/>
      <c r="E2" s="4" t="s">
        <v>1</v>
      </c>
      <c r="F2" s="4"/>
      <c r="G2" s="4"/>
      <c r="H2" s="4"/>
      <c r="I2" s="4"/>
      <c r="J2" s="4" t="s">
        <v>2</v>
      </c>
      <c r="K2" s="4"/>
      <c r="L2" s="4"/>
      <c r="M2" s="4"/>
      <c r="N2" s="4"/>
      <c r="O2" s="5" t="s">
        <v>3</v>
      </c>
      <c r="P2" s="5"/>
      <c r="Q2" s="5"/>
      <c r="R2" s="5"/>
    </row>
    <row r="3" s="9" customFormat="true" ht="16" hidden="false" customHeight="true" outlineLevel="0" collapsed="false">
      <c r="A3" s="6" t="s">
        <v>4</v>
      </c>
      <c r="B3" s="6" t="s">
        <v>5</v>
      </c>
      <c r="C3" s="6" t="s">
        <v>6</v>
      </c>
      <c r="D3" s="6" t="s">
        <v>7</v>
      </c>
      <c r="E3" s="6" t="s">
        <v>8</v>
      </c>
      <c r="F3" s="6" t="s">
        <v>9</v>
      </c>
      <c r="G3" s="6" t="s">
        <v>10</v>
      </c>
      <c r="H3" s="6" t="s">
        <v>11</v>
      </c>
      <c r="I3" s="7" t="s">
        <v>12</v>
      </c>
      <c r="J3" s="6" t="s">
        <v>8</v>
      </c>
      <c r="K3" s="6" t="s">
        <v>9</v>
      </c>
      <c r="L3" s="6" t="s">
        <v>10</v>
      </c>
      <c r="M3" s="6" t="s">
        <v>11</v>
      </c>
      <c r="N3" s="7" t="s">
        <v>12</v>
      </c>
      <c r="O3" s="6" t="s">
        <v>8</v>
      </c>
      <c r="P3" s="6" t="s">
        <v>9</v>
      </c>
      <c r="Q3" s="6" t="s">
        <v>10</v>
      </c>
      <c r="R3" s="8" t="s">
        <v>11</v>
      </c>
    </row>
    <row r="4" customFormat="false" ht="16" hidden="false" customHeight="true" outlineLevel="0" collapsed="false">
      <c r="A4" s="10" t="n">
        <v>1</v>
      </c>
      <c r="B4" s="10" t="n">
        <v>2008</v>
      </c>
      <c r="C4" s="10" t="n">
        <v>329</v>
      </c>
      <c r="D4" s="11" t="s">
        <v>13</v>
      </c>
      <c r="E4" s="10" t="n">
        <v>1719</v>
      </c>
      <c r="F4" s="10" t="n">
        <v>67.44</v>
      </c>
      <c r="G4" s="10" t="n">
        <v>115921.45</v>
      </c>
      <c r="H4" s="10" t="n">
        <v>40259.19</v>
      </c>
      <c r="I4" s="12" t="s">
        <v>14</v>
      </c>
      <c r="J4" s="13" t="n">
        <v>1986</v>
      </c>
      <c r="K4" s="13" t="n">
        <v>74.87</v>
      </c>
      <c r="L4" s="13" t="n">
        <v>148692.7</v>
      </c>
      <c r="M4" s="13" t="n">
        <v>44005.05</v>
      </c>
      <c r="N4" s="14" t="s">
        <v>15</v>
      </c>
      <c r="O4" s="15" t="n">
        <f aca="false">E4-J4</f>
        <v>-267</v>
      </c>
      <c r="P4" s="3" t="n">
        <f aca="false">F4-K4</f>
        <v>-7.43000000000001</v>
      </c>
      <c r="Q4" s="15" t="n">
        <f aca="false">G4-L4</f>
        <v>-32771.25</v>
      </c>
      <c r="R4" s="16" t="n">
        <f aca="false">I4-N4</f>
        <v>0.0513</v>
      </c>
    </row>
    <row r="5" customFormat="false" ht="16" hidden="false" customHeight="true" outlineLevel="0" collapsed="false">
      <c r="A5" s="10" t="n">
        <v>2</v>
      </c>
      <c r="B5" s="10" t="n">
        <v>2009</v>
      </c>
      <c r="C5" s="10" t="n">
        <v>343</v>
      </c>
      <c r="D5" s="11" t="s">
        <v>16</v>
      </c>
      <c r="E5" s="10" t="n">
        <v>5383</v>
      </c>
      <c r="F5" s="10" t="n">
        <v>63.3</v>
      </c>
      <c r="G5" s="10" t="n">
        <v>340733.54</v>
      </c>
      <c r="H5" s="10" t="n">
        <v>119277.12</v>
      </c>
      <c r="I5" s="12" t="s">
        <v>17</v>
      </c>
      <c r="J5" s="13" t="n">
        <v>6028</v>
      </c>
      <c r="K5" s="13" t="n">
        <v>59.5</v>
      </c>
      <c r="L5" s="13" t="n">
        <v>358683.39</v>
      </c>
      <c r="M5" s="13" t="n">
        <v>116053.41</v>
      </c>
      <c r="N5" s="14" t="s">
        <v>18</v>
      </c>
      <c r="O5" s="15" t="n">
        <f aca="false">E5-J5</f>
        <v>-645</v>
      </c>
      <c r="P5" s="3" t="n">
        <f aca="false">F5-K5</f>
        <v>3.8</v>
      </c>
      <c r="Q5" s="15" t="n">
        <f aca="false">G5-L5</f>
        <v>-17949.85</v>
      </c>
      <c r="R5" s="16" t="n">
        <f aca="false">I5-N5</f>
        <v>0.0265</v>
      </c>
    </row>
    <row r="6" customFormat="false" ht="16" hidden="false" customHeight="true" outlineLevel="0" collapsed="false">
      <c r="A6" s="10" t="n">
        <v>3</v>
      </c>
      <c r="B6" s="10" t="n">
        <v>2009</v>
      </c>
      <c r="C6" s="10" t="n">
        <v>357</v>
      </c>
      <c r="D6" s="11" t="s">
        <v>19</v>
      </c>
      <c r="E6" s="10" t="n">
        <v>1605</v>
      </c>
      <c r="F6" s="10" t="n">
        <v>51.18</v>
      </c>
      <c r="G6" s="10" t="n">
        <v>82144.92</v>
      </c>
      <c r="H6" s="10" t="n">
        <v>25294.64</v>
      </c>
      <c r="I6" s="12" t="s">
        <v>20</v>
      </c>
      <c r="J6" s="13" t="n">
        <v>1531</v>
      </c>
      <c r="K6" s="13" t="n">
        <v>58.05</v>
      </c>
      <c r="L6" s="13" t="n">
        <v>88874.26</v>
      </c>
      <c r="M6" s="13" t="n">
        <v>27355.83</v>
      </c>
      <c r="N6" s="14" t="s">
        <v>21</v>
      </c>
      <c r="O6" s="3" t="n">
        <f aca="false">E6-J6</f>
        <v>74</v>
      </c>
      <c r="P6" s="3" t="n">
        <f aca="false">F6-K6</f>
        <v>-6.87</v>
      </c>
      <c r="Q6" s="15" t="n">
        <f aca="false">G6-L6</f>
        <v>-6729.34</v>
      </c>
      <c r="R6" s="16" t="n">
        <f aca="false">I6-N6</f>
        <v>9.9999999999989E-005</v>
      </c>
    </row>
    <row r="7" customFormat="false" ht="16" hidden="false" customHeight="true" outlineLevel="0" collapsed="false">
      <c r="A7" s="10" t="n">
        <v>4</v>
      </c>
      <c r="B7" s="10" t="n">
        <v>2010</v>
      </c>
      <c r="C7" s="10" t="n">
        <v>359</v>
      </c>
      <c r="D7" s="11" t="s">
        <v>22</v>
      </c>
      <c r="E7" s="10" t="n">
        <v>2557</v>
      </c>
      <c r="F7" s="10" t="n">
        <v>43.28</v>
      </c>
      <c r="G7" s="10" t="n">
        <v>110654.19</v>
      </c>
      <c r="H7" s="10" t="n">
        <v>38491.88</v>
      </c>
      <c r="I7" s="12" t="s">
        <v>23</v>
      </c>
      <c r="J7" s="13" t="n">
        <v>2267</v>
      </c>
      <c r="K7" s="13" t="n">
        <v>52.57</v>
      </c>
      <c r="L7" s="13" t="n">
        <v>119174.44</v>
      </c>
      <c r="M7" s="13" t="n">
        <v>38876.18</v>
      </c>
      <c r="N7" s="14" t="s">
        <v>24</v>
      </c>
      <c r="O7" s="3" t="n">
        <f aca="false">E7-J7</f>
        <v>290</v>
      </c>
      <c r="P7" s="3" t="n">
        <f aca="false">F7-K7</f>
        <v>-9.29</v>
      </c>
      <c r="Q7" s="15" t="n">
        <f aca="false">G7-L7</f>
        <v>-8520.25</v>
      </c>
      <c r="R7" s="16" t="n">
        <f aca="false">I7-N7</f>
        <v>0.0216</v>
      </c>
    </row>
    <row r="8" customFormat="false" ht="16" hidden="false" customHeight="true" outlineLevel="0" collapsed="false">
      <c r="A8" s="10" t="n">
        <v>5</v>
      </c>
      <c r="B8" s="10" t="n">
        <v>2010</v>
      </c>
      <c r="C8" s="10" t="n">
        <v>361</v>
      </c>
      <c r="D8" s="11" t="s">
        <v>25</v>
      </c>
      <c r="E8" s="10" t="n">
        <v>1043</v>
      </c>
      <c r="F8" s="10" t="n">
        <v>35.44</v>
      </c>
      <c r="G8" s="10" t="n">
        <v>36967.17</v>
      </c>
      <c r="H8" s="10" t="n">
        <v>13549.45</v>
      </c>
      <c r="I8" s="12" t="s">
        <v>26</v>
      </c>
      <c r="J8" s="13" t="n">
        <v>1026</v>
      </c>
      <c r="K8" s="13" t="n">
        <v>48.18</v>
      </c>
      <c r="L8" s="13" t="n">
        <v>49429.4</v>
      </c>
      <c r="M8" s="13" t="n">
        <v>16212.22</v>
      </c>
      <c r="N8" s="14" t="s">
        <v>27</v>
      </c>
      <c r="O8" s="3" t="n">
        <f aca="false">E8-J8</f>
        <v>17</v>
      </c>
      <c r="P8" s="3" t="n">
        <f aca="false">F8-K8</f>
        <v>-12.74</v>
      </c>
      <c r="Q8" s="15" t="n">
        <f aca="false">G8-L8</f>
        <v>-12462.23</v>
      </c>
      <c r="R8" s="16" t="n">
        <f aca="false">I8-N8</f>
        <v>0.0386</v>
      </c>
    </row>
    <row r="9" customFormat="false" ht="16" hidden="false" customHeight="true" outlineLevel="0" collapsed="false">
      <c r="A9" s="10" t="n">
        <v>6</v>
      </c>
      <c r="B9" s="10" t="n">
        <v>2010</v>
      </c>
      <c r="C9" s="10" t="n">
        <v>363</v>
      </c>
      <c r="D9" s="11" t="s">
        <v>28</v>
      </c>
      <c r="E9" s="10" t="n">
        <v>1899</v>
      </c>
      <c r="F9" s="10" t="n">
        <v>57.84</v>
      </c>
      <c r="G9" s="10" t="n">
        <v>109831.76</v>
      </c>
      <c r="H9" s="10" t="n">
        <v>37131.63</v>
      </c>
      <c r="I9" s="12" t="s">
        <v>29</v>
      </c>
      <c r="J9" s="13" t="n">
        <v>1467</v>
      </c>
      <c r="K9" s="13" t="n">
        <v>73.09</v>
      </c>
      <c r="L9" s="13" t="n">
        <v>107216.35</v>
      </c>
      <c r="M9" s="13" t="n">
        <v>33598.62</v>
      </c>
      <c r="N9" s="14" t="s">
        <v>30</v>
      </c>
      <c r="O9" s="3" t="n">
        <f aca="false">E9-J9</f>
        <v>432</v>
      </c>
      <c r="P9" s="3" t="n">
        <f aca="false">F9-K9</f>
        <v>-15.25</v>
      </c>
      <c r="Q9" s="3" t="n">
        <f aca="false">G9-L9</f>
        <v>2615.40999999999</v>
      </c>
      <c r="R9" s="16" t="n">
        <f aca="false">I9-N9</f>
        <v>0.0247</v>
      </c>
    </row>
    <row r="10" customFormat="false" ht="16" hidden="false" customHeight="true" outlineLevel="0" collapsed="false">
      <c r="A10" s="10" t="n">
        <v>7</v>
      </c>
      <c r="B10" s="10" t="n">
        <v>2010</v>
      </c>
      <c r="C10" s="10" t="n">
        <v>365</v>
      </c>
      <c r="D10" s="11" t="s">
        <v>31</v>
      </c>
      <c r="E10" s="10" t="n">
        <v>3289</v>
      </c>
      <c r="F10" s="10" t="n">
        <v>74.45</v>
      </c>
      <c r="G10" s="10" t="n">
        <v>244851.37</v>
      </c>
      <c r="H10" s="10" t="n">
        <v>87737.73</v>
      </c>
      <c r="I10" s="12" t="s">
        <v>32</v>
      </c>
      <c r="J10" s="13" t="n">
        <v>3794</v>
      </c>
      <c r="K10" s="13" t="n">
        <v>57.35</v>
      </c>
      <c r="L10" s="13" t="n">
        <v>217576.16</v>
      </c>
      <c r="M10" s="13" t="n">
        <v>69075.54</v>
      </c>
      <c r="N10" s="14" t="s">
        <v>33</v>
      </c>
      <c r="O10" s="15" t="n">
        <f aca="false">E10-J10</f>
        <v>-505</v>
      </c>
      <c r="P10" s="3" t="n">
        <f aca="false">F10-K10</f>
        <v>17.1</v>
      </c>
      <c r="Q10" s="3" t="n">
        <f aca="false">G10-L10</f>
        <v>27275.21</v>
      </c>
      <c r="R10" s="16" t="n">
        <f aca="false">I10-N10</f>
        <v>0.0409000000000001</v>
      </c>
    </row>
    <row r="11" customFormat="false" ht="16" hidden="false" customHeight="true" outlineLevel="0" collapsed="false">
      <c r="A11" s="10" t="n">
        <v>8</v>
      </c>
      <c r="B11" s="10" t="n">
        <v>2010</v>
      </c>
      <c r="C11" s="10" t="n">
        <v>379</v>
      </c>
      <c r="D11" s="11" t="s">
        <v>34</v>
      </c>
      <c r="E11" s="10" t="n">
        <v>1684</v>
      </c>
      <c r="F11" s="10" t="n">
        <v>49.89</v>
      </c>
      <c r="G11" s="10" t="n">
        <v>84008.17</v>
      </c>
      <c r="H11" s="10" t="n">
        <v>25810.55</v>
      </c>
      <c r="I11" s="12" t="s">
        <v>35</v>
      </c>
      <c r="J11" s="13" t="n">
        <v>1686</v>
      </c>
      <c r="K11" s="13" t="n">
        <v>48.1</v>
      </c>
      <c r="L11" s="13" t="n">
        <v>81089.25</v>
      </c>
      <c r="M11" s="13" t="n">
        <v>22706.41</v>
      </c>
      <c r="N11" s="14" t="s">
        <v>36</v>
      </c>
      <c r="O11" s="15" t="n">
        <f aca="false">E11-J11</f>
        <v>-2</v>
      </c>
      <c r="P11" s="3" t="n">
        <f aca="false">F11-K11</f>
        <v>1.79</v>
      </c>
      <c r="Q11" s="3" t="n">
        <f aca="false">G11-L11</f>
        <v>2918.92</v>
      </c>
      <c r="R11" s="16" t="n">
        <f aca="false">I11-N11</f>
        <v>0.0271999999999999</v>
      </c>
    </row>
    <row r="12" customFormat="false" ht="16" hidden="false" customHeight="true" outlineLevel="0" collapsed="false">
      <c r="A12" s="10" t="n">
        <v>9</v>
      </c>
      <c r="B12" s="10" t="n">
        <v>2010</v>
      </c>
      <c r="C12" s="10" t="n">
        <v>381</v>
      </c>
      <c r="D12" s="11" t="s">
        <v>37</v>
      </c>
      <c r="E12" s="10" t="n">
        <v>1251</v>
      </c>
      <c r="F12" s="10" t="n">
        <v>51.99</v>
      </c>
      <c r="G12" s="10" t="n">
        <v>65034.56</v>
      </c>
      <c r="H12" s="10" t="n">
        <v>21225.35</v>
      </c>
      <c r="I12" s="12" t="s">
        <v>38</v>
      </c>
      <c r="J12" s="13" t="n">
        <v>1138</v>
      </c>
      <c r="K12" s="13" t="n">
        <v>55.63</v>
      </c>
      <c r="L12" s="13" t="n">
        <v>63310.24</v>
      </c>
      <c r="M12" s="13" t="n">
        <v>20296.56</v>
      </c>
      <c r="N12" s="14" t="s">
        <v>39</v>
      </c>
      <c r="O12" s="3" t="n">
        <f aca="false">E12-J12</f>
        <v>113</v>
      </c>
      <c r="P12" s="3" t="n">
        <f aca="false">F12-K12</f>
        <v>-3.64</v>
      </c>
      <c r="Q12" s="3" t="n">
        <f aca="false">G12-L12</f>
        <v>1724.32</v>
      </c>
      <c r="R12" s="16" t="n">
        <f aca="false">I12-N12</f>
        <v>0.00580000000000008</v>
      </c>
    </row>
    <row r="13" customFormat="false" ht="16" hidden="false" customHeight="true" outlineLevel="0" collapsed="false">
      <c r="A13" s="10" t="n">
        <v>10</v>
      </c>
      <c r="B13" s="10" t="n">
        <v>2010</v>
      </c>
      <c r="C13" s="10" t="n">
        <v>513</v>
      </c>
      <c r="D13" s="11" t="s">
        <v>40</v>
      </c>
      <c r="E13" s="10" t="n">
        <v>1440</v>
      </c>
      <c r="F13" s="10" t="n">
        <v>48.45</v>
      </c>
      <c r="G13" s="10" t="n">
        <v>69763.79</v>
      </c>
      <c r="H13" s="10" t="n">
        <v>22114.31</v>
      </c>
      <c r="I13" s="12" t="s">
        <v>41</v>
      </c>
      <c r="J13" s="13" t="n">
        <v>1291</v>
      </c>
      <c r="K13" s="13" t="n">
        <v>65.62</v>
      </c>
      <c r="L13" s="13" t="n">
        <v>84718.94</v>
      </c>
      <c r="M13" s="13" t="n">
        <v>25355.09</v>
      </c>
      <c r="N13" s="14" t="s">
        <v>42</v>
      </c>
      <c r="O13" s="3" t="n">
        <f aca="false">E13-J13</f>
        <v>149</v>
      </c>
      <c r="P13" s="3" t="n">
        <f aca="false">F13-K13</f>
        <v>-17.17</v>
      </c>
      <c r="Q13" s="15" t="n">
        <f aca="false">G13-L13</f>
        <v>-14955.15</v>
      </c>
      <c r="R13" s="16" t="n">
        <f aca="false">I13-N13</f>
        <v>0.0177</v>
      </c>
    </row>
    <row r="14" customFormat="false" ht="16" hidden="false" customHeight="true" outlineLevel="0" collapsed="false">
      <c r="A14" s="10" t="n">
        <v>11</v>
      </c>
      <c r="B14" s="10" t="n">
        <v>2010</v>
      </c>
      <c r="C14" s="10" t="n">
        <v>516</v>
      </c>
      <c r="D14" s="11" t="s">
        <v>43</v>
      </c>
      <c r="E14" s="10" t="n">
        <v>938</v>
      </c>
      <c r="F14" s="10" t="n">
        <v>62.59</v>
      </c>
      <c r="G14" s="10" t="n">
        <v>58708.09</v>
      </c>
      <c r="H14" s="10" t="n">
        <v>20137.21</v>
      </c>
      <c r="I14" s="12" t="s">
        <v>44</v>
      </c>
      <c r="J14" s="13" t="n">
        <v>1058</v>
      </c>
      <c r="K14" s="13" t="n">
        <v>65.41</v>
      </c>
      <c r="L14" s="13" t="n">
        <v>69205.23</v>
      </c>
      <c r="M14" s="13" t="n">
        <v>22095.44</v>
      </c>
      <c r="N14" s="14" t="s">
        <v>45</v>
      </c>
      <c r="O14" s="15" t="n">
        <f aca="false">E14-J14</f>
        <v>-120</v>
      </c>
      <c r="P14" s="3" t="n">
        <f aca="false">F14-K14</f>
        <v>-2.81999999999999</v>
      </c>
      <c r="Q14" s="15" t="n">
        <f aca="false">G14-L14</f>
        <v>-10497.14</v>
      </c>
      <c r="R14" s="16" t="n">
        <f aca="false">I14-N14</f>
        <v>0.0237999999999999</v>
      </c>
    </row>
    <row r="15" customFormat="false" ht="16" hidden="false" customHeight="true" outlineLevel="0" collapsed="false">
      <c r="A15" s="10" t="n">
        <v>12</v>
      </c>
      <c r="B15" s="10" t="n">
        <v>2010</v>
      </c>
      <c r="C15" s="10" t="n">
        <v>570</v>
      </c>
      <c r="D15" s="11" t="s">
        <v>46</v>
      </c>
      <c r="E15" s="10" t="n">
        <v>1795</v>
      </c>
      <c r="F15" s="10" t="n">
        <v>45.35</v>
      </c>
      <c r="G15" s="10" t="n">
        <v>81407.04</v>
      </c>
      <c r="H15" s="10" t="n">
        <v>27580.92</v>
      </c>
      <c r="I15" s="12" t="s">
        <v>47</v>
      </c>
      <c r="J15" s="13" t="n">
        <v>1403</v>
      </c>
      <c r="K15" s="13" t="n">
        <v>57.67</v>
      </c>
      <c r="L15" s="13" t="n">
        <v>80910.95</v>
      </c>
      <c r="M15" s="13" t="n">
        <v>25672.76</v>
      </c>
      <c r="N15" s="14" t="s">
        <v>48</v>
      </c>
      <c r="O15" s="3" t="n">
        <f aca="false">E15-J15</f>
        <v>392</v>
      </c>
      <c r="P15" s="3" t="n">
        <f aca="false">F15-K15</f>
        <v>-12.32</v>
      </c>
      <c r="Q15" s="3" t="n">
        <f aca="false">G15-L15</f>
        <v>496.089999999997</v>
      </c>
      <c r="R15" s="16" t="n">
        <f aca="false">I15-N15</f>
        <v>0.0216000000000001</v>
      </c>
    </row>
    <row r="16" customFormat="false" ht="16" hidden="false" customHeight="true" outlineLevel="0" collapsed="false">
      <c r="A16" s="10" t="n">
        <v>13</v>
      </c>
      <c r="B16" s="10" t="n">
        <v>2010</v>
      </c>
      <c r="C16" s="10" t="n">
        <v>577</v>
      </c>
      <c r="D16" s="11" t="s">
        <v>49</v>
      </c>
      <c r="E16" s="10" t="n">
        <v>854</v>
      </c>
      <c r="F16" s="10" t="n">
        <v>47.24</v>
      </c>
      <c r="G16" s="10" t="n">
        <v>40340.63</v>
      </c>
      <c r="H16" s="10" t="n">
        <v>13702.73</v>
      </c>
      <c r="I16" s="12" t="s">
        <v>50</v>
      </c>
      <c r="J16" s="13" t="n">
        <v>793</v>
      </c>
      <c r="K16" s="13" t="n">
        <v>59.86</v>
      </c>
      <c r="L16" s="13" t="n">
        <v>47470.06</v>
      </c>
      <c r="M16" s="13" t="n">
        <v>12847.39</v>
      </c>
      <c r="N16" s="14" t="s">
        <v>51</v>
      </c>
      <c r="O16" s="3" t="n">
        <f aca="false">E16-J16</f>
        <v>61</v>
      </c>
      <c r="P16" s="3" t="n">
        <f aca="false">F16-K16</f>
        <v>-12.62</v>
      </c>
      <c r="Q16" s="15" t="n">
        <f aca="false">G16-L16</f>
        <v>-7129.43</v>
      </c>
      <c r="R16" s="16" t="n">
        <f aca="false">I16-N16</f>
        <v>0.069</v>
      </c>
    </row>
    <row r="17" customFormat="false" ht="16" hidden="false" customHeight="true" outlineLevel="0" collapsed="false">
      <c r="A17" s="10" t="n">
        <v>14</v>
      </c>
      <c r="B17" s="10" t="n">
        <v>2011</v>
      </c>
      <c r="C17" s="10" t="n">
        <v>582</v>
      </c>
      <c r="D17" s="11" t="s">
        <v>52</v>
      </c>
      <c r="E17" s="10" t="n">
        <v>2966</v>
      </c>
      <c r="F17" s="10" t="n">
        <v>72.79</v>
      </c>
      <c r="G17" s="10" t="n">
        <v>215899.97</v>
      </c>
      <c r="H17" s="10" t="n">
        <v>74869.28</v>
      </c>
      <c r="I17" s="12" t="s">
        <v>53</v>
      </c>
      <c r="J17" s="13" t="n">
        <v>2340</v>
      </c>
      <c r="K17" s="13" t="n">
        <v>86.51</v>
      </c>
      <c r="L17" s="13" t="n">
        <v>202435.52</v>
      </c>
      <c r="M17" s="13" t="n">
        <v>56111.96</v>
      </c>
      <c r="N17" s="14" t="s">
        <v>54</v>
      </c>
      <c r="O17" s="3" t="n">
        <f aca="false">E17-J17</f>
        <v>626</v>
      </c>
      <c r="P17" s="3" t="n">
        <f aca="false">F17-K17</f>
        <v>-13.72</v>
      </c>
      <c r="Q17" s="3" t="n">
        <f aca="false">G17-L17</f>
        <v>13464.45</v>
      </c>
      <c r="R17" s="16" t="n">
        <f aca="false">I17-N17</f>
        <v>0.0696</v>
      </c>
    </row>
    <row r="18" customFormat="false" ht="16" hidden="false" customHeight="true" outlineLevel="0" collapsed="false">
      <c r="A18" s="10" t="n">
        <v>15</v>
      </c>
      <c r="B18" s="10" t="n">
        <v>2011</v>
      </c>
      <c r="C18" s="10" t="n">
        <v>714</v>
      </c>
      <c r="D18" s="11" t="s">
        <v>55</v>
      </c>
      <c r="E18" s="10" t="n">
        <v>1051</v>
      </c>
      <c r="F18" s="10" t="n">
        <v>35.02</v>
      </c>
      <c r="G18" s="10" t="n">
        <v>36808.37</v>
      </c>
      <c r="H18" s="10" t="n">
        <v>13777.92</v>
      </c>
      <c r="I18" s="12" t="s">
        <v>56</v>
      </c>
      <c r="J18" s="13" t="n">
        <v>937</v>
      </c>
      <c r="K18" s="13" t="n">
        <v>53.05</v>
      </c>
      <c r="L18" s="13" t="n">
        <v>49706.4</v>
      </c>
      <c r="M18" s="13" t="n">
        <v>14498.66</v>
      </c>
      <c r="N18" s="14" t="s">
        <v>57</v>
      </c>
      <c r="O18" s="3" t="n">
        <f aca="false">E18-J18</f>
        <v>114</v>
      </c>
      <c r="P18" s="3" t="n">
        <f aca="false">F18-K18</f>
        <v>-18.03</v>
      </c>
      <c r="Q18" s="15" t="n">
        <f aca="false">G18-L18</f>
        <v>-12898.03</v>
      </c>
      <c r="R18" s="16" t="n">
        <f aca="false">I18-N18</f>
        <v>0.0827</v>
      </c>
    </row>
    <row r="19" customFormat="false" ht="16" hidden="false" customHeight="true" outlineLevel="0" collapsed="false">
      <c r="A19" s="10" t="n">
        <v>16</v>
      </c>
      <c r="B19" s="10" t="n">
        <v>2011</v>
      </c>
      <c r="C19" s="10" t="n">
        <v>734</v>
      </c>
      <c r="D19" s="11" t="s">
        <v>58</v>
      </c>
      <c r="E19" s="10" t="n">
        <v>1788</v>
      </c>
      <c r="F19" s="10" t="n">
        <v>51.16</v>
      </c>
      <c r="G19" s="10" t="n">
        <v>91476.24</v>
      </c>
      <c r="H19" s="10" t="n">
        <v>31997.53</v>
      </c>
      <c r="I19" s="12" t="s">
        <v>59</v>
      </c>
      <c r="J19" s="13" t="n">
        <v>1212</v>
      </c>
      <c r="K19" s="13" t="n">
        <v>61.15</v>
      </c>
      <c r="L19" s="13" t="n">
        <v>74109.52</v>
      </c>
      <c r="M19" s="13" t="n">
        <v>23524.44</v>
      </c>
      <c r="N19" s="14" t="s">
        <v>33</v>
      </c>
      <c r="O19" s="3" t="n">
        <f aca="false">E19-J19</f>
        <v>576</v>
      </c>
      <c r="P19" s="3" t="n">
        <f aca="false">F19-K19</f>
        <v>-9.99</v>
      </c>
      <c r="Q19" s="3" t="n">
        <f aca="false">G19-L19</f>
        <v>17366.72</v>
      </c>
      <c r="R19" s="16" t="n">
        <f aca="false">I19-N19</f>
        <v>0.0323000000000001</v>
      </c>
    </row>
    <row r="20" customFormat="false" ht="16" hidden="false" customHeight="true" outlineLevel="0" collapsed="false">
      <c r="A20" s="17"/>
      <c r="B20" s="17"/>
      <c r="C20" s="18" t="s">
        <v>60</v>
      </c>
      <c r="D20" s="17"/>
      <c r="E20" s="17" t="n">
        <v>31262</v>
      </c>
      <c r="F20" s="17" t="n">
        <v>57.08</v>
      </c>
      <c r="G20" s="17" t="n">
        <v>1784551.26</v>
      </c>
      <c r="H20" s="17" t="n">
        <v>612957.45</v>
      </c>
      <c r="I20" s="19" t="s">
        <v>61</v>
      </c>
      <c r="J20" s="20" t="n">
        <v>29957</v>
      </c>
      <c r="K20" s="20" t="n">
        <v>61.51</v>
      </c>
      <c r="L20" s="20" t="n">
        <v>1842602.81</v>
      </c>
      <c r="M20" s="20" t="n">
        <v>568285.57</v>
      </c>
      <c r="N20" s="21" t="s">
        <v>62</v>
      </c>
      <c r="O20" s="22" t="n">
        <f aca="false">E20-J20</f>
        <v>1305</v>
      </c>
      <c r="P20" s="22" t="n">
        <f aca="false">F20-K20</f>
        <v>-4.43</v>
      </c>
      <c r="Q20" s="22" t="n">
        <f aca="false">G20-L20</f>
        <v>-58051.5500000001</v>
      </c>
      <c r="R20" s="23" t="n">
        <f aca="false">I20-N20</f>
        <v>0.0351</v>
      </c>
    </row>
    <row r="21" customFormat="false" ht="24" hidden="false" customHeight="true" outlineLevel="0" collapsed="false">
      <c r="A21" s="24" t="s">
        <v>63</v>
      </c>
      <c r="B21" s="24"/>
      <c r="C21" s="24"/>
      <c r="D21" s="24"/>
      <c r="E21" s="24"/>
      <c r="F21" s="24"/>
      <c r="G21" s="24"/>
      <c r="H21" s="24"/>
      <c r="I21" s="24"/>
      <c r="J21" s="24"/>
      <c r="K21" s="24"/>
      <c r="L21" s="24"/>
      <c r="M21" s="24"/>
      <c r="N21" s="24"/>
      <c r="O21" s="24"/>
      <c r="P21" s="24"/>
      <c r="Q21" s="24"/>
      <c r="R21" s="24"/>
    </row>
    <row r="22" customFormat="false" ht="25" hidden="false" customHeight="true" outlineLevel="0" collapsed="false">
      <c r="A22" s="25" t="s">
        <v>64</v>
      </c>
      <c r="B22" s="25"/>
      <c r="C22" s="25"/>
      <c r="D22" s="25"/>
      <c r="E22" s="25"/>
      <c r="F22" s="25"/>
      <c r="G22" s="25"/>
      <c r="H22" s="25"/>
      <c r="I22" s="25"/>
      <c r="J22" s="25"/>
      <c r="K22" s="25"/>
      <c r="L22" s="25"/>
      <c r="M22" s="25"/>
      <c r="N22" s="25"/>
      <c r="O22" s="25"/>
      <c r="P22" s="25"/>
      <c r="Q22" s="25"/>
      <c r="R22" s="25"/>
    </row>
    <row r="23" customFormat="false" ht="30" hidden="false" customHeight="true" outlineLevel="0" collapsed="false">
      <c r="A23" s="26" t="s">
        <v>65</v>
      </c>
      <c r="B23" s="26"/>
      <c r="C23" s="26"/>
      <c r="D23" s="26"/>
      <c r="E23" s="26"/>
      <c r="F23" s="26"/>
      <c r="G23" s="26"/>
      <c r="H23" s="26"/>
      <c r="I23" s="26"/>
      <c r="J23" s="26"/>
      <c r="K23" s="26"/>
      <c r="L23" s="26"/>
      <c r="M23" s="26"/>
      <c r="N23" s="26"/>
      <c r="O23" s="26"/>
      <c r="P23" s="26"/>
      <c r="Q23" s="26"/>
      <c r="R23" s="26"/>
    </row>
    <row r="24" customFormat="false" ht="30" hidden="false" customHeight="true" outlineLevel="0" collapsed="false">
      <c r="A24" s="27" t="s">
        <v>66</v>
      </c>
      <c r="B24" s="28"/>
      <c r="C24" s="28"/>
      <c r="D24" s="28"/>
      <c r="E24" s="28"/>
      <c r="F24" s="28"/>
      <c r="G24" s="28"/>
      <c r="H24" s="28"/>
      <c r="I24" s="28"/>
      <c r="J24" s="28"/>
      <c r="K24" s="28"/>
      <c r="L24" s="28"/>
      <c r="M24" s="28"/>
      <c r="N24" s="28"/>
      <c r="O24" s="28"/>
      <c r="P24" s="28"/>
      <c r="Q24" s="28"/>
      <c r="R24" s="29"/>
    </row>
  </sheetData>
  <mergeCells count="7">
    <mergeCell ref="A1:R1"/>
    <mergeCell ref="E2:I2"/>
    <mergeCell ref="J2:N2"/>
    <mergeCell ref="O2:R2"/>
    <mergeCell ref="A21:R21"/>
    <mergeCell ref="A22:R22"/>
    <mergeCell ref="A23:R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1T13:35:26Z</dcterms:created>
  <dc:creator>Administrator</dc:creator>
  <dc:description/>
  <dc:language>en-US</dc:language>
  <cp:lastModifiedBy/>
  <dcterms:modified xsi:type="dcterms:W3CDTF">2015-02-01T14: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