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华阳正东中街店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已经穿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Noto Sans"/>
        <family val="2"/>
      </rPr>
      <t xml:space="preserve">员工：刘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印玉洁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4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0.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9.37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 t="s">
        <v>28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2-01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