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附表一：太极大药房健康储值卡申请表</t>
  </si>
  <si>
    <t xml:space="preserve">客户姓名</t>
  </si>
  <si>
    <t xml:space="preserve">张佩玉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  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08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12.8</t>
  </si>
  <si>
    <t xml:space="preserve">张玉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67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/>
      <c r="C3" s="6"/>
      <c r="D3" s="6"/>
      <c r="E3" s="6"/>
      <c r="F3" s="5" t="s">
        <v>8</v>
      </c>
      <c r="G3" s="5"/>
    </row>
    <row r="4" customFormat="false" ht="24" hidden="false" customHeight="true" outlineLevel="0" collapsed="false">
      <c r="A4" s="7" t="s">
        <v>9</v>
      </c>
      <c r="B4" s="6"/>
      <c r="C4" s="6"/>
      <c r="D4" s="8" t="s">
        <v>10</v>
      </c>
      <c r="E4" s="8"/>
      <c r="F4" s="8"/>
      <c r="G4" s="8"/>
    </row>
    <row r="5" customFormat="false" ht="26.1" hidden="false" customHeight="true" outlineLevel="0" collapsed="false">
      <c r="A5" s="5" t="s">
        <v>11</v>
      </c>
      <c r="B5" s="2"/>
      <c r="C5" s="2" t="s">
        <v>12</v>
      </c>
      <c r="D5" s="8"/>
      <c r="E5" s="8"/>
      <c r="F5" s="5" t="s">
        <v>13</v>
      </c>
      <c r="G5" s="5"/>
    </row>
    <row r="6" customFormat="false" ht="24" hidden="false" customHeight="true" outlineLevel="0" collapsed="false">
      <c r="A6" s="5" t="s">
        <v>14</v>
      </c>
      <c r="B6" s="6"/>
      <c r="C6" s="6"/>
      <c r="D6" s="6"/>
      <c r="E6" s="8" t="s">
        <v>15</v>
      </c>
      <c r="F6" s="8"/>
      <c r="G6" s="2"/>
    </row>
    <row r="7" customFormat="false" ht="24" hidden="false" customHeight="true" outlineLevel="0" collapsed="false">
      <c r="A7" s="9" t="s">
        <v>16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7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9</v>
      </c>
      <c r="B11" s="18"/>
      <c r="C11" s="19" t="s">
        <v>20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11</v>
      </c>
      <c r="B12" s="2"/>
      <c r="C12" s="2" t="s">
        <v>12</v>
      </c>
      <c r="D12" s="8"/>
      <c r="E12" s="8"/>
      <c r="F12" s="19" t="s">
        <v>21</v>
      </c>
      <c r="G12" s="19"/>
    </row>
    <row r="13" customFormat="false" ht="29.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6</v>
      </c>
    </row>
    <row r="2" customFormat="false" ht="18.7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8</v>
      </c>
      <c r="B3" s="30" t="s">
        <v>29</v>
      </c>
      <c r="C3" s="29" t="s">
        <v>30</v>
      </c>
      <c r="D3" s="29" t="s">
        <v>31</v>
      </c>
      <c r="E3" s="29" t="s">
        <v>32</v>
      </c>
      <c r="F3" s="31" t="s">
        <v>33</v>
      </c>
      <c r="G3" s="31" t="s">
        <v>34</v>
      </c>
    </row>
    <row r="4" customFormat="false" ht="18.75" hidden="false" customHeight="true" outlineLevel="0" collapsed="false">
      <c r="A4" s="29" t="n">
        <v>1</v>
      </c>
      <c r="B4" s="30" t="s">
        <v>35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6</v>
      </c>
      <c r="C5" s="29" t="n">
        <v>1860.8</v>
      </c>
      <c r="D5" s="29" t="s">
        <v>37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8</v>
      </c>
      <c r="C6" s="29" t="n">
        <v>1554.2</v>
      </c>
      <c r="D6" s="29" t="s">
        <v>39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40</v>
      </c>
      <c r="C7" s="29" t="n">
        <v>1066</v>
      </c>
      <c r="D7" s="29" t="s">
        <v>39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41</v>
      </c>
      <c r="C8" s="29" t="n">
        <v>794.1</v>
      </c>
      <c r="D8" s="29" t="s">
        <v>42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3</v>
      </c>
      <c r="C9" s="29" t="n">
        <v>780.53</v>
      </c>
      <c r="D9" s="29" t="s">
        <v>42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4</v>
      </c>
      <c r="C10" s="29" t="n">
        <v>762.11</v>
      </c>
      <c r="D10" s="29" t="s">
        <v>45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6</v>
      </c>
      <c r="C11" s="29" t="n">
        <v>707.28</v>
      </c>
      <c r="D11" s="29" t="s">
        <v>42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7</v>
      </c>
      <c r="C12" s="29" t="n">
        <v>537.5</v>
      </c>
      <c r="D12" s="29" t="s">
        <v>45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8</v>
      </c>
      <c r="C13" s="29" t="n">
        <v>372.49</v>
      </c>
      <c r="D13" s="29" t="s">
        <v>39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9</v>
      </c>
      <c r="C14" s="29" t="n">
        <v>363</v>
      </c>
      <c r="D14" s="29" t="s">
        <v>45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50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51</v>
      </c>
      <c r="C16" s="29" t="n">
        <v>244.4</v>
      </c>
      <c r="D16" s="29" t="s">
        <v>45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2</v>
      </c>
      <c r="C17" s="29" t="n">
        <v>208.09</v>
      </c>
      <c r="D17" s="29" t="s">
        <v>39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3</v>
      </c>
      <c r="C18" s="29" t="n">
        <v>135</v>
      </c>
      <c r="D18" s="29" t="s">
        <v>42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4</v>
      </c>
      <c r="C19" s="29" t="n">
        <v>81.8</v>
      </c>
      <c r="D19" s="29" t="s">
        <v>42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5</v>
      </c>
      <c r="C20" s="29" t="n">
        <v>66.8</v>
      </c>
      <c r="D20" s="29" t="s">
        <v>39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6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7</v>
      </c>
      <c r="C22" s="29" t="n">
        <v>53.8</v>
      </c>
      <c r="D22" s="29" t="s">
        <v>42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8</v>
      </c>
      <c r="C23" s="29" t="n">
        <v>27.6</v>
      </c>
      <c r="D23" s="29" t="s">
        <v>39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9</v>
      </c>
      <c r="C24" s="29" t="n">
        <v>20.3</v>
      </c>
      <c r="D24" s="29" t="s">
        <v>39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60</v>
      </c>
      <c r="C25" s="29" t="n">
        <v>15</v>
      </c>
      <c r="D25" s="29" t="s">
        <v>39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61</v>
      </c>
      <c r="C26" s="29" t="n">
        <v>13.6</v>
      </c>
      <c r="D26" s="29" t="s">
        <v>37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2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3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4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5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6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7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8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9</v>
      </c>
      <c r="B36" s="32"/>
      <c r="F36" s="27" t="s">
        <v>70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71</v>
      </c>
    </row>
    <row r="2" customFormat="false" ht="31.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8</v>
      </c>
      <c r="B3" s="30" t="s">
        <v>73</v>
      </c>
      <c r="C3" s="38" t="s">
        <v>74</v>
      </c>
      <c r="D3" s="30" t="s">
        <v>75</v>
      </c>
      <c r="E3" s="39" t="s">
        <v>76</v>
      </c>
      <c r="F3" s="40" t="s">
        <v>9</v>
      </c>
      <c r="G3" s="41" t="s">
        <v>11</v>
      </c>
      <c r="H3" s="39" t="s">
        <v>12</v>
      </c>
      <c r="I3" s="39" t="s">
        <v>1</v>
      </c>
      <c r="J3" s="39" t="s">
        <v>8</v>
      </c>
      <c r="K3" s="42" t="s">
        <v>77</v>
      </c>
    </row>
    <row r="4" customFormat="false" ht="19.5" hidden="false" customHeight="true" outlineLevel="0" collapsed="false">
      <c r="A4" s="43" t="n">
        <v>1</v>
      </c>
      <c r="B4" s="44" t="s">
        <v>78</v>
      </c>
      <c r="C4" s="45" t="n">
        <v>26625</v>
      </c>
      <c r="D4" s="44" t="n">
        <v>355</v>
      </c>
      <c r="E4" s="46" t="s">
        <v>66</v>
      </c>
      <c r="F4" s="47" t="n">
        <v>888818520278</v>
      </c>
      <c r="G4" s="48" t="n">
        <v>945.38</v>
      </c>
      <c r="H4" s="48" t="n">
        <v>945.38</v>
      </c>
      <c r="I4" s="46" t="s">
        <v>2</v>
      </c>
      <c r="J4" s="46" t="n">
        <v>18780010430</v>
      </c>
      <c r="K4" s="46" t="s">
        <v>79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80</v>
      </c>
      <c r="B21" s="51"/>
      <c r="C21" s="52"/>
      <c r="D21" s="51"/>
      <c r="E21" s="50"/>
      <c r="F21" s="53" t="s">
        <v>81</v>
      </c>
      <c r="G21" s="53"/>
      <c r="H21" s="53"/>
      <c r="I21" s="53"/>
      <c r="J21" s="54" t="s">
        <v>82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12-08T09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