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员工任务完成率" sheetId="1" state="visible" r:id="rId2"/>
    <sheet name="参加12月11日培训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3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四川太极崇州中心店</t>
  </si>
  <si>
    <t xml:space="preserve">崇州片</t>
  </si>
  <si>
    <t xml:space="preserve">王艳
</t>
  </si>
  <si>
    <t xml:space="preserve">刘莎</t>
  </si>
  <si>
    <t xml:space="preserve">杨婷</t>
  </si>
  <si>
    <t xml:space="preserve">周爽</t>
  </si>
  <si>
    <t xml:space="preserve">陈凤珍</t>
  </si>
  <si>
    <t xml:space="preserve">★吴君</t>
  </si>
  <si>
    <t xml:space="preserve">四川太极怀远店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四川太极三江店</t>
  </si>
  <si>
    <t xml:space="preserve">胡建梅</t>
  </si>
  <si>
    <t xml:space="preserve">骆素花</t>
  </si>
  <si>
    <t xml:space="preserve">何倩倩</t>
  </si>
  <si>
    <t xml:space="preserve">四川太极羊马店</t>
  </si>
  <si>
    <t xml:space="preserve">胡荣琼</t>
  </si>
  <si>
    <t xml:space="preserve">李梅</t>
  </si>
  <si>
    <t xml:space="preserve">四川太极旗舰店</t>
  </si>
  <si>
    <t xml:space="preserve">城中片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四川太极红星店</t>
  </si>
  <si>
    <t xml:space="preserve">黄玲</t>
  </si>
  <si>
    <t xml:space="preserve">朱维</t>
  </si>
  <si>
    <t xml:space="preserve">何海容</t>
  </si>
  <si>
    <t xml:space="preserve">谢玉涛</t>
  </si>
  <si>
    <t xml:space="preserve">阴静</t>
  </si>
  <si>
    <t xml:space="preserve">邓黎</t>
  </si>
  <si>
    <t xml:space="preserve">冯晓雨</t>
  </si>
  <si>
    <t xml:space="preserve">余海燕</t>
  </si>
  <si>
    <t xml:space="preserve">四川太极西部店</t>
  </si>
  <si>
    <t xml:space="preserve">城北片</t>
  </si>
  <si>
    <t xml:space="preserve">杨素芬 </t>
  </si>
  <si>
    <t xml:space="preserve">周娟 </t>
  </si>
  <si>
    <t xml:space="preserve">舒海燕</t>
  </si>
  <si>
    <t xml:space="preserve">蒋晓琼</t>
  </si>
  <si>
    <t xml:space="preserve">蒋永清</t>
  </si>
  <si>
    <t xml:space="preserve">四川太极温江店</t>
  </si>
  <si>
    <t xml:space="preserve">温江片</t>
  </si>
  <si>
    <t xml:space="preserve">罗秀梅 </t>
  </si>
  <si>
    <t xml:space="preserve">陈红梅</t>
  </si>
  <si>
    <t xml:space="preserve">邹凤</t>
  </si>
  <si>
    <t xml:space="preserve">胥洪松</t>
  </si>
  <si>
    <t xml:space="preserve">四川太极浆洗街药店</t>
  </si>
  <si>
    <t xml:space="preserve">莫晓菊 </t>
  </si>
  <si>
    <t xml:space="preserve">唐丽</t>
  </si>
  <si>
    <t xml:space="preserve">刘婵</t>
  </si>
  <si>
    <t xml:space="preserve">黄雨</t>
  </si>
  <si>
    <t xml:space="preserve">胡秀</t>
  </si>
  <si>
    <t xml:space="preserve">乔江</t>
  </si>
  <si>
    <t xml:space="preserve">赵英</t>
  </si>
  <si>
    <t xml:space="preserve">伍莉</t>
  </si>
  <si>
    <t xml:space="preserve">四川太极沙河源药店</t>
  </si>
  <si>
    <t xml:space="preserve">高文棋 </t>
  </si>
  <si>
    <t xml:space="preserve">严艳</t>
  </si>
  <si>
    <t xml:space="preserve">郑琳</t>
  </si>
  <si>
    <t xml:space="preserve">吕颖</t>
  </si>
  <si>
    <t xml:space="preserve">张勇</t>
  </si>
  <si>
    <t xml:space="preserve">四川太极邛崃中心药店</t>
  </si>
  <si>
    <t xml:space="preserve">邛崃片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蔡金凤</t>
  </si>
  <si>
    <t xml:space="preserve">古素琼</t>
  </si>
  <si>
    <t xml:space="preserve">李燕</t>
  </si>
  <si>
    <t xml:space="preserve">周静</t>
  </si>
  <si>
    <t xml:space="preserve">古显琼</t>
  </si>
  <si>
    <t xml:space="preserve">龚丽红</t>
  </si>
  <si>
    <t xml:space="preserve">四川太极光华药店</t>
  </si>
  <si>
    <t xml:space="preserve">城西片</t>
  </si>
  <si>
    <t xml:space="preserve">钟开良 </t>
  </si>
  <si>
    <t xml:space="preserve">朱晓桃 </t>
  </si>
  <si>
    <t xml:space="preserve">张小琼</t>
  </si>
  <si>
    <t xml:space="preserve">魏津</t>
  </si>
  <si>
    <t xml:space="preserve">康诗琪</t>
  </si>
  <si>
    <t xml:space="preserve">杨丽君</t>
  </si>
  <si>
    <t xml:space="preserve">李俊蓉</t>
  </si>
  <si>
    <t xml:space="preserve">蔡梅</t>
  </si>
  <si>
    <t xml:space="preserve">四川太极人民中路店</t>
  </si>
  <si>
    <t xml:space="preserve">黄娟 </t>
  </si>
  <si>
    <t xml:space="preserve">李可</t>
  </si>
  <si>
    <t xml:space="preserve">闵腾西</t>
  </si>
  <si>
    <t xml:space="preserve">唐丹</t>
  </si>
  <si>
    <t xml:space="preserve">张文莉</t>
  </si>
  <si>
    <t xml:space="preserve">四川太极都江堰药店</t>
  </si>
  <si>
    <t xml:space="preserve">都江堰片区</t>
  </si>
  <si>
    <t xml:space="preserve">易庭丽</t>
  </si>
  <si>
    <t xml:space="preserve">晏祥春</t>
  </si>
  <si>
    <t xml:space="preserve">袁晓捷</t>
  </si>
  <si>
    <t xml:space="preserve">聂丽</t>
  </si>
  <si>
    <t xml:space="preserve">梁海燕</t>
  </si>
  <si>
    <t xml:space="preserve">四川太极双林路药店</t>
  </si>
  <si>
    <t xml:space="preserve">城东片</t>
  </si>
  <si>
    <t xml:space="preserve">段文秀 </t>
  </si>
  <si>
    <t xml:space="preserve">殷岱菊</t>
  </si>
  <si>
    <t xml:space="preserve">张玉</t>
  </si>
  <si>
    <t xml:space="preserve">廖梦娇</t>
  </si>
  <si>
    <t xml:space="preserve">梅茜</t>
  </si>
  <si>
    <t xml:space="preserve">叶素英</t>
  </si>
  <si>
    <t xml:space="preserve">四川太极清江东路药店</t>
  </si>
  <si>
    <t xml:space="preserve">冯莉 </t>
  </si>
  <si>
    <t xml:space="preserve">胡湘菱</t>
  </si>
  <si>
    <t xml:space="preserve">冯雅欣</t>
  </si>
  <si>
    <t xml:space="preserve">罗丹</t>
  </si>
  <si>
    <t xml:space="preserve">四川太极枣子巷药店</t>
  </si>
  <si>
    <t xml:space="preserve">焦婷
</t>
  </si>
  <si>
    <t xml:space="preserve">李姣</t>
  </si>
  <si>
    <t xml:space="preserve">程杰</t>
  </si>
  <si>
    <t xml:space="preserve">申一岑</t>
  </si>
  <si>
    <t xml:space="preserve">张素清</t>
  </si>
  <si>
    <t xml:space="preserve">四川太极柳城正通东路药店</t>
  </si>
  <si>
    <t xml:space="preserve">王慧</t>
  </si>
  <si>
    <t xml:space="preserve">邓柯</t>
  </si>
  <si>
    <t xml:space="preserve">四川太极滨江东路药店</t>
  </si>
  <si>
    <t xml:space="preserve">梁桃</t>
  </si>
  <si>
    <t xml:space="preserve">罗璇</t>
  </si>
  <si>
    <t xml:space="preserve">杨陈梅</t>
  </si>
  <si>
    <t xml:space="preserve">四川太极光华村街药店</t>
  </si>
  <si>
    <t xml:space="preserve">何文英 </t>
  </si>
  <si>
    <t xml:space="preserve">辜瑞琪
</t>
  </si>
  <si>
    <t xml:space="preserve">周思 </t>
  </si>
  <si>
    <t xml:space="preserve">胡艳弘</t>
  </si>
  <si>
    <t xml:space="preserve">蒲红夷</t>
  </si>
  <si>
    <t xml:space="preserve">杨梅</t>
  </si>
  <si>
    <t xml:space="preserve">四川太极金带街药店</t>
  </si>
  <si>
    <t xml:space="preserve">刘丹 </t>
  </si>
  <si>
    <t xml:space="preserve">朱玉梅</t>
  </si>
  <si>
    <t xml:space="preserve">林霞</t>
  </si>
  <si>
    <t xml:space="preserve">王旭</t>
  </si>
  <si>
    <t xml:space="preserve">四川太极兴义镇万兴路药店</t>
  </si>
  <si>
    <t xml:space="preserve">新津片</t>
  </si>
  <si>
    <t xml:space="preserve">朱春梅</t>
  </si>
  <si>
    <t xml:space="preserve">庄静</t>
  </si>
  <si>
    <t xml:space="preserve">四川太极通盈街药店</t>
  </si>
  <si>
    <t xml:space="preserve">城外片</t>
  </si>
  <si>
    <t xml:space="preserve">付佳</t>
  </si>
  <si>
    <t xml:space="preserve">赵君兰</t>
  </si>
  <si>
    <t xml:space="preserve">李雪华</t>
  </si>
  <si>
    <t xml:space="preserve">李超群</t>
  </si>
  <si>
    <t xml:space="preserve">四川太极新园大道药店</t>
  </si>
  <si>
    <t xml:space="preserve">罗婷</t>
  </si>
  <si>
    <t xml:space="preserve">甘雪梅</t>
  </si>
  <si>
    <t xml:space="preserve">曾佳丽</t>
  </si>
  <si>
    <t xml:space="preserve">赵方</t>
  </si>
  <si>
    <t xml:space="preserve">四川太极土龙路药店</t>
  </si>
  <si>
    <t xml:space="preserve">罗玉萍</t>
  </si>
  <si>
    <t xml:space="preserve">郭祥</t>
  </si>
  <si>
    <t xml:space="preserve">刘新</t>
  </si>
  <si>
    <t xml:space="preserve">王兰兰</t>
  </si>
  <si>
    <t xml:space="preserve">四川太极五津西路药店</t>
  </si>
  <si>
    <t xml:space="preserve">李红梅 </t>
  </si>
  <si>
    <t xml:space="preserve">祁荣</t>
  </si>
  <si>
    <t xml:space="preserve">王燕丽</t>
  </si>
  <si>
    <t xml:space="preserve">刘芬</t>
  </si>
  <si>
    <t xml:space="preserve">吕蓉</t>
  </si>
  <si>
    <t xml:space="preserve">四川太极新乐中街药店</t>
  </si>
  <si>
    <t xml:space="preserve">张建</t>
  </si>
  <si>
    <t xml:space="preserve">任远芳</t>
  </si>
  <si>
    <t xml:space="preserve">胡元</t>
  </si>
  <si>
    <t xml:space="preserve">纪莉萍</t>
  </si>
  <si>
    <t xml:space="preserve">四川太极南湖路药店</t>
  </si>
  <si>
    <t xml:space="preserve">吴纯</t>
  </si>
  <si>
    <t xml:space="preserve">向敏</t>
  </si>
  <si>
    <t xml:space="preserve">陈志华</t>
  </si>
  <si>
    <t xml:space="preserve">张平英</t>
  </si>
  <si>
    <t xml:space="preserve">四川太极金丝街药店</t>
  </si>
  <si>
    <t xml:space="preserve">宋留艺</t>
  </si>
  <si>
    <t xml:space="preserve">王友惠</t>
  </si>
  <si>
    <t xml:space="preserve">黄萍</t>
  </si>
  <si>
    <t xml:space="preserve">李小凤</t>
  </si>
  <si>
    <t xml:space="preserve">王西敏</t>
  </si>
  <si>
    <t xml:space="preserve">四川太极高新天久北巷药店</t>
  </si>
  <si>
    <t xml:space="preserve">晏玲</t>
  </si>
  <si>
    <t xml:space="preserve">彭丽</t>
  </si>
  <si>
    <t xml:space="preserve">李凤霞</t>
  </si>
  <si>
    <t xml:space="preserve">四川太极成华杉板桥南一路店</t>
  </si>
  <si>
    <t xml:space="preserve">毛静静</t>
  </si>
  <si>
    <t xml:space="preserve">郑丽</t>
  </si>
  <si>
    <t xml:space="preserve">刘思蝶</t>
  </si>
  <si>
    <t xml:space="preserve">苏佳</t>
  </si>
  <si>
    <t xml:space="preserve">四川太极华阳正东中街店</t>
  </si>
  <si>
    <t xml:space="preserve">双流片</t>
  </si>
  <si>
    <t xml:space="preserve">印玉洁 </t>
  </si>
  <si>
    <t xml:space="preserve">刘顺平</t>
  </si>
  <si>
    <t xml:space="preserve">杨秀娟</t>
  </si>
  <si>
    <t xml:space="preserve">许婷</t>
  </si>
  <si>
    <t xml:space="preserve">四川太极武侯区顺和街店</t>
  </si>
  <si>
    <t xml:space="preserve">江月红</t>
  </si>
  <si>
    <t xml:space="preserve">徐德英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四川太极新津邓双镇岷江店</t>
  </si>
  <si>
    <t xml:space="preserve">郑红艳 </t>
  </si>
  <si>
    <t xml:space="preserve">张琴</t>
  </si>
  <si>
    <t xml:space="preserve">宋利鸿</t>
  </si>
  <si>
    <t xml:space="preserve">李瑞</t>
  </si>
  <si>
    <t xml:space="preserve">四川太极成华区崔家店路药店</t>
  </si>
  <si>
    <t xml:space="preserve">王丽超</t>
  </si>
  <si>
    <t xml:space="preserve">吕彩霞</t>
  </si>
  <si>
    <t xml:space="preserve">丁偲迪</t>
  </si>
  <si>
    <t xml:space="preserve">王美</t>
  </si>
  <si>
    <t xml:space="preserve">四川太极武侯大道双楠段店</t>
  </si>
  <si>
    <t xml:space="preserve">李玲</t>
  </si>
  <si>
    <t xml:space="preserve">刘永东</t>
  </si>
  <si>
    <t xml:space="preserve">林思敏</t>
  </si>
  <si>
    <t xml:space="preserve">沈茹格</t>
  </si>
  <si>
    <t xml:space="preserve">四川太极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四川太极大邑县晋原镇子龙路店</t>
  </si>
  <si>
    <t xml:space="preserve">大邑片</t>
  </si>
  <si>
    <t xml:space="preserve">李秀辉</t>
  </si>
  <si>
    <t xml:space="preserve">吴卫霞</t>
  </si>
  <si>
    <t xml:space="preserve">刘叶</t>
  </si>
  <si>
    <t xml:space="preserve">四川太极高新区府城大道西段店</t>
  </si>
  <si>
    <t xml:space="preserve">毛春英 </t>
  </si>
  <si>
    <t xml:space="preserve">梁兰</t>
  </si>
  <si>
    <t xml:space="preserve">刘莉</t>
  </si>
  <si>
    <t xml:space="preserve">岳腊梅</t>
  </si>
  <si>
    <t xml:space="preserve">詹华</t>
  </si>
  <si>
    <t xml:space="preserve">四川太极龙潭西路店</t>
  </si>
  <si>
    <t xml:space="preserve">易永红</t>
  </si>
  <si>
    <t xml:space="preserve">王雪莲</t>
  </si>
  <si>
    <t xml:space="preserve">范琪</t>
  </si>
  <si>
    <t xml:space="preserve">陈丽梅</t>
  </si>
  <si>
    <t xml:space="preserve">四川太极锦江区楠丰路店</t>
  </si>
  <si>
    <t xml:space="preserve">刘凤</t>
  </si>
  <si>
    <t xml:space="preserve">李静</t>
  </si>
  <si>
    <t xml:space="preserve">汪慧</t>
  </si>
  <si>
    <t xml:space="preserve">龙佳丽</t>
  </si>
  <si>
    <t xml:space="preserve">四川太极大邑县晋源镇东壕沟段药店</t>
  </si>
  <si>
    <t xml:space="preserve">雷霞</t>
  </si>
  <si>
    <t xml:space="preserve">彭蓉</t>
  </si>
  <si>
    <t xml:space="preserve">四川太极大邑县晋源镇富民路药店</t>
  </si>
  <si>
    <t xml:space="preserve">付曦</t>
  </si>
  <si>
    <t xml:space="preserve">龙巧丽</t>
  </si>
  <si>
    <t xml:space="preserve">熊巧</t>
  </si>
  <si>
    <t xml:space="preserve">陈扬</t>
  </si>
  <si>
    <t xml:space="preserve">四川太极青羊区浣花滨河路药店</t>
  </si>
  <si>
    <t xml:space="preserve">杨燕</t>
  </si>
  <si>
    <t xml:space="preserve">胡艳丽</t>
  </si>
  <si>
    <t xml:space="preserve">徐微</t>
  </si>
  <si>
    <t xml:space="preserve">黄茂枢</t>
  </si>
  <si>
    <t xml:space="preserve">四川太极高新区民丰大道西段药店</t>
  </si>
  <si>
    <t xml:space="preserve">蒋雪琴 </t>
  </si>
  <si>
    <t xml:space="preserve">于春莲</t>
  </si>
  <si>
    <t xml:space="preserve">徐婷</t>
  </si>
  <si>
    <t xml:space="preserve">刘露梅</t>
  </si>
  <si>
    <t xml:space="preserve">林玲</t>
  </si>
  <si>
    <t xml:space="preserve">四川太极郫县郫筒镇东大街药店</t>
  </si>
  <si>
    <t xml:space="preserve">郫县片</t>
  </si>
  <si>
    <t xml:space="preserve">曹春燕</t>
  </si>
  <si>
    <t xml:space="preserve">肖圆</t>
  </si>
  <si>
    <t xml:space="preserve">李甜甜</t>
  </si>
  <si>
    <t xml:space="preserve">四川太极双流县西航港街道锦华路一段药店</t>
  </si>
  <si>
    <t xml:space="preserve">邹惠</t>
  </si>
  <si>
    <t xml:space="preserve">肖小红</t>
  </si>
  <si>
    <t xml:space="preserve">龚怡</t>
  </si>
  <si>
    <t xml:space="preserve">四川太极青羊区群和路药店</t>
  </si>
  <si>
    <t xml:space="preserve">张萍</t>
  </si>
  <si>
    <t xml:space="preserve">郑莉</t>
  </si>
  <si>
    <t xml:space="preserve">李傲霜</t>
  </si>
  <si>
    <t xml:space="preserve">四川太极成华区华油路药店</t>
  </si>
  <si>
    <t xml:space="preserve">雷灵犀 </t>
  </si>
  <si>
    <t xml:space="preserve">余黄萍</t>
  </si>
  <si>
    <t xml:space="preserve">廖敏</t>
  </si>
  <si>
    <t xml:space="preserve">杨琼</t>
  </si>
  <si>
    <t xml:space="preserve">四川太极大邑县晋源镇围城北路西段药店</t>
  </si>
  <si>
    <t xml:space="preserve">何尧</t>
  </si>
  <si>
    <t xml:space="preserve">刘丽</t>
  </si>
  <si>
    <t xml:space="preserve">四川太极成华区二环路北四段药店（汇融名城）</t>
  </si>
  <si>
    <t xml:space="preserve">王晗 </t>
  </si>
  <si>
    <t xml:space="preserve">谭凤旭</t>
  </si>
  <si>
    <t xml:space="preserve">彭贝</t>
  </si>
  <si>
    <t xml:space="preserve">梁天秀</t>
  </si>
  <si>
    <t xml:space="preserve">四川太极青羊区十二桥药店</t>
  </si>
  <si>
    <t xml:space="preserve">冯明会 </t>
  </si>
  <si>
    <t xml:space="preserve">郭书成 </t>
  </si>
  <si>
    <t xml:space="preserve">曹敏</t>
  </si>
  <si>
    <t xml:space="preserve">罗圣兰</t>
  </si>
  <si>
    <t xml:space="preserve">庄英</t>
  </si>
  <si>
    <t xml:space="preserve">邹倩</t>
  </si>
  <si>
    <t xml:space="preserve">陈春花</t>
  </si>
  <si>
    <t xml:space="preserve">四川太极高新区中和街道柳荫街药店</t>
  </si>
  <si>
    <t xml:space="preserve">周红蓉</t>
  </si>
  <si>
    <t xml:space="preserve">王芳</t>
  </si>
  <si>
    <t xml:space="preserve">杨美</t>
  </si>
  <si>
    <t xml:space="preserve">黄鑫</t>
  </si>
  <si>
    <t xml:space="preserve">四川太极成华区羊子山西路药店（兴元华盛）</t>
  </si>
  <si>
    <t xml:space="preserve">谢怡 </t>
  </si>
  <si>
    <t xml:space="preserve">王艳 </t>
  </si>
  <si>
    <t xml:space="preserve">高红华</t>
  </si>
  <si>
    <t xml:space="preserve">王波</t>
  </si>
  <si>
    <t xml:space="preserve">黄继红</t>
  </si>
  <si>
    <t xml:space="preserve">四川太极邛崃市平乐镇台子街药店</t>
  </si>
  <si>
    <t xml:space="preserve">戚彩 </t>
  </si>
  <si>
    <t xml:space="preserve">吴文静</t>
  </si>
  <si>
    <t xml:space="preserve">叶燕</t>
  </si>
  <si>
    <t xml:space="preserve">四川太极都江堰景中路店</t>
  </si>
  <si>
    <t xml:space="preserve">苗凯</t>
  </si>
  <si>
    <t xml:space="preserve">吴阳</t>
  </si>
  <si>
    <t xml:space="preserve">杨科</t>
  </si>
  <si>
    <t xml:space="preserve">张星灵</t>
  </si>
  <si>
    <t xml:space="preserve">四川太极新津县正东街店</t>
  </si>
  <si>
    <t xml:space="preserve">苟会英</t>
  </si>
  <si>
    <t xml:space="preserve">薛燕</t>
  </si>
  <si>
    <t xml:space="preserve">蒋红凤</t>
  </si>
  <si>
    <t xml:space="preserve">郑迫惠</t>
  </si>
  <si>
    <t xml:space="preserve">四川太极邛崃市临邛镇长安大道药店</t>
  </si>
  <si>
    <t xml:space="preserve">李琼</t>
  </si>
  <si>
    <t xml:space="preserve">付静</t>
  </si>
  <si>
    <t xml:space="preserve">李宋琴</t>
  </si>
  <si>
    <t xml:space="preserve">李超</t>
  </si>
  <si>
    <t xml:space="preserve">四川太极大邑县安仁镇千禧街药店</t>
  </si>
  <si>
    <t xml:space="preserve">张群</t>
  </si>
  <si>
    <t xml:space="preserve">高艳</t>
  </si>
  <si>
    <t xml:space="preserve">熊小玲</t>
  </si>
  <si>
    <t xml:space="preserve">杨莎玲</t>
  </si>
  <si>
    <t xml:space="preserve">四川太极新都区新泰西路药店</t>
  </si>
  <si>
    <t xml:space="preserve">新都片</t>
  </si>
  <si>
    <t xml:space="preserve">罗玲</t>
  </si>
  <si>
    <t xml:space="preserve">郭永星</t>
  </si>
  <si>
    <t xml:space="preserve">罗冬梅</t>
  </si>
  <si>
    <t xml:space="preserve">四川太极锦江区水杉街药店</t>
  </si>
  <si>
    <t xml:space="preserve">周明建 </t>
  </si>
  <si>
    <t xml:space="preserve">胡光宾</t>
  </si>
  <si>
    <t xml:space="preserve">田密</t>
  </si>
  <si>
    <t xml:space="preserve">钟友群</t>
  </si>
  <si>
    <t xml:space="preserve">四川太极武侯区一环路南一段药店</t>
  </si>
  <si>
    <t xml:space="preserve">江元梅 </t>
  </si>
  <si>
    <t xml:space="preserve">陈杨</t>
  </si>
  <si>
    <t xml:space="preserve">罗雨洪</t>
  </si>
  <si>
    <t xml:space="preserve">四川太极都江堰奎光路中段药店</t>
  </si>
  <si>
    <t xml:space="preserve">张艳</t>
  </si>
  <si>
    <t xml:space="preserve">韩启敏</t>
  </si>
  <si>
    <t xml:space="preserve">夏馨</t>
  </si>
  <si>
    <t xml:space="preserve">钱亚辉</t>
  </si>
  <si>
    <t xml:space="preserve">四川太极都江堰幸福镇翔凤路药店</t>
  </si>
  <si>
    <t xml:space="preserve">冯灵</t>
  </si>
  <si>
    <t xml:space="preserve">胡荣霞</t>
  </si>
  <si>
    <t xml:space="preserve">沈安婷</t>
  </si>
  <si>
    <t xml:space="preserve">四川太极成华区万科路药店</t>
  </si>
  <si>
    <t xml:space="preserve">杨琴</t>
  </si>
  <si>
    <t xml:space="preserve">陈周碧</t>
  </si>
  <si>
    <t xml:space="preserve">李小平</t>
  </si>
  <si>
    <t xml:space="preserve">廖珠羽</t>
  </si>
  <si>
    <t xml:space="preserve">四川太极新都区马超东路店</t>
  </si>
  <si>
    <t xml:space="preserve">罗利娟</t>
  </si>
  <si>
    <t xml:space="preserve">廖红</t>
  </si>
  <si>
    <t xml:space="preserve">郑万利</t>
  </si>
  <si>
    <t xml:space="preserve">四川太极都江堰市蒲阳镇堰问道西路药店</t>
  </si>
  <si>
    <t xml:space="preserve">王加兰</t>
  </si>
  <si>
    <t xml:space="preserve">陈蓉</t>
  </si>
  <si>
    <t xml:space="preserve">韦婷婷</t>
  </si>
  <si>
    <t xml:space="preserve">四川太极成华区华泰路药店</t>
  </si>
  <si>
    <t xml:space="preserve">但燕 </t>
  </si>
  <si>
    <t xml:space="preserve">李利</t>
  </si>
  <si>
    <t xml:space="preserve">陆尹琪</t>
  </si>
  <si>
    <t xml:space="preserve">许燕琼</t>
  </si>
  <si>
    <t xml:space="preserve">张天英</t>
  </si>
  <si>
    <t xml:space="preserve">四川太极都江堰聚源镇药店</t>
  </si>
  <si>
    <t xml:space="preserve">曾小玲</t>
  </si>
  <si>
    <t xml:space="preserve">何丽萍</t>
  </si>
  <si>
    <t xml:space="preserve">四川太极武侯区燃灯寺东街药店</t>
  </si>
  <si>
    <t xml:space="preserve">邓群</t>
  </si>
  <si>
    <t xml:space="preserve">程利</t>
  </si>
  <si>
    <t xml:space="preserve">张梦思</t>
  </si>
  <si>
    <t xml:space="preserve">四川太极都江堰灌口镇外北街药店</t>
  </si>
  <si>
    <t xml:space="preserve">李梦茜</t>
  </si>
  <si>
    <t xml:space="preserve">马沙</t>
  </si>
  <si>
    <t xml:space="preserve">四川太极大邑县沙渠镇方圆路药店</t>
  </si>
  <si>
    <t xml:space="preserve">叶娟</t>
  </si>
  <si>
    <t xml:space="preserve">邓杨梅</t>
  </si>
  <si>
    <t xml:space="preserve">代双</t>
  </si>
  <si>
    <t xml:space="preserve">四川太极大邑县晋原镇通达东路五段药店</t>
  </si>
  <si>
    <t xml:space="preserve">吴丹 </t>
  </si>
  <si>
    <t xml:space="preserve">朱红玉</t>
  </si>
  <si>
    <t xml:space="preserve">袁文秀</t>
  </si>
  <si>
    <t xml:space="preserve">孔静</t>
  </si>
  <si>
    <t xml:space="preserve">四川太极龙泉驿区东街药店</t>
  </si>
  <si>
    <t xml:space="preserve">刘琼英</t>
  </si>
  <si>
    <t xml:space="preserve">熊小兰</t>
  </si>
  <si>
    <t xml:space="preserve">单菊</t>
  </si>
  <si>
    <t xml:space="preserve">四川太极大邑县晋原镇内蒙古大道药店</t>
  </si>
  <si>
    <t xml:space="preserve">田兰 </t>
  </si>
  <si>
    <t xml:space="preserve">许静</t>
  </si>
  <si>
    <t xml:space="preserve">严亚飞</t>
  </si>
  <si>
    <t xml:space="preserve">方晓敏</t>
  </si>
  <si>
    <t xml:space="preserve">四川太极大邑县新场镇文昌街药店</t>
  </si>
  <si>
    <t xml:space="preserve">孟小明</t>
  </si>
  <si>
    <t xml:space="preserve">胡淑瑛</t>
  </si>
  <si>
    <t xml:space="preserve">高富蓉</t>
  </si>
  <si>
    <t xml:space="preserve">杜彩华</t>
  </si>
  <si>
    <t xml:space="preserve">四川太极邛崃市临邛镇洪川小区药店</t>
  </si>
  <si>
    <t xml:space="preserve">王丽莎</t>
  </si>
  <si>
    <t xml:space="preserve">陈婷婷</t>
  </si>
  <si>
    <t xml:space="preserve">冉玉春</t>
  </si>
  <si>
    <t xml:space="preserve">王小芳</t>
  </si>
  <si>
    <t xml:space="preserve">四川太极锦江区柳翠路药店</t>
  </si>
  <si>
    <t xml:space="preserve">严婷婷</t>
  </si>
  <si>
    <t xml:space="preserve">张雪婷</t>
  </si>
  <si>
    <t xml:space="preserve">唐田</t>
  </si>
  <si>
    <t xml:space="preserve">姚江林</t>
  </si>
  <si>
    <t xml:space="preserve">四川太极锦江区观音桥街药店</t>
  </si>
  <si>
    <t xml:space="preserve">张阳 </t>
  </si>
  <si>
    <t xml:space="preserve">何世利 </t>
  </si>
  <si>
    <t xml:space="preserve">朱燕容</t>
  </si>
  <si>
    <t xml:space="preserve">蔡旌晶</t>
  </si>
  <si>
    <t xml:space="preserve">刘永丹</t>
  </si>
  <si>
    <t xml:space="preserve">四川太极金牛区交大路第三药店</t>
  </si>
  <si>
    <t xml:space="preserve">代志斌 </t>
  </si>
  <si>
    <t xml:space="preserve">陈文芳</t>
  </si>
  <si>
    <t xml:space="preserve">何英</t>
  </si>
  <si>
    <t xml:space="preserve">魏小琴</t>
  </si>
  <si>
    <t xml:space="preserve">四川太极金牛区黄苑东街药店</t>
  </si>
  <si>
    <t xml:space="preserve">李秀芳</t>
  </si>
  <si>
    <t xml:space="preserve">梁娟</t>
  </si>
  <si>
    <t xml:space="preserve">张莉</t>
  </si>
  <si>
    <t xml:space="preserve">邓洋</t>
  </si>
  <si>
    <t xml:space="preserve">四川太极新都区新繁镇繁江北路药店</t>
  </si>
  <si>
    <t xml:space="preserve">朱朝霞 </t>
  </si>
  <si>
    <t xml:space="preserve">范旭</t>
  </si>
  <si>
    <t xml:space="preserve">钟学兰</t>
  </si>
  <si>
    <t xml:space="preserve">蔡小丽</t>
  </si>
  <si>
    <t xml:space="preserve">四川太极金牛区白马寺街药店</t>
  </si>
  <si>
    <t xml:space="preserve">李飘</t>
  </si>
  <si>
    <t xml:space="preserve">帅佳丽</t>
  </si>
  <si>
    <t xml:space="preserve">谢美艳</t>
  </si>
  <si>
    <t xml:space="preserve">何晓梅</t>
  </si>
  <si>
    <t xml:space="preserve">四川太极邛崃市羊安镇永康大道药店</t>
  </si>
  <si>
    <t xml:space="preserve">李雪梅</t>
  </si>
  <si>
    <t xml:space="preserve">闵雪</t>
  </si>
  <si>
    <t xml:space="preserve">王程</t>
  </si>
  <si>
    <t xml:space="preserve">樊成霞</t>
  </si>
  <si>
    <t xml:space="preserve">四川太极双流县东升镇清泰路药店</t>
  </si>
  <si>
    <t xml:space="preserve">张杰</t>
  </si>
  <si>
    <t xml:space="preserve">王秋媛</t>
  </si>
  <si>
    <t xml:space="preserve">周润雨</t>
  </si>
  <si>
    <t xml:space="preserve">四川太极温江区柳城街道同兴东路药店</t>
  </si>
  <si>
    <t xml:space="preserve">杨巧林</t>
  </si>
  <si>
    <t xml:space="preserve">杨成</t>
  </si>
  <si>
    <t xml:space="preserve">曹停停</t>
  </si>
  <si>
    <t xml:space="preserve">夏彩红</t>
  </si>
  <si>
    <t xml:space="preserve">四川太极高新区大源北街药店</t>
  </si>
  <si>
    <t xml:space="preserve">龙泽燕</t>
  </si>
  <si>
    <t xml:space="preserve">四川太极都江堰市蒲阳路药店</t>
  </si>
  <si>
    <t xml:space="preserve">贾静</t>
  </si>
  <si>
    <t xml:space="preserve">杨文英</t>
  </si>
  <si>
    <t xml:space="preserve">李伟伟</t>
  </si>
  <si>
    <t xml:space="preserve">孙佳丽</t>
  </si>
  <si>
    <t xml:space="preserve">四川太极成华区华康路药店</t>
  </si>
  <si>
    <t xml:space="preserve">姚丽华</t>
  </si>
  <si>
    <t xml:space="preserve">杨伟钰</t>
  </si>
  <si>
    <t xml:space="preserve">范秀玲</t>
  </si>
  <si>
    <t xml:space="preserve">刘萍</t>
  </si>
  <si>
    <t xml:space="preserve">四川太极成华区新怡路店
</t>
  </si>
  <si>
    <t xml:space="preserve">周凤琼</t>
  </si>
  <si>
    <t xml:space="preserve">吕泽芬</t>
  </si>
  <si>
    <t xml:space="preserve">黄璐</t>
  </si>
  <si>
    <t xml:space="preserve">李天辉</t>
  </si>
  <si>
    <t xml:space="preserve">李青燕</t>
  </si>
  <si>
    <t xml:space="preserve">合计</t>
  </si>
  <si>
    <r>
      <rPr>
        <b val="true"/>
        <sz val="11"/>
        <rFont val="宋体"/>
        <family val="0"/>
        <charset val="134"/>
      </rPr>
      <t xml:space="preserve">sum</t>
    </r>
    <r>
      <rPr>
        <b val="true"/>
        <sz val="11"/>
        <rFont val="Noto Sans"/>
        <family val="2"/>
      </rPr>
      <t xml:space="preserve">函数为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 </t>
    </r>
    <r>
      <rPr>
        <b val="true"/>
        <sz val="11"/>
        <rFont val="宋体"/>
        <family val="0"/>
        <charset val="134"/>
      </rPr>
      <t xml:space="preserve">for </t>
    </r>
    <r>
      <rPr>
        <b val="true"/>
        <sz val="11"/>
        <rFont val="Noto Sans"/>
        <family val="2"/>
      </rPr>
      <t xml:space="preserve">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域</t>
    </r>
    <r>
      <rPr>
        <b val="true"/>
        <sz val="11"/>
        <rFont val="宋体"/>
        <family val="0"/>
        <charset val="134"/>
      </rPr>
      <t xml:space="preserve">=all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group </t>
    </r>
    <r>
      <rPr>
        <b val="true"/>
        <sz val="11"/>
        <rFont val="Noto Sans"/>
        <family val="2"/>
      </rPr>
      <t xml:space="preserve">组号</t>
    </r>
  </si>
  <si>
    <t xml:space="preserve">序号</t>
  </si>
  <si>
    <t xml:space="preserve">四川太极金牛区天久北巷店</t>
  </si>
  <si>
    <t xml:space="preserve">四川太极成华区土龙路店
</t>
  </si>
  <si>
    <t xml:space="preserve">大源北街</t>
  </si>
  <si>
    <t xml:space="preserve">范琳</t>
  </si>
  <si>
    <t xml:space="preserve">邛崃长安店</t>
  </si>
  <si>
    <t xml:space="preserve">任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303" activeCellId="0" sqref="A303:IV3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4.85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2" width="14.56"/>
    <col collapsed="false" customWidth="true" hidden="false" outlineLevel="0" max="15" min="14" style="1" width="11.99"/>
    <col collapsed="false" customWidth="true" hidden="false" outlineLevel="0" max="16" min="16" style="1" width="10.56"/>
    <col collapsed="false" customWidth="true" hidden="false" outlineLevel="0" max="18" min="17" style="1" width="13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n">
        <v>52</v>
      </c>
      <c r="B2" s="6" t="s">
        <v>19</v>
      </c>
      <c r="C2" s="6" t="s">
        <v>20</v>
      </c>
      <c r="D2" s="5" t="n">
        <v>4306</v>
      </c>
      <c r="E2" s="7" t="s">
        <v>21</v>
      </c>
      <c r="F2" s="5" t="n">
        <v>174100</v>
      </c>
      <c r="G2" s="5" t="n">
        <v>33400</v>
      </c>
      <c r="H2" s="5" t="n">
        <v>165975.61</v>
      </c>
      <c r="I2" s="5" t="n">
        <v>49912.16</v>
      </c>
      <c r="J2" s="5" t="n">
        <v>32741.62</v>
      </c>
      <c r="K2" s="5" t="n">
        <v>9399.3</v>
      </c>
      <c r="L2" s="5" t="n">
        <v>28.71</v>
      </c>
      <c r="M2" s="8" t="n">
        <f aca="false">J2/G2</f>
        <v>0.980288023952096</v>
      </c>
      <c r="N2" s="5" t="n">
        <v>397.4</v>
      </c>
      <c r="O2" s="5" t="n">
        <v>97.98</v>
      </c>
      <c r="P2" s="5" t="n">
        <v>35.69</v>
      </c>
      <c r="Q2" s="5" t="n">
        <v>860.8</v>
      </c>
      <c r="R2" s="5" t="n">
        <v>277.79</v>
      </c>
      <c r="S2" s="5" t="n">
        <v>14.83</v>
      </c>
    </row>
    <row r="3" customFormat="false" ht="13.5" hidden="false" customHeight="false" outlineLevel="0" collapsed="false">
      <c r="A3" s="5" t="n">
        <v>52</v>
      </c>
      <c r="B3" s="6" t="s">
        <v>19</v>
      </c>
      <c r="C3" s="6" t="s">
        <v>20</v>
      </c>
      <c r="D3" s="5" t="n">
        <v>6231</v>
      </c>
      <c r="E3" s="6" t="s">
        <v>22</v>
      </c>
      <c r="F3" s="5" t="n">
        <v>174100</v>
      </c>
      <c r="G3" s="5" t="n">
        <v>26800</v>
      </c>
      <c r="H3" s="5" t="n">
        <v>165975.61</v>
      </c>
      <c r="I3" s="5" t="n">
        <v>49912.16</v>
      </c>
      <c r="J3" s="5" t="n">
        <v>20781.99</v>
      </c>
      <c r="K3" s="5" t="n">
        <v>5820.54</v>
      </c>
      <c r="L3" s="5" t="n">
        <v>28.01</v>
      </c>
      <c r="M3" s="8" t="n">
        <f aca="false">J3/G3</f>
        <v>0.775447388059702</v>
      </c>
      <c r="N3" s="5" t="n">
        <v>168.6</v>
      </c>
      <c r="O3" s="5" t="n">
        <v>88.67</v>
      </c>
      <c r="P3" s="5" t="n">
        <v>18.87</v>
      </c>
      <c r="Q3" s="5" t="n">
        <v>860.8</v>
      </c>
      <c r="R3" s="5" t="n">
        <v>277.79</v>
      </c>
      <c r="S3" s="5" t="n">
        <v>14.83</v>
      </c>
    </row>
    <row r="4" customFormat="false" ht="13.5" hidden="false" customHeight="false" outlineLevel="0" collapsed="false">
      <c r="A4" s="5" t="n">
        <v>52</v>
      </c>
      <c r="B4" s="6" t="s">
        <v>19</v>
      </c>
      <c r="C4" s="6" t="s">
        <v>20</v>
      </c>
      <c r="D4" s="5" t="n">
        <v>8450</v>
      </c>
      <c r="E4" s="6" t="s">
        <v>23</v>
      </c>
      <c r="F4" s="5" t="n">
        <v>174100</v>
      </c>
      <c r="G4" s="5" t="n">
        <v>26800</v>
      </c>
      <c r="H4" s="5" t="n">
        <v>165975.61</v>
      </c>
      <c r="I4" s="5" t="n">
        <v>49912.16</v>
      </c>
      <c r="J4" s="5" t="n">
        <v>24228.4</v>
      </c>
      <c r="K4" s="5" t="n">
        <v>7630.37</v>
      </c>
      <c r="L4" s="5" t="n">
        <v>31.49</v>
      </c>
      <c r="M4" s="8" t="n">
        <f aca="false">J4/G4</f>
        <v>0.904044776119403</v>
      </c>
      <c r="N4" s="5" t="n">
        <v>294.8</v>
      </c>
      <c r="O4" s="5" t="n">
        <v>91.14</v>
      </c>
      <c r="P4" s="5" t="n">
        <v>33</v>
      </c>
      <c r="Q4" s="5" t="n">
        <v>860.8</v>
      </c>
      <c r="R4" s="5" t="n">
        <v>277.79</v>
      </c>
      <c r="S4" s="5" t="n">
        <v>14.83</v>
      </c>
    </row>
    <row r="5" customFormat="false" ht="13.5" hidden="false" customHeight="false" outlineLevel="0" collapsed="false">
      <c r="A5" s="5" t="n">
        <v>52</v>
      </c>
      <c r="B5" s="6" t="s">
        <v>19</v>
      </c>
      <c r="C5" s="6" t="s">
        <v>20</v>
      </c>
      <c r="D5" s="5" t="n">
        <v>9726</v>
      </c>
      <c r="E5" s="6" t="s">
        <v>24</v>
      </c>
      <c r="F5" s="5" t="n">
        <v>174100</v>
      </c>
      <c r="G5" s="5" t="n">
        <v>26800</v>
      </c>
      <c r="H5" s="5" t="n">
        <v>165975.61</v>
      </c>
      <c r="I5" s="5" t="n">
        <v>49912.16</v>
      </c>
      <c r="J5" s="5" t="n">
        <v>26779.86</v>
      </c>
      <c r="K5" s="5" t="n">
        <v>7976.56</v>
      </c>
      <c r="L5" s="5" t="n">
        <v>29.79</v>
      </c>
      <c r="M5" s="8" t="n">
        <f aca="false">J5/G5</f>
        <v>0.999248507462687</v>
      </c>
      <c r="N5" s="5"/>
      <c r="O5" s="5"/>
      <c r="P5" s="5"/>
      <c r="Q5" s="5" t="n">
        <v>860.8</v>
      </c>
      <c r="R5" s="5" t="n">
        <v>277.79</v>
      </c>
      <c r="S5" s="5" t="n">
        <v>14.83</v>
      </c>
    </row>
    <row r="6" customFormat="false" ht="13.5" hidden="false" customHeight="false" outlineLevel="0" collapsed="false">
      <c r="A6" s="5" t="n">
        <v>52</v>
      </c>
      <c r="B6" s="6" t="s">
        <v>19</v>
      </c>
      <c r="C6" s="6" t="s">
        <v>20</v>
      </c>
      <c r="D6" s="5" t="n">
        <v>10043</v>
      </c>
      <c r="E6" s="6" t="s">
        <v>25</v>
      </c>
      <c r="F6" s="5" t="n">
        <v>174100</v>
      </c>
      <c r="G6" s="5" t="n">
        <v>20100</v>
      </c>
      <c r="H6" s="5" t="n">
        <v>165975.61</v>
      </c>
      <c r="I6" s="5" t="n">
        <v>49912.16</v>
      </c>
      <c r="J6" s="5" t="n">
        <v>26157.82</v>
      </c>
      <c r="K6" s="5" t="n">
        <v>8528.71</v>
      </c>
      <c r="L6" s="5" t="n">
        <v>32.6</v>
      </c>
      <c r="M6" s="8" t="n">
        <f aca="false">J6/G6</f>
        <v>1.30138407960199</v>
      </c>
      <c r="N6" s="5"/>
      <c r="O6" s="5"/>
      <c r="P6" s="5"/>
      <c r="Q6" s="5" t="n">
        <v>860.8</v>
      </c>
      <c r="R6" s="5" t="n">
        <v>277.79</v>
      </c>
      <c r="S6" s="5" t="n">
        <v>14.83</v>
      </c>
    </row>
    <row r="7" customFormat="false" ht="13.5" hidden="false" customHeight="false" outlineLevel="0" collapsed="false">
      <c r="A7" s="5" t="n">
        <v>52</v>
      </c>
      <c r="B7" s="6" t="s">
        <v>19</v>
      </c>
      <c r="C7" s="6" t="s">
        <v>20</v>
      </c>
      <c r="D7" s="5" t="n">
        <v>990058</v>
      </c>
      <c r="E7" s="6" t="s">
        <v>26</v>
      </c>
      <c r="F7" s="5" t="n">
        <v>174100</v>
      </c>
      <c r="G7" s="5" t="n">
        <v>40200</v>
      </c>
      <c r="H7" s="5" t="n">
        <v>165975.61</v>
      </c>
      <c r="I7" s="5" t="n">
        <v>49912.16</v>
      </c>
      <c r="J7" s="5" t="n">
        <v>35285.92</v>
      </c>
      <c r="K7" s="5" t="n">
        <v>10556.67</v>
      </c>
      <c r="L7" s="5" t="n">
        <v>29.92</v>
      </c>
      <c r="M7" s="8" t="n">
        <f aca="false">J7/G7</f>
        <v>0.877759203980099</v>
      </c>
      <c r="N7" s="5"/>
      <c r="O7" s="5"/>
      <c r="P7" s="5"/>
      <c r="Q7" s="5" t="n">
        <v>860.8</v>
      </c>
      <c r="R7" s="5" t="n">
        <v>277.79</v>
      </c>
      <c r="S7" s="5" t="n">
        <v>14.83</v>
      </c>
    </row>
    <row r="8" customFormat="false" ht="13.5" hidden="false" customHeight="false" outlineLevel="0" collapsed="false">
      <c r="A8" s="5" t="n">
        <v>54</v>
      </c>
      <c r="B8" s="6" t="s">
        <v>27</v>
      </c>
      <c r="C8" s="6" t="s">
        <v>20</v>
      </c>
      <c r="D8" s="5" t="n">
        <v>6301</v>
      </c>
      <c r="E8" s="6" t="s">
        <v>28</v>
      </c>
      <c r="F8" s="5" t="n">
        <v>157300</v>
      </c>
      <c r="G8" s="5" t="n">
        <v>30800</v>
      </c>
      <c r="H8" s="5" t="n">
        <v>143575.24</v>
      </c>
      <c r="I8" s="5" t="n">
        <v>46801.16</v>
      </c>
      <c r="J8" s="5" t="n">
        <v>38980.41</v>
      </c>
      <c r="K8" s="5" t="n">
        <v>13672.31</v>
      </c>
      <c r="L8" s="5" t="n">
        <v>35.07</v>
      </c>
      <c r="M8" s="8" t="n">
        <f aca="false">J8/G8</f>
        <v>1.26559772727273</v>
      </c>
      <c r="N8" s="5" t="n">
        <v>253.1</v>
      </c>
      <c r="O8" s="5" t="n">
        <v>31.02</v>
      </c>
      <c r="P8" s="5" t="n">
        <v>24.65</v>
      </c>
      <c r="Q8" s="5" t="n">
        <v>768.5</v>
      </c>
      <c r="R8" s="5" t="n">
        <v>201.05</v>
      </c>
      <c r="S8" s="5" t="n">
        <v>14.66</v>
      </c>
    </row>
    <row r="9" customFormat="false" ht="13.5" hidden="false" customHeight="false" outlineLevel="0" collapsed="false">
      <c r="A9" s="5" t="n">
        <v>54</v>
      </c>
      <c r="B9" s="6" t="s">
        <v>27</v>
      </c>
      <c r="C9" s="6" t="s">
        <v>20</v>
      </c>
      <c r="D9" s="5" t="n">
        <v>6884</v>
      </c>
      <c r="E9" s="6" t="s">
        <v>29</v>
      </c>
      <c r="F9" s="5" t="n">
        <v>157300</v>
      </c>
      <c r="G9" s="5" t="n">
        <v>30800</v>
      </c>
      <c r="H9" s="5" t="n">
        <v>143575.24</v>
      </c>
      <c r="I9" s="5" t="n">
        <v>46801.16</v>
      </c>
      <c r="J9" s="5" t="n">
        <v>20758.29</v>
      </c>
      <c r="K9" s="5" t="n">
        <v>6283.09</v>
      </c>
      <c r="L9" s="5" t="n">
        <v>30.27</v>
      </c>
      <c r="M9" s="8" t="n">
        <f aca="false">J9/G9</f>
        <v>0.673970454545455</v>
      </c>
      <c r="N9" s="5"/>
      <c r="O9" s="5"/>
      <c r="P9" s="5"/>
      <c r="Q9" s="5" t="n">
        <v>768.5</v>
      </c>
      <c r="R9" s="5" t="n">
        <v>201.05</v>
      </c>
      <c r="S9" s="5" t="n">
        <v>14.66</v>
      </c>
    </row>
    <row r="10" customFormat="false" ht="13.5" hidden="false" customHeight="false" outlineLevel="0" collapsed="false">
      <c r="A10" s="5" t="n">
        <v>54</v>
      </c>
      <c r="B10" s="6" t="s">
        <v>27</v>
      </c>
      <c r="C10" s="6" t="s">
        <v>20</v>
      </c>
      <c r="D10" s="5" t="n">
        <v>7379</v>
      </c>
      <c r="E10" s="6" t="s">
        <v>30</v>
      </c>
      <c r="F10" s="5" t="n">
        <v>157300</v>
      </c>
      <c r="G10" s="5" t="n">
        <v>30800</v>
      </c>
      <c r="H10" s="5" t="n">
        <v>143575.24</v>
      </c>
      <c r="I10" s="5" t="n">
        <v>46801.16</v>
      </c>
      <c r="J10" s="5" t="n">
        <v>38801.15</v>
      </c>
      <c r="K10" s="5" t="n">
        <v>12401.08</v>
      </c>
      <c r="L10" s="5" t="n">
        <v>31.96</v>
      </c>
      <c r="M10" s="8" t="n">
        <f aca="false">J10/G10</f>
        <v>1.2597775974026</v>
      </c>
      <c r="N10" s="5" t="n">
        <v>293.8</v>
      </c>
      <c r="O10" s="5" t="n">
        <v>140.72</v>
      </c>
      <c r="P10" s="5" t="n">
        <v>28.62</v>
      </c>
      <c r="Q10" s="5" t="n">
        <v>768.5</v>
      </c>
      <c r="R10" s="5" t="n">
        <v>201.05</v>
      </c>
      <c r="S10" s="5" t="n">
        <v>14.66</v>
      </c>
    </row>
    <row r="11" customFormat="false" ht="13.5" hidden="false" customHeight="false" outlineLevel="0" collapsed="false">
      <c r="A11" s="5" t="n">
        <v>54</v>
      </c>
      <c r="B11" s="6" t="s">
        <v>27</v>
      </c>
      <c r="C11" s="6" t="s">
        <v>20</v>
      </c>
      <c r="D11" s="5" t="n">
        <v>9118</v>
      </c>
      <c r="E11" s="6" t="s">
        <v>31</v>
      </c>
      <c r="F11" s="5" t="n">
        <v>157300</v>
      </c>
      <c r="G11" s="5" t="n">
        <v>27700</v>
      </c>
      <c r="H11" s="5" t="n">
        <v>143575.24</v>
      </c>
      <c r="I11" s="5" t="n">
        <v>46801.16</v>
      </c>
      <c r="J11" s="5" t="n">
        <v>23074.13</v>
      </c>
      <c r="K11" s="5" t="n">
        <v>7653.72</v>
      </c>
      <c r="L11" s="5" t="n">
        <v>33.17</v>
      </c>
      <c r="M11" s="8" t="n">
        <f aca="false">J11/G11</f>
        <v>0.833001083032491</v>
      </c>
      <c r="N11" s="5"/>
      <c r="O11" s="5"/>
      <c r="P11" s="5"/>
      <c r="Q11" s="5" t="n">
        <v>768.5</v>
      </c>
      <c r="R11" s="5" t="n">
        <v>201.05</v>
      </c>
      <c r="S11" s="5" t="n">
        <v>14.66</v>
      </c>
    </row>
    <row r="12" customFormat="false" ht="13.5" hidden="false" customHeight="false" outlineLevel="0" collapsed="false">
      <c r="A12" s="5" t="n">
        <v>54</v>
      </c>
      <c r="B12" s="6" t="s">
        <v>27</v>
      </c>
      <c r="C12" s="6" t="s">
        <v>20</v>
      </c>
      <c r="D12" s="5" t="n">
        <v>996587</v>
      </c>
      <c r="E12" s="6" t="s">
        <v>32</v>
      </c>
      <c r="F12" s="5" t="n">
        <v>157300</v>
      </c>
      <c r="G12" s="5" t="n">
        <v>37000</v>
      </c>
      <c r="H12" s="5" t="n">
        <v>143575.24</v>
      </c>
      <c r="I12" s="5" t="n">
        <v>46801.16</v>
      </c>
      <c r="J12" s="5" t="n">
        <v>20807.66</v>
      </c>
      <c r="K12" s="5" t="n">
        <v>6682.56</v>
      </c>
      <c r="L12" s="5" t="n">
        <v>32.12</v>
      </c>
      <c r="M12" s="8" t="n">
        <f aca="false">J12/G12</f>
        <v>0.562369189189189</v>
      </c>
      <c r="N12" s="5" t="n">
        <v>221.6</v>
      </c>
      <c r="O12" s="5" t="n">
        <v>29.31</v>
      </c>
      <c r="P12" s="5" t="n">
        <v>17.97</v>
      </c>
      <c r="Q12" s="5" t="n">
        <v>768.5</v>
      </c>
      <c r="R12" s="5" t="n">
        <v>201.05</v>
      </c>
      <c r="S12" s="5" t="n">
        <v>14.66</v>
      </c>
    </row>
    <row r="13" customFormat="false" ht="13.5" hidden="false" customHeight="false" outlineLevel="0" collapsed="false">
      <c r="A13" s="5" t="n">
        <v>56</v>
      </c>
      <c r="B13" s="6" t="s">
        <v>33</v>
      </c>
      <c r="C13" s="6" t="s">
        <v>20</v>
      </c>
      <c r="D13" s="5" t="n">
        <v>6472</v>
      </c>
      <c r="E13" s="6" t="s">
        <v>34</v>
      </c>
      <c r="F13" s="5" t="n">
        <v>85800</v>
      </c>
      <c r="G13" s="5" t="n">
        <v>25700</v>
      </c>
      <c r="H13" s="5" t="n">
        <v>64190.3</v>
      </c>
      <c r="I13" s="5" t="n">
        <v>20363.72</v>
      </c>
      <c r="J13" s="5" t="n">
        <v>26917.66</v>
      </c>
      <c r="K13" s="5" t="n">
        <v>8711.11</v>
      </c>
      <c r="L13" s="5" t="n">
        <v>32.36</v>
      </c>
      <c r="M13" s="8" t="n">
        <f aca="false">J13/G13</f>
        <v>1.04737976653697</v>
      </c>
      <c r="N13" s="5"/>
      <c r="O13" s="5"/>
      <c r="P13" s="5"/>
      <c r="Q13" s="5" t="n">
        <v>509.5</v>
      </c>
      <c r="R13" s="5" t="n">
        <v>136.22</v>
      </c>
      <c r="S13" s="5" t="n">
        <v>17.81</v>
      </c>
    </row>
    <row r="14" customFormat="false" ht="13.5" hidden="false" customHeight="false" outlineLevel="0" collapsed="false">
      <c r="A14" s="5" t="n">
        <v>56</v>
      </c>
      <c r="B14" s="6" t="s">
        <v>33</v>
      </c>
      <c r="C14" s="6" t="s">
        <v>20</v>
      </c>
      <c r="D14" s="5" t="n">
        <v>7948</v>
      </c>
      <c r="E14" s="6" t="s">
        <v>35</v>
      </c>
      <c r="F14" s="5" t="n">
        <v>85800</v>
      </c>
      <c r="G14" s="5" t="n">
        <v>25700</v>
      </c>
      <c r="H14" s="5" t="n">
        <v>64190.3</v>
      </c>
      <c r="I14" s="5" t="n">
        <v>20363.72</v>
      </c>
      <c r="J14" s="5" t="n">
        <v>20052.79</v>
      </c>
      <c r="K14" s="5" t="n">
        <v>6435.48</v>
      </c>
      <c r="L14" s="5" t="n">
        <v>32.09</v>
      </c>
      <c r="M14" s="8" t="n">
        <f aca="false">J14/G14</f>
        <v>0.78026420233463</v>
      </c>
      <c r="N14" s="5" t="n">
        <v>226.4</v>
      </c>
      <c r="O14" s="5" t="n">
        <v>22.56</v>
      </c>
      <c r="P14" s="5" t="n">
        <v>26.43</v>
      </c>
      <c r="Q14" s="5" t="n">
        <v>509.5</v>
      </c>
      <c r="R14" s="5" t="n">
        <v>136.22</v>
      </c>
      <c r="S14" s="5" t="n">
        <v>17.81</v>
      </c>
    </row>
    <row r="15" customFormat="false" ht="13.5" hidden="false" customHeight="false" outlineLevel="0" collapsed="false">
      <c r="A15" s="5" t="n">
        <v>56</v>
      </c>
      <c r="B15" s="6" t="s">
        <v>33</v>
      </c>
      <c r="C15" s="6" t="s">
        <v>20</v>
      </c>
      <c r="D15" s="5" t="n">
        <v>994041</v>
      </c>
      <c r="E15" s="6" t="s">
        <v>36</v>
      </c>
      <c r="F15" s="5" t="n">
        <v>85800</v>
      </c>
      <c r="G15" s="5" t="n">
        <v>34300</v>
      </c>
      <c r="H15" s="5" t="n">
        <v>64190.3</v>
      </c>
      <c r="I15" s="5" t="n">
        <v>20363.72</v>
      </c>
      <c r="J15" s="5" t="n">
        <v>15095.85</v>
      </c>
      <c r="K15" s="5" t="n">
        <v>4989.13</v>
      </c>
      <c r="L15" s="5" t="n">
        <v>33.05</v>
      </c>
      <c r="M15" s="8" t="n">
        <f aca="false">J15/G15</f>
        <v>0.440112244897959</v>
      </c>
      <c r="N15" s="5" t="n">
        <v>283.1</v>
      </c>
      <c r="O15" s="5" t="n">
        <v>113.66</v>
      </c>
      <c r="P15" s="5" t="n">
        <v>24.76</v>
      </c>
      <c r="Q15" s="5" t="n">
        <v>509.5</v>
      </c>
      <c r="R15" s="5" t="n">
        <v>136.22</v>
      </c>
      <c r="S15" s="5" t="n">
        <v>17.81</v>
      </c>
    </row>
    <row r="16" customFormat="false" ht="13.5" hidden="false" customHeight="false" outlineLevel="0" collapsed="false">
      <c r="A16" s="5" t="n">
        <v>58</v>
      </c>
      <c r="B16" s="6" t="s">
        <v>37</v>
      </c>
      <c r="C16" s="6" t="s">
        <v>20</v>
      </c>
      <c r="D16" s="5" t="n">
        <v>8798</v>
      </c>
      <c r="E16" s="6" t="s">
        <v>38</v>
      </c>
      <c r="F16" s="5" t="n">
        <v>57800</v>
      </c>
      <c r="G16" s="5" t="n">
        <v>36400</v>
      </c>
      <c r="H16" s="5" t="n">
        <v>40140.75</v>
      </c>
      <c r="I16" s="5" t="n">
        <v>11510.77</v>
      </c>
      <c r="J16" s="5" t="n">
        <v>26681.3</v>
      </c>
      <c r="K16" s="5" t="n">
        <v>8285.15</v>
      </c>
      <c r="L16" s="5" t="n">
        <v>31.05</v>
      </c>
      <c r="M16" s="8" t="n">
        <f aca="false">J16/G16</f>
        <v>0.733002747252747</v>
      </c>
      <c r="N16" s="5" t="n">
        <v>102.6</v>
      </c>
      <c r="O16" s="5" t="n">
        <v>24.91</v>
      </c>
      <c r="P16" s="5" t="n">
        <v>8.46</v>
      </c>
      <c r="Q16" s="5" t="n">
        <v>198.3</v>
      </c>
      <c r="R16" s="5" t="n">
        <v>45.2</v>
      </c>
      <c r="S16" s="5" t="n">
        <v>10.29</v>
      </c>
    </row>
    <row r="17" customFormat="false" ht="13.5" hidden="false" customHeight="false" outlineLevel="0" collapsed="false">
      <c r="A17" s="5" t="n">
        <v>58</v>
      </c>
      <c r="B17" s="6" t="s">
        <v>37</v>
      </c>
      <c r="C17" s="6" t="s">
        <v>20</v>
      </c>
      <c r="D17" s="5" t="n">
        <v>9847</v>
      </c>
      <c r="E17" s="6" t="s">
        <v>39</v>
      </c>
      <c r="F17" s="5" t="n">
        <v>57800</v>
      </c>
      <c r="G17" s="5" t="n">
        <v>21400</v>
      </c>
      <c r="H17" s="5" t="n">
        <v>40140.75</v>
      </c>
      <c r="I17" s="5" t="n">
        <v>11510.77</v>
      </c>
      <c r="J17" s="5" t="n">
        <v>11184.45</v>
      </c>
      <c r="K17" s="5" t="n">
        <v>2990.63</v>
      </c>
      <c r="L17" s="5" t="n">
        <v>26.74</v>
      </c>
      <c r="M17" s="8" t="n">
        <f aca="false">J17/G17</f>
        <v>0.52263785046729</v>
      </c>
      <c r="N17" s="5" t="n">
        <v>95.7</v>
      </c>
      <c r="O17" s="5" t="n">
        <v>20.29</v>
      </c>
      <c r="P17" s="5" t="n">
        <v>13.42</v>
      </c>
      <c r="Q17" s="5" t="n">
        <v>198.3</v>
      </c>
      <c r="R17" s="5" t="n">
        <v>45.2</v>
      </c>
      <c r="S17" s="5" t="n">
        <v>10.29</v>
      </c>
    </row>
    <row r="18" customFormat="false" ht="13.5" hidden="false" customHeight="false" outlineLevel="0" collapsed="false">
      <c r="A18" s="5" t="n">
        <v>307</v>
      </c>
      <c r="B18" s="6" t="s">
        <v>40</v>
      </c>
      <c r="C18" s="6" t="s">
        <v>41</v>
      </c>
      <c r="D18" s="5" t="n">
        <v>4025</v>
      </c>
      <c r="E18" s="6" t="s">
        <v>42</v>
      </c>
      <c r="F18" s="5" t="n">
        <v>1920000</v>
      </c>
      <c r="G18" s="5" t="n">
        <v>4000</v>
      </c>
      <c r="H18" s="5" t="n">
        <v>1695338.05</v>
      </c>
      <c r="I18" s="5" t="n">
        <v>533501.39</v>
      </c>
      <c r="J18" s="5" t="n">
        <v>3915.06</v>
      </c>
      <c r="K18" s="5" t="n">
        <v>481.21</v>
      </c>
      <c r="L18" s="5" t="n">
        <v>12.29</v>
      </c>
      <c r="M18" s="8" t="n">
        <f aca="false">J18/G18</f>
        <v>0.978765</v>
      </c>
      <c r="N18" s="5"/>
      <c r="O18" s="5"/>
      <c r="P18" s="5"/>
      <c r="Q18" s="5" t="n">
        <v>7644.63</v>
      </c>
      <c r="R18" s="5" t="n">
        <v>1961</v>
      </c>
      <c r="S18" s="5" t="n">
        <v>11.94</v>
      </c>
    </row>
    <row r="19" customFormat="false" ht="13.5" hidden="false" customHeight="false" outlineLevel="0" collapsed="false">
      <c r="A19" s="5" t="n">
        <v>307</v>
      </c>
      <c r="B19" s="6" t="s">
        <v>40</v>
      </c>
      <c r="C19" s="6" t="s">
        <v>41</v>
      </c>
      <c r="D19" s="5" t="n">
        <v>4162</v>
      </c>
      <c r="E19" s="7" t="s">
        <v>43</v>
      </c>
      <c r="F19" s="5" t="n">
        <v>1920000</v>
      </c>
      <c r="G19" s="5" t="n">
        <v>39800</v>
      </c>
      <c r="H19" s="5" t="n">
        <v>1695338.05</v>
      </c>
      <c r="I19" s="5" t="n">
        <v>533501.39</v>
      </c>
      <c r="J19" s="5" t="n">
        <v>1074.36</v>
      </c>
      <c r="K19" s="5" t="n">
        <v>325.67</v>
      </c>
      <c r="L19" s="5" t="n">
        <v>30.31</v>
      </c>
      <c r="M19" s="8" t="n">
        <f aca="false">J19/G19</f>
        <v>0.0269939698492462</v>
      </c>
      <c r="N19" s="5"/>
      <c r="O19" s="5"/>
      <c r="P19" s="5"/>
      <c r="Q19" s="5" t="n">
        <v>7644.63</v>
      </c>
      <c r="R19" s="5" t="n">
        <v>1961</v>
      </c>
      <c r="S19" s="5" t="n">
        <v>11.94</v>
      </c>
    </row>
    <row r="20" customFormat="false" ht="13.5" hidden="false" customHeight="false" outlineLevel="0" collapsed="false">
      <c r="A20" s="5" t="n">
        <v>307</v>
      </c>
      <c r="B20" s="6" t="s">
        <v>40</v>
      </c>
      <c r="C20" s="6" t="s">
        <v>41</v>
      </c>
      <c r="D20" s="5" t="n">
        <v>4273</v>
      </c>
      <c r="E20" s="6" t="s">
        <v>44</v>
      </c>
      <c r="F20" s="5" t="n">
        <v>1920000</v>
      </c>
      <c r="G20" s="5" t="n">
        <v>15900</v>
      </c>
      <c r="H20" s="5" t="n">
        <v>1695338.05</v>
      </c>
      <c r="I20" s="5" t="n">
        <v>533501.39</v>
      </c>
      <c r="J20" s="5" t="n">
        <v>17043.09</v>
      </c>
      <c r="K20" s="5" t="n">
        <v>3121.65</v>
      </c>
      <c r="L20" s="5" t="n">
        <v>18.32</v>
      </c>
      <c r="M20" s="8" t="n">
        <f aca="false">J20/G20</f>
        <v>1.07189245283019</v>
      </c>
      <c r="N20" s="5"/>
      <c r="O20" s="5"/>
      <c r="P20" s="5"/>
      <c r="Q20" s="5" t="n">
        <v>7644.63</v>
      </c>
      <c r="R20" s="5" t="n">
        <v>1961</v>
      </c>
      <c r="S20" s="5" t="n">
        <v>11.94</v>
      </c>
    </row>
    <row r="21" customFormat="false" ht="13.5" hidden="false" customHeight="false" outlineLevel="0" collapsed="false">
      <c r="A21" s="5" t="n">
        <v>307</v>
      </c>
      <c r="B21" s="6" t="s">
        <v>40</v>
      </c>
      <c r="C21" s="6" t="s">
        <v>41</v>
      </c>
      <c r="D21" s="5" t="n">
        <v>4279</v>
      </c>
      <c r="E21" s="7" t="s">
        <v>45</v>
      </c>
      <c r="F21" s="5" t="n">
        <v>1920000</v>
      </c>
      <c r="G21" s="5" t="n">
        <v>4000</v>
      </c>
      <c r="H21" s="5" t="n">
        <v>1695338.05</v>
      </c>
      <c r="I21" s="5" t="n">
        <v>533501.39</v>
      </c>
      <c r="J21" s="5" t="n">
        <v>2561.7</v>
      </c>
      <c r="K21" s="5" t="n">
        <v>1199.36</v>
      </c>
      <c r="L21" s="5" t="n">
        <v>46.82</v>
      </c>
      <c r="M21" s="8" t="n">
        <f aca="false">J21/G21</f>
        <v>0.640425</v>
      </c>
      <c r="N21" s="5"/>
      <c r="O21" s="5"/>
      <c r="P21" s="5"/>
      <c r="Q21" s="5" t="n">
        <v>7644.63</v>
      </c>
      <c r="R21" s="5" t="n">
        <v>1961</v>
      </c>
      <c r="S21" s="5" t="n">
        <v>11.94</v>
      </c>
    </row>
    <row r="22" customFormat="false" ht="13.5" hidden="false" customHeight="false" outlineLevel="0" collapsed="false">
      <c r="A22" s="5" t="n">
        <v>307</v>
      </c>
      <c r="B22" s="6" t="s">
        <v>40</v>
      </c>
      <c r="C22" s="6" t="s">
        <v>41</v>
      </c>
      <c r="D22" s="5" t="n">
        <v>4291</v>
      </c>
      <c r="E22" s="7" t="s">
        <v>46</v>
      </c>
      <c r="F22" s="5" t="n">
        <v>1920000</v>
      </c>
      <c r="G22" s="5" t="n">
        <v>4000</v>
      </c>
      <c r="H22" s="5" t="n">
        <v>1695338.05</v>
      </c>
      <c r="I22" s="5" t="n">
        <v>533501.39</v>
      </c>
      <c r="J22" s="5" t="n">
        <v>3644.03</v>
      </c>
      <c r="K22" s="5" t="n">
        <v>1463.76</v>
      </c>
      <c r="L22" s="5" t="n">
        <v>40.17</v>
      </c>
      <c r="M22" s="8" t="n">
        <f aca="false">J22/G22</f>
        <v>0.9110075</v>
      </c>
      <c r="N22" s="5"/>
      <c r="O22" s="5"/>
      <c r="P22" s="5"/>
      <c r="Q22" s="5" t="n">
        <v>7644.63</v>
      </c>
      <c r="R22" s="5" t="n">
        <v>1961</v>
      </c>
      <c r="S22" s="5" t="n">
        <v>11.94</v>
      </c>
    </row>
    <row r="23" customFormat="false" ht="13.5" hidden="false" customHeight="false" outlineLevel="0" collapsed="false">
      <c r="A23" s="5" t="n">
        <v>307</v>
      </c>
      <c r="B23" s="6" t="s">
        <v>40</v>
      </c>
      <c r="C23" s="6" t="s">
        <v>41</v>
      </c>
      <c r="D23" s="5" t="n">
        <v>4292</v>
      </c>
      <c r="E23" s="6" t="s">
        <v>47</v>
      </c>
      <c r="F23" s="5" t="n">
        <v>1920000</v>
      </c>
      <c r="G23" s="5" t="n">
        <v>39800</v>
      </c>
      <c r="H23" s="5" t="n">
        <v>1695338.05</v>
      </c>
      <c r="I23" s="5" t="n">
        <v>533501.39</v>
      </c>
      <c r="J23" s="5" t="n">
        <v>456.99</v>
      </c>
      <c r="K23" s="5" t="n">
        <v>214.21</v>
      </c>
      <c r="L23" s="5" t="n">
        <v>46.87</v>
      </c>
      <c r="M23" s="8" t="n">
        <f aca="false">J23/G23</f>
        <v>0.0114821608040201</v>
      </c>
      <c r="N23" s="5"/>
      <c r="O23" s="5"/>
      <c r="P23" s="5"/>
      <c r="Q23" s="5" t="n">
        <v>7644.63</v>
      </c>
      <c r="R23" s="5" t="n">
        <v>1961</v>
      </c>
      <c r="S23" s="5" t="n">
        <v>11.94</v>
      </c>
    </row>
    <row r="24" customFormat="false" ht="13.5" hidden="false" customHeight="false" outlineLevel="0" collapsed="false">
      <c r="A24" s="5" t="n">
        <v>307</v>
      </c>
      <c r="B24" s="6" t="s">
        <v>40</v>
      </c>
      <c r="C24" s="6" t="s">
        <v>41</v>
      </c>
      <c r="D24" s="5" t="n">
        <v>4449</v>
      </c>
      <c r="E24" s="7" t="s">
        <v>48</v>
      </c>
      <c r="F24" s="5" t="n">
        <v>1920000</v>
      </c>
      <c r="G24" s="5" t="n">
        <v>39800</v>
      </c>
      <c r="H24" s="5" t="n">
        <v>1695338.05</v>
      </c>
      <c r="I24" s="5" t="n">
        <v>533501.39</v>
      </c>
      <c r="J24" s="5" t="n">
        <v>701.13</v>
      </c>
      <c r="K24" s="5" t="n">
        <v>337.53</v>
      </c>
      <c r="L24" s="5" t="n">
        <v>48.14</v>
      </c>
      <c r="M24" s="8" t="n">
        <f aca="false">J24/G24</f>
        <v>0.0176163316582915</v>
      </c>
      <c r="N24" s="5"/>
      <c r="O24" s="5"/>
      <c r="P24" s="5"/>
      <c r="Q24" s="5" t="n">
        <v>7644.63</v>
      </c>
      <c r="R24" s="5" t="n">
        <v>1961</v>
      </c>
      <c r="S24" s="5" t="n">
        <v>11.94</v>
      </c>
    </row>
    <row r="25" customFormat="false" ht="13.5" hidden="false" customHeight="false" outlineLevel="0" collapsed="false">
      <c r="A25" s="5" t="n">
        <v>307</v>
      </c>
      <c r="B25" s="6" t="s">
        <v>40</v>
      </c>
      <c r="C25" s="6" t="s">
        <v>41</v>
      </c>
      <c r="D25" s="5" t="n">
        <v>4746</v>
      </c>
      <c r="E25" s="6" t="s">
        <v>49</v>
      </c>
      <c r="F25" s="5" t="n">
        <v>1920000</v>
      </c>
      <c r="G25" s="5" t="n">
        <v>15900</v>
      </c>
      <c r="H25" s="5" t="n">
        <v>1695338.05</v>
      </c>
      <c r="I25" s="5" t="n">
        <v>533501.39</v>
      </c>
      <c r="J25" s="5" t="n">
        <v>6954.57</v>
      </c>
      <c r="K25" s="5" t="n">
        <v>929.69</v>
      </c>
      <c r="L25" s="5" t="n">
        <v>13.37</v>
      </c>
      <c r="M25" s="8" t="n">
        <f aca="false">J25/G25</f>
        <v>0.437394339622642</v>
      </c>
      <c r="N25" s="5" t="n">
        <v>10.5</v>
      </c>
      <c r="O25" s="5" t="n">
        <v>-2</v>
      </c>
      <c r="P25" s="5" t="n">
        <v>1.98</v>
      </c>
      <c r="Q25" s="5" t="n">
        <v>7644.63</v>
      </c>
      <c r="R25" s="5" t="n">
        <v>1961</v>
      </c>
      <c r="S25" s="5" t="n">
        <v>11.94</v>
      </c>
    </row>
    <row r="26" customFormat="false" ht="13.5" hidden="false" customHeight="false" outlineLevel="0" collapsed="false">
      <c r="A26" s="5" t="n">
        <v>307</v>
      </c>
      <c r="B26" s="6" t="s">
        <v>40</v>
      </c>
      <c r="C26" s="6" t="s">
        <v>41</v>
      </c>
      <c r="D26" s="5" t="n">
        <v>5670</v>
      </c>
      <c r="E26" s="6" t="s">
        <v>50</v>
      </c>
      <c r="F26" s="5" t="n">
        <v>1920000</v>
      </c>
      <c r="G26" s="5" t="n">
        <v>39800</v>
      </c>
      <c r="H26" s="5" t="n">
        <v>1695338.05</v>
      </c>
      <c r="I26" s="5" t="n">
        <v>533501.39</v>
      </c>
      <c r="J26" s="5" t="n">
        <v>1726.44</v>
      </c>
      <c r="K26" s="5" t="n">
        <v>637.21</v>
      </c>
      <c r="L26" s="5" t="n">
        <v>36.91</v>
      </c>
      <c r="M26" s="8" t="n">
        <f aca="false">J26/G26</f>
        <v>0.0433778894472362</v>
      </c>
      <c r="N26" s="5"/>
      <c r="O26" s="5"/>
      <c r="P26" s="5"/>
      <c r="Q26" s="5" t="n">
        <v>7644.63</v>
      </c>
      <c r="R26" s="5" t="n">
        <v>1961</v>
      </c>
      <c r="S26" s="5" t="n">
        <v>11.94</v>
      </c>
    </row>
    <row r="27" customFormat="false" ht="13.5" hidden="false" customHeight="false" outlineLevel="0" collapsed="false">
      <c r="A27" s="5" t="n">
        <v>307</v>
      </c>
      <c r="B27" s="6" t="s">
        <v>40</v>
      </c>
      <c r="C27" s="6" t="s">
        <v>41</v>
      </c>
      <c r="D27" s="5" t="n">
        <v>6544</v>
      </c>
      <c r="E27" s="6" t="s">
        <v>51</v>
      </c>
      <c r="F27" s="5" t="n">
        <v>1920000</v>
      </c>
      <c r="G27" s="5" t="n">
        <v>59600</v>
      </c>
      <c r="H27" s="5" t="n">
        <v>1695338.05</v>
      </c>
      <c r="I27" s="5" t="n">
        <v>533501.39</v>
      </c>
      <c r="J27" s="5" t="n">
        <v>45371.2</v>
      </c>
      <c r="K27" s="5" t="n">
        <v>19381.44</v>
      </c>
      <c r="L27" s="5" t="n">
        <v>42.72</v>
      </c>
      <c r="M27" s="8" t="n">
        <f aca="false">J27/G27</f>
        <v>0.761261744966443</v>
      </c>
      <c r="N27" s="5" t="n">
        <v>104.57</v>
      </c>
      <c r="O27" s="5" t="n">
        <v>54.22</v>
      </c>
      <c r="P27" s="5" t="n">
        <v>5.26</v>
      </c>
      <c r="Q27" s="5" t="n">
        <v>7644.63</v>
      </c>
      <c r="R27" s="5" t="n">
        <v>1961</v>
      </c>
      <c r="S27" s="5" t="n">
        <v>11.94</v>
      </c>
    </row>
    <row r="28" customFormat="false" ht="13.5" hidden="false" customHeight="false" outlineLevel="0" collapsed="false">
      <c r="A28" s="5" t="n">
        <v>307</v>
      </c>
      <c r="B28" s="6" t="s">
        <v>40</v>
      </c>
      <c r="C28" s="6" t="s">
        <v>41</v>
      </c>
      <c r="D28" s="5" t="n">
        <v>6977</v>
      </c>
      <c r="E28" s="6" t="s">
        <v>52</v>
      </c>
      <c r="F28" s="5" t="n">
        <v>1920000</v>
      </c>
      <c r="G28" s="5" t="n">
        <v>15900</v>
      </c>
      <c r="H28" s="5" t="n">
        <v>1695338.05</v>
      </c>
      <c r="I28" s="5" t="n">
        <v>533501.39</v>
      </c>
      <c r="J28" s="5" t="n">
        <v>12090.81</v>
      </c>
      <c r="K28" s="5" t="n">
        <v>2212.3</v>
      </c>
      <c r="L28" s="5" t="n">
        <v>18.3</v>
      </c>
      <c r="M28" s="8" t="n">
        <f aca="false">J28/G28</f>
        <v>0.760428301886792</v>
      </c>
      <c r="N28" s="5"/>
      <c r="O28" s="5"/>
      <c r="P28" s="5"/>
      <c r="Q28" s="5" t="n">
        <v>7644.63</v>
      </c>
      <c r="R28" s="5" t="n">
        <v>1961</v>
      </c>
      <c r="S28" s="5" t="n">
        <v>11.94</v>
      </c>
    </row>
    <row r="29" customFormat="false" ht="13.5" hidden="false" customHeight="false" outlineLevel="0" collapsed="false">
      <c r="A29" s="5" t="n">
        <v>307</v>
      </c>
      <c r="B29" s="6" t="s">
        <v>40</v>
      </c>
      <c r="C29" s="6" t="s">
        <v>41</v>
      </c>
      <c r="D29" s="5" t="n">
        <v>7107</v>
      </c>
      <c r="E29" s="6" t="s">
        <v>53</v>
      </c>
      <c r="F29" s="5" t="n">
        <v>1920000</v>
      </c>
      <c r="G29" s="5" t="n">
        <v>119300</v>
      </c>
      <c r="H29" s="5" t="n">
        <v>1695338.05</v>
      </c>
      <c r="I29" s="5" t="n">
        <v>533501.39</v>
      </c>
      <c r="J29" s="5" t="n">
        <v>130590.44</v>
      </c>
      <c r="K29" s="5" t="n">
        <v>39939.15</v>
      </c>
      <c r="L29" s="5" t="n">
        <v>30.58</v>
      </c>
      <c r="M29" s="8" t="n">
        <f aca="false">J29/G29</f>
        <v>1.09463906119028</v>
      </c>
      <c r="N29" s="5"/>
      <c r="O29" s="5"/>
      <c r="P29" s="5"/>
      <c r="Q29" s="5" t="n">
        <v>7644.63</v>
      </c>
      <c r="R29" s="5" t="n">
        <v>1961</v>
      </c>
      <c r="S29" s="5" t="n">
        <v>11.94</v>
      </c>
    </row>
    <row r="30" customFormat="false" ht="13.5" hidden="false" customHeight="false" outlineLevel="0" collapsed="false">
      <c r="A30" s="5" t="n">
        <v>307</v>
      </c>
      <c r="B30" s="6" t="s">
        <v>40</v>
      </c>
      <c r="C30" s="6" t="s">
        <v>41</v>
      </c>
      <c r="D30" s="5" t="n">
        <v>7551</v>
      </c>
      <c r="E30" s="6" t="s">
        <v>54</v>
      </c>
      <c r="F30" s="5" t="n">
        <v>1920000</v>
      </c>
      <c r="G30" s="5" t="n">
        <v>4000</v>
      </c>
      <c r="H30" s="5" t="n">
        <v>1695338.05</v>
      </c>
      <c r="I30" s="5" t="n">
        <v>533501.39</v>
      </c>
      <c r="J30" s="5" t="n">
        <v>5837.39</v>
      </c>
      <c r="K30" s="5" t="n">
        <v>1104.35</v>
      </c>
      <c r="L30" s="5" t="n">
        <v>18.92</v>
      </c>
      <c r="M30" s="8" t="n">
        <f aca="false">J30/G30</f>
        <v>1.4593475</v>
      </c>
      <c r="N30" s="5"/>
      <c r="O30" s="5"/>
      <c r="P30" s="5"/>
      <c r="Q30" s="5" t="n">
        <v>7644.63</v>
      </c>
      <c r="R30" s="5" t="n">
        <v>1961</v>
      </c>
      <c r="S30" s="5" t="n">
        <v>11.94</v>
      </c>
    </row>
    <row r="31" customFormat="false" ht="13.5" hidden="false" customHeight="false" outlineLevel="0" collapsed="false">
      <c r="A31" s="5" t="n">
        <v>307</v>
      </c>
      <c r="B31" s="6" t="s">
        <v>40</v>
      </c>
      <c r="C31" s="6" t="s">
        <v>41</v>
      </c>
      <c r="D31" s="5" t="n">
        <v>7588</v>
      </c>
      <c r="E31" s="6" t="s">
        <v>55</v>
      </c>
      <c r="F31" s="5" t="n">
        <v>1920000</v>
      </c>
      <c r="G31" s="5" t="n">
        <v>4000</v>
      </c>
      <c r="H31" s="5" t="n">
        <v>1695338.05</v>
      </c>
      <c r="I31" s="5" t="n">
        <v>533501.39</v>
      </c>
      <c r="J31" s="5" t="n">
        <v>4311.21</v>
      </c>
      <c r="K31" s="5" t="n">
        <v>1093.42</v>
      </c>
      <c r="L31" s="5" t="n">
        <v>25.36</v>
      </c>
      <c r="M31" s="8" t="n">
        <f aca="false">J31/G31</f>
        <v>1.0778025</v>
      </c>
      <c r="N31" s="5" t="n">
        <v>59.5</v>
      </c>
      <c r="O31" s="5" t="n">
        <v>11.95</v>
      </c>
      <c r="P31" s="5" t="n">
        <v>44.63</v>
      </c>
      <c r="Q31" s="5" t="n">
        <v>7644.63</v>
      </c>
      <c r="R31" s="5" t="n">
        <v>1961</v>
      </c>
      <c r="S31" s="5" t="n">
        <v>11.94</v>
      </c>
    </row>
    <row r="32" customFormat="false" ht="13.5" hidden="false" customHeight="false" outlineLevel="0" collapsed="false">
      <c r="A32" s="5" t="n">
        <v>307</v>
      </c>
      <c r="B32" s="6" t="s">
        <v>40</v>
      </c>
      <c r="C32" s="6" t="s">
        <v>41</v>
      </c>
      <c r="D32" s="5" t="n">
        <v>8022</v>
      </c>
      <c r="E32" s="6" t="s">
        <v>56</v>
      </c>
      <c r="F32" s="5" t="n">
        <v>1920000</v>
      </c>
      <c r="G32" s="5" t="n">
        <v>39800</v>
      </c>
      <c r="H32" s="5" t="n">
        <v>1695338.05</v>
      </c>
      <c r="I32" s="5" t="n">
        <v>533501.39</v>
      </c>
      <c r="J32" s="5" t="n">
        <v>1128.96</v>
      </c>
      <c r="K32" s="5" t="n">
        <v>393.77</v>
      </c>
      <c r="L32" s="5" t="n">
        <v>34.88</v>
      </c>
      <c r="M32" s="8" t="n">
        <f aca="false">J32/G32</f>
        <v>0.0283658291457286</v>
      </c>
      <c r="N32" s="5" t="n">
        <v>143.82</v>
      </c>
      <c r="O32" s="5" t="n">
        <v>68.22</v>
      </c>
      <c r="P32" s="5" t="n">
        <v>10.84</v>
      </c>
      <c r="Q32" s="5" t="n">
        <v>7644.63</v>
      </c>
      <c r="R32" s="5" t="n">
        <v>1961</v>
      </c>
      <c r="S32" s="5" t="n">
        <v>11.94</v>
      </c>
    </row>
    <row r="33" customFormat="false" ht="13.5" hidden="false" customHeight="false" outlineLevel="0" collapsed="false">
      <c r="A33" s="5" t="n">
        <v>307</v>
      </c>
      <c r="B33" s="6" t="s">
        <v>40</v>
      </c>
      <c r="C33" s="6" t="s">
        <v>41</v>
      </c>
      <c r="D33" s="5" t="n">
        <v>8592</v>
      </c>
      <c r="E33" s="6" t="s">
        <v>57</v>
      </c>
      <c r="F33" s="5" t="n">
        <v>1920000</v>
      </c>
      <c r="G33" s="5" t="n">
        <v>39800</v>
      </c>
      <c r="H33" s="5" t="n">
        <v>1695338.05</v>
      </c>
      <c r="I33" s="5" t="n">
        <v>533501.39</v>
      </c>
      <c r="J33" s="5" t="n">
        <v>2150.57</v>
      </c>
      <c r="K33" s="5" t="n">
        <v>1041.8</v>
      </c>
      <c r="L33" s="5" t="n">
        <v>48.44</v>
      </c>
      <c r="M33" s="8" t="n">
        <f aca="false">J33/G33</f>
        <v>0.0540344221105528</v>
      </c>
      <c r="N33" s="5"/>
      <c r="O33" s="5"/>
      <c r="P33" s="5"/>
      <c r="Q33" s="5" t="n">
        <v>7644.63</v>
      </c>
      <c r="R33" s="5" t="n">
        <v>1961</v>
      </c>
      <c r="S33" s="5" t="n">
        <v>11.94</v>
      </c>
    </row>
    <row r="34" customFormat="false" ht="13.5" hidden="false" customHeight="false" outlineLevel="0" collapsed="false">
      <c r="A34" s="5" t="n">
        <v>307</v>
      </c>
      <c r="B34" s="6" t="s">
        <v>40</v>
      </c>
      <c r="C34" s="6" t="s">
        <v>41</v>
      </c>
      <c r="D34" s="5" t="n">
        <v>8778</v>
      </c>
      <c r="E34" s="6" t="s">
        <v>58</v>
      </c>
      <c r="F34" s="5" t="n">
        <v>1920000</v>
      </c>
      <c r="G34" s="5" t="n">
        <v>39800</v>
      </c>
      <c r="H34" s="5" t="n">
        <v>1695338.05</v>
      </c>
      <c r="I34" s="5" t="n">
        <v>533501.39</v>
      </c>
      <c r="J34" s="5" t="n">
        <v>14205.68</v>
      </c>
      <c r="K34" s="5" t="n">
        <v>4155.73</v>
      </c>
      <c r="L34" s="5" t="n">
        <v>29.25</v>
      </c>
      <c r="M34" s="8" t="n">
        <f aca="false">J34/G34</f>
        <v>0.356926633165829</v>
      </c>
      <c r="N34" s="5"/>
      <c r="O34" s="5"/>
      <c r="P34" s="5"/>
      <c r="Q34" s="5" t="n">
        <v>7644.63</v>
      </c>
      <c r="R34" s="5" t="n">
        <v>1961</v>
      </c>
      <c r="S34" s="5" t="n">
        <v>11.94</v>
      </c>
    </row>
    <row r="35" customFormat="false" ht="13.5" hidden="false" customHeight="false" outlineLevel="0" collapsed="false">
      <c r="A35" s="5" t="n">
        <v>307</v>
      </c>
      <c r="B35" s="6" t="s">
        <v>40</v>
      </c>
      <c r="C35" s="6" t="s">
        <v>41</v>
      </c>
      <c r="D35" s="5" t="n">
        <v>8779</v>
      </c>
      <c r="E35" s="6" t="s">
        <v>59</v>
      </c>
      <c r="F35" s="5" t="n">
        <v>1920000</v>
      </c>
      <c r="G35" s="5" t="n">
        <v>39800</v>
      </c>
      <c r="H35" s="5" t="n">
        <v>1695338.05</v>
      </c>
      <c r="I35" s="5" t="n">
        <v>533501.39</v>
      </c>
      <c r="J35" s="5" t="n">
        <v>1542.25</v>
      </c>
      <c r="K35" s="5" t="n">
        <v>763.64</v>
      </c>
      <c r="L35" s="5" t="n">
        <v>49.51</v>
      </c>
      <c r="M35" s="8" t="n">
        <f aca="false">J35/G35</f>
        <v>0.03875</v>
      </c>
      <c r="N35" s="5" t="n">
        <v>683.6</v>
      </c>
      <c r="O35" s="5" t="n">
        <v>-16.46</v>
      </c>
      <c r="P35" s="5" t="n">
        <v>51.53</v>
      </c>
      <c r="Q35" s="5" t="n">
        <v>7644.63</v>
      </c>
      <c r="R35" s="5" t="n">
        <v>1961</v>
      </c>
      <c r="S35" s="5" t="n">
        <v>11.94</v>
      </c>
    </row>
    <row r="36" customFormat="false" ht="13.5" hidden="false" customHeight="false" outlineLevel="0" collapsed="false">
      <c r="A36" s="5" t="n">
        <v>307</v>
      </c>
      <c r="B36" s="6" t="s">
        <v>40</v>
      </c>
      <c r="C36" s="6" t="s">
        <v>41</v>
      </c>
      <c r="D36" s="5" t="n">
        <v>8785</v>
      </c>
      <c r="E36" s="6" t="s">
        <v>60</v>
      </c>
      <c r="F36" s="5" t="n">
        <v>1920000</v>
      </c>
      <c r="G36" s="5" t="n">
        <v>8000</v>
      </c>
      <c r="H36" s="5" t="n">
        <v>1695338.05</v>
      </c>
      <c r="I36" s="5" t="n">
        <v>533501.39</v>
      </c>
      <c r="J36" s="5" t="n">
        <v>11752.03</v>
      </c>
      <c r="K36" s="5" t="n">
        <v>2837.83</v>
      </c>
      <c r="L36" s="5" t="n">
        <v>24.15</v>
      </c>
      <c r="M36" s="8" t="n">
        <f aca="false">J36/G36</f>
        <v>1.46900375</v>
      </c>
      <c r="N36" s="5"/>
      <c r="O36" s="5"/>
      <c r="P36" s="5"/>
      <c r="Q36" s="5" t="n">
        <v>7644.63</v>
      </c>
      <c r="R36" s="5" t="n">
        <v>1961</v>
      </c>
      <c r="S36" s="5" t="n">
        <v>11.94</v>
      </c>
    </row>
    <row r="37" customFormat="false" ht="13.5" hidden="false" customHeight="false" outlineLevel="0" collapsed="false">
      <c r="A37" s="5" t="n">
        <v>307</v>
      </c>
      <c r="B37" s="6" t="s">
        <v>40</v>
      </c>
      <c r="C37" s="6" t="s">
        <v>41</v>
      </c>
      <c r="D37" s="5" t="n">
        <v>8959</v>
      </c>
      <c r="E37" s="6" t="s">
        <v>61</v>
      </c>
      <c r="F37" s="5" t="n">
        <v>1920000</v>
      </c>
      <c r="G37" s="5" t="n">
        <v>59600</v>
      </c>
      <c r="H37" s="5" t="n">
        <v>1695338.05</v>
      </c>
      <c r="I37" s="5" t="n">
        <v>533501.39</v>
      </c>
      <c r="J37" s="5" t="n">
        <v>32685.43</v>
      </c>
      <c r="K37" s="5" t="n">
        <v>14458.98</v>
      </c>
      <c r="L37" s="5" t="n">
        <v>44.24</v>
      </c>
      <c r="M37" s="8" t="n">
        <f aca="false">J37/G37</f>
        <v>0.548413255033557</v>
      </c>
      <c r="N37" s="5"/>
      <c r="O37" s="5"/>
      <c r="P37" s="5"/>
      <c r="Q37" s="5" t="n">
        <v>7644.63</v>
      </c>
      <c r="R37" s="5" t="n">
        <v>1961</v>
      </c>
      <c r="S37" s="5" t="n">
        <v>11.94</v>
      </c>
    </row>
    <row r="38" customFormat="false" ht="13.5" hidden="false" customHeight="false" outlineLevel="0" collapsed="false">
      <c r="A38" s="5" t="n">
        <v>307</v>
      </c>
      <c r="B38" s="6" t="s">
        <v>40</v>
      </c>
      <c r="C38" s="6" t="s">
        <v>41</v>
      </c>
      <c r="D38" s="5" t="n">
        <v>8972</v>
      </c>
      <c r="E38" s="6" t="s">
        <v>62</v>
      </c>
      <c r="F38" s="5" t="n">
        <v>1920000</v>
      </c>
      <c r="G38" s="5" t="n">
        <v>119300</v>
      </c>
      <c r="H38" s="5" t="n">
        <v>1695338.05</v>
      </c>
      <c r="I38" s="5" t="n">
        <v>533501.39</v>
      </c>
      <c r="J38" s="5" t="n">
        <v>112701.63</v>
      </c>
      <c r="K38" s="5" t="n">
        <v>34324.87</v>
      </c>
      <c r="L38" s="5" t="n">
        <v>30.46</v>
      </c>
      <c r="M38" s="8" t="n">
        <f aca="false">J38/G38</f>
        <v>0.944690947191953</v>
      </c>
      <c r="N38" s="5" t="n">
        <v>13</v>
      </c>
      <c r="O38" s="5" t="n">
        <v>3.2</v>
      </c>
      <c r="P38" s="5" t="n">
        <v>0.33</v>
      </c>
      <c r="Q38" s="5" t="n">
        <v>7644.63</v>
      </c>
      <c r="R38" s="5" t="n">
        <v>1961</v>
      </c>
      <c r="S38" s="5" t="n">
        <v>11.94</v>
      </c>
    </row>
    <row r="39" customFormat="false" ht="13.5" hidden="false" customHeight="false" outlineLevel="0" collapsed="false">
      <c r="A39" s="5" t="n">
        <v>307</v>
      </c>
      <c r="B39" s="6" t="s">
        <v>40</v>
      </c>
      <c r="C39" s="6" t="s">
        <v>41</v>
      </c>
      <c r="D39" s="5" t="n">
        <v>9525</v>
      </c>
      <c r="E39" s="6" t="s">
        <v>63</v>
      </c>
      <c r="F39" s="5" t="n">
        <v>1920000</v>
      </c>
      <c r="G39" s="5" t="n">
        <v>4000</v>
      </c>
      <c r="H39" s="5" t="n">
        <v>1695338.05</v>
      </c>
      <c r="I39" s="5" t="n">
        <v>533501.39</v>
      </c>
      <c r="J39" s="5"/>
      <c r="K39" s="5"/>
      <c r="L39" s="5"/>
      <c r="M39" s="8" t="n">
        <f aca="false">J39/G39</f>
        <v>0</v>
      </c>
      <c r="N39" s="5"/>
      <c r="O39" s="5"/>
      <c r="P39" s="5"/>
      <c r="Q39" s="5" t="n">
        <v>7644.63</v>
      </c>
      <c r="R39" s="5" t="n">
        <v>1961</v>
      </c>
      <c r="S39" s="5" t="n">
        <v>11.94</v>
      </c>
    </row>
    <row r="40" customFormat="false" ht="13.5" hidden="false" customHeight="false" outlineLevel="0" collapsed="false">
      <c r="A40" s="5" t="n">
        <v>307</v>
      </c>
      <c r="B40" s="6" t="s">
        <v>40</v>
      </c>
      <c r="C40" s="6" t="s">
        <v>41</v>
      </c>
      <c r="D40" s="5" t="n">
        <v>9561</v>
      </c>
      <c r="E40" s="6" t="s">
        <v>64</v>
      </c>
      <c r="F40" s="5" t="n">
        <v>1920000</v>
      </c>
      <c r="G40" s="5" t="n">
        <v>8000</v>
      </c>
      <c r="H40" s="5" t="n">
        <v>1695338.05</v>
      </c>
      <c r="I40" s="5" t="n">
        <v>533501.39</v>
      </c>
      <c r="J40" s="5" t="n">
        <v>5637.44</v>
      </c>
      <c r="K40" s="5" t="n">
        <v>2427.02</v>
      </c>
      <c r="L40" s="5" t="n">
        <v>43.05</v>
      </c>
      <c r="M40" s="8" t="n">
        <f aca="false">J40/G40</f>
        <v>0.70468</v>
      </c>
      <c r="N40" s="5"/>
      <c r="O40" s="5"/>
      <c r="P40" s="5"/>
      <c r="Q40" s="5" t="n">
        <v>7644.63</v>
      </c>
      <c r="R40" s="5" t="n">
        <v>1961</v>
      </c>
      <c r="S40" s="5" t="n">
        <v>11.94</v>
      </c>
    </row>
    <row r="41" customFormat="false" ht="13.5" hidden="false" customHeight="false" outlineLevel="0" collapsed="false">
      <c r="A41" s="5" t="n">
        <v>307</v>
      </c>
      <c r="B41" s="6" t="s">
        <v>40</v>
      </c>
      <c r="C41" s="6" t="s">
        <v>41</v>
      </c>
      <c r="D41" s="5" t="n">
        <v>9563</v>
      </c>
      <c r="E41" s="6" t="s">
        <v>65</v>
      </c>
      <c r="F41" s="5" t="n">
        <v>1920000</v>
      </c>
      <c r="G41" s="5" t="n">
        <v>79500</v>
      </c>
      <c r="H41" s="5" t="n">
        <v>1695338.05</v>
      </c>
      <c r="I41" s="5" t="n">
        <v>533501.39</v>
      </c>
      <c r="J41" s="5" t="n">
        <v>79796.13</v>
      </c>
      <c r="K41" s="5" t="n">
        <v>24538.55</v>
      </c>
      <c r="L41" s="5" t="n">
        <v>30.75</v>
      </c>
      <c r="M41" s="8" t="n">
        <f aca="false">J41/G41</f>
        <v>1.00372490566038</v>
      </c>
      <c r="N41" s="5"/>
      <c r="O41" s="5"/>
      <c r="P41" s="5"/>
      <c r="Q41" s="5" t="n">
        <v>7644.63</v>
      </c>
      <c r="R41" s="5" t="n">
        <v>1961</v>
      </c>
      <c r="S41" s="5" t="n">
        <v>11.94</v>
      </c>
    </row>
    <row r="42" customFormat="false" ht="13.5" hidden="false" customHeight="false" outlineLevel="0" collapsed="false">
      <c r="A42" s="5" t="n">
        <v>307</v>
      </c>
      <c r="B42" s="6" t="s">
        <v>40</v>
      </c>
      <c r="C42" s="6" t="s">
        <v>41</v>
      </c>
      <c r="D42" s="5" t="n">
        <v>9650</v>
      </c>
      <c r="E42" s="6" t="s">
        <v>66</v>
      </c>
      <c r="F42" s="5" t="n">
        <v>1920000</v>
      </c>
      <c r="G42" s="5" t="n">
        <v>59600</v>
      </c>
      <c r="H42" s="5" t="n">
        <v>1695338.05</v>
      </c>
      <c r="I42" s="5" t="n">
        <v>533501.39</v>
      </c>
      <c r="J42" s="5" t="n">
        <v>27113.38</v>
      </c>
      <c r="K42" s="5" t="n">
        <v>12395.7</v>
      </c>
      <c r="L42" s="5" t="n">
        <v>45.72</v>
      </c>
      <c r="M42" s="8" t="n">
        <f aca="false">J42/G42</f>
        <v>0.454922483221477</v>
      </c>
      <c r="N42" s="5"/>
      <c r="O42" s="5"/>
      <c r="P42" s="5"/>
      <c r="Q42" s="5" t="n">
        <v>7644.63</v>
      </c>
      <c r="R42" s="5" t="n">
        <v>1961</v>
      </c>
      <c r="S42" s="5" t="n">
        <v>11.94</v>
      </c>
    </row>
    <row r="43" customFormat="false" ht="13.5" hidden="false" customHeight="false" outlineLevel="0" collapsed="false">
      <c r="A43" s="5" t="n">
        <v>307</v>
      </c>
      <c r="B43" s="6" t="s">
        <v>40</v>
      </c>
      <c r="C43" s="6" t="s">
        <v>41</v>
      </c>
      <c r="D43" s="5" t="n">
        <v>9669</v>
      </c>
      <c r="E43" s="6" t="s">
        <v>67</v>
      </c>
      <c r="F43" s="5" t="n">
        <v>1920000</v>
      </c>
      <c r="G43" s="5" t="n">
        <v>79500</v>
      </c>
      <c r="H43" s="5" t="n">
        <v>1695338.05</v>
      </c>
      <c r="I43" s="5" t="n">
        <v>533501.39</v>
      </c>
      <c r="J43" s="5" t="n">
        <v>68527.19</v>
      </c>
      <c r="K43" s="5" t="n">
        <v>20534.34</v>
      </c>
      <c r="L43" s="5" t="n">
        <v>29.97</v>
      </c>
      <c r="M43" s="8" t="n">
        <f aca="false">J43/G43</f>
        <v>0.861977232704403</v>
      </c>
      <c r="N43" s="5"/>
      <c r="O43" s="5"/>
      <c r="P43" s="5"/>
      <c r="Q43" s="5" t="n">
        <v>7644.63</v>
      </c>
      <c r="R43" s="5" t="n">
        <v>1961</v>
      </c>
      <c r="S43" s="5" t="n">
        <v>11.94</v>
      </c>
    </row>
    <row r="44" customFormat="false" ht="13.5" hidden="false" customHeight="false" outlineLevel="0" collapsed="false">
      <c r="A44" s="5" t="n">
        <v>307</v>
      </c>
      <c r="B44" s="6" t="s">
        <v>40</v>
      </c>
      <c r="C44" s="6" t="s">
        <v>41</v>
      </c>
      <c r="D44" s="5" t="n">
        <v>9801</v>
      </c>
      <c r="E44" s="6" t="s">
        <v>68</v>
      </c>
      <c r="F44" s="5" t="n">
        <v>1920000</v>
      </c>
      <c r="G44" s="5" t="n">
        <v>8000</v>
      </c>
      <c r="H44" s="5" t="n">
        <v>1695338.05</v>
      </c>
      <c r="I44" s="5" t="n">
        <v>533501.39</v>
      </c>
      <c r="J44" s="5" t="n">
        <v>11173.53</v>
      </c>
      <c r="K44" s="5" t="n">
        <v>2246.61</v>
      </c>
      <c r="L44" s="5" t="n">
        <v>20.11</v>
      </c>
      <c r="M44" s="8" t="n">
        <f aca="false">J44/G44</f>
        <v>1.39669125</v>
      </c>
      <c r="N44" s="5"/>
      <c r="O44" s="5"/>
      <c r="P44" s="5"/>
      <c r="Q44" s="5" t="n">
        <v>7644.63</v>
      </c>
      <c r="R44" s="5" t="n">
        <v>1961</v>
      </c>
      <c r="S44" s="5" t="n">
        <v>11.94</v>
      </c>
    </row>
    <row r="45" customFormat="false" ht="13.5" hidden="false" customHeight="false" outlineLevel="0" collapsed="false">
      <c r="A45" s="5" t="n">
        <v>307</v>
      </c>
      <c r="B45" s="6" t="s">
        <v>40</v>
      </c>
      <c r="C45" s="6" t="s">
        <v>41</v>
      </c>
      <c r="D45" s="5" t="n">
        <v>9962</v>
      </c>
      <c r="E45" s="6" t="s">
        <v>69</v>
      </c>
      <c r="F45" s="5" t="n">
        <v>1920000</v>
      </c>
      <c r="G45" s="5" t="n">
        <v>39800</v>
      </c>
      <c r="H45" s="5" t="n">
        <v>1695338.05</v>
      </c>
      <c r="I45" s="5" t="n">
        <v>533501.39</v>
      </c>
      <c r="J45" s="5" t="n">
        <v>1277.54</v>
      </c>
      <c r="K45" s="5" t="n">
        <v>552.28</v>
      </c>
      <c r="L45" s="5" t="n">
        <v>43.23</v>
      </c>
      <c r="M45" s="8" t="n">
        <f aca="false">J45/G45</f>
        <v>0.0320989949748744</v>
      </c>
      <c r="N45" s="5"/>
      <c r="O45" s="5"/>
      <c r="P45" s="5"/>
      <c r="Q45" s="5" t="n">
        <v>7644.63</v>
      </c>
      <c r="R45" s="5" t="n">
        <v>1961</v>
      </c>
      <c r="S45" s="5" t="n">
        <v>11.94</v>
      </c>
    </row>
    <row r="46" customFormat="false" ht="13.5" hidden="false" customHeight="false" outlineLevel="0" collapsed="false">
      <c r="A46" s="5" t="n">
        <v>307</v>
      </c>
      <c r="B46" s="6" t="s">
        <v>40</v>
      </c>
      <c r="C46" s="6" t="s">
        <v>41</v>
      </c>
      <c r="D46" s="5" t="n">
        <v>9965</v>
      </c>
      <c r="E46" s="6" t="s">
        <v>70</v>
      </c>
      <c r="F46" s="5" t="n">
        <v>1920000</v>
      </c>
      <c r="G46" s="5" t="n">
        <v>8000</v>
      </c>
      <c r="H46" s="5" t="n">
        <v>1695338.05</v>
      </c>
      <c r="I46" s="5" t="n">
        <v>533501.39</v>
      </c>
      <c r="J46" s="5" t="n">
        <v>8480.03</v>
      </c>
      <c r="K46" s="5" t="n">
        <v>1942.45</v>
      </c>
      <c r="L46" s="5" t="n">
        <v>22.91</v>
      </c>
      <c r="M46" s="8" t="n">
        <f aca="false">J46/G46</f>
        <v>1.06000375</v>
      </c>
      <c r="N46" s="5"/>
      <c r="O46" s="5"/>
      <c r="P46" s="5"/>
      <c r="Q46" s="5" t="n">
        <v>7644.63</v>
      </c>
      <c r="R46" s="5" t="n">
        <v>1961</v>
      </c>
      <c r="S46" s="5" t="n">
        <v>11.94</v>
      </c>
    </row>
    <row r="47" customFormat="false" ht="13.5" hidden="false" customHeight="false" outlineLevel="0" collapsed="false">
      <c r="A47" s="5" t="n">
        <v>307</v>
      </c>
      <c r="B47" s="6" t="s">
        <v>40</v>
      </c>
      <c r="C47" s="6" t="s">
        <v>41</v>
      </c>
      <c r="D47" s="5" t="n">
        <v>9973</v>
      </c>
      <c r="E47" s="6" t="s">
        <v>71</v>
      </c>
      <c r="F47" s="5" t="n">
        <v>1920000</v>
      </c>
      <c r="G47" s="5" t="n">
        <v>59600</v>
      </c>
      <c r="H47" s="5" t="n">
        <v>1695338.05</v>
      </c>
      <c r="I47" s="5" t="n">
        <v>533501.39</v>
      </c>
      <c r="J47" s="5" t="n">
        <v>40557.86</v>
      </c>
      <c r="K47" s="5" t="n">
        <v>17468.96</v>
      </c>
      <c r="L47" s="5" t="n">
        <v>43.07</v>
      </c>
      <c r="M47" s="8" t="n">
        <f aca="false">J47/G47</f>
        <v>0.68050100671141</v>
      </c>
      <c r="N47" s="5"/>
      <c r="O47" s="5"/>
      <c r="P47" s="5"/>
      <c r="Q47" s="5" t="n">
        <v>7644.63</v>
      </c>
      <c r="R47" s="5" t="n">
        <v>1961</v>
      </c>
      <c r="S47" s="5" t="n">
        <v>11.94</v>
      </c>
    </row>
    <row r="48" customFormat="false" ht="13.5" hidden="false" customHeight="false" outlineLevel="0" collapsed="false">
      <c r="A48" s="5" t="n">
        <v>307</v>
      </c>
      <c r="B48" s="6" t="s">
        <v>40</v>
      </c>
      <c r="C48" s="6" t="s">
        <v>41</v>
      </c>
      <c r="D48" s="5" t="n">
        <v>990237</v>
      </c>
      <c r="E48" s="6" t="s">
        <v>72</v>
      </c>
      <c r="F48" s="5" t="n">
        <v>1920000</v>
      </c>
      <c r="G48" s="5" t="n">
        <v>79500</v>
      </c>
      <c r="H48" s="5" t="n">
        <v>1695338.05</v>
      </c>
      <c r="I48" s="5" t="n">
        <v>533501.39</v>
      </c>
      <c r="J48" s="5" t="n">
        <v>73407.07</v>
      </c>
      <c r="K48" s="5" t="n">
        <v>21613.46</v>
      </c>
      <c r="L48" s="5" t="n">
        <v>29.44</v>
      </c>
      <c r="M48" s="8" t="n">
        <f aca="false">J48/G48</f>
        <v>0.923359371069183</v>
      </c>
      <c r="N48" s="5"/>
      <c r="O48" s="5"/>
      <c r="P48" s="5"/>
      <c r="Q48" s="5" t="n">
        <v>7644.63</v>
      </c>
      <c r="R48" s="5" t="n">
        <v>1961</v>
      </c>
      <c r="S48" s="5" t="n">
        <v>11.94</v>
      </c>
    </row>
    <row r="49" customFormat="false" ht="13.5" hidden="false" customHeight="false" outlineLevel="0" collapsed="false">
      <c r="A49" s="5" t="n">
        <v>307</v>
      </c>
      <c r="B49" s="6" t="s">
        <v>40</v>
      </c>
      <c r="C49" s="6" t="s">
        <v>41</v>
      </c>
      <c r="D49" s="5" t="n">
        <v>990238</v>
      </c>
      <c r="E49" s="6" t="s">
        <v>73</v>
      </c>
      <c r="F49" s="5" t="n">
        <v>1920000</v>
      </c>
      <c r="G49" s="5" t="n">
        <v>79500</v>
      </c>
      <c r="H49" s="5" t="n">
        <v>1695338.05</v>
      </c>
      <c r="I49" s="5" t="n">
        <v>533501.39</v>
      </c>
      <c r="J49" s="5" t="n">
        <v>66657.94</v>
      </c>
      <c r="K49" s="5" t="n">
        <v>18793.79</v>
      </c>
      <c r="L49" s="5" t="n">
        <v>28.19</v>
      </c>
      <c r="M49" s="8" t="n">
        <f aca="false">J49/G49</f>
        <v>0.83846465408805</v>
      </c>
      <c r="N49" s="5" t="n">
        <v>1409.5</v>
      </c>
      <c r="O49" s="5" t="n">
        <v>301.83</v>
      </c>
      <c r="P49" s="5" t="n">
        <v>53.19</v>
      </c>
      <c r="Q49" s="5" t="n">
        <v>7644.63</v>
      </c>
      <c r="R49" s="5" t="n">
        <v>1961</v>
      </c>
      <c r="S49" s="5" t="n">
        <v>11.94</v>
      </c>
    </row>
    <row r="50" customFormat="false" ht="13.5" hidden="false" customHeight="false" outlineLevel="0" collapsed="false">
      <c r="A50" s="5" t="n">
        <v>307</v>
      </c>
      <c r="B50" s="6" t="s">
        <v>40</v>
      </c>
      <c r="C50" s="6" t="s">
        <v>41</v>
      </c>
      <c r="D50" s="5" t="n">
        <v>990261</v>
      </c>
      <c r="E50" s="6" t="s">
        <v>74</v>
      </c>
      <c r="F50" s="5" t="n">
        <v>1920000</v>
      </c>
      <c r="G50" s="5" t="n">
        <v>79500</v>
      </c>
      <c r="H50" s="5" t="n">
        <v>1695338.05</v>
      </c>
      <c r="I50" s="5" t="n">
        <v>533501.39</v>
      </c>
      <c r="J50" s="5" t="n">
        <v>85087.26</v>
      </c>
      <c r="K50" s="5" t="n">
        <v>22739.83</v>
      </c>
      <c r="L50" s="5" t="n">
        <v>26.73</v>
      </c>
      <c r="M50" s="8" t="n">
        <f aca="false">J50/G50</f>
        <v>1.07028</v>
      </c>
      <c r="N50" s="5" t="n">
        <v>653.4</v>
      </c>
      <c r="O50" s="5" t="n">
        <v>250.65</v>
      </c>
      <c r="P50" s="5" t="n">
        <v>24.66</v>
      </c>
      <c r="Q50" s="5" t="n">
        <v>7644.63</v>
      </c>
      <c r="R50" s="5" t="n">
        <v>1961</v>
      </c>
      <c r="S50" s="5" t="n">
        <v>11.94</v>
      </c>
    </row>
    <row r="51" customFormat="false" ht="13.5" hidden="false" customHeight="false" outlineLevel="0" collapsed="false">
      <c r="A51" s="5" t="n">
        <v>307</v>
      </c>
      <c r="B51" s="6" t="s">
        <v>40</v>
      </c>
      <c r="C51" s="6" t="s">
        <v>41</v>
      </c>
      <c r="D51" s="5" t="n">
        <v>990264</v>
      </c>
      <c r="E51" s="6" t="s">
        <v>75</v>
      </c>
      <c r="F51" s="5" t="n">
        <v>1920000</v>
      </c>
      <c r="G51" s="5" t="n">
        <v>79500</v>
      </c>
      <c r="H51" s="5" t="n">
        <v>1695338.05</v>
      </c>
      <c r="I51" s="5" t="n">
        <v>533501.39</v>
      </c>
      <c r="J51" s="5" t="n">
        <v>75508.2</v>
      </c>
      <c r="K51" s="5" t="n">
        <v>17885.89</v>
      </c>
      <c r="L51" s="5" t="n">
        <v>23.69</v>
      </c>
      <c r="M51" s="8" t="n">
        <f aca="false">J51/G51</f>
        <v>0.949788679245283</v>
      </c>
      <c r="N51" s="5"/>
      <c r="O51" s="5"/>
      <c r="P51" s="5"/>
      <c r="Q51" s="5" t="n">
        <v>7644.63</v>
      </c>
      <c r="R51" s="5" t="n">
        <v>1961</v>
      </c>
      <c r="S51" s="5" t="n">
        <v>11.94</v>
      </c>
    </row>
    <row r="52" customFormat="false" ht="13.5" hidden="false" customHeight="false" outlineLevel="0" collapsed="false">
      <c r="A52" s="5" t="n">
        <v>307</v>
      </c>
      <c r="B52" s="6" t="s">
        <v>40</v>
      </c>
      <c r="C52" s="6" t="s">
        <v>41</v>
      </c>
      <c r="D52" s="5" t="n">
        <v>990271</v>
      </c>
      <c r="E52" s="6" t="s">
        <v>76</v>
      </c>
      <c r="F52" s="5" t="n">
        <v>1920000</v>
      </c>
      <c r="G52" s="5" t="n">
        <v>119300</v>
      </c>
      <c r="H52" s="5" t="n">
        <v>1695338.05</v>
      </c>
      <c r="I52" s="5" t="n">
        <v>533501.39</v>
      </c>
      <c r="J52" s="5" t="n">
        <v>85350.84</v>
      </c>
      <c r="K52" s="5" t="n">
        <v>24467.27</v>
      </c>
      <c r="L52" s="5" t="n">
        <v>28.67</v>
      </c>
      <c r="M52" s="8" t="n">
        <f aca="false">J52/G52</f>
        <v>0.715430343671417</v>
      </c>
      <c r="N52" s="5" t="n">
        <v>419.9</v>
      </c>
      <c r="O52" s="5" t="n">
        <v>183.73</v>
      </c>
      <c r="P52" s="5" t="n">
        <v>10.56</v>
      </c>
      <c r="Q52" s="5" t="n">
        <v>7644.63</v>
      </c>
      <c r="R52" s="5" t="n">
        <v>1961</v>
      </c>
      <c r="S52" s="5" t="n">
        <v>11.94</v>
      </c>
    </row>
    <row r="53" customFormat="false" ht="13.5" hidden="false" customHeight="false" outlineLevel="0" collapsed="false">
      <c r="A53" s="5" t="n">
        <v>307</v>
      </c>
      <c r="B53" s="6" t="s">
        <v>40</v>
      </c>
      <c r="C53" s="6" t="s">
        <v>41</v>
      </c>
      <c r="D53" s="5" t="n">
        <v>990279</v>
      </c>
      <c r="E53" s="6" t="s">
        <v>77</v>
      </c>
      <c r="F53" s="5" t="n">
        <v>1920000</v>
      </c>
      <c r="G53" s="5" t="n">
        <v>79500</v>
      </c>
      <c r="H53" s="5" t="n">
        <v>1695338.05</v>
      </c>
      <c r="I53" s="5" t="n">
        <v>533501.39</v>
      </c>
      <c r="J53" s="5" t="n">
        <v>44516.81</v>
      </c>
      <c r="K53" s="5" t="n">
        <v>12046.96</v>
      </c>
      <c r="L53" s="5" t="n">
        <v>27.06</v>
      </c>
      <c r="M53" s="8" t="n">
        <f aca="false">J53/G53</f>
        <v>0.559959874213836</v>
      </c>
      <c r="N53" s="5" t="n">
        <v>256.76</v>
      </c>
      <c r="O53" s="5" t="n">
        <v>63.89</v>
      </c>
      <c r="P53" s="5" t="n">
        <v>9.69</v>
      </c>
      <c r="Q53" s="5" t="n">
        <v>7644.63</v>
      </c>
      <c r="R53" s="5" t="n">
        <v>1961</v>
      </c>
      <c r="S53" s="5" t="n">
        <v>11.94</v>
      </c>
    </row>
    <row r="54" customFormat="false" ht="13.5" hidden="false" customHeight="false" outlineLevel="0" collapsed="false">
      <c r="A54" s="5" t="n">
        <v>307</v>
      </c>
      <c r="B54" s="6" t="s">
        <v>40</v>
      </c>
      <c r="C54" s="6" t="s">
        <v>41</v>
      </c>
      <c r="D54" s="5" t="n">
        <v>990280</v>
      </c>
      <c r="E54" s="6" t="s">
        <v>78</v>
      </c>
      <c r="F54" s="5" t="n">
        <v>1920000</v>
      </c>
      <c r="G54" s="5" t="n">
        <v>79500</v>
      </c>
      <c r="H54" s="5" t="n">
        <v>1695338.05</v>
      </c>
      <c r="I54" s="5" t="n">
        <v>533501.39</v>
      </c>
      <c r="J54" s="5" t="n">
        <v>13817.85</v>
      </c>
      <c r="K54" s="5" t="n">
        <v>2931.12</v>
      </c>
      <c r="L54" s="5" t="n">
        <v>21.21</v>
      </c>
      <c r="M54" s="8" t="n">
        <f aca="false">J54/G54</f>
        <v>0.173809433962264</v>
      </c>
      <c r="N54" s="5"/>
      <c r="O54" s="5"/>
      <c r="P54" s="5"/>
      <c r="Q54" s="5" t="n">
        <v>7644.63</v>
      </c>
      <c r="R54" s="5" t="n">
        <v>1961</v>
      </c>
      <c r="S54" s="5" t="n">
        <v>11.94</v>
      </c>
    </row>
    <row r="55" customFormat="false" ht="13.5" hidden="false" customHeight="false" outlineLevel="0" collapsed="false">
      <c r="A55" s="5" t="n">
        <v>307</v>
      </c>
      <c r="B55" s="6" t="s">
        <v>40</v>
      </c>
      <c r="C55" s="6" t="s">
        <v>41</v>
      </c>
      <c r="D55" s="5" t="n">
        <v>991137</v>
      </c>
      <c r="E55" s="6" t="s">
        <v>79</v>
      </c>
      <c r="F55" s="5" t="n">
        <v>1920000</v>
      </c>
      <c r="G55" s="5" t="n">
        <v>79500</v>
      </c>
      <c r="H55" s="5" t="n">
        <v>1695338.05</v>
      </c>
      <c r="I55" s="5" t="n">
        <v>533501.39</v>
      </c>
      <c r="J55" s="5" t="n">
        <v>78264.8</v>
      </c>
      <c r="K55" s="5" t="n">
        <v>23032.27</v>
      </c>
      <c r="L55" s="5" t="n">
        <v>29.43</v>
      </c>
      <c r="M55" s="8" t="n">
        <f aca="false">J55/G55</f>
        <v>0.984462893081761</v>
      </c>
      <c r="N55" s="5"/>
      <c r="O55" s="5"/>
      <c r="P55" s="5"/>
      <c r="Q55" s="5" t="n">
        <v>7644.63</v>
      </c>
      <c r="R55" s="5" t="n">
        <v>1961</v>
      </c>
      <c r="S55" s="5" t="n">
        <v>11.94</v>
      </c>
    </row>
    <row r="56" customFormat="false" ht="13.5" hidden="false" customHeight="false" outlineLevel="0" collapsed="false">
      <c r="A56" s="5" t="n">
        <v>307</v>
      </c>
      <c r="B56" s="6" t="s">
        <v>40</v>
      </c>
      <c r="C56" s="6" t="s">
        <v>41</v>
      </c>
      <c r="D56" s="5" t="n">
        <v>991617</v>
      </c>
      <c r="E56" s="6" t="s">
        <v>80</v>
      </c>
      <c r="F56" s="5" t="n">
        <v>1920000</v>
      </c>
      <c r="G56" s="5" t="n">
        <v>59600</v>
      </c>
      <c r="H56" s="5" t="n">
        <v>1695338.05</v>
      </c>
      <c r="I56" s="5" t="n">
        <v>533501.39</v>
      </c>
      <c r="J56" s="5" t="n">
        <v>8859.41</v>
      </c>
      <c r="K56" s="5" t="n">
        <v>4065.73</v>
      </c>
      <c r="L56" s="5" t="n">
        <v>45.89</v>
      </c>
      <c r="M56" s="8" t="n">
        <f aca="false">J56/G56</f>
        <v>0.148647818791946</v>
      </c>
      <c r="N56" s="5" t="n">
        <v>15.98</v>
      </c>
      <c r="O56" s="5" t="n">
        <v>1.53</v>
      </c>
      <c r="P56" s="5" t="n">
        <v>0.8</v>
      </c>
      <c r="Q56" s="5" t="n">
        <v>7644.63</v>
      </c>
      <c r="R56" s="5" t="n">
        <v>1961</v>
      </c>
      <c r="S56" s="5" t="n">
        <v>11.94</v>
      </c>
    </row>
    <row r="57" customFormat="false" ht="13.5" hidden="false" customHeight="false" outlineLevel="0" collapsed="false">
      <c r="A57" s="5" t="n">
        <v>307</v>
      </c>
      <c r="B57" s="6" t="s">
        <v>40</v>
      </c>
      <c r="C57" s="6" t="s">
        <v>41</v>
      </c>
      <c r="D57" s="5" t="n">
        <v>993501</v>
      </c>
      <c r="E57" s="6" t="s">
        <v>81</v>
      </c>
      <c r="F57" s="5" t="n">
        <v>1920000</v>
      </c>
      <c r="G57" s="5" t="n">
        <v>79500</v>
      </c>
      <c r="H57" s="5" t="n">
        <v>1695338.05</v>
      </c>
      <c r="I57" s="5" t="n">
        <v>533501.39</v>
      </c>
      <c r="J57" s="5" t="n">
        <v>80462.39</v>
      </c>
      <c r="K57" s="5" t="n">
        <v>20736.97</v>
      </c>
      <c r="L57" s="5" t="n">
        <v>25.77</v>
      </c>
      <c r="M57" s="8" t="n">
        <f aca="false">J57/G57</f>
        <v>1.0121055345912</v>
      </c>
      <c r="N57" s="5" t="n">
        <v>2369.5</v>
      </c>
      <c r="O57" s="5" t="n">
        <v>405.04</v>
      </c>
      <c r="P57" s="5" t="n">
        <v>89.42</v>
      </c>
      <c r="Q57" s="5" t="n">
        <v>7644.63</v>
      </c>
      <c r="R57" s="5" t="n">
        <v>1961</v>
      </c>
      <c r="S57" s="5" t="n">
        <v>11.94</v>
      </c>
    </row>
    <row r="58" customFormat="false" ht="13.5" hidden="false" customHeight="false" outlineLevel="0" collapsed="false">
      <c r="A58" s="5" t="n">
        <v>308</v>
      </c>
      <c r="B58" s="6" t="s">
        <v>82</v>
      </c>
      <c r="C58" s="6" t="s">
        <v>41</v>
      </c>
      <c r="D58" s="5" t="n">
        <v>5519</v>
      </c>
      <c r="E58" s="6" t="s">
        <v>83</v>
      </c>
      <c r="F58" s="5" t="n">
        <v>237000</v>
      </c>
      <c r="G58" s="5" t="n">
        <v>27588</v>
      </c>
      <c r="H58" s="5" t="n">
        <v>209008.3</v>
      </c>
      <c r="I58" s="5" t="n">
        <v>75248.86</v>
      </c>
      <c r="J58" s="5" t="n">
        <v>30339.94</v>
      </c>
      <c r="K58" s="5" t="n">
        <v>8609.58</v>
      </c>
      <c r="L58" s="5" t="n">
        <v>28.38</v>
      </c>
      <c r="M58" s="8" t="n">
        <f aca="false">J58/G58</f>
        <v>1.09975134116282</v>
      </c>
      <c r="N58" s="5" t="n">
        <v>123.9</v>
      </c>
      <c r="O58" s="5" t="n">
        <v>58.08</v>
      </c>
      <c r="P58" s="5" t="n">
        <v>13.47</v>
      </c>
      <c r="Q58" s="5" t="n">
        <v>948.3</v>
      </c>
      <c r="R58" s="5" t="n">
        <v>389.54</v>
      </c>
      <c r="S58" s="5" t="n">
        <v>12</v>
      </c>
    </row>
    <row r="59" customFormat="false" ht="13.5" hidden="false" customHeight="false" outlineLevel="0" collapsed="false">
      <c r="A59" s="5" t="n">
        <v>308</v>
      </c>
      <c r="B59" s="6" t="s">
        <v>82</v>
      </c>
      <c r="C59" s="6" t="s">
        <v>41</v>
      </c>
      <c r="D59" s="5" t="n">
        <v>6358</v>
      </c>
      <c r="E59" s="6" t="s">
        <v>84</v>
      </c>
      <c r="F59" s="5" t="n">
        <v>237000</v>
      </c>
      <c r="G59" s="5" t="n">
        <v>33334</v>
      </c>
      <c r="H59" s="5" t="n">
        <v>209008.3</v>
      </c>
      <c r="I59" s="5" t="n">
        <v>75248.86</v>
      </c>
      <c r="J59" s="5" t="n">
        <v>30904.21</v>
      </c>
      <c r="K59" s="5" t="n">
        <v>12773.52</v>
      </c>
      <c r="L59" s="5" t="n">
        <v>41.33</v>
      </c>
      <c r="M59" s="8" t="n">
        <f aca="false">J59/G59</f>
        <v>0.927107757844843</v>
      </c>
      <c r="N59" s="5"/>
      <c r="O59" s="5"/>
      <c r="P59" s="5"/>
      <c r="Q59" s="5" t="n">
        <v>948.3</v>
      </c>
      <c r="R59" s="5" t="n">
        <v>389.54</v>
      </c>
      <c r="S59" s="5" t="n">
        <v>12</v>
      </c>
    </row>
    <row r="60" customFormat="false" ht="13.5" hidden="false" customHeight="false" outlineLevel="0" collapsed="false">
      <c r="A60" s="5" t="n">
        <v>308</v>
      </c>
      <c r="B60" s="6" t="s">
        <v>82</v>
      </c>
      <c r="C60" s="6" t="s">
        <v>41</v>
      </c>
      <c r="D60" s="5" t="n">
        <v>6885</v>
      </c>
      <c r="E60" s="6" t="s">
        <v>85</v>
      </c>
      <c r="F60" s="5" t="n">
        <v>237000</v>
      </c>
      <c r="G60" s="5" t="n">
        <v>34000</v>
      </c>
      <c r="H60" s="5" t="n">
        <v>209008.3</v>
      </c>
      <c r="I60" s="5" t="n">
        <v>75248.86</v>
      </c>
      <c r="J60" s="5" t="n">
        <v>25137.56</v>
      </c>
      <c r="K60" s="5" t="n">
        <v>8102.42</v>
      </c>
      <c r="L60" s="5" t="n">
        <v>32.23</v>
      </c>
      <c r="M60" s="8" t="n">
        <f aca="false">J60/G60</f>
        <v>0.73934</v>
      </c>
      <c r="N60" s="5"/>
      <c r="O60" s="5"/>
      <c r="P60" s="5"/>
      <c r="Q60" s="5" t="n">
        <v>948.3</v>
      </c>
      <c r="R60" s="5" t="n">
        <v>389.54</v>
      </c>
      <c r="S60" s="5" t="n">
        <v>12</v>
      </c>
    </row>
    <row r="61" customFormat="false" ht="13.5" hidden="false" customHeight="false" outlineLevel="0" collapsed="false">
      <c r="A61" s="5" t="n">
        <v>308</v>
      </c>
      <c r="B61" s="6" t="s">
        <v>82</v>
      </c>
      <c r="C61" s="6" t="s">
        <v>41</v>
      </c>
      <c r="D61" s="5" t="n">
        <v>9140</v>
      </c>
      <c r="E61" s="6" t="s">
        <v>86</v>
      </c>
      <c r="F61" s="5" t="n">
        <v>237000</v>
      </c>
      <c r="G61" s="5" t="n">
        <v>34000</v>
      </c>
      <c r="H61" s="5" t="n">
        <v>209008.3</v>
      </c>
      <c r="I61" s="5" t="n">
        <v>75248.86</v>
      </c>
      <c r="J61" s="5" t="n">
        <v>30038.09</v>
      </c>
      <c r="K61" s="5" t="n">
        <v>9758.77</v>
      </c>
      <c r="L61" s="5" t="n">
        <v>32.49</v>
      </c>
      <c r="M61" s="8" t="n">
        <f aca="false">J61/G61</f>
        <v>0.883473235294118</v>
      </c>
      <c r="N61" s="5" t="n">
        <v>230.6</v>
      </c>
      <c r="O61" s="5" t="n">
        <v>69.78</v>
      </c>
      <c r="P61" s="5" t="n">
        <v>20.35</v>
      </c>
      <c r="Q61" s="5" t="n">
        <v>948.3</v>
      </c>
      <c r="R61" s="5" t="n">
        <v>389.54</v>
      </c>
      <c r="S61" s="5" t="n">
        <v>12</v>
      </c>
    </row>
    <row r="62" customFormat="false" ht="13.5" hidden="false" customHeight="false" outlineLevel="0" collapsed="false">
      <c r="A62" s="5" t="n">
        <v>308</v>
      </c>
      <c r="B62" s="6" t="s">
        <v>82</v>
      </c>
      <c r="C62" s="6" t="s">
        <v>41</v>
      </c>
      <c r="D62" s="5" t="n">
        <v>9190</v>
      </c>
      <c r="E62" s="6" t="s">
        <v>87</v>
      </c>
      <c r="F62" s="5" t="n">
        <v>237000</v>
      </c>
      <c r="G62" s="5" t="n">
        <v>23334</v>
      </c>
      <c r="H62" s="5" t="n">
        <v>209008.3</v>
      </c>
      <c r="I62" s="5" t="n">
        <v>75248.86</v>
      </c>
      <c r="J62" s="5" t="n">
        <v>23746.16</v>
      </c>
      <c r="K62" s="5" t="n">
        <v>10934.97</v>
      </c>
      <c r="L62" s="5" t="n">
        <v>46.05</v>
      </c>
      <c r="M62" s="8" t="n">
        <f aca="false">J62/G62</f>
        <v>1.01766349532871</v>
      </c>
      <c r="N62" s="5"/>
      <c r="O62" s="5"/>
      <c r="P62" s="5"/>
      <c r="Q62" s="5" t="n">
        <v>948.3</v>
      </c>
      <c r="R62" s="5" t="n">
        <v>389.54</v>
      </c>
      <c r="S62" s="5" t="n">
        <v>12</v>
      </c>
    </row>
    <row r="63" customFormat="false" ht="13.5" hidden="false" customHeight="false" outlineLevel="0" collapsed="false">
      <c r="A63" s="5" t="n">
        <v>308</v>
      </c>
      <c r="B63" s="6" t="s">
        <v>82</v>
      </c>
      <c r="C63" s="6" t="s">
        <v>41</v>
      </c>
      <c r="D63" s="5" t="n">
        <v>9200</v>
      </c>
      <c r="E63" s="6" t="s">
        <v>88</v>
      </c>
      <c r="F63" s="5" t="n">
        <v>237000</v>
      </c>
      <c r="G63" s="5" t="n">
        <v>23334</v>
      </c>
      <c r="H63" s="5" t="n">
        <v>209008.3</v>
      </c>
      <c r="I63" s="5" t="n">
        <v>75248.86</v>
      </c>
      <c r="J63" s="5" t="n">
        <v>23490.8</v>
      </c>
      <c r="K63" s="5" t="n">
        <v>9959.66</v>
      </c>
      <c r="L63" s="5" t="n">
        <v>42.4</v>
      </c>
      <c r="M63" s="8" t="n">
        <f aca="false">J63/G63</f>
        <v>1.00671980800549</v>
      </c>
      <c r="N63" s="5" t="n">
        <v>477.74</v>
      </c>
      <c r="O63" s="5" t="n">
        <v>219.25</v>
      </c>
      <c r="P63" s="5" t="n">
        <v>61.42</v>
      </c>
      <c r="Q63" s="5" t="n">
        <v>948.3</v>
      </c>
      <c r="R63" s="5" t="n">
        <v>389.54</v>
      </c>
      <c r="S63" s="5" t="n">
        <v>12</v>
      </c>
    </row>
    <row r="64" customFormat="false" ht="13.5" hidden="false" customHeight="false" outlineLevel="0" collapsed="false">
      <c r="A64" s="5" t="n">
        <v>308</v>
      </c>
      <c r="B64" s="6" t="s">
        <v>82</v>
      </c>
      <c r="C64" s="6" t="s">
        <v>41</v>
      </c>
      <c r="D64" s="5" t="n">
        <v>9967</v>
      </c>
      <c r="E64" s="6" t="s">
        <v>89</v>
      </c>
      <c r="F64" s="5" t="n">
        <v>237000</v>
      </c>
      <c r="G64" s="5" t="n">
        <v>20000</v>
      </c>
      <c r="H64" s="5" t="n">
        <v>209008.3</v>
      </c>
      <c r="I64" s="5" t="n">
        <v>75248.86</v>
      </c>
      <c r="J64" s="5" t="n">
        <v>20005.14</v>
      </c>
      <c r="K64" s="5" t="n">
        <v>7486.98</v>
      </c>
      <c r="L64" s="5" t="n">
        <v>37.43</v>
      </c>
      <c r="M64" s="8" t="n">
        <f aca="false">J64/G64</f>
        <v>1.000257</v>
      </c>
      <c r="N64" s="5" t="n">
        <v>116.06</v>
      </c>
      <c r="O64" s="5" t="n">
        <v>42.43</v>
      </c>
      <c r="P64" s="5" t="n">
        <v>17.41</v>
      </c>
      <c r="Q64" s="5" t="n">
        <v>948.3</v>
      </c>
      <c r="R64" s="5" t="n">
        <v>389.54</v>
      </c>
      <c r="S64" s="5" t="n">
        <v>12</v>
      </c>
    </row>
    <row r="65" customFormat="false" ht="13.5" hidden="false" customHeight="false" outlineLevel="0" collapsed="false">
      <c r="A65" s="5" t="n">
        <v>308</v>
      </c>
      <c r="B65" s="6" t="s">
        <v>82</v>
      </c>
      <c r="C65" s="6" t="s">
        <v>41</v>
      </c>
      <c r="D65" s="5" t="n">
        <v>990180</v>
      </c>
      <c r="E65" s="6" t="s">
        <v>90</v>
      </c>
      <c r="F65" s="5" t="n">
        <v>237000</v>
      </c>
      <c r="G65" s="5" t="n">
        <v>41400</v>
      </c>
      <c r="H65" s="5" t="n">
        <v>209008.3</v>
      </c>
      <c r="I65" s="5" t="n">
        <v>75248.86</v>
      </c>
      <c r="J65" s="5" t="n">
        <v>25903.79</v>
      </c>
      <c r="K65" s="5" t="n">
        <v>7985.44</v>
      </c>
      <c r="L65" s="5" t="n">
        <v>30.83</v>
      </c>
      <c r="M65" s="8" t="n">
        <f aca="false">J65/G65</f>
        <v>0.625695410628019</v>
      </c>
      <c r="N65" s="5"/>
      <c r="O65" s="5"/>
      <c r="P65" s="5"/>
      <c r="Q65" s="5" t="n">
        <v>948.3</v>
      </c>
      <c r="R65" s="5" t="n">
        <v>389.54</v>
      </c>
      <c r="S65" s="5" t="n">
        <v>12</v>
      </c>
    </row>
    <row r="66" customFormat="false" ht="13.5" hidden="false" customHeight="false" outlineLevel="0" collapsed="false">
      <c r="A66" s="5" t="n">
        <v>311</v>
      </c>
      <c r="B66" s="6" t="s">
        <v>91</v>
      </c>
      <c r="C66" s="6" t="s">
        <v>92</v>
      </c>
      <c r="D66" s="5" t="n">
        <v>4093</v>
      </c>
      <c r="E66" s="6" t="s">
        <v>93</v>
      </c>
      <c r="F66" s="5" t="n">
        <v>350300</v>
      </c>
      <c r="G66" s="5" t="n">
        <v>52600</v>
      </c>
      <c r="H66" s="5" t="n">
        <v>297218.02</v>
      </c>
      <c r="I66" s="5" t="n">
        <v>73808.8</v>
      </c>
      <c r="J66" s="5" t="n">
        <v>67428.95</v>
      </c>
      <c r="K66" s="5" t="n">
        <v>14987.51</v>
      </c>
      <c r="L66" s="5" t="n">
        <v>22.23</v>
      </c>
      <c r="M66" s="8" t="n">
        <f aca="false">J66/G66</f>
        <v>1.28191920152091</v>
      </c>
      <c r="N66" s="5" t="n">
        <v>554</v>
      </c>
      <c r="O66" s="5" t="n">
        <v>291.7</v>
      </c>
      <c r="P66" s="5" t="n">
        <v>31.6</v>
      </c>
      <c r="Q66" s="5" t="n">
        <v>1648.2</v>
      </c>
      <c r="R66" s="5" t="n">
        <v>603.02</v>
      </c>
      <c r="S66" s="5" t="n">
        <v>14.12</v>
      </c>
    </row>
    <row r="67" customFormat="false" ht="13.5" hidden="false" customHeight="false" outlineLevel="0" collapsed="false">
      <c r="A67" s="5" t="n">
        <v>311</v>
      </c>
      <c r="B67" s="6" t="s">
        <v>91</v>
      </c>
      <c r="C67" s="6" t="s">
        <v>92</v>
      </c>
      <c r="D67" s="5" t="n">
        <v>4302</v>
      </c>
      <c r="E67" s="6" t="s">
        <v>94</v>
      </c>
      <c r="F67" s="5" t="n">
        <v>350300</v>
      </c>
      <c r="G67" s="5" t="n">
        <v>66000</v>
      </c>
      <c r="H67" s="5" t="n">
        <v>297218.02</v>
      </c>
      <c r="I67" s="5" t="n">
        <v>73808.8</v>
      </c>
      <c r="J67" s="5" t="n">
        <v>64307.19</v>
      </c>
      <c r="K67" s="5" t="n">
        <v>16112.08</v>
      </c>
      <c r="L67" s="5" t="n">
        <v>25.05</v>
      </c>
      <c r="M67" s="8" t="n">
        <f aca="false">J67/G67</f>
        <v>0.974351363636364</v>
      </c>
      <c r="N67" s="5" t="n">
        <v>300.4</v>
      </c>
      <c r="O67" s="5" t="n">
        <v>78.9</v>
      </c>
      <c r="P67" s="5" t="n">
        <v>13.65</v>
      </c>
      <c r="Q67" s="5" t="n">
        <v>1648.2</v>
      </c>
      <c r="R67" s="5" t="n">
        <v>603.02</v>
      </c>
      <c r="S67" s="5" t="n">
        <v>14.12</v>
      </c>
    </row>
    <row r="68" customFormat="false" ht="13.5" hidden="false" customHeight="false" outlineLevel="0" collapsed="false">
      <c r="A68" s="5" t="n">
        <v>311</v>
      </c>
      <c r="B68" s="6" t="s">
        <v>91</v>
      </c>
      <c r="C68" s="6" t="s">
        <v>92</v>
      </c>
      <c r="D68" s="5" t="n">
        <v>5641</v>
      </c>
      <c r="E68" s="6" t="s">
        <v>95</v>
      </c>
      <c r="F68" s="5" t="n">
        <v>350300</v>
      </c>
      <c r="G68" s="5" t="n">
        <v>73300</v>
      </c>
      <c r="H68" s="5" t="n">
        <v>297218.02</v>
      </c>
      <c r="I68" s="5" t="n">
        <v>73808.8</v>
      </c>
      <c r="J68" s="5" t="n">
        <v>61764.81</v>
      </c>
      <c r="K68" s="5" t="n">
        <v>14306.11</v>
      </c>
      <c r="L68" s="5" t="n">
        <v>23.16</v>
      </c>
      <c r="M68" s="8" t="n">
        <f aca="false">J68/G68</f>
        <v>0.842630422919509</v>
      </c>
      <c r="N68" s="5"/>
      <c r="O68" s="5"/>
      <c r="P68" s="5"/>
      <c r="Q68" s="5" t="n">
        <v>1648.2</v>
      </c>
      <c r="R68" s="5" t="n">
        <v>603.02</v>
      </c>
      <c r="S68" s="5" t="n">
        <v>14.12</v>
      </c>
    </row>
    <row r="69" customFormat="false" ht="13.5" hidden="false" customHeight="false" outlineLevel="0" collapsed="false">
      <c r="A69" s="5" t="n">
        <v>311</v>
      </c>
      <c r="B69" s="6" t="s">
        <v>91</v>
      </c>
      <c r="C69" s="6" t="s">
        <v>92</v>
      </c>
      <c r="D69" s="5" t="n">
        <v>990487</v>
      </c>
      <c r="E69" s="6" t="s">
        <v>96</v>
      </c>
      <c r="F69" s="5" t="n">
        <v>350300</v>
      </c>
      <c r="G69" s="5" t="n">
        <v>79200</v>
      </c>
      <c r="H69" s="5" t="n">
        <v>297218.02</v>
      </c>
      <c r="I69" s="5" t="n">
        <v>73808.8</v>
      </c>
      <c r="J69" s="5" t="n">
        <v>53588.28</v>
      </c>
      <c r="K69" s="5" t="n">
        <v>14720.79</v>
      </c>
      <c r="L69" s="5" t="n">
        <v>27.47</v>
      </c>
      <c r="M69" s="8" t="n">
        <f aca="false">J69/G69</f>
        <v>0.676619696969697</v>
      </c>
      <c r="N69" s="5" t="n">
        <v>618.6</v>
      </c>
      <c r="O69" s="5" t="n">
        <v>184.88</v>
      </c>
      <c r="P69" s="5" t="n">
        <v>23.43</v>
      </c>
      <c r="Q69" s="5" t="n">
        <v>1648.2</v>
      </c>
      <c r="R69" s="5" t="n">
        <v>603.02</v>
      </c>
      <c r="S69" s="5" t="n">
        <v>14.12</v>
      </c>
    </row>
    <row r="70" customFormat="false" ht="13.5" hidden="false" customHeight="false" outlineLevel="0" collapsed="false">
      <c r="A70" s="5" t="n">
        <v>311</v>
      </c>
      <c r="B70" s="6" t="s">
        <v>91</v>
      </c>
      <c r="C70" s="6" t="s">
        <v>92</v>
      </c>
      <c r="D70" s="5" t="n">
        <v>1000400</v>
      </c>
      <c r="E70" s="6" t="s">
        <v>97</v>
      </c>
      <c r="F70" s="5" t="n">
        <v>350300</v>
      </c>
      <c r="G70" s="5" t="n">
        <v>79200</v>
      </c>
      <c r="H70" s="5" t="n">
        <v>297218.02</v>
      </c>
      <c r="I70" s="5" t="n">
        <v>73808.8</v>
      </c>
      <c r="J70" s="5" t="n">
        <v>54005.43</v>
      </c>
      <c r="K70" s="5" t="n">
        <v>14927.23</v>
      </c>
      <c r="L70" s="5" t="n">
        <v>27.64</v>
      </c>
      <c r="M70" s="8" t="n">
        <f aca="false">J70/G70</f>
        <v>0.681886742424242</v>
      </c>
      <c r="N70" s="5" t="n">
        <v>175.2</v>
      </c>
      <c r="O70" s="5" t="n">
        <v>47.54</v>
      </c>
      <c r="P70" s="5" t="n">
        <v>6.64</v>
      </c>
      <c r="Q70" s="5" t="n">
        <v>1648.2</v>
      </c>
      <c r="R70" s="5" t="n">
        <v>603.02</v>
      </c>
      <c r="S70" s="5" t="n">
        <v>14.12</v>
      </c>
    </row>
    <row r="71" customFormat="false" ht="13.5" hidden="false" customHeight="false" outlineLevel="0" collapsed="false">
      <c r="A71" s="5" t="n">
        <v>329</v>
      </c>
      <c r="B71" s="6" t="s">
        <v>98</v>
      </c>
      <c r="C71" s="6" t="s">
        <v>99</v>
      </c>
      <c r="D71" s="5" t="n">
        <v>4168</v>
      </c>
      <c r="E71" s="6" t="s">
        <v>100</v>
      </c>
      <c r="F71" s="5" t="n">
        <v>202100</v>
      </c>
      <c r="G71" s="5" t="n">
        <v>56138.8</v>
      </c>
      <c r="H71" s="5" t="n">
        <v>139691.87</v>
      </c>
      <c r="I71" s="5" t="n">
        <v>46293.75</v>
      </c>
      <c r="J71" s="5" t="n">
        <v>34934.62</v>
      </c>
      <c r="K71" s="5" t="n">
        <v>12248.47</v>
      </c>
      <c r="L71" s="5" t="n">
        <v>35.06</v>
      </c>
      <c r="M71" s="8" t="n">
        <f aca="false">J71/G71</f>
        <v>0.622290109514275</v>
      </c>
      <c r="N71" s="5" t="n">
        <v>138</v>
      </c>
      <c r="O71" s="5" t="n">
        <v>85.92</v>
      </c>
      <c r="P71" s="5" t="n">
        <v>7.37</v>
      </c>
      <c r="Q71" s="5" t="n">
        <v>260.6</v>
      </c>
      <c r="R71" s="5" t="n">
        <v>148.82</v>
      </c>
      <c r="S71" s="5" t="n">
        <v>3.87</v>
      </c>
    </row>
    <row r="72" customFormat="false" ht="13.5" hidden="false" customHeight="false" outlineLevel="0" collapsed="false">
      <c r="A72" s="5" t="n">
        <v>329</v>
      </c>
      <c r="B72" s="6" t="s">
        <v>98</v>
      </c>
      <c r="C72" s="6" t="s">
        <v>99</v>
      </c>
      <c r="D72" s="5" t="n">
        <v>8018</v>
      </c>
      <c r="E72" s="6" t="s">
        <v>101</v>
      </c>
      <c r="F72" s="5" t="n">
        <v>202100</v>
      </c>
      <c r="G72" s="5" t="n">
        <v>50524.9</v>
      </c>
      <c r="H72" s="5" t="n">
        <v>139691.87</v>
      </c>
      <c r="I72" s="5" t="n">
        <v>46293.75</v>
      </c>
      <c r="J72" s="5" t="n">
        <v>41511.76</v>
      </c>
      <c r="K72" s="5" t="n">
        <v>14376.96</v>
      </c>
      <c r="L72" s="5" t="n">
        <v>34.63</v>
      </c>
      <c r="M72" s="8" t="n">
        <f aca="false">J72/G72</f>
        <v>0.821609938861829</v>
      </c>
      <c r="N72" s="5"/>
      <c r="O72" s="5"/>
      <c r="P72" s="5"/>
      <c r="Q72" s="5" t="n">
        <v>260.6</v>
      </c>
      <c r="R72" s="5" t="n">
        <v>148.82</v>
      </c>
      <c r="S72" s="5" t="n">
        <v>3.87</v>
      </c>
    </row>
    <row r="73" customFormat="false" ht="13.5" hidden="false" customHeight="false" outlineLevel="0" collapsed="false">
      <c r="A73" s="5" t="n">
        <v>329</v>
      </c>
      <c r="B73" s="6" t="s">
        <v>98</v>
      </c>
      <c r="C73" s="6" t="s">
        <v>99</v>
      </c>
      <c r="D73" s="5" t="n">
        <v>8036</v>
      </c>
      <c r="E73" s="6" t="s">
        <v>102</v>
      </c>
      <c r="F73" s="5" t="n">
        <v>202100</v>
      </c>
      <c r="G73" s="5" t="n">
        <v>56138.8</v>
      </c>
      <c r="H73" s="5" t="n">
        <v>139691.87</v>
      </c>
      <c r="I73" s="5" t="n">
        <v>46293.75</v>
      </c>
      <c r="J73" s="5" t="n">
        <v>16720.29</v>
      </c>
      <c r="K73" s="5" t="n">
        <v>5955.06</v>
      </c>
      <c r="L73" s="5" t="n">
        <v>35.62</v>
      </c>
      <c r="M73" s="8" t="n">
        <f aca="false">J73/G73</f>
        <v>0.297838393410618</v>
      </c>
      <c r="N73" s="5"/>
      <c r="O73" s="5"/>
      <c r="P73" s="5"/>
      <c r="Q73" s="5" t="n">
        <v>260.6</v>
      </c>
      <c r="R73" s="5" t="n">
        <v>148.82</v>
      </c>
      <c r="S73" s="5" t="n">
        <v>3.87</v>
      </c>
    </row>
    <row r="74" customFormat="false" ht="13.5" hidden="false" customHeight="false" outlineLevel="0" collapsed="false">
      <c r="A74" s="5" t="n">
        <v>329</v>
      </c>
      <c r="B74" s="6" t="s">
        <v>98</v>
      </c>
      <c r="C74" s="6" t="s">
        <v>99</v>
      </c>
      <c r="D74" s="5" t="n">
        <v>10200</v>
      </c>
      <c r="E74" s="6" t="s">
        <v>103</v>
      </c>
      <c r="F74" s="5" t="n">
        <v>202100</v>
      </c>
      <c r="G74" s="5" t="n">
        <v>39297.5</v>
      </c>
      <c r="H74" s="5" t="n">
        <v>139691.87</v>
      </c>
      <c r="I74" s="5" t="n">
        <v>46293.75</v>
      </c>
      <c r="J74" s="5" t="n">
        <v>25122.03</v>
      </c>
      <c r="K74" s="5" t="n">
        <v>7199.19</v>
      </c>
      <c r="L74" s="5" t="n">
        <v>28.66</v>
      </c>
      <c r="M74" s="8" t="n">
        <f aca="false">J74/G74</f>
        <v>0.639278071124117</v>
      </c>
      <c r="N74" s="5"/>
      <c r="O74" s="5"/>
      <c r="P74" s="5"/>
      <c r="Q74" s="5" t="n">
        <v>260.6</v>
      </c>
      <c r="R74" s="5" t="n">
        <v>148.82</v>
      </c>
      <c r="S74" s="5" t="n">
        <v>3.87</v>
      </c>
    </row>
    <row r="75" customFormat="false" ht="13.5" hidden="false" customHeight="false" outlineLevel="0" collapsed="false">
      <c r="A75" s="5" t="n">
        <v>337</v>
      </c>
      <c r="B75" s="6" t="s">
        <v>104</v>
      </c>
      <c r="C75" s="6" t="s">
        <v>41</v>
      </c>
      <c r="D75" s="5" t="n">
        <v>4264</v>
      </c>
      <c r="E75" s="6" t="s">
        <v>105</v>
      </c>
      <c r="F75" s="5" t="n">
        <v>576000</v>
      </c>
      <c r="G75" s="5" t="n">
        <v>58500</v>
      </c>
      <c r="H75" s="5" t="n">
        <v>564662.94</v>
      </c>
      <c r="I75" s="5" t="n">
        <v>159955.13</v>
      </c>
      <c r="J75" s="5" t="n">
        <v>67625.8</v>
      </c>
      <c r="K75" s="5" t="n">
        <v>20272.32</v>
      </c>
      <c r="L75" s="5" t="n">
        <v>29.98</v>
      </c>
      <c r="M75" s="8" t="n">
        <f aca="false">J75/G75</f>
        <v>1.15599658119658</v>
      </c>
      <c r="N75" s="5"/>
      <c r="O75" s="5"/>
      <c r="P75" s="5"/>
      <c r="Q75" s="5" t="n">
        <v>1513.5</v>
      </c>
      <c r="R75" s="5" t="n">
        <v>516.95</v>
      </c>
      <c r="S75" s="5" t="n">
        <v>7.88</v>
      </c>
    </row>
    <row r="76" customFormat="false" ht="13.5" hidden="false" customHeight="false" outlineLevel="0" collapsed="false">
      <c r="A76" s="5" t="n">
        <v>337</v>
      </c>
      <c r="B76" s="6" t="s">
        <v>104</v>
      </c>
      <c r="C76" s="6" t="s">
        <v>41</v>
      </c>
      <c r="D76" s="5" t="n">
        <v>6965</v>
      </c>
      <c r="E76" s="6" t="s">
        <v>106</v>
      </c>
      <c r="F76" s="5" t="n">
        <v>576000</v>
      </c>
      <c r="G76" s="5" t="n">
        <v>72900</v>
      </c>
      <c r="H76" s="5" t="n">
        <v>564662.94</v>
      </c>
      <c r="I76" s="5" t="n">
        <v>159955.13</v>
      </c>
      <c r="J76" s="5" t="n">
        <v>76451.56</v>
      </c>
      <c r="K76" s="5" t="n">
        <v>22928.02</v>
      </c>
      <c r="L76" s="5" t="n">
        <v>29.99</v>
      </c>
      <c r="M76" s="8" t="n">
        <f aca="false">J76/G76</f>
        <v>1.0487182441701</v>
      </c>
      <c r="N76" s="5" t="n">
        <v>594.3</v>
      </c>
      <c r="O76" s="5" t="n">
        <v>221.14</v>
      </c>
      <c r="P76" s="5" t="n">
        <v>24.46</v>
      </c>
      <c r="Q76" s="5" t="n">
        <v>1513.5</v>
      </c>
      <c r="R76" s="5" t="n">
        <v>516.95</v>
      </c>
      <c r="S76" s="5" t="n">
        <v>7.88</v>
      </c>
    </row>
    <row r="77" customFormat="false" ht="13.5" hidden="false" customHeight="false" outlineLevel="0" collapsed="false">
      <c r="A77" s="5" t="n">
        <v>337</v>
      </c>
      <c r="B77" s="6" t="s">
        <v>104</v>
      </c>
      <c r="C77" s="6" t="s">
        <v>41</v>
      </c>
      <c r="D77" s="5" t="n">
        <v>9198</v>
      </c>
      <c r="E77" s="6" t="s">
        <v>107</v>
      </c>
      <c r="F77" s="5" t="n">
        <v>576000</v>
      </c>
      <c r="G77" s="5" t="n">
        <v>58300</v>
      </c>
      <c r="H77" s="5" t="n">
        <v>564662.94</v>
      </c>
      <c r="I77" s="5" t="n">
        <v>159955.13</v>
      </c>
      <c r="J77" s="5" t="n">
        <v>54875.38</v>
      </c>
      <c r="K77" s="5" t="n">
        <v>14008.08</v>
      </c>
      <c r="L77" s="5" t="n">
        <v>25.53</v>
      </c>
      <c r="M77" s="8" t="n">
        <f aca="false">J77/G77</f>
        <v>0.941258662092624</v>
      </c>
      <c r="N77" s="5"/>
      <c r="O77" s="5"/>
      <c r="P77" s="5"/>
      <c r="Q77" s="5" t="n">
        <v>1513.5</v>
      </c>
      <c r="R77" s="5" t="n">
        <v>516.95</v>
      </c>
      <c r="S77" s="5" t="n">
        <v>7.88</v>
      </c>
    </row>
    <row r="78" customFormat="false" ht="13.5" hidden="false" customHeight="false" outlineLevel="0" collapsed="false">
      <c r="A78" s="5" t="n">
        <v>337</v>
      </c>
      <c r="B78" s="6" t="s">
        <v>104</v>
      </c>
      <c r="C78" s="6" t="s">
        <v>41</v>
      </c>
      <c r="D78" s="5" t="n">
        <v>9328</v>
      </c>
      <c r="E78" s="6" t="s">
        <v>108</v>
      </c>
      <c r="F78" s="5" t="n">
        <v>576000</v>
      </c>
      <c r="G78" s="5" t="n">
        <v>43700</v>
      </c>
      <c r="H78" s="5" t="n">
        <v>564662.94</v>
      </c>
      <c r="I78" s="5" t="n">
        <v>159955.13</v>
      </c>
      <c r="J78" s="5" t="n">
        <v>30954.83</v>
      </c>
      <c r="K78" s="5" t="n">
        <v>8361.92</v>
      </c>
      <c r="L78" s="5" t="n">
        <v>27.01</v>
      </c>
      <c r="M78" s="8" t="n">
        <f aca="false">J78/G78</f>
        <v>0.708348512585812</v>
      </c>
      <c r="N78" s="5"/>
      <c r="O78" s="5"/>
      <c r="P78" s="5"/>
      <c r="Q78" s="5" t="n">
        <v>1513.5</v>
      </c>
      <c r="R78" s="5" t="n">
        <v>516.95</v>
      </c>
      <c r="S78" s="5" t="n">
        <v>7.88</v>
      </c>
    </row>
    <row r="79" customFormat="false" ht="13.5" hidden="false" customHeight="false" outlineLevel="0" collapsed="false">
      <c r="A79" s="5" t="n">
        <v>337</v>
      </c>
      <c r="B79" s="6" t="s">
        <v>104</v>
      </c>
      <c r="C79" s="6" t="s">
        <v>41</v>
      </c>
      <c r="D79" s="5" t="n">
        <v>9369</v>
      </c>
      <c r="E79" s="6" t="s">
        <v>109</v>
      </c>
      <c r="F79" s="5" t="n">
        <v>576000</v>
      </c>
      <c r="G79" s="5" t="n">
        <v>65600</v>
      </c>
      <c r="H79" s="5" t="n">
        <v>564662.94</v>
      </c>
      <c r="I79" s="5" t="n">
        <v>159955.13</v>
      </c>
      <c r="J79" s="5" t="n">
        <v>53246.08</v>
      </c>
      <c r="K79" s="5" t="n">
        <v>13695.4</v>
      </c>
      <c r="L79" s="5" t="n">
        <v>25.72</v>
      </c>
      <c r="M79" s="8" t="n">
        <f aca="false">J79/G79</f>
        <v>0.811678048780488</v>
      </c>
      <c r="N79" s="5"/>
      <c r="O79" s="5"/>
      <c r="P79" s="5"/>
      <c r="Q79" s="5" t="n">
        <v>1513.5</v>
      </c>
      <c r="R79" s="5" t="n">
        <v>516.95</v>
      </c>
      <c r="S79" s="5" t="n">
        <v>7.88</v>
      </c>
    </row>
    <row r="80" customFormat="false" ht="13.5" hidden="false" customHeight="false" outlineLevel="0" collapsed="false">
      <c r="A80" s="5" t="n">
        <v>337</v>
      </c>
      <c r="B80" s="6" t="s">
        <v>104</v>
      </c>
      <c r="C80" s="6" t="s">
        <v>41</v>
      </c>
      <c r="D80" s="5" t="n">
        <v>9833</v>
      </c>
      <c r="E80" s="6" t="s">
        <v>23</v>
      </c>
      <c r="F80" s="5" t="n">
        <v>576000</v>
      </c>
      <c r="G80" s="5" t="n">
        <v>43700</v>
      </c>
      <c r="H80" s="5" t="n">
        <v>564662.94</v>
      </c>
      <c r="I80" s="5" t="n">
        <v>159955.13</v>
      </c>
      <c r="J80" s="5" t="n">
        <v>45825.69</v>
      </c>
      <c r="K80" s="5" t="n">
        <v>13879.12</v>
      </c>
      <c r="L80" s="5" t="n">
        <v>30.29</v>
      </c>
      <c r="M80" s="8" t="n">
        <f aca="false">J80/G80</f>
        <v>1.04864279176201</v>
      </c>
      <c r="N80" s="5" t="n">
        <v>520</v>
      </c>
      <c r="O80" s="5" t="n">
        <v>155.11</v>
      </c>
      <c r="P80" s="5" t="n">
        <v>35.7</v>
      </c>
      <c r="Q80" s="5" t="n">
        <v>1513.5</v>
      </c>
      <c r="R80" s="5" t="n">
        <v>516.95</v>
      </c>
      <c r="S80" s="5" t="n">
        <v>7.88</v>
      </c>
    </row>
    <row r="81" customFormat="false" ht="13.5" hidden="false" customHeight="false" outlineLevel="0" collapsed="false">
      <c r="A81" s="5" t="n">
        <v>337</v>
      </c>
      <c r="B81" s="6" t="s">
        <v>104</v>
      </c>
      <c r="C81" s="6" t="s">
        <v>41</v>
      </c>
      <c r="D81" s="5" t="n">
        <v>9836</v>
      </c>
      <c r="E81" s="6" t="s">
        <v>110</v>
      </c>
      <c r="F81" s="5" t="n">
        <v>576000</v>
      </c>
      <c r="G81" s="5" t="n">
        <v>43700</v>
      </c>
      <c r="H81" s="5" t="n">
        <v>564662.94</v>
      </c>
      <c r="I81" s="5" t="n">
        <v>159955.13</v>
      </c>
      <c r="J81" s="5" t="n">
        <v>23716.2</v>
      </c>
      <c r="K81" s="5" t="n">
        <v>7844.45</v>
      </c>
      <c r="L81" s="5" t="n">
        <v>33.08</v>
      </c>
      <c r="M81" s="8" t="n">
        <f aca="false">J81/G81</f>
        <v>0.542704805491991</v>
      </c>
      <c r="N81" s="5" t="n">
        <v>1104.6</v>
      </c>
      <c r="O81" s="5" t="n">
        <v>721.03</v>
      </c>
      <c r="P81" s="5" t="n">
        <v>75.83</v>
      </c>
      <c r="Q81" s="5" t="n">
        <v>1513.5</v>
      </c>
      <c r="R81" s="5" t="n">
        <v>516.95</v>
      </c>
      <c r="S81" s="5" t="n">
        <v>7.88</v>
      </c>
    </row>
    <row r="82" customFormat="false" ht="13.5" hidden="false" customHeight="false" outlineLevel="0" collapsed="false">
      <c r="A82" s="5" t="n">
        <v>337</v>
      </c>
      <c r="B82" s="6" t="s">
        <v>104</v>
      </c>
      <c r="C82" s="6" t="s">
        <v>41</v>
      </c>
      <c r="D82" s="5" t="n">
        <v>990451</v>
      </c>
      <c r="E82" s="6" t="s">
        <v>111</v>
      </c>
      <c r="F82" s="5" t="n">
        <v>576000</v>
      </c>
      <c r="G82" s="5" t="n">
        <v>94800</v>
      </c>
      <c r="H82" s="5" t="n">
        <v>564662.94</v>
      </c>
      <c r="I82" s="5" t="n">
        <v>159955.13</v>
      </c>
      <c r="J82" s="5" t="n">
        <v>97987.73</v>
      </c>
      <c r="K82" s="5" t="n">
        <v>27413.43</v>
      </c>
      <c r="L82" s="5" t="n">
        <v>27.98</v>
      </c>
      <c r="M82" s="8" t="n">
        <f aca="false">J82/G82</f>
        <v>1.03362584388186</v>
      </c>
      <c r="N82" s="5"/>
      <c r="O82" s="5"/>
      <c r="P82" s="5"/>
      <c r="Q82" s="5" t="n">
        <v>1513.5</v>
      </c>
      <c r="R82" s="5" t="n">
        <v>516.95</v>
      </c>
      <c r="S82" s="5" t="n">
        <v>7.88</v>
      </c>
    </row>
    <row r="83" customFormat="false" ht="13.5" hidden="false" customHeight="false" outlineLevel="0" collapsed="false">
      <c r="A83" s="5" t="n">
        <v>337</v>
      </c>
      <c r="B83" s="6" t="s">
        <v>104</v>
      </c>
      <c r="C83" s="6" t="s">
        <v>41</v>
      </c>
      <c r="D83" s="5" t="n">
        <v>992237</v>
      </c>
      <c r="E83" s="6" t="s">
        <v>112</v>
      </c>
      <c r="F83" s="5" t="n">
        <v>576000</v>
      </c>
      <c r="G83" s="5" t="n">
        <v>94800</v>
      </c>
      <c r="H83" s="5" t="n">
        <v>564662.94</v>
      </c>
      <c r="I83" s="5" t="n">
        <v>159955.13</v>
      </c>
      <c r="J83" s="5" t="n">
        <v>99023.93</v>
      </c>
      <c r="K83" s="5" t="n">
        <v>27499.27</v>
      </c>
      <c r="L83" s="5" t="n">
        <v>27.77</v>
      </c>
      <c r="M83" s="8" t="n">
        <f aca="false">J83/G83</f>
        <v>1.04455622362869</v>
      </c>
      <c r="N83" s="5" t="n">
        <v>399.2</v>
      </c>
      <c r="O83" s="5" t="n">
        <v>140.7</v>
      </c>
      <c r="P83" s="5" t="n">
        <v>12.63</v>
      </c>
      <c r="Q83" s="5" t="n">
        <v>1513.5</v>
      </c>
      <c r="R83" s="5" t="n">
        <v>516.95</v>
      </c>
      <c r="S83" s="5" t="n">
        <v>7.88</v>
      </c>
    </row>
    <row r="84" customFormat="false" ht="13.5" hidden="false" customHeight="false" outlineLevel="0" collapsed="false">
      <c r="A84" s="5" t="n">
        <v>339</v>
      </c>
      <c r="B84" s="6" t="s">
        <v>113</v>
      </c>
      <c r="C84" s="6" t="s">
        <v>92</v>
      </c>
      <c r="D84" s="5" t="n">
        <v>4086</v>
      </c>
      <c r="E84" s="6" t="s">
        <v>114</v>
      </c>
      <c r="F84" s="5" t="n">
        <v>213900</v>
      </c>
      <c r="G84" s="5" t="n">
        <v>50660.6</v>
      </c>
      <c r="H84" s="5" t="n">
        <v>138891.03</v>
      </c>
      <c r="I84" s="5" t="n">
        <v>40040.26</v>
      </c>
      <c r="J84" s="5" t="n">
        <v>37852.93</v>
      </c>
      <c r="K84" s="5" t="n">
        <v>11132.94</v>
      </c>
      <c r="L84" s="5" t="n">
        <v>29.41</v>
      </c>
      <c r="M84" s="8" t="n">
        <f aca="false">J84/G84</f>
        <v>0.747186768415692</v>
      </c>
      <c r="N84" s="5" t="n">
        <v>533.78</v>
      </c>
      <c r="O84" s="5" t="n">
        <v>302.61</v>
      </c>
      <c r="P84" s="5" t="n">
        <v>31.61</v>
      </c>
      <c r="Q84" s="5" t="n">
        <v>767.98</v>
      </c>
      <c r="R84" s="5" t="n">
        <v>353.29</v>
      </c>
      <c r="S84" s="5" t="n">
        <v>10.77</v>
      </c>
    </row>
    <row r="85" customFormat="false" ht="13.5" hidden="false" customHeight="false" outlineLevel="0" collapsed="false">
      <c r="A85" s="5" t="n">
        <v>339</v>
      </c>
      <c r="B85" s="6" t="s">
        <v>113</v>
      </c>
      <c r="C85" s="6" t="s">
        <v>92</v>
      </c>
      <c r="D85" s="5" t="n">
        <v>8687</v>
      </c>
      <c r="E85" s="6" t="s">
        <v>115</v>
      </c>
      <c r="F85" s="5" t="n">
        <v>213900</v>
      </c>
      <c r="G85" s="5" t="n">
        <v>39402.7</v>
      </c>
      <c r="H85" s="5" t="n">
        <v>138891.03</v>
      </c>
      <c r="I85" s="5" t="n">
        <v>40040.26</v>
      </c>
      <c r="J85" s="5" t="n">
        <v>9698.38</v>
      </c>
      <c r="K85" s="5" t="n">
        <v>2367.22</v>
      </c>
      <c r="L85" s="5" t="n">
        <v>24.41</v>
      </c>
      <c r="M85" s="8" t="n">
        <f aca="false">J85/G85</f>
        <v>0.246134909536656</v>
      </c>
      <c r="N85" s="5"/>
      <c r="O85" s="5"/>
      <c r="P85" s="5"/>
      <c r="Q85" s="5" t="n">
        <v>767.98</v>
      </c>
      <c r="R85" s="5" t="n">
        <v>353.29</v>
      </c>
      <c r="S85" s="5" t="n">
        <v>10.77</v>
      </c>
    </row>
    <row r="86" customFormat="false" ht="13.5" hidden="false" customHeight="false" outlineLevel="0" collapsed="false">
      <c r="A86" s="5" t="n">
        <v>339</v>
      </c>
      <c r="B86" s="6" t="s">
        <v>113</v>
      </c>
      <c r="C86" s="6" t="s">
        <v>92</v>
      </c>
      <c r="D86" s="5" t="n">
        <v>8961</v>
      </c>
      <c r="E86" s="6" t="s">
        <v>116</v>
      </c>
      <c r="F86" s="5" t="n">
        <v>213900</v>
      </c>
      <c r="G86" s="5" t="n">
        <v>45031.3</v>
      </c>
      <c r="H86" s="5" t="n">
        <v>138891.03</v>
      </c>
      <c r="I86" s="5" t="n">
        <v>40040.26</v>
      </c>
      <c r="J86" s="5" t="n">
        <v>28195.43</v>
      </c>
      <c r="K86" s="5" t="n">
        <v>8410.6</v>
      </c>
      <c r="L86" s="5" t="n">
        <v>29.83</v>
      </c>
      <c r="M86" s="8" t="n">
        <f aca="false">J86/G86</f>
        <v>0.626129603187117</v>
      </c>
      <c r="N86" s="5"/>
      <c r="O86" s="5"/>
      <c r="P86" s="5"/>
      <c r="Q86" s="5" t="n">
        <v>767.98</v>
      </c>
      <c r="R86" s="5" t="n">
        <v>353.29</v>
      </c>
      <c r="S86" s="5" t="n">
        <v>10.77</v>
      </c>
    </row>
    <row r="87" customFormat="false" ht="13.5" hidden="false" customHeight="false" outlineLevel="0" collapsed="false">
      <c r="A87" s="5" t="n">
        <v>339</v>
      </c>
      <c r="B87" s="6" t="s">
        <v>113</v>
      </c>
      <c r="C87" s="6" t="s">
        <v>92</v>
      </c>
      <c r="D87" s="5" t="n">
        <v>9634</v>
      </c>
      <c r="E87" s="6" t="s">
        <v>117</v>
      </c>
      <c r="F87" s="5" t="n">
        <v>213900</v>
      </c>
      <c r="G87" s="5" t="n">
        <v>39402.7</v>
      </c>
      <c r="H87" s="5" t="n">
        <v>138891.03</v>
      </c>
      <c r="I87" s="5" t="n">
        <v>40040.26</v>
      </c>
      <c r="J87" s="5" t="n">
        <v>26566.3</v>
      </c>
      <c r="K87" s="5" t="n">
        <v>8227.12</v>
      </c>
      <c r="L87" s="5" t="n">
        <v>30.97</v>
      </c>
      <c r="M87" s="8" t="n">
        <f aca="false">J87/G87</f>
        <v>0.674225370342642</v>
      </c>
      <c r="N87" s="5"/>
      <c r="O87" s="5"/>
      <c r="P87" s="5"/>
      <c r="Q87" s="5" t="n">
        <v>767.98</v>
      </c>
      <c r="R87" s="5" t="n">
        <v>353.29</v>
      </c>
      <c r="S87" s="5" t="n">
        <v>10.77</v>
      </c>
    </row>
    <row r="88" customFormat="false" ht="13.5" hidden="false" customHeight="false" outlineLevel="0" collapsed="false">
      <c r="A88" s="5" t="n">
        <v>339</v>
      </c>
      <c r="B88" s="6" t="s">
        <v>113</v>
      </c>
      <c r="C88" s="6" t="s">
        <v>92</v>
      </c>
      <c r="D88" s="5" t="n">
        <v>9936</v>
      </c>
      <c r="E88" s="6" t="s">
        <v>118</v>
      </c>
      <c r="F88" s="5" t="n">
        <v>213900</v>
      </c>
      <c r="G88" s="5" t="n">
        <v>39402.7</v>
      </c>
      <c r="H88" s="5" t="n">
        <v>138891.03</v>
      </c>
      <c r="I88" s="5" t="n">
        <v>40040.26</v>
      </c>
      <c r="J88" s="5" t="n">
        <v>31656.3</v>
      </c>
      <c r="K88" s="5" t="n">
        <v>10074.94</v>
      </c>
      <c r="L88" s="5" t="n">
        <v>31.83</v>
      </c>
      <c r="M88" s="8" t="n">
        <f aca="false">J88/G88</f>
        <v>0.80340433523591</v>
      </c>
      <c r="N88" s="5"/>
      <c r="O88" s="5"/>
      <c r="P88" s="5"/>
      <c r="Q88" s="5" t="n">
        <v>767.98</v>
      </c>
      <c r="R88" s="5" t="n">
        <v>353.29</v>
      </c>
      <c r="S88" s="5" t="n">
        <v>10.77</v>
      </c>
    </row>
    <row r="89" customFormat="false" ht="13.5" hidden="false" customHeight="false" outlineLevel="0" collapsed="false">
      <c r="A89" s="5" t="n">
        <v>341</v>
      </c>
      <c r="B89" s="6" t="s">
        <v>119</v>
      </c>
      <c r="C89" s="6" t="s">
        <v>120</v>
      </c>
      <c r="D89" s="5" t="n">
        <v>4013</v>
      </c>
      <c r="E89" s="6" t="s">
        <v>121</v>
      </c>
      <c r="F89" s="5" t="n">
        <v>462800</v>
      </c>
      <c r="G89" s="5" t="n">
        <v>22500</v>
      </c>
      <c r="H89" s="5" t="n">
        <v>413571.79</v>
      </c>
      <c r="I89" s="5" t="n">
        <v>134935.38</v>
      </c>
      <c r="J89" s="5" t="n">
        <v>19386.23</v>
      </c>
      <c r="K89" s="5" t="n">
        <v>7282.41</v>
      </c>
      <c r="L89" s="5" t="n">
        <v>37.56</v>
      </c>
      <c r="M89" s="8" t="n">
        <f aca="false">J89/G89</f>
        <v>0.861610222222222</v>
      </c>
      <c r="N89" s="5" t="n">
        <v>380.4</v>
      </c>
      <c r="O89" s="5" t="n">
        <v>85.48</v>
      </c>
      <c r="P89" s="5" t="n">
        <v>50.72</v>
      </c>
      <c r="Q89" s="5" t="n">
        <v>1913.65</v>
      </c>
      <c r="R89" s="5" t="n">
        <v>715.03</v>
      </c>
      <c r="S89" s="5" t="n">
        <v>12.4</v>
      </c>
    </row>
    <row r="90" customFormat="false" ht="13.5" hidden="false" customHeight="false" outlineLevel="0" collapsed="false">
      <c r="A90" s="5" t="n">
        <v>341</v>
      </c>
      <c r="B90" s="6" t="s">
        <v>119</v>
      </c>
      <c r="C90" s="6" t="s">
        <v>120</v>
      </c>
      <c r="D90" s="5" t="n">
        <v>4187</v>
      </c>
      <c r="E90" s="6" t="s">
        <v>122</v>
      </c>
      <c r="F90" s="5" t="n">
        <v>462800</v>
      </c>
      <c r="G90" s="5" t="n">
        <v>20300</v>
      </c>
      <c r="H90" s="5" t="n">
        <v>413571.79</v>
      </c>
      <c r="I90" s="5" t="n">
        <v>134935.38</v>
      </c>
      <c r="J90" s="5" t="n">
        <v>19065.36</v>
      </c>
      <c r="K90" s="5" t="n">
        <v>6889.47</v>
      </c>
      <c r="L90" s="5" t="n">
        <v>36.14</v>
      </c>
      <c r="M90" s="8" t="n">
        <f aca="false">J90/G90</f>
        <v>0.939180295566503</v>
      </c>
      <c r="N90" s="5"/>
      <c r="O90" s="5"/>
      <c r="P90" s="5"/>
      <c r="Q90" s="5" t="n">
        <v>1913.65</v>
      </c>
      <c r="R90" s="5" t="n">
        <v>715.03</v>
      </c>
      <c r="S90" s="5" t="n">
        <v>12.4</v>
      </c>
    </row>
    <row r="91" customFormat="false" ht="13.5" hidden="false" customHeight="false" outlineLevel="0" collapsed="false">
      <c r="A91" s="5" t="n">
        <v>341</v>
      </c>
      <c r="B91" s="6" t="s">
        <v>119</v>
      </c>
      <c r="C91" s="6" t="s">
        <v>120</v>
      </c>
      <c r="D91" s="5" t="n">
        <v>5698</v>
      </c>
      <c r="E91" s="6" t="s">
        <v>123</v>
      </c>
      <c r="F91" s="5" t="n">
        <v>462800</v>
      </c>
      <c r="G91" s="5" t="n">
        <v>22500</v>
      </c>
      <c r="H91" s="5" t="n">
        <v>413571.79</v>
      </c>
      <c r="I91" s="5" t="n">
        <v>134935.38</v>
      </c>
      <c r="J91" s="5" t="n">
        <v>17336.78</v>
      </c>
      <c r="K91" s="5" t="n">
        <v>6656.76</v>
      </c>
      <c r="L91" s="5" t="n">
        <v>38.4</v>
      </c>
      <c r="M91" s="8" t="n">
        <f aca="false">J91/G91</f>
        <v>0.770523555555556</v>
      </c>
      <c r="N91" s="5" t="n">
        <v>296.27</v>
      </c>
      <c r="O91" s="5" t="n">
        <v>139.92</v>
      </c>
      <c r="P91" s="5" t="n">
        <v>39.5</v>
      </c>
      <c r="Q91" s="5" t="n">
        <v>1913.65</v>
      </c>
      <c r="R91" s="5" t="n">
        <v>715.03</v>
      </c>
      <c r="S91" s="5" t="n">
        <v>12.4</v>
      </c>
    </row>
    <row r="92" customFormat="false" ht="13.5" hidden="false" customHeight="false" outlineLevel="0" collapsed="false">
      <c r="A92" s="5" t="n">
        <v>341</v>
      </c>
      <c r="B92" s="6" t="s">
        <v>119</v>
      </c>
      <c r="C92" s="6" t="s">
        <v>120</v>
      </c>
      <c r="D92" s="5" t="n">
        <v>5764</v>
      </c>
      <c r="E92" s="6" t="s">
        <v>124</v>
      </c>
      <c r="F92" s="5" t="n">
        <v>462800</v>
      </c>
      <c r="G92" s="5" t="n">
        <v>22500</v>
      </c>
      <c r="H92" s="5" t="n">
        <v>413571.79</v>
      </c>
      <c r="I92" s="5" t="n">
        <v>134935.38</v>
      </c>
      <c r="J92" s="5" t="n">
        <v>18526.49</v>
      </c>
      <c r="K92" s="5" t="n">
        <v>7339.69</v>
      </c>
      <c r="L92" s="5" t="n">
        <v>39.62</v>
      </c>
      <c r="M92" s="8" t="n">
        <f aca="false">J92/G92</f>
        <v>0.823399555555556</v>
      </c>
      <c r="N92" s="5"/>
      <c r="O92" s="5"/>
      <c r="P92" s="5"/>
      <c r="Q92" s="5" t="n">
        <v>1913.65</v>
      </c>
      <c r="R92" s="5" t="n">
        <v>715.03</v>
      </c>
      <c r="S92" s="5" t="n">
        <v>12.4</v>
      </c>
    </row>
    <row r="93" customFormat="false" ht="13.5" hidden="false" customHeight="false" outlineLevel="0" collapsed="false">
      <c r="A93" s="5" t="n">
        <v>341</v>
      </c>
      <c r="B93" s="6" t="s">
        <v>119</v>
      </c>
      <c r="C93" s="6" t="s">
        <v>120</v>
      </c>
      <c r="D93" s="5" t="n">
        <v>7031</v>
      </c>
      <c r="E93" s="6" t="s">
        <v>125</v>
      </c>
      <c r="F93" s="5" t="n">
        <v>462800</v>
      </c>
      <c r="G93" s="5" t="n">
        <v>22500</v>
      </c>
      <c r="H93" s="5" t="n">
        <v>413571.79</v>
      </c>
      <c r="I93" s="5" t="n">
        <v>134935.38</v>
      </c>
      <c r="J93" s="5" t="n">
        <v>17305.13</v>
      </c>
      <c r="K93" s="5" t="n">
        <v>6782.1</v>
      </c>
      <c r="L93" s="5" t="n">
        <v>39.19</v>
      </c>
      <c r="M93" s="8" t="n">
        <f aca="false">J93/G93</f>
        <v>0.769116888888889</v>
      </c>
      <c r="N93" s="5" t="n">
        <v>213.88</v>
      </c>
      <c r="O93" s="5" t="n">
        <v>98.31</v>
      </c>
      <c r="P93" s="5" t="n">
        <v>28.52</v>
      </c>
      <c r="Q93" s="5" t="n">
        <v>1913.65</v>
      </c>
      <c r="R93" s="5" t="n">
        <v>715.03</v>
      </c>
      <c r="S93" s="5" t="n">
        <v>12.4</v>
      </c>
    </row>
    <row r="94" customFormat="false" ht="13.5" hidden="false" customHeight="false" outlineLevel="0" collapsed="false">
      <c r="A94" s="5" t="n">
        <v>341</v>
      </c>
      <c r="B94" s="6" t="s">
        <v>119</v>
      </c>
      <c r="C94" s="6" t="s">
        <v>120</v>
      </c>
      <c r="D94" s="5" t="n">
        <v>9208</v>
      </c>
      <c r="E94" s="6" t="s">
        <v>126</v>
      </c>
      <c r="F94" s="5" t="n">
        <v>462800</v>
      </c>
      <c r="G94" s="5" t="n">
        <v>22500</v>
      </c>
      <c r="H94" s="5" t="n">
        <v>413571.79</v>
      </c>
      <c r="I94" s="5" t="n">
        <v>134935.38</v>
      </c>
      <c r="J94" s="5" t="n">
        <v>18952.16</v>
      </c>
      <c r="K94" s="5" t="n">
        <v>7491.83</v>
      </c>
      <c r="L94" s="5" t="n">
        <v>39.53</v>
      </c>
      <c r="M94" s="8" t="n">
        <f aca="false">J94/G94</f>
        <v>0.842318222222222</v>
      </c>
      <c r="N94" s="5"/>
      <c r="O94" s="5"/>
      <c r="P94" s="5"/>
      <c r="Q94" s="5" t="n">
        <v>1913.65</v>
      </c>
      <c r="R94" s="5" t="n">
        <v>715.03</v>
      </c>
      <c r="S94" s="5" t="n">
        <v>12.4</v>
      </c>
    </row>
    <row r="95" customFormat="false" ht="13.5" hidden="false" customHeight="false" outlineLevel="0" collapsed="false">
      <c r="A95" s="5" t="n">
        <v>341</v>
      </c>
      <c r="B95" s="6" t="s">
        <v>119</v>
      </c>
      <c r="C95" s="6" t="s">
        <v>120</v>
      </c>
      <c r="D95" s="5" t="n">
        <v>990293</v>
      </c>
      <c r="E95" s="6" t="s">
        <v>127</v>
      </c>
      <c r="F95" s="5" t="n">
        <v>462800</v>
      </c>
      <c r="G95" s="5" t="n">
        <v>66000</v>
      </c>
      <c r="H95" s="5" t="n">
        <v>413571.79</v>
      </c>
      <c r="I95" s="5" t="n">
        <v>134935.38</v>
      </c>
      <c r="J95" s="5" t="n">
        <v>67617.63</v>
      </c>
      <c r="K95" s="5" t="n">
        <v>21628.96</v>
      </c>
      <c r="L95" s="5" t="n">
        <v>31.99</v>
      </c>
      <c r="M95" s="8" t="n">
        <f aca="false">J95/G95</f>
        <v>1.02450954545455</v>
      </c>
      <c r="N95" s="5" t="n">
        <v>607.5</v>
      </c>
      <c r="O95" s="5" t="n">
        <v>236.67</v>
      </c>
      <c r="P95" s="5" t="n">
        <v>27.61</v>
      </c>
      <c r="Q95" s="5" t="n">
        <v>1913.65</v>
      </c>
      <c r="R95" s="5" t="n">
        <v>715.03</v>
      </c>
      <c r="S95" s="5" t="n">
        <v>12.4</v>
      </c>
    </row>
    <row r="96" customFormat="false" ht="13.5" hidden="false" customHeight="false" outlineLevel="0" collapsed="false">
      <c r="A96" s="5" t="n">
        <v>341</v>
      </c>
      <c r="B96" s="6" t="s">
        <v>119</v>
      </c>
      <c r="C96" s="6" t="s">
        <v>120</v>
      </c>
      <c r="D96" s="5" t="n">
        <v>990407</v>
      </c>
      <c r="E96" s="6" t="s">
        <v>128</v>
      </c>
      <c r="F96" s="5" t="n">
        <v>462800</v>
      </c>
      <c r="G96" s="5" t="n">
        <v>66000</v>
      </c>
      <c r="H96" s="5" t="n">
        <v>413571.79</v>
      </c>
      <c r="I96" s="5" t="n">
        <v>134935.38</v>
      </c>
      <c r="J96" s="5" t="n">
        <v>61604.17</v>
      </c>
      <c r="K96" s="5" t="n">
        <v>20447.1</v>
      </c>
      <c r="L96" s="5" t="n">
        <v>33.19</v>
      </c>
      <c r="M96" s="8" t="n">
        <f aca="false">J96/G96</f>
        <v>0.933396515151515</v>
      </c>
      <c r="N96" s="5"/>
      <c r="O96" s="5"/>
      <c r="P96" s="5"/>
      <c r="Q96" s="5" t="n">
        <v>1913.65</v>
      </c>
      <c r="R96" s="5" t="n">
        <v>715.03</v>
      </c>
      <c r="S96" s="5" t="n">
        <v>12.4</v>
      </c>
    </row>
    <row r="97" customFormat="false" ht="13.5" hidden="false" customHeight="false" outlineLevel="0" collapsed="false">
      <c r="A97" s="5" t="n">
        <v>341</v>
      </c>
      <c r="B97" s="6" t="s">
        <v>119</v>
      </c>
      <c r="C97" s="6" t="s">
        <v>120</v>
      </c>
      <c r="D97" s="5" t="n">
        <v>991097</v>
      </c>
      <c r="E97" s="6" t="s">
        <v>129</v>
      </c>
      <c r="F97" s="5" t="n">
        <v>462800</v>
      </c>
      <c r="G97" s="5" t="n">
        <v>66000</v>
      </c>
      <c r="H97" s="5" t="n">
        <v>413571.79</v>
      </c>
      <c r="I97" s="5" t="n">
        <v>134935.38</v>
      </c>
      <c r="J97" s="5" t="n">
        <v>56453.09</v>
      </c>
      <c r="K97" s="5" t="n">
        <v>17188.05</v>
      </c>
      <c r="L97" s="5" t="n">
        <v>30.45</v>
      </c>
      <c r="M97" s="8" t="n">
        <f aca="false">J97/G97</f>
        <v>0.855349848484848</v>
      </c>
      <c r="N97" s="5" t="n">
        <v>415.6</v>
      </c>
      <c r="O97" s="5" t="n">
        <v>154.65</v>
      </c>
      <c r="P97" s="5" t="n">
        <v>18.89</v>
      </c>
      <c r="Q97" s="5" t="n">
        <v>1913.65</v>
      </c>
      <c r="R97" s="5" t="n">
        <v>715.03</v>
      </c>
      <c r="S97" s="5" t="n">
        <v>12.4</v>
      </c>
    </row>
    <row r="98" customFormat="false" ht="13.5" hidden="false" customHeight="false" outlineLevel="0" collapsed="false">
      <c r="A98" s="5" t="n">
        <v>341</v>
      </c>
      <c r="B98" s="6" t="s">
        <v>119</v>
      </c>
      <c r="C98" s="6" t="s">
        <v>120</v>
      </c>
      <c r="D98" s="5" t="n">
        <v>992157</v>
      </c>
      <c r="E98" s="6" t="s">
        <v>130</v>
      </c>
      <c r="F98" s="5" t="n">
        <v>462800</v>
      </c>
      <c r="G98" s="5" t="n">
        <v>66000</v>
      </c>
      <c r="H98" s="5" t="n">
        <v>413571.79</v>
      </c>
      <c r="I98" s="5" t="n">
        <v>134935.38</v>
      </c>
      <c r="J98" s="5" t="n">
        <v>46792.2</v>
      </c>
      <c r="K98" s="5" t="n">
        <v>14334.94</v>
      </c>
      <c r="L98" s="5" t="n">
        <v>30.64</v>
      </c>
      <c r="M98" s="8" t="n">
        <f aca="false">J98/G98</f>
        <v>0.708972727272727</v>
      </c>
      <c r="N98" s="5"/>
      <c r="O98" s="5"/>
      <c r="P98" s="5"/>
      <c r="Q98" s="5" t="n">
        <v>1913.65</v>
      </c>
      <c r="R98" s="5" t="n">
        <v>715.03</v>
      </c>
      <c r="S98" s="5" t="n">
        <v>12.4</v>
      </c>
    </row>
    <row r="99" customFormat="false" ht="13.5" hidden="false" customHeight="false" outlineLevel="0" collapsed="false">
      <c r="A99" s="5" t="n">
        <v>341</v>
      </c>
      <c r="B99" s="6" t="s">
        <v>119</v>
      </c>
      <c r="C99" s="6" t="s">
        <v>120</v>
      </c>
      <c r="D99" s="5" t="n">
        <v>992357</v>
      </c>
      <c r="E99" s="6" t="s">
        <v>131</v>
      </c>
      <c r="F99" s="5" t="n">
        <v>462800</v>
      </c>
      <c r="G99" s="5" t="n">
        <v>66000</v>
      </c>
      <c r="H99" s="5" t="n">
        <v>413571.79</v>
      </c>
      <c r="I99" s="5" t="n">
        <v>134935.38</v>
      </c>
      <c r="J99" s="5" t="n">
        <v>55288.37</v>
      </c>
      <c r="K99" s="5" t="n">
        <v>16020.06</v>
      </c>
      <c r="L99" s="5" t="n">
        <v>28.98</v>
      </c>
      <c r="M99" s="8" t="n">
        <f aca="false">J99/G99</f>
        <v>0.837702575757576</v>
      </c>
      <c r="N99" s="5"/>
      <c r="O99" s="5"/>
      <c r="P99" s="5"/>
      <c r="Q99" s="5" t="n">
        <v>1913.65</v>
      </c>
      <c r="R99" s="5" t="n">
        <v>715.03</v>
      </c>
      <c r="S99" s="5" t="n">
        <v>12.4</v>
      </c>
    </row>
    <row r="100" customFormat="false" ht="13.5" hidden="false" customHeight="false" outlineLevel="0" collapsed="false">
      <c r="A100" s="5" t="n">
        <v>343</v>
      </c>
      <c r="B100" s="6" t="s">
        <v>132</v>
      </c>
      <c r="C100" s="6" t="s">
        <v>133</v>
      </c>
      <c r="D100" s="5" t="n">
        <v>4090</v>
      </c>
      <c r="E100" s="6" t="s">
        <v>134</v>
      </c>
      <c r="F100" s="5" t="n">
        <v>501400</v>
      </c>
      <c r="G100" s="5" t="n">
        <v>61000</v>
      </c>
      <c r="H100" s="5" t="n">
        <v>432297.06</v>
      </c>
      <c r="I100" s="5" t="n">
        <v>133066.59</v>
      </c>
      <c r="J100" s="5" t="n">
        <v>45361.45</v>
      </c>
      <c r="K100" s="5" t="n">
        <v>18821.05</v>
      </c>
      <c r="L100" s="5" t="n">
        <v>41.49</v>
      </c>
      <c r="M100" s="8" t="n">
        <f aca="false">J100/G100</f>
        <v>0.743630327868852</v>
      </c>
      <c r="N100" s="5"/>
      <c r="O100" s="5"/>
      <c r="P100" s="5"/>
      <c r="Q100" s="5" t="n">
        <v>1890.95</v>
      </c>
      <c r="R100" s="5" t="n">
        <v>591.33</v>
      </c>
      <c r="S100" s="5" t="n">
        <v>11.31</v>
      </c>
    </row>
    <row r="101" customFormat="false" ht="13.5" hidden="false" customHeight="false" outlineLevel="0" collapsed="false">
      <c r="A101" s="5" t="n">
        <v>343</v>
      </c>
      <c r="B101" s="6" t="s">
        <v>132</v>
      </c>
      <c r="C101" s="6" t="s">
        <v>133</v>
      </c>
      <c r="D101" s="5" t="n">
        <v>4301</v>
      </c>
      <c r="E101" s="6" t="s">
        <v>135</v>
      </c>
      <c r="F101" s="5" t="n">
        <v>501400</v>
      </c>
      <c r="G101" s="5" t="n">
        <v>65000</v>
      </c>
      <c r="H101" s="5" t="n">
        <v>432297.06</v>
      </c>
      <c r="I101" s="5" t="n">
        <v>133066.59</v>
      </c>
      <c r="J101" s="5" t="n">
        <v>59620.51</v>
      </c>
      <c r="K101" s="5" t="n">
        <v>24203.79</v>
      </c>
      <c r="L101" s="5" t="n">
        <v>40.6</v>
      </c>
      <c r="M101" s="8" t="n">
        <f aca="false">J101/G101</f>
        <v>0.917238615384615</v>
      </c>
      <c r="N101" s="5"/>
      <c r="O101" s="5"/>
      <c r="P101" s="5"/>
      <c r="Q101" s="5" t="n">
        <v>1890.95</v>
      </c>
      <c r="R101" s="5" t="n">
        <v>591.33</v>
      </c>
      <c r="S101" s="5" t="n">
        <v>11.31</v>
      </c>
    </row>
    <row r="102" customFormat="false" ht="13.5" hidden="false" customHeight="false" outlineLevel="0" collapsed="false">
      <c r="A102" s="5" t="n">
        <v>343</v>
      </c>
      <c r="B102" s="6" t="s">
        <v>132</v>
      </c>
      <c r="C102" s="6" t="s">
        <v>133</v>
      </c>
      <c r="D102" s="5" t="n">
        <v>5927</v>
      </c>
      <c r="E102" s="6" t="s">
        <v>136</v>
      </c>
      <c r="F102" s="5" t="n">
        <v>501400</v>
      </c>
      <c r="G102" s="5" t="n">
        <v>72000</v>
      </c>
      <c r="H102" s="5" t="n">
        <v>432297.06</v>
      </c>
      <c r="I102" s="5" t="n">
        <v>133066.59</v>
      </c>
      <c r="J102" s="5" t="n">
        <v>63865.28</v>
      </c>
      <c r="K102" s="5" t="n">
        <v>19229.01</v>
      </c>
      <c r="L102" s="5" t="n">
        <v>30.11</v>
      </c>
      <c r="M102" s="8" t="n">
        <f aca="false">J102/G102</f>
        <v>0.887017777777778</v>
      </c>
      <c r="N102" s="5"/>
      <c r="O102" s="5"/>
      <c r="P102" s="5"/>
      <c r="Q102" s="5" t="n">
        <v>1890.95</v>
      </c>
      <c r="R102" s="5" t="n">
        <v>591.33</v>
      </c>
      <c r="S102" s="5" t="n">
        <v>11.31</v>
      </c>
    </row>
    <row r="103" customFormat="false" ht="13.5" hidden="false" customHeight="false" outlineLevel="0" collapsed="false">
      <c r="A103" s="5" t="n">
        <v>343</v>
      </c>
      <c r="B103" s="6" t="s">
        <v>132</v>
      </c>
      <c r="C103" s="6" t="s">
        <v>133</v>
      </c>
      <c r="D103" s="5" t="n">
        <v>7583</v>
      </c>
      <c r="E103" s="6" t="s">
        <v>137</v>
      </c>
      <c r="F103" s="5" t="n">
        <v>501400</v>
      </c>
      <c r="G103" s="5" t="n">
        <v>49000</v>
      </c>
      <c r="H103" s="5" t="n">
        <v>432297.06</v>
      </c>
      <c r="I103" s="5" t="n">
        <v>133066.59</v>
      </c>
      <c r="J103" s="5" t="n">
        <v>47297.43</v>
      </c>
      <c r="K103" s="5" t="n">
        <v>13060.91</v>
      </c>
      <c r="L103" s="5" t="n">
        <v>27.61</v>
      </c>
      <c r="M103" s="8" t="n">
        <f aca="false">J103/G103</f>
        <v>0.965253673469388</v>
      </c>
      <c r="N103" s="5"/>
      <c r="O103" s="5"/>
      <c r="P103" s="5"/>
      <c r="Q103" s="5" t="n">
        <v>1890.95</v>
      </c>
      <c r="R103" s="5" t="n">
        <v>591.33</v>
      </c>
      <c r="S103" s="5" t="n">
        <v>11.31</v>
      </c>
    </row>
    <row r="104" customFormat="false" ht="13.5" hidden="false" customHeight="false" outlineLevel="0" collapsed="false">
      <c r="A104" s="5" t="n">
        <v>343</v>
      </c>
      <c r="B104" s="6" t="s">
        <v>132</v>
      </c>
      <c r="C104" s="6" t="s">
        <v>133</v>
      </c>
      <c r="D104" s="5" t="n">
        <v>7861</v>
      </c>
      <c r="E104" s="6" t="s">
        <v>138</v>
      </c>
      <c r="F104" s="5" t="n">
        <v>501400</v>
      </c>
      <c r="G104" s="5" t="n">
        <v>61000</v>
      </c>
      <c r="H104" s="5" t="n">
        <v>432297.06</v>
      </c>
      <c r="I104" s="5" t="n">
        <v>133066.59</v>
      </c>
      <c r="J104" s="5" t="n">
        <v>45881.67</v>
      </c>
      <c r="K104" s="5" t="n">
        <v>15562.36</v>
      </c>
      <c r="L104" s="5" t="n">
        <v>33.92</v>
      </c>
      <c r="M104" s="8" t="n">
        <f aca="false">J104/G104</f>
        <v>0.752158524590164</v>
      </c>
      <c r="N104" s="5" t="n">
        <v>444.33</v>
      </c>
      <c r="O104" s="5" t="n">
        <v>179.48</v>
      </c>
      <c r="P104" s="5" t="n">
        <v>21.85</v>
      </c>
      <c r="Q104" s="5" t="n">
        <v>1890.95</v>
      </c>
      <c r="R104" s="5" t="n">
        <v>591.33</v>
      </c>
      <c r="S104" s="5" t="n">
        <v>11.31</v>
      </c>
    </row>
    <row r="105" customFormat="false" ht="13.5" hidden="false" customHeight="false" outlineLevel="0" collapsed="false">
      <c r="A105" s="5" t="n">
        <v>343</v>
      </c>
      <c r="B105" s="6" t="s">
        <v>132</v>
      </c>
      <c r="C105" s="6" t="s">
        <v>133</v>
      </c>
      <c r="D105" s="5" t="n">
        <v>8035</v>
      </c>
      <c r="E105" s="6" t="s">
        <v>139</v>
      </c>
      <c r="F105" s="5" t="n">
        <v>501400</v>
      </c>
      <c r="G105" s="5" t="n">
        <v>61000</v>
      </c>
      <c r="H105" s="5" t="n">
        <v>432297.06</v>
      </c>
      <c r="I105" s="5" t="n">
        <v>133066.59</v>
      </c>
      <c r="J105" s="5" t="n">
        <v>47666.02</v>
      </c>
      <c r="K105" s="5" t="n">
        <v>12151.82</v>
      </c>
      <c r="L105" s="5" t="n">
        <v>25.49</v>
      </c>
      <c r="M105" s="8" t="n">
        <f aca="false">J105/G105</f>
        <v>0.781410163934426</v>
      </c>
      <c r="N105" s="5"/>
      <c r="O105" s="5"/>
      <c r="P105" s="5"/>
      <c r="Q105" s="5" t="n">
        <v>1890.95</v>
      </c>
      <c r="R105" s="5" t="n">
        <v>591.33</v>
      </c>
      <c r="S105" s="5" t="n">
        <v>11.31</v>
      </c>
    </row>
    <row r="106" customFormat="false" ht="13.5" hidden="false" customHeight="false" outlineLevel="0" collapsed="false">
      <c r="A106" s="5" t="n">
        <v>343</v>
      </c>
      <c r="B106" s="6" t="s">
        <v>132</v>
      </c>
      <c r="C106" s="6" t="s">
        <v>133</v>
      </c>
      <c r="D106" s="5" t="n">
        <v>8796</v>
      </c>
      <c r="E106" s="6" t="s">
        <v>140</v>
      </c>
      <c r="F106" s="5" t="n">
        <v>501400</v>
      </c>
      <c r="G106" s="5" t="n">
        <v>72000</v>
      </c>
      <c r="H106" s="5" t="n">
        <v>432297.06</v>
      </c>
      <c r="I106" s="5" t="n">
        <v>133066.59</v>
      </c>
      <c r="J106" s="5" t="n">
        <v>55291.03</v>
      </c>
      <c r="K106" s="5" t="n">
        <v>15333.64</v>
      </c>
      <c r="L106" s="5" t="n">
        <v>27.73</v>
      </c>
      <c r="M106" s="8" t="n">
        <f aca="false">J106/G106</f>
        <v>0.767930972222222</v>
      </c>
      <c r="N106" s="5" t="n">
        <v>855.9</v>
      </c>
      <c r="O106" s="5" t="n">
        <v>259.38</v>
      </c>
      <c r="P106" s="5" t="n">
        <v>35.66</v>
      </c>
      <c r="Q106" s="5" t="n">
        <v>1890.95</v>
      </c>
      <c r="R106" s="5" t="n">
        <v>591.33</v>
      </c>
      <c r="S106" s="5" t="n">
        <v>11.31</v>
      </c>
    </row>
    <row r="107" customFormat="false" ht="13.5" hidden="false" customHeight="false" outlineLevel="0" collapsed="false">
      <c r="A107" s="5" t="n">
        <v>343</v>
      </c>
      <c r="B107" s="6" t="s">
        <v>132</v>
      </c>
      <c r="C107" s="6" t="s">
        <v>133</v>
      </c>
      <c r="D107" s="5" t="n">
        <v>9966</v>
      </c>
      <c r="E107" s="6" t="s">
        <v>141</v>
      </c>
      <c r="F107" s="5" t="n">
        <v>501400</v>
      </c>
      <c r="G107" s="5" t="n">
        <v>61000</v>
      </c>
      <c r="H107" s="5" t="n">
        <v>432297.06</v>
      </c>
      <c r="I107" s="5" t="n">
        <v>133066.59</v>
      </c>
      <c r="J107" s="5" t="n">
        <v>52963.67</v>
      </c>
      <c r="K107" s="5" t="n">
        <v>14250</v>
      </c>
      <c r="L107" s="5" t="n">
        <v>26.91</v>
      </c>
      <c r="M107" s="8" t="n">
        <f aca="false">J107/G107</f>
        <v>0.868256885245902</v>
      </c>
      <c r="N107" s="5" t="n">
        <v>590.72</v>
      </c>
      <c r="O107" s="5" t="n">
        <v>152.47</v>
      </c>
      <c r="P107" s="5" t="n">
        <v>29.05</v>
      </c>
      <c r="Q107" s="5" t="n">
        <v>1890.95</v>
      </c>
      <c r="R107" s="5" t="n">
        <v>591.33</v>
      </c>
      <c r="S107" s="5" t="n">
        <v>11.31</v>
      </c>
    </row>
    <row r="108" customFormat="false" ht="13.5" hidden="false" customHeight="false" outlineLevel="0" collapsed="false">
      <c r="A108" s="5" t="n">
        <v>349</v>
      </c>
      <c r="B108" s="6" t="s">
        <v>142</v>
      </c>
      <c r="C108" s="6" t="s">
        <v>41</v>
      </c>
      <c r="D108" s="5" t="n">
        <v>4188</v>
      </c>
      <c r="E108" s="6" t="s">
        <v>143</v>
      </c>
      <c r="F108" s="5" t="n">
        <v>164300</v>
      </c>
      <c r="G108" s="5" t="n">
        <v>36400</v>
      </c>
      <c r="H108" s="5" t="n">
        <v>131573</v>
      </c>
      <c r="I108" s="5" t="n">
        <v>48830.31</v>
      </c>
      <c r="J108" s="5" t="n">
        <v>30350.71</v>
      </c>
      <c r="K108" s="5" t="n">
        <v>10749.96</v>
      </c>
      <c r="L108" s="5" t="n">
        <v>35.42</v>
      </c>
      <c r="M108" s="8" t="n">
        <f aca="false">J108/G108</f>
        <v>0.833810714285714</v>
      </c>
      <c r="N108" s="5" t="n">
        <v>300.4</v>
      </c>
      <c r="O108" s="5" t="n">
        <v>144.35</v>
      </c>
      <c r="P108" s="5" t="n">
        <v>24.76</v>
      </c>
      <c r="Q108" s="5" t="n">
        <v>619.6</v>
      </c>
      <c r="R108" s="5" t="n">
        <v>243.52</v>
      </c>
      <c r="S108" s="5" t="n">
        <v>11.31</v>
      </c>
    </row>
    <row r="109" customFormat="false" ht="13.5" hidden="false" customHeight="false" outlineLevel="0" collapsed="false">
      <c r="A109" s="5" t="n">
        <v>349</v>
      </c>
      <c r="B109" s="6" t="s">
        <v>142</v>
      </c>
      <c r="C109" s="6" t="s">
        <v>41</v>
      </c>
      <c r="D109" s="5" t="n">
        <v>7279</v>
      </c>
      <c r="E109" s="6" t="s">
        <v>144</v>
      </c>
      <c r="F109" s="5" t="n">
        <v>164300</v>
      </c>
      <c r="G109" s="5" t="n">
        <v>32700</v>
      </c>
      <c r="H109" s="5" t="n">
        <v>131573</v>
      </c>
      <c r="I109" s="5" t="n">
        <v>48830.31</v>
      </c>
      <c r="J109" s="5" t="n">
        <v>28757.89</v>
      </c>
      <c r="K109" s="5" t="n">
        <v>10991.31</v>
      </c>
      <c r="L109" s="5" t="n">
        <v>38.22</v>
      </c>
      <c r="M109" s="8" t="n">
        <f aca="false">J109/G109</f>
        <v>0.879446177370031</v>
      </c>
      <c r="N109" s="5"/>
      <c r="O109" s="5"/>
      <c r="P109" s="5"/>
      <c r="Q109" s="5" t="n">
        <v>619.6</v>
      </c>
      <c r="R109" s="5" t="n">
        <v>243.52</v>
      </c>
      <c r="S109" s="5" t="n">
        <v>11.31</v>
      </c>
    </row>
    <row r="110" customFormat="false" ht="13.5" hidden="false" customHeight="false" outlineLevel="0" collapsed="false">
      <c r="A110" s="5" t="n">
        <v>349</v>
      </c>
      <c r="B110" s="6" t="s">
        <v>142</v>
      </c>
      <c r="C110" s="6" t="s">
        <v>41</v>
      </c>
      <c r="D110" s="5" t="n">
        <v>8957</v>
      </c>
      <c r="E110" s="6" t="s">
        <v>145</v>
      </c>
      <c r="F110" s="5" t="n">
        <v>164300</v>
      </c>
      <c r="G110" s="5" t="n">
        <v>29200</v>
      </c>
      <c r="H110" s="5" t="n">
        <v>131573</v>
      </c>
      <c r="I110" s="5" t="n">
        <v>48830.31</v>
      </c>
      <c r="J110" s="5" t="n">
        <v>27493.98</v>
      </c>
      <c r="K110" s="5" t="n">
        <v>10004.95</v>
      </c>
      <c r="L110" s="5" t="n">
        <v>36.39</v>
      </c>
      <c r="M110" s="8" t="n">
        <f aca="false">J110/G110</f>
        <v>0.941574657534247</v>
      </c>
      <c r="N110" s="5"/>
      <c r="O110" s="5"/>
      <c r="P110" s="5"/>
      <c r="Q110" s="5" t="n">
        <v>619.6</v>
      </c>
      <c r="R110" s="5" t="n">
        <v>243.52</v>
      </c>
      <c r="S110" s="5" t="n">
        <v>11.31</v>
      </c>
    </row>
    <row r="111" customFormat="false" ht="13.5" hidden="false" customHeight="false" outlineLevel="0" collapsed="false">
      <c r="A111" s="5" t="n">
        <v>349</v>
      </c>
      <c r="B111" s="6" t="s">
        <v>142</v>
      </c>
      <c r="C111" s="6" t="s">
        <v>41</v>
      </c>
      <c r="D111" s="5" t="n">
        <v>9308</v>
      </c>
      <c r="E111" s="6" t="s">
        <v>146</v>
      </c>
      <c r="F111" s="5" t="n">
        <v>164300</v>
      </c>
      <c r="G111" s="5" t="n">
        <v>22000</v>
      </c>
      <c r="H111" s="5" t="n">
        <v>131573</v>
      </c>
      <c r="I111" s="5" t="n">
        <v>48830.31</v>
      </c>
      <c r="J111" s="5" t="n">
        <v>22448.78</v>
      </c>
      <c r="K111" s="5" t="n">
        <v>8583.99</v>
      </c>
      <c r="L111" s="5" t="n">
        <v>38.24</v>
      </c>
      <c r="M111" s="8" t="n">
        <f aca="false">J111/G111</f>
        <v>1.02039909090909</v>
      </c>
      <c r="N111" s="5"/>
      <c r="O111" s="5"/>
      <c r="P111" s="5"/>
      <c r="Q111" s="5" t="n">
        <v>619.6</v>
      </c>
      <c r="R111" s="5" t="n">
        <v>243.52</v>
      </c>
      <c r="S111" s="5" t="n">
        <v>11.31</v>
      </c>
    </row>
    <row r="112" customFormat="false" ht="13.5" hidden="false" customHeight="false" outlineLevel="0" collapsed="false">
      <c r="A112" s="5" t="n">
        <v>349</v>
      </c>
      <c r="B112" s="6" t="s">
        <v>142</v>
      </c>
      <c r="C112" s="6" t="s">
        <v>41</v>
      </c>
      <c r="D112" s="5" t="n">
        <v>996067</v>
      </c>
      <c r="E112" s="6" t="s">
        <v>147</v>
      </c>
      <c r="F112" s="5" t="n">
        <v>164300</v>
      </c>
      <c r="G112" s="5" t="n">
        <v>44000</v>
      </c>
      <c r="H112" s="5" t="n">
        <v>131573</v>
      </c>
      <c r="I112" s="5" t="n">
        <v>48830.31</v>
      </c>
      <c r="J112" s="5" t="n">
        <v>25175.68</v>
      </c>
      <c r="K112" s="5" t="n">
        <v>9841.48</v>
      </c>
      <c r="L112" s="5" t="n">
        <v>39.09</v>
      </c>
      <c r="M112" s="8" t="n">
        <f aca="false">J112/G112</f>
        <v>0.572174545454546</v>
      </c>
      <c r="N112" s="5" t="n">
        <v>319.2</v>
      </c>
      <c r="O112" s="5" t="n">
        <v>99.17</v>
      </c>
      <c r="P112" s="5" t="n">
        <v>21.76</v>
      </c>
      <c r="Q112" s="5" t="n">
        <v>619.6</v>
      </c>
      <c r="R112" s="5" t="n">
        <v>243.52</v>
      </c>
      <c r="S112" s="5" t="n">
        <v>11.31</v>
      </c>
    </row>
    <row r="113" customFormat="false" ht="13.5" hidden="false" customHeight="false" outlineLevel="0" collapsed="false">
      <c r="A113" s="5" t="n">
        <v>351</v>
      </c>
      <c r="B113" s="6" t="s">
        <v>148</v>
      </c>
      <c r="C113" s="6" t="s">
        <v>149</v>
      </c>
      <c r="D113" s="5" t="n">
        <v>4524</v>
      </c>
      <c r="E113" s="6" t="s">
        <v>150</v>
      </c>
      <c r="F113" s="5" t="n">
        <v>143700</v>
      </c>
      <c r="G113" s="5" t="n">
        <v>26500</v>
      </c>
      <c r="H113" s="5" t="n">
        <v>143757.29</v>
      </c>
      <c r="I113" s="5" t="n">
        <v>46098.92</v>
      </c>
      <c r="J113" s="5" t="n">
        <v>19950.71</v>
      </c>
      <c r="K113" s="5" t="n">
        <v>5478.04</v>
      </c>
      <c r="L113" s="5" t="n">
        <v>27.46</v>
      </c>
      <c r="M113" s="8" t="n">
        <f aca="false">J113/G113</f>
        <v>0.752856981132075</v>
      </c>
      <c r="N113" s="5"/>
      <c r="O113" s="5"/>
      <c r="P113" s="5"/>
      <c r="Q113" s="5" t="n">
        <v>159.5</v>
      </c>
      <c r="R113" s="5" t="n">
        <v>8.42</v>
      </c>
      <c r="S113" s="5" t="n">
        <v>3.33</v>
      </c>
    </row>
    <row r="114" customFormat="false" ht="13.5" hidden="false" customHeight="false" outlineLevel="0" collapsed="false">
      <c r="A114" s="5" t="n">
        <v>351</v>
      </c>
      <c r="B114" s="6" t="s">
        <v>148</v>
      </c>
      <c r="C114" s="6" t="s">
        <v>149</v>
      </c>
      <c r="D114" s="5" t="n">
        <v>6497</v>
      </c>
      <c r="E114" s="6" t="s">
        <v>151</v>
      </c>
      <c r="F114" s="5" t="n">
        <v>143700</v>
      </c>
      <c r="G114" s="5" t="n">
        <v>29300</v>
      </c>
      <c r="H114" s="5" t="n">
        <v>143757.29</v>
      </c>
      <c r="I114" s="5" t="n">
        <v>46098.92</v>
      </c>
      <c r="J114" s="5" t="n">
        <v>20285.95</v>
      </c>
      <c r="K114" s="5" t="n">
        <v>6157.35</v>
      </c>
      <c r="L114" s="5" t="n">
        <v>30.35</v>
      </c>
      <c r="M114" s="8" t="n">
        <f aca="false">J114/G114</f>
        <v>0.692353242320819</v>
      </c>
      <c r="N114" s="5"/>
      <c r="O114" s="5"/>
      <c r="P114" s="5"/>
      <c r="Q114" s="5" t="n">
        <v>159.5</v>
      </c>
      <c r="R114" s="5" t="n">
        <v>8.42</v>
      </c>
      <c r="S114" s="5" t="n">
        <v>3.33</v>
      </c>
    </row>
    <row r="115" customFormat="false" ht="13.5" hidden="false" customHeight="false" outlineLevel="0" collapsed="false">
      <c r="A115" s="5" t="n">
        <v>351</v>
      </c>
      <c r="B115" s="6" t="s">
        <v>148</v>
      </c>
      <c r="C115" s="6" t="s">
        <v>149</v>
      </c>
      <c r="D115" s="5" t="n">
        <v>8128</v>
      </c>
      <c r="E115" s="6" t="s">
        <v>152</v>
      </c>
      <c r="F115" s="5" t="n">
        <v>143700</v>
      </c>
      <c r="G115" s="5" t="n">
        <v>29300</v>
      </c>
      <c r="H115" s="5" t="n">
        <v>143757.29</v>
      </c>
      <c r="I115" s="5" t="n">
        <v>46098.92</v>
      </c>
      <c r="J115" s="5" t="n">
        <v>23317.5</v>
      </c>
      <c r="K115" s="5" t="n">
        <v>6555.6</v>
      </c>
      <c r="L115" s="5" t="n">
        <v>28.11</v>
      </c>
      <c r="M115" s="8" t="n">
        <f aca="false">J115/G115</f>
        <v>0.795819112627986</v>
      </c>
      <c r="N115" s="5" t="n">
        <v>70.2</v>
      </c>
      <c r="O115" s="5" t="n">
        <v>8.41</v>
      </c>
      <c r="P115" s="5" t="n">
        <v>7.19</v>
      </c>
      <c r="Q115" s="5" t="n">
        <v>159.5</v>
      </c>
      <c r="R115" s="5" t="n">
        <v>8.42</v>
      </c>
      <c r="S115" s="5" t="n">
        <v>3.33</v>
      </c>
    </row>
    <row r="116" customFormat="false" ht="13.5" hidden="false" customHeight="false" outlineLevel="0" collapsed="false">
      <c r="A116" s="5" t="n">
        <v>351</v>
      </c>
      <c r="B116" s="6" t="s">
        <v>148</v>
      </c>
      <c r="C116" s="6" t="s">
        <v>149</v>
      </c>
      <c r="D116" s="5" t="n">
        <v>8594</v>
      </c>
      <c r="E116" s="6" t="s">
        <v>153</v>
      </c>
      <c r="F116" s="5" t="n">
        <v>143700</v>
      </c>
      <c r="G116" s="5" t="n">
        <v>29300</v>
      </c>
      <c r="H116" s="5" t="n">
        <v>143757.29</v>
      </c>
      <c r="I116" s="5" t="n">
        <v>46098.92</v>
      </c>
      <c r="J116" s="5" t="n">
        <v>20155.03</v>
      </c>
      <c r="K116" s="5" t="n">
        <v>5548.86</v>
      </c>
      <c r="L116" s="5" t="n">
        <v>27.53</v>
      </c>
      <c r="M116" s="8" t="n">
        <f aca="false">J116/G116</f>
        <v>0.687884982935154</v>
      </c>
      <c r="N116" s="5" t="n">
        <v>89.3</v>
      </c>
      <c r="O116" s="5" t="n">
        <v>0.01</v>
      </c>
      <c r="P116" s="5" t="n">
        <v>9.14</v>
      </c>
      <c r="Q116" s="5" t="n">
        <v>159.5</v>
      </c>
      <c r="R116" s="5" t="n">
        <v>8.42</v>
      </c>
      <c r="S116" s="5" t="n">
        <v>3.33</v>
      </c>
    </row>
    <row r="117" customFormat="false" ht="13.5" hidden="false" customHeight="false" outlineLevel="0" collapsed="false">
      <c r="A117" s="5" t="n">
        <v>351</v>
      </c>
      <c r="B117" s="6" t="s">
        <v>148</v>
      </c>
      <c r="C117" s="6" t="s">
        <v>149</v>
      </c>
      <c r="D117" s="5" t="n">
        <v>8606</v>
      </c>
      <c r="E117" s="6" t="s">
        <v>154</v>
      </c>
      <c r="F117" s="5" t="n">
        <v>143700</v>
      </c>
      <c r="G117" s="5" t="n">
        <v>29300</v>
      </c>
      <c r="H117" s="5" t="n">
        <v>143757.29</v>
      </c>
      <c r="I117" s="5" t="n">
        <v>46098.92</v>
      </c>
      <c r="J117" s="5" t="n">
        <v>22372.31</v>
      </c>
      <c r="K117" s="5" t="n">
        <v>6259.4</v>
      </c>
      <c r="L117" s="5" t="n">
        <v>27.98</v>
      </c>
      <c r="M117" s="8" t="n">
        <f aca="false">J117/G117</f>
        <v>0.763560068259386</v>
      </c>
      <c r="N117" s="5"/>
      <c r="O117" s="5"/>
      <c r="P117" s="5"/>
      <c r="Q117" s="5" t="n">
        <v>159.5</v>
      </c>
      <c r="R117" s="5" t="n">
        <v>8.42</v>
      </c>
      <c r="S117" s="5" t="n">
        <v>3.33</v>
      </c>
    </row>
    <row r="118" customFormat="false" ht="13.5" hidden="false" customHeight="false" outlineLevel="0" collapsed="false">
      <c r="A118" s="5" t="n">
        <v>355</v>
      </c>
      <c r="B118" s="6" t="s">
        <v>155</v>
      </c>
      <c r="C118" s="6" t="s">
        <v>156</v>
      </c>
      <c r="D118" s="5" t="n">
        <v>4089</v>
      </c>
      <c r="E118" s="6" t="s">
        <v>157</v>
      </c>
      <c r="F118" s="5" t="n">
        <v>270000</v>
      </c>
      <c r="G118" s="5" t="n">
        <v>42353</v>
      </c>
      <c r="H118" s="5" t="n">
        <v>256123.47</v>
      </c>
      <c r="I118" s="5" t="n">
        <v>86410.36</v>
      </c>
      <c r="J118" s="5" t="n">
        <v>36167.67</v>
      </c>
      <c r="K118" s="5" t="n">
        <v>13941.37</v>
      </c>
      <c r="L118" s="5" t="n">
        <v>38.55</v>
      </c>
      <c r="M118" s="8" t="n">
        <f aca="false">J118/G118</f>
        <v>0.853957688947654</v>
      </c>
      <c r="N118" s="5" t="n">
        <v>150.51</v>
      </c>
      <c r="O118" s="5" t="n">
        <v>89.91</v>
      </c>
      <c r="P118" s="5" t="n">
        <v>10.66</v>
      </c>
      <c r="Q118" s="5" t="n">
        <v>942.68</v>
      </c>
      <c r="R118" s="5" t="n">
        <v>382.16</v>
      </c>
      <c r="S118" s="5" t="n">
        <v>10.47</v>
      </c>
    </row>
    <row r="119" customFormat="false" ht="13.5" hidden="false" customHeight="false" outlineLevel="0" collapsed="false">
      <c r="A119" s="5" t="n">
        <v>355</v>
      </c>
      <c r="B119" s="6" t="s">
        <v>155</v>
      </c>
      <c r="C119" s="6" t="s">
        <v>156</v>
      </c>
      <c r="D119" s="5" t="n">
        <v>5527</v>
      </c>
      <c r="E119" s="6" t="s">
        <v>158</v>
      </c>
      <c r="F119" s="5" t="n">
        <v>270000</v>
      </c>
      <c r="G119" s="5" t="n">
        <v>52941.2</v>
      </c>
      <c r="H119" s="5" t="n">
        <v>256123.47</v>
      </c>
      <c r="I119" s="5" t="n">
        <v>86410.36</v>
      </c>
      <c r="J119" s="5" t="n">
        <v>53483.63</v>
      </c>
      <c r="K119" s="5" t="n">
        <v>18542.55</v>
      </c>
      <c r="L119" s="5" t="n">
        <v>34.67</v>
      </c>
      <c r="M119" s="8" t="n">
        <f aca="false">J119/G119</f>
        <v>1.01024589544627</v>
      </c>
      <c r="N119" s="5" t="n">
        <v>96.69</v>
      </c>
      <c r="O119" s="5" t="n">
        <v>46.85</v>
      </c>
      <c r="P119" s="5" t="n">
        <v>5.48</v>
      </c>
      <c r="Q119" s="5" t="n">
        <v>942.68</v>
      </c>
      <c r="R119" s="5" t="n">
        <v>382.16</v>
      </c>
      <c r="S119" s="5" t="n">
        <v>10.47</v>
      </c>
    </row>
    <row r="120" customFormat="false" ht="13.5" hidden="false" customHeight="false" outlineLevel="0" collapsed="false">
      <c r="A120" s="5" t="n">
        <v>355</v>
      </c>
      <c r="B120" s="6" t="s">
        <v>155</v>
      </c>
      <c r="C120" s="6" t="s">
        <v>156</v>
      </c>
      <c r="D120" s="5" t="n">
        <v>8233</v>
      </c>
      <c r="E120" s="6" t="s">
        <v>159</v>
      </c>
      <c r="F120" s="5" t="n">
        <v>270000</v>
      </c>
      <c r="G120" s="5" t="n">
        <v>47647</v>
      </c>
      <c r="H120" s="5" t="n">
        <v>256123.47</v>
      </c>
      <c r="I120" s="5" t="n">
        <v>86410.36</v>
      </c>
      <c r="J120" s="5" t="n">
        <v>39087.14</v>
      </c>
      <c r="K120" s="5" t="n">
        <v>14133.73</v>
      </c>
      <c r="L120" s="5" t="n">
        <v>36.16</v>
      </c>
      <c r="M120" s="8" t="n">
        <f aca="false">J120/G120</f>
        <v>0.820348395491846</v>
      </c>
      <c r="N120" s="5"/>
      <c r="O120" s="5"/>
      <c r="P120" s="5"/>
      <c r="Q120" s="5" t="n">
        <v>942.68</v>
      </c>
      <c r="R120" s="5" t="n">
        <v>382.16</v>
      </c>
      <c r="S120" s="5" t="n">
        <v>10.47</v>
      </c>
    </row>
    <row r="121" customFormat="false" ht="13.5" hidden="false" customHeight="false" outlineLevel="0" collapsed="false">
      <c r="A121" s="5" t="n">
        <v>355</v>
      </c>
      <c r="B121" s="6" t="s">
        <v>155</v>
      </c>
      <c r="C121" s="6" t="s">
        <v>156</v>
      </c>
      <c r="D121" s="5" t="n">
        <v>9205</v>
      </c>
      <c r="E121" s="6" t="s">
        <v>160</v>
      </c>
      <c r="F121" s="5" t="n">
        <v>270000</v>
      </c>
      <c r="G121" s="5" t="n">
        <v>31764.7</v>
      </c>
      <c r="H121" s="5" t="n">
        <v>256123.47</v>
      </c>
      <c r="I121" s="5" t="n">
        <v>86410.36</v>
      </c>
      <c r="J121" s="5" t="n">
        <v>36290.2</v>
      </c>
      <c r="K121" s="5" t="n">
        <v>13228.95</v>
      </c>
      <c r="L121" s="5" t="n">
        <v>36.45</v>
      </c>
      <c r="M121" s="8" t="n">
        <f aca="false">J121/G121</f>
        <v>1.14246947082768</v>
      </c>
      <c r="N121" s="5" t="n">
        <v>16.8</v>
      </c>
      <c r="O121" s="5" t="n">
        <v>5.04</v>
      </c>
      <c r="P121" s="5" t="n">
        <v>1.59</v>
      </c>
      <c r="Q121" s="5" t="n">
        <v>942.68</v>
      </c>
      <c r="R121" s="5" t="n">
        <v>382.16</v>
      </c>
      <c r="S121" s="5" t="n">
        <v>10.47</v>
      </c>
    </row>
    <row r="122" customFormat="false" ht="13.5" hidden="false" customHeight="false" outlineLevel="0" collapsed="false">
      <c r="A122" s="5" t="n">
        <v>355</v>
      </c>
      <c r="B122" s="6" t="s">
        <v>155</v>
      </c>
      <c r="C122" s="6" t="s">
        <v>156</v>
      </c>
      <c r="D122" s="5" t="n">
        <v>9895</v>
      </c>
      <c r="E122" s="6" t="s">
        <v>161</v>
      </c>
      <c r="F122" s="5" t="n">
        <v>270000</v>
      </c>
      <c r="G122" s="5" t="n">
        <v>31764.7</v>
      </c>
      <c r="H122" s="5" t="n">
        <v>256123.47</v>
      </c>
      <c r="I122" s="5" t="n">
        <v>86410.36</v>
      </c>
      <c r="J122" s="5" t="n">
        <v>38066.35</v>
      </c>
      <c r="K122" s="5" t="n">
        <v>12832.67</v>
      </c>
      <c r="L122" s="5" t="n">
        <v>33.71</v>
      </c>
      <c r="M122" s="8" t="n">
        <f aca="false">J122/G122</f>
        <v>1.1983853145158</v>
      </c>
      <c r="N122" s="5"/>
      <c r="O122" s="5"/>
      <c r="P122" s="5"/>
      <c r="Q122" s="5" t="n">
        <v>942.68</v>
      </c>
      <c r="R122" s="5" t="n">
        <v>382.16</v>
      </c>
      <c r="S122" s="5" t="n">
        <v>10.47</v>
      </c>
    </row>
    <row r="123" customFormat="false" ht="13.5" hidden="false" customHeight="false" outlineLevel="0" collapsed="false">
      <c r="A123" s="5" t="n">
        <v>355</v>
      </c>
      <c r="B123" s="6" t="s">
        <v>155</v>
      </c>
      <c r="C123" s="6" t="s">
        <v>156</v>
      </c>
      <c r="D123" s="5" t="n">
        <v>990467</v>
      </c>
      <c r="E123" s="6" t="s">
        <v>162</v>
      </c>
      <c r="F123" s="5" t="n">
        <v>270000</v>
      </c>
      <c r="G123" s="5" t="n">
        <v>63529.4</v>
      </c>
      <c r="H123" s="5" t="n">
        <v>256123.47</v>
      </c>
      <c r="I123" s="5" t="n">
        <v>86410.36</v>
      </c>
      <c r="J123" s="5" t="n">
        <v>45920.68</v>
      </c>
      <c r="K123" s="5" t="n">
        <v>14391.72</v>
      </c>
      <c r="L123" s="5" t="n">
        <v>31.34</v>
      </c>
      <c r="M123" s="8" t="n">
        <f aca="false">J123/G123</f>
        <v>0.722825652375121</v>
      </c>
      <c r="N123" s="5" t="n">
        <v>678.68</v>
      </c>
      <c r="O123" s="5" t="n">
        <v>240.37</v>
      </c>
      <c r="P123" s="5" t="n">
        <v>32.05</v>
      </c>
      <c r="Q123" s="5" t="n">
        <v>942.68</v>
      </c>
      <c r="R123" s="5" t="n">
        <v>382.16</v>
      </c>
      <c r="S123" s="5" t="n">
        <v>10.47</v>
      </c>
    </row>
    <row r="124" customFormat="false" ht="13.5" hidden="false" customHeight="false" outlineLevel="0" collapsed="false">
      <c r="A124" s="5" t="n">
        <v>357</v>
      </c>
      <c r="B124" s="6" t="s">
        <v>163</v>
      </c>
      <c r="C124" s="6" t="s">
        <v>133</v>
      </c>
      <c r="D124" s="5" t="n">
        <v>4444</v>
      </c>
      <c r="E124" s="6" t="s">
        <v>164</v>
      </c>
      <c r="F124" s="5" t="n">
        <v>130000</v>
      </c>
      <c r="G124" s="5" t="n">
        <v>43333.36</v>
      </c>
      <c r="H124" s="5" t="n">
        <v>83530.04</v>
      </c>
      <c r="I124" s="5" t="n">
        <v>24718.01</v>
      </c>
      <c r="J124" s="5" t="n">
        <v>29103.58</v>
      </c>
      <c r="K124" s="5" t="n">
        <v>7584.51</v>
      </c>
      <c r="L124" s="5" t="n">
        <v>26.06</v>
      </c>
      <c r="M124" s="8" t="n">
        <f aca="false">J124/G124</f>
        <v>0.671620663618053</v>
      </c>
      <c r="N124" s="5" t="n">
        <v>104.07</v>
      </c>
      <c r="O124" s="5" t="n">
        <v>41.52</v>
      </c>
      <c r="P124" s="5" t="n">
        <v>7.2</v>
      </c>
      <c r="Q124" s="5" t="n">
        <v>339.27</v>
      </c>
      <c r="R124" s="5" t="n">
        <v>113.82</v>
      </c>
      <c r="S124" s="5" t="n">
        <v>7.83</v>
      </c>
    </row>
    <row r="125" customFormat="false" ht="13.5" hidden="false" customHeight="false" outlineLevel="0" collapsed="false">
      <c r="A125" s="5" t="n">
        <v>357</v>
      </c>
      <c r="B125" s="6" t="s">
        <v>163</v>
      </c>
      <c r="C125" s="6" t="s">
        <v>133</v>
      </c>
      <c r="D125" s="5" t="n">
        <v>9603</v>
      </c>
      <c r="E125" s="6" t="s">
        <v>165</v>
      </c>
      <c r="F125" s="5" t="n">
        <v>130000</v>
      </c>
      <c r="G125" s="5" t="n">
        <v>28888.88</v>
      </c>
      <c r="H125" s="5" t="n">
        <v>83530.04</v>
      </c>
      <c r="I125" s="5" t="n">
        <v>24718.01</v>
      </c>
      <c r="J125" s="5" t="n">
        <v>14871.49</v>
      </c>
      <c r="K125" s="5" t="n">
        <v>4848.67</v>
      </c>
      <c r="L125" s="5" t="n">
        <v>32.6</v>
      </c>
      <c r="M125" s="8" t="n">
        <f aca="false">J125/G125</f>
        <v>0.514782504548463</v>
      </c>
      <c r="N125" s="5" t="n">
        <v>235.2</v>
      </c>
      <c r="O125" s="5" t="n">
        <v>72.3</v>
      </c>
      <c r="P125" s="5" t="n">
        <v>24.42</v>
      </c>
      <c r="Q125" s="5" t="n">
        <v>339.27</v>
      </c>
      <c r="R125" s="5" t="n">
        <v>113.82</v>
      </c>
      <c r="S125" s="5" t="n">
        <v>7.83</v>
      </c>
    </row>
    <row r="126" customFormat="false" ht="13.5" hidden="false" customHeight="false" outlineLevel="0" collapsed="false">
      <c r="A126" s="5" t="n">
        <v>357</v>
      </c>
      <c r="B126" s="6" t="s">
        <v>163</v>
      </c>
      <c r="C126" s="6" t="s">
        <v>133</v>
      </c>
      <c r="D126" s="5" t="n">
        <v>9693</v>
      </c>
      <c r="E126" s="6" t="s">
        <v>166</v>
      </c>
      <c r="F126" s="5" t="n">
        <v>130000</v>
      </c>
      <c r="G126" s="5" t="n">
        <v>28888.88</v>
      </c>
      <c r="H126" s="5" t="n">
        <v>83530.04</v>
      </c>
      <c r="I126" s="5" t="n">
        <v>24718.01</v>
      </c>
      <c r="J126" s="5" t="n">
        <v>12969.84</v>
      </c>
      <c r="K126" s="5" t="n">
        <v>4446.59</v>
      </c>
      <c r="L126" s="5" t="n">
        <v>34.28</v>
      </c>
      <c r="M126" s="8" t="n">
        <f aca="false">J126/G126</f>
        <v>0.44895613814035</v>
      </c>
      <c r="N126" s="5"/>
      <c r="O126" s="5"/>
      <c r="P126" s="5"/>
      <c r="Q126" s="5" t="n">
        <v>339.27</v>
      </c>
      <c r="R126" s="5" t="n">
        <v>113.82</v>
      </c>
      <c r="S126" s="5" t="n">
        <v>7.83</v>
      </c>
    </row>
    <row r="127" customFormat="false" ht="13.5" hidden="false" customHeight="false" outlineLevel="0" collapsed="false">
      <c r="A127" s="5" t="n">
        <v>357</v>
      </c>
      <c r="B127" s="6" t="s">
        <v>163</v>
      </c>
      <c r="C127" s="6" t="s">
        <v>133</v>
      </c>
      <c r="D127" s="5" t="n">
        <v>10191</v>
      </c>
      <c r="E127" s="6" t="s">
        <v>167</v>
      </c>
      <c r="F127" s="5" t="n">
        <v>130000</v>
      </c>
      <c r="G127" s="5" t="n">
        <v>28888.88</v>
      </c>
      <c r="H127" s="5" t="n">
        <v>83530.04</v>
      </c>
      <c r="I127" s="5" t="n">
        <v>24718.01</v>
      </c>
      <c r="J127" s="5" t="n">
        <v>25745.13</v>
      </c>
      <c r="K127" s="5" t="n">
        <v>7826.23</v>
      </c>
      <c r="L127" s="5" t="n">
        <v>30.4</v>
      </c>
      <c r="M127" s="8" t="n">
        <f aca="false">J127/G127</f>
        <v>0.891177851131647</v>
      </c>
      <c r="N127" s="5"/>
      <c r="O127" s="5"/>
      <c r="P127" s="5"/>
      <c r="Q127" s="5" t="n">
        <v>339.27</v>
      </c>
      <c r="R127" s="5" t="n">
        <v>113.82</v>
      </c>
      <c r="S127" s="5" t="n">
        <v>7.83</v>
      </c>
    </row>
    <row r="128" customFormat="false" ht="13.5" hidden="false" customHeight="false" outlineLevel="0" collapsed="false">
      <c r="A128" s="5" t="n">
        <v>359</v>
      </c>
      <c r="B128" s="6" t="s">
        <v>168</v>
      </c>
      <c r="C128" s="6" t="s">
        <v>133</v>
      </c>
      <c r="D128" s="5" t="n">
        <v>4149</v>
      </c>
      <c r="E128" s="7" t="s">
        <v>169</v>
      </c>
      <c r="F128" s="5" t="n">
        <v>172300</v>
      </c>
      <c r="G128" s="5" t="n">
        <v>36090</v>
      </c>
      <c r="H128" s="5" t="n">
        <v>148450.22</v>
      </c>
      <c r="I128" s="5" t="n">
        <v>46136.37</v>
      </c>
      <c r="J128" s="5" t="n">
        <v>33237.18</v>
      </c>
      <c r="K128" s="5" t="n">
        <v>9836.12</v>
      </c>
      <c r="L128" s="5" t="n">
        <v>29.59</v>
      </c>
      <c r="M128" s="8" t="n">
        <f aca="false">J128/G128</f>
        <v>0.920952618453865</v>
      </c>
      <c r="N128" s="5"/>
      <c r="O128" s="5"/>
      <c r="P128" s="5"/>
      <c r="Q128" s="5" t="n">
        <v>774.37</v>
      </c>
      <c r="R128" s="5" t="n">
        <v>308.23</v>
      </c>
      <c r="S128" s="5" t="n">
        <v>13.48</v>
      </c>
    </row>
    <row r="129" customFormat="false" ht="13.5" hidden="false" customHeight="false" outlineLevel="0" collapsed="false">
      <c r="A129" s="5" t="n">
        <v>359</v>
      </c>
      <c r="B129" s="6" t="s">
        <v>168</v>
      </c>
      <c r="C129" s="6" t="s">
        <v>133</v>
      </c>
      <c r="D129" s="5" t="n">
        <v>4843</v>
      </c>
      <c r="E129" s="6" t="s">
        <v>170</v>
      </c>
      <c r="F129" s="5" t="n">
        <v>172300</v>
      </c>
      <c r="G129" s="5" t="n">
        <v>40060</v>
      </c>
      <c r="H129" s="5" t="n">
        <v>148450.22</v>
      </c>
      <c r="I129" s="5" t="n">
        <v>46136.37</v>
      </c>
      <c r="J129" s="5" t="n">
        <v>32056.12</v>
      </c>
      <c r="K129" s="5" t="n">
        <v>11049.77</v>
      </c>
      <c r="L129" s="5" t="n">
        <v>34.47</v>
      </c>
      <c r="M129" s="8" t="n">
        <f aca="false">J129/G129</f>
        <v>0.800202695956066</v>
      </c>
      <c r="N129" s="5" t="n">
        <v>549.57</v>
      </c>
      <c r="O129" s="5" t="n">
        <v>234.93</v>
      </c>
      <c r="P129" s="5" t="n">
        <v>41.16</v>
      </c>
      <c r="Q129" s="5" t="n">
        <v>774.37</v>
      </c>
      <c r="R129" s="5" t="n">
        <v>308.23</v>
      </c>
      <c r="S129" s="5" t="n">
        <v>13.48</v>
      </c>
    </row>
    <row r="130" customFormat="false" ht="13.5" hidden="false" customHeight="false" outlineLevel="0" collapsed="false">
      <c r="A130" s="5" t="n">
        <v>359</v>
      </c>
      <c r="B130" s="6" t="s">
        <v>168</v>
      </c>
      <c r="C130" s="6" t="s">
        <v>133</v>
      </c>
      <c r="D130" s="5" t="n">
        <v>9974</v>
      </c>
      <c r="E130" s="6" t="s">
        <v>171</v>
      </c>
      <c r="F130" s="5" t="n">
        <v>172300</v>
      </c>
      <c r="G130" s="5" t="n">
        <v>24040</v>
      </c>
      <c r="H130" s="5" t="n">
        <v>148450.22</v>
      </c>
      <c r="I130" s="5" t="n">
        <v>46136.37</v>
      </c>
      <c r="J130" s="5" t="n">
        <v>20278.75</v>
      </c>
      <c r="K130" s="5" t="n">
        <v>6975.98</v>
      </c>
      <c r="L130" s="5" t="n">
        <v>34.4</v>
      </c>
      <c r="M130" s="8" t="n">
        <f aca="false">J130/G130</f>
        <v>0.843542013311148</v>
      </c>
      <c r="N130" s="5" t="n">
        <v>224.8</v>
      </c>
      <c r="O130" s="5" t="n">
        <v>73.3</v>
      </c>
      <c r="P130" s="5" t="n">
        <v>28.05</v>
      </c>
      <c r="Q130" s="5" t="n">
        <v>774.37</v>
      </c>
      <c r="R130" s="5" t="n">
        <v>308.23</v>
      </c>
      <c r="S130" s="5" t="n">
        <v>13.48</v>
      </c>
    </row>
    <row r="131" customFormat="false" ht="13.5" hidden="false" customHeight="false" outlineLevel="0" collapsed="false">
      <c r="A131" s="5" t="n">
        <v>359</v>
      </c>
      <c r="B131" s="6" t="s">
        <v>168</v>
      </c>
      <c r="C131" s="6" t="s">
        <v>133</v>
      </c>
      <c r="D131" s="5" t="n">
        <v>10111</v>
      </c>
      <c r="E131" s="6" t="s">
        <v>172</v>
      </c>
      <c r="F131" s="5" t="n">
        <v>172300</v>
      </c>
      <c r="G131" s="5" t="n">
        <v>24040</v>
      </c>
      <c r="H131" s="5" t="n">
        <v>148450.22</v>
      </c>
      <c r="I131" s="5" t="n">
        <v>46136.37</v>
      </c>
      <c r="J131" s="5" t="n">
        <v>8719.55</v>
      </c>
      <c r="K131" s="5" t="n">
        <v>2967.99</v>
      </c>
      <c r="L131" s="5" t="n">
        <v>34.04</v>
      </c>
      <c r="M131" s="8" t="n">
        <f aca="false">J131/G131</f>
        <v>0.36271006655574</v>
      </c>
      <c r="N131" s="5"/>
      <c r="O131" s="5"/>
      <c r="P131" s="5"/>
      <c r="Q131" s="5" t="n">
        <v>774.37</v>
      </c>
      <c r="R131" s="5" t="n">
        <v>308.23</v>
      </c>
      <c r="S131" s="5" t="n">
        <v>13.48</v>
      </c>
    </row>
    <row r="132" customFormat="false" ht="13.5" hidden="false" customHeight="false" outlineLevel="0" collapsed="false">
      <c r="A132" s="5" t="n">
        <v>359</v>
      </c>
      <c r="B132" s="6" t="s">
        <v>168</v>
      </c>
      <c r="C132" s="6" t="s">
        <v>133</v>
      </c>
      <c r="D132" s="5" t="n">
        <v>991363</v>
      </c>
      <c r="E132" s="6" t="s">
        <v>173</v>
      </c>
      <c r="F132" s="5" t="n">
        <v>172300</v>
      </c>
      <c r="G132" s="5" t="n">
        <v>48070</v>
      </c>
      <c r="H132" s="5" t="n">
        <v>148450.22</v>
      </c>
      <c r="I132" s="5" t="n">
        <v>46136.37</v>
      </c>
      <c r="J132" s="5" t="n">
        <v>27665.1</v>
      </c>
      <c r="K132" s="5" t="n">
        <v>9478.66</v>
      </c>
      <c r="L132" s="5" t="n">
        <v>34.26</v>
      </c>
      <c r="M132" s="8" t="n">
        <f aca="false">J132/G132</f>
        <v>0.57551695444144</v>
      </c>
      <c r="N132" s="5"/>
      <c r="O132" s="5"/>
      <c r="P132" s="5"/>
      <c r="Q132" s="5" t="n">
        <v>774.37</v>
      </c>
      <c r="R132" s="5" t="n">
        <v>308.23</v>
      </c>
      <c r="S132" s="5" t="n">
        <v>13.48</v>
      </c>
    </row>
    <row r="133" customFormat="false" ht="13.5" hidden="false" customHeight="false" outlineLevel="0" collapsed="false">
      <c r="A133" s="5" t="n">
        <v>361</v>
      </c>
      <c r="B133" s="6" t="s">
        <v>174</v>
      </c>
      <c r="C133" s="6" t="s">
        <v>99</v>
      </c>
      <c r="D133" s="5" t="n">
        <v>4518</v>
      </c>
      <c r="E133" s="6" t="s">
        <v>175</v>
      </c>
      <c r="F133" s="5" t="n">
        <v>66200</v>
      </c>
      <c r="G133" s="5" t="n">
        <v>33100</v>
      </c>
      <c r="H133" s="5" t="n">
        <v>62102.4</v>
      </c>
      <c r="I133" s="5" t="n">
        <v>18828.49</v>
      </c>
      <c r="J133" s="5" t="n">
        <v>25629.04</v>
      </c>
      <c r="K133" s="5" t="n">
        <v>7500.52</v>
      </c>
      <c r="L133" s="5" t="n">
        <v>29.27</v>
      </c>
      <c r="M133" s="8" t="n">
        <f aca="false">J133/G133</f>
        <v>0.774291238670695</v>
      </c>
      <c r="N133" s="5"/>
      <c r="O133" s="5"/>
      <c r="P133" s="5"/>
      <c r="Q133" s="5" t="n">
        <v>191.8</v>
      </c>
      <c r="R133" s="5" t="n">
        <v>45.85</v>
      </c>
      <c r="S133" s="5" t="n">
        <v>8.69</v>
      </c>
    </row>
    <row r="134" customFormat="false" ht="13.5" hidden="false" customHeight="false" outlineLevel="0" collapsed="false">
      <c r="A134" s="5" t="n">
        <v>361</v>
      </c>
      <c r="B134" s="6" t="s">
        <v>174</v>
      </c>
      <c r="C134" s="6" t="s">
        <v>99</v>
      </c>
      <c r="D134" s="5" t="n">
        <v>9324</v>
      </c>
      <c r="E134" s="6" t="s">
        <v>176</v>
      </c>
      <c r="F134" s="5" t="n">
        <v>66200</v>
      </c>
      <c r="G134" s="5" t="n">
        <v>33100</v>
      </c>
      <c r="H134" s="5" t="n">
        <v>62102.4</v>
      </c>
      <c r="I134" s="5" t="n">
        <v>18828.49</v>
      </c>
      <c r="J134" s="5" t="n">
        <v>35633.36</v>
      </c>
      <c r="K134" s="5" t="n">
        <v>11327.96</v>
      </c>
      <c r="L134" s="5" t="n">
        <v>31.79</v>
      </c>
      <c r="M134" s="8" t="n">
        <f aca="false">J134/G134</f>
        <v>1.07653655589124</v>
      </c>
      <c r="N134" s="5" t="n">
        <v>191.8</v>
      </c>
      <c r="O134" s="5" t="n">
        <v>45.85</v>
      </c>
      <c r="P134" s="5" t="n">
        <v>17.38</v>
      </c>
      <c r="Q134" s="5" t="n">
        <v>191.8</v>
      </c>
      <c r="R134" s="5" t="n">
        <v>45.85</v>
      </c>
      <c r="S134" s="5" t="n">
        <v>8.69</v>
      </c>
    </row>
    <row r="135" customFormat="false" ht="13.5" hidden="false" customHeight="false" outlineLevel="0" collapsed="false">
      <c r="A135" s="5" t="n">
        <v>363</v>
      </c>
      <c r="B135" s="6" t="s">
        <v>177</v>
      </c>
      <c r="C135" s="6" t="s">
        <v>41</v>
      </c>
      <c r="D135" s="5" t="n">
        <v>5535</v>
      </c>
      <c r="E135" s="6" t="s">
        <v>178</v>
      </c>
      <c r="F135" s="5" t="n">
        <v>175000</v>
      </c>
      <c r="G135" s="5" t="n">
        <v>67865.4</v>
      </c>
      <c r="H135" s="5" t="n">
        <v>125467.83</v>
      </c>
      <c r="I135" s="5" t="n">
        <v>38119.54</v>
      </c>
      <c r="J135" s="5" t="n">
        <v>46758.85</v>
      </c>
      <c r="K135" s="5" t="n">
        <v>14311.22</v>
      </c>
      <c r="L135" s="5" t="n">
        <v>30.61</v>
      </c>
      <c r="M135" s="8" t="n">
        <f aca="false">J135/G135</f>
        <v>0.688993949788847</v>
      </c>
      <c r="N135" s="5" t="n">
        <v>650.2</v>
      </c>
      <c r="O135" s="5" t="n">
        <v>184.33</v>
      </c>
      <c r="P135" s="5" t="n">
        <v>28.74</v>
      </c>
      <c r="Q135" s="5" t="n">
        <v>797.5</v>
      </c>
      <c r="R135" s="5" t="n">
        <v>204.11</v>
      </c>
      <c r="S135" s="5" t="n">
        <v>13.67</v>
      </c>
    </row>
    <row r="136" customFormat="false" ht="13.5" hidden="false" customHeight="false" outlineLevel="0" collapsed="false">
      <c r="A136" s="5" t="n">
        <v>363</v>
      </c>
      <c r="B136" s="6" t="s">
        <v>177</v>
      </c>
      <c r="C136" s="6" t="s">
        <v>41</v>
      </c>
      <c r="D136" s="5" t="n">
        <v>5589</v>
      </c>
      <c r="E136" s="6" t="s">
        <v>179</v>
      </c>
      <c r="F136" s="5" t="n">
        <v>175000</v>
      </c>
      <c r="G136" s="5" t="n">
        <v>59691.2</v>
      </c>
      <c r="H136" s="5" t="n">
        <v>125467.83</v>
      </c>
      <c r="I136" s="5" t="n">
        <v>38119.54</v>
      </c>
      <c r="J136" s="5" t="n">
        <v>39768.72</v>
      </c>
      <c r="K136" s="5" t="n">
        <v>11709.66</v>
      </c>
      <c r="L136" s="5" t="n">
        <v>29.44</v>
      </c>
      <c r="M136" s="8" t="n">
        <f aca="false">J136/G136</f>
        <v>0.666240919934597</v>
      </c>
      <c r="N136" s="5"/>
      <c r="O136" s="5"/>
      <c r="P136" s="5"/>
      <c r="Q136" s="5" t="n">
        <v>797.5</v>
      </c>
      <c r="R136" s="5" t="n">
        <v>204.11</v>
      </c>
      <c r="S136" s="5" t="n">
        <v>13.67</v>
      </c>
    </row>
    <row r="137" customFormat="false" ht="13.5" hidden="false" customHeight="false" outlineLevel="0" collapsed="false">
      <c r="A137" s="5" t="n">
        <v>363</v>
      </c>
      <c r="B137" s="6" t="s">
        <v>177</v>
      </c>
      <c r="C137" s="6" t="s">
        <v>41</v>
      </c>
      <c r="D137" s="5" t="n">
        <v>9321</v>
      </c>
      <c r="E137" s="6" t="s">
        <v>180</v>
      </c>
      <c r="F137" s="5" t="n">
        <v>175000</v>
      </c>
      <c r="G137" s="5" t="n">
        <v>47443.4</v>
      </c>
      <c r="H137" s="5" t="n">
        <v>125467.83</v>
      </c>
      <c r="I137" s="5" t="n">
        <v>38119.54</v>
      </c>
      <c r="J137" s="5" t="n">
        <v>34421.01</v>
      </c>
      <c r="K137" s="5" t="n">
        <v>10730.2</v>
      </c>
      <c r="L137" s="5" t="n">
        <v>31.17</v>
      </c>
      <c r="M137" s="8" t="n">
        <f aca="false">J137/G137</f>
        <v>0.725517353309417</v>
      </c>
      <c r="N137" s="5" t="n">
        <v>147.3</v>
      </c>
      <c r="O137" s="5" t="n">
        <v>19.78</v>
      </c>
      <c r="P137" s="5" t="n">
        <v>9.31</v>
      </c>
      <c r="Q137" s="5" t="n">
        <v>797.5</v>
      </c>
      <c r="R137" s="5" t="n">
        <v>204.11</v>
      </c>
      <c r="S137" s="5" t="n">
        <v>13.67</v>
      </c>
    </row>
    <row r="138" customFormat="false" ht="13.5" hidden="false" customHeight="false" outlineLevel="0" collapsed="false">
      <c r="A138" s="5" t="n">
        <v>365</v>
      </c>
      <c r="B138" s="6" t="s">
        <v>181</v>
      </c>
      <c r="C138" s="6" t="s">
        <v>133</v>
      </c>
      <c r="D138" s="5" t="n">
        <v>4035</v>
      </c>
      <c r="E138" s="6" t="s">
        <v>182</v>
      </c>
      <c r="F138" s="5" t="n">
        <v>351800</v>
      </c>
      <c r="G138" s="5" t="n">
        <v>62830</v>
      </c>
      <c r="H138" s="5" t="n">
        <v>270582.66</v>
      </c>
      <c r="I138" s="5" t="n">
        <v>90327.66</v>
      </c>
      <c r="J138" s="5" t="n">
        <v>44850.02</v>
      </c>
      <c r="K138" s="5" t="n">
        <v>17240.2</v>
      </c>
      <c r="L138" s="5" t="n">
        <v>38.44</v>
      </c>
      <c r="M138" s="8" t="n">
        <f aca="false">J138/G138</f>
        <v>0.713831290784657</v>
      </c>
      <c r="N138" s="5" t="n">
        <v>875.2</v>
      </c>
      <c r="O138" s="5" t="n">
        <v>256.64</v>
      </c>
      <c r="P138" s="5" t="n">
        <v>41.79</v>
      </c>
      <c r="Q138" s="5" t="n">
        <v>1255.97</v>
      </c>
      <c r="R138" s="5" t="n">
        <v>370.25</v>
      </c>
      <c r="S138" s="5" t="n">
        <v>10.71</v>
      </c>
    </row>
    <row r="139" customFormat="false" ht="13.5" hidden="false" customHeight="false" outlineLevel="0" collapsed="false">
      <c r="A139" s="5" t="n">
        <v>365</v>
      </c>
      <c r="B139" s="6" t="s">
        <v>181</v>
      </c>
      <c r="C139" s="6" t="s">
        <v>133</v>
      </c>
      <c r="D139" s="5" t="n">
        <v>4044</v>
      </c>
      <c r="E139" s="7" t="s">
        <v>183</v>
      </c>
      <c r="F139" s="5" t="n">
        <v>351800</v>
      </c>
      <c r="G139" s="5" t="n">
        <v>62830</v>
      </c>
      <c r="H139" s="5" t="n">
        <v>270582.66</v>
      </c>
      <c r="I139" s="5" t="n">
        <v>90327.66</v>
      </c>
      <c r="J139" s="5" t="n">
        <v>46351.1</v>
      </c>
      <c r="K139" s="5" t="n">
        <v>16454.04</v>
      </c>
      <c r="L139" s="5" t="n">
        <v>35.5</v>
      </c>
      <c r="M139" s="8" t="n">
        <f aca="false">J139/G139</f>
        <v>0.73772242559287</v>
      </c>
      <c r="N139" s="5"/>
      <c r="O139" s="5"/>
      <c r="P139" s="5"/>
      <c r="Q139" s="5" t="n">
        <v>1255.97</v>
      </c>
      <c r="R139" s="5" t="n">
        <v>370.25</v>
      </c>
      <c r="S139" s="5" t="n">
        <v>10.71</v>
      </c>
    </row>
    <row r="140" customFormat="false" ht="13.5" hidden="false" customHeight="false" outlineLevel="0" collapsed="false">
      <c r="A140" s="5" t="n">
        <v>365</v>
      </c>
      <c r="B140" s="6" t="s">
        <v>181</v>
      </c>
      <c r="C140" s="6" t="s">
        <v>133</v>
      </c>
      <c r="D140" s="5" t="n">
        <v>4147</v>
      </c>
      <c r="E140" s="6" t="s">
        <v>184</v>
      </c>
      <c r="F140" s="5" t="n">
        <v>351800</v>
      </c>
      <c r="G140" s="5" t="n">
        <v>50300</v>
      </c>
      <c r="H140" s="5" t="n">
        <v>270582.66</v>
      </c>
      <c r="I140" s="5" t="n">
        <v>90327.66</v>
      </c>
      <c r="J140" s="5" t="n">
        <v>36280.95</v>
      </c>
      <c r="K140" s="5" t="n">
        <v>9468.43</v>
      </c>
      <c r="L140" s="5" t="n">
        <v>26.1</v>
      </c>
      <c r="M140" s="8" t="n">
        <f aca="false">J140/G140</f>
        <v>0.721291252485089</v>
      </c>
      <c r="N140" s="5"/>
      <c r="O140" s="5"/>
      <c r="P140" s="5"/>
      <c r="Q140" s="5" t="n">
        <v>1255.97</v>
      </c>
      <c r="R140" s="5" t="n">
        <v>370.25</v>
      </c>
      <c r="S140" s="5" t="n">
        <v>10.71</v>
      </c>
    </row>
    <row r="141" customFormat="false" ht="13.5" hidden="false" customHeight="false" outlineLevel="0" collapsed="false">
      <c r="A141" s="5" t="n">
        <v>365</v>
      </c>
      <c r="B141" s="6" t="s">
        <v>181</v>
      </c>
      <c r="C141" s="6" t="s">
        <v>133</v>
      </c>
      <c r="D141" s="5" t="n">
        <v>6814</v>
      </c>
      <c r="E141" s="6" t="s">
        <v>185</v>
      </c>
      <c r="F141" s="5" t="n">
        <v>351800</v>
      </c>
      <c r="G141" s="5" t="n">
        <v>62830</v>
      </c>
      <c r="H141" s="5" t="n">
        <v>270582.66</v>
      </c>
      <c r="I141" s="5" t="n">
        <v>90327.66</v>
      </c>
      <c r="J141" s="5" t="n">
        <v>66962.68</v>
      </c>
      <c r="K141" s="5" t="n">
        <v>22034.24</v>
      </c>
      <c r="L141" s="5" t="n">
        <v>32.91</v>
      </c>
      <c r="M141" s="8" t="n">
        <f aca="false">J141/G141</f>
        <v>1.06577558491167</v>
      </c>
      <c r="N141" s="5" t="n">
        <v>277.17</v>
      </c>
      <c r="O141" s="5" t="n">
        <v>89.81</v>
      </c>
      <c r="P141" s="5" t="n">
        <v>13.23</v>
      </c>
      <c r="Q141" s="5" t="n">
        <v>1255.97</v>
      </c>
      <c r="R141" s="5" t="n">
        <v>370.25</v>
      </c>
      <c r="S141" s="5" t="n">
        <v>10.71</v>
      </c>
    </row>
    <row r="142" customFormat="false" ht="13.5" hidden="false" customHeight="false" outlineLevel="0" collapsed="false">
      <c r="A142" s="5" t="n">
        <v>365</v>
      </c>
      <c r="B142" s="6" t="s">
        <v>181</v>
      </c>
      <c r="C142" s="6" t="s">
        <v>133</v>
      </c>
      <c r="D142" s="5" t="n">
        <v>9843</v>
      </c>
      <c r="E142" s="6" t="s">
        <v>186</v>
      </c>
      <c r="F142" s="5" t="n">
        <v>351800</v>
      </c>
      <c r="G142" s="5" t="n">
        <v>37700</v>
      </c>
      <c r="H142" s="5" t="n">
        <v>270582.66</v>
      </c>
      <c r="I142" s="5" t="n">
        <v>90327.66</v>
      </c>
      <c r="J142" s="5" t="n">
        <v>24027.85</v>
      </c>
      <c r="K142" s="5" t="n">
        <v>8553.59</v>
      </c>
      <c r="L142" s="5" t="n">
        <v>35.6</v>
      </c>
      <c r="M142" s="8" t="n">
        <f aca="false">J142/G142</f>
        <v>0.63734350132626</v>
      </c>
      <c r="N142" s="5" t="n">
        <v>22.6</v>
      </c>
      <c r="O142" s="5" t="n">
        <v>12.6</v>
      </c>
      <c r="P142" s="5" t="n">
        <v>1.8</v>
      </c>
      <c r="Q142" s="5" t="n">
        <v>1255.97</v>
      </c>
      <c r="R142" s="5" t="n">
        <v>370.25</v>
      </c>
      <c r="S142" s="5" t="n">
        <v>10.71</v>
      </c>
    </row>
    <row r="143" customFormat="false" ht="13.5" hidden="false" customHeight="false" outlineLevel="0" collapsed="false">
      <c r="A143" s="5" t="n">
        <v>365</v>
      </c>
      <c r="B143" s="6" t="s">
        <v>181</v>
      </c>
      <c r="C143" s="6" t="s">
        <v>133</v>
      </c>
      <c r="D143" s="5" t="n">
        <v>991118</v>
      </c>
      <c r="E143" s="6" t="s">
        <v>187</v>
      </c>
      <c r="F143" s="5" t="n">
        <v>351800</v>
      </c>
      <c r="G143" s="5" t="n">
        <v>75400</v>
      </c>
      <c r="H143" s="5" t="n">
        <v>270582.66</v>
      </c>
      <c r="I143" s="5" t="n">
        <v>90327.66</v>
      </c>
      <c r="J143" s="5" t="n">
        <v>50472.06</v>
      </c>
      <c r="K143" s="5" t="n">
        <v>16559.32</v>
      </c>
      <c r="L143" s="5" t="n">
        <v>32.81</v>
      </c>
      <c r="M143" s="8" t="n">
        <f aca="false">J143/G143</f>
        <v>0.669390716180371</v>
      </c>
      <c r="N143" s="5" t="n">
        <v>81</v>
      </c>
      <c r="O143" s="5" t="n">
        <v>11.2</v>
      </c>
      <c r="P143" s="5" t="n">
        <v>3.22</v>
      </c>
      <c r="Q143" s="5" t="n">
        <v>1255.97</v>
      </c>
      <c r="R143" s="5" t="n">
        <v>370.25</v>
      </c>
      <c r="S143" s="5" t="n">
        <v>10.71</v>
      </c>
    </row>
    <row r="144" customFormat="false" ht="13.5" hidden="false" customHeight="false" outlineLevel="0" collapsed="false">
      <c r="A144" s="5" t="n">
        <v>367</v>
      </c>
      <c r="B144" s="6" t="s">
        <v>188</v>
      </c>
      <c r="C144" s="6" t="s">
        <v>20</v>
      </c>
      <c r="D144" s="5" t="n">
        <v>4121</v>
      </c>
      <c r="E144" s="6" t="s">
        <v>189</v>
      </c>
      <c r="F144" s="5" t="n">
        <v>127800</v>
      </c>
      <c r="G144" s="5" t="n">
        <v>40000</v>
      </c>
      <c r="H144" s="5" t="n">
        <v>109336.1</v>
      </c>
      <c r="I144" s="5" t="n">
        <v>37114.24</v>
      </c>
      <c r="J144" s="5" t="n">
        <v>34497.09</v>
      </c>
      <c r="K144" s="5" t="n">
        <v>12139.1</v>
      </c>
      <c r="L144" s="5" t="n">
        <v>35.19</v>
      </c>
      <c r="M144" s="8" t="n">
        <f aca="false">J144/G144</f>
        <v>0.86242725</v>
      </c>
      <c r="N144" s="5"/>
      <c r="O144" s="5"/>
      <c r="P144" s="5"/>
      <c r="Q144" s="5" t="n">
        <v>708.08</v>
      </c>
      <c r="R144" s="5" t="n">
        <v>123.74</v>
      </c>
      <c r="S144" s="5" t="n">
        <v>16.62</v>
      </c>
    </row>
    <row r="145" customFormat="false" ht="13.5" hidden="false" customHeight="false" outlineLevel="0" collapsed="false">
      <c r="A145" s="5" t="n">
        <v>367</v>
      </c>
      <c r="B145" s="6" t="s">
        <v>188</v>
      </c>
      <c r="C145" s="6" t="s">
        <v>20</v>
      </c>
      <c r="D145" s="5" t="n">
        <v>4540</v>
      </c>
      <c r="E145" s="6" t="s">
        <v>190</v>
      </c>
      <c r="F145" s="5" t="n">
        <v>127800</v>
      </c>
      <c r="G145" s="5" t="n">
        <v>36000</v>
      </c>
      <c r="H145" s="5" t="n">
        <v>109336.1</v>
      </c>
      <c r="I145" s="5" t="n">
        <v>37114.24</v>
      </c>
      <c r="J145" s="5" t="n">
        <v>30809.54</v>
      </c>
      <c r="K145" s="5" t="n">
        <v>10373.74</v>
      </c>
      <c r="L145" s="5" t="n">
        <v>33.67</v>
      </c>
      <c r="M145" s="8" t="n">
        <f aca="false">J145/G145</f>
        <v>0.855820555555556</v>
      </c>
      <c r="N145" s="5"/>
      <c r="O145" s="5"/>
      <c r="P145" s="5"/>
      <c r="Q145" s="5" t="n">
        <v>708.08</v>
      </c>
      <c r="R145" s="5" t="n">
        <v>123.74</v>
      </c>
      <c r="S145" s="5" t="n">
        <v>16.62</v>
      </c>
    </row>
    <row r="146" customFormat="false" ht="13.5" hidden="false" customHeight="false" outlineLevel="0" collapsed="false">
      <c r="A146" s="5" t="n">
        <v>367</v>
      </c>
      <c r="B146" s="6" t="s">
        <v>188</v>
      </c>
      <c r="C146" s="6" t="s">
        <v>20</v>
      </c>
      <c r="D146" s="5" t="n">
        <v>9983</v>
      </c>
      <c r="E146" s="6" t="s">
        <v>191</v>
      </c>
      <c r="F146" s="5" t="n">
        <v>127800</v>
      </c>
      <c r="G146" s="5" t="n">
        <v>25900</v>
      </c>
      <c r="H146" s="5" t="n">
        <v>109336.1</v>
      </c>
      <c r="I146" s="5" t="n">
        <v>37114.24</v>
      </c>
      <c r="J146" s="5" t="n">
        <v>21970.08</v>
      </c>
      <c r="K146" s="5" t="n">
        <v>7861.18</v>
      </c>
      <c r="L146" s="5" t="n">
        <v>35.78</v>
      </c>
      <c r="M146" s="8" t="n">
        <f aca="false">J146/G146</f>
        <v>0.848265637065637</v>
      </c>
      <c r="N146" s="5" t="n">
        <v>458.68</v>
      </c>
      <c r="O146" s="5" t="n">
        <v>123.52</v>
      </c>
      <c r="P146" s="5" t="n">
        <v>53.13</v>
      </c>
      <c r="Q146" s="5" t="n">
        <v>708.08</v>
      </c>
      <c r="R146" s="5" t="n">
        <v>123.74</v>
      </c>
      <c r="S146" s="5" t="n">
        <v>16.62</v>
      </c>
    </row>
    <row r="147" customFormat="false" ht="13.5" hidden="false" customHeight="false" outlineLevel="0" collapsed="false">
      <c r="A147" s="5" t="n">
        <v>367</v>
      </c>
      <c r="B147" s="6" t="s">
        <v>188</v>
      </c>
      <c r="C147" s="6" t="s">
        <v>20</v>
      </c>
      <c r="D147" s="5" t="n">
        <v>10218</v>
      </c>
      <c r="E147" s="6" t="s">
        <v>192</v>
      </c>
      <c r="F147" s="5" t="n">
        <v>127800</v>
      </c>
      <c r="G147" s="5" t="n">
        <v>25900</v>
      </c>
      <c r="H147" s="5" t="n">
        <v>109336.1</v>
      </c>
      <c r="I147" s="5" t="n">
        <v>37114.24</v>
      </c>
      <c r="J147" s="5" t="n">
        <v>21426.85</v>
      </c>
      <c r="K147" s="5" t="n">
        <v>6564.45</v>
      </c>
      <c r="L147" s="5" t="n">
        <v>30.64</v>
      </c>
      <c r="M147" s="8" t="n">
        <f aca="false">J147/G147</f>
        <v>0.827291505791506</v>
      </c>
      <c r="N147" s="5" t="n">
        <v>249.4</v>
      </c>
      <c r="O147" s="5" t="n">
        <v>0.22</v>
      </c>
      <c r="P147" s="5" t="n">
        <v>28.89</v>
      </c>
      <c r="Q147" s="5" t="n">
        <v>708.08</v>
      </c>
      <c r="R147" s="5" t="n">
        <v>123.74</v>
      </c>
      <c r="S147" s="5" t="n">
        <v>16.62</v>
      </c>
    </row>
    <row r="148" customFormat="false" ht="13.5" hidden="false" customHeight="false" outlineLevel="0" collapsed="false">
      <c r="A148" s="5" t="n">
        <v>371</v>
      </c>
      <c r="B148" s="6" t="s">
        <v>193</v>
      </c>
      <c r="C148" s="6" t="s">
        <v>194</v>
      </c>
      <c r="D148" s="5" t="n">
        <v>8489</v>
      </c>
      <c r="E148" s="6" t="s">
        <v>195</v>
      </c>
      <c r="F148" s="5" t="n">
        <v>71000</v>
      </c>
      <c r="G148" s="5" t="n">
        <v>36000</v>
      </c>
      <c r="H148" s="5" t="n">
        <v>69281.37</v>
      </c>
      <c r="I148" s="5" t="n">
        <v>23311.59</v>
      </c>
      <c r="J148" s="5" t="n">
        <v>33426.57</v>
      </c>
      <c r="K148" s="5" t="n">
        <v>10493.95</v>
      </c>
      <c r="L148" s="5" t="n">
        <v>31.39</v>
      </c>
      <c r="M148" s="8" t="n">
        <f aca="false">J148/G148</f>
        <v>0.928515833333333</v>
      </c>
      <c r="N148" s="5"/>
      <c r="O148" s="5"/>
      <c r="P148" s="5"/>
      <c r="Q148" s="5" t="n">
        <v>1351.1</v>
      </c>
      <c r="R148" s="5" t="n">
        <v>848.67</v>
      </c>
      <c r="S148" s="5" t="n">
        <v>57.09</v>
      </c>
    </row>
    <row r="149" customFormat="false" ht="13.5" hidden="false" customHeight="false" outlineLevel="0" collapsed="false">
      <c r="A149" s="5" t="n">
        <v>371</v>
      </c>
      <c r="B149" s="6" t="s">
        <v>193</v>
      </c>
      <c r="C149" s="6" t="s">
        <v>194</v>
      </c>
      <c r="D149" s="5" t="n">
        <v>9112</v>
      </c>
      <c r="E149" s="6" t="s">
        <v>196</v>
      </c>
      <c r="F149" s="5" t="n">
        <v>71000</v>
      </c>
      <c r="G149" s="5" t="n">
        <v>35000</v>
      </c>
      <c r="H149" s="5" t="n">
        <v>69281.37</v>
      </c>
      <c r="I149" s="5" t="n">
        <v>23311.59</v>
      </c>
      <c r="J149" s="5" t="n">
        <v>30893.66</v>
      </c>
      <c r="K149" s="5" t="n">
        <v>11140.45</v>
      </c>
      <c r="L149" s="5" t="n">
        <v>36.06</v>
      </c>
      <c r="M149" s="8" t="n">
        <f aca="false">J149/G149</f>
        <v>0.882676</v>
      </c>
      <c r="N149" s="5" t="n">
        <v>246.5</v>
      </c>
      <c r="O149" s="5" t="n">
        <v>127.64</v>
      </c>
      <c r="P149" s="5" t="n">
        <v>21.13</v>
      </c>
      <c r="Q149" s="5" t="n">
        <v>1351.1</v>
      </c>
      <c r="R149" s="5" t="n">
        <v>848.67</v>
      </c>
      <c r="S149" s="5" t="n">
        <v>57.09</v>
      </c>
    </row>
    <row r="150" customFormat="false" ht="13.5" hidden="false" customHeight="false" outlineLevel="0" collapsed="false">
      <c r="A150" s="5" t="n">
        <v>373</v>
      </c>
      <c r="B150" s="6" t="s">
        <v>197</v>
      </c>
      <c r="C150" s="6" t="s">
        <v>198</v>
      </c>
      <c r="D150" s="5" t="n">
        <v>5983</v>
      </c>
      <c r="E150" s="6" t="s">
        <v>199</v>
      </c>
      <c r="F150" s="5" t="n">
        <v>155000</v>
      </c>
      <c r="G150" s="5" t="n">
        <v>38700</v>
      </c>
      <c r="H150" s="5" t="n">
        <v>148514.81</v>
      </c>
      <c r="I150" s="5" t="n">
        <v>44009.34</v>
      </c>
      <c r="J150" s="5" t="n">
        <v>44052.34</v>
      </c>
      <c r="K150" s="5" t="n">
        <v>12387.65</v>
      </c>
      <c r="L150" s="5" t="n">
        <v>28.12</v>
      </c>
      <c r="M150" s="8" t="n">
        <f aca="false">J150/G150</f>
        <v>1.13830335917313</v>
      </c>
      <c r="N150" s="5"/>
      <c r="O150" s="5"/>
      <c r="P150" s="5"/>
      <c r="Q150" s="5" t="n">
        <v>211.9</v>
      </c>
      <c r="R150" s="5" t="n">
        <v>79.96</v>
      </c>
      <c r="S150" s="5" t="n">
        <v>4.1</v>
      </c>
    </row>
    <row r="151" customFormat="false" ht="13.5" hidden="false" customHeight="false" outlineLevel="0" collapsed="false">
      <c r="A151" s="5" t="n">
        <v>373</v>
      </c>
      <c r="B151" s="6" t="s">
        <v>197</v>
      </c>
      <c r="C151" s="6" t="s">
        <v>198</v>
      </c>
      <c r="D151" s="5" t="n">
        <v>8903</v>
      </c>
      <c r="E151" s="6" t="s">
        <v>200</v>
      </c>
      <c r="F151" s="5" t="n">
        <v>155000</v>
      </c>
      <c r="G151" s="5" t="n">
        <v>46500</v>
      </c>
      <c r="H151" s="5" t="n">
        <v>148514.81</v>
      </c>
      <c r="I151" s="5" t="n">
        <v>44009.34</v>
      </c>
      <c r="J151" s="5" t="n">
        <v>33107.21</v>
      </c>
      <c r="K151" s="5" t="n">
        <v>10410.35</v>
      </c>
      <c r="L151" s="5" t="n">
        <v>31.44</v>
      </c>
      <c r="M151" s="8" t="n">
        <f aca="false">J151/G151</f>
        <v>0.711983010752688</v>
      </c>
      <c r="N151" s="5" t="n">
        <v>67.3</v>
      </c>
      <c r="O151" s="5" t="n">
        <v>9.8</v>
      </c>
      <c r="P151" s="5" t="n">
        <v>4.34</v>
      </c>
      <c r="Q151" s="5" t="n">
        <v>211.9</v>
      </c>
      <c r="R151" s="5" t="n">
        <v>79.96</v>
      </c>
      <c r="S151" s="5" t="n">
        <v>4.1</v>
      </c>
    </row>
    <row r="152" customFormat="false" ht="13.5" hidden="false" customHeight="false" outlineLevel="0" collapsed="false">
      <c r="A152" s="5" t="n">
        <v>373</v>
      </c>
      <c r="B152" s="6" t="s">
        <v>197</v>
      </c>
      <c r="C152" s="6" t="s">
        <v>198</v>
      </c>
      <c r="D152" s="5" t="n">
        <v>9297</v>
      </c>
      <c r="E152" s="6" t="s">
        <v>201</v>
      </c>
      <c r="F152" s="5" t="n">
        <v>155000</v>
      </c>
      <c r="G152" s="5" t="n">
        <v>34900</v>
      </c>
      <c r="H152" s="5" t="n">
        <v>148514.81</v>
      </c>
      <c r="I152" s="5" t="n">
        <v>44009.34</v>
      </c>
      <c r="J152" s="5" t="n">
        <v>33882.02</v>
      </c>
      <c r="K152" s="5" t="n">
        <v>10786.42</v>
      </c>
      <c r="L152" s="5" t="n">
        <v>31.84</v>
      </c>
      <c r="M152" s="8" t="n">
        <f aca="false">J152/G152</f>
        <v>0.970831518624642</v>
      </c>
      <c r="N152" s="5"/>
      <c r="O152" s="5"/>
      <c r="P152" s="5"/>
      <c r="Q152" s="5" t="n">
        <v>211.9</v>
      </c>
      <c r="R152" s="5" t="n">
        <v>79.96</v>
      </c>
      <c r="S152" s="5" t="n">
        <v>4.1</v>
      </c>
    </row>
    <row r="153" customFormat="false" ht="13.5" hidden="false" customHeight="false" outlineLevel="0" collapsed="false">
      <c r="A153" s="5" t="n">
        <v>373</v>
      </c>
      <c r="B153" s="6" t="s">
        <v>197</v>
      </c>
      <c r="C153" s="6" t="s">
        <v>198</v>
      </c>
      <c r="D153" s="5" t="n">
        <v>10107</v>
      </c>
      <c r="E153" s="6" t="s">
        <v>202</v>
      </c>
      <c r="F153" s="5" t="n">
        <v>155000</v>
      </c>
      <c r="G153" s="5" t="n">
        <v>34900</v>
      </c>
      <c r="H153" s="5" t="n">
        <v>148514.81</v>
      </c>
      <c r="I153" s="5" t="n">
        <v>44009.34</v>
      </c>
      <c r="J153" s="5" t="n">
        <v>36595.14</v>
      </c>
      <c r="K153" s="5" t="n">
        <v>10588.01</v>
      </c>
      <c r="L153" s="5" t="n">
        <v>28.93</v>
      </c>
      <c r="M153" s="8" t="n">
        <f aca="false">J153/G153</f>
        <v>1.04857134670487</v>
      </c>
      <c r="N153" s="5" t="n">
        <v>144.6</v>
      </c>
      <c r="O153" s="5" t="n">
        <v>70.16</v>
      </c>
      <c r="P153" s="5" t="n">
        <v>12.43</v>
      </c>
      <c r="Q153" s="5" t="n">
        <v>211.9</v>
      </c>
      <c r="R153" s="5" t="n">
        <v>79.96</v>
      </c>
      <c r="S153" s="5" t="n">
        <v>4.1</v>
      </c>
    </row>
    <row r="154" customFormat="false" ht="13.5" hidden="false" customHeight="false" outlineLevel="0" collapsed="false">
      <c r="A154" s="5" t="n">
        <v>377</v>
      </c>
      <c r="B154" s="6" t="s">
        <v>203</v>
      </c>
      <c r="C154" s="6" t="s">
        <v>198</v>
      </c>
      <c r="D154" s="5" t="n">
        <v>8940</v>
      </c>
      <c r="E154" s="6" t="s">
        <v>204</v>
      </c>
      <c r="F154" s="5" t="n">
        <v>120100</v>
      </c>
      <c r="G154" s="5" t="n">
        <v>34867.71</v>
      </c>
      <c r="H154" s="5" t="n">
        <v>104548.8</v>
      </c>
      <c r="I154" s="5" t="n">
        <v>32266.36</v>
      </c>
      <c r="J154" s="5" t="n">
        <v>30265.96</v>
      </c>
      <c r="K154" s="5" t="n">
        <v>9700.59</v>
      </c>
      <c r="L154" s="5" t="n">
        <v>32.05</v>
      </c>
      <c r="M154" s="8" t="n">
        <f aca="false">J154/G154</f>
        <v>0.868022591675794</v>
      </c>
      <c r="N154" s="5" t="n">
        <v>86.6</v>
      </c>
      <c r="O154" s="5" t="n">
        <v>52.21</v>
      </c>
      <c r="P154" s="5" t="n">
        <v>7.45</v>
      </c>
      <c r="Q154" s="5" t="n">
        <v>375.9</v>
      </c>
      <c r="R154" s="5" t="n">
        <v>190.12</v>
      </c>
      <c r="S154" s="5" t="n">
        <v>9.39</v>
      </c>
    </row>
    <row r="155" customFormat="false" ht="13.5" hidden="false" customHeight="false" outlineLevel="0" collapsed="false">
      <c r="A155" s="5" t="n">
        <v>377</v>
      </c>
      <c r="B155" s="6" t="s">
        <v>203</v>
      </c>
      <c r="C155" s="6" t="s">
        <v>198</v>
      </c>
      <c r="D155" s="5" t="n">
        <v>8969</v>
      </c>
      <c r="E155" s="6" t="s">
        <v>205</v>
      </c>
      <c r="F155" s="5" t="n">
        <v>120100</v>
      </c>
      <c r="G155" s="5" t="n">
        <v>34867.71</v>
      </c>
      <c r="H155" s="5" t="n">
        <v>104548.8</v>
      </c>
      <c r="I155" s="5" t="n">
        <v>32266.36</v>
      </c>
      <c r="J155" s="5" t="n">
        <v>23915.1</v>
      </c>
      <c r="K155" s="5" t="n">
        <v>7213.38</v>
      </c>
      <c r="L155" s="5" t="n">
        <v>30.16</v>
      </c>
      <c r="M155" s="8" t="n">
        <f aca="false">J155/G155</f>
        <v>0.68588100566398</v>
      </c>
      <c r="N155" s="5"/>
      <c r="O155" s="5"/>
      <c r="P155" s="5"/>
      <c r="Q155" s="5" t="n">
        <v>375.9</v>
      </c>
      <c r="R155" s="5" t="n">
        <v>190.12</v>
      </c>
      <c r="S155" s="5" t="n">
        <v>9.39</v>
      </c>
    </row>
    <row r="156" customFormat="false" ht="13.5" hidden="false" customHeight="false" outlineLevel="0" collapsed="false">
      <c r="A156" s="5" t="n">
        <v>377</v>
      </c>
      <c r="B156" s="6" t="s">
        <v>203</v>
      </c>
      <c r="C156" s="6" t="s">
        <v>198</v>
      </c>
      <c r="D156" s="5" t="n">
        <v>9220</v>
      </c>
      <c r="E156" s="6" t="s">
        <v>206</v>
      </c>
      <c r="F156" s="5" t="n">
        <v>120100</v>
      </c>
      <c r="G156" s="5" t="n">
        <v>27119.33</v>
      </c>
      <c r="H156" s="5" t="n">
        <v>104548.8</v>
      </c>
      <c r="I156" s="5" t="n">
        <v>32266.36</v>
      </c>
      <c r="J156" s="5" t="n">
        <v>26872.41</v>
      </c>
      <c r="K156" s="5" t="n">
        <v>9415.33</v>
      </c>
      <c r="L156" s="5" t="n">
        <v>35.04</v>
      </c>
      <c r="M156" s="8" t="n">
        <f aca="false">J156/G156</f>
        <v>0.990895055298195</v>
      </c>
      <c r="N156" s="5" t="n">
        <v>289.3</v>
      </c>
      <c r="O156" s="5" t="n">
        <v>137.91</v>
      </c>
      <c r="P156" s="5" t="n">
        <v>32</v>
      </c>
      <c r="Q156" s="5" t="n">
        <v>375.9</v>
      </c>
      <c r="R156" s="5" t="n">
        <v>190.12</v>
      </c>
      <c r="S156" s="5" t="n">
        <v>9.39</v>
      </c>
    </row>
    <row r="157" customFormat="false" ht="13.5" hidden="false" customHeight="false" outlineLevel="0" collapsed="false">
      <c r="A157" s="5" t="n">
        <v>377</v>
      </c>
      <c r="B157" s="6" t="s">
        <v>203</v>
      </c>
      <c r="C157" s="6" t="s">
        <v>198</v>
      </c>
      <c r="D157" s="5" t="n">
        <v>9849</v>
      </c>
      <c r="E157" s="6" t="s">
        <v>207</v>
      </c>
      <c r="F157" s="5" t="n">
        <v>120100</v>
      </c>
      <c r="G157" s="5" t="n">
        <v>23245.14</v>
      </c>
      <c r="H157" s="5" t="n">
        <v>104548.8</v>
      </c>
      <c r="I157" s="5" t="n">
        <v>32266.36</v>
      </c>
      <c r="J157" s="5" t="n">
        <v>19452.83</v>
      </c>
      <c r="K157" s="5" t="n">
        <v>5853.6</v>
      </c>
      <c r="L157" s="5" t="n">
        <v>30.09</v>
      </c>
      <c r="M157" s="8" t="n">
        <f aca="false">J157/G157</f>
        <v>0.836855790070527</v>
      </c>
      <c r="N157" s="5"/>
      <c r="O157" s="5"/>
      <c r="P157" s="5"/>
      <c r="Q157" s="5" t="n">
        <v>375.9</v>
      </c>
      <c r="R157" s="5" t="n">
        <v>190.12</v>
      </c>
      <c r="S157" s="5" t="n">
        <v>9.39</v>
      </c>
    </row>
    <row r="158" customFormat="false" ht="13.5" hidden="false" customHeight="false" outlineLevel="0" collapsed="false">
      <c r="A158" s="5" t="n">
        <v>379</v>
      </c>
      <c r="B158" s="6" t="s">
        <v>208</v>
      </c>
      <c r="C158" s="6" t="s">
        <v>133</v>
      </c>
      <c r="D158" s="5" t="n">
        <v>4813</v>
      </c>
      <c r="E158" s="6" t="s">
        <v>209</v>
      </c>
      <c r="F158" s="5" t="n">
        <v>123500</v>
      </c>
      <c r="G158" s="5" t="n">
        <v>31666.6</v>
      </c>
      <c r="H158" s="5" t="n">
        <v>121645.72</v>
      </c>
      <c r="I158" s="5" t="n">
        <v>38389.9</v>
      </c>
      <c r="J158" s="5" t="n">
        <v>29964.53</v>
      </c>
      <c r="K158" s="5" t="n">
        <v>10724.75</v>
      </c>
      <c r="L158" s="5" t="n">
        <v>35.79</v>
      </c>
      <c r="M158" s="8" t="n">
        <f aca="false">J158/G158</f>
        <v>0.946250307895385</v>
      </c>
      <c r="N158" s="5" t="n">
        <v>597</v>
      </c>
      <c r="O158" s="5" t="n">
        <v>169.37</v>
      </c>
      <c r="P158" s="5" t="n">
        <v>56.56</v>
      </c>
      <c r="Q158" s="5" t="n">
        <v>597</v>
      </c>
      <c r="R158" s="5" t="n">
        <v>169.37</v>
      </c>
      <c r="S158" s="5" t="n">
        <v>14.5</v>
      </c>
    </row>
    <row r="159" customFormat="false" ht="13.5" hidden="false" customHeight="false" outlineLevel="0" collapsed="false">
      <c r="A159" s="5" t="n">
        <v>379</v>
      </c>
      <c r="B159" s="6" t="s">
        <v>208</v>
      </c>
      <c r="C159" s="6" t="s">
        <v>133</v>
      </c>
      <c r="D159" s="5" t="n">
        <v>5623</v>
      </c>
      <c r="E159" s="6" t="s">
        <v>210</v>
      </c>
      <c r="F159" s="5" t="n">
        <v>123500</v>
      </c>
      <c r="G159" s="5" t="n">
        <v>28500.2</v>
      </c>
      <c r="H159" s="5" t="n">
        <v>121645.72</v>
      </c>
      <c r="I159" s="5" t="n">
        <v>38389.9</v>
      </c>
      <c r="J159" s="5" t="n">
        <v>26338.04</v>
      </c>
      <c r="K159" s="5" t="n">
        <v>6777.16</v>
      </c>
      <c r="L159" s="5" t="n">
        <v>25.73</v>
      </c>
      <c r="M159" s="8" t="n">
        <f aca="false">J159/G159</f>
        <v>0.924135269226181</v>
      </c>
      <c r="N159" s="5"/>
      <c r="O159" s="5"/>
      <c r="P159" s="5"/>
      <c r="Q159" s="5" t="n">
        <v>597</v>
      </c>
      <c r="R159" s="5" t="n">
        <v>169.37</v>
      </c>
      <c r="S159" s="5" t="n">
        <v>14.5</v>
      </c>
    </row>
    <row r="160" customFormat="false" ht="13.5" hidden="false" customHeight="false" outlineLevel="0" collapsed="false">
      <c r="A160" s="5" t="n">
        <v>379</v>
      </c>
      <c r="B160" s="6" t="s">
        <v>208</v>
      </c>
      <c r="C160" s="6" t="s">
        <v>133</v>
      </c>
      <c r="D160" s="5" t="n">
        <v>6830</v>
      </c>
      <c r="E160" s="6" t="s">
        <v>211</v>
      </c>
      <c r="F160" s="5" t="n">
        <v>123500</v>
      </c>
      <c r="G160" s="5" t="n">
        <v>31666.6</v>
      </c>
      <c r="H160" s="5" t="n">
        <v>121645.72</v>
      </c>
      <c r="I160" s="5" t="n">
        <v>38389.9</v>
      </c>
      <c r="J160" s="5" t="n">
        <v>34728.84</v>
      </c>
      <c r="K160" s="5" t="n">
        <v>12223.96</v>
      </c>
      <c r="L160" s="5" t="n">
        <v>35.2</v>
      </c>
      <c r="M160" s="8" t="n">
        <f aca="false">J160/G160</f>
        <v>1.09670251937373</v>
      </c>
      <c r="N160" s="5"/>
      <c r="O160" s="5"/>
      <c r="P160" s="5"/>
      <c r="Q160" s="5" t="n">
        <v>597</v>
      </c>
      <c r="R160" s="5" t="n">
        <v>169.37</v>
      </c>
      <c r="S160" s="5" t="n">
        <v>14.5</v>
      </c>
    </row>
    <row r="161" customFormat="false" ht="13.5" hidden="false" customHeight="false" outlineLevel="0" collapsed="false">
      <c r="A161" s="5" t="n">
        <v>379</v>
      </c>
      <c r="B161" s="6" t="s">
        <v>208</v>
      </c>
      <c r="C161" s="6" t="s">
        <v>133</v>
      </c>
      <c r="D161" s="5" t="n">
        <v>8343</v>
      </c>
      <c r="E161" s="6" t="s">
        <v>212</v>
      </c>
      <c r="F161" s="5" t="n">
        <v>123500</v>
      </c>
      <c r="G161" s="5" t="n">
        <v>31666.6</v>
      </c>
      <c r="H161" s="5" t="n">
        <v>121645.72</v>
      </c>
      <c r="I161" s="5" t="n">
        <v>38389.9</v>
      </c>
      <c r="J161" s="5" t="n">
        <v>28225.25</v>
      </c>
      <c r="K161" s="5" t="n">
        <v>9269.46</v>
      </c>
      <c r="L161" s="5" t="n">
        <v>32.84</v>
      </c>
      <c r="M161" s="8" t="n">
        <f aca="false">J161/G161</f>
        <v>0.891325560685391</v>
      </c>
      <c r="N161" s="5"/>
      <c r="O161" s="5"/>
      <c r="P161" s="5"/>
      <c r="Q161" s="5" t="n">
        <v>597</v>
      </c>
      <c r="R161" s="5" t="n">
        <v>169.37</v>
      </c>
      <c r="S161" s="5" t="n">
        <v>14.5</v>
      </c>
    </row>
    <row r="162" customFormat="false" ht="13.5" hidden="false" customHeight="false" outlineLevel="0" collapsed="false">
      <c r="A162" s="5" t="n">
        <v>385</v>
      </c>
      <c r="B162" s="6" t="s">
        <v>213</v>
      </c>
      <c r="C162" s="6" t="s">
        <v>194</v>
      </c>
      <c r="D162" s="5" t="n">
        <v>4196</v>
      </c>
      <c r="E162" s="6" t="s">
        <v>214</v>
      </c>
      <c r="F162" s="5" t="n">
        <v>214700</v>
      </c>
      <c r="G162" s="5" t="n">
        <v>34350</v>
      </c>
      <c r="H162" s="5" t="n">
        <v>175212.77</v>
      </c>
      <c r="I162" s="5" t="n">
        <v>52099.72</v>
      </c>
      <c r="J162" s="5" t="n">
        <v>35776.39</v>
      </c>
      <c r="K162" s="5" t="n">
        <v>10254.76</v>
      </c>
      <c r="L162" s="5" t="n">
        <v>28.66</v>
      </c>
      <c r="M162" s="8" t="n">
        <f aca="false">J162/G162</f>
        <v>1.04152518195051</v>
      </c>
      <c r="N162" s="5"/>
      <c r="O162" s="5"/>
      <c r="P162" s="5"/>
      <c r="Q162" s="5" t="n">
        <v>1958.68</v>
      </c>
      <c r="R162" s="5" t="n">
        <v>363.58</v>
      </c>
      <c r="S162" s="5" t="n">
        <v>27.37</v>
      </c>
    </row>
    <row r="163" customFormat="false" ht="13.5" hidden="false" customHeight="false" outlineLevel="0" collapsed="false">
      <c r="A163" s="5" t="n">
        <v>385</v>
      </c>
      <c r="B163" s="6" t="s">
        <v>213</v>
      </c>
      <c r="C163" s="6" t="s">
        <v>194</v>
      </c>
      <c r="D163" s="5" t="n">
        <v>5954</v>
      </c>
      <c r="E163" s="6" t="s">
        <v>215</v>
      </c>
      <c r="F163" s="5" t="n">
        <v>214700</v>
      </c>
      <c r="G163" s="5" t="n">
        <v>42940</v>
      </c>
      <c r="H163" s="5" t="n">
        <v>175212.77</v>
      </c>
      <c r="I163" s="5" t="n">
        <v>52099.72</v>
      </c>
      <c r="J163" s="5" t="n">
        <v>45537.86</v>
      </c>
      <c r="K163" s="5" t="n">
        <v>12829.89</v>
      </c>
      <c r="L163" s="5" t="n">
        <v>28.17</v>
      </c>
      <c r="M163" s="8" t="n">
        <f aca="false">J163/G163</f>
        <v>1.06049976711691</v>
      </c>
      <c r="N163" s="5" t="n">
        <v>927.4</v>
      </c>
      <c r="O163" s="5" t="n">
        <v>197.64</v>
      </c>
      <c r="P163" s="5" t="n">
        <v>64.79</v>
      </c>
      <c r="Q163" s="5" t="n">
        <v>1958.68</v>
      </c>
      <c r="R163" s="5" t="n">
        <v>363.58</v>
      </c>
      <c r="S163" s="5" t="n">
        <v>27.37</v>
      </c>
    </row>
    <row r="164" customFormat="false" ht="13.5" hidden="false" customHeight="false" outlineLevel="0" collapsed="false">
      <c r="A164" s="5" t="n">
        <v>385</v>
      </c>
      <c r="B164" s="6" t="s">
        <v>213</v>
      </c>
      <c r="C164" s="6" t="s">
        <v>194</v>
      </c>
      <c r="D164" s="5" t="n">
        <v>7317</v>
      </c>
      <c r="E164" s="6" t="s">
        <v>216</v>
      </c>
      <c r="F164" s="5" t="n">
        <v>214700</v>
      </c>
      <c r="G164" s="5" t="n">
        <v>42940</v>
      </c>
      <c r="H164" s="5" t="n">
        <v>175212.77</v>
      </c>
      <c r="I164" s="5" t="n">
        <v>52099.72</v>
      </c>
      <c r="J164" s="5" t="n">
        <v>48909.56</v>
      </c>
      <c r="K164" s="5" t="n">
        <v>15116.24</v>
      </c>
      <c r="L164" s="5" t="n">
        <v>30.91</v>
      </c>
      <c r="M164" s="8" t="n">
        <f aca="false">J164/G164</f>
        <v>1.13902095947834</v>
      </c>
      <c r="N164" s="5" t="n">
        <v>1031.28</v>
      </c>
      <c r="O164" s="5" t="n">
        <v>165.94</v>
      </c>
      <c r="P164" s="5" t="n">
        <v>72.05</v>
      </c>
      <c r="Q164" s="5" t="n">
        <v>1958.68</v>
      </c>
      <c r="R164" s="5" t="n">
        <v>363.58</v>
      </c>
      <c r="S164" s="5" t="n">
        <v>27.37</v>
      </c>
    </row>
    <row r="165" customFormat="false" ht="13.5" hidden="false" customHeight="false" outlineLevel="0" collapsed="false">
      <c r="A165" s="5" t="n">
        <v>385</v>
      </c>
      <c r="B165" s="6" t="s">
        <v>213</v>
      </c>
      <c r="C165" s="6" t="s">
        <v>194</v>
      </c>
      <c r="D165" s="5" t="n">
        <v>7749</v>
      </c>
      <c r="E165" s="6" t="s">
        <v>217</v>
      </c>
      <c r="F165" s="5" t="n">
        <v>214700</v>
      </c>
      <c r="G165" s="5" t="n">
        <v>42940</v>
      </c>
      <c r="H165" s="5" t="n">
        <v>175212.77</v>
      </c>
      <c r="I165" s="5" t="n">
        <v>52099.72</v>
      </c>
      <c r="J165" s="5" t="n">
        <v>40568.66</v>
      </c>
      <c r="K165" s="5" t="n">
        <v>13410.34</v>
      </c>
      <c r="L165" s="5" t="n">
        <v>33.06</v>
      </c>
      <c r="M165" s="8" t="n">
        <f aca="false">J165/G165</f>
        <v>0.944775500698649</v>
      </c>
      <c r="N165" s="5"/>
      <c r="O165" s="5"/>
      <c r="P165" s="5"/>
      <c r="Q165" s="5" t="n">
        <v>1958.68</v>
      </c>
      <c r="R165" s="5" t="n">
        <v>363.58</v>
      </c>
      <c r="S165" s="5" t="n">
        <v>27.37</v>
      </c>
    </row>
    <row r="166" customFormat="false" ht="13.5" hidden="false" customHeight="false" outlineLevel="0" collapsed="false">
      <c r="A166" s="5" t="n">
        <v>385</v>
      </c>
      <c r="B166" s="6" t="s">
        <v>213</v>
      </c>
      <c r="C166" s="6" t="s">
        <v>194</v>
      </c>
      <c r="D166" s="5" t="n">
        <v>996687</v>
      </c>
      <c r="E166" s="6" t="s">
        <v>218</v>
      </c>
      <c r="F166" s="5" t="n">
        <v>214700</v>
      </c>
      <c r="G166" s="5" t="n">
        <v>51530</v>
      </c>
      <c r="H166" s="5" t="n">
        <v>175212.77</v>
      </c>
      <c r="I166" s="5" t="n">
        <v>52099.72</v>
      </c>
      <c r="J166" s="5" t="n">
        <v>665.5</v>
      </c>
      <c r="K166" s="5" t="n">
        <v>210.5</v>
      </c>
      <c r="L166" s="5" t="n">
        <v>31.63</v>
      </c>
      <c r="M166" s="8" t="n">
        <f aca="false">J166/G166</f>
        <v>0.0129148069085969</v>
      </c>
      <c r="N166" s="5"/>
      <c r="O166" s="5"/>
      <c r="P166" s="5"/>
      <c r="Q166" s="5" t="n">
        <v>1958.68</v>
      </c>
      <c r="R166" s="5" t="n">
        <v>363.58</v>
      </c>
      <c r="S166" s="5" t="n">
        <v>27.37</v>
      </c>
    </row>
    <row r="167" customFormat="false" ht="13.5" hidden="false" customHeight="false" outlineLevel="0" collapsed="false">
      <c r="A167" s="5" t="n">
        <v>387</v>
      </c>
      <c r="B167" s="6" t="s">
        <v>219</v>
      </c>
      <c r="C167" s="6" t="s">
        <v>198</v>
      </c>
      <c r="D167" s="5" t="n">
        <v>5408</v>
      </c>
      <c r="E167" s="6" t="s">
        <v>220</v>
      </c>
      <c r="F167" s="5" t="n">
        <v>216900</v>
      </c>
      <c r="G167" s="5" t="n">
        <v>51035.29</v>
      </c>
      <c r="H167" s="5" t="n">
        <v>198811.31</v>
      </c>
      <c r="I167" s="5" t="n">
        <v>53440.15</v>
      </c>
      <c r="J167" s="5" t="n">
        <v>48742.85</v>
      </c>
      <c r="K167" s="5" t="n">
        <v>13137.68</v>
      </c>
      <c r="L167" s="5" t="n">
        <v>26.95</v>
      </c>
      <c r="M167" s="8" t="n">
        <f aca="false">J167/G167</f>
        <v>0.955081278072487</v>
      </c>
      <c r="N167" s="5"/>
      <c r="O167" s="5"/>
      <c r="P167" s="5"/>
      <c r="Q167" s="5" t="n">
        <v>904.7</v>
      </c>
      <c r="R167" s="5" t="n">
        <v>392.62</v>
      </c>
      <c r="S167" s="5" t="n">
        <v>12.51</v>
      </c>
    </row>
    <row r="168" customFormat="false" ht="13.5" hidden="false" customHeight="false" outlineLevel="0" collapsed="false">
      <c r="A168" s="5" t="n">
        <v>387</v>
      </c>
      <c r="B168" s="6" t="s">
        <v>219</v>
      </c>
      <c r="C168" s="6" t="s">
        <v>198</v>
      </c>
      <c r="D168" s="5" t="n">
        <v>5701</v>
      </c>
      <c r="E168" s="6" t="s">
        <v>221</v>
      </c>
      <c r="F168" s="5" t="n">
        <v>216900</v>
      </c>
      <c r="G168" s="5" t="n">
        <v>63794.1</v>
      </c>
      <c r="H168" s="5" t="n">
        <v>198811.31</v>
      </c>
      <c r="I168" s="5" t="n">
        <v>53440.15</v>
      </c>
      <c r="J168" s="5" t="n">
        <v>55232.11</v>
      </c>
      <c r="K168" s="5" t="n">
        <v>15718.07</v>
      </c>
      <c r="L168" s="5" t="n">
        <v>28.46</v>
      </c>
      <c r="M168" s="8" t="n">
        <f aca="false">J168/G168</f>
        <v>0.865787118244477</v>
      </c>
      <c r="N168" s="5" t="n">
        <v>618.5</v>
      </c>
      <c r="O168" s="5" t="n">
        <v>297.35</v>
      </c>
      <c r="P168" s="5" t="n">
        <v>29.09</v>
      </c>
      <c r="Q168" s="5" t="n">
        <v>904.7</v>
      </c>
      <c r="R168" s="5" t="n">
        <v>392.62</v>
      </c>
      <c r="S168" s="5" t="n">
        <v>12.51</v>
      </c>
    </row>
    <row r="169" customFormat="false" ht="13.5" hidden="false" customHeight="false" outlineLevel="0" collapsed="false">
      <c r="A169" s="5" t="n">
        <v>387</v>
      </c>
      <c r="B169" s="6" t="s">
        <v>219</v>
      </c>
      <c r="C169" s="6" t="s">
        <v>198</v>
      </c>
      <c r="D169" s="5" t="n">
        <v>5782</v>
      </c>
      <c r="E169" s="6" t="s">
        <v>222</v>
      </c>
      <c r="F169" s="5" t="n">
        <v>216900</v>
      </c>
      <c r="G169" s="5" t="n">
        <v>63794.1</v>
      </c>
      <c r="H169" s="5" t="n">
        <v>198811.31</v>
      </c>
      <c r="I169" s="5" t="n">
        <v>53440.15</v>
      </c>
      <c r="J169" s="5" t="n">
        <v>56112.65</v>
      </c>
      <c r="K169" s="5" t="n">
        <v>14672.89</v>
      </c>
      <c r="L169" s="5" t="n">
        <v>26.15</v>
      </c>
      <c r="M169" s="8" t="n">
        <f aca="false">J169/G169</f>
        <v>0.879589962081133</v>
      </c>
      <c r="N169" s="5"/>
      <c r="O169" s="5"/>
      <c r="P169" s="5"/>
      <c r="Q169" s="5" t="n">
        <v>904.7</v>
      </c>
      <c r="R169" s="5" t="n">
        <v>392.62</v>
      </c>
      <c r="S169" s="5" t="n">
        <v>12.51</v>
      </c>
    </row>
    <row r="170" customFormat="false" ht="13.5" hidden="false" customHeight="false" outlineLevel="0" collapsed="false">
      <c r="A170" s="5" t="n">
        <v>387</v>
      </c>
      <c r="B170" s="6" t="s">
        <v>219</v>
      </c>
      <c r="C170" s="6" t="s">
        <v>198</v>
      </c>
      <c r="D170" s="5" t="n">
        <v>9295</v>
      </c>
      <c r="E170" s="6" t="s">
        <v>223</v>
      </c>
      <c r="F170" s="5" t="n">
        <v>216900</v>
      </c>
      <c r="G170" s="5" t="n">
        <v>38276.47</v>
      </c>
      <c r="H170" s="5" t="n">
        <v>198811.31</v>
      </c>
      <c r="I170" s="5" t="n">
        <v>53440.15</v>
      </c>
      <c r="J170" s="5" t="n">
        <v>38090.1</v>
      </c>
      <c r="K170" s="5" t="n">
        <v>9907.91</v>
      </c>
      <c r="L170" s="5" t="n">
        <v>26.01</v>
      </c>
      <c r="M170" s="8" t="n">
        <f aca="false">J170/G170</f>
        <v>0.995130951208406</v>
      </c>
      <c r="N170" s="5" t="n">
        <v>286.2</v>
      </c>
      <c r="O170" s="5" t="n">
        <v>95.27</v>
      </c>
      <c r="P170" s="5" t="n">
        <v>22.43</v>
      </c>
      <c r="Q170" s="5" t="n">
        <v>904.7</v>
      </c>
      <c r="R170" s="5" t="n">
        <v>392.62</v>
      </c>
      <c r="S170" s="5" t="n">
        <v>12.51</v>
      </c>
    </row>
    <row r="171" customFormat="false" ht="13.5" hidden="false" customHeight="false" outlineLevel="0" collapsed="false">
      <c r="A171" s="5" t="n">
        <v>389</v>
      </c>
      <c r="B171" s="6" t="s">
        <v>224</v>
      </c>
      <c r="C171" s="6" t="s">
        <v>198</v>
      </c>
      <c r="D171" s="5" t="n">
        <v>4122</v>
      </c>
      <c r="E171" s="6" t="s">
        <v>225</v>
      </c>
      <c r="F171" s="5" t="n">
        <v>87000</v>
      </c>
      <c r="G171" s="5" t="n">
        <v>21750</v>
      </c>
      <c r="H171" s="5" t="n">
        <v>80391.17</v>
      </c>
      <c r="I171" s="5" t="n">
        <v>24914.57</v>
      </c>
      <c r="J171" s="5" t="n">
        <v>10446.07</v>
      </c>
      <c r="K171" s="5" t="n">
        <v>3493.61</v>
      </c>
      <c r="L171" s="5" t="n">
        <v>33.44</v>
      </c>
      <c r="M171" s="8" t="n">
        <f aca="false">J171/G171</f>
        <v>0.48027908045977</v>
      </c>
      <c r="N171" s="5"/>
      <c r="O171" s="5"/>
      <c r="P171" s="5"/>
      <c r="Q171" s="5" t="n">
        <v>131.05</v>
      </c>
      <c r="R171" s="5" t="n">
        <v>36.9</v>
      </c>
      <c r="S171" s="5" t="n">
        <v>4.52</v>
      </c>
    </row>
    <row r="172" customFormat="false" ht="13.5" hidden="false" customHeight="false" outlineLevel="0" collapsed="false">
      <c r="A172" s="5" t="n">
        <v>389</v>
      </c>
      <c r="B172" s="6" t="s">
        <v>224</v>
      </c>
      <c r="C172" s="6" t="s">
        <v>198</v>
      </c>
      <c r="D172" s="5" t="n">
        <v>5824</v>
      </c>
      <c r="E172" s="6" t="s">
        <v>226</v>
      </c>
      <c r="F172" s="5" t="n">
        <v>87000</v>
      </c>
      <c r="G172" s="5" t="n">
        <v>21750</v>
      </c>
      <c r="H172" s="5" t="n">
        <v>80391.17</v>
      </c>
      <c r="I172" s="5" t="n">
        <v>24914.57</v>
      </c>
      <c r="J172" s="5" t="n">
        <v>22421.09</v>
      </c>
      <c r="K172" s="5" t="n">
        <v>7177.15</v>
      </c>
      <c r="L172" s="5" t="n">
        <v>32.01</v>
      </c>
      <c r="M172" s="8" t="n">
        <f aca="false">J172/G172</f>
        <v>1.03085471264368</v>
      </c>
      <c r="N172" s="5" t="n">
        <v>52.8</v>
      </c>
      <c r="O172" s="5" t="n">
        <v>-7.5</v>
      </c>
      <c r="P172" s="5" t="n">
        <v>7.28</v>
      </c>
      <c r="Q172" s="5" t="n">
        <v>131.05</v>
      </c>
      <c r="R172" s="5" t="n">
        <v>36.9</v>
      </c>
      <c r="S172" s="5" t="n">
        <v>4.52</v>
      </c>
    </row>
    <row r="173" customFormat="false" ht="13.5" hidden="false" customHeight="false" outlineLevel="0" collapsed="false">
      <c r="A173" s="5" t="n">
        <v>389</v>
      </c>
      <c r="B173" s="6" t="s">
        <v>224</v>
      </c>
      <c r="C173" s="6" t="s">
        <v>198</v>
      </c>
      <c r="D173" s="5" t="n">
        <v>6146</v>
      </c>
      <c r="E173" s="6" t="s">
        <v>227</v>
      </c>
      <c r="F173" s="5" t="n">
        <v>87000</v>
      </c>
      <c r="G173" s="5" t="n">
        <v>21750</v>
      </c>
      <c r="H173" s="5" t="n">
        <v>80391.17</v>
      </c>
      <c r="I173" s="5" t="n">
        <v>24914.57</v>
      </c>
      <c r="J173" s="5" t="n">
        <v>22602.83</v>
      </c>
      <c r="K173" s="5" t="n">
        <v>7173.49</v>
      </c>
      <c r="L173" s="5" t="n">
        <v>31.74</v>
      </c>
      <c r="M173" s="8" t="n">
        <f aca="false">J173/G173</f>
        <v>1.03921057471264</v>
      </c>
      <c r="N173" s="5"/>
      <c r="O173" s="5"/>
      <c r="P173" s="5"/>
      <c r="Q173" s="5" t="n">
        <v>131.05</v>
      </c>
      <c r="R173" s="5" t="n">
        <v>36.9</v>
      </c>
      <c r="S173" s="5" t="n">
        <v>4.52</v>
      </c>
    </row>
    <row r="174" customFormat="false" ht="13.5" hidden="false" customHeight="false" outlineLevel="0" collapsed="false">
      <c r="A174" s="5" t="n">
        <v>389</v>
      </c>
      <c r="B174" s="6" t="s">
        <v>224</v>
      </c>
      <c r="C174" s="6" t="s">
        <v>198</v>
      </c>
      <c r="D174" s="5" t="n">
        <v>6220</v>
      </c>
      <c r="E174" s="6" t="s">
        <v>228</v>
      </c>
      <c r="F174" s="5" t="n">
        <v>87000</v>
      </c>
      <c r="G174" s="5" t="n">
        <v>21750</v>
      </c>
      <c r="H174" s="5" t="n">
        <v>80391.17</v>
      </c>
      <c r="I174" s="5" t="n">
        <v>24914.57</v>
      </c>
      <c r="J174" s="5" t="n">
        <v>23531.18</v>
      </c>
      <c r="K174" s="5" t="n">
        <v>6867.21</v>
      </c>
      <c r="L174" s="5" t="n">
        <v>29.18</v>
      </c>
      <c r="M174" s="8" t="n">
        <f aca="false">J174/G174</f>
        <v>1.08189333333333</v>
      </c>
      <c r="N174" s="5" t="n">
        <v>78.25</v>
      </c>
      <c r="O174" s="5" t="n">
        <v>44.4</v>
      </c>
      <c r="P174" s="5" t="n">
        <v>10.79</v>
      </c>
      <c r="Q174" s="5" t="n">
        <v>131.05</v>
      </c>
      <c r="R174" s="5" t="n">
        <v>36.9</v>
      </c>
      <c r="S174" s="5" t="n">
        <v>4.52</v>
      </c>
    </row>
    <row r="175" customFormat="false" ht="13.5" hidden="false" customHeight="false" outlineLevel="0" collapsed="false">
      <c r="A175" s="5" t="n">
        <v>391</v>
      </c>
      <c r="B175" s="6" t="s">
        <v>229</v>
      </c>
      <c r="C175" s="6" t="s">
        <v>41</v>
      </c>
      <c r="D175" s="5" t="n">
        <v>8386</v>
      </c>
      <c r="E175" s="6" t="s">
        <v>230</v>
      </c>
      <c r="F175" s="5" t="n">
        <v>176700</v>
      </c>
      <c r="G175" s="5" t="n">
        <v>35340</v>
      </c>
      <c r="H175" s="5" t="n">
        <v>128779.85</v>
      </c>
      <c r="I175" s="5" t="n">
        <v>41986.44</v>
      </c>
      <c r="J175" s="5" t="n">
        <v>25344.33</v>
      </c>
      <c r="K175" s="5" t="n">
        <v>8926.08</v>
      </c>
      <c r="L175" s="5" t="n">
        <v>35.22</v>
      </c>
      <c r="M175" s="8" t="n">
        <f aca="false">J175/G175</f>
        <v>0.717157045840408</v>
      </c>
      <c r="N175" s="5"/>
      <c r="O175" s="5"/>
      <c r="P175" s="5"/>
      <c r="Q175" s="5" t="n">
        <v>532.48</v>
      </c>
      <c r="R175" s="5" t="n">
        <v>207.33</v>
      </c>
      <c r="S175" s="5" t="n">
        <v>9.04</v>
      </c>
    </row>
    <row r="176" customFormat="false" ht="13.5" hidden="false" customHeight="false" outlineLevel="0" collapsed="false">
      <c r="A176" s="5" t="n">
        <v>391</v>
      </c>
      <c r="B176" s="6" t="s">
        <v>229</v>
      </c>
      <c r="C176" s="6" t="s">
        <v>41</v>
      </c>
      <c r="D176" s="5" t="n">
        <v>8398</v>
      </c>
      <c r="E176" s="6" t="s">
        <v>231</v>
      </c>
      <c r="F176" s="5" t="n">
        <v>176700</v>
      </c>
      <c r="G176" s="5" t="n">
        <v>35340</v>
      </c>
      <c r="H176" s="5" t="n">
        <v>128779.85</v>
      </c>
      <c r="I176" s="5" t="n">
        <v>41986.44</v>
      </c>
      <c r="J176" s="5" t="n">
        <v>26560.96</v>
      </c>
      <c r="K176" s="5" t="n">
        <v>9432.22</v>
      </c>
      <c r="L176" s="5" t="n">
        <v>35.51</v>
      </c>
      <c r="M176" s="8" t="n">
        <f aca="false">J176/G176</f>
        <v>0.751583474816073</v>
      </c>
      <c r="N176" s="5"/>
      <c r="O176" s="5"/>
      <c r="P176" s="5"/>
      <c r="Q176" s="5" t="n">
        <v>532.48</v>
      </c>
      <c r="R176" s="5" t="n">
        <v>207.33</v>
      </c>
      <c r="S176" s="5" t="n">
        <v>9.04</v>
      </c>
    </row>
    <row r="177" customFormat="false" ht="13.5" hidden="false" customHeight="false" outlineLevel="0" collapsed="false">
      <c r="A177" s="5" t="n">
        <v>391</v>
      </c>
      <c r="B177" s="6" t="s">
        <v>229</v>
      </c>
      <c r="C177" s="6" t="s">
        <v>41</v>
      </c>
      <c r="D177" s="5" t="n">
        <v>8527</v>
      </c>
      <c r="E177" s="6" t="s">
        <v>232</v>
      </c>
      <c r="F177" s="5" t="n">
        <v>176700</v>
      </c>
      <c r="G177" s="5" t="n">
        <v>35340</v>
      </c>
      <c r="H177" s="5" t="n">
        <v>128779.85</v>
      </c>
      <c r="I177" s="5" t="n">
        <v>41986.44</v>
      </c>
      <c r="J177" s="5" t="n">
        <v>33918.44</v>
      </c>
      <c r="K177" s="5" t="n">
        <v>11808.47</v>
      </c>
      <c r="L177" s="5" t="n">
        <v>34.81</v>
      </c>
      <c r="M177" s="8" t="n">
        <f aca="false">J177/G177</f>
        <v>0.959774759479344</v>
      </c>
      <c r="N177" s="5" t="n">
        <v>316.1</v>
      </c>
      <c r="O177" s="5" t="n">
        <v>113.54</v>
      </c>
      <c r="P177" s="5" t="n">
        <v>26.83</v>
      </c>
      <c r="Q177" s="5" t="n">
        <v>532.48</v>
      </c>
      <c r="R177" s="5" t="n">
        <v>207.33</v>
      </c>
      <c r="S177" s="5" t="n">
        <v>9.04</v>
      </c>
    </row>
    <row r="178" customFormat="false" ht="13.5" hidden="false" customHeight="false" outlineLevel="0" collapsed="false">
      <c r="A178" s="5" t="n">
        <v>391</v>
      </c>
      <c r="B178" s="6" t="s">
        <v>229</v>
      </c>
      <c r="C178" s="6" t="s">
        <v>41</v>
      </c>
      <c r="D178" s="5" t="n">
        <v>9931</v>
      </c>
      <c r="E178" s="6" t="s">
        <v>233</v>
      </c>
      <c r="F178" s="5" t="n">
        <v>176700</v>
      </c>
      <c r="G178" s="5" t="n">
        <v>23560</v>
      </c>
      <c r="H178" s="5" t="n">
        <v>128779.85</v>
      </c>
      <c r="I178" s="5" t="n">
        <v>41986.44</v>
      </c>
      <c r="J178" s="5" t="n">
        <v>18145.87</v>
      </c>
      <c r="K178" s="5" t="n">
        <v>6122.52</v>
      </c>
      <c r="L178" s="5" t="n">
        <v>33.74</v>
      </c>
      <c r="M178" s="8" t="n">
        <f aca="false">J178/G178</f>
        <v>0.770198217317487</v>
      </c>
      <c r="N178" s="5" t="n">
        <v>216.38</v>
      </c>
      <c r="O178" s="5" t="n">
        <v>93.78</v>
      </c>
      <c r="P178" s="5" t="n">
        <v>27.55</v>
      </c>
      <c r="Q178" s="5" t="n">
        <v>532.48</v>
      </c>
      <c r="R178" s="5" t="n">
        <v>207.33</v>
      </c>
      <c r="S178" s="5" t="n">
        <v>9.04</v>
      </c>
    </row>
    <row r="179" customFormat="false" ht="13.5" hidden="false" customHeight="false" outlineLevel="0" collapsed="false">
      <c r="A179" s="5" t="n">
        <v>391</v>
      </c>
      <c r="B179" s="6" t="s">
        <v>229</v>
      </c>
      <c r="C179" s="6" t="s">
        <v>41</v>
      </c>
      <c r="D179" s="5" t="n">
        <v>996727</v>
      </c>
      <c r="E179" s="6" t="s">
        <v>234</v>
      </c>
      <c r="F179" s="5" t="n">
        <v>176700</v>
      </c>
      <c r="G179" s="5" t="n">
        <v>47120</v>
      </c>
      <c r="H179" s="5" t="n">
        <v>128779.85</v>
      </c>
      <c r="I179" s="5" t="n">
        <v>41986.44</v>
      </c>
      <c r="J179" s="5" t="n">
        <v>20070.88</v>
      </c>
      <c r="K179" s="5" t="n">
        <v>5994.29</v>
      </c>
      <c r="L179" s="5" t="n">
        <v>29.87</v>
      </c>
      <c r="M179" s="8" t="n">
        <f aca="false">J179/G179</f>
        <v>0.42595246179966</v>
      </c>
      <c r="N179" s="5"/>
      <c r="O179" s="5"/>
      <c r="P179" s="5"/>
      <c r="Q179" s="5" t="n">
        <v>532.48</v>
      </c>
      <c r="R179" s="5" t="n">
        <v>207.33</v>
      </c>
      <c r="S179" s="5" t="n">
        <v>9.04</v>
      </c>
    </row>
    <row r="180" customFormat="false" ht="13.5" hidden="false" customHeight="false" outlineLevel="0" collapsed="false">
      <c r="A180" s="5" t="n">
        <v>399</v>
      </c>
      <c r="B180" s="6" t="s">
        <v>235</v>
      </c>
      <c r="C180" s="6" t="s">
        <v>198</v>
      </c>
      <c r="D180" s="5" t="n">
        <v>7369</v>
      </c>
      <c r="E180" s="6" t="s">
        <v>236</v>
      </c>
      <c r="F180" s="5" t="n">
        <v>85100</v>
      </c>
      <c r="G180" s="5" t="n">
        <v>35931.09</v>
      </c>
      <c r="H180" s="5" t="n">
        <v>81445.06</v>
      </c>
      <c r="I180" s="5" t="n">
        <v>22904.7</v>
      </c>
      <c r="J180" s="5" t="n">
        <v>28182.34</v>
      </c>
      <c r="K180" s="5" t="n">
        <v>9533.05</v>
      </c>
      <c r="L180" s="5" t="n">
        <v>33.83</v>
      </c>
      <c r="M180" s="8" t="n">
        <f aca="false">J180/G180</f>
        <v>0.784344143191871</v>
      </c>
      <c r="N180" s="5" t="n">
        <v>65.4</v>
      </c>
      <c r="O180" s="5" t="n">
        <v>8.5</v>
      </c>
      <c r="P180" s="5" t="n">
        <v>5.46</v>
      </c>
      <c r="Q180" s="5" t="n">
        <v>90.4</v>
      </c>
      <c r="R180" s="5" t="n">
        <v>22.5</v>
      </c>
      <c r="S180" s="5" t="n">
        <v>3.19</v>
      </c>
    </row>
    <row r="181" customFormat="false" ht="13.5" hidden="false" customHeight="false" outlineLevel="0" collapsed="false">
      <c r="A181" s="5" t="n">
        <v>399</v>
      </c>
      <c r="B181" s="6" t="s">
        <v>235</v>
      </c>
      <c r="C181" s="6" t="s">
        <v>198</v>
      </c>
      <c r="D181" s="5" t="n">
        <v>8249</v>
      </c>
      <c r="E181" s="6" t="s">
        <v>237</v>
      </c>
      <c r="F181" s="5" t="n">
        <v>85100</v>
      </c>
      <c r="G181" s="5" t="n">
        <v>27421.12</v>
      </c>
      <c r="H181" s="5" t="n">
        <v>81445.06</v>
      </c>
      <c r="I181" s="5" t="n">
        <v>22904.7</v>
      </c>
      <c r="J181" s="5" t="n">
        <v>30384.14</v>
      </c>
      <c r="K181" s="5" t="n">
        <v>8198.65</v>
      </c>
      <c r="L181" s="5" t="n">
        <v>26.98</v>
      </c>
      <c r="M181" s="8" t="n">
        <f aca="false">J181/G181</f>
        <v>1.10805612608092</v>
      </c>
      <c r="N181" s="5"/>
      <c r="O181" s="5"/>
      <c r="P181" s="5"/>
      <c r="Q181" s="5" t="n">
        <v>90.4</v>
      </c>
      <c r="R181" s="5" t="n">
        <v>22.5</v>
      </c>
      <c r="S181" s="5" t="n">
        <v>3.19</v>
      </c>
    </row>
    <row r="182" customFormat="false" ht="13.5" hidden="false" customHeight="false" outlineLevel="0" collapsed="false">
      <c r="A182" s="5" t="n">
        <v>399</v>
      </c>
      <c r="B182" s="6" t="s">
        <v>235</v>
      </c>
      <c r="C182" s="6" t="s">
        <v>198</v>
      </c>
      <c r="D182" s="5" t="n">
        <v>9468</v>
      </c>
      <c r="E182" s="6" t="s">
        <v>238</v>
      </c>
      <c r="F182" s="5" t="n">
        <v>85100</v>
      </c>
      <c r="G182" s="5" t="n">
        <v>21747.79</v>
      </c>
      <c r="H182" s="5" t="n">
        <v>81445.06</v>
      </c>
      <c r="I182" s="5" t="n">
        <v>22904.7</v>
      </c>
      <c r="J182" s="5" t="n">
        <v>19974.58</v>
      </c>
      <c r="K182" s="5" t="n">
        <v>5116.99</v>
      </c>
      <c r="L182" s="5" t="n">
        <v>25.62</v>
      </c>
      <c r="M182" s="8" t="n">
        <f aca="false">J182/G182</f>
        <v>0.91846481872411</v>
      </c>
      <c r="N182" s="5" t="n">
        <v>25</v>
      </c>
      <c r="O182" s="5" t="n">
        <v>14</v>
      </c>
      <c r="P182" s="5" t="n">
        <v>3.45</v>
      </c>
      <c r="Q182" s="5" t="n">
        <v>90.4</v>
      </c>
      <c r="R182" s="5" t="n">
        <v>22.5</v>
      </c>
      <c r="S182" s="5" t="n">
        <v>3.19</v>
      </c>
    </row>
    <row r="183" customFormat="false" ht="13.5" hidden="false" customHeight="false" outlineLevel="0" collapsed="false">
      <c r="A183" s="5" t="n">
        <v>511</v>
      </c>
      <c r="B183" s="6" t="s">
        <v>239</v>
      </c>
      <c r="C183" s="6" t="s">
        <v>156</v>
      </c>
      <c r="D183" s="5" t="n">
        <v>7050</v>
      </c>
      <c r="E183" s="6" t="s">
        <v>240</v>
      </c>
      <c r="F183" s="5" t="n">
        <v>105000</v>
      </c>
      <c r="G183" s="5" t="n">
        <v>35000</v>
      </c>
      <c r="H183" s="5" t="n">
        <v>105057.94</v>
      </c>
      <c r="I183" s="5" t="n">
        <v>34955.94</v>
      </c>
      <c r="J183" s="5" t="n">
        <v>39562.47</v>
      </c>
      <c r="K183" s="5" t="n">
        <v>12840.9</v>
      </c>
      <c r="L183" s="5" t="n">
        <v>32.46</v>
      </c>
      <c r="M183" s="8" t="n">
        <f aca="false">J183/G183</f>
        <v>1.13035628571429</v>
      </c>
      <c r="N183" s="5" t="n">
        <v>444.2</v>
      </c>
      <c r="O183" s="5" t="n">
        <v>154.25</v>
      </c>
      <c r="P183" s="5" t="n">
        <v>38.07</v>
      </c>
      <c r="Q183" s="5" t="n">
        <v>717.4</v>
      </c>
      <c r="R183" s="5" t="n">
        <v>249.45</v>
      </c>
      <c r="S183" s="5" t="n">
        <v>20.5</v>
      </c>
    </row>
    <row r="184" customFormat="false" ht="13.5" hidden="false" customHeight="false" outlineLevel="0" collapsed="false">
      <c r="A184" s="5" t="n">
        <v>511</v>
      </c>
      <c r="B184" s="6" t="s">
        <v>239</v>
      </c>
      <c r="C184" s="6" t="s">
        <v>156</v>
      </c>
      <c r="D184" s="5" t="n">
        <v>9211</v>
      </c>
      <c r="E184" s="6" t="s">
        <v>241</v>
      </c>
      <c r="F184" s="5" t="n">
        <v>105000</v>
      </c>
      <c r="G184" s="5" t="n">
        <v>23400</v>
      </c>
      <c r="H184" s="5" t="n">
        <v>105057.94</v>
      </c>
      <c r="I184" s="5" t="n">
        <v>34955.94</v>
      </c>
      <c r="J184" s="5" t="n">
        <v>19097.93</v>
      </c>
      <c r="K184" s="5" t="n">
        <v>5856.26</v>
      </c>
      <c r="L184" s="5" t="n">
        <v>30.66</v>
      </c>
      <c r="M184" s="8" t="n">
        <f aca="false">J184/G184</f>
        <v>0.816150854700855</v>
      </c>
      <c r="N184" s="5"/>
      <c r="O184" s="5"/>
      <c r="P184" s="5"/>
      <c r="Q184" s="5" t="n">
        <v>717.4</v>
      </c>
      <c r="R184" s="5" t="n">
        <v>249.45</v>
      </c>
      <c r="S184" s="5" t="n">
        <v>20.5</v>
      </c>
    </row>
    <row r="185" customFormat="false" ht="13.5" hidden="false" customHeight="false" outlineLevel="0" collapsed="false">
      <c r="A185" s="5" t="n">
        <v>511</v>
      </c>
      <c r="B185" s="6" t="s">
        <v>239</v>
      </c>
      <c r="C185" s="6" t="s">
        <v>156</v>
      </c>
      <c r="D185" s="5" t="n">
        <v>9682</v>
      </c>
      <c r="E185" s="6" t="s">
        <v>242</v>
      </c>
      <c r="F185" s="5" t="n">
        <v>105000</v>
      </c>
      <c r="G185" s="5" t="n">
        <v>23300</v>
      </c>
      <c r="H185" s="5" t="n">
        <v>105057.94</v>
      </c>
      <c r="I185" s="5" t="n">
        <v>34955.94</v>
      </c>
      <c r="J185" s="5" t="n">
        <v>29160.31</v>
      </c>
      <c r="K185" s="5" t="n">
        <v>9686.38</v>
      </c>
      <c r="L185" s="5" t="n">
        <v>33.22</v>
      </c>
      <c r="M185" s="8" t="n">
        <f aca="false">J185/G185</f>
        <v>1.25151545064378</v>
      </c>
      <c r="N185" s="5"/>
      <c r="O185" s="5"/>
      <c r="P185" s="5"/>
      <c r="Q185" s="5" t="n">
        <v>717.4</v>
      </c>
      <c r="R185" s="5" t="n">
        <v>249.45</v>
      </c>
      <c r="S185" s="5" t="n">
        <v>20.5</v>
      </c>
    </row>
    <row r="186" customFormat="false" ht="13.5" hidden="false" customHeight="false" outlineLevel="0" collapsed="false">
      <c r="A186" s="5" t="n">
        <v>511</v>
      </c>
      <c r="B186" s="6" t="s">
        <v>239</v>
      </c>
      <c r="C186" s="6" t="s">
        <v>156</v>
      </c>
      <c r="D186" s="5" t="n">
        <v>9690</v>
      </c>
      <c r="E186" s="6" t="s">
        <v>243</v>
      </c>
      <c r="F186" s="5" t="n">
        <v>105000</v>
      </c>
      <c r="G186" s="5" t="n">
        <v>23300</v>
      </c>
      <c r="H186" s="5" t="n">
        <v>105057.94</v>
      </c>
      <c r="I186" s="5" t="n">
        <v>34955.94</v>
      </c>
      <c r="J186" s="5" t="n">
        <v>18625.73</v>
      </c>
      <c r="K186" s="5" t="n">
        <v>6562.62</v>
      </c>
      <c r="L186" s="5" t="n">
        <v>35.23</v>
      </c>
      <c r="M186" s="8" t="n">
        <f aca="false">J186/G186</f>
        <v>0.799387553648069</v>
      </c>
      <c r="N186" s="5" t="n">
        <v>273.2</v>
      </c>
      <c r="O186" s="5" t="n">
        <v>95.2</v>
      </c>
      <c r="P186" s="5" t="n">
        <v>35.18</v>
      </c>
      <c r="Q186" s="5" t="n">
        <v>717.4</v>
      </c>
      <c r="R186" s="5" t="n">
        <v>249.45</v>
      </c>
      <c r="S186" s="5" t="n">
        <v>20.5</v>
      </c>
    </row>
    <row r="187" customFormat="false" ht="13.5" hidden="false" customHeight="false" outlineLevel="0" collapsed="false">
      <c r="A187" s="5" t="n">
        <v>512</v>
      </c>
      <c r="B187" s="6" t="s">
        <v>244</v>
      </c>
      <c r="C187" s="6" t="s">
        <v>245</v>
      </c>
      <c r="D187" s="5" t="n">
        <v>4138</v>
      </c>
      <c r="E187" s="6" t="s">
        <v>246</v>
      </c>
      <c r="F187" s="5" t="n">
        <v>145400</v>
      </c>
      <c r="G187" s="5" t="n">
        <v>37388.57</v>
      </c>
      <c r="H187" s="5" t="n">
        <v>91828.17</v>
      </c>
      <c r="I187" s="5" t="n">
        <v>30500.26</v>
      </c>
      <c r="J187" s="5" t="n">
        <v>21370.24</v>
      </c>
      <c r="K187" s="5" t="n">
        <v>7779.11</v>
      </c>
      <c r="L187" s="5" t="n">
        <v>36.4</v>
      </c>
      <c r="M187" s="8" t="n">
        <f aca="false">J187/G187</f>
        <v>0.571571472244058</v>
      </c>
      <c r="N187" s="5"/>
      <c r="O187" s="5"/>
      <c r="P187" s="5"/>
      <c r="Q187" s="5" t="n">
        <v>269.9</v>
      </c>
      <c r="R187" s="5" t="n">
        <v>99.6</v>
      </c>
      <c r="S187" s="5" t="n">
        <v>5.57</v>
      </c>
    </row>
    <row r="188" customFormat="false" ht="13.5" hidden="false" customHeight="false" outlineLevel="0" collapsed="false">
      <c r="A188" s="5" t="n">
        <v>512</v>
      </c>
      <c r="B188" s="6" t="s">
        <v>244</v>
      </c>
      <c r="C188" s="6" t="s">
        <v>245</v>
      </c>
      <c r="D188" s="5" t="n">
        <v>6298</v>
      </c>
      <c r="E188" s="6" t="s">
        <v>247</v>
      </c>
      <c r="F188" s="5" t="n">
        <v>145400</v>
      </c>
      <c r="G188" s="5" t="n">
        <v>41542.86</v>
      </c>
      <c r="H188" s="5" t="n">
        <v>91828.17</v>
      </c>
      <c r="I188" s="5" t="n">
        <v>30500.26</v>
      </c>
      <c r="J188" s="5" t="n">
        <v>24570.68</v>
      </c>
      <c r="K188" s="5" t="n">
        <v>7601.9</v>
      </c>
      <c r="L188" s="5" t="n">
        <v>30.94</v>
      </c>
      <c r="M188" s="8" t="n">
        <f aca="false">J188/G188</f>
        <v>0.591453741990802</v>
      </c>
      <c r="N188" s="5" t="n">
        <v>269.9</v>
      </c>
      <c r="O188" s="5" t="n">
        <v>99.6</v>
      </c>
      <c r="P188" s="5" t="n">
        <v>19.49</v>
      </c>
      <c r="Q188" s="5" t="n">
        <v>269.9</v>
      </c>
      <c r="R188" s="5" t="n">
        <v>99.6</v>
      </c>
      <c r="S188" s="5" t="n">
        <v>5.57</v>
      </c>
    </row>
    <row r="189" customFormat="false" ht="13.5" hidden="false" customHeight="false" outlineLevel="0" collapsed="false">
      <c r="A189" s="5" t="n">
        <v>512</v>
      </c>
      <c r="B189" s="6" t="s">
        <v>244</v>
      </c>
      <c r="C189" s="6" t="s">
        <v>245</v>
      </c>
      <c r="D189" s="5" t="n">
        <v>6454</v>
      </c>
      <c r="E189" s="6" t="s">
        <v>248</v>
      </c>
      <c r="F189" s="5" t="n">
        <v>145400</v>
      </c>
      <c r="G189" s="5" t="n">
        <v>41542.86</v>
      </c>
      <c r="H189" s="5" t="n">
        <v>91828.17</v>
      </c>
      <c r="I189" s="5" t="n">
        <v>30500.26</v>
      </c>
      <c r="J189" s="5" t="n">
        <v>26814.52</v>
      </c>
      <c r="K189" s="5" t="n">
        <v>8796.48</v>
      </c>
      <c r="L189" s="5" t="n">
        <v>32.8</v>
      </c>
      <c r="M189" s="8" t="n">
        <f aca="false">J189/G189</f>
        <v>0.645466393021569</v>
      </c>
      <c r="N189" s="5"/>
      <c r="O189" s="5"/>
      <c r="P189" s="5"/>
      <c r="Q189" s="5" t="n">
        <v>269.9</v>
      </c>
      <c r="R189" s="5" t="n">
        <v>99.6</v>
      </c>
      <c r="S189" s="5" t="n">
        <v>5.57</v>
      </c>
    </row>
    <row r="190" customFormat="false" ht="13.5" hidden="false" customHeight="false" outlineLevel="0" collapsed="false">
      <c r="A190" s="5" t="n">
        <v>512</v>
      </c>
      <c r="B190" s="6" t="s">
        <v>244</v>
      </c>
      <c r="C190" s="6" t="s">
        <v>245</v>
      </c>
      <c r="D190" s="5" t="n">
        <v>9202</v>
      </c>
      <c r="E190" s="6" t="s">
        <v>249</v>
      </c>
      <c r="F190" s="5" t="n">
        <v>145400</v>
      </c>
      <c r="G190" s="5" t="n">
        <v>24925.71</v>
      </c>
      <c r="H190" s="5" t="n">
        <v>91828.17</v>
      </c>
      <c r="I190" s="5" t="n">
        <v>30500.26</v>
      </c>
      <c r="J190" s="5" t="n">
        <v>18209.73</v>
      </c>
      <c r="K190" s="5" t="n">
        <v>6107.77</v>
      </c>
      <c r="L190" s="5" t="n">
        <v>33.54</v>
      </c>
      <c r="M190" s="8" t="n">
        <f aca="false">J190/G190</f>
        <v>0.730560132489706</v>
      </c>
      <c r="N190" s="5"/>
      <c r="O190" s="5"/>
      <c r="P190" s="5"/>
      <c r="Q190" s="5" t="n">
        <v>269.9</v>
      </c>
      <c r="R190" s="5" t="n">
        <v>99.6</v>
      </c>
      <c r="S190" s="5" t="n">
        <v>5.57</v>
      </c>
    </row>
    <row r="191" customFormat="false" ht="13.5" hidden="false" customHeight="false" outlineLevel="0" collapsed="false">
      <c r="A191" s="5" t="n">
        <v>513</v>
      </c>
      <c r="B191" s="6" t="s">
        <v>250</v>
      </c>
      <c r="C191" s="6" t="s">
        <v>133</v>
      </c>
      <c r="D191" s="5" t="n">
        <v>5457</v>
      </c>
      <c r="E191" s="6" t="s">
        <v>251</v>
      </c>
      <c r="F191" s="5" t="n">
        <v>120000</v>
      </c>
      <c r="G191" s="5" t="n">
        <v>37240</v>
      </c>
      <c r="H191" s="5" t="n">
        <v>121191.11</v>
      </c>
      <c r="I191" s="5" t="n">
        <v>36927.67</v>
      </c>
      <c r="J191" s="5" t="n">
        <v>31194.34</v>
      </c>
      <c r="K191" s="5" t="n">
        <v>10540.16</v>
      </c>
      <c r="L191" s="5" t="n">
        <v>33.79</v>
      </c>
      <c r="M191" s="8" t="n">
        <f aca="false">J191/G191</f>
        <v>0.837656820622986</v>
      </c>
      <c r="N191" s="5"/>
      <c r="O191" s="5"/>
      <c r="P191" s="5"/>
      <c r="Q191" s="5" t="n">
        <v>408.51</v>
      </c>
      <c r="R191" s="5" t="n">
        <v>75.83</v>
      </c>
      <c r="S191" s="5" t="n">
        <v>10.21</v>
      </c>
    </row>
    <row r="192" customFormat="false" ht="13.5" hidden="false" customHeight="false" outlineLevel="0" collapsed="false">
      <c r="A192" s="5" t="n">
        <v>513</v>
      </c>
      <c r="B192" s="6" t="s">
        <v>250</v>
      </c>
      <c r="C192" s="6" t="s">
        <v>133</v>
      </c>
      <c r="D192" s="5" t="n">
        <v>8041</v>
      </c>
      <c r="E192" s="6" t="s">
        <v>252</v>
      </c>
      <c r="F192" s="5" t="n">
        <v>120000</v>
      </c>
      <c r="G192" s="5" t="n">
        <v>41380</v>
      </c>
      <c r="H192" s="5" t="n">
        <v>121191.11</v>
      </c>
      <c r="I192" s="5" t="n">
        <v>36927.67</v>
      </c>
      <c r="J192" s="5" t="n">
        <v>35820.07</v>
      </c>
      <c r="K192" s="5" t="n">
        <v>11056.23</v>
      </c>
      <c r="L192" s="5" t="n">
        <v>30.87</v>
      </c>
      <c r="M192" s="8" t="n">
        <f aca="false">J192/G192</f>
        <v>0.865637264378927</v>
      </c>
      <c r="N192" s="5" t="n">
        <v>47.81</v>
      </c>
      <c r="O192" s="5" t="n">
        <v>5</v>
      </c>
      <c r="P192" s="5" t="n">
        <v>3.47</v>
      </c>
      <c r="Q192" s="5" t="n">
        <v>408.51</v>
      </c>
      <c r="R192" s="5" t="n">
        <v>75.83</v>
      </c>
      <c r="S192" s="5" t="n">
        <v>10.21</v>
      </c>
    </row>
    <row r="193" customFormat="false" ht="13.5" hidden="false" customHeight="false" outlineLevel="0" collapsed="false">
      <c r="A193" s="5" t="n">
        <v>513</v>
      </c>
      <c r="B193" s="6" t="s">
        <v>250</v>
      </c>
      <c r="C193" s="6" t="s">
        <v>133</v>
      </c>
      <c r="D193" s="5" t="n">
        <v>9760</v>
      </c>
      <c r="E193" s="6" t="s">
        <v>253</v>
      </c>
      <c r="F193" s="5" t="n">
        <v>120000</v>
      </c>
      <c r="G193" s="5" t="n">
        <v>41380</v>
      </c>
      <c r="H193" s="5" t="n">
        <v>121191.11</v>
      </c>
      <c r="I193" s="5" t="n">
        <v>36927.67</v>
      </c>
      <c r="J193" s="5" t="n">
        <v>37243.84</v>
      </c>
      <c r="K193" s="5" t="n">
        <v>12128.73</v>
      </c>
      <c r="L193" s="5" t="n">
        <v>32.57</v>
      </c>
      <c r="M193" s="8" t="n">
        <f aca="false">J193/G193</f>
        <v>0.900044465925568</v>
      </c>
      <c r="N193" s="5" t="n">
        <v>360.7</v>
      </c>
      <c r="O193" s="5" t="n">
        <v>70.83</v>
      </c>
      <c r="P193" s="5" t="n">
        <v>26.15</v>
      </c>
      <c r="Q193" s="5" t="n">
        <v>408.51</v>
      </c>
      <c r="R193" s="5" t="n">
        <v>75.83</v>
      </c>
      <c r="S193" s="5" t="n">
        <v>10.21</v>
      </c>
    </row>
    <row r="194" customFormat="false" ht="13.5" hidden="false" customHeight="false" outlineLevel="0" collapsed="false">
      <c r="A194" s="5" t="n">
        <v>514</v>
      </c>
      <c r="B194" s="6" t="s">
        <v>254</v>
      </c>
      <c r="C194" s="6" t="s">
        <v>194</v>
      </c>
      <c r="D194" s="5" t="n">
        <v>4330</v>
      </c>
      <c r="E194" s="6" t="s">
        <v>255</v>
      </c>
      <c r="F194" s="5" t="n">
        <v>173600</v>
      </c>
      <c r="G194" s="5" t="n">
        <v>40062</v>
      </c>
      <c r="H194" s="5" t="n">
        <v>158235.65</v>
      </c>
      <c r="I194" s="5" t="n">
        <v>52390.8</v>
      </c>
      <c r="J194" s="5" t="n">
        <v>38712.85</v>
      </c>
      <c r="K194" s="5" t="n">
        <v>13659.73</v>
      </c>
      <c r="L194" s="5" t="n">
        <v>35.28</v>
      </c>
      <c r="M194" s="8" t="n">
        <f aca="false">J194/G194</f>
        <v>0.966323448654585</v>
      </c>
      <c r="N194" s="5"/>
      <c r="O194" s="5"/>
      <c r="P194" s="5"/>
      <c r="Q194" s="5" t="n">
        <v>495.2</v>
      </c>
      <c r="R194" s="5" t="n">
        <v>124.91</v>
      </c>
      <c r="S194" s="5" t="n">
        <v>8.56</v>
      </c>
    </row>
    <row r="195" customFormat="false" ht="13.5" hidden="false" customHeight="false" outlineLevel="0" collapsed="false">
      <c r="A195" s="5" t="n">
        <v>514</v>
      </c>
      <c r="B195" s="6" t="s">
        <v>254</v>
      </c>
      <c r="C195" s="6" t="s">
        <v>194</v>
      </c>
      <c r="D195" s="5" t="n">
        <v>5406</v>
      </c>
      <c r="E195" s="6" t="s">
        <v>256</v>
      </c>
      <c r="F195" s="5" t="n">
        <v>173600</v>
      </c>
      <c r="G195" s="5" t="n">
        <v>44513</v>
      </c>
      <c r="H195" s="5" t="n">
        <v>158235.65</v>
      </c>
      <c r="I195" s="5" t="n">
        <v>52390.8</v>
      </c>
      <c r="J195" s="5" t="n">
        <v>44092.5</v>
      </c>
      <c r="K195" s="5" t="n">
        <v>14485.19</v>
      </c>
      <c r="L195" s="5" t="n">
        <v>32.85</v>
      </c>
      <c r="M195" s="8" t="n">
        <f aca="false">J195/G195</f>
        <v>0.990553321501584</v>
      </c>
      <c r="N195" s="5" t="n">
        <v>255.4</v>
      </c>
      <c r="O195" s="5" t="n">
        <v>56.63</v>
      </c>
      <c r="P195" s="5" t="n">
        <v>17.21</v>
      </c>
      <c r="Q195" s="5" t="n">
        <v>495.2</v>
      </c>
      <c r="R195" s="5" t="n">
        <v>124.91</v>
      </c>
      <c r="S195" s="5" t="n">
        <v>8.56</v>
      </c>
    </row>
    <row r="196" customFormat="false" ht="13.5" hidden="false" customHeight="false" outlineLevel="0" collapsed="false">
      <c r="A196" s="5" t="n">
        <v>514</v>
      </c>
      <c r="B196" s="6" t="s">
        <v>254</v>
      </c>
      <c r="C196" s="6" t="s">
        <v>194</v>
      </c>
      <c r="D196" s="5" t="n">
        <v>5979</v>
      </c>
      <c r="E196" s="6" t="s">
        <v>257</v>
      </c>
      <c r="F196" s="5" t="n">
        <v>173600</v>
      </c>
      <c r="G196" s="5" t="n">
        <v>44513</v>
      </c>
      <c r="H196" s="5" t="n">
        <v>158235.65</v>
      </c>
      <c r="I196" s="5" t="n">
        <v>52390.8</v>
      </c>
      <c r="J196" s="5" t="n">
        <v>35180.59</v>
      </c>
      <c r="K196" s="5" t="n">
        <v>11629.05</v>
      </c>
      <c r="L196" s="5" t="n">
        <v>33.06</v>
      </c>
      <c r="M196" s="8" t="n">
        <f aca="false">J196/G196</f>
        <v>0.790344169119134</v>
      </c>
      <c r="N196" s="5" t="n">
        <v>239.8</v>
      </c>
      <c r="O196" s="5" t="n">
        <v>68.28</v>
      </c>
      <c r="P196" s="5" t="n">
        <v>16.16</v>
      </c>
      <c r="Q196" s="5" t="n">
        <v>495.2</v>
      </c>
      <c r="R196" s="5" t="n">
        <v>124.91</v>
      </c>
      <c r="S196" s="5" t="n">
        <v>8.56</v>
      </c>
    </row>
    <row r="197" customFormat="false" ht="13.5" hidden="false" customHeight="false" outlineLevel="0" collapsed="false">
      <c r="A197" s="5" t="n">
        <v>514</v>
      </c>
      <c r="B197" s="6" t="s">
        <v>254</v>
      </c>
      <c r="C197" s="6" t="s">
        <v>194</v>
      </c>
      <c r="D197" s="5" t="n">
        <v>7766</v>
      </c>
      <c r="E197" s="6" t="s">
        <v>258</v>
      </c>
      <c r="F197" s="5" t="n">
        <v>173600</v>
      </c>
      <c r="G197" s="5" t="n">
        <v>44513</v>
      </c>
      <c r="H197" s="5" t="n">
        <v>158235.65</v>
      </c>
      <c r="I197" s="5" t="n">
        <v>52390.8</v>
      </c>
      <c r="J197" s="5" t="n">
        <v>35491.71</v>
      </c>
      <c r="K197" s="5" t="n">
        <v>11852.63</v>
      </c>
      <c r="L197" s="5" t="n">
        <v>33.4</v>
      </c>
      <c r="M197" s="8" t="n">
        <f aca="false">J197/G197</f>
        <v>0.797333587940602</v>
      </c>
      <c r="N197" s="5"/>
      <c r="O197" s="5"/>
      <c r="P197" s="5"/>
      <c r="Q197" s="5" t="n">
        <v>495.2</v>
      </c>
      <c r="R197" s="5" t="n">
        <v>124.91</v>
      </c>
      <c r="S197" s="5" t="n">
        <v>8.56</v>
      </c>
    </row>
    <row r="198" customFormat="false" ht="13.5" hidden="false" customHeight="false" outlineLevel="0" collapsed="false">
      <c r="A198" s="5" t="n">
        <v>515</v>
      </c>
      <c r="B198" s="6" t="s">
        <v>259</v>
      </c>
      <c r="C198" s="6" t="s">
        <v>156</v>
      </c>
      <c r="D198" s="5" t="n">
        <v>5844</v>
      </c>
      <c r="E198" s="6" t="s">
        <v>260</v>
      </c>
      <c r="F198" s="5" t="n">
        <v>153000</v>
      </c>
      <c r="G198" s="5" t="n">
        <v>41727.27</v>
      </c>
      <c r="H198" s="5" t="n">
        <v>133802</v>
      </c>
      <c r="I198" s="5" t="n">
        <v>43866.08</v>
      </c>
      <c r="J198" s="5" t="n">
        <v>29306.69</v>
      </c>
      <c r="K198" s="5" t="n">
        <v>9314.67</v>
      </c>
      <c r="L198" s="5" t="n">
        <v>31.78</v>
      </c>
      <c r="M198" s="8" t="n">
        <f aca="false">J198/G198</f>
        <v>0.70233902193937</v>
      </c>
      <c r="N198" s="5"/>
      <c r="O198" s="5"/>
      <c r="P198" s="5"/>
      <c r="Q198" s="5" t="n">
        <v>833.4</v>
      </c>
      <c r="R198" s="5" t="n">
        <v>328.66</v>
      </c>
      <c r="S198" s="5" t="n">
        <v>16.34</v>
      </c>
    </row>
    <row r="199" customFormat="false" ht="13.5" hidden="false" customHeight="false" outlineLevel="0" collapsed="false">
      <c r="A199" s="5" t="n">
        <v>515</v>
      </c>
      <c r="B199" s="6" t="s">
        <v>259</v>
      </c>
      <c r="C199" s="6" t="s">
        <v>156</v>
      </c>
      <c r="D199" s="5" t="n">
        <v>7006</v>
      </c>
      <c r="E199" s="6" t="s">
        <v>261</v>
      </c>
      <c r="F199" s="5" t="n">
        <v>153000</v>
      </c>
      <c r="G199" s="5" t="n">
        <v>41727.27</v>
      </c>
      <c r="H199" s="5" t="n">
        <v>133802</v>
      </c>
      <c r="I199" s="5" t="n">
        <v>43866.08</v>
      </c>
      <c r="J199" s="5" t="n">
        <v>31610.98</v>
      </c>
      <c r="K199" s="5" t="n">
        <v>9410.86</v>
      </c>
      <c r="L199" s="5" t="n">
        <v>29.77</v>
      </c>
      <c r="M199" s="8" t="n">
        <f aca="false">J199/G199</f>
        <v>0.75756166171427</v>
      </c>
      <c r="N199" s="5" t="n">
        <v>170.2</v>
      </c>
      <c r="O199" s="5" t="n">
        <v>41.25</v>
      </c>
      <c r="P199" s="5" t="n">
        <v>12.24</v>
      </c>
      <c r="Q199" s="5" t="n">
        <v>833.4</v>
      </c>
      <c r="R199" s="5" t="n">
        <v>328.66</v>
      </c>
      <c r="S199" s="5" t="n">
        <v>16.34</v>
      </c>
    </row>
    <row r="200" customFormat="false" ht="13.5" hidden="false" customHeight="false" outlineLevel="0" collapsed="false">
      <c r="A200" s="5" t="n">
        <v>515</v>
      </c>
      <c r="B200" s="6" t="s">
        <v>259</v>
      </c>
      <c r="C200" s="6" t="s">
        <v>156</v>
      </c>
      <c r="D200" s="5" t="n">
        <v>8929</v>
      </c>
      <c r="E200" s="6" t="s">
        <v>262</v>
      </c>
      <c r="F200" s="5" t="n">
        <v>153000</v>
      </c>
      <c r="G200" s="5" t="n">
        <v>37090.91</v>
      </c>
      <c r="H200" s="5" t="n">
        <v>133802</v>
      </c>
      <c r="I200" s="5" t="n">
        <v>43866.08</v>
      </c>
      <c r="J200" s="5" t="n">
        <v>28613.23</v>
      </c>
      <c r="K200" s="5" t="n">
        <v>10115.18</v>
      </c>
      <c r="L200" s="5" t="n">
        <v>35.35</v>
      </c>
      <c r="M200" s="8" t="n">
        <f aca="false">J200/G200</f>
        <v>0.771435103641296</v>
      </c>
      <c r="N200" s="5" t="n">
        <v>591.7</v>
      </c>
      <c r="O200" s="5" t="n">
        <v>264.71</v>
      </c>
      <c r="P200" s="5" t="n">
        <v>47.86</v>
      </c>
      <c r="Q200" s="5" t="n">
        <v>833.4</v>
      </c>
      <c r="R200" s="5" t="n">
        <v>328.66</v>
      </c>
      <c r="S200" s="5" t="n">
        <v>16.34</v>
      </c>
    </row>
    <row r="201" customFormat="false" ht="13.5" hidden="false" customHeight="false" outlineLevel="0" collapsed="false">
      <c r="A201" s="5" t="n">
        <v>515</v>
      </c>
      <c r="B201" s="6" t="s">
        <v>259</v>
      </c>
      <c r="C201" s="6" t="s">
        <v>156</v>
      </c>
      <c r="D201" s="5" t="n">
        <v>9192</v>
      </c>
      <c r="E201" s="6" t="s">
        <v>263</v>
      </c>
      <c r="F201" s="5" t="n">
        <v>153000</v>
      </c>
      <c r="G201" s="5" t="n">
        <v>32454.55</v>
      </c>
      <c r="H201" s="5" t="n">
        <v>133802</v>
      </c>
      <c r="I201" s="5" t="n">
        <v>43866.08</v>
      </c>
      <c r="J201" s="5" t="n">
        <v>43168.01</v>
      </c>
      <c r="K201" s="5" t="n">
        <v>15312.95</v>
      </c>
      <c r="L201" s="5" t="n">
        <v>35.47</v>
      </c>
      <c r="M201" s="8" t="n">
        <f aca="false">J201/G201</f>
        <v>1.33010656441085</v>
      </c>
      <c r="N201" s="5" t="n">
        <v>71.5</v>
      </c>
      <c r="O201" s="5" t="n">
        <v>22.7</v>
      </c>
      <c r="P201" s="5" t="n">
        <v>6.61</v>
      </c>
      <c r="Q201" s="5" t="n">
        <v>833.4</v>
      </c>
      <c r="R201" s="5" t="n">
        <v>328.66</v>
      </c>
      <c r="S201" s="5" t="n">
        <v>16.34</v>
      </c>
    </row>
    <row r="202" customFormat="false" ht="13.5" hidden="false" customHeight="false" outlineLevel="0" collapsed="false">
      <c r="A202" s="5" t="n">
        <v>516</v>
      </c>
      <c r="B202" s="6" t="s">
        <v>264</v>
      </c>
      <c r="C202" s="6" t="s">
        <v>133</v>
      </c>
      <c r="D202" s="5" t="n">
        <v>5817</v>
      </c>
      <c r="E202" s="6" t="s">
        <v>265</v>
      </c>
      <c r="F202" s="5" t="n">
        <v>88200</v>
      </c>
      <c r="G202" s="5" t="n">
        <v>23242</v>
      </c>
      <c r="H202" s="5" t="n">
        <v>56999.09</v>
      </c>
      <c r="I202" s="5" t="n">
        <v>18977</v>
      </c>
      <c r="J202" s="5" t="n">
        <v>13275.71</v>
      </c>
      <c r="K202" s="5" t="n">
        <v>4966.11</v>
      </c>
      <c r="L202" s="5" t="n">
        <v>37.41</v>
      </c>
      <c r="M202" s="8" t="n">
        <f aca="false">J202/G202</f>
        <v>0.571194819722915</v>
      </c>
      <c r="N202" s="5" t="n">
        <v>175</v>
      </c>
      <c r="O202" s="5" t="n">
        <v>50.11</v>
      </c>
      <c r="P202" s="5" t="n">
        <v>22.59</v>
      </c>
      <c r="Q202" s="5" t="n">
        <v>300.5</v>
      </c>
      <c r="R202" s="5" t="n">
        <v>96.82</v>
      </c>
      <c r="S202" s="5" t="n">
        <v>10.22</v>
      </c>
    </row>
    <row r="203" customFormat="false" ht="13.5" hidden="false" customHeight="false" outlineLevel="0" collapsed="false">
      <c r="A203" s="5" t="n">
        <v>516</v>
      </c>
      <c r="B203" s="6" t="s">
        <v>264</v>
      </c>
      <c r="C203" s="6" t="s">
        <v>133</v>
      </c>
      <c r="D203" s="5" t="n">
        <v>6430</v>
      </c>
      <c r="E203" s="6" t="s">
        <v>266</v>
      </c>
      <c r="F203" s="5" t="n">
        <v>88200</v>
      </c>
      <c r="G203" s="5" t="n">
        <v>23242</v>
      </c>
      <c r="H203" s="5" t="n">
        <v>56999.09</v>
      </c>
      <c r="I203" s="5" t="n">
        <v>18977</v>
      </c>
      <c r="J203" s="5" t="n">
        <v>15791.67</v>
      </c>
      <c r="K203" s="5" t="n">
        <v>5440.21</v>
      </c>
      <c r="L203" s="5" t="n">
        <v>34.45</v>
      </c>
      <c r="M203" s="8" t="n">
        <f aca="false">J203/G203</f>
        <v>0.679445400567937</v>
      </c>
      <c r="N203" s="5" t="n">
        <v>125.5</v>
      </c>
      <c r="O203" s="5" t="n">
        <v>46.71</v>
      </c>
      <c r="P203" s="5" t="n">
        <v>16.2</v>
      </c>
      <c r="Q203" s="5" t="n">
        <v>300.5</v>
      </c>
      <c r="R203" s="5" t="n">
        <v>96.82</v>
      </c>
      <c r="S203" s="5" t="n">
        <v>10.22</v>
      </c>
    </row>
    <row r="204" customFormat="false" ht="13.5" hidden="false" customHeight="false" outlineLevel="0" collapsed="false">
      <c r="A204" s="5" t="n">
        <v>516</v>
      </c>
      <c r="B204" s="6" t="s">
        <v>264</v>
      </c>
      <c r="C204" s="6" t="s">
        <v>133</v>
      </c>
      <c r="D204" s="5" t="n">
        <v>8400</v>
      </c>
      <c r="E204" s="6" t="s">
        <v>267</v>
      </c>
      <c r="F204" s="5" t="n">
        <v>88200</v>
      </c>
      <c r="G204" s="5" t="n">
        <v>25625</v>
      </c>
      <c r="H204" s="5" t="n">
        <v>56999.09</v>
      </c>
      <c r="I204" s="5" t="n">
        <v>18977</v>
      </c>
      <c r="J204" s="5" t="n">
        <v>16415.05</v>
      </c>
      <c r="K204" s="5" t="n">
        <v>4940.79</v>
      </c>
      <c r="L204" s="5" t="n">
        <v>30.1</v>
      </c>
      <c r="M204" s="8" t="n">
        <f aca="false">J204/G204</f>
        <v>0.640587317073171</v>
      </c>
      <c r="N204" s="5"/>
      <c r="O204" s="5"/>
      <c r="P204" s="5"/>
      <c r="Q204" s="5" t="n">
        <v>300.5</v>
      </c>
      <c r="R204" s="5" t="n">
        <v>96.82</v>
      </c>
      <c r="S204" s="5" t="n">
        <v>10.22</v>
      </c>
    </row>
    <row r="205" customFormat="false" ht="13.5" hidden="false" customHeight="false" outlineLevel="0" collapsed="false">
      <c r="A205" s="5" t="n">
        <v>516</v>
      </c>
      <c r="B205" s="6" t="s">
        <v>264</v>
      </c>
      <c r="C205" s="6" t="s">
        <v>133</v>
      </c>
      <c r="D205" s="5" t="n">
        <v>9844</v>
      </c>
      <c r="E205" s="6" t="s">
        <v>268</v>
      </c>
      <c r="F205" s="5" t="n">
        <v>88200</v>
      </c>
      <c r="G205" s="5" t="n">
        <v>16091</v>
      </c>
      <c r="H205" s="5" t="n">
        <v>56999.09</v>
      </c>
      <c r="I205" s="5" t="n">
        <v>18977</v>
      </c>
      <c r="J205" s="5" t="n">
        <v>9457.66</v>
      </c>
      <c r="K205" s="5" t="n">
        <v>3602.89</v>
      </c>
      <c r="L205" s="5" t="n">
        <v>38.09</v>
      </c>
      <c r="M205" s="8" t="n">
        <f aca="false">J205/G205</f>
        <v>0.587760860108135</v>
      </c>
      <c r="N205" s="5"/>
      <c r="O205" s="5"/>
      <c r="P205" s="5"/>
      <c r="Q205" s="5" t="n">
        <v>300.5</v>
      </c>
      <c r="R205" s="5" t="n">
        <v>96.82</v>
      </c>
      <c r="S205" s="5" t="n">
        <v>10.22</v>
      </c>
    </row>
    <row r="206" customFormat="false" ht="13.5" hidden="false" customHeight="false" outlineLevel="0" collapsed="false">
      <c r="A206" s="5" t="n">
        <v>517</v>
      </c>
      <c r="B206" s="6" t="s">
        <v>269</v>
      </c>
      <c r="C206" s="6" t="s">
        <v>41</v>
      </c>
      <c r="D206" s="5" t="n">
        <v>7056</v>
      </c>
      <c r="E206" s="6" t="s">
        <v>270</v>
      </c>
      <c r="F206" s="5" t="n">
        <v>186000</v>
      </c>
      <c r="G206" s="5" t="n">
        <v>55297.2</v>
      </c>
      <c r="H206" s="5" t="n">
        <v>145592.75</v>
      </c>
      <c r="I206" s="5" t="n">
        <v>46623.16</v>
      </c>
      <c r="J206" s="5" t="n">
        <v>41400.84</v>
      </c>
      <c r="K206" s="5" t="n">
        <v>13151.96</v>
      </c>
      <c r="L206" s="5" t="n">
        <v>31.77</v>
      </c>
      <c r="M206" s="8" t="n">
        <f aca="false">J206/G206</f>
        <v>0.748696859877173</v>
      </c>
      <c r="N206" s="5" t="n">
        <v>238.9</v>
      </c>
      <c r="O206" s="5" t="n">
        <v>84.34</v>
      </c>
      <c r="P206" s="5" t="n">
        <v>12.96</v>
      </c>
      <c r="Q206" s="5" t="n">
        <v>531</v>
      </c>
      <c r="R206" s="5" t="n">
        <v>163.81</v>
      </c>
      <c r="S206" s="5" t="n">
        <v>8.56</v>
      </c>
    </row>
    <row r="207" customFormat="false" ht="13.5" hidden="false" customHeight="false" outlineLevel="0" collapsed="false">
      <c r="A207" s="5" t="n">
        <v>517</v>
      </c>
      <c r="B207" s="6" t="s">
        <v>269</v>
      </c>
      <c r="C207" s="6" t="s">
        <v>41</v>
      </c>
      <c r="D207" s="5" t="n">
        <v>7634</v>
      </c>
      <c r="E207" s="6" t="s">
        <v>271</v>
      </c>
      <c r="F207" s="5" t="n">
        <v>186000</v>
      </c>
      <c r="G207" s="5" t="n">
        <v>50270.2</v>
      </c>
      <c r="H207" s="5" t="n">
        <v>145592.75</v>
      </c>
      <c r="I207" s="5" t="n">
        <v>46623.16</v>
      </c>
      <c r="J207" s="5" t="n">
        <v>35912.01</v>
      </c>
      <c r="K207" s="5" t="n">
        <v>11870.32</v>
      </c>
      <c r="L207" s="5" t="n">
        <v>33.05</v>
      </c>
      <c r="M207" s="8" t="n">
        <f aca="false">J207/G207</f>
        <v>0.714379692143656</v>
      </c>
      <c r="N207" s="5"/>
      <c r="O207" s="5"/>
      <c r="P207" s="5"/>
      <c r="Q207" s="5" t="n">
        <v>531</v>
      </c>
      <c r="R207" s="5" t="n">
        <v>163.81</v>
      </c>
      <c r="S207" s="5" t="n">
        <v>8.56</v>
      </c>
    </row>
    <row r="208" customFormat="false" ht="13.5" hidden="false" customHeight="false" outlineLevel="0" collapsed="false">
      <c r="A208" s="5" t="n">
        <v>517</v>
      </c>
      <c r="B208" s="6" t="s">
        <v>269</v>
      </c>
      <c r="C208" s="6" t="s">
        <v>41</v>
      </c>
      <c r="D208" s="5" t="n">
        <v>8436</v>
      </c>
      <c r="E208" s="6" t="s">
        <v>272</v>
      </c>
      <c r="F208" s="5" t="n">
        <v>186000</v>
      </c>
      <c r="G208" s="5" t="n">
        <v>50270.2</v>
      </c>
      <c r="H208" s="5" t="n">
        <v>145592.75</v>
      </c>
      <c r="I208" s="5" t="n">
        <v>46623.16</v>
      </c>
      <c r="J208" s="5" t="n">
        <v>33442.66</v>
      </c>
      <c r="K208" s="5" t="n">
        <v>11503.89</v>
      </c>
      <c r="L208" s="5" t="n">
        <v>34.4</v>
      </c>
      <c r="M208" s="8" t="n">
        <f aca="false">J208/G208</f>
        <v>0.665258144984504</v>
      </c>
      <c r="N208" s="5"/>
      <c r="O208" s="5"/>
      <c r="P208" s="5"/>
      <c r="Q208" s="5" t="n">
        <v>531</v>
      </c>
      <c r="R208" s="5" t="n">
        <v>163.81</v>
      </c>
      <c r="S208" s="5" t="n">
        <v>8.56</v>
      </c>
    </row>
    <row r="209" customFormat="false" ht="13.5" hidden="false" customHeight="false" outlineLevel="0" collapsed="false">
      <c r="A209" s="5" t="n">
        <v>517</v>
      </c>
      <c r="B209" s="6" t="s">
        <v>269</v>
      </c>
      <c r="C209" s="6" t="s">
        <v>41</v>
      </c>
      <c r="D209" s="5" t="n">
        <v>9832</v>
      </c>
      <c r="E209" s="6" t="s">
        <v>273</v>
      </c>
      <c r="F209" s="5" t="n">
        <v>186000</v>
      </c>
      <c r="G209" s="5" t="n">
        <v>30162.4</v>
      </c>
      <c r="H209" s="5" t="n">
        <v>145592.75</v>
      </c>
      <c r="I209" s="5" t="n">
        <v>46623.16</v>
      </c>
      <c r="J209" s="5" t="n">
        <v>34928.76</v>
      </c>
      <c r="K209" s="5" t="n">
        <v>11036.84</v>
      </c>
      <c r="L209" s="5" t="n">
        <v>31.6</v>
      </c>
      <c r="M209" s="8" t="n">
        <f aca="false">J209/G209</f>
        <v>1.15802323422539</v>
      </c>
      <c r="N209" s="5" t="n">
        <v>292.1</v>
      </c>
      <c r="O209" s="5" t="n">
        <v>79.47</v>
      </c>
      <c r="P209" s="5" t="n">
        <v>29.05</v>
      </c>
      <c r="Q209" s="5" t="n">
        <v>531</v>
      </c>
      <c r="R209" s="5" t="n">
        <v>163.81</v>
      </c>
      <c r="S209" s="5" t="n">
        <v>8.56</v>
      </c>
    </row>
    <row r="210" customFormat="false" ht="13.5" hidden="false" customHeight="false" outlineLevel="0" collapsed="false">
      <c r="A210" s="5" t="n">
        <v>539</v>
      </c>
      <c r="B210" s="6" t="s">
        <v>274</v>
      </c>
      <c r="C210" s="6" t="s">
        <v>275</v>
      </c>
      <c r="D210" s="5" t="n">
        <v>6733</v>
      </c>
      <c r="E210" s="6" t="s">
        <v>276</v>
      </c>
      <c r="F210" s="5" t="n">
        <v>91200</v>
      </c>
      <c r="G210" s="5" t="n">
        <v>34200</v>
      </c>
      <c r="H210" s="5" t="n">
        <v>67596.35</v>
      </c>
      <c r="I210" s="5" t="n">
        <v>19300.49</v>
      </c>
      <c r="J210" s="5" t="n">
        <v>26052.79</v>
      </c>
      <c r="K210" s="5" t="n">
        <v>7748.12</v>
      </c>
      <c r="L210" s="5" t="n">
        <v>29.74</v>
      </c>
      <c r="M210" s="8" t="n">
        <f aca="false">J210/G210</f>
        <v>0.761777485380117</v>
      </c>
      <c r="N210" s="5"/>
      <c r="O210" s="5"/>
      <c r="P210" s="5"/>
      <c r="Q210" s="5" t="n">
        <v>127.5</v>
      </c>
      <c r="R210" s="5" t="n">
        <v>11.04</v>
      </c>
      <c r="S210" s="5" t="n">
        <v>4.19</v>
      </c>
    </row>
    <row r="211" customFormat="false" ht="13.5" hidden="false" customHeight="false" outlineLevel="0" collapsed="false">
      <c r="A211" s="5" t="n">
        <v>539</v>
      </c>
      <c r="B211" s="6" t="s">
        <v>274</v>
      </c>
      <c r="C211" s="6" t="s">
        <v>275</v>
      </c>
      <c r="D211" s="5" t="n">
        <v>8342</v>
      </c>
      <c r="E211" s="6" t="s">
        <v>277</v>
      </c>
      <c r="F211" s="5" t="n">
        <v>91200</v>
      </c>
      <c r="G211" s="5" t="n">
        <v>34200</v>
      </c>
      <c r="H211" s="5" t="n">
        <v>67596.35</v>
      </c>
      <c r="I211" s="5" t="n">
        <v>19300.49</v>
      </c>
      <c r="J211" s="5" t="n">
        <v>20746.13</v>
      </c>
      <c r="K211" s="5" t="n">
        <v>5775.23</v>
      </c>
      <c r="L211" s="5" t="n">
        <v>27.84</v>
      </c>
      <c r="M211" s="8" t="n">
        <f aca="false">J211/G211</f>
        <v>0.606611988304094</v>
      </c>
      <c r="N211" s="5"/>
      <c r="O211" s="5"/>
      <c r="P211" s="5"/>
      <c r="Q211" s="5" t="n">
        <v>127.5</v>
      </c>
      <c r="R211" s="5" t="n">
        <v>11.04</v>
      </c>
      <c r="S211" s="5" t="n">
        <v>4.19</v>
      </c>
    </row>
    <row r="212" customFormat="false" ht="13.5" hidden="false" customHeight="false" outlineLevel="0" collapsed="false">
      <c r="A212" s="5" t="n">
        <v>539</v>
      </c>
      <c r="B212" s="6" t="s">
        <v>274</v>
      </c>
      <c r="C212" s="6" t="s">
        <v>275</v>
      </c>
      <c r="D212" s="5" t="n">
        <v>9932</v>
      </c>
      <c r="E212" s="6" t="s">
        <v>278</v>
      </c>
      <c r="F212" s="5" t="n">
        <v>91200</v>
      </c>
      <c r="G212" s="5" t="n">
        <v>22800</v>
      </c>
      <c r="H212" s="5" t="n">
        <v>67596.35</v>
      </c>
      <c r="I212" s="5" t="n">
        <v>19300.49</v>
      </c>
      <c r="J212" s="5" t="n">
        <v>20797.43</v>
      </c>
      <c r="K212" s="5" t="n">
        <v>5777.15</v>
      </c>
      <c r="L212" s="5" t="n">
        <v>27.78</v>
      </c>
      <c r="M212" s="8" t="n">
        <f aca="false">J212/G212</f>
        <v>0.91216798245614</v>
      </c>
      <c r="N212" s="5" t="n">
        <v>127.5</v>
      </c>
      <c r="O212" s="5" t="n">
        <v>11.04</v>
      </c>
      <c r="P212" s="5" t="n">
        <v>16.78</v>
      </c>
      <c r="Q212" s="5" t="n">
        <v>127.5</v>
      </c>
      <c r="R212" s="5" t="n">
        <v>11.04</v>
      </c>
      <c r="S212" s="5" t="n">
        <v>4.19</v>
      </c>
    </row>
    <row r="213" customFormat="false" ht="13.5" hidden="false" customHeight="false" outlineLevel="0" collapsed="false">
      <c r="A213" s="5" t="n">
        <v>541</v>
      </c>
      <c r="B213" s="6" t="s">
        <v>279</v>
      </c>
      <c r="C213" s="6" t="s">
        <v>198</v>
      </c>
      <c r="D213" s="5" t="n">
        <v>4133</v>
      </c>
      <c r="E213" s="6" t="s">
        <v>280</v>
      </c>
      <c r="F213" s="5" t="n">
        <v>271200</v>
      </c>
      <c r="G213" s="5" t="n">
        <v>46161.7</v>
      </c>
      <c r="H213" s="5" t="n">
        <v>243992.53</v>
      </c>
      <c r="I213" s="5" t="n">
        <v>81804.68</v>
      </c>
      <c r="J213" s="5" t="n">
        <v>49979.48</v>
      </c>
      <c r="K213" s="5" t="n">
        <v>18080.68</v>
      </c>
      <c r="L213" s="5" t="n">
        <v>36.18</v>
      </c>
      <c r="M213" s="8" t="n">
        <f aca="false">J213/G213</f>
        <v>1.08270449311875</v>
      </c>
      <c r="N213" s="5" t="n">
        <v>546.6</v>
      </c>
      <c r="O213" s="5" t="n">
        <v>159.7</v>
      </c>
      <c r="P213" s="5" t="n">
        <v>35.52</v>
      </c>
      <c r="Q213" s="5" t="n">
        <v>1457.5</v>
      </c>
      <c r="R213" s="5" t="n">
        <v>508.91</v>
      </c>
      <c r="S213" s="5" t="n">
        <v>16.12</v>
      </c>
    </row>
    <row r="214" customFormat="false" ht="13.5" hidden="false" customHeight="false" outlineLevel="0" collapsed="false">
      <c r="A214" s="5" t="n">
        <v>541</v>
      </c>
      <c r="B214" s="6" t="s">
        <v>279</v>
      </c>
      <c r="C214" s="6" t="s">
        <v>198</v>
      </c>
      <c r="D214" s="5" t="n">
        <v>5407</v>
      </c>
      <c r="E214" s="6" t="s">
        <v>281</v>
      </c>
      <c r="F214" s="5" t="n">
        <v>271200</v>
      </c>
      <c r="G214" s="5" t="n">
        <v>57702.13</v>
      </c>
      <c r="H214" s="5" t="n">
        <v>243992.53</v>
      </c>
      <c r="I214" s="5" t="n">
        <v>81804.68</v>
      </c>
      <c r="J214" s="5" t="n">
        <v>61459.39</v>
      </c>
      <c r="K214" s="5" t="n">
        <v>20766.87</v>
      </c>
      <c r="L214" s="5" t="n">
        <v>33.79</v>
      </c>
      <c r="M214" s="8" t="n">
        <f aca="false">J214/G214</f>
        <v>1.06511475399608</v>
      </c>
      <c r="N214" s="5"/>
      <c r="O214" s="5"/>
      <c r="P214" s="5"/>
      <c r="Q214" s="5" t="n">
        <v>1457.5</v>
      </c>
      <c r="R214" s="5" t="n">
        <v>508.91</v>
      </c>
      <c r="S214" s="5" t="n">
        <v>16.12</v>
      </c>
    </row>
    <row r="215" customFormat="false" ht="13.5" hidden="false" customHeight="false" outlineLevel="0" collapsed="false">
      <c r="A215" s="5" t="n">
        <v>541</v>
      </c>
      <c r="B215" s="6" t="s">
        <v>279</v>
      </c>
      <c r="C215" s="6" t="s">
        <v>198</v>
      </c>
      <c r="D215" s="5" t="n">
        <v>7072</v>
      </c>
      <c r="E215" s="6" t="s">
        <v>282</v>
      </c>
      <c r="F215" s="5" t="n">
        <v>271200</v>
      </c>
      <c r="G215" s="5" t="n">
        <v>57702.13</v>
      </c>
      <c r="H215" s="5" t="n">
        <v>243992.53</v>
      </c>
      <c r="I215" s="5" t="n">
        <v>81804.68</v>
      </c>
      <c r="J215" s="5" t="n">
        <v>57772.63</v>
      </c>
      <c r="K215" s="5" t="n">
        <v>19475.61</v>
      </c>
      <c r="L215" s="5" t="n">
        <v>33.71</v>
      </c>
      <c r="M215" s="8" t="n">
        <f aca="false">J215/G215</f>
        <v>1.00122179198584</v>
      </c>
      <c r="N215" s="5"/>
      <c r="O215" s="5"/>
      <c r="P215" s="5"/>
      <c r="Q215" s="5" t="n">
        <v>1457.5</v>
      </c>
      <c r="R215" s="5" t="n">
        <v>508.91</v>
      </c>
      <c r="S215" s="5" t="n">
        <v>16.12</v>
      </c>
    </row>
    <row r="216" customFormat="false" ht="13.5" hidden="false" customHeight="false" outlineLevel="0" collapsed="false">
      <c r="A216" s="5" t="n">
        <v>541</v>
      </c>
      <c r="B216" s="6" t="s">
        <v>279</v>
      </c>
      <c r="C216" s="6" t="s">
        <v>198</v>
      </c>
      <c r="D216" s="5" t="n">
        <v>9842</v>
      </c>
      <c r="E216" s="6" t="s">
        <v>283</v>
      </c>
      <c r="F216" s="5" t="n">
        <v>271200</v>
      </c>
      <c r="G216" s="5" t="n">
        <v>34621.28</v>
      </c>
      <c r="H216" s="5" t="n">
        <v>243992.53</v>
      </c>
      <c r="I216" s="5" t="n">
        <v>81804.68</v>
      </c>
      <c r="J216" s="5" t="n">
        <v>25040.19</v>
      </c>
      <c r="K216" s="5" t="n">
        <v>8086.6</v>
      </c>
      <c r="L216" s="5" t="n">
        <v>32.29</v>
      </c>
      <c r="M216" s="8" t="n">
        <f aca="false">J216/G216</f>
        <v>0.723260087437553</v>
      </c>
      <c r="N216" s="5" t="n">
        <v>299.2</v>
      </c>
      <c r="O216" s="5" t="n">
        <v>159.19</v>
      </c>
      <c r="P216" s="5" t="n">
        <v>25.93</v>
      </c>
      <c r="Q216" s="5" t="n">
        <v>1457.5</v>
      </c>
      <c r="R216" s="5" t="n">
        <v>508.91</v>
      </c>
      <c r="S216" s="5" t="n">
        <v>16.12</v>
      </c>
    </row>
    <row r="217" customFormat="false" ht="13.5" hidden="false" customHeight="false" outlineLevel="0" collapsed="false">
      <c r="A217" s="5" t="n">
        <v>541</v>
      </c>
      <c r="B217" s="6" t="s">
        <v>279</v>
      </c>
      <c r="C217" s="6" t="s">
        <v>198</v>
      </c>
      <c r="D217" s="5" t="n">
        <v>994203</v>
      </c>
      <c r="E217" s="6" t="s">
        <v>284</v>
      </c>
      <c r="F217" s="5" t="n">
        <v>271200</v>
      </c>
      <c r="G217" s="5" t="n">
        <v>75012.77</v>
      </c>
      <c r="H217" s="5" t="n">
        <v>243992.53</v>
      </c>
      <c r="I217" s="5" t="n">
        <v>81804.68</v>
      </c>
      <c r="J217" s="5" t="n">
        <v>48161.84</v>
      </c>
      <c r="K217" s="5" t="n">
        <v>15650.71</v>
      </c>
      <c r="L217" s="5" t="n">
        <v>32.5</v>
      </c>
      <c r="M217" s="8" t="n">
        <f aca="false">J217/G217</f>
        <v>0.642048547200697</v>
      </c>
      <c r="N217" s="5" t="n">
        <v>611.7</v>
      </c>
      <c r="O217" s="5" t="n">
        <v>190.02</v>
      </c>
      <c r="P217" s="5" t="n">
        <v>24.46</v>
      </c>
      <c r="Q217" s="5" t="n">
        <v>1457.5</v>
      </c>
      <c r="R217" s="5" t="n">
        <v>508.91</v>
      </c>
      <c r="S217" s="5" t="n">
        <v>16.12</v>
      </c>
    </row>
    <row r="218" customFormat="false" ht="13.5" hidden="false" customHeight="false" outlineLevel="0" collapsed="false">
      <c r="A218" s="5" t="n">
        <v>545</v>
      </c>
      <c r="B218" s="6" t="s">
        <v>285</v>
      </c>
      <c r="C218" s="6" t="s">
        <v>156</v>
      </c>
      <c r="D218" s="5" t="n">
        <v>5347</v>
      </c>
      <c r="E218" s="6" t="s">
        <v>286</v>
      </c>
      <c r="F218" s="5" t="n">
        <v>125000</v>
      </c>
      <c r="G218" s="5" t="n">
        <v>33000</v>
      </c>
      <c r="H218" s="5" t="n">
        <v>117618.77</v>
      </c>
      <c r="I218" s="5" t="n">
        <v>39271.5</v>
      </c>
      <c r="J218" s="5" t="n">
        <v>38359.1</v>
      </c>
      <c r="K218" s="5" t="n">
        <v>13019.96</v>
      </c>
      <c r="L218" s="5" t="n">
        <v>33.94</v>
      </c>
      <c r="M218" s="8" t="n">
        <f aca="false">J218/G218</f>
        <v>1.16239696969697</v>
      </c>
      <c r="N218" s="5"/>
      <c r="O218" s="5"/>
      <c r="P218" s="5"/>
      <c r="Q218" s="5" t="n">
        <v>355.6</v>
      </c>
      <c r="R218" s="5" t="n">
        <v>141.47</v>
      </c>
      <c r="S218" s="5" t="n">
        <v>8.53</v>
      </c>
    </row>
    <row r="219" customFormat="false" ht="13.5" hidden="false" customHeight="false" outlineLevel="0" collapsed="false">
      <c r="A219" s="5" t="n">
        <v>545</v>
      </c>
      <c r="B219" s="6" t="s">
        <v>285</v>
      </c>
      <c r="C219" s="6" t="s">
        <v>156</v>
      </c>
      <c r="D219" s="5" t="n">
        <v>5548</v>
      </c>
      <c r="E219" s="6" t="s">
        <v>287</v>
      </c>
      <c r="F219" s="5" t="n">
        <v>125000</v>
      </c>
      <c r="G219" s="5" t="n">
        <v>36700</v>
      </c>
      <c r="H219" s="5" t="n">
        <v>117618.77</v>
      </c>
      <c r="I219" s="5" t="n">
        <v>39271.5</v>
      </c>
      <c r="J219" s="5" t="n">
        <v>27093.23</v>
      </c>
      <c r="K219" s="5" t="n">
        <v>8626.64</v>
      </c>
      <c r="L219" s="5" t="n">
        <v>31.84</v>
      </c>
      <c r="M219" s="8" t="n">
        <f aca="false">J219/G219</f>
        <v>0.73823514986376</v>
      </c>
      <c r="N219" s="5" t="n">
        <v>122.8</v>
      </c>
      <c r="O219" s="5" t="n">
        <v>33.58</v>
      </c>
      <c r="P219" s="5" t="n">
        <v>10.04</v>
      </c>
      <c r="Q219" s="5" t="n">
        <v>355.6</v>
      </c>
      <c r="R219" s="5" t="n">
        <v>141.47</v>
      </c>
      <c r="S219" s="5" t="n">
        <v>8.53</v>
      </c>
    </row>
    <row r="220" customFormat="false" ht="13.5" hidden="false" customHeight="false" outlineLevel="0" collapsed="false">
      <c r="A220" s="5" t="n">
        <v>545</v>
      </c>
      <c r="B220" s="6" t="s">
        <v>285</v>
      </c>
      <c r="C220" s="6" t="s">
        <v>156</v>
      </c>
      <c r="D220" s="5" t="n">
        <v>9117</v>
      </c>
      <c r="E220" s="6" t="s">
        <v>288</v>
      </c>
      <c r="F220" s="5" t="n">
        <v>125000</v>
      </c>
      <c r="G220" s="5" t="n">
        <v>29000</v>
      </c>
      <c r="H220" s="5" t="n">
        <v>117618.77</v>
      </c>
      <c r="I220" s="5" t="n">
        <v>39271.5</v>
      </c>
      <c r="J220" s="5" t="n">
        <v>24645.41</v>
      </c>
      <c r="K220" s="5" t="n">
        <v>8672.79</v>
      </c>
      <c r="L220" s="5" t="n">
        <v>35.19</v>
      </c>
      <c r="M220" s="8" t="n">
        <f aca="false">J220/G220</f>
        <v>0.849841724137931</v>
      </c>
      <c r="N220" s="5"/>
      <c r="O220" s="5"/>
      <c r="P220" s="5"/>
      <c r="Q220" s="5" t="n">
        <v>355.6</v>
      </c>
      <c r="R220" s="5" t="n">
        <v>141.47</v>
      </c>
      <c r="S220" s="5" t="n">
        <v>8.53</v>
      </c>
    </row>
    <row r="221" customFormat="false" ht="13.5" hidden="false" customHeight="false" outlineLevel="0" collapsed="false">
      <c r="A221" s="5" t="n">
        <v>545</v>
      </c>
      <c r="B221" s="6" t="s">
        <v>285</v>
      </c>
      <c r="C221" s="6" t="s">
        <v>156</v>
      </c>
      <c r="D221" s="5" t="n">
        <v>9749</v>
      </c>
      <c r="E221" s="6" t="s">
        <v>289</v>
      </c>
      <c r="F221" s="5" t="n">
        <v>125000</v>
      </c>
      <c r="G221" s="5" t="n">
        <v>26300</v>
      </c>
      <c r="H221" s="5" t="n">
        <v>117618.77</v>
      </c>
      <c r="I221" s="5" t="n">
        <v>39271.5</v>
      </c>
      <c r="J221" s="5" t="n">
        <v>28701.5</v>
      </c>
      <c r="K221" s="5" t="n">
        <v>10094.7</v>
      </c>
      <c r="L221" s="5" t="n">
        <v>35.17</v>
      </c>
      <c r="M221" s="8" t="n">
        <f aca="false">J221/G221</f>
        <v>1.09131178707224</v>
      </c>
      <c r="N221" s="5" t="n">
        <v>232.8</v>
      </c>
      <c r="O221" s="5" t="n">
        <v>107.89</v>
      </c>
      <c r="P221" s="5" t="n">
        <v>26.56</v>
      </c>
      <c r="Q221" s="5" t="n">
        <v>355.6</v>
      </c>
      <c r="R221" s="5" t="n">
        <v>141.47</v>
      </c>
      <c r="S221" s="5" t="n">
        <v>8.53</v>
      </c>
    </row>
    <row r="222" customFormat="false" ht="13.5" hidden="false" customHeight="false" outlineLevel="0" collapsed="false">
      <c r="A222" s="5" t="n">
        <v>546</v>
      </c>
      <c r="B222" s="6" t="s">
        <v>290</v>
      </c>
      <c r="C222" s="6" t="s">
        <v>156</v>
      </c>
      <c r="D222" s="5" t="n">
        <v>7531</v>
      </c>
      <c r="E222" s="6" t="s">
        <v>291</v>
      </c>
      <c r="F222" s="5" t="n">
        <v>74900</v>
      </c>
      <c r="G222" s="5" t="n">
        <v>20597.5</v>
      </c>
      <c r="H222" s="5" t="n">
        <v>74139.78</v>
      </c>
      <c r="I222" s="5" t="n">
        <v>23404.62</v>
      </c>
      <c r="J222" s="5" t="n">
        <v>30251.99</v>
      </c>
      <c r="K222" s="5" t="n">
        <v>9831.31</v>
      </c>
      <c r="L222" s="5" t="n">
        <v>32.5</v>
      </c>
      <c r="M222" s="8" t="n">
        <f aca="false">J222/G222</f>
        <v>1.46872144677752</v>
      </c>
      <c r="N222" s="5" t="n">
        <v>284.5</v>
      </c>
      <c r="O222" s="5" t="n">
        <v>117.5</v>
      </c>
      <c r="P222" s="5" t="n">
        <v>41.44</v>
      </c>
      <c r="Q222" s="5" t="n">
        <v>449.17</v>
      </c>
      <c r="R222" s="5" t="n">
        <v>173.92</v>
      </c>
      <c r="S222" s="5" t="n">
        <v>17.99</v>
      </c>
    </row>
    <row r="223" customFormat="false" ht="13.5" hidden="false" customHeight="false" outlineLevel="0" collapsed="false">
      <c r="A223" s="5" t="n">
        <v>546</v>
      </c>
      <c r="B223" s="6" t="s">
        <v>290</v>
      </c>
      <c r="C223" s="6" t="s">
        <v>156</v>
      </c>
      <c r="D223" s="5" t="n">
        <v>9585</v>
      </c>
      <c r="E223" s="6" t="s">
        <v>292</v>
      </c>
      <c r="F223" s="5" t="n">
        <v>74900</v>
      </c>
      <c r="G223" s="5" t="n">
        <v>19165.5</v>
      </c>
      <c r="H223" s="5" t="n">
        <v>74139.78</v>
      </c>
      <c r="I223" s="5" t="n">
        <v>23404.62</v>
      </c>
      <c r="J223" s="5" t="n">
        <v>19414.94</v>
      </c>
      <c r="K223" s="5" t="n">
        <v>5590.63</v>
      </c>
      <c r="L223" s="5" t="n">
        <v>28.8</v>
      </c>
      <c r="M223" s="8" t="n">
        <f aca="false">J223/G223</f>
        <v>1.01301505309019</v>
      </c>
      <c r="N223" s="5"/>
      <c r="O223" s="5"/>
      <c r="P223" s="5"/>
      <c r="Q223" s="5" t="n">
        <v>449.17</v>
      </c>
      <c r="R223" s="5" t="n">
        <v>173.92</v>
      </c>
      <c r="S223" s="5" t="n">
        <v>17.99</v>
      </c>
    </row>
    <row r="224" customFormat="false" ht="13.5" hidden="false" customHeight="false" outlineLevel="0" collapsed="false">
      <c r="A224" s="5" t="n">
        <v>546</v>
      </c>
      <c r="B224" s="6" t="s">
        <v>290</v>
      </c>
      <c r="C224" s="6" t="s">
        <v>156</v>
      </c>
      <c r="D224" s="5" t="n">
        <v>9759</v>
      </c>
      <c r="E224" s="6" t="s">
        <v>293</v>
      </c>
      <c r="F224" s="5" t="n">
        <v>74900</v>
      </c>
      <c r="G224" s="5" t="n">
        <v>19165.5</v>
      </c>
      <c r="H224" s="5" t="n">
        <v>74139.78</v>
      </c>
      <c r="I224" s="5" t="n">
        <v>23404.62</v>
      </c>
      <c r="J224" s="5" t="n">
        <v>14474.62</v>
      </c>
      <c r="K224" s="5" t="n">
        <v>4606.18</v>
      </c>
      <c r="L224" s="5" t="n">
        <v>31.82</v>
      </c>
      <c r="M224" s="8" t="n">
        <f aca="false">J224/G224</f>
        <v>0.755243536563095</v>
      </c>
      <c r="N224" s="5"/>
      <c r="O224" s="5"/>
      <c r="P224" s="5"/>
      <c r="Q224" s="5" t="n">
        <v>449.17</v>
      </c>
      <c r="R224" s="5" t="n">
        <v>173.92</v>
      </c>
      <c r="S224" s="5" t="n">
        <v>17.99</v>
      </c>
    </row>
    <row r="225" customFormat="false" ht="13.5" hidden="false" customHeight="false" outlineLevel="0" collapsed="false">
      <c r="A225" s="5" t="n">
        <v>546</v>
      </c>
      <c r="B225" s="6" t="s">
        <v>290</v>
      </c>
      <c r="C225" s="6" t="s">
        <v>156</v>
      </c>
      <c r="D225" s="5" t="n">
        <v>9838</v>
      </c>
      <c r="E225" s="6" t="s">
        <v>294</v>
      </c>
      <c r="F225" s="5" t="n">
        <v>74900</v>
      </c>
      <c r="G225" s="5" t="n">
        <v>15971.5</v>
      </c>
      <c r="H225" s="5" t="n">
        <v>74139.78</v>
      </c>
      <c r="I225" s="5" t="n">
        <v>23404.62</v>
      </c>
      <c r="J225" s="5" t="n">
        <v>12553.38</v>
      </c>
      <c r="K225" s="5" t="n">
        <v>4207.25</v>
      </c>
      <c r="L225" s="5" t="n">
        <v>33.51</v>
      </c>
      <c r="M225" s="8" t="n">
        <f aca="false">J225/G225</f>
        <v>0.785986288075635</v>
      </c>
      <c r="N225" s="5" t="n">
        <v>164.67</v>
      </c>
      <c r="O225" s="5" t="n">
        <v>56.42</v>
      </c>
      <c r="P225" s="5" t="n">
        <v>30.93</v>
      </c>
      <c r="Q225" s="5" t="n">
        <v>449.17</v>
      </c>
      <c r="R225" s="5" t="n">
        <v>173.92</v>
      </c>
      <c r="S225" s="5" t="n">
        <v>17.99</v>
      </c>
    </row>
    <row r="226" customFormat="false" ht="13.5" hidden="false" customHeight="false" outlineLevel="0" collapsed="false">
      <c r="A226" s="5" t="n">
        <v>549</v>
      </c>
      <c r="B226" s="6" t="s">
        <v>295</v>
      </c>
      <c r="C226" s="6" t="s">
        <v>275</v>
      </c>
      <c r="D226" s="5" t="n">
        <v>5825</v>
      </c>
      <c r="E226" s="6" t="s">
        <v>296</v>
      </c>
      <c r="F226" s="5" t="n">
        <v>58900</v>
      </c>
      <c r="G226" s="5" t="n">
        <v>31000</v>
      </c>
      <c r="H226" s="5" t="n">
        <v>63880.37</v>
      </c>
      <c r="I226" s="5" t="n">
        <v>18981.65</v>
      </c>
      <c r="J226" s="5" t="n">
        <v>33545.98</v>
      </c>
      <c r="K226" s="5" t="n">
        <v>9890.51</v>
      </c>
      <c r="L226" s="5" t="n">
        <v>29.48</v>
      </c>
      <c r="M226" s="8" t="n">
        <f aca="false">J226/G226</f>
        <v>1.08212838709677</v>
      </c>
      <c r="N226" s="5" t="n">
        <v>21.4</v>
      </c>
      <c r="O226" s="5" t="n">
        <v>3.98</v>
      </c>
      <c r="P226" s="5" t="n">
        <v>2.07</v>
      </c>
      <c r="Q226" s="5" t="n">
        <v>21.4</v>
      </c>
      <c r="R226" s="5" t="n">
        <v>3.98</v>
      </c>
      <c r="S226" s="5" t="n">
        <v>1.09</v>
      </c>
    </row>
    <row r="227" customFormat="false" ht="13.5" hidden="false" customHeight="false" outlineLevel="0" collapsed="false">
      <c r="A227" s="5" t="n">
        <v>549</v>
      </c>
      <c r="B227" s="6" t="s">
        <v>295</v>
      </c>
      <c r="C227" s="6" t="s">
        <v>275</v>
      </c>
      <c r="D227" s="5" t="n">
        <v>7687</v>
      </c>
      <c r="E227" s="6" t="s">
        <v>297</v>
      </c>
      <c r="F227" s="5" t="n">
        <v>58900</v>
      </c>
      <c r="G227" s="5" t="n">
        <v>27900</v>
      </c>
      <c r="H227" s="5" t="n">
        <v>63880.37</v>
      </c>
      <c r="I227" s="5" t="n">
        <v>18981.65</v>
      </c>
      <c r="J227" s="5" t="n">
        <v>30334.39</v>
      </c>
      <c r="K227" s="5" t="n">
        <v>9091.14</v>
      </c>
      <c r="L227" s="5" t="n">
        <v>29.97</v>
      </c>
      <c r="M227" s="8" t="n">
        <f aca="false">J227/G227</f>
        <v>1.0872541218638</v>
      </c>
      <c r="N227" s="5"/>
      <c r="O227" s="5"/>
      <c r="P227" s="5"/>
      <c r="Q227" s="5" t="n">
        <v>21.4</v>
      </c>
      <c r="R227" s="5" t="n">
        <v>3.98</v>
      </c>
      <c r="S227" s="5" t="n">
        <v>1.09</v>
      </c>
    </row>
    <row r="228" customFormat="false" ht="13.5" hidden="false" customHeight="false" outlineLevel="0" collapsed="false">
      <c r="A228" s="5" t="n">
        <v>550</v>
      </c>
      <c r="B228" s="6" t="s">
        <v>298</v>
      </c>
      <c r="C228" s="6" t="s">
        <v>275</v>
      </c>
      <c r="D228" s="5" t="n">
        <v>6752</v>
      </c>
      <c r="E228" s="6" t="s">
        <v>299</v>
      </c>
      <c r="F228" s="5" t="n">
        <v>139700</v>
      </c>
      <c r="G228" s="5" t="n">
        <v>36979</v>
      </c>
      <c r="H228" s="5" t="n">
        <v>108993.5</v>
      </c>
      <c r="I228" s="5" t="n">
        <v>32936.33</v>
      </c>
      <c r="J228" s="5" t="n">
        <v>29988.98</v>
      </c>
      <c r="K228" s="5" t="n">
        <v>8712.78</v>
      </c>
      <c r="L228" s="5" t="n">
        <v>29.05</v>
      </c>
      <c r="M228" s="8" t="n">
        <f aca="false">J228/G228</f>
        <v>0.810973255090727</v>
      </c>
      <c r="N228" s="5" t="n">
        <v>187.3</v>
      </c>
      <c r="O228" s="5" t="n">
        <v>91.08</v>
      </c>
      <c r="P228" s="5" t="n">
        <v>15.2</v>
      </c>
      <c r="Q228" s="5" t="n">
        <v>270.7</v>
      </c>
      <c r="R228" s="5" t="n">
        <v>115.03</v>
      </c>
      <c r="S228" s="5" t="n">
        <v>5.81</v>
      </c>
    </row>
    <row r="229" customFormat="false" ht="13.5" hidden="false" customHeight="false" outlineLevel="0" collapsed="false">
      <c r="A229" s="5" t="n">
        <v>550</v>
      </c>
      <c r="B229" s="6" t="s">
        <v>298</v>
      </c>
      <c r="C229" s="6" t="s">
        <v>275</v>
      </c>
      <c r="D229" s="5" t="n">
        <v>6829</v>
      </c>
      <c r="E229" s="6" t="s">
        <v>300</v>
      </c>
      <c r="F229" s="5" t="n">
        <v>139700</v>
      </c>
      <c r="G229" s="5" t="n">
        <v>36979</v>
      </c>
      <c r="H229" s="5" t="n">
        <v>108993.5</v>
      </c>
      <c r="I229" s="5" t="n">
        <v>32936.33</v>
      </c>
      <c r="J229" s="5" t="n">
        <v>28737.41</v>
      </c>
      <c r="K229" s="5" t="n">
        <v>9058.97</v>
      </c>
      <c r="L229" s="5" t="n">
        <v>31.52</v>
      </c>
      <c r="M229" s="8" t="n">
        <f aca="false">J229/G229</f>
        <v>0.777127829308526</v>
      </c>
      <c r="N229" s="5" t="n">
        <v>119.4</v>
      </c>
      <c r="O229" s="5" t="n">
        <v>43.95</v>
      </c>
      <c r="P229" s="5" t="n">
        <v>9.69</v>
      </c>
      <c r="Q229" s="5" t="n">
        <v>270.7</v>
      </c>
      <c r="R229" s="5" t="n">
        <v>115.03</v>
      </c>
      <c r="S229" s="5" t="n">
        <v>5.81</v>
      </c>
    </row>
    <row r="230" customFormat="false" ht="13.5" hidden="false" customHeight="false" outlineLevel="0" collapsed="false">
      <c r="A230" s="5" t="n">
        <v>550</v>
      </c>
      <c r="B230" s="6" t="s">
        <v>298</v>
      </c>
      <c r="C230" s="6" t="s">
        <v>275</v>
      </c>
      <c r="D230" s="5" t="n">
        <v>7412</v>
      </c>
      <c r="E230" s="6" t="s">
        <v>301</v>
      </c>
      <c r="F230" s="5" t="n">
        <v>139700</v>
      </c>
      <c r="G230" s="5" t="n">
        <v>41088</v>
      </c>
      <c r="H230" s="5" t="n">
        <v>108993.5</v>
      </c>
      <c r="I230" s="5" t="n">
        <v>32936.33</v>
      </c>
      <c r="J230" s="5" t="n">
        <v>27327.81</v>
      </c>
      <c r="K230" s="5" t="n">
        <v>9462.03</v>
      </c>
      <c r="L230" s="5" t="n">
        <v>34.62</v>
      </c>
      <c r="M230" s="8" t="n">
        <f aca="false">J230/G230</f>
        <v>0.665104410046729</v>
      </c>
      <c r="N230" s="5"/>
      <c r="O230" s="5"/>
      <c r="P230" s="5"/>
      <c r="Q230" s="5" t="n">
        <v>270.7</v>
      </c>
      <c r="R230" s="5" t="n">
        <v>115.03</v>
      </c>
      <c r="S230" s="5" t="n">
        <v>5.81</v>
      </c>
    </row>
    <row r="231" customFormat="false" ht="13.5" hidden="false" customHeight="false" outlineLevel="0" collapsed="false">
      <c r="A231" s="5" t="n">
        <v>550</v>
      </c>
      <c r="B231" s="6" t="s">
        <v>298</v>
      </c>
      <c r="C231" s="6" t="s">
        <v>275</v>
      </c>
      <c r="D231" s="5" t="n">
        <v>10110</v>
      </c>
      <c r="E231" s="6" t="s">
        <v>302</v>
      </c>
      <c r="F231" s="5" t="n">
        <v>139700</v>
      </c>
      <c r="G231" s="5" t="n">
        <v>24653</v>
      </c>
      <c r="H231" s="5" t="n">
        <v>108993.5</v>
      </c>
      <c r="I231" s="5" t="n">
        <v>32936.33</v>
      </c>
      <c r="J231" s="5" t="n">
        <v>19579.3</v>
      </c>
      <c r="K231" s="5" t="n">
        <v>5618.56</v>
      </c>
      <c r="L231" s="5" t="n">
        <v>28.7</v>
      </c>
      <c r="M231" s="8" t="n">
        <f aca="false">J231/G231</f>
        <v>0.794195432604551</v>
      </c>
      <c r="N231" s="5" t="n">
        <v>-36</v>
      </c>
      <c r="O231" s="5" t="n">
        <v>-20</v>
      </c>
      <c r="P231" s="5" t="n">
        <v>-4.38</v>
      </c>
      <c r="Q231" s="5" t="n">
        <v>270.7</v>
      </c>
      <c r="R231" s="5" t="n">
        <v>115.03</v>
      </c>
      <c r="S231" s="5" t="n">
        <v>5.81</v>
      </c>
    </row>
    <row r="232" customFormat="false" ht="13.5" hidden="false" customHeight="false" outlineLevel="0" collapsed="false">
      <c r="A232" s="5" t="n">
        <v>570</v>
      </c>
      <c r="B232" s="6" t="s">
        <v>303</v>
      </c>
      <c r="C232" s="6" t="s">
        <v>133</v>
      </c>
      <c r="D232" s="5" t="n">
        <v>5203</v>
      </c>
      <c r="E232" s="6" t="s">
        <v>304</v>
      </c>
      <c r="F232" s="5" t="n">
        <v>125200</v>
      </c>
      <c r="G232" s="5" t="n">
        <v>32102.5</v>
      </c>
      <c r="H232" s="5" t="n">
        <v>133078.68</v>
      </c>
      <c r="I232" s="5" t="n">
        <v>43399.91</v>
      </c>
      <c r="J232" s="5" t="n">
        <v>33672.82</v>
      </c>
      <c r="K232" s="5" t="n">
        <v>10761.96</v>
      </c>
      <c r="L232" s="5" t="n">
        <v>31.96</v>
      </c>
      <c r="M232" s="8" t="n">
        <f aca="false">J232/G232</f>
        <v>1.04891581652519</v>
      </c>
      <c r="N232" s="5" t="n">
        <v>198.7</v>
      </c>
      <c r="O232" s="5" t="n">
        <v>88.9</v>
      </c>
      <c r="P232" s="5" t="n">
        <v>18.57</v>
      </c>
      <c r="Q232" s="5" t="n">
        <v>322.5</v>
      </c>
      <c r="R232" s="5" t="n">
        <v>126.62</v>
      </c>
      <c r="S232" s="5" t="n">
        <v>7.73</v>
      </c>
    </row>
    <row r="233" customFormat="false" ht="13.5" hidden="false" customHeight="false" outlineLevel="0" collapsed="false">
      <c r="A233" s="5" t="n">
        <v>570</v>
      </c>
      <c r="B233" s="6" t="s">
        <v>303</v>
      </c>
      <c r="C233" s="6" t="s">
        <v>133</v>
      </c>
      <c r="D233" s="5" t="n">
        <v>5772</v>
      </c>
      <c r="E233" s="6" t="s">
        <v>305</v>
      </c>
      <c r="F233" s="5" t="n">
        <v>125200</v>
      </c>
      <c r="G233" s="5" t="n">
        <v>32102.5</v>
      </c>
      <c r="H233" s="5" t="n">
        <v>133078.68</v>
      </c>
      <c r="I233" s="5" t="n">
        <v>43399.91</v>
      </c>
      <c r="J233" s="5" t="n">
        <v>35167.89</v>
      </c>
      <c r="K233" s="5" t="n">
        <v>11968.5</v>
      </c>
      <c r="L233" s="5" t="n">
        <v>34.03</v>
      </c>
      <c r="M233" s="8" t="n">
        <f aca="false">J233/G233</f>
        <v>1.095487578849</v>
      </c>
      <c r="N233" s="5"/>
      <c r="O233" s="5"/>
      <c r="P233" s="5"/>
      <c r="Q233" s="5" t="n">
        <v>322.5</v>
      </c>
      <c r="R233" s="5" t="n">
        <v>126.62</v>
      </c>
      <c r="S233" s="5" t="n">
        <v>7.73</v>
      </c>
    </row>
    <row r="234" customFormat="false" ht="13.5" hidden="false" customHeight="false" outlineLevel="0" collapsed="false">
      <c r="A234" s="5" t="n">
        <v>570</v>
      </c>
      <c r="B234" s="6" t="s">
        <v>303</v>
      </c>
      <c r="C234" s="6" t="s">
        <v>133</v>
      </c>
      <c r="D234" s="5" t="n">
        <v>6250</v>
      </c>
      <c r="E234" s="6" t="s">
        <v>306</v>
      </c>
      <c r="F234" s="5" t="n">
        <v>125200</v>
      </c>
      <c r="G234" s="5" t="n">
        <v>32102.5</v>
      </c>
      <c r="H234" s="5" t="n">
        <v>133078.68</v>
      </c>
      <c r="I234" s="5" t="n">
        <v>43399.91</v>
      </c>
      <c r="J234" s="5" t="n">
        <v>34199.23</v>
      </c>
      <c r="K234" s="5" t="n">
        <v>11049.95</v>
      </c>
      <c r="L234" s="5" t="n">
        <v>32.31</v>
      </c>
      <c r="M234" s="8" t="n">
        <f aca="false">J234/G234</f>
        <v>1.06531360485943</v>
      </c>
      <c r="N234" s="5"/>
      <c r="O234" s="5"/>
      <c r="P234" s="5"/>
      <c r="Q234" s="5" t="n">
        <v>322.5</v>
      </c>
      <c r="R234" s="5" t="n">
        <v>126.62</v>
      </c>
      <c r="S234" s="5" t="n">
        <v>7.73</v>
      </c>
    </row>
    <row r="235" customFormat="false" ht="13.5" hidden="false" customHeight="false" outlineLevel="0" collapsed="false">
      <c r="A235" s="5" t="n">
        <v>570</v>
      </c>
      <c r="B235" s="6" t="s">
        <v>303</v>
      </c>
      <c r="C235" s="6" t="s">
        <v>133</v>
      </c>
      <c r="D235" s="5" t="n">
        <v>6352</v>
      </c>
      <c r="E235" s="6" t="s">
        <v>307</v>
      </c>
      <c r="F235" s="5" t="n">
        <v>125200</v>
      </c>
      <c r="G235" s="5" t="n">
        <v>28892.5</v>
      </c>
      <c r="H235" s="5" t="n">
        <v>133078.68</v>
      </c>
      <c r="I235" s="5" t="n">
        <v>43399.91</v>
      </c>
      <c r="J235" s="5" t="n">
        <v>29549.74</v>
      </c>
      <c r="K235" s="5" t="n">
        <v>9588.31</v>
      </c>
      <c r="L235" s="5" t="n">
        <v>32.45</v>
      </c>
      <c r="M235" s="8" t="n">
        <f aca="false">J235/G235</f>
        <v>1.02274777191313</v>
      </c>
      <c r="N235" s="5" t="n">
        <v>123.8</v>
      </c>
      <c r="O235" s="5" t="n">
        <v>37.72</v>
      </c>
      <c r="P235" s="5" t="n">
        <v>12.85</v>
      </c>
      <c r="Q235" s="5" t="n">
        <v>322.5</v>
      </c>
      <c r="R235" s="5" t="n">
        <v>126.62</v>
      </c>
      <c r="S235" s="5" t="n">
        <v>7.73</v>
      </c>
    </row>
    <row r="236" customFormat="false" ht="13.5" hidden="false" customHeight="false" outlineLevel="0" collapsed="false">
      <c r="A236" s="5" t="n">
        <v>571</v>
      </c>
      <c r="B236" s="6" t="s">
        <v>308</v>
      </c>
      <c r="C236" s="6" t="s">
        <v>198</v>
      </c>
      <c r="D236" s="5" t="n">
        <v>4033</v>
      </c>
      <c r="E236" s="6" t="s">
        <v>309</v>
      </c>
      <c r="F236" s="5" t="n">
        <v>353700</v>
      </c>
      <c r="G236" s="5" t="n">
        <v>58950</v>
      </c>
      <c r="H236" s="5" t="n">
        <v>351091.22</v>
      </c>
      <c r="I236" s="5" t="n">
        <v>106321.26</v>
      </c>
      <c r="J236" s="5" t="n">
        <v>72113.1</v>
      </c>
      <c r="K236" s="5" t="n">
        <v>21820.6</v>
      </c>
      <c r="L236" s="5" t="n">
        <v>30.26</v>
      </c>
      <c r="M236" s="8" t="n">
        <f aca="false">J236/G236</f>
        <v>1.22329262086514</v>
      </c>
      <c r="N236" s="5"/>
      <c r="O236" s="5"/>
      <c r="P236" s="5"/>
      <c r="Q236" s="5" t="n">
        <v>1785.4</v>
      </c>
      <c r="R236" s="5" t="n">
        <v>426.95</v>
      </c>
      <c r="S236" s="5" t="n">
        <v>15.14</v>
      </c>
    </row>
    <row r="237" customFormat="false" ht="13.5" hidden="false" customHeight="false" outlineLevel="0" collapsed="false">
      <c r="A237" s="5" t="n">
        <v>571</v>
      </c>
      <c r="B237" s="6" t="s">
        <v>308</v>
      </c>
      <c r="C237" s="6" t="s">
        <v>198</v>
      </c>
      <c r="D237" s="5" t="n">
        <v>5471</v>
      </c>
      <c r="E237" s="6" t="s">
        <v>310</v>
      </c>
      <c r="F237" s="5" t="n">
        <v>353700</v>
      </c>
      <c r="G237" s="5" t="n">
        <v>73687.5</v>
      </c>
      <c r="H237" s="5" t="n">
        <v>351091.22</v>
      </c>
      <c r="I237" s="5" t="n">
        <v>106321.26</v>
      </c>
      <c r="J237" s="5" t="n">
        <v>65801.22</v>
      </c>
      <c r="K237" s="5" t="n">
        <v>19855.66</v>
      </c>
      <c r="L237" s="5" t="n">
        <v>30.18</v>
      </c>
      <c r="M237" s="8" t="n">
        <f aca="false">J237/G237</f>
        <v>0.892976692111959</v>
      </c>
      <c r="N237" s="5" t="n">
        <v>564.7</v>
      </c>
      <c r="O237" s="5" t="n">
        <v>203.83</v>
      </c>
      <c r="P237" s="5" t="n">
        <v>22.99</v>
      </c>
      <c r="Q237" s="5" t="n">
        <v>1785.4</v>
      </c>
      <c r="R237" s="5" t="n">
        <v>426.95</v>
      </c>
      <c r="S237" s="5" t="n">
        <v>15.14</v>
      </c>
    </row>
    <row r="238" customFormat="false" ht="13.5" hidden="false" customHeight="false" outlineLevel="0" collapsed="false">
      <c r="A238" s="5" t="n">
        <v>571</v>
      </c>
      <c r="B238" s="6" t="s">
        <v>308</v>
      </c>
      <c r="C238" s="6" t="s">
        <v>198</v>
      </c>
      <c r="D238" s="5" t="n">
        <v>5564</v>
      </c>
      <c r="E238" s="6" t="s">
        <v>311</v>
      </c>
      <c r="F238" s="5" t="n">
        <v>353700</v>
      </c>
      <c r="G238" s="5" t="n">
        <v>73687.5</v>
      </c>
      <c r="H238" s="5" t="n">
        <v>351091.22</v>
      </c>
      <c r="I238" s="5" t="n">
        <v>106321.26</v>
      </c>
      <c r="J238" s="5" t="n">
        <v>76838.49</v>
      </c>
      <c r="K238" s="5" t="n">
        <v>25345.4</v>
      </c>
      <c r="L238" s="5" t="n">
        <v>32.99</v>
      </c>
      <c r="M238" s="8" t="n">
        <f aca="false">J238/G238</f>
        <v>1.04276152671756</v>
      </c>
      <c r="N238" s="5"/>
      <c r="O238" s="5"/>
      <c r="P238" s="5"/>
      <c r="Q238" s="5" t="n">
        <v>1785.4</v>
      </c>
      <c r="R238" s="5" t="n">
        <v>426.95</v>
      </c>
      <c r="S238" s="5" t="n">
        <v>15.14</v>
      </c>
    </row>
    <row r="239" customFormat="false" ht="13.5" hidden="false" customHeight="false" outlineLevel="0" collapsed="false">
      <c r="A239" s="5" t="n">
        <v>571</v>
      </c>
      <c r="B239" s="6" t="s">
        <v>308</v>
      </c>
      <c r="C239" s="6" t="s">
        <v>198</v>
      </c>
      <c r="D239" s="5" t="n">
        <v>9515</v>
      </c>
      <c r="E239" s="6" t="s">
        <v>312</v>
      </c>
      <c r="F239" s="5" t="n">
        <v>353700</v>
      </c>
      <c r="G239" s="5" t="n">
        <v>51581.25</v>
      </c>
      <c r="H239" s="5" t="n">
        <v>351091.22</v>
      </c>
      <c r="I239" s="5" t="n">
        <v>106321.26</v>
      </c>
      <c r="J239" s="5" t="n">
        <v>52302.99</v>
      </c>
      <c r="K239" s="5" t="n">
        <v>14745.35</v>
      </c>
      <c r="L239" s="5" t="n">
        <v>28.19</v>
      </c>
      <c r="M239" s="8" t="n">
        <f aca="false">J239/G239</f>
        <v>1.01399229371138</v>
      </c>
      <c r="N239" s="5"/>
      <c r="O239" s="5"/>
      <c r="P239" s="5"/>
      <c r="Q239" s="5" t="n">
        <v>1785.4</v>
      </c>
      <c r="R239" s="5" t="n">
        <v>426.95</v>
      </c>
      <c r="S239" s="5" t="n">
        <v>15.14</v>
      </c>
    </row>
    <row r="240" customFormat="false" ht="13.5" hidden="false" customHeight="false" outlineLevel="0" collapsed="false">
      <c r="A240" s="5" t="n">
        <v>571</v>
      </c>
      <c r="B240" s="6" t="s">
        <v>308</v>
      </c>
      <c r="C240" s="6" t="s">
        <v>198</v>
      </c>
      <c r="D240" s="5" t="n">
        <v>995987</v>
      </c>
      <c r="E240" s="6" t="s">
        <v>313</v>
      </c>
      <c r="F240" s="5" t="n">
        <v>353700</v>
      </c>
      <c r="G240" s="5" t="n">
        <v>95793.75</v>
      </c>
      <c r="H240" s="5" t="n">
        <v>351091.22</v>
      </c>
      <c r="I240" s="5" t="n">
        <v>106321.26</v>
      </c>
      <c r="J240" s="5" t="n">
        <v>83575.52</v>
      </c>
      <c r="K240" s="5" t="n">
        <v>24507.76</v>
      </c>
      <c r="L240" s="5" t="n">
        <v>29.32</v>
      </c>
      <c r="M240" s="8" t="n">
        <f aca="false">J240/G240</f>
        <v>0.872452743524499</v>
      </c>
      <c r="N240" s="5" t="n">
        <v>1220.7</v>
      </c>
      <c r="O240" s="5" t="n">
        <v>223.12</v>
      </c>
      <c r="P240" s="5" t="n">
        <v>38.23</v>
      </c>
      <c r="Q240" s="5" t="n">
        <v>1785.4</v>
      </c>
      <c r="R240" s="5" t="n">
        <v>426.95</v>
      </c>
      <c r="S240" s="5" t="n">
        <v>15.14</v>
      </c>
    </row>
    <row r="241" customFormat="false" ht="13.5" hidden="false" customHeight="false" outlineLevel="0" collapsed="false">
      <c r="A241" s="5" t="n">
        <v>572</v>
      </c>
      <c r="B241" s="6" t="s">
        <v>314</v>
      </c>
      <c r="C241" s="6" t="s">
        <v>315</v>
      </c>
      <c r="D241" s="5" t="n">
        <v>8731</v>
      </c>
      <c r="E241" s="6" t="s">
        <v>316</v>
      </c>
      <c r="F241" s="5" t="n">
        <v>57000</v>
      </c>
      <c r="G241" s="5" t="n">
        <v>20500</v>
      </c>
      <c r="H241" s="5" t="n">
        <v>57656.43</v>
      </c>
      <c r="I241" s="5" t="n">
        <v>17216.91</v>
      </c>
      <c r="J241" s="5" t="n">
        <v>17625.23</v>
      </c>
      <c r="K241" s="5" t="n">
        <v>5447.3</v>
      </c>
      <c r="L241" s="5" t="n">
        <v>30.91</v>
      </c>
      <c r="M241" s="8" t="n">
        <f aca="false">J241/G241</f>
        <v>0.859767317073171</v>
      </c>
      <c r="N241" s="5"/>
      <c r="O241" s="5"/>
      <c r="P241" s="5"/>
      <c r="Q241" s="5" t="n">
        <v>321.97</v>
      </c>
      <c r="R241" s="5" t="n">
        <v>68.16</v>
      </c>
      <c r="S241" s="5" t="n">
        <v>16.95</v>
      </c>
    </row>
    <row r="242" customFormat="false" ht="13.5" hidden="false" customHeight="false" outlineLevel="0" collapsed="false">
      <c r="A242" s="5" t="n">
        <v>572</v>
      </c>
      <c r="B242" s="6" t="s">
        <v>314</v>
      </c>
      <c r="C242" s="6" t="s">
        <v>315</v>
      </c>
      <c r="D242" s="5" t="n">
        <v>9371</v>
      </c>
      <c r="E242" s="6" t="s">
        <v>317</v>
      </c>
      <c r="F242" s="5" t="n">
        <v>57000</v>
      </c>
      <c r="G242" s="5" t="n">
        <v>19000</v>
      </c>
      <c r="H242" s="5" t="n">
        <v>57656.43</v>
      </c>
      <c r="I242" s="5" t="n">
        <v>17216.91</v>
      </c>
      <c r="J242" s="5" t="n">
        <v>22774.48</v>
      </c>
      <c r="K242" s="5" t="n">
        <v>7251.01</v>
      </c>
      <c r="L242" s="5" t="n">
        <v>31.84</v>
      </c>
      <c r="M242" s="8" t="n">
        <f aca="false">J242/G242</f>
        <v>1.19865684210526</v>
      </c>
      <c r="N242" s="5" t="n">
        <v>53</v>
      </c>
      <c r="O242" s="5" t="n">
        <v>12.18</v>
      </c>
      <c r="P242" s="5" t="n">
        <v>8.37</v>
      </c>
      <c r="Q242" s="5" t="n">
        <v>321.97</v>
      </c>
      <c r="R242" s="5" t="n">
        <v>68.16</v>
      </c>
      <c r="S242" s="5" t="n">
        <v>16.95</v>
      </c>
    </row>
    <row r="243" customFormat="false" ht="13.5" hidden="false" customHeight="false" outlineLevel="0" collapsed="false">
      <c r="A243" s="5" t="n">
        <v>572</v>
      </c>
      <c r="B243" s="6" t="s">
        <v>314</v>
      </c>
      <c r="C243" s="6" t="s">
        <v>315</v>
      </c>
      <c r="D243" s="5" t="n">
        <v>10186</v>
      </c>
      <c r="E243" s="6" t="s">
        <v>318</v>
      </c>
      <c r="F243" s="5" t="n">
        <v>57000</v>
      </c>
      <c r="G243" s="5" t="n">
        <v>17500</v>
      </c>
      <c r="H243" s="5" t="n">
        <v>57656.43</v>
      </c>
      <c r="I243" s="5" t="n">
        <v>17216.91</v>
      </c>
      <c r="J243" s="5" t="n">
        <v>16375.72</v>
      </c>
      <c r="K243" s="5" t="n">
        <v>4347.83</v>
      </c>
      <c r="L243" s="5" t="n">
        <v>26.55</v>
      </c>
      <c r="M243" s="8" t="n">
        <f aca="false">J243/G243</f>
        <v>0.935755428571429</v>
      </c>
      <c r="N243" s="5" t="n">
        <v>268.97</v>
      </c>
      <c r="O243" s="5" t="n">
        <v>55.97</v>
      </c>
      <c r="P243" s="5" t="n">
        <v>46.11</v>
      </c>
      <c r="Q243" s="5" t="n">
        <v>321.97</v>
      </c>
      <c r="R243" s="5" t="n">
        <v>68.16</v>
      </c>
      <c r="S243" s="5" t="n">
        <v>16.95</v>
      </c>
    </row>
    <row r="244" customFormat="false" ht="13.5" hidden="false" customHeight="false" outlineLevel="0" collapsed="false">
      <c r="A244" s="5" t="n">
        <v>573</v>
      </c>
      <c r="B244" s="6" t="s">
        <v>319</v>
      </c>
      <c r="C244" s="6" t="s">
        <v>245</v>
      </c>
      <c r="D244" s="5" t="n">
        <v>5501</v>
      </c>
      <c r="E244" s="6" t="s">
        <v>320</v>
      </c>
      <c r="F244" s="5" t="n">
        <v>82700</v>
      </c>
      <c r="G244" s="5" t="n">
        <v>36388</v>
      </c>
      <c r="H244" s="5" t="n">
        <v>80280.43</v>
      </c>
      <c r="I244" s="5" t="n">
        <v>22917.12</v>
      </c>
      <c r="J244" s="5" t="n">
        <v>30017.91</v>
      </c>
      <c r="K244" s="5" t="n">
        <v>9095.76</v>
      </c>
      <c r="L244" s="5" t="n">
        <v>30.3</v>
      </c>
      <c r="M244" s="8" t="n">
        <f aca="false">J244/G244</f>
        <v>0.824939815323733</v>
      </c>
      <c r="N244" s="5"/>
      <c r="O244" s="5"/>
      <c r="P244" s="5"/>
      <c r="Q244" s="5" t="n">
        <v>161.7</v>
      </c>
      <c r="R244" s="5" t="n">
        <v>73.95</v>
      </c>
      <c r="S244" s="5" t="n">
        <v>5.87</v>
      </c>
    </row>
    <row r="245" customFormat="false" ht="13.5" hidden="false" customHeight="false" outlineLevel="0" collapsed="false">
      <c r="A245" s="5" t="n">
        <v>573</v>
      </c>
      <c r="B245" s="6" t="s">
        <v>319</v>
      </c>
      <c r="C245" s="6" t="s">
        <v>245</v>
      </c>
      <c r="D245" s="5" t="n">
        <v>9259</v>
      </c>
      <c r="E245" s="6" t="s">
        <v>321</v>
      </c>
      <c r="F245" s="5" t="n">
        <v>82700</v>
      </c>
      <c r="G245" s="5" t="n">
        <v>26464</v>
      </c>
      <c r="H245" s="5" t="n">
        <v>80280.43</v>
      </c>
      <c r="I245" s="5" t="n">
        <v>22917.12</v>
      </c>
      <c r="J245" s="5" t="n">
        <v>27346.69</v>
      </c>
      <c r="K245" s="5" t="n">
        <v>7772.74</v>
      </c>
      <c r="L245" s="5" t="n">
        <v>28.42</v>
      </c>
      <c r="M245" s="8" t="n">
        <f aca="false">J245/G245</f>
        <v>1.03335436819831</v>
      </c>
      <c r="N245" s="5"/>
      <c r="O245" s="5"/>
      <c r="P245" s="5"/>
      <c r="Q245" s="5" t="n">
        <v>161.7</v>
      </c>
      <c r="R245" s="5" t="n">
        <v>73.95</v>
      </c>
      <c r="S245" s="5" t="n">
        <v>5.87</v>
      </c>
    </row>
    <row r="246" customFormat="false" ht="13.5" hidden="false" customHeight="false" outlineLevel="0" collapsed="false">
      <c r="A246" s="5" t="n">
        <v>573</v>
      </c>
      <c r="B246" s="6" t="s">
        <v>319</v>
      </c>
      <c r="C246" s="6" t="s">
        <v>245</v>
      </c>
      <c r="D246" s="5" t="n">
        <v>9696</v>
      </c>
      <c r="E246" s="6" t="s">
        <v>322</v>
      </c>
      <c r="F246" s="5" t="n">
        <v>82700</v>
      </c>
      <c r="G246" s="5" t="n">
        <v>19800</v>
      </c>
      <c r="H246" s="5" t="n">
        <v>80280.43</v>
      </c>
      <c r="I246" s="5" t="n">
        <v>22917.12</v>
      </c>
      <c r="J246" s="5" t="n">
        <v>11816.48</v>
      </c>
      <c r="K246" s="5" t="n">
        <v>3147.75</v>
      </c>
      <c r="L246" s="5" t="n">
        <v>26.64</v>
      </c>
      <c r="M246" s="8" t="n">
        <f aca="false">J246/G246</f>
        <v>0.596791919191919</v>
      </c>
      <c r="N246" s="5"/>
      <c r="O246" s="5"/>
      <c r="P246" s="5"/>
      <c r="Q246" s="5" t="n">
        <v>161.7</v>
      </c>
      <c r="R246" s="5" t="n">
        <v>73.95</v>
      </c>
      <c r="S246" s="5" t="n">
        <v>5.87</v>
      </c>
    </row>
    <row r="247" customFormat="false" ht="13.5" hidden="false" customHeight="false" outlineLevel="0" collapsed="false">
      <c r="A247" s="5" t="n">
        <v>577</v>
      </c>
      <c r="B247" s="6" t="s">
        <v>323</v>
      </c>
      <c r="C247" s="6" t="s">
        <v>133</v>
      </c>
      <c r="D247" s="5" t="n">
        <v>4569</v>
      </c>
      <c r="E247" s="6" t="s">
        <v>192</v>
      </c>
      <c r="F247" s="5" t="n">
        <v>63000</v>
      </c>
      <c r="G247" s="5" t="n">
        <v>17000</v>
      </c>
      <c r="H247" s="5" t="n">
        <v>59300.25</v>
      </c>
      <c r="I247" s="5" t="n">
        <v>19244.55</v>
      </c>
      <c r="J247" s="5" t="n">
        <v>20451.5</v>
      </c>
      <c r="K247" s="5" t="n">
        <v>6737.05</v>
      </c>
      <c r="L247" s="5" t="n">
        <v>32.94</v>
      </c>
      <c r="M247" s="8" t="n">
        <f aca="false">J247/G247</f>
        <v>1.20302941176471</v>
      </c>
      <c r="N247" s="5"/>
      <c r="O247" s="5"/>
      <c r="P247" s="5"/>
      <c r="Q247" s="5" t="n">
        <v>299.9</v>
      </c>
      <c r="R247" s="5" t="n">
        <v>71.32</v>
      </c>
      <c r="S247" s="5" t="n">
        <v>14.28</v>
      </c>
    </row>
    <row r="248" customFormat="false" ht="13.5" hidden="false" customHeight="false" outlineLevel="0" collapsed="false">
      <c r="A248" s="5" t="n">
        <v>577</v>
      </c>
      <c r="B248" s="6" t="s">
        <v>323</v>
      </c>
      <c r="C248" s="6" t="s">
        <v>133</v>
      </c>
      <c r="D248" s="5" t="n">
        <v>6427</v>
      </c>
      <c r="E248" s="6" t="s">
        <v>324</v>
      </c>
      <c r="F248" s="5" t="n">
        <v>63000</v>
      </c>
      <c r="G248" s="5" t="n">
        <v>17000</v>
      </c>
      <c r="H248" s="5" t="n">
        <v>59300.25</v>
      </c>
      <c r="I248" s="5" t="n">
        <v>19244.55</v>
      </c>
      <c r="J248" s="5" t="n">
        <v>14022.01</v>
      </c>
      <c r="K248" s="5" t="n">
        <v>4678.28</v>
      </c>
      <c r="L248" s="5" t="n">
        <v>33.36</v>
      </c>
      <c r="M248" s="8" t="n">
        <f aca="false">J248/G248</f>
        <v>0.824824117647059</v>
      </c>
      <c r="N248" s="5" t="n">
        <v>299.9</v>
      </c>
      <c r="O248" s="5" t="n">
        <v>71.32</v>
      </c>
      <c r="P248" s="5" t="n">
        <v>52.92</v>
      </c>
      <c r="Q248" s="5" t="n">
        <v>299.9</v>
      </c>
      <c r="R248" s="5" t="n">
        <v>71.32</v>
      </c>
      <c r="S248" s="5" t="n">
        <v>14.28</v>
      </c>
    </row>
    <row r="249" customFormat="false" ht="13.5" hidden="false" customHeight="false" outlineLevel="0" collapsed="false">
      <c r="A249" s="5" t="n">
        <v>577</v>
      </c>
      <c r="B249" s="6" t="s">
        <v>323</v>
      </c>
      <c r="C249" s="6" t="s">
        <v>133</v>
      </c>
      <c r="D249" s="5" t="n">
        <v>7750</v>
      </c>
      <c r="E249" s="6" t="s">
        <v>325</v>
      </c>
      <c r="F249" s="5" t="n">
        <v>63000</v>
      </c>
      <c r="G249" s="5" t="n">
        <v>16000</v>
      </c>
      <c r="H249" s="5" t="n">
        <v>59300.25</v>
      </c>
      <c r="I249" s="5" t="n">
        <v>19244.55</v>
      </c>
      <c r="J249" s="5" t="n">
        <v>21827.54</v>
      </c>
      <c r="K249" s="5" t="n">
        <v>7343.05</v>
      </c>
      <c r="L249" s="5" t="n">
        <v>33.64</v>
      </c>
      <c r="M249" s="8" t="n">
        <f aca="false">J249/G249</f>
        <v>1.36422125</v>
      </c>
      <c r="N249" s="5"/>
      <c r="O249" s="5"/>
      <c r="P249" s="5"/>
      <c r="Q249" s="5" t="n">
        <v>299.9</v>
      </c>
      <c r="R249" s="5" t="n">
        <v>71.32</v>
      </c>
      <c r="S249" s="5" t="n">
        <v>14.28</v>
      </c>
    </row>
    <row r="250" customFormat="false" ht="13.5" hidden="false" customHeight="false" outlineLevel="0" collapsed="false">
      <c r="A250" s="5" t="n">
        <v>577</v>
      </c>
      <c r="B250" s="6" t="s">
        <v>323</v>
      </c>
      <c r="C250" s="6" t="s">
        <v>133</v>
      </c>
      <c r="D250" s="5" t="n">
        <v>9687</v>
      </c>
      <c r="E250" s="6" t="s">
        <v>326</v>
      </c>
      <c r="F250" s="5" t="n">
        <v>63000</v>
      </c>
      <c r="G250" s="5" t="n">
        <v>13000</v>
      </c>
      <c r="H250" s="5" t="n">
        <v>59300.25</v>
      </c>
      <c r="I250" s="5" t="n">
        <v>19244.55</v>
      </c>
      <c r="J250" s="5" t="n">
        <v>14916.41</v>
      </c>
      <c r="K250" s="5" t="n">
        <v>4893.59</v>
      </c>
      <c r="L250" s="5" t="n">
        <v>32.81</v>
      </c>
      <c r="M250" s="8" t="n">
        <f aca="false">J250/G250</f>
        <v>1.14741615384615</v>
      </c>
      <c r="N250" s="5"/>
      <c r="O250" s="5"/>
      <c r="P250" s="5"/>
      <c r="Q250" s="5" t="n">
        <v>299.9</v>
      </c>
      <c r="R250" s="5" t="n">
        <v>71.32</v>
      </c>
      <c r="S250" s="5" t="n">
        <v>14.28</v>
      </c>
    </row>
    <row r="251" customFormat="false" ht="13.5" hidden="false" customHeight="false" outlineLevel="0" collapsed="false">
      <c r="A251" s="5" t="n">
        <v>578</v>
      </c>
      <c r="B251" s="6" t="s">
        <v>327</v>
      </c>
      <c r="C251" s="6" t="s">
        <v>156</v>
      </c>
      <c r="D251" s="5" t="n">
        <v>4432</v>
      </c>
      <c r="E251" s="6" t="s">
        <v>328</v>
      </c>
      <c r="F251" s="5" t="n">
        <v>170000</v>
      </c>
      <c r="G251" s="5" t="n">
        <v>42600</v>
      </c>
      <c r="H251" s="5" t="n">
        <v>161421.23</v>
      </c>
      <c r="I251" s="5" t="n">
        <v>52699.56</v>
      </c>
      <c r="J251" s="5" t="n">
        <v>55413.28</v>
      </c>
      <c r="K251" s="5" t="n">
        <v>19601.72</v>
      </c>
      <c r="L251" s="5" t="n">
        <v>35.37</v>
      </c>
      <c r="M251" s="8" t="n">
        <f aca="false">J251/G251</f>
        <v>1.30078122065728</v>
      </c>
      <c r="N251" s="5" t="n">
        <v>97.7</v>
      </c>
      <c r="O251" s="5" t="n">
        <v>37.22</v>
      </c>
      <c r="P251" s="5" t="n">
        <v>6.88</v>
      </c>
      <c r="Q251" s="5" t="n">
        <v>315.2</v>
      </c>
      <c r="R251" s="5" t="n">
        <v>115.76</v>
      </c>
      <c r="S251" s="5" t="n">
        <v>5.56</v>
      </c>
    </row>
    <row r="252" customFormat="false" ht="13.5" hidden="false" customHeight="false" outlineLevel="0" collapsed="false">
      <c r="A252" s="5" t="n">
        <v>578</v>
      </c>
      <c r="B252" s="6" t="s">
        <v>327</v>
      </c>
      <c r="C252" s="6" t="s">
        <v>156</v>
      </c>
      <c r="D252" s="5" t="n">
        <v>9309</v>
      </c>
      <c r="E252" s="6" t="s">
        <v>329</v>
      </c>
      <c r="F252" s="5" t="n">
        <v>170000</v>
      </c>
      <c r="G252" s="5" t="n">
        <v>42600</v>
      </c>
      <c r="H252" s="5" t="n">
        <v>161421.23</v>
      </c>
      <c r="I252" s="5" t="n">
        <v>52699.56</v>
      </c>
      <c r="J252" s="5" t="n">
        <v>48371.18</v>
      </c>
      <c r="K252" s="5" t="n">
        <v>15556.83</v>
      </c>
      <c r="L252" s="5" t="n">
        <v>32.16</v>
      </c>
      <c r="M252" s="8" t="n">
        <f aca="false">J252/G252</f>
        <v>1.13547370892019</v>
      </c>
      <c r="N252" s="5"/>
      <c r="O252" s="5"/>
      <c r="P252" s="5"/>
      <c r="Q252" s="5" t="n">
        <v>315.2</v>
      </c>
      <c r="R252" s="5" t="n">
        <v>115.76</v>
      </c>
      <c r="S252" s="5" t="n">
        <v>5.56</v>
      </c>
    </row>
    <row r="253" customFormat="false" ht="13.5" hidden="false" customHeight="false" outlineLevel="0" collapsed="false">
      <c r="A253" s="5" t="n">
        <v>578</v>
      </c>
      <c r="B253" s="6" t="s">
        <v>327</v>
      </c>
      <c r="C253" s="6" t="s">
        <v>156</v>
      </c>
      <c r="D253" s="5" t="n">
        <v>9884</v>
      </c>
      <c r="E253" s="6" t="s">
        <v>330</v>
      </c>
      <c r="F253" s="5" t="n">
        <v>170000</v>
      </c>
      <c r="G253" s="5" t="n">
        <v>42400</v>
      </c>
      <c r="H253" s="5" t="n">
        <v>161421.23</v>
      </c>
      <c r="I253" s="5" t="n">
        <v>52699.56</v>
      </c>
      <c r="J253" s="5" t="n">
        <v>14146.07</v>
      </c>
      <c r="K253" s="5" t="n">
        <v>4721.67</v>
      </c>
      <c r="L253" s="5" t="n">
        <v>33.38</v>
      </c>
      <c r="M253" s="8" t="n">
        <f aca="false">J253/G253</f>
        <v>0.333633726415094</v>
      </c>
      <c r="N253" s="5"/>
      <c r="O253" s="5"/>
      <c r="P253" s="5"/>
      <c r="Q253" s="5" t="n">
        <v>315.2</v>
      </c>
      <c r="R253" s="5" t="n">
        <v>115.76</v>
      </c>
      <c r="S253" s="5" t="n">
        <v>5.56</v>
      </c>
    </row>
    <row r="254" customFormat="false" ht="13.5" hidden="false" customHeight="false" outlineLevel="0" collapsed="false">
      <c r="A254" s="5" t="n">
        <v>578</v>
      </c>
      <c r="B254" s="6" t="s">
        <v>327</v>
      </c>
      <c r="C254" s="6" t="s">
        <v>156</v>
      </c>
      <c r="D254" s="5" t="n">
        <v>10205</v>
      </c>
      <c r="E254" s="6" t="s">
        <v>331</v>
      </c>
      <c r="F254" s="5" t="n">
        <v>170000</v>
      </c>
      <c r="G254" s="5" t="n">
        <v>42400</v>
      </c>
      <c r="H254" s="5" t="n">
        <v>161421.23</v>
      </c>
      <c r="I254" s="5" t="n">
        <v>52699.56</v>
      </c>
      <c r="J254" s="5" t="n">
        <v>39046.07</v>
      </c>
      <c r="K254" s="5" t="n">
        <v>13004.14</v>
      </c>
      <c r="L254" s="5" t="n">
        <v>33.3</v>
      </c>
      <c r="M254" s="8" t="n">
        <f aca="false">J254/G254</f>
        <v>0.920897877358491</v>
      </c>
      <c r="N254" s="5" t="n">
        <v>125.9</v>
      </c>
      <c r="O254" s="5" t="n">
        <v>39.6</v>
      </c>
      <c r="P254" s="5" t="n">
        <v>8.91</v>
      </c>
      <c r="Q254" s="5" t="n">
        <v>315.2</v>
      </c>
      <c r="R254" s="5" t="n">
        <v>115.76</v>
      </c>
      <c r="S254" s="5" t="n">
        <v>5.56</v>
      </c>
    </row>
    <row r="255" customFormat="false" ht="13.5" hidden="false" customHeight="false" outlineLevel="0" collapsed="false">
      <c r="A255" s="5" t="n">
        <v>579</v>
      </c>
      <c r="B255" s="6" t="s">
        <v>332</v>
      </c>
      <c r="C255" s="6" t="s">
        <v>275</v>
      </c>
      <c r="D255" s="5" t="n">
        <v>5525</v>
      </c>
      <c r="E255" s="6" t="s">
        <v>333</v>
      </c>
      <c r="F255" s="5" t="n">
        <v>48100</v>
      </c>
      <c r="G255" s="5" t="n">
        <v>25316</v>
      </c>
      <c r="H255" s="5" t="n">
        <v>40321.09</v>
      </c>
      <c r="I255" s="5" t="n">
        <v>9795.71</v>
      </c>
      <c r="J255" s="5" t="n">
        <v>17727.23</v>
      </c>
      <c r="K255" s="5" t="n">
        <v>4779.61</v>
      </c>
      <c r="L255" s="5" t="n">
        <v>26.96</v>
      </c>
      <c r="M255" s="8" t="n">
        <f aca="false">J255/G255</f>
        <v>0.700238189287407</v>
      </c>
      <c r="N255" s="5"/>
      <c r="O255" s="5"/>
      <c r="P255" s="5"/>
      <c r="Q255" s="5" t="n">
        <v>65.4</v>
      </c>
      <c r="R255" s="5" t="n">
        <v>24.7</v>
      </c>
      <c r="S255" s="5" t="n">
        <v>4.08</v>
      </c>
    </row>
    <row r="256" customFormat="false" ht="13.5" hidden="false" customHeight="false" outlineLevel="0" collapsed="false">
      <c r="A256" s="5" t="n">
        <v>579</v>
      </c>
      <c r="B256" s="6" t="s">
        <v>332</v>
      </c>
      <c r="C256" s="6" t="s">
        <v>275</v>
      </c>
      <c r="D256" s="5" t="n">
        <v>7280</v>
      </c>
      <c r="E256" s="6" t="s">
        <v>334</v>
      </c>
      <c r="F256" s="5" t="n">
        <v>48100</v>
      </c>
      <c r="G256" s="5" t="n">
        <v>22784</v>
      </c>
      <c r="H256" s="5" t="n">
        <v>40321.09</v>
      </c>
      <c r="I256" s="5" t="n">
        <v>9795.71</v>
      </c>
      <c r="J256" s="5" t="n">
        <v>20252.98</v>
      </c>
      <c r="K256" s="5" t="n">
        <v>5065.25</v>
      </c>
      <c r="L256" s="5" t="n">
        <v>25.01</v>
      </c>
      <c r="M256" s="8" t="n">
        <f aca="false">J256/G256</f>
        <v>0.888912394662921</v>
      </c>
      <c r="N256" s="5" t="n">
        <v>65.4</v>
      </c>
      <c r="O256" s="5" t="n">
        <v>24.7</v>
      </c>
      <c r="P256" s="5" t="n">
        <v>8.61</v>
      </c>
      <c r="Q256" s="5" t="n">
        <v>65.4</v>
      </c>
      <c r="R256" s="5" t="n">
        <v>24.7</v>
      </c>
      <c r="S256" s="5" t="n">
        <v>4.08</v>
      </c>
    </row>
    <row r="257" customFormat="false" ht="13.5" hidden="false" customHeight="false" outlineLevel="0" collapsed="false">
      <c r="A257" s="5" t="n">
        <v>581</v>
      </c>
      <c r="B257" s="6" t="s">
        <v>335</v>
      </c>
      <c r="C257" s="6" t="s">
        <v>156</v>
      </c>
      <c r="D257" s="5" t="n">
        <v>4322</v>
      </c>
      <c r="E257" s="6" t="s">
        <v>336</v>
      </c>
      <c r="F257" s="5" t="n">
        <v>150000</v>
      </c>
      <c r="G257" s="5" t="n">
        <v>44117</v>
      </c>
      <c r="H257" s="5" t="n">
        <v>130309.06</v>
      </c>
      <c r="I257" s="5" t="n">
        <v>43532.7</v>
      </c>
      <c r="J257" s="5" t="n">
        <v>34099.92</v>
      </c>
      <c r="K257" s="5" t="n">
        <v>12003.52</v>
      </c>
      <c r="L257" s="5" t="n">
        <v>35.2</v>
      </c>
      <c r="M257" s="8" t="n">
        <f aca="false">J257/G257</f>
        <v>0.772942856495229</v>
      </c>
      <c r="N257" s="5" t="n">
        <v>458.44</v>
      </c>
      <c r="O257" s="5" t="n">
        <v>170</v>
      </c>
      <c r="P257" s="5" t="n">
        <v>31.17</v>
      </c>
      <c r="Q257" s="5" t="n">
        <v>885.57</v>
      </c>
      <c r="R257" s="5" t="n">
        <v>261.03</v>
      </c>
      <c r="S257" s="5" t="n">
        <v>17.71</v>
      </c>
    </row>
    <row r="258" customFormat="false" ht="13.5" hidden="false" customHeight="false" outlineLevel="0" collapsed="false">
      <c r="A258" s="5" t="n">
        <v>581</v>
      </c>
      <c r="B258" s="6" t="s">
        <v>335</v>
      </c>
      <c r="C258" s="6" t="s">
        <v>156</v>
      </c>
      <c r="D258" s="5" t="n">
        <v>8763</v>
      </c>
      <c r="E258" s="6" t="s">
        <v>337</v>
      </c>
      <c r="F258" s="5" t="n">
        <v>150000</v>
      </c>
      <c r="G258" s="5" t="n">
        <v>39706</v>
      </c>
      <c r="H258" s="5" t="n">
        <v>130309.06</v>
      </c>
      <c r="I258" s="5" t="n">
        <v>43532.7</v>
      </c>
      <c r="J258" s="5" t="n">
        <v>47907.56</v>
      </c>
      <c r="K258" s="5" t="n">
        <v>16566.51</v>
      </c>
      <c r="L258" s="5" t="n">
        <v>34.58</v>
      </c>
      <c r="M258" s="8" t="n">
        <f aca="false">J258/G258</f>
        <v>1.20655719538609</v>
      </c>
      <c r="N258" s="5" t="n">
        <v>298.53</v>
      </c>
      <c r="O258" s="5" t="n">
        <v>72.78</v>
      </c>
      <c r="P258" s="5" t="n">
        <v>22.56</v>
      </c>
      <c r="Q258" s="5" t="n">
        <v>885.57</v>
      </c>
      <c r="R258" s="5" t="n">
        <v>261.03</v>
      </c>
      <c r="S258" s="5" t="n">
        <v>17.71</v>
      </c>
    </row>
    <row r="259" customFormat="false" ht="13.5" hidden="false" customHeight="false" outlineLevel="0" collapsed="false">
      <c r="A259" s="5" t="n">
        <v>581</v>
      </c>
      <c r="B259" s="6" t="s">
        <v>335</v>
      </c>
      <c r="C259" s="6" t="s">
        <v>156</v>
      </c>
      <c r="D259" s="5" t="n">
        <v>9008</v>
      </c>
      <c r="E259" s="6" t="s">
        <v>338</v>
      </c>
      <c r="F259" s="5" t="n">
        <v>150000</v>
      </c>
      <c r="G259" s="5" t="n">
        <v>35294</v>
      </c>
      <c r="H259" s="5" t="n">
        <v>130309.06</v>
      </c>
      <c r="I259" s="5" t="n">
        <v>43532.7</v>
      </c>
      <c r="J259" s="5" t="n">
        <v>24107.46</v>
      </c>
      <c r="K259" s="5" t="n">
        <v>7794.47</v>
      </c>
      <c r="L259" s="5" t="n">
        <v>32.33</v>
      </c>
      <c r="M259" s="8" t="n">
        <f aca="false">J259/G259</f>
        <v>0.683046976823256</v>
      </c>
      <c r="N259" s="5"/>
      <c r="O259" s="5"/>
      <c r="P259" s="5"/>
      <c r="Q259" s="5" t="n">
        <v>885.57</v>
      </c>
      <c r="R259" s="5" t="n">
        <v>261.03</v>
      </c>
      <c r="S259" s="5" t="n">
        <v>17.71</v>
      </c>
    </row>
    <row r="260" customFormat="false" ht="13.5" hidden="false" customHeight="false" outlineLevel="0" collapsed="false">
      <c r="A260" s="5" t="n">
        <v>581</v>
      </c>
      <c r="B260" s="6" t="s">
        <v>335</v>
      </c>
      <c r="C260" s="6" t="s">
        <v>156</v>
      </c>
      <c r="D260" s="5" t="n">
        <v>9307</v>
      </c>
      <c r="E260" s="6" t="s">
        <v>339</v>
      </c>
      <c r="F260" s="5" t="n">
        <v>150000</v>
      </c>
      <c r="G260" s="5" t="n">
        <v>30883</v>
      </c>
      <c r="H260" s="5" t="n">
        <v>130309.06</v>
      </c>
      <c r="I260" s="5" t="n">
        <v>43532.7</v>
      </c>
      <c r="J260" s="5" t="n">
        <v>23680.4</v>
      </c>
      <c r="K260" s="5" t="n">
        <v>7564.77</v>
      </c>
      <c r="L260" s="5" t="n">
        <v>31.95</v>
      </c>
      <c r="M260" s="8" t="n">
        <f aca="false">J260/G260</f>
        <v>0.766777838940517</v>
      </c>
      <c r="N260" s="5" t="n">
        <v>128.6</v>
      </c>
      <c r="O260" s="5" t="n">
        <v>18.25</v>
      </c>
      <c r="P260" s="5" t="n">
        <v>12.49</v>
      </c>
      <c r="Q260" s="5" t="n">
        <v>885.57</v>
      </c>
      <c r="R260" s="5" t="n">
        <v>261.03</v>
      </c>
      <c r="S260" s="5" t="n">
        <v>17.71</v>
      </c>
    </row>
    <row r="261" customFormat="false" ht="13.5" hidden="false" customHeight="false" outlineLevel="0" collapsed="false">
      <c r="A261" s="5" t="n">
        <v>582</v>
      </c>
      <c r="B261" s="6" t="s">
        <v>340</v>
      </c>
      <c r="C261" s="6" t="s">
        <v>133</v>
      </c>
      <c r="D261" s="5" t="n">
        <v>4030</v>
      </c>
      <c r="E261" s="6" t="s">
        <v>341</v>
      </c>
      <c r="F261" s="5" t="n">
        <v>343200</v>
      </c>
      <c r="G261" s="5" t="n">
        <v>47337</v>
      </c>
      <c r="H261" s="5" t="n">
        <v>309336.45</v>
      </c>
      <c r="I261" s="5" t="n">
        <v>87568.67</v>
      </c>
      <c r="J261" s="5" t="n">
        <v>37850.18</v>
      </c>
      <c r="K261" s="5" t="n">
        <v>12367.07</v>
      </c>
      <c r="L261" s="5" t="n">
        <v>32.67</v>
      </c>
      <c r="M261" s="8" t="n">
        <f aca="false">J261/G261</f>
        <v>0.799589750089782</v>
      </c>
      <c r="N261" s="5"/>
      <c r="O261" s="5"/>
      <c r="P261" s="5"/>
      <c r="Q261" s="5" t="n">
        <v>2198.18</v>
      </c>
      <c r="R261" s="5" t="n">
        <v>638.59</v>
      </c>
      <c r="S261" s="5" t="n">
        <v>19.21</v>
      </c>
    </row>
    <row r="262" customFormat="false" ht="13.5" hidden="false" customHeight="false" outlineLevel="0" collapsed="false">
      <c r="A262" s="5" t="n">
        <v>582</v>
      </c>
      <c r="B262" s="6" t="s">
        <v>340</v>
      </c>
      <c r="C262" s="6" t="s">
        <v>133</v>
      </c>
      <c r="D262" s="5" t="n">
        <v>4284</v>
      </c>
      <c r="E262" s="6" t="s">
        <v>342</v>
      </c>
      <c r="F262" s="5" t="n">
        <v>343200</v>
      </c>
      <c r="G262" s="5" t="n">
        <v>59172</v>
      </c>
      <c r="H262" s="5" t="n">
        <v>309336.45</v>
      </c>
      <c r="I262" s="5" t="n">
        <v>87568.67</v>
      </c>
      <c r="J262" s="5" t="n">
        <v>42153.36</v>
      </c>
      <c r="K262" s="5" t="n">
        <v>10423.6</v>
      </c>
      <c r="L262" s="5" t="n">
        <v>24.73</v>
      </c>
      <c r="M262" s="8" t="n">
        <f aca="false">J262/G262</f>
        <v>0.71238693976881</v>
      </c>
      <c r="N262" s="5"/>
      <c r="O262" s="5"/>
      <c r="P262" s="5"/>
      <c r="Q262" s="5" t="n">
        <v>2198.18</v>
      </c>
      <c r="R262" s="5" t="n">
        <v>638.59</v>
      </c>
      <c r="S262" s="5" t="n">
        <v>19.21</v>
      </c>
    </row>
    <row r="263" customFormat="false" ht="13.5" hidden="false" customHeight="false" outlineLevel="0" collapsed="false">
      <c r="A263" s="5" t="n">
        <v>582</v>
      </c>
      <c r="B263" s="6" t="s">
        <v>340</v>
      </c>
      <c r="C263" s="6" t="s">
        <v>133</v>
      </c>
      <c r="D263" s="5" t="n">
        <v>5770</v>
      </c>
      <c r="E263" s="6" t="s">
        <v>343</v>
      </c>
      <c r="F263" s="5" t="n">
        <v>343200</v>
      </c>
      <c r="G263" s="5" t="n">
        <v>59172</v>
      </c>
      <c r="H263" s="5" t="n">
        <v>309336.45</v>
      </c>
      <c r="I263" s="5" t="n">
        <v>87568.67</v>
      </c>
      <c r="J263" s="5" t="n">
        <v>45299.73</v>
      </c>
      <c r="K263" s="5" t="n">
        <v>11946.08</v>
      </c>
      <c r="L263" s="5" t="n">
        <v>26.37</v>
      </c>
      <c r="M263" s="8" t="n">
        <f aca="false">J263/G263</f>
        <v>0.765560231190428</v>
      </c>
      <c r="N263" s="5" t="n">
        <v>381.3</v>
      </c>
      <c r="O263" s="5" t="n">
        <v>73.99</v>
      </c>
      <c r="P263" s="5" t="n">
        <v>19.33</v>
      </c>
      <c r="Q263" s="5" t="n">
        <v>2198.18</v>
      </c>
      <c r="R263" s="5" t="n">
        <v>638.59</v>
      </c>
      <c r="S263" s="5" t="n">
        <v>19.21</v>
      </c>
    </row>
    <row r="264" customFormat="false" ht="13.5" hidden="false" customHeight="false" outlineLevel="0" collapsed="false">
      <c r="A264" s="5" t="n">
        <v>582</v>
      </c>
      <c r="B264" s="6" t="s">
        <v>340</v>
      </c>
      <c r="C264" s="6" t="s">
        <v>133</v>
      </c>
      <c r="D264" s="5" t="n">
        <v>8390</v>
      </c>
      <c r="E264" s="6" t="s">
        <v>344</v>
      </c>
      <c r="F264" s="5" t="n">
        <v>343200</v>
      </c>
      <c r="G264" s="5" t="n">
        <v>47337</v>
      </c>
      <c r="H264" s="5" t="n">
        <v>309336.45</v>
      </c>
      <c r="I264" s="5" t="n">
        <v>87568.67</v>
      </c>
      <c r="J264" s="5" t="n">
        <v>43290.25</v>
      </c>
      <c r="K264" s="5" t="n">
        <v>12489.89</v>
      </c>
      <c r="L264" s="5" t="n">
        <v>28.85</v>
      </c>
      <c r="M264" s="8" t="n">
        <f aca="false">J264/G264</f>
        <v>0.914511904007436</v>
      </c>
      <c r="N264" s="5"/>
      <c r="O264" s="5"/>
      <c r="P264" s="5"/>
      <c r="Q264" s="5" t="n">
        <v>2198.18</v>
      </c>
      <c r="R264" s="5" t="n">
        <v>638.59</v>
      </c>
      <c r="S264" s="5" t="n">
        <v>19.21</v>
      </c>
    </row>
    <row r="265" customFormat="false" ht="13.5" hidden="false" customHeight="false" outlineLevel="0" collapsed="false">
      <c r="A265" s="5" t="n">
        <v>582</v>
      </c>
      <c r="B265" s="6" t="s">
        <v>340</v>
      </c>
      <c r="C265" s="6" t="s">
        <v>133</v>
      </c>
      <c r="D265" s="5" t="n">
        <v>8471</v>
      </c>
      <c r="E265" s="6" t="s">
        <v>345</v>
      </c>
      <c r="F265" s="5" t="n">
        <v>343200</v>
      </c>
      <c r="G265" s="5" t="n">
        <v>59172</v>
      </c>
      <c r="H265" s="5" t="n">
        <v>309336.45</v>
      </c>
      <c r="I265" s="5" t="n">
        <v>87568.67</v>
      </c>
      <c r="J265" s="5" t="n">
        <v>66234.27</v>
      </c>
      <c r="K265" s="5" t="n">
        <v>17475.06</v>
      </c>
      <c r="L265" s="5" t="n">
        <v>26.38</v>
      </c>
      <c r="M265" s="8" t="n">
        <f aca="false">J265/G265</f>
        <v>1.11935155140945</v>
      </c>
      <c r="N265" s="5" t="n">
        <v>929.1</v>
      </c>
      <c r="O265" s="5" t="n">
        <v>262.36</v>
      </c>
      <c r="P265" s="5" t="n">
        <v>47.11</v>
      </c>
      <c r="Q265" s="5" t="n">
        <v>2198.18</v>
      </c>
      <c r="R265" s="5" t="n">
        <v>638.59</v>
      </c>
      <c r="S265" s="5" t="n">
        <v>19.21</v>
      </c>
    </row>
    <row r="266" customFormat="false" ht="13.5" hidden="false" customHeight="false" outlineLevel="0" collapsed="false">
      <c r="A266" s="5" t="n">
        <v>582</v>
      </c>
      <c r="B266" s="6" t="s">
        <v>340</v>
      </c>
      <c r="C266" s="6" t="s">
        <v>133</v>
      </c>
      <c r="D266" s="5" t="n">
        <v>9685</v>
      </c>
      <c r="E266" s="6" t="s">
        <v>346</v>
      </c>
      <c r="F266" s="5" t="n">
        <v>343200</v>
      </c>
      <c r="G266" s="5" t="n">
        <v>35505</v>
      </c>
      <c r="H266" s="5" t="n">
        <v>309336.45</v>
      </c>
      <c r="I266" s="5" t="n">
        <v>87568.67</v>
      </c>
      <c r="J266" s="5" t="n">
        <v>38506.45</v>
      </c>
      <c r="K266" s="5" t="n">
        <v>11137.96</v>
      </c>
      <c r="L266" s="5" t="n">
        <v>28.92</v>
      </c>
      <c r="M266" s="8" t="n">
        <f aca="false">J266/G266</f>
        <v>1.08453598084777</v>
      </c>
      <c r="N266" s="5"/>
      <c r="O266" s="5"/>
      <c r="P266" s="5"/>
      <c r="Q266" s="5" t="n">
        <v>2198.18</v>
      </c>
      <c r="R266" s="5" t="n">
        <v>638.59</v>
      </c>
      <c r="S266" s="5" t="n">
        <v>19.21</v>
      </c>
    </row>
    <row r="267" customFormat="false" ht="13.5" hidden="false" customHeight="false" outlineLevel="0" collapsed="false">
      <c r="A267" s="5" t="n">
        <v>582</v>
      </c>
      <c r="B267" s="6" t="s">
        <v>340</v>
      </c>
      <c r="C267" s="6" t="s">
        <v>133</v>
      </c>
      <c r="D267" s="5" t="n">
        <v>9840</v>
      </c>
      <c r="E267" s="6" t="s">
        <v>347</v>
      </c>
      <c r="F267" s="5" t="n">
        <v>343200</v>
      </c>
      <c r="G267" s="5" t="n">
        <v>35505</v>
      </c>
      <c r="H267" s="5" t="n">
        <v>309336.45</v>
      </c>
      <c r="I267" s="5" t="n">
        <v>87568.67</v>
      </c>
      <c r="J267" s="5" t="n">
        <v>34029.27</v>
      </c>
      <c r="K267" s="5" t="n">
        <v>11234.08</v>
      </c>
      <c r="L267" s="5" t="n">
        <v>33.01</v>
      </c>
      <c r="M267" s="8" t="n">
        <f aca="false">J267/G267</f>
        <v>0.958435994930291</v>
      </c>
      <c r="N267" s="5" t="n">
        <v>775.48</v>
      </c>
      <c r="O267" s="5" t="n">
        <v>262.03</v>
      </c>
      <c r="P267" s="5" t="n">
        <v>65.52</v>
      </c>
      <c r="Q267" s="5" t="n">
        <v>2198.18</v>
      </c>
      <c r="R267" s="5" t="n">
        <v>638.59</v>
      </c>
      <c r="S267" s="5" t="n">
        <v>19.21</v>
      </c>
    </row>
    <row r="268" customFormat="false" ht="13.5" hidden="false" customHeight="false" outlineLevel="0" collapsed="false">
      <c r="A268" s="5" t="n">
        <v>584</v>
      </c>
      <c r="B268" s="6" t="s">
        <v>348</v>
      </c>
      <c r="C268" s="6" t="s">
        <v>245</v>
      </c>
      <c r="D268" s="5" t="n">
        <v>5665</v>
      </c>
      <c r="E268" s="6" t="s">
        <v>349</v>
      </c>
      <c r="F268" s="5" t="n">
        <v>91400</v>
      </c>
      <c r="G268" s="5" t="n">
        <v>27700</v>
      </c>
      <c r="H268" s="5" t="n">
        <v>93521.51</v>
      </c>
      <c r="I268" s="5" t="n">
        <v>28281.2</v>
      </c>
      <c r="J268" s="5" t="n">
        <v>14576.36</v>
      </c>
      <c r="K268" s="5" t="n">
        <v>4222.49</v>
      </c>
      <c r="L268" s="5" t="n">
        <v>28.97</v>
      </c>
      <c r="M268" s="8" t="n">
        <f aca="false">J268/G268</f>
        <v>0.52622238267148</v>
      </c>
      <c r="N268" s="5"/>
      <c r="O268" s="5"/>
      <c r="P268" s="5"/>
      <c r="Q268" s="5" t="n">
        <v>544.5</v>
      </c>
      <c r="R268" s="5" t="n">
        <v>250.66</v>
      </c>
      <c r="S268" s="5" t="n">
        <v>17.87</v>
      </c>
    </row>
    <row r="269" customFormat="false" ht="13.5" hidden="false" customHeight="false" outlineLevel="0" collapsed="false">
      <c r="A269" s="5" t="n">
        <v>584</v>
      </c>
      <c r="B269" s="6" t="s">
        <v>348</v>
      </c>
      <c r="C269" s="6" t="s">
        <v>245</v>
      </c>
      <c r="D269" s="5" t="n">
        <v>6123</v>
      </c>
      <c r="E269" s="6" t="s">
        <v>350</v>
      </c>
      <c r="F269" s="5" t="n">
        <v>91400</v>
      </c>
      <c r="G269" s="5" t="n">
        <v>30500</v>
      </c>
      <c r="H269" s="5" t="n">
        <v>93521.51</v>
      </c>
      <c r="I269" s="5" t="n">
        <v>28281.2</v>
      </c>
      <c r="J269" s="5" t="n">
        <v>35208.61</v>
      </c>
      <c r="K269" s="5" t="n">
        <v>11138.85</v>
      </c>
      <c r="L269" s="5" t="n">
        <v>31.64</v>
      </c>
      <c r="M269" s="8" t="n">
        <f aca="false">J269/G269</f>
        <v>1.15438065573771</v>
      </c>
      <c r="N269" s="5" t="n">
        <v>400.6</v>
      </c>
      <c r="O269" s="5" t="n">
        <v>194.22</v>
      </c>
      <c r="P269" s="5" t="n">
        <v>39.4</v>
      </c>
      <c r="Q269" s="5" t="n">
        <v>544.5</v>
      </c>
      <c r="R269" s="5" t="n">
        <v>250.66</v>
      </c>
      <c r="S269" s="5" t="n">
        <v>17.87</v>
      </c>
    </row>
    <row r="270" customFormat="false" ht="13.5" hidden="false" customHeight="false" outlineLevel="0" collapsed="false">
      <c r="A270" s="5" t="n">
        <v>584</v>
      </c>
      <c r="B270" s="6" t="s">
        <v>348</v>
      </c>
      <c r="C270" s="6" t="s">
        <v>245</v>
      </c>
      <c r="D270" s="5" t="n">
        <v>9323</v>
      </c>
      <c r="E270" s="6" t="s">
        <v>351</v>
      </c>
      <c r="F270" s="5" t="n">
        <v>91400</v>
      </c>
      <c r="G270" s="5" t="n">
        <v>16600</v>
      </c>
      <c r="H270" s="5" t="n">
        <v>93521.51</v>
      </c>
      <c r="I270" s="5" t="n">
        <v>28281.2</v>
      </c>
      <c r="J270" s="5" t="n">
        <v>20114.04</v>
      </c>
      <c r="K270" s="5" t="n">
        <v>6085.84</v>
      </c>
      <c r="L270" s="5" t="n">
        <v>30.26</v>
      </c>
      <c r="M270" s="8" t="n">
        <f aca="false">J270/G270</f>
        <v>1.21168915662651</v>
      </c>
      <c r="N270" s="5"/>
      <c r="O270" s="5"/>
      <c r="P270" s="5"/>
      <c r="Q270" s="5" t="n">
        <v>544.5</v>
      </c>
      <c r="R270" s="5" t="n">
        <v>250.66</v>
      </c>
      <c r="S270" s="5" t="n">
        <v>17.87</v>
      </c>
    </row>
    <row r="271" customFormat="false" ht="13.5" hidden="false" customHeight="false" outlineLevel="0" collapsed="false">
      <c r="A271" s="5" t="n">
        <v>584</v>
      </c>
      <c r="B271" s="6" t="s">
        <v>348</v>
      </c>
      <c r="C271" s="6" t="s">
        <v>245</v>
      </c>
      <c r="D271" s="5" t="n">
        <v>9689</v>
      </c>
      <c r="E271" s="6" t="s">
        <v>352</v>
      </c>
      <c r="F271" s="5" t="n">
        <v>91400</v>
      </c>
      <c r="G271" s="5" t="n">
        <v>16600</v>
      </c>
      <c r="H271" s="5" t="n">
        <v>93521.51</v>
      </c>
      <c r="I271" s="5" t="n">
        <v>28281.2</v>
      </c>
      <c r="J271" s="5" t="n">
        <v>19574.15</v>
      </c>
      <c r="K271" s="5" t="n">
        <v>5914.18</v>
      </c>
      <c r="L271" s="5" t="n">
        <v>30.21</v>
      </c>
      <c r="M271" s="8" t="n">
        <f aca="false">J271/G271</f>
        <v>1.1791656626506</v>
      </c>
      <c r="N271" s="5" t="n">
        <v>143.9</v>
      </c>
      <c r="O271" s="5" t="n">
        <v>56.44</v>
      </c>
      <c r="P271" s="5" t="n">
        <v>26.01</v>
      </c>
      <c r="Q271" s="5" t="n">
        <v>544.5</v>
      </c>
      <c r="R271" s="5" t="n">
        <v>250.66</v>
      </c>
      <c r="S271" s="5" t="n">
        <v>17.87</v>
      </c>
    </row>
    <row r="272" customFormat="false" ht="13.5" hidden="false" customHeight="false" outlineLevel="0" collapsed="false">
      <c r="A272" s="5" t="n">
        <v>585</v>
      </c>
      <c r="B272" s="6" t="s">
        <v>353</v>
      </c>
      <c r="C272" s="6" t="s">
        <v>92</v>
      </c>
      <c r="D272" s="5" t="n">
        <v>4048</v>
      </c>
      <c r="E272" s="6" t="s">
        <v>354</v>
      </c>
      <c r="F272" s="5" t="n">
        <v>266600</v>
      </c>
      <c r="G272" s="5" t="n">
        <v>43526.5</v>
      </c>
      <c r="H272" s="5" t="n">
        <v>228219.01</v>
      </c>
      <c r="I272" s="5" t="n">
        <v>71637.84</v>
      </c>
      <c r="J272" s="5" t="n">
        <v>56223.08</v>
      </c>
      <c r="K272" s="5" t="n">
        <v>18421.96</v>
      </c>
      <c r="L272" s="5" t="n">
        <v>32.77</v>
      </c>
      <c r="M272" s="8" t="n">
        <f aca="false">J272/G272</f>
        <v>1.2916977014003</v>
      </c>
      <c r="N272" s="5"/>
      <c r="O272" s="5"/>
      <c r="P272" s="5"/>
      <c r="Q272" s="5" t="n">
        <v>400.6</v>
      </c>
      <c r="R272" s="5" t="n">
        <v>88.33</v>
      </c>
      <c r="S272" s="5" t="n">
        <v>4.51</v>
      </c>
    </row>
    <row r="273" customFormat="false" ht="13.5" hidden="false" customHeight="false" outlineLevel="0" collapsed="false">
      <c r="A273" s="5" t="n">
        <v>585</v>
      </c>
      <c r="B273" s="6" t="s">
        <v>353</v>
      </c>
      <c r="C273" s="6" t="s">
        <v>92</v>
      </c>
      <c r="D273" s="5" t="n">
        <v>4143</v>
      </c>
      <c r="E273" s="6" t="s">
        <v>355</v>
      </c>
      <c r="F273" s="5" t="n">
        <v>266600</v>
      </c>
      <c r="G273" s="5" t="n">
        <v>54408.2</v>
      </c>
      <c r="H273" s="5" t="n">
        <v>228219.01</v>
      </c>
      <c r="I273" s="5" t="n">
        <v>71637.84</v>
      </c>
      <c r="J273" s="5" t="n">
        <v>49224.2</v>
      </c>
      <c r="K273" s="5" t="n">
        <v>14856.93</v>
      </c>
      <c r="L273" s="5" t="n">
        <v>30.18</v>
      </c>
      <c r="M273" s="8" t="n">
        <f aca="false">J273/G273</f>
        <v>0.904720244374929</v>
      </c>
      <c r="N273" s="5" t="n">
        <v>70</v>
      </c>
      <c r="O273" s="5" t="n">
        <v>9.92</v>
      </c>
      <c r="P273" s="5" t="n">
        <v>3.86</v>
      </c>
      <c r="Q273" s="5" t="n">
        <v>400.6</v>
      </c>
      <c r="R273" s="5" t="n">
        <v>88.33</v>
      </c>
      <c r="S273" s="5" t="n">
        <v>4.51</v>
      </c>
    </row>
    <row r="274" customFormat="false" ht="13.5" hidden="false" customHeight="false" outlineLevel="0" collapsed="false">
      <c r="A274" s="5" t="n">
        <v>585</v>
      </c>
      <c r="B274" s="6" t="s">
        <v>353</v>
      </c>
      <c r="C274" s="6" t="s">
        <v>92</v>
      </c>
      <c r="D274" s="5" t="n">
        <v>6303</v>
      </c>
      <c r="E274" s="6" t="s">
        <v>356</v>
      </c>
      <c r="F274" s="5" t="n">
        <v>266600</v>
      </c>
      <c r="G274" s="5" t="n">
        <v>54408.2</v>
      </c>
      <c r="H274" s="5" t="n">
        <v>228219.01</v>
      </c>
      <c r="I274" s="5" t="n">
        <v>71637.84</v>
      </c>
      <c r="J274" s="5" t="n">
        <v>56876.69</v>
      </c>
      <c r="K274" s="5" t="n">
        <v>17596.68</v>
      </c>
      <c r="L274" s="5" t="n">
        <v>30.94</v>
      </c>
      <c r="M274" s="8" t="n">
        <f aca="false">J274/G274</f>
        <v>1.04536981557927</v>
      </c>
      <c r="N274" s="5" t="n">
        <v>168.5</v>
      </c>
      <c r="O274" s="5" t="n">
        <v>50.51</v>
      </c>
      <c r="P274" s="5" t="n">
        <v>9.29</v>
      </c>
      <c r="Q274" s="5" t="n">
        <v>400.6</v>
      </c>
      <c r="R274" s="5" t="n">
        <v>88.33</v>
      </c>
      <c r="S274" s="5" t="n">
        <v>4.51</v>
      </c>
    </row>
    <row r="275" customFormat="false" ht="13.5" hidden="false" customHeight="false" outlineLevel="0" collapsed="false">
      <c r="A275" s="5" t="n">
        <v>585</v>
      </c>
      <c r="B275" s="6" t="s">
        <v>353</v>
      </c>
      <c r="C275" s="6" t="s">
        <v>92</v>
      </c>
      <c r="D275" s="5" t="n">
        <v>7046</v>
      </c>
      <c r="E275" s="6" t="s">
        <v>357</v>
      </c>
      <c r="F275" s="5" t="n">
        <v>266600</v>
      </c>
      <c r="G275" s="5" t="n">
        <v>48967.3</v>
      </c>
      <c r="H275" s="5" t="n">
        <v>228219.01</v>
      </c>
      <c r="I275" s="5" t="n">
        <v>71637.84</v>
      </c>
      <c r="J275" s="5" t="n">
        <v>47268.62</v>
      </c>
      <c r="K275" s="5" t="n">
        <v>15249.22</v>
      </c>
      <c r="L275" s="5" t="n">
        <v>32.26</v>
      </c>
      <c r="M275" s="8" t="n">
        <f aca="false">J275/G275</f>
        <v>0.965309910899723</v>
      </c>
      <c r="N275" s="5"/>
      <c r="O275" s="5"/>
      <c r="P275" s="5"/>
      <c r="Q275" s="5" t="n">
        <v>400.6</v>
      </c>
      <c r="R275" s="5" t="n">
        <v>88.33</v>
      </c>
      <c r="S275" s="5" t="n">
        <v>4.51</v>
      </c>
    </row>
    <row r="276" customFormat="false" ht="13.5" hidden="false" customHeight="false" outlineLevel="0" collapsed="false">
      <c r="A276" s="5" t="n">
        <v>585</v>
      </c>
      <c r="B276" s="6" t="s">
        <v>353</v>
      </c>
      <c r="C276" s="6" t="s">
        <v>92</v>
      </c>
      <c r="D276" s="5" t="n">
        <v>996787</v>
      </c>
      <c r="E276" s="6" t="s">
        <v>358</v>
      </c>
      <c r="F276" s="5" t="n">
        <v>266600</v>
      </c>
      <c r="G276" s="5" t="n">
        <v>65289.8</v>
      </c>
      <c r="H276" s="5" t="n">
        <v>228219.01</v>
      </c>
      <c r="I276" s="5" t="n">
        <v>71637.84</v>
      </c>
      <c r="J276" s="5" t="n">
        <v>19201</v>
      </c>
      <c r="K276" s="5" t="n">
        <v>6400.25</v>
      </c>
      <c r="L276" s="5" t="n">
        <v>33.33</v>
      </c>
      <c r="M276" s="8" t="n">
        <f aca="false">J276/G276</f>
        <v>0.29408881632353</v>
      </c>
      <c r="N276" s="5" t="n">
        <v>162.1</v>
      </c>
      <c r="O276" s="5" t="n">
        <v>27.9</v>
      </c>
      <c r="P276" s="5" t="n">
        <v>7.45</v>
      </c>
      <c r="Q276" s="5" t="n">
        <v>400.6</v>
      </c>
      <c r="R276" s="5" t="n">
        <v>88.33</v>
      </c>
      <c r="S276" s="5" t="n">
        <v>4.51</v>
      </c>
    </row>
    <row r="277" customFormat="false" ht="13.5" hidden="false" customHeight="false" outlineLevel="0" collapsed="false">
      <c r="A277" s="5" t="n">
        <v>586</v>
      </c>
      <c r="B277" s="6" t="s">
        <v>359</v>
      </c>
      <c r="C277" s="6" t="s">
        <v>120</v>
      </c>
      <c r="D277" s="5" t="n">
        <v>4310</v>
      </c>
      <c r="E277" s="6" t="s">
        <v>360</v>
      </c>
      <c r="F277" s="5" t="n">
        <v>53400</v>
      </c>
      <c r="G277" s="5" t="n">
        <v>21360</v>
      </c>
      <c r="H277" s="5" t="n">
        <v>41886.47</v>
      </c>
      <c r="I277" s="5" t="n">
        <v>13301.31</v>
      </c>
      <c r="J277" s="5" t="n">
        <v>16018.54</v>
      </c>
      <c r="K277" s="5" t="n">
        <v>5755.36</v>
      </c>
      <c r="L277" s="5" t="n">
        <v>35.93</v>
      </c>
      <c r="M277" s="8" t="n">
        <f aca="false">J277/G277</f>
        <v>0.749931647940075</v>
      </c>
      <c r="N277" s="5"/>
      <c r="O277" s="5"/>
      <c r="P277" s="5"/>
      <c r="Q277" s="5" t="n">
        <v>62.3</v>
      </c>
      <c r="R277" s="5" t="n">
        <v>27.67</v>
      </c>
      <c r="S277" s="5" t="n">
        <v>3.5</v>
      </c>
    </row>
    <row r="278" customFormat="false" ht="13.5" hidden="false" customHeight="false" outlineLevel="0" collapsed="false">
      <c r="A278" s="5" t="n">
        <v>586</v>
      </c>
      <c r="B278" s="6" t="s">
        <v>359</v>
      </c>
      <c r="C278" s="6" t="s">
        <v>120</v>
      </c>
      <c r="D278" s="5" t="n">
        <v>8666</v>
      </c>
      <c r="E278" s="6" t="s">
        <v>361</v>
      </c>
      <c r="F278" s="5" t="n">
        <v>53400</v>
      </c>
      <c r="G278" s="5" t="n">
        <v>16020</v>
      </c>
      <c r="H278" s="5" t="n">
        <v>41886.47</v>
      </c>
      <c r="I278" s="5" t="n">
        <v>13301.31</v>
      </c>
      <c r="J278" s="5" t="n">
        <v>8350.83</v>
      </c>
      <c r="K278" s="5" t="n">
        <v>2629.49</v>
      </c>
      <c r="L278" s="5" t="n">
        <v>31.49</v>
      </c>
      <c r="M278" s="8" t="n">
        <f aca="false">J278/G278</f>
        <v>0.521275280898876</v>
      </c>
      <c r="N278" s="5" t="n">
        <v>62.3</v>
      </c>
      <c r="O278" s="5" t="n">
        <v>27.67</v>
      </c>
      <c r="P278" s="5" t="n">
        <v>11.67</v>
      </c>
      <c r="Q278" s="5" t="n">
        <v>62.3</v>
      </c>
      <c r="R278" s="5" t="n">
        <v>27.67</v>
      </c>
      <c r="S278" s="5" t="n">
        <v>3.5</v>
      </c>
    </row>
    <row r="279" customFormat="false" ht="13.5" hidden="false" customHeight="false" outlineLevel="0" collapsed="false">
      <c r="A279" s="5" t="n">
        <v>586</v>
      </c>
      <c r="B279" s="6" t="s">
        <v>359</v>
      </c>
      <c r="C279" s="6" t="s">
        <v>120</v>
      </c>
      <c r="D279" s="5" t="n">
        <v>10206</v>
      </c>
      <c r="E279" s="6" t="s">
        <v>362</v>
      </c>
      <c r="F279" s="5" t="n">
        <v>53400</v>
      </c>
      <c r="G279" s="5" t="n">
        <v>16020</v>
      </c>
      <c r="H279" s="5" t="n">
        <v>41886.47</v>
      </c>
      <c r="I279" s="5" t="n">
        <v>13301.31</v>
      </c>
      <c r="J279" s="5" t="n">
        <v>14577.1</v>
      </c>
      <c r="K279" s="5" t="n">
        <v>4832.47</v>
      </c>
      <c r="L279" s="5" t="n">
        <v>33.15</v>
      </c>
      <c r="M279" s="8" t="n">
        <f aca="false">J279/G279</f>
        <v>0.909931335830212</v>
      </c>
      <c r="N279" s="5"/>
      <c r="O279" s="5"/>
      <c r="P279" s="5"/>
      <c r="Q279" s="5" t="n">
        <v>62.3</v>
      </c>
      <c r="R279" s="5" t="n">
        <v>27.67</v>
      </c>
      <c r="S279" s="5" t="n">
        <v>3.5</v>
      </c>
    </row>
    <row r="280" customFormat="false" ht="13.5" hidden="false" customHeight="false" outlineLevel="0" collapsed="false">
      <c r="A280" s="5" t="n">
        <v>587</v>
      </c>
      <c r="B280" s="6" t="s">
        <v>363</v>
      </c>
      <c r="C280" s="6" t="s">
        <v>149</v>
      </c>
      <c r="D280" s="5" t="n">
        <v>5473</v>
      </c>
      <c r="E280" s="6" t="s">
        <v>364</v>
      </c>
      <c r="F280" s="5" t="n">
        <v>83000</v>
      </c>
      <c r="G280" s="5" t="n">
        <v>21600</v>
      </c>
      <c r="H280" s="5" t="n">
        <v>76056.95</v>
      </c>
      <c r="I280" s="5" t="n">
        <v>24371.84</v>
      </c>
      <c r="J280" s="5" t="n">
        <v>18918.04</v>
      </c>
      <c r="K280" s="5" t="n">
        <v>5914.54</v>
      </c>
      <c r="L280" s="5" t="n">
        <v>31.26</v>
      </c>
      <c r="M280" s="8" t="n">
        <f aca="false">J280/G280</f>
        <v>0.875835185185185</v>
      </c>
      <c r="N280" s="5" t="n">
        <v>149.2</v>
      </c>
      <c r="O280" s="5" t="n">
        <v>17.02</v>
      </c>
      <c r="P280" s="5" t="n">
        <v>20.72</v>
      </c>
      <c r="Q280" s="5" t="n">
        <v>471.9</v>
      </c>
      <c r="R280" s="5" t="n">
        <v>75.63</v>
      </c>
      <c r="S280" s="5" t="n">
        <v>17.06</v>
      </c>
    </row>
    <row r="281" customFormat="false" ht="13.5" hidden="false" customHeight="false" outlineLevel="0" collapsed="false">
      <c r="A281" s="5" t="n">
        <v>587</v>
      </c>
      <c r="B281" s="6" t="s">
        <v>363</v>
      </c>
      <c r="C281" s="6" t="s">
        <v>149</v>
      </c>
      <c r="D281" s="5" t="n">
        <v>5521</v>
      </c>
      <c r="E281" s="6" t="s">
        <v>365</v>
      </c>
      <c r="F281" s="5" t="n">
        <v>83000</v>
      </c>
      <c r="G281" s="5" t="n">
        <v>21600</v>
      </c>
      <c r="H281" s="5" t="n">
        <v>76056.95</v>
      </c>
      <c r="I281" s="5" t="n">
        <v>24371.84</v>
      </c>
      <c r="J281" s="5" t="n">
        <v>15996.9</v>
      </c>
      <c r="K281" s="5" t="n">
        <v>5441.18</v>
      </c>
      <c r="L281" s="5" t="n">
        <v>34.01</v>
      </c>
      <c r="M281" s="8" t="n">
        <f aca="false">J281/G281</f>
        <v>0.740597222222222</v>
      </c>
      <c r="N281" s="5"/>
      <c r="O281" s="5"/>
      <c r="P281" s="5"/>
      <c r="Q281" s="5" t="n">
        <v>471.9</v>
      </c>
      <c r="R281" s="5" t="n">
        <v>75.63</v>
      </c>
      <c r="S281" s="5" t="n">
        <v>17.06</v>
      </c>
    </row>
    <row r="282" customFormat="false" ht="13.5" hidden="false" customHeight="false" outlineLevel="0" collapsed="false">
      <c r="A282" s="5" t="n">
        <v>587</v>
      </c>
      <c r="B282" s="6" t="s">
        <v>363</v>
      </c>
      <c r="C282" s="6" t="s">
        <v>149</v>
      </c>
      <c r="D282" s="5" t="n">
        <v>8073</v>
      </c>
      <c r="E282" s="6" t="s">
        <v>366</v>
      </c>
      <c r="F282" s="5" t="n">
        <v>83000</v>
      </c>
      <c r="G282" s="5" t="n">
        <v>21600</v>
      </c>
      <c r="H282" s="5" t="n">
        <v>76056.95</v>
      </c>
      <c r="I282" s="5" t="n">
        <v>24371.84</v>
      </c>
      <c r="J282" s="5" t="n">
        <v>22477.7</v>
      </c>
      <c r="K282" s="5" t="n">
        <v>7292.5</v>
      </c>
      <c r="L282" s="5" t="n">
        <v>32.44</v>
      </c>
      <c r="M282" s="8" t="n">
        <f aca="false">J282/G282</f>
        <v>1.04063425925926</v>
      </c>
      <c r="N282" s="5" t="n">
        <v>322.7</v>
      </c>
      <c r="O282" s="5" t="n">
        <v>58.61</v>
      </c>
      <c r="P282" s="5" t="n">
        <v>44.82</v>
      </c>
      <c r="Q282" s="5" t="n">
        <v>471.9</v>
      </c>
      <c r="R282" s="5" t="n">
        <v>75.63</v>
      </c>
      <c r="S282" s="5" t="n">
        <v>17.06</v>
      </c>
    </row>
    <row r="283" customFormat="false" ht="13.5" hidden="false" customHeight="false" outlineLevel="0" collapsed="false">
      <c r="A283" s="5" t="n">
        <v>587</v>
      </c>
      <c r="B283" s="6" t="s">
        <v>363</v>
      </c>
      <c r="C283" s="6" t="s">
        <v>149</v>
      </c>
      <c r="D283" s="5" t="n">
        <v>9372</v>
      </c>
      <c r="E283" s="6" t="s">
        <v>367</v>
      </c>
      <c r="F283" s="5" t="n">
        <v>83000</v>
      </c>
      <c r="G283" s="5" t="n">
        <v>18000</v>
      </c>
      <c r="H283" s="5" t="n">
        <v>76056.95</v>
      </c>
      <c r="I283" s="5" t="n">
        <v>24371.84</v>
      </c>
      <c r="J283" s="5" t="n">
        <v>18244.31</v>
      </c>
      <c r="K283" s="5" t="n">
        <v>5711.61</v>
      </c>
      <c r="L283" s="5" t="n">
        <v>31.31</v>
      </c>
      <c r="M283" s="8" t="n">
        <f aca="false">J283/G283</f>
        <v>1.01357277777778</v>
      </c>
      <c r="N283" s="5"/>
      <c r="O283" s="5"/>
      <c r="P283" s="5"/>
      <c r="Q283" s="5" t="n">
        <v>471.9</v>
      </c>
      <c r="R283" s="5" t="n">
        <v>75.63</v>
      </c>
      <c r="S283" s="5" t="n">
        <v>17.06</v>
      </c>
    </row>
    <row r="284" customFormat="false" ht="13.5" hidden="false" customHeight="false" outlineLevel="0" collapsed="false">
      <c r="A284" s="5" t="n">
        <v>588</v>
      </c>
      <c r="B284" s="6" t="s">
        <v>368</v>
      </c>
      <c r="C284" s="6" t="s">
        <v>194</v>
      </c>
      <c r="D284" s="5" t="n">
        <v>5627</v>
      </c>
      <c r="E284" s="6" t="s">
        <v>369</v>
      </c>
      <c r="F284" s="5" t="n">
        <v>80600</v>
      </c>
      <c r="G284" s="5" t="n">
        <v>25034.84</v>
      </c>
      <c r="H284" s="5" t="n">
        <v>64060.41</v>
      </c>
      <c r="I284" s="5" t="n">
        <v>19332.85</v>
      </c>
      <c r="J284" s="5" t="n">
        <v>26429.43</v>
      </c>
      <c r="K284" s="5" t="n">
        <v>8411.2</v>
      </c>
      <c r="L284" s="5" t="n">
        <v>31.83</v>
      </c>
      <c r="M284" s="8" t="n">
        <f aca="false">J284/G284</f>
        <v>1.05570596816277</v>
      </c>
      <c r="N284" s="5"/>
      <c r="O284" s="5"/>
      <c r="P284" s="5"/>
      <c r="Q284" s="5" t="n">
        <v>1215.8</v>
      </c>
      <c r="R284" s="5" t="n">
        <v>246.32</v>
      </c>
      <c r="S284" s="5" t="n">
        <v>45.25</v>
      </c>
    </row>
    <row r="285" customFormat="false" ht="13.5" hidden="false" customHeight="false" outlineLevel="0" collapsed="false">
      <c r="A285" s="5" t="n">
        <v>588</v>
      </c>
      <c r="B285" s="6" t="s">
        <v>368</v>
      </c>
      <c r="C285" s="6" t="s">
        <v>194</v>
      </c>
      <c r="D285" s="5" t="n">
        <v>6251</v>
      </c>
      <c r="E285" s="6" t="s">
        <v>370</v>
      </c>
      <c r="F285" s="5" t="n">
        <v>80600</v>
      </c>
      <c r="G285" s="5" t="n">
        <v>25034.84</v>
      </c>
      <c r="H285" s="5" t="n">
        <v>64060.41</v>
      </c>
      <c r="I285" s="5" t="n">
        <v>19332.85</v>
      </c>
      <c r="J285" s="5" t="n">
        <v>22641.74</v>
      </c>
      <c r="K285" s="5" t="n">
        <v>6418.68</v>
      </c>
      <c r="L285" s="5" t="n">
        <v>28.35</v>
      </c>
      <c r="M285" s="8" t="n">
        <f aca="false">J285/G285</f>
        <v>0.904409215317534</v>
      </c>
      <c r="N285" s="5" t="n">
        <v>1093.5</v>
      </c>
      <c r="O285" s="5" t="n">
        <v>199.65</v>
      </c>
      <c r="P285" s="5" t="n">
        <v>131.04</v>
      </c>
      <c r="Q285" s="5" t="n">
        <v>1215.8</v>
      </c>
      <c r="R285" s="5" t="n">
        <v>246.32</v>
      </c>
      <c r="S285" s="5" t="n">
        <v>45.25</v>
      </c>
    </row>
    <row r="286" customFormat="false" ht="13.5" hidden="false" customHeight="false" outlineLevel="0" collapsed="false">
      <c r="A286" s="5" t="n">
        <v>588</v>
      </c>
      <c r="B286" s="6" t="s">
        <v>368</v>
      </c>
      <c r="C286" s="6" t="s">
        <v>194</v>
      </c>
      <c r="D286" s="5" t="n">
        <v>9982</v>
      </c>
      <c r="E286" s="6" t="s">
        <v>371</v>
      </c>
      <c r="F286" s="5" t="n">
        <v>80600</v>
      </c>
      <c r="G286" s="5" t="n">
        <v>15265.17</v>
      </c>
      <c r="H286" s="5" t="n">
        <v>64060.41</v>
      </c>
      <c r="I286" s="5" t="n">
        <v>19332.85</v>
      </c>
      <c r="J286" s="5" t="n">
        <v>6956.75</v>
      </c>
      <c r="K286" s="5" t="n">
        <v>2139.38</v>
      </c>
      <c r="L286" s="5" t="n">
        <v>30.75</v>
      </c>
      <c r="M286" s="8" t="n">
        <f aca="false">J286/G286</f>
        <v>0.455726991576248</v>
      </c>
      <c r="N286" s="5"/>
      <c r="O286" s="5"/>
      <c r="P286" s="5"/>
      <c r="Q286" s="5" t="n">
        <v>1215.8</v>
      </c>
      <c r="R286" s="5" t="n">
        <v>246.32</v>
      </c>
      <c r="S286" s="5" t="n">
        <v>45.25</v>
      </c>
    </row>
    <row r="287" customFormat="false" ht="13.5" hidden="false" customHeight="false" outlineLevel="0" collapsed="false">
      <c r="A287" s="5" t="n">
        <v>588</v>
      </c>
      <c r="B287" s="6" t="s">
        <v>368</v>
      </c>
      <c r="C287" s="6" t="s">
        <v>194</v>
      </c>
      <c r="D287" s="5" t="n">
        <v>10170</v>
      </c>
      <c r="E287" s="6" t="s">
        <v>372</v>
      </c>
      <c r="F287" s="5" t="n">
        <v>80600</v>
      </c>
      <c r="G287" s="5" t="n">
        <v>15265.17</v>
      </c>
      <c r="H287" s="5" t="n">
        <v>64060.41</v>
      </c>
      <c r="I287" s="5" t="n">
        <v>19332.85</v>
      </c>
      <c r="J287" s="5" t="n">
        <v>4786.89</v>
      </c>
      <c r="K287" s="5" t="n">
        <v>1154.41</v>
      </c>
      <c r="L287" s="5" t="n">
        <v>24.12</v>
      </c>
      <c r="M287" s="8" t="n">
        <f aca="false">J287/G287</f>
        <v>0.313582488763637</v>
      </c>
      <c r="N287" s="5"/>
      <c r="O287" s="5"/>
      <c r="P287" s="5"/>
      <c r="Q287" s="5" t="n">
        <v>1215.8</v>
      </c>
      <c r="R287" s="5" t="n">
        <v>246.32</v>
      </c>
      <c r="S287" s="5" t="n">
        <v>45.25</v>
      </c>
    </row>
    <row r="288" customFormat="false" ht="13.5" hidden="false" customHeight="false" outlineLevel="0" collapsed="false">
      <c r="A288" s="5" t="n">
        <v>591</v>
      </c>
      <c r="B288" s="6" t="s">
        <v>373</v>
      </c>
      <c r="C288" s="6" t="s">
        <v>120</v>
      </c>
      <c r="D288" s="5" t="n">
        <v>4557</v>
      </c>
      <c r="E288" s="6" t="s">
        <v>374</v>
      </c>
      <c r="F288" s="5" t="n">
        <v>124700</v>
      </c>
      <c r="G288" s="5" t="n">
        <v>33703</v>
      </c>
      <c r="H288" s="5" t="n">
        <v>93402.72</v>
      </c>
      <c r="I288" s="5" t="n">
        <v>28840.03</v>
      </c>
      <c r="J288" s="5" t="n">
        <v>24608.42</v>
      </c>
      <c r="K288" s="5" t="n">
        <v>8008.82</v>
      </c>
      <c r="L288" s="5" t="n">
        <v>32.55</v>
      </c>
      <c r="M288" s="8" t="n">
        <f aca="false">J288/G288</f>
        <v>0.730155179064178</v>
      </c>
      <c r="N288" s="5"/>
      <c r="O288" s="5"/>
      <c r="P288" s="5"/>
      <c r="Q288" s="5" t="n">
        <v>630.2</v>
      </c>
      <c r="R288" s="5" t="n">
        <v>249.87</v>
      </c>
      <c r="S288" s="5" t="n">
        <v>15.16</v>
      </c>
    </row>
    <row r="289" customFormat="false" ht="13.5" hidden="false" customHeight="false" outlineLevel="0" collapsed="false">
      <c r="A289" s="5" t="n">
        <v>591</v>
      </c>
      <c r="B289" s="6" t="s">
        <v>373</v>
      </c>
      <c r="C289" s="6" t="s">
        <v>120</v>
      </c>
      <c r="D289" s="5" t="n">
        <v>7644</v>
      </c>
      <c r="E289" s="6" t="s">
        <v>375</v>
      </c>
      <c r="F289" s="5" t="n">
        <v>124700</v>
      </c>
      <c r="G289" s="5" t="n">
        <v>30332</v>
      </c>
      <c r="H289" s="5" t="n">
        <v>93402.72</v>
      </c>
      <c r="I289" s="5" t="n">
        <v>28840.03</v>
      </c>
      <c r="J289" s="5" t="n">
        <v>23254.81</v>
      </c>
      <c r="K289" s="5" t="n">
        <v>6820.81</v>
      </c>
      <c r="L289" s="5" t="n">
        <v>29.33</v>
      </c>
      <c r="M289" s="8" t="n">
        <f aca="false">J289/G289</f>
        <v>0.766675787946723</v>
      </c>
      <c r="N289" s="5"/>
      <c r="O289" s="5"/>
      <c r="P289" s="5"/>
      <c r="Q289" s="5" t="n">
        <v>630.2</v>
      </c>
      <c r="R289" s="5" t="n">
        <v>249.87</v>
      </c>
      <c r="S289" s="5" t="n">
        <v>15.16</v>
      </c>
    </row>
    <row r="290" customFormat="false" ht="13.5" hidden="false" customHeight="false" outlineLevel="0" collapsed="false">
      <c r="A290" s="5" t="n">
        <v>591</v>
      </c>
      <c r="B290" s="6" t="s">
        <v>373</v>
      </c>
      <c r="C290" s="6" t="s">
        <v>120</v>
      </c>
      <c r="D290" s="5" t="n">
        <v>7645</v>
      </c>
      <c r="E290" s="6" t="s">
        <v>376</v>
      </c>
      <c r="F290" s="5" t="n">
        <v>124700</v>
      </c>
      <c r="G290" s="5" t="n">
        <v>33703</v>
      </c>
      <c r="H290" s="5" t="n">
        <v>93402.72</v>
      </c>
      <c r="I290" s="5" t="n">
        <v>28840.03</v>
      </c>
      <c r="J290" s="5" t="n">
        <v>23540.93</v>
      </c>
      <c r="K290" s="5" t="n">
        <v>7311.46</v>
      </c>
      <c r="L290" s="5" t="n">
        <v>31.06</v>
      </c>
      <c r="M290" s="8" t="n">
        <f aca="false">J290/G290</f>
        <v>0.698481737530784</v>
      </c>
      <c r="N290" s="5" t="n">
        <v>123.2</v>
      </c>
      <c r="O290" s="5" t="n">
        <v>24.91</v>
      </c>
      <c r="P290" s="5" t="n">
        <v>10.97</v>
      </c>
      <c r="Q290" s="5" t="n">
        <v>630.2</v>
      </c>
      <c r="R290" s="5" t="n">
        <v>249.87</v>
      </c>
      <c r="S290" s="5" t="n">
        <v>15.16</v>
      </c>
    </row>
    <row r="291" customFormat="false" ht="13.5" hidden="false" customHeight="false" outlineLevel="0" collapsed="false">
      <c r="A291" s="5" t="n">
        <v>591</v>
      </c>
      <c r="B291" s="6" t="s">
        <v>373</v>
      </c>
      <c r="C291" s="6" t="s">
        <v>120</v>
      </c>
      <c r="D291" s="5" t="n">
        <v>9370</v>
      </c>
      <c r="E291" s="6" t="s">
        <v>377</v>
      </c>
      <c r="F291" s="5" t="n">
        <v>124700</v>
      </c>
      <c r="G291" s="5" t="n">
        <v>26962</v>
      </c>
      <c r="H291" s="5" t="n">
        <v>93402.72</v>
      </c>
      <c r="I291" s="5" t="n">
        <v>28840.03</v>
      </c>
      <c r="J291" s="5" t="n">
        <v>18446.06</v>
      </c>
      <c r="K291" s="5" t="n">
        <v>6409.04</v>
      </c>
      <c r="L291" s="5" t="n">
        <v>34.74</v>
      </c>
      <c r="M291" s="8" t="n">
        <f aca="false">J291/G291</f>
        <v>0.684150285587123</v>
      </c>
      <c r="N291" s="5"/>
      <c r="O291" s="5"/>
      <c r="P291" s="5"/>
      <c r="Q291" s="5" t="n">
        <v>630.2</v>
      </c>
      <c r="R291" s="5" t="n">
        <v>249.87</v>
      </c>
      <c r="S291" s="5" t="n">
        <v>15.16</v>
      </c>
    </row>
    <row r="292" customFormat="false" ht="13.5" hidden="false" customHeight="false" outlineLevel="0" collapsed="false">
      <c r="A292" s="5" t="n">
        <v>594</v>
      </c>
      <c r="B292" s="6" t="s">
        <v>378</v>
      </c>
      <c r="C292" s="6" t="s">
        <v>275</v>
      </c>
      <c r="D292" s="5" t="n">
        <v>6232</v>
      </c>
      <c r="E292" s="6" t="s">
        <v>379</v>
      </c>
      <c r="F292" s="5" t="n">
        <v>127600</v>
      </c>
      <c r="G292" s="5" t="n">
        <v>33776</v>
      </c>
      <c r="H292" s="5" t="n">
        <v>124177.82</v>
      </c>
      <c r="I292" s="5" t="n">
        <v>41706.02</v>
      </c>
      <c r="J292" s="5" t="n">
        <v>31821.25</v>
      </c>
      <c r="K292" s="5" t="n">
        <v>10866.08</v>
      </c>
      <c r="L292" s="5" t="n">
        <v>34.15</v>
      </c>
      <c r="M292" s="8" t="n">
        <f aca="false">J292/G292</f>
        <v>0.942126065845571</v>
      </c>
      <c r="N292" s="5" t="n">
        <v>352</v>
      </c>
      <c r="O292" s="5" t="n">
        <v>98.76</v>
      </c>
      <c r="P292" s="5" t="n">
        <v>31.26</v>
      </c>
      <c r="Q292" s="5" t="n">
        <v>499.4</v>
      </c>
      <c r="R292" s="5" t="n">
        <v>154.47</v>
      </c>
      <c r="S292" s="5" t="n">
        <v>11.74</v>
      </c>
    </row>
    <row r="293" customFormat="false" ht="13.5" hidden="false" customHeight="false" outlineLevel="0" collapsed="false">
      <c r="A293" s="5" t="n">
        <v>594</v>
      </c>
      <c r="B293" s="6" t="s">
        <v>378</v>
      </c>
      <c r="C293" s="6" t="s">
        <v>275</v>
      </c>
      <c r="D293" s="5" t="n">
        <v>7947</v>
      </c>
      <c r="E293" s="6" t="s">
        <v>380</v>
      </c>
      <c r="F293" s="5" t="n">
        <v>127600</v>
      </c>
      <c r="G293" s="5" t="n">
        <v>37529</v>
      </c>
      <c r="H293" s="5" t="n">
        <v>124177.82</v>
      </c>
      <c r="I293" s="5" t="n">
        <v>41706.02</v>
      </c>
      <c r="J293" s="5" t="n">
        <v>36188.04</v>
      </c>
      <c r="K293" s="5" t="n">
        <v>12064.62</v>
      </c>
      <c r="L293" s="5" t="n">
        <v>33.34</v>
      </c>
      <c r="M293" s="8" t="n">
        <f aca="false">J293/G293</f>
        <v>0.964268698872872</v>
      </c>
      <c r="N293" s="5"/>
      <c r="O293" s="5"/>
      <c r="P293" s="5"/>
      <c r="Q293" s="5" t="n">
        <v>499.4</v>
      </c>
      <c r="R293" s="5" t="n">
        <v>154.47</v>
      </c>
      <c r="S293" s="5" t="n">
        <v>11.74</v>
      </c>
    </row>
    <row r="294" customFormat="false" ht="13.5" hidden="false" customHeight="false" outlineLevel="0" collapsed="false">
      <c r="A294" s="5" t="n">
        <v>594</v>
      </c>
      <c r="B294" s="6" t="s">
        <v>378</v>
      </c>
      <c r="C294" s="6" t="s">
        <v>275</v>
      </c>
      <c r="D294" s="5" t="n">
        <v>9320</v>
      </c>
      <c r="E294" s="6" t="s">
        <v>381</v>
      </c>
      <c r="F294" s="5" t="n">
        <v>127600</v>
      </c>
      <c r="G294" s="5" t="n">
        <v>33776</v>
      </c>
      <c r="H294" s="5" t="n">
        <v>124177.82</v>
      </c>
      <c r="I294" s="5" t="n">
        <v>41706.02</v>
      </c>
      <c r="J294" s="5" t="n">
        <v>34198.3</v>
      </c>
      <c r="K294" s="5" t="n">
        <v>11809.76</v>
      </c>
      <c r="L294" s="5" t="n">
        <v>34.53</v>
      </c>
      <c r="M294" s="8" t="n">
        <f aca="false">J294/G294</f>
        <v>1.01250296068214</v>
      </c>
      <c r="N294" s="5" t="n">
        <v>147.4</v>
      </c>
      <c r="O294" s="5" t="n">
        <v>55.71</v>
      </c>
      <c r="P294" s="5" t="n">
        <v>13.09</v>
      </c>
      <c r="Q294" s="5" t="n">
        <v>499.4</v>
      </c>
      <c r="R294" s="5" t="n">
        <v>154.47</v>
      </c>
      <c r="S294" s="5" t="n">
        <v>11.74</v>
      </c>
    </row>
    <row r="295" customFormat="false" ht="13.5" hidden="false" customHeight="false" outlineLevel="0" collapsed="false">
      <c r="A295" s="5" t="n">
        <v>594</v>
      </c>
      <c r="B295" s="6" t="s">
        <v>378</v>
      </c>
      <c r="C295" s="6" t="s">
        <v>275</v>
      </c>
      <c r="D295" s="5" t="n">
        <v>9990</v>
      </c>
      <c r="E295" s="6" t="s">
        <v>382</v>
      </c>
      <c r="F295" s="5" t="n">
        <v>127600</v>
      </c>
      <c r="G295" s="5" t="n">
        <v>22518</v>
      </c>
      <c r="H295" s="5" t="n">
        <v>124177.82</v>
      </c>
      <c r="I295" s="5" t="n">
        <v>41706.02</v>
      </c>
      <c r="J295" s="5" t="n">
        <v>21970.23</v>
      </c>
      <c r="K295" s="5" t="n">
        <v>6965.56</v>
      </c>
      <c r="L295" s="5" t="n">
        <v>31.7</v>
      </c>
      <c r="M295" s="8" t="n">
        <f aca="false">J295/G295</f>
        <v>0.975674127364775</v>
      </c>
      <c r="N295" s="5"/>
      <c r="O295" s="5"/>
      <c r="P295" s="5"/>
      <c r="Q295" s="5" t="n">
        <v>499.4</v>
      </c>
      <c r="R295" s="5" t="n">
        <v>154.47</v>
      </c>
      <c r="S295" s="5" t="n">
        <v>11.74</v>
      </c>
    </row>
    <row r="296" customFormat="false" ht="13.5" hidden="false" customHeight="false" outlineLevel="0" collapsed="false">
      <c r="A296" s="5" t="n">
        <v>597</v>
      </c>
      <c r="B296" s="6" t="s">
        <v>383</v>
      </c>
      <c r="C296" s="6" t="s">
        <v>384</v>
      </c>
      <c r="D296" s="5" t="n">
        <v>8071</v>
      </c>
      <c r="E296" s="6" t="s">
        <v>385</v>
      </c>
      <c r="F296" s="5" t="n">
        <v>57000</v>
      </c>
      <c r="G296" s="5" t="n">
        <v>17914</v>
      </c>
      <c r="H296" s="5" t="n">
        <v>17775.31</v>
      </c>
      <c r="I296" s="5" t="n">
        <v>4072.9</v>
      </c>
      <c r="J296" s="5" t="n">
        <v>7771.47</v>
      </c>
      <c r="K296" s="5" t="n">
        <v>1901.94</v>
      </c>
      <c r="L296" s="5" t="n">
        <v>24.47</v>
      </c>
      <c r="M296" s="8" t="n">
        <f aca="false">J296/G296</f>
        <v>0.433821033828291</v>
      </c>
      <c r="N296" s="5"/>
      <c r="O296" s="5"/>
      <c r="P296" s="5"/>
      <c r="Q296" s="5"/>
      <c r="R296" s="5"/>
      <c r="S296" s="5"/>
    </row>
    <row r="297" customFormat="false" ht="13.5" hidden="false" customHeight="false" outlineLevel="0" collapsed="false">
      <c r="A297" s="5" t="n">
        <v>597</v>
      </c>
      <c r="B297" s="6" t="s">
        <v>383</v>
      </c>
      <c r="C297" s="6" t="s">
        <v>384</v>
      </c>
      <c r="D297" s="5" t="n">
        <v>9881</v>
      </c>
      <c r="E297" s="6" t="s">
        <v>386</v>
      </c>
      <c r="F297" s="5" t="n">
        <v>57000</v>
      </c>
      <c r="G297" s="5" t="n">
        <v>13028</v>
      </c>
      <c r="H297" s="5" t="n">
        <v>17775.31</v>
      </c>
      <c r="I297" s="5" t="n">
        <v>4072.9</v>
      </c>
      <c r="J297" s="5" t="n">
        <v>4677.66</v>
      </c>
      <c r="K297" s="5" t="n">
        <v>1066.64</v>
      </c>
      <c r="L297" s="5" t="n">
        <v>22.8</v>
      </c>
      <c r="M297" s="8" t="n">
        <f aca="false">J297/G297</f>
        <v>0.35904666871354</v>
      </c>
      <c r="N297" s="5"/>
      <c r="O297" s="5"/>
      <c r="P297" s="5"/>
      <c r="Q297" s="5"/>
      <c r="R297" s="5"/>
      <c r="S297" s="5"/>
    </row>
    <row r="298" customFormat="false" ht="13.5" hidden="false" customHeight="false" outlineLevel="0" collapsed="false">
      <c r="A298" s="5" t="n">
        <v>597</v>
      </c>
      <c r="B298" s="6" t="s">
        <v>383</v>
      </c>
      <c r="C298" s="6" t="s">
        <v>384</v>
      </c>
      <c r="D298" s="5" t="n">
        <v>10198</v>
      </c>
      <c r="E298" s="6" t="s">
        <v>387</v>
      </c>
      <c r="F298" s="5" t="n">
        <v>57000</v>
      </c>
      <c r="G298" s="5" t="n">
        <v>9773</v>
      </c>
      <c r="H298" s="5" t="n">
        <v>17775.31</v>
      </c>
      <c r="I298" s="5" t="n">
        <v>4072.9</v>
      </c>
      <c r="J298" s="5" t="n">
        <v>2305.55</v>
      </c>
      <c r="K298" s="5" t="n">
        <v>522.22</v>
      </c>
      <c r="L298" s="5" t="n">
        <v>22.65</v>
      </c>
      <c r="M298" s="8" t="n">
        <f aca="false">J298/G298</f>
        <v>0.23591016064668</v>
      </c>
      <c r="N298" s="5"/>
      <c r="O298" s="5"/>
      <c r="P298" s="5"/>
      <c r="Q298" s="5"/>
      <c r="R298" s="5"/>
      <c r="S298" s="5"/>
    </row>
    <row r="299" customFormat="false" ht="13.5" hidden="false" customHeight="false" outlineLevel="0" collapsed="false">
      <c r="A299" s="5" t="n">
        <v>598</v>
      </c>
      <c r="B299" s="6" t="s">
        <v>388</v>
      </c>
      <c r="C299" s="6" t="s">
        <v>156</v>
      </c>
      <c r="D299" s="5" t="n">
        <v>4009</v>
      </c>
      <c r="E299" s="6" t="s">
        <v>389</v>
      </c>
      <c r="F299" s="5" t="n">
        <v>125000</v>
      </c>
      <c r="G299" s="5" t="n">
        <v>31250</v>
      </c>
      <c r="H299" s="5" t="n">
        <v>100145.06</v>
      </c>
      <c r="I299" s="5" t="n">
        <v>31027.84</v>
      </c>
      <c r="J299" s="5" t="n">
        <v>23669.75</v>
      </c>
      <c r="K299" s="5" t="n">
        <v>7361.26</v>
      </c>
      <c r="L299" s="5" t="n">
        <v>31.1</v>
      </c>
      <c r="M299" s="8" t="n">
        <f aca="false">J299/G299</f>
        <v>0.757432</v>
      </c>
      <c r="N299" s="5"/>
      <c r="O299" s="5"/>
      <c r="P299" s="5"/>
      <c r="Q299" s="5" t="n">
        <v>302.1</v>
      </c>
      <c r="R299" s="5" t="n">
        <v>111.05</v>
      </c>
      <c r="S299" s="5" t="n">
        <v>7.25</v>
      </c>
    </row>
    <row r="300" customFormat="false" ht="13.5" hidden="false" customHeight="false" outlineLevel="0" collapsed="false">
      <c r="A300" s="5" t="n">
        <v>598</v>
      </c>
      <c r="B300" s="6" t="s">
        <v>388</v>
      </c>
      <c r="C300" s="6" t="s">
        <v>156</v>
      </c>
      <c r="D300" s="5" t="n">
        <v>6662</v>
      </c>
      <c r="E300" s="6" t="s">
        <v>390</v>
      </c>
      <c r="F300" s="5" t="n">
        <v>125000</v>
      </c>
      <c r="G300" s="5" t="n">
        <v>32812.5</v>
      </c>
      <c r="H300" s="5" t="n">
        <v>100145.06</v>
      </c>
      <c r="I300" s="5" t="n">
        <v>31027.84</v>
      </c>
      <c r="J300" s="5" t="n">
        <v>24786.01</v>
      </c>
      <c r="K300" s="5" t="n">
        <v>8354.99</v>
      </c>
      <c r="L300" s="5" t="n">
        <v>33.71</v>
      </c>
      <c r="M300" s="8" t="n">
        <f aca="false">J300/G300</f>
        <v>0.755383161904762</v>
      </c>
      <c r="N300" s="5" t="n">
        <v>302.1</v>
      </c>
      <c r="O300" s="5" t="n">
        <v>111.05</v>
      </c>
      <c r="P300" s="5" t="n">
        <v>27.62</v>
      </c>
      <c r="Q300" s="5" t="n">
        <v>302.1</v>
      </c>
      <c r="R300" s="5" t="n">
        <v>111.05</v>
      </c>
      <c r="S300" s="5" t="n">
        <v>7.25</v>
      </c>
    </row>
    <row r="301" customFormat="false" ht="13.5" hidden="false" customHeight="false" outlineLevel="0" collapsed="false">
      <c r="A301" s="5" t="n">
        <v>598</v>
      </c>
      <c r="B301" s="6" t="s">
        <v>388</v>
      </c>
      <c r="C301" s="6" t="s">
        <v>156</v>
      </c>
      <c r="D301" s="5" t="n">
        <v>8027</v>
      </c>
      <c r="E301" s="6" t="s">
        <v>391</v>
      </c>
      <c r="F301" s="5" t="n">
        <v>125000</v>
      </c>
      <c r="G301" s="5" t="n">
        <v>28125</v>
      </c>
      <c r="H301" s="5" t="n">
        <v>100145.06</v>
      </c>
      <c r="I301" s="5" t="n">
        <v>31027.84</v>
      </c>
      <c r="J301" s="5" t="n">
        <v>23890.27</v>
      </c>
      <c r="K301" s="5" t="n">
        <v>7171.84</v>
      </c>
      <c r="L301" s="5" t="n">
        <v>30.02</v>
      </c>
      <c r="M301" s="8" t="n">
        <f aca="false">J301/G301</f>
        <v>0.849431822222222</v>
      </c>
      <c r="N301" s="5"/>
      <c r="O301" s="5"/>
      <c r="P301" s="5"/>
      <c r="Q301" s="5" t="n">
        <v>302.1</v>
      </c>
      <c r="R301" s="5" t="n">
        <v>111.05</v>
      </c>
      <c r="S301" s="5" t="n">
        <v>7.25</v>
      </c>
    </row>
    <row r="302" customFormat="false" ht="13.5" hidden="false" customHeight="false" outlineLevel="0" collapsed="false">
      <c r="A302" s="5" t="n">
        <v>598</v>
      </c>
      <c r="B302" s="6" t="s">
        <v>388</v>
      </c>
      <c r="C302" s="6" t="s">
        <v>156</v>
      </c>
      <c r="D302" s="5" t="n">
        <v>8075</v>
      </c>
      <c r="E302" s="6" t="s">
        <v>392</v>
      </c>
      <c r="F302" s="5" t="n">
        <v>125000</v>
      </c>
      <c r="G302" s="5" t="n">
        <v>32812.5</v>
      </c>
      <c r="H302" s="5" t="n">
        <v>100145.06</v>
      </c>
      <c r="I302" s="5" t="n">
        <v>31027.84</v>
      </c>
      <c r="J302" s="5" t="n">
        <v>23782.52</v>
      </c>
      <c r="K302" s="5" t="n">
        <v>8336.85</v>
      </c>
      <c r="L302" s="5" t="n">
        <v>35.05</v>
      </c>
      <c r="M302" s="8" t="n">
        <f aca="false">J302/G302</f>
        <v>0.72480060952381</v>
      </c>
      <c r="N302" s="5"/>
      <c r="O302" s="5"/>
      <c r="P302" s="5"/>
      <c r="Q302" s="5" t="n">
        <v>302.1</v>
      </c>
      <c r="R302" s="5" t="n">
        <v>111.05</v>
      </c>
      <c r="S302" s="5" t="n">
        <v>7.25</v>
      </c>
    </row>
    <row r="303" customFormat="false" ht="13.5" hidden="false" customHeight="false" outlineLevel="0" collapsed="false">
      <c r="A303" s="5" t="n">
        <v>702</v>
      </c>
      <c r="B303" s="6" t="s">
        <v>393</v>
      </c>
      <c r="C303" s="6" t="s">
        <v>41</v>
      </c>
      <c r="D303" s="5" t="n">
        <v>4061</v>
      </c>
      <c r="E303" s="6" t="s">
        <v>394</v>
      </c>
      <c r="F303" s="5" t="n">
        <v>135000</v>
      </c>
      <c r="G303" s="5" t="n">
        <v>36819</v>
      </c>
      <c r="H303" s="5" t="n">
        <v>51666.19</v>
      </c>
      <c r="I303" s="5" t="n">
        <v>17523.28</v>
      </c>
      <c r="J303" s="5" t="n">
        <v>36577.84</v>
      </c>
      <c r="K303" s="5" t="n">
        <v>12860.11</v>
      </c>
      <c r="L303" s="5" t="n">
        <v>35.16</v>
      </c>
      <c r="M303" s="8" t="n">
        <f aca="false">J303/G303</f>
        <v>0.993450120861512</v>
      </c>
      <c r="N303" s="5"/>
      <c r="O303" s="5"/>
      <c r="P303" s="5"/>
      <c r="Q303" s="5"/>
      <c r="R303" s="5"/>
      <c r="S303" s="5"/>
    </row>
    <row r="304" customFormat="false" ht="13.5" hidden="false" customHeight="false" outlineLevel="0" collapsed="false">
      <c r="A304" s="5" t="n">
        <v>702</v>
      </c>
      <c r="B304" s="6" t="s">
        <v>393</v>
      </c>
      <c r="C304" s="6" t="s">
        <v>41</v>
      </c>
      <c r="D304" s="5" t="n">
        <v>6254</v>
      </c>
      <c r="E304" s="6" t="s">
        <v>395</v>
      </c>
      <c r="F304" s="5" t="n">
        <v>135000</v>
      </c>
      <c r="G304" s="5" t="n">
        <v>36819</v>
      </c>
      <c r="H304" s="5" t="n">
        <v>51666.19</v>
      </c>
      <c r="I304" s="5" t="n">
        <v>17523.28</v>
      </c>
      <c r="J304" s="5" t="n">
        <v>13836.47</v>
      </c>
      <c r="K304" s="5" t="n">
        <v>3809.93</v>
      </c>
      <c r="L304" s="5" t="n">
        <v>27.54</v>
      </c>
      <c r="M304" s="8" t="n">
        <f aca="false">J304/G304</f>
        <v>0.375797006980092</v>
      </c>
      <c r="N304" s="5"/>
      <c r="O304" s="5"/>
      <c r="P304" s="5"/>
      <c r="Q304" s="5"/>
      <c r="R304" s="5"/>
      <c r="S304" s="5"/>
    </row>
    <row r="305" customFormat="false" ht="13.5" hidden="false" customHeight="false" outlineLevel="0" collapsed="false">
      <c r="A305" s="5" t="n">
        <v>702</v>
      </c>
      <c r="B305" s="6" t="s">
        <v>393</v>
      </c>
      <c r="C305" s="6" t="s">
        <v>41</v>
      </c>
      <c r="D305" s="5" t="n">
        <v>9883</v>
      </c>
      <c r="E305" s="6" t="s">
        <v>396</v>
      </c>
      <c r="F305" s="5" t="n">
        <v>135000</v>
      </c>
      <c r="G305" s="5" t="n">
        <v>24543</v>
      </c>
      <c r="H305" s="5" t="n">
        <v>51666.19</v>
      </c>
      <c r="I305" s="5" t="n">
        <v>17523.28</v>
      </c>
      <c r="J305" s="5" t="n">
        <v>6953.98</v>
      </c>
      <c r="K305" s="5" t="n">
        <v>2221.1</v>
      </c>
      <c r="L305" s="5" t="n">
        <v>31.94</v>
      </c>
      <c r="M305" s="8" t="n">
        <f aca="false">J305/G305</f>
        <v>0.283338630159312</v>
      </c>
      <c r="N305" s="5"/>
      <c r="O305" s="5"/>
      <c r="P305" s="5"/>
      <c r="Q305" s="5"/>
      <c r="R305" s="5"/>
      <c r="S305" s="5"/>
    </row>
    <row r="306" customFormat="false" ht="13.5" hidden="false" customHeight="false" outlineLevel="0" collapsed="false">
      <c r="A306" s="5" t="n">
        <v>704</v>
      </c>
      <c r="B306" s="6" t="s">
        <v>397</v>
      </c>
      <c r="C306" s="6" t="s">
        <v>149</v>
      </c>
      <c r="D306" s="5" t="n">
        <v>5959</v>
      </c>
      <c r="E306" s="6" t="s">
        <v>398</v>
      </c>
      <c r="F306" s="5" t="n">
        <v>70600</v>
      </c>
      <c r="G306" s="5" t="n">
        <v>17600</v>
      </c>
      <c r="H306" s="5" t="n">
        <v>78432.36</v>
      </c>
      <c r="I306" s="5" t="n">
        <v>25663.2</v>
      </c>
      <c r="J306" s="5" t="n">
        <v>20982.06</v>
      </c>
      <c r="K306" s="5" t="n">
        <v>6788.95</v>
      </c>
      <c r="L306" s="5" t="n">
        <v>32.36</v>
      </c>
      <c r="M306" s="8" t="n">
        <f aca="false">J306/G306</f>
        <v>1.1921625</v>
      </c>
      <c r="N306" s="5"/>
      <c r="O306" s="5"/>
      <c r="P306" s="5"/>
      <c r="Q306" s="5" t="n">
        <v>410.5</v>
      </c>
      <c r="R306" s="5" t="n">
        <v>118.66</v>
      </c>
      <c r="S306" s="5" t="n">
        <v>17.44</v>
      </c>
    </row>
    <row r="307" customFormat="false" ht="13.5" hidden="false" customHeight="false" outlineLevel="0" collapsed="false">
      <c r="A307" s="5" t="n">
        <v>704</v>
      </c>
      <c r="B307" s="6" t="s">
        <v>397</v>
      </c>
      <c r="C307" s="6" t="s">
        <v>149</v>
      </c>
      <c r="D307" s="5" t="n">
        <v>6385</v>
      </c>
      <c r="E307" s="6" t="s">
        <v>399</v>
      </c>
      <c r="F307" s="5" t="n">
        <v>70600</v>
      </c>
      <c r="G307" s="5" t="n">
        <v>21600</v>
      </c>
      <c r="H307" s="5" t="n">
        <v>78432.36</v>
      </c>
      <c r="I307" s="5" t="n">
        <v>25663.2</v>
      </c>
      <c r="J307" s="5" t="n">
        <v>19002.95</v>
      </c>
      <c r="K307" s="5" t="n">
        <v>6076.37</v>
      </c>
      <c r="L307" s="5" t="n">
        <v>31.98</v>
      </c>
      <c r="M307" s="8" t="n">
        <f aca="false">J307/G307</f>
        <v>0.879766203703704</v>
      </c>
      <c r="N307" s="5" t="n">
        <v>122.5</v>
      </c>
      <c r="O307" s="5" t="n">
        <v>26.8</v>
      </c>
      <c r="P307" s="5" t="n">
        <v>17.01</v>
      </c>
      <c r="Q307" s="5" t="n">
        <v>410.5</v>
      </c>
      <c r="R307" s="5" t="n">
        <v>118.66</v>
      </c>
      <c r="S307" s="5" t="n">
        <v>17.44</v>
      </c>
    </row>
    <row r="308" customFormat="false" ht="13.5" hidden="false" customHeight="false" outlineLevel="0" collapsed="false">
      <c r="A308" s="5" t="n">
        <v>704</v>
      </c>
      <c r="B308" s="6" t="s">
        <v>397</v>
      </c>
      <c r="C308" s="6" t="s">
        <v>149</v>
      </c>
      <c r="D308" s="5" t="n">
        <v>8609</v>
      </c>
      <c r="E308" s="6" t="s">
        <v>400</v>
      </c>
      <c r="F308" s="5" t="n">
        <v>70600</v>
      </c>
      <c r="G308" s="5" t="n">
        <v>14400</v>
      </c>
      <c r="H308" s="5" t="n">
        <v>78432.36</v>
      </c>
      <c r="I308" s="5" t="n">
        <v>25663.2</v>
      </c>
      <c r="J308" s="5" t="n">
        <v>18948.51</v>
      </c>
      <c r="K308" s="5" t="n">
        <v>6455.26</v>
      </c>
      <c r="L308" s="5" t="n">
        <v>34.07</v>
      </c>
      <c r="M308" s="8" t="n">
        <f aca="false">J308/G308</f>
        <v>1.31586875</v>
      </c>
      <c r="N308" s="5" t="n">
        <v>288</v>
      </c>
      <c r="O308" s="5" t="n">
        <v>91.86</v>
      </c>
      <c r="P308" s="5" t="n">
        <v>60</v>
      </c>
      <c r="Q308" s="5" t="n">
        <v>410.5</v>
      </c>
      <c r="R308" s="5" t="n">
        <v>118.66</v>
      </c>
      <c r="S308" s="5" t="n">
        <v>17.44</v>
      </c>
    </row>
    <row r="309" customFormat="false" ht="13.5" hidden="false" customHeight="false" outlineLevel="0" collapsed="false">
      <c r="A309" s="5" t="n">
        <v>704</v>
      </c>
      <c r="B309" s="6" t="s">
        <v>397</v>
      </c>
      <c r="C309" s="6" t="s">
        <v>149</v>
      </c>
      <c r="D309" s="5" t="n">
        <v>9731</v>
      </c>
      <c r="E309" s="6" t="s">
        <v>401</v>
      </c>
      <c r="F309" s="5" t="n">
        <v>70600</v>
      </c>
      <c r="G309" s="5" t="n">
        <v>16800</v>
      </c>
      <c r="H309" s="5" t="n">
        <v>78432.36</v>
      </c>
      <c r="I309" s="5" t="n">
        <v>25663.2</v>
      </c>
      <c r="J309" s="5" t="n">
        <v>19498.84</v>
      </c>
      <c r="K309" s="5" t="n">
        <v>6342.63</v>
      </c>
      <c r="L309" s="5" t="n">
        <v>32.53</v>
      </c>
      <c r="M309" s="8" t="n">
        <f aca="false">J309/G309</f>
        <v>1.16064523809524</v>
      </c>
      <c r="N309" s="5"/>
      <c r="O309" s="5"/>
      <c r="P309" s="5"/>
      <c r="Q309" s="5" t="n">
        <v>410.5</v>
      </c>
      <c r="R309" s="5" t="n">
        <v>118.66</v>
      </c>
      <c r="S309" s="5" t="n">
        <v>17.44</v>
      </c>
    </row>
    <row r="310" customFormat="false" ht="13.5" hidden="false" customHeight="false" outlineLevel="0" collapsed="false">
      <c r="A310" s="5" t="n">
        <v>706</v>
      </c>
      <c r="B310" s="6" t="s">
        <v>402</v>
      </c>
      <c r="C310" s="6" t="s">
        <v>149</v>
      </c>
      <c r="D310" s="5" t="n">
        <v>5348</v>
      </c>
      <c r="E310" s="6" t="s">
        <v>403</v>
      </c>
      <c r="F310" s="5" t="n">
        <v>75300</v>
      </c>
      <c r="G310" s="5" t="n">
        <v>27000</v>
      </c>
      <c r="H310" s="5" t="n">
        <v>71163.13</v>
      </c>
      <c r="I310" s="5" t="n">
        <v>24668.41</v>
      </c>
      <c r="J310" s="5" t="n">
        <v>21498</v>
      </c>
      <c r="K310" s="5" t="n">
        <v>7586.71</v>
      </c>
      <c r="L310" s="5" t="n">
        <v>35.29</v>
      </c>
      <c r="M310" s="8" t="n">
        <f aca="false">J310/G310</f>
        <v>0.796222222222222</v>
      </c>
      <c r="N310" s="5" t="n">
        <v>98.3</v>
      </c>
      <c r="O310" s="5" t="n">
        <v>24.86</v>
      </c>
      <c r="P310" s="5" t="n">
        <v>10.92</v>
      </c>
      <c r="Q310" s="5" t="n">
        <v>137.8</v>
      </c>
      <c r="R310" s="5" t="n">
        <v>44.86</v>
      </c>
      <c r="S310" s="5" t="n">
        <v>5.49</v>
      </c>
    </row>
    <row r="311" customFormat="false" ht="13.5" hidden="false" customHeight="false" outlineLevel="0" collapsed="false">
      <c r="A311" s="5" t="n">
        <v>706</v>
      </c>
      <c r="B311" s="6" t="s">
        <v>402</v>
      </c>
      <c r="C311" s="6" t="s">
        <v>149</v>
      </c>
      <c r="D311" s="5" t="n">
        <v>6774</v>
      </c>
      <c r="E311" s="6" t="s">
        <v>404</v>
      </c>
      <c r="F311" s="5" t="n">
        <v>75300</v>
      </c>
      <c r="G311" s="5" t="n">
        <v>25100</v>
      </c>
      <c r="H311" s="5" t="n">
        <v>71163.13</v>
      </c>
      <c r="I311" s="5" t="n">
        <v>24668.41</v>
      </c>
      <c r="J311" s="5" t="n">
        <v>30413.48</v>
      </c>
      <c r="K311" s="5" t="n">
        <v>10829.17</v>
      </c>
      <c r="L311" s="5" t="n">
        <v>35.61</v>
      </c>
      <c r="M311" s="8" t="n">
        <f aca="false">J311/G311</f>
        <v>1.21169243027888</v>
      </c>
      <c r="N311" s="5" t="n">
        <v>39.5</v>
      </c>
      <c r="O311" s="5" t="n">
        <v>20</v>
      </c>
      <c r="P311" s="5" t="n">
        <v>4.72</v>
      </c>
      <c r="Q311" s="5" t="n">
        <v>137.8</v>
      </c>
      <c r="R311" s="5" t="n">
        <v>44.86</v>
      </c>
      <c r="S311" s="5" t="n">
        <v>5.49</v>
      </c>
    </row>
    <row r="312" customFormat="false" ht="13.5" hidden="false" customHeight="false" outlineLevel="0" collapsed="false">
      <c r="A312" s="5" t="n">
        <v>706</v>
      </c>
      <c r="B312" s="6" t="s">
        <v>402</v>
      </c>
      <c r="C312" s="6" t="s">
        <v>149</v>
      </c>
      <c r="D312" s="5" t="n">
        <v>9513</v>
      </c>
      <c r="E312" s="6" t="s">
        <v>405</v>
      </c>
      <c r="F312" s="5" t="n">
        <v>75300</v>
      </c>
      <c r="G312" s="5" t="n">
        <v>23200</v>
      </c>
      <c r="H312" s="5" t="n">
        <v>71163.13</v>
      </c>
      <c r="I312" s="5" t="n">
        <v>24668.41</v>
      </c>
      <c r="J312" s="5" t="n">
        <v>18268.65</v>
      </c>
      <c r="K312" s="5" t="n">
        <v>6232.53</v>
      </c>
      <c r="L312" s="5" t="n">
        <v>34.12</v>
      </c>
      <c r="M312" s="8" t="n">
        <f aca="false">J312/G312</f>
        <v>0.787441810344828</v>
      </c>
      <c r="N312" s="5"/>
      <c r="O312" s="5"/>
      <c r="P312" s="5"/>
      <c r="Q312" s="5" t="n">
        <v>137.8</v>
      </c>
      <c r="R312" s="5" t="n">
        <v>44.86</v>
      </c>
      <c r="S312" s="5" t="n">
        <v>5.49</v>
      </c>
    </row>
    <row r="313" customFormat="false" ht="13.5" hidden="false" customHeight="false" outlineLevel="0" collapsed="false">
      <c r="A313" s="5" t="n">
        <v>707</v>
      </c>
      <c r="B313" s="6" t="s">
        <v>406</v>
      </c>
      <c r="C313" s="6" t="s">
        <v>156</v>
      </c>
      <c r="D313" s="5" t="n">
        <v>5523</v>
      </c>
      <c r="E313" s="6" t="s">
        <v>407</v>
      </c>
      <c r="F313" s="5" t="n">
        <v>265000</v>
      </c>
      <c r="G313" s="5" t="n">
        <v>62353</v>
      </c>
      <c r="H313" s="5" t="n">
        <v>206467.28</v>
      </c>
      <c r="I313" s="5" t="n">
        <v>60851.93</v>
      </c>
      <c r="J313" s="5" t="n">
        <v>46111.3</v>
      </c>
      <c r="K313" s="5" t="n">
        <v>13537.93</v>
      </c>
      <c r="L313" s="5" t="n">
        <v>29.36</v>
      </c>
      <c r="M313" s="8" t="n">
        <f aca="false">J313/G313</f>
        <v>0.739520151396084</v>
      </c>
      <c r="N313" s="5" t="n">
        <v>183.4</v>
      </c>
      <c r="O313" s="5" t="n">
        <v>20.17</v>
      </c>
      <c r="P313" s="5" t="n">
        <v>8.82</v>
      </c>
      <c r="Q313" s="5" t="n">
        <v>759.61</v>
      </c>
      <c r="R313" s="5" t="n">
        <v>251.59</v>
      </c>
      <c r="S313" s="5" t="n">
        <v>8.6</v>
      </c>
    </row>
    <row r="314" customFormat="false" ht="13.5" hidden="false" customHeight="false" outlineLevel="0" collapsed="false">
      <c r="A314" s="5" t="n">
        <v>707</v>
      </c>
      <c r="B314" s="6" t="s">
        <v>406</v>
      </c>
      <c r="C314" s="6" t="s">
        <v>156</v>
      </c>
      <c r="D314" s="5" t="n">
        <v>5874</v>
      </c>
      <c r="E314" s="6" t="s">
        <v>408</v>
      </c>
      <c r="F314" s="5" t="n">
        <v>265000</v>
      </c>
      <c r="G314" s="5" t="n">
        <v>77941</v>
      </c>
      <c r="H314" s="5" t="n">
        <v>206467.28</v>
      </c>
      <c r="I314" s="5" t="n">
        <v>60851.93</v>
      </c>
      <c r="J314" s="5" t="n">
        <v>58005.21</v>
      </c>
      <c r="K314" s="5" t="n">
        <v>16690.42</v>
      </c>
      <c r="L314" s="5" t="n">
        <v>28.77</v>
      </c>
      <c r="M314" s="8" t="n">
        <f aca="false">J314/G314</f>
        <v>0.744219473704469</v>
      </c>
      <c r="N314" s="5" t="n">
        <v>515.31</v>
      </c>
      <c r="O314" s="5" t="n">
        <v>211.27</v>
      </c>
      <c r="P314" s="5" t="n">
        <v>19.83</v>
      </c>
      <c r="Q314" s="5" t="n">
        <v>759.61</v>
      </c>
      <c r="R314" s="5" t="n">
        <v>251.59</v>
      </c>
      <c r="S314" s="5" t="n">
        <v>8.6</v>
      </c>
    </row>
    <row r="315" customFormat="false" ht="13.5" hidden="false" customHeight="false" outlineLevel="0" collapsed="false">
      <c r="A315" s="5" t="n">
        <v>707</v>
      </c>
      <c r="B315" s="6" t="s">
        <v>406</v>
      </c>
      <c r="C315" s="6" t="s">
        <v>156</v>
      </c>
      <c r="D315" s="5" t="n">
        <v>6494</v>
      </c>
      <c r="E315" s="6" t="s">
        <v>409</v>
      </c>
      <c r="F315" s="5" t="n">
        <v>265000</v>
      </c>
      <c r="G315" s="5" t="n">
        <v>77941</v>
      </c>
      <c r="H315" s="5" t="n">
        <v>206467.28</v>
      </c>
      <c r="I315" s="5" t="n">
        <v>60851.93</v>
      </c>
      <c r="J315" s="5" t="n">
        <v>69200.44</v>
      </c>
      <c r="K315" s="5" t="n">
        <v>21550.09</v>
      </c>
      <c r="L315" s="5" t="n">
        <v>31.14</v>
      </c>
      <c r="M315" s="8" t="n">
        <f aca="false">J315/G315</f>
        <v>0.887856712128405</v>
      </c>
      <c r="N315" s="5" t="n">
        <v>60.9</v>
      </c>
      <c r="O315" s="5" t="n">
        <v>20.15</v>
      </c>
      <c r="P315" s="5" t="n">
        <v>2.34</v>
      </c>
      <c r="Q315" s="5" t="n">
        <v>759.61</v>
      </c>
      <c r="R315" s="5" t="n">
        <v>251.59</v>
      </c>
      <c r="S315" s="5" t="n">
        <v>8.6</v>
      </c>
    </row>
    <row r="316" customFormat="false" ht="13.5" hidden="false" customHeight="false" outlineLevel="0" collapsed="false">
      <c r="A316" s="5" t="n">
        <v>707</v>
      </c>
      <c r="B316" s="6" t="s">
        <v>406</v>
      </c>
      <c r="C316" s="6" t="s">
        <v>156</v>
      </c>
      <c r="D316" s="5" t="n">
        <v>9839</v>
      </c>
      <c r="E316" s="6" t="s">
        <v>410</v>
      </c>
      <c r="F316" s="5" t="n">
        <v>265000</v>
      </c>
      <c r="G316" s="5" t="n">
        <v>46765</v>
      </c>
      <c r="H316" s="5" t="n">
        <v>206467.28</v>
      </c>
      <c r="I316" s="5" t="n">
        <v>60851.93</v>
      </c>
      <c r="J316" s="5" t="n">
        <v>33150.33</v>
      </c>
      <c r="K316" s="5" t="n">
        <v>9073.5</v>
      </c>
      <c r="L316" s="5" t="n">
        <v>27.37</v>
      </c>
      <c r="M316" s="8" t="n">
        <f aca="false">J316/G316</f>
        <v>0.708870522826901</v>
      </c>
      <c r="N316" s="5"/>
      <c r="O316" s="5"/>
      <c r="P316" s="5"/>
      <c r="Q316" s="5" t="n">
        <v>759.61</v>
      </c>
      <c r="R316" s="5" t="n">
        <v>251.59</v>
      </c>
      <c r="S316" s="5" t="n">
        <v>8.6</v>
      </c>
    </row>
    <row r="317" customFormat="false" ht="13.5" hidden="false" customHeight="false" outlineLevel="0" collapsed="false">
      <c r="A317" s="5" t="n">
        <v>709</v>
      </c>
      <c r="B317" s="6" t="s">
        <v>411</v>
      </c>
      <c r="C317" s="6" t="s">
        <v>384</v>
      </c>
      <c r="D317" s="5" t="n">
        <v>6386</v>
      </c>
      <c r="E317" s="6" t="s">
        <v>412</v>
      </c>
      <c r="F317" s="5" t="n">
        <v>120900</v>
      </c>
      <c r="G317" s="5" t="n">
        <v>43180</v>
      </c>
      <c r="H317" s="5" t="n">
        <v>87390.16</v>
      </c>
      <c r="I317" s="5" t="n">
        <v>25935.26</v>
      </c>
      <c r="J317" s="5" t="n">
        <v>28060.82</v>
      </c>
      <c r="K317" s="5" t="n">
        <v>7870.62</v>
      </c>
      <c r="L317" s="5" t="n">
        <v>28.05</v>
      </c>
      <c r="M317" s="8" t="n">
        <f aca="false">J317/G317</f>
        <v>0.649856878184345</v>
      </c>
      <c r="N317" s="5"/>
      <c r="O317" s="5"/>
      <c r="P317" s="5"/>
      <c r="Q317" s="5" t="n">
        <v>821.68</v>
      </c>
      <c r="R317" s="5" t="n">
        <v>194.55</v>
      </c>
      <c r="S317" s="5" t="n">
        <v>20.39</v>
      </c>
    </row>
    <row r="318" customFormat="false" ht="13.5" hidden="false" customHeight="false" outlineLevel="0" collapsed="false">
      <c r="A318" s="5" t="n">
        <v>709</v>
      </c>
      <c r="B318" s="6" t="s">
        <v>411</v>
      </c>
      <c r="C318" s="6" t="s">
        <v>384</v>
      </c>
      <c r="D318" s="5" t="n">
        <v>7388</v>
      </c>
      <c r="E318" s="6" t="s">
        <v>413</v>
      </c>
      <c r="F318" s="5" t="n">
        <v>120900</v>
      </c>
      <c r="G318" s="5" t="n">
        <v>38860</v>
      </c>
      <c r="H318" s="5" t="n">
        <v>87390.16</v>
      </c>
      <c r="I318" s="5" t="n">
        <v>25935.26</v>
      </c>
      <c r="J318" s="5" t="n">
        <v>30376.9</v>
      </c>
      <c r="K318" s="5" t="n">
        <v>9189.7</v>
      </c>
      <c r="L318" s="5" t="n">
        <v>30.25</v>
      </c>
      <c r="M318" s="8" t="n">
        <f aca="false">J318/G318</f>
        <v>0.781700977869274</v>
      </c>
      <c r="N318" s="5" t="n">
        <v>821.68</v>
      </c>
      <c r="O318" s="5" t="n">
        <v>194.55</v>
      </c>
      <c r="P318" s="5" t="n">
        <v>63.43</v>
      </c>
      <c r="Q318" s="5" t="n">
        <v>821.68</v>
      </c>
      <c r="R318" s="5" t="n">
        <v>194.55</v>
      </c>
      <c r="S318" s="5" t="n">
        <v>20.39</v>
      </c>
    </row>
    <row r="319" customFormat="false" ht="13.5" hidden="false" customHeight="false" outlineLevel="0" collapsed="false">
      <c r="A319" s="5" t="n">
        <v>709</v>
      </c>
      <c r="B319" s="6" t="s">
        <v>411</v>
      </c>
      <c r="C319" s="6" t="s">
        <v>384</v>
      </c>
      <c r="D319" s="5" t="n">
        <v>7662</v>
      </c>
      <c r="E319" s="6" t="s">
        <v>414</v>
      </c>
      <c r="F319" s="5" t="n">
        <v>120900</v>
      </c>
      <c r="G319" s="5" t="n">
        <v>38860</v>
      </c>
      <c r="H319" s="5" t="n">
        <v>87390.16</v>
      </c>
      <c r="I319" s="5" t="n">
        <v>25935.26</v>
      </c>
      <c r="J319" s="5" t="n">
        <v>31748.58</v>
      </c>
      <c r="K319" s="5" t="n">
        <v>9702.22</v>
      </c>
      <c r="L319" s="5" t="n">
        <v>30.56</v>
      </c>
      <c r="M319" s="8" t="n">
        <f aca="false">J319/G319</f>
        <v>0.816998970663922</v>
      </c>
      <c r="N319" s="5"/>
      <c r="O319" s="5"/>
      <c r="P319" s="5"/>
      <c r="Q319" s="5" t="n">
        <v>821.68</v>
      </c>
      <c r="R319" s="5" t="n">
        <v>194.55</v>
      </c>
      <c r="S319" s="5" t="n">
        <v>20.39</v>
      </c>
    </row>
    <row r="320" customFormat="false" ht="13.5" hidden="false" customHeight="false" outlineLevel="0" collapsed="false">
      <c r="A320" s="5" t="n">
        <v>710</v>
      </c>
      <c r="B320" s="6" t="s">
        <v>415</v>
      </c>
      <c r="C320" s="6" t="s">
        <v>149</v>
      </c>
      <c r="D320" s="5" t="n">
        <v>6495</v>
      </c>
      <c r="E320" s="6" t="s">
        <v>416</v>
      </c>
      <c r="F320" s="5" t="n">
        <v>64000</v>
      </c>
      <c r="G320" s="5" t="n">
        <v>19800</v>
      </c>
      <c r="H320" s="5" t="n">
        <v>54201.9</v>
      </c>
      <c r="I320" s="5" t="n">
        <v>16565.22</v>
      </c>
      <c r="J320" s="5" t="n">
        <v>17588.83</v>
      </c>
      <c r="K320" s="5" t="n">
        <v>5426.93</v>
      </c>
      <c r="L320" s="5" t="n">
        <v>30.85</v>
      </c>
      <c r="M320" s="8" t="n">
        <f aca="false">J320/G320</f>
        <v>0.888324747474748</v>
      </c>
      <c r="N320" s="5" t="n">
        <v>85</v>
      </c>
      <c r="O320" s="5" t="n">
        <v>35.64</v>
      </c>
      <c r="P320" s="5" t="n">
        <v>12.88</v>
      </c>
      <c r="Q320" s="5" t="n">
        <v>454.4</v>
      </c>
      <c r="R320" s="5" t="n">
        <v>176.38</v>
      </c>
      <c r="S320" s="5" t="n">
        <v>21.3</v>
      </c>
    </row>
    <row r="321" customFormat="false" ht="13.5" hidden="false" customHeight="false" outlineLevel="0" collapsed="false">
      <c r="A321" s="5" t="n">
        <v>710</v>
      </c>
      <c r="B321" s="6" t="s">
        <v>415</v>
      </c>
      <c r="C321" s="6" t="s">
        <v>149</v>
      </c>
      <c r="D321" s="5" t="n">
        <v>6505</v>
      </c>
      <c r="E321" s="6" t="s">
        <v>417</v>
      </c>
      <c r="F321" s="5" t="n">
        <v>64000</v>
      </c>
      <c r="G321" s="5" t="n">
        <v>24200</v>
      </c>
      <c r="H321" s="5" t="n">
        <v>54201.9</v>
      </c>
      <c r="I321" s="5" t="n">
        <v>16565.22</v>
      </c>
      <c r="J321" s="5" t="n">
        <v>18629.81</v>
      </c>
      <c r="K321" s="5" t="n">
        <v>6025.97</v>
      </c>
      <c r="L321" s="5" t="n">
        <v>32.35</v>
      </c>
      <c r="M321" s="8" t="n">
        <f aca="false">J321/G321</f>
        <v>0.769826859504132</v>
      </c>
      <c r="N321" s="5" t="n">
        <v>369.4</v>
      </c>
      <c r="O321" s="5" t="n">
        <v>140.74</v>
      </c>
      <c r="P321" s="5" t="n">
        <v>45.79</v>
      </c>
      <c r="Q321" s="5" t="n">
        <v>454.4</v>
      </c>
      <c r="R321" s="5" t="n">
        <v>176.38</v>
      </c>
      <c r="S321" s="5" t="n">
        <v>21.3</v>
      </c>
    </row>
    <row r="322" customFormat="false" ht="13.5" hidden="false" customHeight="false" outlineLevel="0" collapsed="false">
      <c r="A322" s="5" t="n">
        <v>710</v>
      </c>
      <c r="B322" s="6" t="s">
        <v>415</v>
      </c>
      <c r="C322" s="6" t="s">
        <v>149</v>
      </c>
      <c r="D322" s="5" t="n">
        <v>6790</v>
      </c>
      <c r="E322" s="6" t="s">
        <v>418</v>
      </c>
      <c r="F322" s="5" t="n">
        <v>64000</v>
      </c>
      <c r="G322" s="5" t="n">
        <v>19800</v>
      </c>
      <c r="H322" s="5" t="n">
        <v>54201.9</v>
      </c>
      <c r="I322" s="5" t="n">
        <v>16565.22</v>
      </c>
      <c r="J322" s="5" t="n">
        <v>17108.26</v>
      </c>
      <c r="K322" s="5" t="n">
        <v>5053.32</v>
      </c>
      <c r="L322" s="5" t="n">
        <v>29.54</v>
      </c>
      <c r="M322" s="8" t="n">
        <f aca="false">J322/G322</f>
        <v>0.864053535353535</v>
      </c>
      <c r="N322" s="5"/>
      <c r="O322" s="5"/>
      <c r="P322" s="5"/>
      <c r="Q322" s="5" t="n">
        <v>454.4</v>
      </c>
      <c r="R322" s="5" t="n">
        <v>176.38</v>
      </c>
      <c r="S322" s="5" t="n">
        <v>21.3</v>
      </c>
    </row>
    <row r="323" customFormat="false" ht="13.5" hidden="false" customHeight="false" outlineLevel="0" collapsed="false">
      <c r="A323" s="5" t="n">
        <v>712</v>
      </c>
      <c r="B323" s="6" t="s">
        <v>419</v>
      </c>
      <c r="C323" s="6" t="s">
        <v>92</v>
      </c>
      <c r="D323" s="5" t="n">
        <v>4321</v>
      </c>
      <c r="E323" s="6" t="s">
        <v>420</v>
      </c>
      <c r="F323" s="5" t="n">
        <v>320000</v>
      </c>
      <c r="G323" s="5" t="n">
        <v>53333</v>
      </c>
      <c r="H323" s="5" t="n">
        <v>292551.48</v>
      </c>
      <c r="I323" s="5" t="n">
        <v>94650.78</v>
      </c>
      <c r="J323" s="5" t="n">
        <v>50658.93</v>
      </c>
      <c r="K323" s="5" t="n">
        <v>16343.85</v>
      </c>
      <c r="L323" s="5" t="n">
        <v>32.26</v>
      </c>
      <c r="M323" s="8" t="n">
        <f aca="false">J323/G323</f>
        <v>0.949860874130463</v>
      </c>
      <c r="N323" s="5"/>
      <c r="O323" s="5"/>
      <c r="P323" s="5"/>
      <c r="Q323" s="5" t="n">
        <v>1395.46</v>
      </c>
      <c r="R323" s="5" t="n">
        <v>578.59</v>
      </c>
      <c r="S323" s="5" t="n">
        <v>13.08</v>
      </c>
    </row>
    <row r="324" customFormat="false" ht="13.5" hidden="false" customHeight="false" outlineLevel="0" collapsed="false">
      <c r="A324" s="5" t="n">
        <v>712</v>
      </c>
      <c r="B324" s="6" t="s">
        <v>419</v>
      </c>
      <c r="C324" s="6" t="s">
        <v>92</v>
      </c>
      <c r="D324" s="5" t="n">
        <v>5957</v>
      </c>
      <c r="E324" s="6" t="s">
        <v>421</v>
      </c>
      <c r="F324" s="5" t="n">
        <v>320000</v>
      </c>
      <c r="G324" s="5" t="n">
        <v>66667</v>
      </c>
      <c r="H324" s="5" t="n">
        <v>292551.48</v>
      </c>
      <c r="I324" s="5" t="n">
        <v>94650.78</v>
      </c>
      <c r="J324" s="5" t="n">
        <v>74347.54</v>
      </c>
      <c r="K324" s="5" t="n">
        <v>24355.03</v>
      </c>
      <c r="L324" s="5" t="n">
        <v>32.76</v>
      </c>
      <c r="M324" s="8" t="n">
        <f aca="false">J324/G324</f>
        <v>1.11520752396238</v>
      </c>
      <c r="N324" s="5" t="n">
        <v>813.16</v>
      </c>
      <c r="O324" s="5" t="n">
        <v>318.68</v>
      </c>
      <c r="P324" s="5" t="n">
        <v>36.59</v>
      </c>
      <c r="Q324" s="5" t="n">
        <v>1395.46</v>
      </c>
      <c r="R324" s="5" t="n">
        <v>578.59</v>
      </c>
      <c r="S324" s="5" t="n">
        <v>13.08</v>
      </c>
    </row>
    <row r="325" customFormat="false" ht="13.5" hidden="false" customHeight="false" outlineLevel="0" collapsed="false">
      <c r="A325" s="5" t="n">
        <v>712</v>
      </c>
      <c r="B325" s="6" t="s">
        <v>419</v>
      </c>
      <c r="C325" s="6" t="s">
        <v>92</v>
      </c>
      <c r="D325" s="5" t="n">
        <v>10199</v>
      </c>
      <c r="E325" s="6" t="s">
        <v>422</v>
      </c>
      <c r="F325" s="5" t="n">
        <v>320000</v>
      </c>
      <c r="G325" s="5" t="n">
        <v>40000</v>
      </c>
      <c r="H325" s="5" t="n">
        <v>292551.48</v>
      </c>
      <c r="I325" s="5" t="n">
        <v>94650.78</v>
      </c>
      <c r="J325" s="5" t="n">
        <v>24094.1</v>
      </c>
      <c r="K325" s="5" t="n">
        <v>7349.27</v>
      </c>
      <c r="L325" s="5" t="n">
        <v>30.5</v>
      </c>
      <c r="M325" s="8" t="n">
        <f aca="false">J325/G325</f>
        <v>0.6023525</v>
      </c>
      <c r="N325" s="5"/>
      <c r="O325" s="5"/>
      <c r="P325" s="5"/>
      <c r="Q325" s="5" t="n">
        <v>1395.46</v>
      </c>
      <c r="R325" s="5" t="n">
        <v>578.59</v>
      </c>
      <c r="S325" s="5" t="n">
        <v>13.08</v>
      </c>
    </row>
    <row r="326" customFormat="false" ht="13.5" hidden="false" customHeight="false" outlineLevel="0" collapsed="false">
      <c r="A326" s="5" t="n">
        <v>712</v>
      </c>
      <c r="B326" s="6" t="s">
        <v>419</v>
      </c>
      <c r="C326" s="6" t="s">
        <v>92</v>
      </c>
      <c r="D326" s="5" t="n">
        <v>994321</v>
      </c>
      <c r="E326" s="6" t="s">
        <v>423</v>
      </c>
      <c r="F326" s="5" t="n">
        <v>320000</v>
      </c>
      <c r="G326" s="5" t="n">
        <v>80000</v>
      </c>
      <c r="H326" s="5" t="n">
        <v>292551.48</v>
      </c>
      <c r="I326" s="5" t="n">
        <v>94650.78</v>
      </c>
      <c r="J326" s="5" t="n">
        <v>74004.12</v>
      </c>
      <c r="K326" s="5" t="n">
        <v>22928.14</v>
      </c>
      <c r="L326" s="5" t="n">
        <v>30.98</v>
      </c>
      <c r="M326" s="8" t="n">
        <f aca="false">J326/G326</f>
        <v>0.9250515</v>
      </c>
      <c r="N326" s="5" t="n">
        <v>582.3</v>
      </c>
      <c r="O326" s="5" t="n">
        <v>259.91</v>
      </c>
      <c r="P326" s="5" t="n">
        <v>21.84</v>
      </c>
      <c r="Q326" s="5" t="n">
        <v>1395.46</v>
      </c>
      <c r="R326" s="5" t="n">
        <v>578.59</v>
      </c>
      <c r="S326" s="5" t="n">
        <v>13.08</v>
      </c>
    </row>
    <row r="327" customFormat="false" ht="13.5" hidden="false" customHeight="false" outlineLevel="0" collapsed="false">
      <c r="A327" s="5" t="n">
        <v>712</v>
      </c>
      <c r="B327" s="6" t="s">
        <v>419</v>
      </c>
      <c r="C327" s="6" t="s">
        <v>92</v>
      </c>
      <c r="D327" s="5" t="n">
        <v>995067</v>
      </c>
      <c r="E327" s="6" t="s">
        <v>424</v>
      </c>
      <c r="F327" s="5" t="n">
        <v>320000</v>
      </c>
      <c r="G327" s="5" t="n">
        <v>80000</v>
      </c>
      <c r="H327" s="5" t="n">
        <v>292551.48</v>
      </c>
      <c r="I327" s="5" t="n">
        <v>94650.78</v>
      </c>
      <c r="J327" s="5" t="n">
        <v>67924.89</v>
      </c>
      <c r="K327" s="5" t="n">
        <v>23293.85</v>
      </c>
      <c r="L327" s="5" t="n">
        <v>34.29</v>
      </c>
      <c r="M327" s="8" t="n">
        <f aca="false">J327/G327</f>
        <v>0.849061125</v>
      </c>
      <c r="N327" s="5"/>
      <c r="O327" s="5"/>
      <c r="P327" s="5"/>
      <c r="Q327" s="5" t="n">
        <v>1395.46</v>
      </c>
      <c r="R327" s="5" t="n">
        <v>578.59</v>
      </c>
      <c r="S327" s="5" t="n">
        <v>13.08</v>
      </c>
    </row>
    <row r="328" customFormat="false" ht="13.5" hidden="false" customHeight="false" outlineLevel="0" collapsed="false">
      <c r="A328" s="5" t="n">
        <v>713</v>
      </c>
      <c r="B328" s="6" t="s">
        <v>425</v>
      </c>
      <c r="C328" s="6" t="s">
        <v>149</v>
      </c>
      <c r="D328" s="5" t="n">
        <v>6443</v>
      </c>
      <c r="E328" s="6" t="s">
        <v>426</v>
      </c>
      <c r="F328" s="5" t="n">
        <v>48700</v>
      </c>
      <c r="G328" s="5" t="n">
        <v>24350</v>
      </c>
      <c r="H328" s="5" t="n">
        <v>54111.75</v>
      </c>
      <c r="I328" s="5" t="n">
        <v>20587.12</v>
      </c>
      <c r="J328" s="5" t="n">
        <v>28570.52</v>
      </c>
      <c r="K328" s="5" t="n">
        <v>10237.43</v>
      </c>
      <c r="L328" s="5" t="n">
        <v>35.83</v>
      </c>
      <c r="M328" s="8" t="n">
        <f aca="false">J328/G328</f>
        <v>1.1733273100616</v>
      </c>
      <c r="N328" s="5"/>
      <c r="O328" s="5"/>
      <c r="P328" s="5"/>
      <c r="Q328" s="5" t="n">
        <v>356.82</v>
      </c>
      <c r="R328" s="5" t="n">
        <v>131.83</v>
      </c>
      <c r="S328" s="5" t="n">
        <v>21.98</v>
      </c>
    </row>
    <row r="329" customFormat="false" ht="13.5" hidden="false" customHeight="false" outlineLevel="0" collapsed="false">
      <c r="A329" s="5" t="n">
        <v>713</v>
      </c>
      <c r="B329" s="6" t="s">
        <v>425</v>
      </c>
      <c r="C329" s="6" t="s">
        <v>149</v>
      </c>
      <c r="D329" s="5" t="n">
        <v>6492</v>
      </c>
      <c r="E329" s="6" t="s">
        <v>427</v>
      </c>
      <c r="F329" s="5" t="n">
        <v>48700</v>
      </c>
      <c r="G329" s="5" t="n">
        <v>24350</v>
      </c>
      <c r="H329" s="5" t="n">
        <v>54111.75</v>
      </c>
      <c r="I329" s="5" t="n">
        <v>20587.12</v>
      </c>
      <c r="J329" s="5" t="n">
        <v>25541.23</v>
      </c>
      <c r="K329" s="5" t="n">
        <v>10349.7</v>
      </c>
      <c r="L329" s="5" t="n">
        <v>40.52</v>
      </c>
      <c r="M329" s="8" t="n">
        <f aca="false">J329/G329</f>
        <v>1.04892114989733</v>
      </c>
      <c r="N329" s="5" t="n">
        <v>356.82</v>
      </c>
      <c r="O329" s="5" t="n">
        <v>131.83</v>
      </c>
      <c r="P329" s="5" t="n">
        <v>43.96</v>
      </c>
      <c r="Q329" s="5" t="n">
        <v>356.82</v>
      </c>
      <c r="R329" s="5" t="n">
        <v>131.83</v>
      </c>
      <c r="S329" s="5" t="n">
        <v>21.98</v>
      </c>
    </row>
    <row r="330" customFormat="false" ht="13.5" hidden="false" customHeight="false" outlineLevel="0" collapsed="false">
      <c r="A330" s="5" t="n">
        <v>714</v>
      </c>
      <c r="B330" s="6" t="s">
        <v>428</v>
      </c>
      <c r="C330" s="6" t="s">
        <v>133</v>
      </c>
      <c r="D330" s="5" t="n">
        <v>8941</v>
      </c>
      <c r="E330" s="6" t="s">
        <v>429</v>
      </c>
      <c r="F330" s="5" t="n">
        <v>62900</v>
      </c>
      <c r="G330" s="5" t="n">
        <v>26611</v>
      </c>
      <c r="H330" s="5" t="n">
        <v>63970.98</v>
      </c>
      <c r="I330" s="5" t="n">
        <v>20023.62</v>
      </c>
      <c r="J330" s="5" t="n">
        <v>17698.74</v>
      </c>
      <c r="K330" s="5" t="n">
        <v>5944.76</v>
      </c>
      <c r="L330" s="5" t="n">
        <v>33.59</v>
      </c>
      <c r="M330" s="8" t="n">
        <f aca="false">J330/G330</f>
        <v>0.665091127729135</v>
      </c>
      <c r="N330" s="5"/>
      <c r="O330" s="5"/>
      <c r="P330" s="5"/>
      <c r="Q330" s="5" t="n">
        <v>247.4</v>
      </c>
      <c r="R330" s="5" t="n">
        <v>70.32</v>
      </c>
      <c r="S330" s="5" t="n">
        <v>11.8</v>
      </c>
    </row>
    <row r="331" customFormat="false" ht="13.5" hidden="false" customHeight="false" outlineLevel="0" collapsed="false">
      <c r="A331" s="5" t="n">
        <v>714</v>
      </c>
      <c r="B331" s="6" t="s">
        <v>428</v>
      </c>
      <c r="C331" s="6" t="s">
        <v>133</v>
      </c>
      <c r="D331" s="5" t="n">
        <v>9606</v>
      </c>
      <c r="E331" s="6" t="s">
        <v>430</v>
      </c>
      <c r="F331" s="5" t="n">
        <v>62900</v>
      </c>
      <c r="G331" s="5" t="n">
        <v>21773</v>
      </c>
      <c r="H331" s="5" t="n">
        <v>63970.98</v>
      </c>
      <c r="I331" s="5" t="n">
        <v>20023.62</v>
      </c>
      <c r="J331" s="5" t="n">
        <v>24302.51</v>
      </c>
      <c r="K331" s="5" t="n">
        <v>8646.74</v>
      </c>
      <c r="L331" s="5" t="n">
        <v>35.58</v>
      </c>
      <c r="M331" s="8" t="n">
        <f aca="false">J331/G331</f>
        <v>1.11617645707987</v>
      </c>
      <c r="N331" s="5" t="n">
        <v>141.7</v>
      </c>
      <c r="O331" s="5" t="n">
        <v>33.88</v>
      </c>
      <c r="P331" s="5" t="n">
        <v>19.52</v>
      </c>
      <c r="Q331" s="5" t="n">
        <v>247.4</v>
      </c>
      <c r="R331" s="5" t="n">
        <v>70.32</v>
      </c>
      <c r="S331" s="5" t="n">
        <v>11.8</v>
      </c>
    </row>
    <row r="332" customFormat="false" ht="13.5" hidden="false" customHeight="false" outlineLevel="0" collapsed="false">
      <c r="A332" s="5" t="n">
        <v>714</v>
      </c>
      <c r="B332" s="6" t="s">
        <v>428</v>
      </c>
      <c r="C332" s="6" t="s">
        <v>133</v>
      </c>
      <c r="D332" s="5" t="n">
        <v>9968</v>
      </c>
      <c r="E332" s="6" t="s">
        <v>431</v>
      </c>
      <c r="F332" s="5" t="n">
        <v>62900</v>
      </c>
      <c r="G332" s="5" t="n">
        <v>14516</v>
      </c>
      <c r="H332" s="5" t="n">
        <v>63970.98</v>
      </c>
      <c r="I332" s="5" t="n">
        <v>20023.62</v>
      </c>
      <c r="J332" s="5" t="n">
        <v>10854.1</v>
      </c>
      <c r="K332" s="5" t="n">
        <v>3619.86</v>
      </c>
      <c r="L332" s="5" t="n">
        <v>33.35</v>
      </c>
      <c r="M332" s="8" t="n">
        <f aca="false">J332/G332</f>
        <v>0.747733535409204</v>
      </c>
      <c r="N332" s="5"/>
      <c r="O332" s="5"/>
      <c r="P332" s="5"/>
      <c r="Q332" s="5" t="n">
        <v>247.4</v>
      </c>
      <c r="R332" s="5" t="n">
        <v>70.32</v>
      </c>
      <c r="S332" s="5" t="n">
        <v>11.8</v>
      </c>
    </row>
    <row r="333" customFormat="false" ht="13.5" hidden="false" customHeight="false" outlineLevel="0" collapsed="false">
      <c r="A333" s="5" t="n">
        <v>715</v>
      </c>
      <c r="B333" s="6" t="s">
        <v>432</v>
      </c>
      <c r="C333" s="6" t="s">
        <v>149</v>
      </c>
      <c r="D333" s="5" t="n">
        <v>6507</v>
      </c>
      <c r="E333" s="6" t="s">
        <v>433</v>
      </c>
      <c r="F333" s="5" t="n">
        <v>39600</v>
      </c>
      <c r="G333" s="5" t="n">
        <v>19800</v>
      </c>
      <c r="H333" s="5" t="n">
        <v>34254.6</v>
      </c>
      <c r="I333" s="5" t="n">
        <v>11374.59</v>
      </c>
      <c r="J333" s="5" t="n">
        <v>17277.94</v>
      </c>
      <c r="K333" s="5" t="n">
        <v>6005.94</v>
      </c>
      <c r="L333" s="5" t="n">
        <v>34.76</v>
      </c>
      <c r="M333" s="8" t="n">
        <f aca="false">J333/G333</f>
        <v>0.872623232323232</v>
      </c>
      <c r="N333" s="5" t="n">
        <v>15</v>
      </c>
      <c r="O333" s="5" t="n">
        <v>3.55</v>
      </c>
      <c r="P333" s="5" t="n">
        <v>2.27</v>
      </c>
      <c r="Q333" s="5" t="n">
        <v>15</v>
      </c>
      <c r="R333" s="5" t="n">
        <v>3.55</v>
      </c>
      <c r="S333" s="5" t="n">
        <v>1.14</v>
      </c>
    </row>
    <row r="334" customFormat="false" ht="13.5" hidden="false" customHeight="false" outlineLevel="0" collapsed="false">
      <c r="A334" s="5" t="n">
        <v>715</v>
      </c>
      <c r="B334" s="6" t="s">
        <v>432</v>
      </c>
      <c r="C334" s="6" t="s">
        <v>149</v>
      </c>
      <c r="D334" s="5" t="n">
        <v>7278</v>
      </c>
      <c r="E334" s="6" t="s">
        <v>434</v>
      </c>
      <c r="F334" s="5" t="n">
        <v>39600</v>
      </c>
      <c r="G334" s="5" t="n">
        <v>19800</v>
      </c>
      <c r="H334" s="5" t="n">
        <v>34254.6</v>
      </c>
      <c r="I334" s="5" t="n">
        <v>11374.59</v>
      </c>
      <c r="J334" s="5" t="n">
        <v>16976.66</v>
      </c>
      <c r="K334" s="5" t="n">
        <v>5368.65</v>
      </c>
      <c r="L334" s="5" t="n">
        <v>31.62</v>
      </c>
      <c r="M334" s="8" t="n">
        <f aca="false">J334/G334</f>
        <v>0.857407070707071</v>
      </c>
      <c r="N334" s="5"/>
      <c r="O334" s="5"/>
      <c r="P334" s="5"/>
      <c r="Q334" s="5" t="n">
        <v>15</v>
      </c>
      <c r="R334" s="5" t="n">
        <v>3.55</v>
      </c>
      <c r="S334" s="5" t="n">
        <v>1.14</v>
      </c>
    </row>
    <row r="335" customFormat="false" ht="13.5" hidden="false" customHeight="false" outlineLevel="0" collapsed="false">
      <c r="A335" s="5" t="n">
        <v>716</v>
      </c>
      <c r="B335" s="6" t="s">
        <v>435</v>
      </c>
      <c r="C335" s="6" t="s">
        <v>275</v>
      </c>
      <c r="D335" s="5" t="n">
        <v>7661</v>
      </c>
      <c r="E335" s="6" t="s">
        <v>436</v>
      </c>
      <c r="F335" s="5" t="n">
        <v>82100</v>
      </c>
      <c r="G335" s="5" t="n">
        <v>27367</v>
      </c>
      <c r="H335" s="5" t="n">
        <v>78181.2</v>
      </c>
      <c r="I335" s="5" t="n">
        <v>25253.14</v>
      </c>
      <c r="J335" s="5" t="n">
        <v>34305.3</v>
      </c>
      <c r="K335" s="5" t="n">
        <v>11969.45</v>
      </c>
      <c r="L335" s="5" t="n">
        <v>34.89</v>
      </c>
      <c r="M335" s="8" t="n">
        <f aca="false">J335/G335</f>
        <v>1.25352797164468</v>
      </c>
      <c r="N335" s="5" t="n">
        <v>381.2</v>
      </c>
      <c r="O335" s="5" t="n">
        <v>85.28</v>
      </c>
      <c r="P335" s="5" t="n">
        <v>41.79</v>
      </c>
      <c r="Q335" s="5" t="n">
        <v>521.3</v>
      </c>
      <c r="R335" s="5" t="n">
        <v>131.38</v>
      </c>
      <c r="S335" s="5" t="n">
        <v>19.05</v>
      </c>
    </row>
    <row r="336" customFormat="false" ht="13.5" hidden="false" customHeight="false" outlineLevel="0" collapsed="false">
      <c r="A336" s="5" t="n">
        <v>716</v>
      </c>
      <c r="B336" s="6" t="s">
        <v>435</v>
      </c>
      <c r="C336" s="6" t="s">
        <v>275</v>
      </c>
      <c r="D336" s="5" t="n">
        <v>8354</v>
      </c>
      <c r="E336" s="6" t="s">
        <v>437</v>
      </c>
      <c r="F336" s="5" t="n">
        <v>82100</v>
      </c>
      <c r="G336" s="5" t="n">
        <v>34208</v>
      </c>
      <c r="H336" s="5" t="n">
        <v>78181.2</v>
      </c>
      <c r="I336" s="5" t="n">
        <v>25253.14</v>
      </c>
      <c r="J336" s="5" t="n">
        <v>26611.84</v>
      </c>
      <c r="K336" s="5" t="n">
        <v>8394.55</v>
      </c>
      <c r="L336" s="5" t="n">
        <v>31.54</v>
      </c>
      <c r="M336" s="8" t="n">
        <f aca="false">J336/G336</f>
        <v>0.777942001870907</v>
      </c>
      <c r="N336" s="5" t="n">
        <v>140.1</v>
      </c>
      <c r="O336" s="5" t="n">
        <v>46.1</v>
      </c>
      <c r="P336" s="5" t="n">
        <v>12.29</v>
      </c>
      <c r="Q336" s="5" t="n">
        <v>521.3</v>
      </c>
      <c r="R336" s="5" t="n">
        <v>131.38</v>
      </c>
      <c r="S336" s="5" t="n">
        <v>19.05</v>
      </c>
    </row>
    <row r="337" customFormat="false" ht="13.5" hidden="false" customHeight="false" outlineLevel="0" collapsed="false">
      <c r="A337" s="5" t="n">
        <v>716</v>
      </c>
      <c r="B337" s="6" t="s">
        <v>435</v>
      </c>
      <c r="C337" s="6" t="s">
        <v>275</v>
      </c>
      <c r="D337" s="5" t="n">
        <v>9831</v>
      </c>
      <c r="E337" s="6" t="s">
        <v>438</v>
      </c>
      <c r="F337" s="5" t="n">
        <v>82100</v>
      </c>
      <c r="G337" s="5" t="n">
        <v>20525</v>
      </c>
      <c r="H337" s="5" t="n">
        <v>78181.2</v>
      </c>
      <c r="I337" s="5" t="n">
        <v>25253.14</v>
      </c>
      <c r="J337" s="5" t="n">
        <v>16004.06</v>
      </c>
      <c r="K337" s="5" t="n">
        <v>4853.15</v>
      </c>
      <c r="L337" s="5" t="n">
        <v>30.32</v>
      </c>
      <c r="M337" s="8" t="n">
        <f aca="false">J337/G337</f>
        <v>0.779734957369062</v>
      </c>
      <c r="N337" s="5"/>
      <c r="O337" s="5"/>
      <c r="P337" s="5"/>
      <c r="Q337" s="5" t="n">
        <v>521.3</v>
      </c>
      <c r="R337" s="5" t="n">
        <v>131.38</v>
      </c>
      <c r="S337" s="5" t="n">
        <v>19.05</v>
      </c>
    </row>
    <row r="338" customFormat="false" ht="13.5" hidden="false" customHeight="false" outlineLevel="0" collapsed="false">
      <c r="A338" s="5" t="n">
        <v>717</v>
      </c>
      <c r="B338" s="6" t="s">
        <v>439</v>
      </c>
      <c r="C338" s="6" t="s">
        <v>275</v>
      </c>
      <c r="D338" s="5" t="n">
        <v>4063</v>
      </c>
      <c r="E338" s="6" t="s">
        <v>440</v>
      </c>
      <c r="F338" s="5" t="n">
        <v>135300</v>
      </c>
      <c r="G338" s="5" t="n">
        <v>35815</v>
      </c>
      <c r="H338" s="5" t="n">
        <v>114460.42</v>
      </c>
      <c r="I338" s="5" t="n">
        <v>38943.63</v>
      </c>
      <c r="J338" s="5" t="n">
        <v>33613.57</v>
      </c>
      <c r="K338" s="5" t="n">
        <v>11092.94</v>
      </c>
      <c r="L338" s="5" t="n">
        <v>33</v>
      </c>
      <c r="M338" s="8" t="n">
        <f aca="false">J338/G338</f>
        <v>0.938533296104984</v>
      </c>
      <c r="N338" s="5"/>
      <c r="O338" s="5"/>
      <c r="P338" s="5"/>
      <c r="Q338" s="5" t="n">
        <v>674.4</v>
      </c>
      <c r="R338" s="5" t="n">
        <v>232.46</v>
      </c>
      <c r="S338" s="5" t="n">
        <v>14.95</v>
      </c>
    </row>
    <row r="339" customFormat="false" ht="13.5" hidden="false" customHeight="false" outlineLevel="0" collapsed="false">
      <c r="A339" s="5" t="n">
        <v>717</v>
      </c>
      <c r="B339" s="6" t="s">
        <v>439</v>
      </c>
      <c r="C339" s="6" t="s">
        <v>275</v>
      </c>
      <c r="D339" s="5" t="n">
        <v>6642</v>
      </c>
      <c r="E339" s="6" t="s">
        <v>441</v>
      </c>
      <c r="F339" s="5" t="n">
        <v>135300</v>
      </c>
      <c r="G339" s="5" t="n">
        <v>39794</v>
      </c>
      <c r="H339" s="5" t="n">
        <v>114460.42</v>
      </c>
      <c r="I339" s="5" t="n">
        <v>38943.63</v>
      </c>
      <c r="J339" s="5" t="n">
        <v>35827.05</v>
      </c>
      <c r="K339" s="5" t="n">
        <v>12741.66</v>
      </c>
      <c r="L339" s="5" t="n">
        <v>35.56</v>
      </c>
      <c r="M339" s="8" t="n">
        <f aca="false">J339/G339</f>
        <v>0.900312861235362</v>
      </c>
      <c r="N339" s="5" t="n">
        <v>249.2</v>
      </c>
      <c r="O339" s="5" t="n">
        <v>96.29</v>
      </c>
      <c r="P339" s="5" t="n">
        <v>18.79</v>
      </c>
      <c r="Q339" s="5" t="n">
        <v>674.4</v>
      </c>
      <c r="R339" s="5" t="n">
        <v>232.46</v>
      </c>
      <c r="S339" s="5" t="n">
        <v>14.95</v>
      </c>
    </row>
    <row r="340" customFormat="false" ht="13.5" hidden="false" customHeight="false" outlineLevel="0" collapsed="false">
      <c r="A340" s="5" t="n">
        <v>717</v>
      </c>
      <c r="B340" s="6" t="s">
        <v>439</v>
      </c>
      <c r="C340" s="6" t="s">
        <v>275</v>
      </c>
      <c r="D340" s="5" t="n">
        <v>7386</v>
      </c>
      <c r="E340" s="6" t="s">
        <v>442</v>
      </c>
      <c r="F340" s="5" t="n">
        <v>135300</v>
      </c>
      <c r="G340" s="5" t="n">
        <v>35815</v>
      </c>
      <c r="H340" s="5" t="n">
        <v>114460.42</v>
      </c>
      <c r="I340" s="5" t="n">
        <v>38943.63</v>
      </c>
      <c r="J340" s="5" t="n">
        <v>34540.25</v>
      </c>
      <c r="K340" s="5" t="n">
        <v>11762.51</v>
      </c>
      <c r="L340" s="5" t="n">
        <v>34.05</v>
      </c>
      <c r="M340" s="8" t="n">
        <f aca="false">J340/G340</f>
        <v>0.964407371213179</v>
      </c>
      <c r="N340" s="5" t="n">
        <v>425.2</v>
      </c>
      <c r="O340" s="5" t="n">
        <v>136.17</v>
      </c>
      <c r="P340" s="5" t="n">
        <v>35.62</v>
      </c>
      <c r="Q340" s="5" t="n">
        <v>674.4</v>
      </c>
      <c r="R340" s="5" t="n">
        <v>232.46</v>
      </c>
      <c r="S340" s="5" t="n">
        <v>14.95</v>
      </c>
    </row>
    <row r="341" customFormat="false" ht="13.5" hidden="false" customHeight="false" outlineLevel="0" collapsed="false">
      <c r="A341" s="5" t="n">
        <v>717</v>
      </c>
      <c r="B341" s="6" t="s">
        <v>439</v>
      </c>
      <c r="C341" s="6" t="s">
        <v>275</v>
      </c>
      <c r="D341" s="5" t="n">
        <v>10210</v>
      </c>
      <c r="E341" s="6" t="s">
        <v>443</v>
      </c>
      <c r="F341" s="5" t="n">
        <v>135300</v>
      </c>
      <c r="G341" s="5" t="n">
        <v>23876</v>
      </c>
      <c r="H341" s="5" t="n">
        <v>114460.42</v>
      </c>
      <c r="I341" s="5" t="n">
        <v>38943.63</v>
      </c>
      <c r="J341" s="5" t="n">
        <v>10059.55</v>
      </c>
      <c r="K341" s="5" t="n">
        <v>3334.52</v>
      </c>
      <c r="L341" s="5" t="n">
        <v>33.15</v>
      </c>
      <c r="M341" s="8" t="n">
        <f aca="false">J341/G341</f>
        <v>0.421324761266544</v>
      </c>
      <c r="N341" s="5"/>
      <c r="O341" s="5"/>
      <c r="P341" s="5"/>
      <c r="Q341" s="5" t="n">
        <v>674.4</v>
      </c>
      <c r="R341" s="5" t="n">
        <v>232.46</v>
      </c>
      <c r="S341" s="5" t="n">
        <v>14.95</v>
      </c>
    </row>
    <row r="342" customFormat="false" ht="13.5" hidden="false" customHeight="false" outlineLevel="0" collapsed="false">
      <c r="A342" s="5" t="n">
        <v>718</v>
      </c>
      <c r="B342" s="6" t="s">
        <v>444</v>
      </c>
      <c r="C342" s="6" t="s">
        <v>198</v>
      </c>
      <c r="D342" s="5" t="n">
        <v>6822</v>
      </c>
      <c r="E342" s="6" t="s">
        <v>445</v>
      </c>
      <c r="F342" s="5" t="n">
        <v>90000</v>
      </c>
      <c r="G342" s="5" t="n">
        <v>33000</v>
      </c>
      <c r="H342" s="5" t="n">
        <v>47530.78</v>
      </c>
      <c r="I342" s="5" t="n">
        <v>14014.64</v>
      </c>
      <c r="J342" s="5" t="n">
        <v>20570.02</v>
      </c>
      <c r="K342" s="5" t="n">
        <v>5448.28</v>
      </c>
      <c r="L342" s="5" t="n">
        <v>26.49</v>
      </c>
      <c r="M342" s="8" t="n">
        <f aca="false">J342/G342</f>
        <v>0.623333939393939</v>
      </c>
      <c r="N342" s="5"/>
      <c r="O342" s="5"/>
      <c r="P342" s="5"/>
      <c r="Q342" s="5" t="n">
        <v>65.2</v>
      </c>
      <c r="R342" s="5" t="n">
        <v>23.6</v>
      </c>
      <c r="S342" s="5" t="n">
        <v>2.17</v>
      </c>
    </row>
    <row r="343" customFormat="false" ht="13.5" hidden="false" customHeight="false" outlineLevel="0" collapsed="false">
      <c r="A343" s="5" t="n">
        <v>718</v>
      </c>
      <c r="B343" s="6" t="s">
        <v>444</v>
      </c>
      <c r="C343" s="6" t="s">
        <v>198</v>
      </c>
      <c r="D343" s="5" t="n">
        <v>7004</v>
      </c>
      <c r="E343" s="6" t="s">
        <v>446</v>
      </c>
      <c r="F343" s="5" t="n">
        <v>90000</v>
      </c>
      <c r="G343" s="5" t="n">
        <v>32000</v>
      </c>
      <c r="H343" s="5" t="n">
        <v>47530.78</v>
      </c>
      <c r="I343" s="5" t="n">
        <v>14014.64</v>
      </c>
      <c r="J343" s="5" t="n">
        <v>13137.62</v>
      </c>
      <c r="K343" s="5" t="n">
        <v>4795.83</v>
      </c>
      <c r="L343" s="5" t="n">
        <v>36.5</v>
      </c>
      <c r="M343" s="8" t="n">
        <f aca="false">J343/G343</f>
        <v>0.410550625</v>
      </c>
      <c r="N343" s="5"/>
      <c r="O343" s="5"/>
      <c r="P343" s="5"/>
      <c r="Q343" s="5" t="n">
        <v>65.2</v>
      </c>
      <c r="R343" s="5" t="n">
        <v>23.6</v>
      </c>
      <c r="S343" s="5" t="n">
        <v>2.17</v>
      </c>
    </row>
    <row r="344" customFormat="false" ht="13.5" hidden="false" customHeight="false" outlineLevel="0" collapsed="false">
      <c r="A344" s="5" t="n">
        <v>718</v>
      </c>
      <c r="B344" s="6" t="s">
        <v>444</v>
      </c>
      <c r="C344" s="6" t="s">
        <v>198</v>
      </c>
      <c r="D344" s="5" t="n">
        <v>9130</v>
      </c>
      <c r="E344" s="6" t="s">
        <v>447</v>
      </c>
      <c r="F344" s="5" t="n">
        <v>90000</v>
      </c>
      <c r="G344" s="5" t="n">
        <v>25000</v>
      </c>
      <c r="H344" s="5" t="n">
        <v>47530.78</v>
      </c>
      <c r="I344" s="5" t="n">
        <v>14014.64</v>
      </c>
      <c r="J344" s="5" t="n">
        <v>13823.14</v>
      </c>
      <c r="K344" s="5" t="n">
        <v>3770.52</v>
      </c>
      <c r="L344" s="5" t="n">
        <v>27.28</v>
      </c>
      <c r="M344" s="8" t="n">
        <f aca="false">J344/G344</f>
        <v>0.5529256</v>
      </c>
      <c r="N344" s="5" t="n">
        <v>65.2</v>
      </c>
      <c r="O344" s="5" t="n">
        <v>23.6</v>
      </c>
      <c r="P344" s="5" t="n">
        <v>7.82</v>
      </c>
      <c r="Q344" s="5" t="n">
        <v>65.2</v>
      </c>
      <c r="R344" s="5" t="n">
        <v>23.6</v>
      </c>
      <c r="S344" s="5" t="n">
        <v>2.17</v>
      </c>
    </row>
    <row r="345" customFormat="false" ht="13.5" hidden="false" customHeight="false" outlineLevel="0" collapsed="false">
      <c r="A345" s="5" t="n">
        <v>719</v>
      </c>
      <c r="B345" s="6" t="s">
        <v>448</v>
      </c>
      <c r="C345" s="6" t="s">
        <v>275</v>
      </c>
      <c r="D345" s="5" t="n">
        <v>4028</v>
      </c>
      <c r="E345" s="6" t="s">
        <v>449</v>
      </c>
      <c r="F345" s="5" t="n">
        <v>179600</v>
      </c>
      <c r="G345" s="5" t="n">
        <v>42536</v>
      </c>
      <c r="H345" s="5" t="n">
        <v>158383.89</v>
      </c>
      <c r="I345" s="5" t="n">
        <v>51790.02</v>
      </c>
      <c r="J345" s="5" t="n">
        <v>35509.2</v>
      </c>
      <c r="K345" s="5" t="n">
        <v>12214.02</v>
      </c>
      <c r="L345" s="5" t="n">
        <v>34.4</v>
      </c>
      <c r="M345" s="8" t="n">
        <f aca="false">J345/G345</f>
        <v>0.834803460598082</v>
      </c>
      <c r="N345" s="5" t="n">
        <v>253.8</v>
      </c>
      <c r="O345" s="5" t="n">
        <v>99.57</v>
      </c>
      <c r="P345" s="5" t="n">
        <v>17.9</v>
      </c>
      <c r="Q345" s="5" t="n">
        <v>460.38</v>
      </c>
      <c r="R345" s="5" t="n">
        <v>185.82</v>
      </c>
      <c r="S345" s="5" t="n">
        <v>7.69</v>
      </c>
    </row>
    <row r="346" customFormat="false" ht="13.5" hidden="false" customHeight="false" outlineLevel="0" collapsed="false">
      <c r="A346" s="5" t="n">
        <v>719</v>
      </c>
      <c r="B346" s="6" t="s">
        <v>448</v>
      </c>
      <c r="C346" s="6" t="s">
        <v>275</v>
      </c>
      <c r="D346" s="5" t="n">
        <v>6731</v>
      </c>
      <c r="E346" s="6" t="s">
        <v>450</v>
      </c>
      <c r="F346" s="5" t="n">
        <v>179600</v>
      </c>
      <c r="G346" s="5" t="n">
        <v>47263</v>
      </c>
      <c r="H346" s="5" t="n">
        <v>158383.89</v>
      </c>
      <c r="I346" s="5" t="n">
        <v>51790.02</v>
      </c>
      <c r="J346" s="5" t="n">
        <v>43020.78</v>
      </c>
      <c r="K346" s="5" t="n">
        <v>13923.46</v>
      </c>
      <c r="L346" s="5" t="n">
        <v>32.36</v>
      </c>
      <c r="M346" s="8" t="n">
        <f aca="false">J346/G346</f>
        <v>0.910242261388401</v>
      </c>
      <c r="N346" s="5"/>
      <c r="O346" s="5"/>
      <c r="P346" s="5"/>
      <c r="Q346" s="5" t="n">
        <v>460.38</v>
      </c>
      <c r="R346" s="5" t="n">
        <v>185.82</v>
      </c>
      <c r="S346" s="5" t="n">
        <v>7.69</v>
      </c>
    </row>
    <row r="347" customFormat="false" ht="13.5" hidden="false" customHeight="false" outlineLevel="0" collapsed="false">
      <c r="A347" s="5" t="n">
        <v>719</v>
      </c>
      <c r="B347" s="6" t="s">
        <v>448</v>
      </c>
      <c r="C347" s="6" t="s">
        <v>275</v>
      </c>
      <c r="D347" s="5" t="n">
        <v>7287</v>
      </c>
      <c r="E347" s="6" t="s">
        <v>451</v>
      </c>
      <c r="F347" s="5" t="n">
        <v>179600</v>
      </c>
      <c r="G347" s="5" t="n">
        <v>47263</v>
      </c>
      <c r="H347" s="5" t="n">
        <v>158383.89</v>
      </c>
      <c r="I347" s="5" t="n">
        <v>51790.02</v>
      </c>
      <c r="J347" s="5" t="n">
        <v>37375.86</v>
      </c>
      <c r="K347" s="5" t="n">
        <v>12074.15</v>
      </c>
      <c r="L347" s="5" t="n">
        <v>32.3</v>
      </c>
      <c r="M347" s="8" t="n">
        <f aca="false">J347/G347</f>
        <v>0.790805915832681</v>
      </c>
      <c r="N347" s="5"/>
      <c r="O347" s="5"/>
      <c r="P347" s="5"/>
      <c r="Q347" s="5" t="n">
        <v>460.38</v>
      </c>
      <c r="R347" s="5" t="n">
        <v>185.82</v>
      </c>
      <c r="S347" s="5" t="n">
        <v>7.69</v>
      </c>
    </row>
    <row r="348" customFormat="false" ht="13.5" hidden="false" customHeight="false" outlineLevel="0" collapsed="false">
      <c r="A348" s="5" t="n">
        <v>719</v>
      </c>
      <c r="B348" s="6" t="s">
        <v>448</v>
      </c>
      <c r="C348" s="6" t="s">
        <v>275</v>
      </c>
      <c r="D348" s="5" t="n">
        <v>8068</v>
      </c>
      <c r="E348" s="6" t="s">
        <v>452</v>
      </c>
      <c r="F348" s="5" t="n">
        <v>179600</v>
      </c>
      <c r="G348" s="5" t="n">
        <v>42536</v>
      </c>
      <c r="H348" s="5" t="n">
        <v>158383.89</v>
      </c>
      <c r="I348" s="5" t="n">
        <v>51790.02</v>
      </c>
      <c r="J348" s="5" t="n">
        <v>33859.68</v>
      </c>
      <c r="K348" s="5" t="n">
        <v>11296.41</v>
      </c>
      <c r="L348" s="5" t="n">
        <v>33.36</v>
      </c>
      <c r="M348" s="8" t="n">
        <f aca="false">J348/G348</f>
        <v>0.796024073725785</v>
      </c>
      <c r="N348" s="5" t="n">
        <v>206.58</v>
      </c>
      <c r="O348" s="5" t="n">
        <v>86.25</v>
      </c>
      <c r="P348" s="5" t="n">
        <v>14.57</v>
      </c>
      <c r="Q348" s="5" t="n">
        <v>460.38</v>
      </c>
      <c r="R348" s="5" t="n">
        <v>185.82</v>
      </c>
      <c r="S348" s="5" t="n">
        <v>7.69</v>
      </c>
    </row>
    <row r="349" customFormat="false" ht="13.5" hidden="false" customHeight="false" outlineLevel="0" collapsed="false">
      <c r="A349" s="5" t="n">
        <v>720</v>
      </c>
      <c r="B349" s="6" t="s">
        <v>453</v>
      </c>
      <c r="C349" s="6" t="s">
        <v>275</v>
      </c>
      <c r="D349" s="5" t="n">
        <v>6823</v>
      </c>
      <c r="E349" s="6" t="s">
        <v>454</v>
      </c>
      <c r="F349" s="5" t="n">
        <v>77100</v>
      </c>
      <c r="G349" s="5" t="n">
        <v>19275</v>
      </c>
      <c r="H349" s="5" t="n">
        <v>77135.68</v>
      </c>
      <c r="I349" s="5" t="n">
        <v>23869.37</v>
      </c>
      <c r="J349" s="5" t="n">
        <v>23996.37</v>
      </c>
      <c r="K349" s="5" t="n">
        <v>7807.63</v>
      </c>
      <c r="L349" s="5" t="n">
        <v>32.54</v>
      </c>
      <c r="M349" s="8" t="n">
        <f aca="false">J349/G349</f>
        <v>1.24494785992218</v>
      </c>
      <c r="N349" s="5" t="n">
        <v>102</v>
      </c>
      <c r="O349" s="5" t="n">
        <v>27.24</v>
      </c>
      <c r="P349" s="5" t="n">
        <v>15.88</v>
      </c>
      <c r="Q349" s="5" t="n">
        <v>1038.62</v>
      </c>
      <c r="R349" s="5" t="n">
        <v>379.16</v>
      </c>
      <c r="S349" s="5" t="n">
        <v>40.41</v>
      </c>
    </row>
    <row r="350" customFormat="false" ht="13.5" hidden="false" customHeight="false" outlineLevel="0" collapsed="false">
      <c r="A350" s="5" t="n">
        <v>720</v>
      </c>
      <c r="B350" s="6" t="s">
        <v>453</v>
      </c>
      <c r="C350" s="6" t="s">
        <v>275</v>
      </c>
      <c r="D350" s="5" t="n">
        <v>6825</v>
      </c>
      <c r="E350" s="6" t="s">
        <v>455</v>
      </c>
      <c r="F350" s="5" t="n">
        <v>77100</v>
      </c>
      <c r="G350" s="5" t="n">
        <v>19275</v>
      </c>
      <c r="H350" s="5" t="n">
        <v>77135.68</v>
      </c>
      <c r="I350" s="5" t="n">
        <v>23869.37</v>
      </c>
      <c r="J350" s="5" t="n">
        <v>19660.83</v>
      </c>
      <c r="K350" s="5" t="n">
        <v>5932.45</v>
      </c>
      <c r="L350" s="5" t="n">
        <v>30.17</v>
      </c>
      <c r="M350" s="8" t="n">
        <f aca="false">J350/G350</f>
        <v>1.02001712062257</v>
      </c>
      <c r="N350" s="5" t="n">
        <v>547.11</v>
      </c>
      <c r="O350" s="5" t="n">
        <v>233.15</v>
      </c>
      <c r="P350" s="5" t="n">
        <v>85.15</v>
      </c>
      <c r="Q350" s="5" t="n">
        <v>1038.62</v>
      </c>
      <c r="R350" s="5" t="n">
        <v>379.16</v>
      </c>
      <c r="S350" s="5" t="n">
        <v>40.41</v>
      </c>
    </row>
    <row r="351" customFormat="false" ht="13.5" hidden="false" customHeight="false" outlineLevel="0" collapsed="false">
      <c r="A351" s="5" t="n">
        <v>720</v>
      </c>
      <c r="B351" s="6" t="s">
        <v>453</v>
      </c>
      <c r="C351" s="6" t="s">
        <v>275</v>
      </c>
      <c r="D351" s="5" t="n">
        <v>8463</v>
      </c>
      <c r="E351" s="6" t="s">
        <v>456</v>
      </c>
      <c r="F351" s="5" t="n">
        <v>77100</v>
      </c>
      <c r="G351" s="5" t="n">
        <v>19275</v>
      </c>
      <c r="H351" s="5" t="n">
        <v>77135.68</v>
      </c>
      <c r="I351" s="5" t="n">
        <v>23869.37</v>
      </c>
      <c r="J351" s="5" t="n">
        <v>16739.14</v>
      </c>
      <c r="K351" s="5" t="n">
        <v>4852.65</v>
      </c>
      <c r="L351" s="5" t="n">
        <v>28.99</v>
      </c>
      <c r="M351" s="8" t="n">
        <f aca="false">J351/G351</f>
        <v>0.868437872892348</v>
      </c>
      <c r="N351" s="5" t="n">
        <v>389.51</v>
      </c>
      <c r="O351" s="5" t="n">
        <v>118.76</v>
      </c>
      <c r="P351" s="5" t="n">
        <v>60.62</v>
      </c>
      <c r="Q351" s="5" t="n">
        <v>1038.62</v>
      </c>
      <c r="R351" s="5" t="n">
        <v>379.16</v>
      </c>
      <c r="S351" s="5" t="n">
        <v>40.41</v>
      </c>
    </row>
    <row r="352" customFormat="false" ht="13.5" hidden="false" customHeight="false" outlineLevel="0" collapsed="false">
      <c r="A352" s="5" t="n">
        <v>720</v>
      </c>
      <c r="B352" s="6" t="s">
        <v>453</v>
      </c>
      <c r="C352" s="6" t="s">
        <v>275</v>
      </c>
      <c r="D352" s="5" t="n">
        <v>8498</v>
      </c>
      <c r="E352" s="6" t="s">
        <v>457</v>
      </c>
      <c r="F352" s="5" t="n">
        <v>77100</v>
      </c>
      <c r="G352" s="5" t="n">
        <v>19275</v>
      </c>
      <c r="H352" s="5" t="n">
        <v>77135.68</v>
      </c>
      <c r="I352" s="5" t="n">
        <v>23869.37</v>
      </c>
      <c r="J352" s="5" t="n">
        <v>16739.34</v>
      </c>
      <c r="K352" s="5" t="n">
        <v>5276.64</v>
      </c>
      <c r="L352" s="5" t="n">
        <v>31.52</v>
      </c>
      <c r="M352" s="8" t="n">
        <f aca="false">J352/G352</f>
        <v>0.868448249027237</v>
      </c>
      <c r="N352" s="5"/>
      <c r="O352" s="5"/>
      <c r="P352" s="5"/>
      <c r="Q352" s="5" t="n">
        <v>1038.62</v>
      </c>
      <c r="R352" s="5" t="n">
        <v>379.16</v>
      </c>
      <c r="S352" s="5" t="n">
        <v>40.41</v>
      </c>
    </row>
    <row r="353" customFormat="false" ht="13.5" hidden="false" customHeight="false" outlineLevel="0" collapsed="false">
      <c r="A353" s="5" t="n">
        <v>721</v>
      </c>
      <c r="B353" s="6" t="s">
        <v>458</v>
      </c>
      <c r="C353" s="6" t="s">
        <v>120</v>
      </c>
      <c r="D353" s="5" t="n">
        <v>6348</v>
      </c>
      <c r="E353" s="6" t="s">
        <v>459</v>
      </c>
      <c r="F353" s="5" t="n">
        <v>86600</v>
      </c>
      <c r="G353" s="5" t="n">
        <v>22269</v>
      </c>
      <c r="H353" s="5" t="n">
        <v>67942.08</v>
      </c>
      <c r="I353" s="5" t="n">
        <v>20807.43</v>
      </c>
      <c r="J353" s="5" t="n">
        <v>16837.31</v>
      </c>
      <c r="K353" s="5" t="n">
        <v>5597.84</v>
      </c>
      <c r="L353" s="5" t="n">
        <v>33.25</v>
      </c>
      <c r="M353" s="8" t="n">
        <f aca="false">J353/G353</f>
        <v>0.75608738605236</v>
      </c>
      <c r="N353" s="5"/>
      <c r="O353" s="5"/>
      <c r="P353" s="5"/>
      <c r="Q353" s="5" t="n">
        <v>337.5</v>
      </c>
      <c r="R353" s="5" t="n">
        <v>165.19</v>
      </c>
      <c r="S353" s="5" t="n">
        <v>11.69</v>
      </c>
    </row>
    <row r="354" customFormat="false" ht="13.5" hidden="false" customHeight="false" outlineLevel="0" collapsed="false">
      <c r="A354" s="5" t="n">
        <v>721</v>
      </c>
      <c r="B354" s="6" t="s">
        <v>458</v>
      </c>
      <c r="C354" s="6" t="s">
        <v>120</v>
      </c>
      <c r="D354" s="5" t="n">
        <v>6796</v>
      </c>
      <c r="E354" s="6" t="s">
        <v>460</v>
      </c>
      <c r="F354" s="5" t="n">
        <v>86600</v>
      </c>
      <c r="G354" s="5" t="n">
        <v>24743</v>
      </c>
      <c r="H354" s="5" t="n">
        <v>67942.08</v>
      </c>
      <c r="I354" s="5" t="n">
        <v>20807.43</v>
      </c>
      <c r="J354" s="5" t="n">
        <v>26473.53</v>
      </c>
      <c r="K354" s="5" t="n">
        <v>8490.69</v>
      </c>
      <c r="L354" s="5" t="n">
        <v>32.07</v>
      </c>
      <c r="M354" s="8" t="n">
        <f aca="false">J354/G354</f>
        <v>1.06994018510286</v>
      </c>
      <c r="N354" s="5" t="n">
        <v>149.4</v>
      </c>
      <c r="O354" s="5" t="n">
        <v>42.62</v>
      </c>
      <c r="P354" s="5" t="n">
        <v>18.11</v>
      </c>
      <c r="Q354" s="5" t="n">
        <v>337.5</v>
      </c>
      <c r="R354" s="5" t="n">
        <v>165.19</v>
      </c>
      <c r="S354" s="5" t="n">
        <v>11.69</v>
      </c>
    </row>
    <row r="355" customFormat="false" ht="13.5" hidden="false" customHeight="false" outlineLevel="0" collapsed="false">
      <c r="A355" s="5" t="n">
        <v>721</v>
      </c>
      <c r="B355" s="6" t="s">
        <v>458</v>
      </c>
      <c r="C355" s="6" t="s">
        <v>120</v>
      </c>
      <c r="D355" s="5" t="n">
        <v>7665</v>
      </c>
      <c r="E355" s="6" t="s">
        <v>461</v>
      </c>
      <c r="F355" s="5" t="n">
        <v>86600</v>
      </c>
      <c r="G355" s="5" t="n">
        <v>24743</v>
      </c>
      <c r="H355" s="5" t="n">
        <v>67942.08</v>
      </c>
      <c r="I355" s="5" t="n">
        <v>20807.43</v>
      </c>
      <c r="J355" s="5" t="n">
        <v>14262.85</v>
      </c>
      <c r="K355" s="5" t="n">
        <v>4935.88</v>
      </c>
      <c r="L355" s="5" t="n">
        <v>34.61</v>
      </c>
      <c r="M355" s="8" t="n">
        <f aca="false">J355/G355</f>
        <v>0.576439801155882</v>
      </c>
      <c r="N355" s="5" t="n">
        <v>188.1</v>
      </c>
      <c r="O355" s="5" t="n">
        <v>122.57</v>
      </c>
      <c r="P355" s="5" t="n">
        <v>22.81</v>
      </c>
      <c r="Q355" s="5" t="n">
        <v>337.5</v>
      </c>
      <c r="R355" s="5" t="n">
        <v>165.19</v>
      </c>
      <c r="S355" s="5" t="n">
        <v>11.69</v>
      </c>
    </row>
    <row r="356" customFormat="false" ht="13.5" hidden="false" customHeight="false" outlineLevel="0" collapsed="false">
      <c r="A356" s="5" t="n">
        <v>721</v>
      </c>
      <c r="B356" s="6" t="s">
        <v>458</v>
      </c>
      <c r="C356" s="6" t="s">
        <v>120</v>
      </c>
      <c r="D356" s="5" t="n">
        <v>10176</v>
      </c>
      <c r="E356" s="6" t="s">
        <v>462</v>
      </c>
      <c r="F356" s="5" t="n">
        <v>86600</v>
      </c>
      <c r="G356" s="5" t="n">
        <v>14846</v>
      </c>
      <c r="H356" s="5" t="n">
        <v>67942.08</v>
      </c>
      <c r="I356" s="5" t="n">
        <v>20807.43</v>
      </c>
      <c r="J356" s="5" t="n">
        <v>5328.39</v>
      </c>
      <c r="K356" s="5" t="n">
        <v>1747.02</v>
      </c>
      <c r="L356" s="5" t="n">
        <v>32.79</v>
      </c>
      <c r="M356" s="8" t="n">
        <f aca="false">J356/G356</f>
        <v>0.358910817728681</v>
      </c>
      <c r="N356" s="5"/>
      <c r="O356" s="5"/>
      <c r="P356" s="5"/>
      <c r="Q356" s="5" t="n">
        <v>337.5</v>
      </c>
      <c r="R356" s="5" t="n">
        <v>165.19</v>
      </c>
      <c r="S356" s="5" t="n">
        <v>11.69</v>
      </c>
    </row>
    <row r="357" customFormat="false" ht="13.5" hidden="false" customHeight="false" outlineLevel="0" collapsed="false">
      <c r="A357" s="5" t="n">
        <v>723</v>
      </c>
      <c r="B357" s="6" t="s">
        <v>463</v>
      </c>
      <c r="C357" s="6" t="s">
        <v>156</v>
      </c>
      <c r="D357" s="5" t="n">
        <v>5569</v>
      </c>
      <c r="E357" s="6" t="s">
        <v>464</v>
      </c>
      <c r="F357" s="5" t="n">
        <v>102000</v>
      </c>
      <c r="G357" s="5" t="n">
        <v>28520</v>
      </c>
      <c r="H357" s="5" t="n">
        <v>79834.23</v>
      </c>
      <c r="I357" s="5" t="n">
        <v>22399.96</v>
      </c>
      <c r="J357" s="5" t="n">
        <v>24950.25</v>
      </c>
      <c r="K357" s="5" t="n">
        <v>7021.73</v>
      </c>
      <c r="L357" s="5" t="n">
        <v>28.14</v>
      </c>
      <c r="M357" s="8" t="n">
        <f aca="false">J357/G357</f>
        <v>0.874833450210379</v>
      </c>
      <c r="N357" s="5" t="n">
        <v>344.3</v>
      </c>
      <c r="O357" s="5" t="n">
        <v>93.67</v>
      </c>
      <c r="P357" s="5" t="n">
        <v>36.22</v>
      </c>
      <c r="Q357" s="5" t="n">
        <v>638.2</v>
      </c>
      <c r="R357" s="5" t="n">
        <v>153.82</v>
      </c>
      <c r="S357" s="5" t="n">
        <v>18.77</v>
      </c>
    </row>
    <row r="358" customFormat="false" ht="13.5" hidden="false" customHeight="false" outlineLevel="0" collapsed="false">
      <c r="A358" s="5" t="n">
        <v>723</v>
      </c>
      <c r="B358" s="6" t="s">
        <v>463</v>
      </c>
      <c r="C358" s="6" t="s">
        <v>156</v>
      </c>
      <c r="D358" s="5" t="n">
        <v>9193</v>
      </c>
      <c r="E358" s="6" t="s">
        <v>465</v>
      </c>
      <c r="F358" s="5" t="n">
        <v>102000</v>
      </c>
      <c r="G358" s="5" t="n">
        <v>24800</v>
      </c>
      <c r="H358" s="5" t="n">
        <v>79834.23</v>
      </c>
      <c r="I358" s="5" t="n">
        <v>22399.96</v>
      </c>
      <c r="J358" s="5" t="n">
        <v>22869.41</v>
      </c>
      <c r="K358" s="5" t="n">
        <v>6382.48</v>
      </c>
      <c r="L358" s="5" t="n">
        <v>27.91</v>
      </c>
      <c r="M358" s="8" t="n">
        <f aca="false">J358/G358</f>
        <v>0.922153629032258</v>
      </c>
      <c r="N358" s="5"/>
      <c r="O358" s="5"/>
      <c r="P358" s="5"/>
      <c r="Q358" s="5" t="n">
        <v>638.2</v>
      </c>
      <c r="R358" s="5" t="n">
        <v>153.82</v>
      </c>
      <c r="S358" s="5" t="n">
        <v>18.77</v>
      </c>
    </row>
    <row r="359" customFormat="false" ht="13.5" hidden="false" customHeight="false" outlineLevel="0" collapsed="false">
      <c r="A359" s="5" t="n">
        <v>723</v>
      </c>
      <c r="B359" s="6" t="s">
        <v>463</v>
      </c>
      <c r="C359" s="6" t="s">
        <v>156</v>
      </c>
      <c r="D359" s="5" t="n">
        <v>9732</v>
      </c>
      <c r="E359" s="6" t="s">
        <v>466</v>
      </c>
      <c r="F359" s="5" t="n">
        <v>102000</v>
      </c>
      <c r="G359" s="5" t="n">
        <v>24800</v>
      </c>
      <c r="H359" s="5" t="n">
        <v>79834.23</v>
      </c>
      <c r="I359" s="5" t="n">
        <v>22399.96</v>
      </c>
      <c r="J359" s="5" t="n">
        <v>18018.61</v>
      </c>
      <c r="K359" s="5" t="n">
        <v>5280.02</v>
      </c>
      <c r="L359" s="5" t="n">
        <v>29.3</v>
      </c>
      <c r="M359" s="8" t="n">
        <f aca="false">J359/G359</f>
        <v>0.72655685483871</v>
      </c>
      <c r="N359" s="5" t="n">
        <v>91.6</v>
      </c>
      <c r="O359" s="5" t="n">
        <v>38.94</v>
      </c>
      <c r="P359" s="5" t="n">
        <v>11.08</v>
      </c>
      <c r="Q359" s="5" t="n">
        <v>638.2</v>
      </c>
      <c r="R359" s="5" t="n">
        <v>153.82</v>
      </c>
      <c r="S359" s="5" t="n">
        <v>18.77</v>
      </c>
    </row>
    <row r="360" customFormat="false" ht="13.5" hidden="false" customHeight="false" outlineLevel="0" collapsed="false">
      <c r="A360" s="5" t="n">
        <v>723</v>
      </c>
      <c r="B360" s="6" t="s">
        <v>463</v>
      </c>
      <c r="C360" s="6" t="s">
        <v>156</v>
      </c>
      <c r="D360" s="5" t="n">
        <v>9892</v>
      </c>
      <c r="E360" s="6" t="s">
        <v>467</v>
      </c>
      <c r="F360" s="5" t="n">
        <v>102000</v>
      </c>
      <c r="G360" s="5" t="n">
        <v>23880</v>
      </c>
      <c r="H360" s="5" t="n">
        <v>79834.23</v>
      </c>
      <c r="I360" s="5" t="n">
        <v>22399.96</v>
      </c>
      <c r="J360" s="5" t="n">
        <v>14296.26</v>
      </c>
      <c r="K360" s="5" t="n">
        <v>3904.33</v>
      </c>
      <c r="L360" s="5" t="n">
        <v>27.31</v>
      </c>
      <c r="M360" s="8" t="n">
        <f aca="false">J360/G360</f>
        <v>0.598670854271357</v>
      </c>
      <c r="N360" s="5" t="n">
        <v>293.9</v>
      </c>
      <c r="O360" s="5" t="n">
        <v>60.15</v>
      </c>
      <c r="P360" s="5" t="n">
        <v>36.92</v>
      </c>
      <c r="Q360" s="5" t="n">
        <v>638.2</v>
      </c>
      <c r="R360" s="5" t="n">
        <v>153.82</v>
      </c>
      <c r="S360" s="5" t="n">
        <v>18.77</v>
      </c>
    </row>
    <row r="361" customFormat="false" ht="13.5" hidden="false" customHeight="false" outlineLevel="0" collapsed="false">
      <c r="A361" s="5" t="n">
        <v>724</v>
      </c>
      <c r="B361" s="6" t="s">
        <v>468</v>
      </c>
      <c r="C361" s="6" t="s">
        <v>156</v>
      </c>
      <c r="D361" s="5" t="n">
        <v>4190</v>
      </c>
      <c r="E361" s="6" t="s">
        <v>469</v>
      </c>
      <c r="F361" s="5" t="n">
        <v>185000.8</v>
      </c>
      <c r="G361" s="5" t="n">
        <v>41112.1</v>
      </c>
      <c r="H361" s="5" t="n">
        <v>140823.18</v>
      </c>
      <c r="I361" s="5" t="n">
        <v>45925.11</v>
      </c>
      <c r="J361" s="5" t="n">
        <v>35443.94</v>
      </c>
      <c r="K361" s="5" t="n">
        <v>12825.37</v>
      </c>
      <c r="L361" s="5" t="n">
        <v>36.18</v>
      </c>
      <c r="M361" s="8" t="n">
        <f aca="false">J361/G361</f>
        <v>0.862129154190616</v>
      </c>
      <c r="N361" s="5" t="n">
        <v>538.3</v>
      </c>
      <c r="O361" s="5" t="n">
        <v>176.72</v>
      </c>
      <c r="P361" s="5" t="n">
        <v>39.28</v>
      </c>
      <c r="Q361" s="5" t="n">
        <v>743.1</v>
      </c>
      <c r="R361" s="5" t="n">
        <v>251.51</v>
      </c>
      <c r="S361" s="5" t="n">
        <v>12.05</v>
      </c>
    </row>
    <row r="362" customFormat="false" ht="13.5" hidden="false" customHeight="false" outlineLevel="0" collapsed="false">
      <c r="A362" s="5" t="n">
        <v>724</v>
      </c>
      <c r="B362" s="6" t="s">
        <v>468</v>
      </c>
      <c r="C362" s="6" t="s">
        <v>156</v>
      </c>
      <c r="D362" s="5" t="n">
        <v>4275</v>
      </c>
      <c r="E362" s="6" t="s">
        <v>470</v>
      </c>
      <c r="F362" s="5" t="n">
        <v>185000.8</v>
      </c>
      <c r="G362" s="5" t="n">
        <v>37000</v>
      </c>
      <c r="H362" s="5" t="n">
        <v>140823.18</v>
      </c>
      <c r="I362" s="5" t="n">
        <v>45925.11</v>
      </c>
      <c r="J362" s="5" t="n">
        <v>28069.7</v>
      </c>
      <c r="K362" s="5" t="n">
        <v>8530.35</v>
      </c>
      <c r="L362" s="5" t="n">
        <v>30.39</v>
      </c>
      <c r="M362" s="8" t="n">
        <f aca="false">J362/G362</f>
        <v>0.758640540540541</v>
      </c>
      <c r="N362" s="5"/>
      <c r="O362" s="5"/>
      <c r="P362" s="5"/>
      <c r="Q362" s="5" t="n">
        <v>743.1</v>
      </c>
      <c r="R362" s="5" t="n">
        <v>251.51</v>
      </c>
      <c r="S362" s="5" t="n">
        <v>12.05</v>
      </c>
    </row>
    <row r="363" customFormat="false" ht="13.5" hidden="false" customHeight="false" outlineLevel="0" collapsed="false">
      <c r="A363" s="5" t="n">
        <v>724</v>
      </c>
      <c r="B363" s="6" t="s">
        <v>468</v>
      </c>
      <c r="C363" s="6" t="s">
        <v>156</v>
      </c>
      <c r="D363" s="5" t="n">
        <v>8981</v>
      </c>
      <c r="E363" s="6" t="s">
        <v>471</v>
      </c>
      <c r="F363" s="5" t="n">
        <v>185000.8</v>
      </c>
      <c r="G363" s="5" t="n">
        <v>32888.8</v>
      </c>
      <c r="H363" s="5" t="n">
        <v>140823.18</v>
      </c>
      <c r="I363" s="5" t="n">
        <v>45925.11</v>
      </c>
      <c r="J363" s="5" t="n">
        <v>29451.49</v>
      </c>
      <c r="K363" s="5" t="n">
        <v>9805.5</v>
      </c>
      <c r="L363" s="5" t="n">
        <v>33.29</v>
      </c>
      <c r="M363" s="8" t="n">
        <f aca="false">J363/G363</f>
        <v>0.895486913478145</v>
      </c>
      <c r="N363" s="5" t="n">
        <v>204.8</v>
      </c>
      <c r="O363" s="5" t="n">
        <v>74.79</v>
      </c>
      <c r="P363" s="5" t="n">
        <v>18.68</v>
      </c>
      <c r="Q363" s="5" t="n">
        <v>743.1</v>
      </c>
      <c r="R363" s="5" t="n">
        <v>251.51</v>
      </c>
      <c r="S363" s="5" t="n">
        <v>12.05</v>
      </c>
    </row>
    <row r="364" customFormat="false" ht="13.5" hidden="false" customHeight="false" outlineLevel="0" collapsed="false">
      <c r="A364" s="5" t="n">
        <v>724</v>
      </c>
      <c r="B364" s="6" t="s">
        <v>468</v>
      </c>
      <c r="C364" s="6" t="s">
        <v>156</v>
      </c>
      <c r="D364" s="5" t="n">
        <v>9822</v>
      </c>
      <c r="E364" s="6" t="s">
        <v>472</v>
      </c>
      <c r="F364" s="5" t="n">
        <v>185000.8</v>
      </c>
      <c r="G364" s="5" t="n">
        <v>24666.6</v>
      </c>
      <c r="H364" s="5" t="n">
        <v>140823.18</v>
      </c>
      <c r="I364" s="5" t="n">
        <v>45925.11</v>
      </c>
      <c r="J364" s="5" t="n">
        <v>34536.95</v>
      </c>
      <c r="K364" s="5" t="n">
        <v>10896.09</v>
      </c>
      <c r="L364" s="5" t="n">
        <v>31.55</v>
      </c>
      <c r="M364" s="8" t="n">
        <f aca="false">J364/G364</f>
        <v>1.40015040581191</v>
      </c>
      <c r="N364" s="5"/>
      <c r="O364" s="5"/>
      <c r="P364" s="5"/>
      <c r="Q364" s="5" t="n">
        <v>743.1</v>
      </c>
      <c r="R364" s="5" t="n">
        <v>251.51</v>
      </c>
      <c r="S364" s="5" t="n">
        <v>12.05</v>
      </c>
    </row>
    <row r="365" customFormat="false" ht="13.5" hidden="false" customHeight="false" outlineLevel="0" collapsed="false">
      <c r="A365" s="5" t="n">
        <v>724</v>
      </c>
      <c r="B365" s="6" t="s">
        <v>468</v>
      </c>
      <c r="C365" s="6" t="s">
        <v>156</v>
      </c>
      <c r="D365" s="5" t="n">
        <v>996647</v>
      </c>
      <c r="E365" s="6" t="s">
        <v>473</v>
      </c>
      <c r="F365" s="5" t="n">
        <v>185000.8</v>
      </c>
      <c r="G365" s="5" t="n">
        <v>49333.3</v>
      </c>
      <c r="H365" s="5" t="n">
        <v>140823.18</v>
      </c>
      <c r="I365" s="5" t="n">
        <v>45925.11</v>
      </c>
      <c r="J365" s="5" t="n">
        <v>15741.2</v>
      </c>
      <c r="K365" s="5" t="n">
        <v>4755.18</v>
      </c>
      <c r="L365" s="5" t="n">
        <v>30.21</v>
      </c>
      <c r="M365" s="8" t="n">
        <f aca="false">J365/G365</f>
        <v>0.319078593972023</v>
      </c>
      <c r="N365" s="5"/>
      <c r="O365" s="5"/>
      <c r="P365" s="5"/>
      <c r="Q365" s="5" t="n">
        <v>743.1</v>
      </c>
      <c r="R365" s="5" t="n">
        <v>251.51</v>
      </c>
      <c r="S365" s="5" t="n">
        <v>12.05</v>
      </c>
    </row>
    <row r="366" customFormat="false" ht="13.5" hidden="false" customHeight="false" outlineLevel="0" collapsed="false">
      <c r="A366" s="5" t="n">
        <v>726</v>
      </c>
      <c r="B366" s="6" t="s">
        <v>474</v>
      </c>
      <c r="C366" s="6" t="s">
        <v>92</v>
      </c>
      <c r="D366" s="5" t="n">
        <v>4117</v>
      </c>
      <c r="E366" s="6" t="s">
        <v>475</v>
      </c>
      <c r="F366" s="5" t="n">
        <v>210800</v>
      </c>
      <c r="G366" s="5" t="n">
        <v>54205.71</v>
      </c>
      <c r="H366" s="5" t="n">
        <v>196050.95</v>
      </c>
      <c r="I366" s="5" t="n">
        <v>67812.06</v>
      </c>
      <c r="J366" s="5" t="n">
        <v>57469.05</v>
      </c>
      <c r="K366" s="5" t="n">
        <v>19554.44</v>
      </c>
      <c r="L366" s="5" t="n">
        <v>34.03</v>
      </c>
      <c r="M366" s="8" t="n">
        <f aca="false">J366/G366</f>
        <v>1.06020288268524</v>
      </c>
      <c r="N366" s="5" t="n">
        <v>296.52</v>
      </c>
      <c r="O366" s="5" t="n">
        <v>79.28</v>
      </c>
      <c r="P366" s="5" t="n">
        <v>16.41</v>
      </c>
      <c r="Q366" s="5" t="n">
        <v>625.82</v>
      </c>
      <c r="R366" s="5" t="n">
        <v>163.74</v>
      </c>
      <c r="S366" s="5" t="n">
        <v>8.91</v>
      </c>
    </row>
    <row r="367" customFormat="false" ht="13.5" hidden="false" customHeight="false" outlineLevel="0" collapsed="false">
      <c r="A367" s="5" t="n">
        <v>726</v>
      </c>
      <c r="B367" s="6" t="s">
        <v>474</v>
      </c>
      <c r="C367" s="6" t="s">
        <v>92</v>
      </c>
      <c r="D367" s="5" t="n">
        <v>6607</v>
      </c>
      <c r="E367" s="6" t="s">
        <v>476</v>
      </c>
      <c r="F367" s="5" t="n">
        <v>210800</v>
      </c>
      <c r="G367" s="5" t="n">
        <v>60228.57</v>
      </c>
      <c r="H367" s="5" t="n">
        <v>196050.95</v>
      </c>
      <c r="I367" s="5" t="n">
        <v>67812.06</v>
      </c>
      <c r="J367" s="5" t="n">
        <v>56261.72</v>
      </c>
      <c r="K367" s="5" t="n">
        <v>19499.37</v>
      </c>
      <c r="L367" s="5" t="n">
        <v>34.66</v>
      </c>
      <c r="M367" s="8" t="n">
        <f aca="false">J367/G367</f>
        <v>0.934136739424496</v>
      </c>
      <c r="N367" s="5"/>
      <c r="O367" s="5"/>
      <c r="P367" s="5"/>
      <c r="Q367" s="5" t="n">
        <v>625.82</v>
      </c>
      <c r="R367" s="5" t="n">
        <v>163.74</v>
      </c>
      <c r="S367" s="5" t="n">
        <v>8.91</v>
      </c>
    </row>
    <row r="368" customFormat="false" ht="13.5" hidden="false" customHeight="false" outlineLevel="0" collapsed="false">
      <c r="A368" s="5" t="n">
        <v>726</v>
      </c>
      <c r="B368" s="6" t="s">
        <v>474</v>
      </c>
      <c r="C368" s="6" t="s">
        <v>92</v>
      </c>
      <c r="D368" s="5" t="n">
        <v>6831</v>
      </c>
      <c r="E368" s="6" t="s">
        <v>477</v>
      </c>
      <c r="F368" s="5" t="n">
        <v>210800</v>
      </c>
      <c r="G368" s="5" t="n">
        <v>60228.57</v>
      </c>
      <c r="H368" s="5" t="n">
        <v>196050.95</v>
      </c>
      <c r="I368" s="5" t="n">
        <v>67812.06</v>
      </c>
      <c r="J368" s="5" t="n">
        <v>52646.08</v>
      </c>
      <c r="K368" s="5" t="n">
        <v>19333.73</v>
      </c>
      <c r="L368" s="5" t="n">
        <v>36.72</v>
      </c>
      <c r="M368" s="8" t="n">
        <f aca="false">J368/G368</f>
        <v>0.874104764566052</v>
      </c>
      <c r="N368" s="5"/>
      <c r="O368" s="5"/>
      <c r="P368" s="5"/>
      <c r="Q368" s="5" t="n">
        <v>625.82</v>
      </c>
      <c r="R368" s="5" t="n">
        <v>163.74</v>
      </c>
      <c r="S368" s="5" t="n">
        <v>8.91</v>
      </c>
    </row>
    <row r="369" customFormat="false" ht="13.5" hidden="false" customHeight="false" outlineLevel="0" collapsed="false">
      <c r="A369" s="5" t="n">
        <v>726</v>
      </c>
      <c r="B369" s="6" t="s">
        <v>474</v>
      </c>
      <c r="C369" s="6" t="s">
        <v>92</v>
      </c>
      <c r="D369" s="5" t="n">
        <v>10177</v>
      </c>
      <c r="E369" s="6" t="s">
        <v>478</v>
      </c>
      <c r="F369" s="5" t="n">
        <v>210800</v>
      </c>
      <c r="G369" s="5" t="n">
        <v>36137.14</v>
      </c>
      <c r="H369" s="5" t="n">
        <v>196050.95</v>
      </c>
      <c r="I369" s="5" t="n">
        <v>67812.06</v>
      </c>
      <c r="J369" s="5" t="n">
        <v>34097.34</v>
      </c>
      <c r="K369" s="5" t="n">
        <v>11614.41</v>
      </c>
      <c r="L369" s="5" t="n">
        <v>34.06</v>
      </c>
      <c r="M369" s="8" t="n">
        <f aca="false">J369/G369</f>
        <v>0.943553917105781</v>
      </c>
      <c r="N369" s="5" t="n">
        <v>329.3</v>
      </c>
      <c r="O369" s="5" t="n">
        <v>84.46</v>
      </c>
      <c r="P369" s="5" t="n">
        <v>27.34</v>
      </c>
      <c r="Q369" s="5" t="n">
        <v>625.82</v>
      </c>
      <c r="R369" s="5" t="n">
        <v>163.74</v>
      </c>
      <c r="S369" s="5" t="n">
        <v>8.91</v>
      </c>
    </row>
    <row r="370" customFormat="false" ht="13.5" hidden="false" customHeight="false" outlineLevel="0" collapsed="false">
      <c r="A370" s="5" t="n">
        <v>727</v>
      </c>
      <c r="B370" s="6" t="s">
        <v>479</v>
      </c>
      <c r="C370" s="6" t="s">
        <v>133</v>
      </c>
      <c r="D370" s="5" t="n">
        <v>6456</v>
      </c>
      <c r="E370" s="6" t="s">
        <v>480</v>
      </c>
      <c r="F370" s="5" t="n">
        <v>86800</v>
      </c>
      <c r="G370" s="5" t="n">
        <v>21700</v>
      </c>
      <c r="H370" s="5" t="n">
        <v>63342.19</v>
      </c>
      <c r="I370" s="5" t="n">
        <v>19459.91</v>
      </c>
      <c r="J370" s="5" t="n">
        <v>15270.87</v>
      </c>
      <c r="K370" s="5" t="n">
        <v>4538.57</v>
      </c>
      <c r="L370" s="5" t="n">
        <v>29.72</v>
      </c>
      <c r="M370" s="8" t="n">
        <f aca="false">J370/G370</f>
        <v>0.703726728110599</v>
      </c>
      <c r="N370" s="5"/>
      <c r="O370" s="5"/>
      <c r="P370" s="5"/>
      <c r="Q370" s="5" t="n">
        <v>209.5</v>
      </c>
      <c r="R370" s="5" t="n">
        <v>68.39</v>
      </c>
      <c r="S370" s="5" t="n">
        <v>7.24</v>
      </c>
    </row>
    <row r="371" customFormat="false" ht="13.5" hidden="false" customHeight="false" outlineLevel="0" collapsed="false">
      <c r="A371" s="5" t="n">
        <v>727</v>
      </c>
      <c r="B371" s="6" t="s">
        <v>479</v>
      </c>
      <c r="C371" s="6" t="s">
        <v>133</v>
      </c>
      <c r="D371" s="5" t="n">
        <v>8060</v>
      </c>
      <c r="E371" s="6" t="s">
        <v>481</v>
      </c>
      <c r="F371" s="5" t="n">
        <v>86800</v>
      </c>
      <c r="G371" s="5" t="n">
        <v>26040</v>
      </c>
      <c r="H371" s="5" t="n">
        <v>63342.19</v>
      </c>
      <c r="I371" s="5" t="n">
        <v>19459.91</v>
      </c>
      <c r="J371" s="5" t="n">
        <v>18132.67</v>
      </c>
      <c r="K371" s="5" t="n">
        <v>6057.29</v>
      </c>
      <c r="L371" s="5" t="n">
        <v>33.41</v>
      </c>
      <c r="M371" s="8" t="n">
        <f aca="false">J371/G371</f>
        <v>0.696339093701997</v>
      </c>
      <c r="N371" s="5"/>
      <c r="O371" s="5"/>
      <c r="P371" s="5"/>
      <c r="Q371" s="5" t="n">
        <v>209.5</v>
      </c>
      <c r="R371" s="5" t="n">
        <v>68.39</v>
      </c>
      <c r="S371" s="5" t="n">
        <v>7.24</v>
      </c>
    </row>
    <row r="372" customFormat="false" ht="13.5" hidden="false" customHeight="false" outlineLevel="0" collapsed="false">
      <c r="A372" s="5" t="n">
        <v>727</v>
      </c>
      <c r="B372" s="6" t="s">
        <v>479</v>
      </c>
      <c r="C372" s="6" t="s">
        <v>133</v>
      </c>
      <c r="D372" s="5" t="n">
        <v>9019</v>
      </c>
      <c r="E372" s="6" t="s">
        <v>482</v>
      </c>
      <c r="F372" s="5" t="n">
        <v>86800</v>
      </c>
      <c r="G372" s="5" t="n">
        <v>26040</v>
      </c>
      <c r="H372" s="5" t="n">
        <v>63342.19</v>
      </c>
      <c r="I372" s="5" t="n">
        <v>19459.91</v>
      </c>
      <c r="J372" s="5" t="n">
        <v>17587.41</v>
      </c>
      <c r="K372" s="5" t="n">
        <v>6011.69</v>
      </c>
      <c r="L372" s="5" t="n">
        <v>34.18</v>
      </c>
      <c r="M372" s="8" t="n">
        <f aca="false">J372/G372</f>
        <v>0.675399769585254</v>
      </c>
      <c r="N372" s="5" t="n">
        <v>209.5</v>
      </c>
      <c r="O372" s="5" t="n">
        <v>68.39</v>
      </c>
      <c r="P372" s="5" t="n">
        <v>24.14</v>
      </c>
      <c r="Q372" s="5" t="n">
        <v>209.5</v>
      </c>
      <c r="R372" s="5" t="n">
        <v>68.39</v>
      </c>
      <c r="S372" s="5" t="n">
        <v>7.24</v>
      </c>
    </row>
    <row r="373" customFormat="false" ht="13.5" hidden="false" customHeight="false" outlineLevel="0" collapsed="false">
      <c r="A373" s="5" t="n">
        <v>727</v>
      </c>
      <c r="B373" s="6" t="s">
        <v>479</v>
      </c>
      <c r="C373" s="6" t="s">
        <v>133</v>
      </c>
      <c r="D373" s="5" t="n">
        <v>9841</v>
      </c>
      <c r="E373" s="6" t="s">
        <v>483</v>
      </c>
      <c r="F373" s="5" t="n">
        <v>86800</v>
      </c>
      <c r="G373" s="5" t="n">
        <v>13020</v>
      </c>
      <c r="H373" s="5" t="n">
        <v>63342.19</v>
      </c>
      <c r="I373" s="5" t="n">
        <v>19459.91</v>
      </c>
      <c r="J373" s="5" t="n">
        <v>10149.98</v>
      </c>
      <c r="K373" s="5" t="n">
        <v>3277.5</v>
      </c>
      <c r="L373" s="5" t="n">
        <v>32.29</v>
      </c>
      <c r="M373" s="8" t="n">
        <f aca="false">J373/G373</f>
        <v>0.779568356374808</v>
      </c>
      <c r="N373" s="5"/>
      <c r="O373" s="5"/>
      <c r="P373" s="5"/>
      <c r="Q373" s="5" t="n">
        <v>209.5</v>
      </c>
      <c r="R373" s="5" t="n">
        <v>68.39</v>
      </c>
      <c r="S373" s="5" t="n">
        <v>7.24</v>
      </c>
    </row>
    <row r="374" customFormat="false" ht="13.5" hidden="false" customHeight="false" outlineLevel="0" collapsed="false">
      <c r="A374" s="5" t="n">
        <v>730</v>
      </c>
      <c r="B374" s="6" t="s">
        <v>484</v>
      </c>
      <c r="C374" s="6" t="s">
        <v>384</v>
      </c>
      <c r="D374" s="5" t="n">
        <v>4325</v>
      </c>
      <c r="E374" s="6" t="s">
        <v>485</v>
      </c>
      <c r="F374" s="5" t="n">
        <v>195300</v>
      </c>
      <c r="G374" s="5" t="n">
        <v>45069</v>
      </c>
      <c r="H374" s="5" t="n">
        <v>166002.95</v>
      </c>
      <c r="I374" s="5" t="n">
        <v>51374.3</v>
      </c>
      <c r="J374" s="5" t="n">
        <v>39327.33</v>
      </c>
      <c r="K374" s="5" t="n">
        <v>12670.81</v>
      </c>
      <c r="L374" s="5" t="n">
        <v>32.22</v>
      </c>
      <c r="M374" s="8" t="n">
        <f aca="false">J374/G374</f>
        <v>0.872602675896958</v>
      </c>
      <c r="N374" s="5" t="n">
        <v>228.9</v>
      </c>
      <c r="O374" s="5" t="n">
        <v>59.68</v>
      </c>
      <c r="P374" s="5" t="n">
        <v>15.24</v>
      </c>
      <c r="Q374" s="5" t="n">
        <v>1067.7</v>
      </c>
      <c r="R374" s="5" t="n">
        <v>322.73</v>
      </c>
      <c r="S374" s="5" t="n">
        <v>16.4</v>
      </c>
    </row>
    <row r="375" customFormat="false" ht="13.5" hidden="false" customHeight="false" outlineLevel="0" collapsed="false">
      <c r="A375" s="5" t="n">
        <v>730</v>
      </c>
      <c r="B375" s="6" t="s">
        <v>484</v>
      </c>
      <c r="C375" s="6" t="s">
        <v>384</v>
      </c>
      <c r="D375" s="5" t="n">
        <v>6810</v>
      </c>
      <c r="E375" s="6" t="s">
        <v>486</v>
      </c>
      <c r="F375" s="5" t="n">
        <v>195300</v>
      </c>
      <c r="G375" s="5" t="n">
        <v>50077</v>
      </c>
      <c r="H375" s="5" t="n">
        <v>166002.95</v>
      </c>
      <c r="I375" s="5" t="n">
        <v>51374.3</v>
      </c>
      <c r="J375" s="5" t="n">
        <v>39055.97</v>
      </c>
      <c r="K375" s="5" t="n">
        <v>12271.86</v>
      </c>
      <c r="L375" s="5" t="n">
        <v>31.42</v>
      </c>
      <c r="M375" s="8" t="n">
        <f aca="false">J375/G375</f>
        <v>0.779918325778301</v>
      </c>
      <c r="N375" s="5"/>
      <c r="O375" s="5"/>
      <c r="P375" s="5"/>
      <c r="Q375" s="5" t="n">
        <v>1067.7</v>
      </c>
      <c r="R375" s="5" t="n">
        <v>322.73</v>
      </c>
      <c r="S375" s="5" t="n">
        <v>16.4</v>
      </c>
    </row>
    <row r="376" customFormat="false" ht="13.5" hidden="false" customHeight="false" outlineLevel="0" collapsed="false">
      <c r="A376" s="5" t="n">
        <v>730</v>
      </c>
      <c r="B376" s="6" t="s">
        <v>484</v>
      </c>
      <c r="C376" s="6" t="s">
        <v>384</v>
      </c>
      <c r="D376" s="5" t="n">
        <v>8038</v>
      </c>
      <c r="E376" s="6" t="s">
        <v>487</v>
      </c>
      <c r="F376" s="5" t="n">
        <v>195300</v>
      </c>
      <c r="G376" s="5" t="n">
        <v>50077</v>
      </c>
      <c r="H376" s="5" t="n">
        <v>166002.95</v>
      </c>
      <c r="I376" s="5" t="n">
        <v>51374.3</v>
      </c>
      <c r="J376" s="5" t="n">
        <v>44344.87</v>
      </c>
      <c r="K376" s="5" t="n">
        <v>13384.35</v>
      </c>
      <c r="L376" s="5" t="n">
        <v>30.18</v>
      </c>
      <c r="M376" s="8" t="n">
        <f aca="false">J376/G376</f>
        <v>0.885533678135671</v>
      </c>
      <c r="N376" s="5" t="n">
        <v>838.8</v>
      </c>
      <c r="O376" s="5" t="n">
        <v>263.05</v>
      </c>
      <c r="P376" s="5" t="n">
        <v>50.25</v>
      </c>
      <c r="Q376" s="5" t="n">
        <v>1067.7</v>
      </c>
      <c r="R376" s="5" t="n">
        <v>322.73</v>
      </c>
      <c r="S376" s="5" t="n">
        <v>16.4</v>
      </c>
    </row>
    <row r="377" customFormat="false" ht="13.5" hidden="false" customHeight="false" outlineLevel="0" collapsed="false">
      <c r="A377" s="5" t="n">
        <v>730</v>
      </c>
      <c r="B377" s="6" t="s">
        <v>484</v>
      </c>
      <c r="C377" s="6" t="s">
        <v>384</v>
      </c>
      <c r="D377" s="5" t="n">
        <v>8338</v>
      </c>
      <c r="E377" s="6" t="s">
        <v>488</v>
      </c>
      <c r="F377" s="5" t="n">
        <v>195300</v>
      </c>
      <c r="G377" s="5" t="n">
        <v>50077</v>
      </c>
      <c r="H377" s="5" t="n">
        <v>166002.95</v>
      </c>
      <c r="I377" s="5" t="n">
        <v>51374.3</v>
      </c>
      <c r="J377" s="5" t="n">
        <v>39575.68</v>
      </c>
      <c r="K377" s="5" t="n">
        <v>13149.45</v>
      </c>
      <c r="L377" s="5" t="n">
        <v>33.23</v>
      </c>
      <c r="M377" s="8" t="n">
        <f aca="false">J377/G377</f>
        <v>0.790296543323282</v>
      </c>
      <c r="N377" s="5"/>
      <c r="O377" s="5"/>
      <c r="P377" s="5"/>
      <c r="Q377" s="5" t="n">
        <v>1067.7</v>
      </c>
      <c r="R377" s="5" t="n">
        <v>322.73</v>
      </c>
      <c r="S377" s="5" t="n">
        <v>16.4</v>
      </c>
    </row>
    <row r="378" customFormat="false" ht="13.5" hidden="false" customHeight="false" outlineLevel="0" collapsed="false">
      <c r="A378" s="5" t="n">
        <v>731</v>
      </c>
      <c r="B378" s="6" t="s">
        <v>489</v>
      </c>
      <c r="C378" s="6" t="s">
        <v>92</v>
      </c>
      <c r="D378" s="5" t="n">
        <v>7609</v>
      </c>
      <c r="E378" s="6" t="s">
        <v>490</v>
      </c>
      <c r="F378" s="5" t="n">
        <v>96100</v>
      </c>
      <c r="G378" s="5" t="n">
        <v>26782</v>
      </c>
      <c r="H378" s="5" t="n">
        <v>71031.83</v>
      </c>
      <c r="I378" s="5" t="n">
        <v>21913.16</v>
      </c>
      <c r="J378" s="5" t="n">
        <v>18791.2</v>
      </c>
      <c r="K378" s="5" t="n">
        <v>5951.72</v>
      </c>
      <c r="L378" s="5" t="n">
        <v>31.67</v>
      </c>
      <c r="M378" s="8" t="n">
        <f aca="false">J378/G378</f>
        <v>0.70163542677918</v>
      </c>
      <c r="N378" s="5" t="n">
        <v>112.4</v>
      </c>
      <c r="O378" s="5" t="n">
        <v>48.44</v>
      </c>
      <c r="P378" s="5" t="n">
        <v>12.59</v>
      </c>
      <c r="Q378" s="5" t="n">
        <v>258.9</v>
      </c>
      <c r="R378" s="5" t="n">
        <v>121.74</v>
      </c>
      <c r="S378" s="5" t="n">
        <v>8.08</v>
      </c>
    </row>
    <row r="379" customFormat="false" ht="13.5" hidden="false" customHeight="false" outlineLevel="0" collapsed="false">
      <c r="A379" s="5" t="n">
        <v>731</v>
      </c>
      <c r="B379" s="6" t="s">
        <v>489</v>
      </c>
      <c r="C379" s="6" t="s">
        <v>92</v>
      </c>
      <c r="D379" s="5" t="n">
        <v>8930</v>
      </c>
      <c r="E379" s="6" t="s">
        <v>491</v>
      </c>
      <c r="F379" s="5" t="n">
        <v>96100</v>
      </c>
      <c r="G379" s="5" t="n">
        <v>28357</v>
      </c>
      <c r="H379" s="5" t="n">
        <v>71031.83</v>
      </c>
      <c r="I379" s="5" t="n">
        <v>21913.16</v>
      </c>
      <c r="J379" s="5" t="n">
        <v>22949.15</v>
      </c>
      <c r="K379" s="5" t="n">
        <v>7145.47</v>
      </c>
      <c r="L379" s="5" t="n">
        <v>31.14</v>
      </c>
      <c r="M379" s="8" t="n">
        <f aca="false">J379/G379</f>
        <v>0.809294001481116</v>
      </c>
      <c r="N379" s="5"/>
      <c r="O379" s="5"/>
      <c r="P379" s="5"/>
      <c r="Q379" s="5" t="n">
        <v>258.9</v>
      </c>
      <c r="R379" s="5" t="n">
        <v>121.74</v>
      </c>
      <c r="S379" s="5" t="n">
        <v>8.08</v>
      </c>
    </row>
    <row r="380" customFormat="false" ht="13.5" hidden="false" customHeight="false" outlineLevel="0" collapsed="false">
      <c r="A380" s="5" t="n">
        <v>731</v>
      </c>
      <c r="B380" s="6" t="s">
        <v>489</v>
      </c>
      <c r="C380" s="6" t="s">
        <v>92</v>
      </c>
      <c r="D380" s="5" t="n">
        <v>9191</v>
      </c>
      <c r="E380" s="6" t="s">
        <v>492</v>
      </c>
      <c r="F380" s="5" t="n">
        <v>96100</v>
      </c>
      <c r="G380" s="5" t="n">
        <v>22056</v>
      </c>
      <c r="H380" s="5" t="n">
        <v>71031.83</v>
      </c>
      <c r="I380" s="5" t="n">
        <v>21913.16</v>
      </c>
      <c r="J380" s="5" t="n">
        <v>15120.03</v>
      </c>
      <c r="K380" s="5" t="n">
        <v>4666.06</v>
      </c>
      <c r="L380" s="5" t="n">
        <v>30.86</v>
      </c>
      <c r="M380" s="8" t="n">
        <f aca="false">J380/G380</f>
        <v>0.685529107725789</v>
      </c>
      <c r="N380" s="5"/>
      <c r="O380" s="5"/>
      <c r="P380" s="5"/>
      <c r="Q380" s="5" t="n">
        <v>258.9</v>
      </c>
      <c r="R380" s="5" t="n">
        <v>121.74</v>
      </c>
      <c r="S380" s="5" t="n">
        <v>8.08</v>
      </c>
    </row>
    <row r="381" customFormat="false" ht="13.5" hidden="false" customHeight="false" outlineLevel="0" collapsed="false">
      <c r="A381" s="5" t="n">
        <v>731</v>
      </c>
      <c r="B381" s="6" t="s">
        <v>489</v>
      </c>
      <c r="C381" s="6" t="s">
        <v>92</v>
      </c>
      <c r="D381" s="5" t="n">
        <v>9975</v>
      </c>
      <c r="E381" s="6" t="s">
        <v>493</v>
      </c>
      <c r="F381" s="5" t="n">
        <v>96100</v>
      </c>
      <c r="G381" s="5" t="n">
        <v>18905</v>
      </c>
      <c r="H381" s="5" t="n">
        <v>71031.83</v>
      </c>
      <c r="I381" s="5" t="n">
        <v>21913.16</v>
      </c>
      <c r="J381" s="5" t="n">
        <v>11911.45</v>
      </c>
      <c r="K381" s="5" t="n">
        <v>4065.91</v>
      </c>
      <c r="L381" s="5" t="n">
        <v>34.13</v>
      </c>
      <c r="M381" s="8" t="n">
        <f aca="false">J381/G381</f>
        <v>0.630068764877017</v>
      </c>
      <c r="N381" s="5" t="n">
        <v>146.5</v>
      </c>
      <c r="O381" s="5" t="n">
        <v>73.3</v>
      </c>
      <c r="P381" s="5" t="n">
        <v>23.25</v>
      </c>
      <c r="Q381" s="5" t="n">
        <v>258.9</v>
      </c>
      <c r="R381" s="5" t="n">
        <v>121.74</v>
      </c>
      <c r="S381" s="5" t="n">
        <v>8.08</v>
      </c>
    </row>
    <row r="382" customFormat="false" ht="13.5" hidden="false" customHeight="false" outlineLevel="0" collapsed="false">
      <c r="A382" s="5" t="n">
        <v>732</v>
      </c>
      <c r="B382" s="6" t="s">
        <v>494</v>
      </c>
      <c r="C382" s="6" t="s">
        <v>120</v>
      </c>
      <c r="D382" s="5" t="n">
        <v>7403</v>
      </c>
      <c r="E382" s="6" t="s">
        <v>495</v>
      </c>
      <c r="F382" s="5" t="n">
        <v>78000</v>
      </c>
      <c r="G382" s="5" t="n">
        <v>24207</v>
      </c>
      <c r="H382" s="5" t="n">
        <v>31695.17</v>
      </c>
      <c r="I382" s="5" t="n">
        <v>10616.32</v>
      </c>
      <c r="J382" s="5" t="n">
        <v>9859.88</v>
      </c>
      <c r="K382" s="5" t="n">
        <v>3488.62</v>
      </c>
      <c r="L382" s="5" t="n">
        <v>35.38</v>
      </c>
      <c r="M382" s="8" t="n">
        <f aca="false">J382/G382</f>
        <v>0.407315239393564</v>
      </c>
      <c r="N382" s="5"/>
      <c r="O382" s="5"/>
      <c r="P382" s="5"/>
      <c r="Q382" s="5" t="n">
        <v>124.3</v>
      </c>
      <c r="R382" s="5" t="n">
        <v>75.71</v>
      </c>
      <c r="S382" s="5" t="n">
        <v>4.78</v>
      </c>
    </row>
    <row r="383" customFormat="false" ht="13.5" hidden="false" customHeight="false" outlineLevel="0" collapsed="false">
      <c r="A383" s="5" t="n">
        <v>732</v>
      </c>
      <c r="B383" s="6" t="s">
        <v>494</v>
      </c>
      <c r="C383" s="6" t="s">
        <v>120</v>
      </c>
      <c r="D383" s="5" t="n">
        <v>9138</v>
      </c>
      <c r="E383" s="6" t="s">
        <v>496</v>
      </c>
      <c r="F383" s="5" t="n">
        <v>78000</v>
      </c>
      <c r="G383" s="5" t="n">
        <v>21517</v>
      </c>
      <c r="H383" s="5" t="n">
        <v>31695.17</v>
      </c>
      <c r="I383" s="5" t="n">
        <v>10616.32</v>
      </c>
      <c r="J383" s="5" t="n">
        <v>8582.59</v>
      </c>
      <c r="K383" s="5" t="n">
        <v>2907.69</v>
      </c>
      <c r="L383" s="5" t="n">
        <v>33.88</v>
      </c>
      <c r="M383" s="8" t="n">
        <f aca="false">J383/G383</f>
        <v>0.398874843147279</v>
      </c>
      <c r="N383" s="5" t="n">
        <v>54.5</v>
      </c>
      <c r="O383" s="5" t="n">
        <v>29.24</v>
      </c>
      <c r="P383" s="5" t="n">
        <v>7.6</v>
      </c>
      <c r="Q383" s="5" t="n">
        <v>124.3</v>
      </c>
      <c r="R383" s="5" t="n">
        <v>75.71</v>
      </c>
      <c r="S383" s="5" t="n">
        <v>4.78</v>
      </c>
    </row>
    <row r="384" customFormat="false" ht="13.5" hidden="false" customHeight="false" outlineLevel="0" collapsed="false">
      <c r="A384" s="5" t="n">
        <v>732</v>
      </c>
      <c r="B384" s="6" t="s">
        <v>494</v>
      </c>
      <c r="C384" s="6" t="s">
        <v>120</v>
      </c>
      <c r="D384" s="5" t="n">
        <v>9853</v>
      </c>
      <c r="E384" s="6" t="s">
        <v>497</v>
      </c>
      <c r="F384" s="5" t="n">
        <v>78000</v>
      </c>
      <c r="G384" s="5" t="n">
        <v>16138</v>
      </c>
      <c r="H384" s="5" t="n">
        <v>31695.17</v>
      </c>
      <c r="I384" s="5" t="n">
        <v>10616.32</v>
      </c>
      <c r="J384" s="5" t="n">
        <v>2201.84</v>
      </c>
      <c r="K384" s="5" t="n">
        <v>598.39</v>
      </c>
      <c r="L384" s="5" t="n">
        <v>27.18</v>
      </c>
      <c r="M384" s="8" t="n">
        <f aca="false">J384/G384</f>
        <v>0.136438220349486</v>
      </c>
      <c r="N384" s="5"/>
      <c r="O384" s="5"/>
      <c r="P384" s="5"/>
      <c r="Q384" s="5" t="n">
        <v>124.3</v>
      </c>
      <c r="R384" s="5" t="n">
        <v>75.71</v>
      </c>
      <c r="S384" s="5" t="n">
        <v>4.78</v>
      </c>
    </row>
    <row r="385" customFormat="false" ht="13.5" hidden="false" customHeight="false" outlineLevel="0" collapsed="false">
      <c r="A385" s="5" t="n">
        <v>732</v>
      </c>
      <c r="B385" s="6" t="s">
        <v>494</v>
      </c>
      <c r="C385" s="6" t="s">
        <v>120</v>
      </c>
      <c r="D385" s="5" t="n">
        <v>9879</v>
      </c>
      <c r="E385" s="6" t="s">
        <v>498</v>
      </c>
      <c r="F385" s="5" t="n">
        <v>78000</v>
      </c>
      <c r="G385" s="5" t="n">
        <v>16138</v>
      </c>
      <c r="H385" s="5" t="n">
        <v>31695.17</v>
      </c>
      <c r="I385" s="5" t="n">
        <v>10616.32</v>
      </c>
      <c r="J385" s="5" t="n">
        <v>10473.9</v>
      </c>
      <c r="K385" s="5" t="n">
        <v>3507.91</v>
      </c>
      <c r="L385" s="5" t="n">
        <v>33.49</v>
      </c>
      <c r="M385" s="8" t="n">
        <f aca="false">J385/G385</f>
        <v>0.649020944354939</v>
      </c>
      <c r="N385" s="5" t="n">
        <v>69.8</v>
      </c>
      <c r="O385" s="5" t="n">
        <v>46.47</v>
      </c>
      <c r="P385" s="5" t="n">
        <v>12.98</v>
      </c>
      <c r="Q385" s="5" t="n">
        <v>124.3</v>
      </c>
      <c r="R385" s="5" t="n">
        <v>75.71</v>
      </c>
      <c r="S385" s="5" t="n">
        <v>4.78</v>
      </c>
    </row>
    <row r="386" customFormat="false" ht="13.5" hidden="false" customHeight="false" outlineLevel="0" collapsed="false">
      <c r="A386" s="5" t="n">
        <v>733</v>
      </c>
      <c r="B386" s="6" t="s">
        <v>499</v>
      </c>
      <c r="C386" s="6" t="s">
        <v>245</v>
      </c>
      <c r="D386" s="5" t="n">
        <v>8135</v>
      </c>
      <c r="E386" s="6" t="s">
        <v>500</v>
      </c>
      <c r="F386" s="5" t="n">
        <v>73500</v>
      </c>
      <c r="G386" s="5" t="n">
        <v>35152</v>
      </c>
      <c r="H386" s="5" t="n">
        <v>27395.05</v>
      </c>
      <c r="I386" s="5" t="n">
        <v>9666.17</v>
      </c>
      <c r="J386" s="5" t="n">
        <v>26671.51</v>
      </c>
      <c r="K386" s="5" t="n">
        <v>9823.51</v>
      </c>
      <c r="L386" s="5" t="n">
        <v>36.83</v>
      </c>
      <c r="M386" s="8" t="n">
        <f aca="false">J386/G386</f>
        <v>0.758748008648157</v>
      </c>
      <c r="N386" s="5" t="n">
        <v>161.7</v>
      </c>
      <c r="O386" s="5" t="n">
        <v>73.95</v>
      </c>
      <c r="P386" s="5" t="n">
        <v>13.8</v>
      </c>
      <c r="Q386" s="5"/>
      <c r="R386" s="5"/>
      <c r="S386" s="5"/>
    </row>
    <row r="387" customFormat="false" ht="13.5" hidden="false" customHeight="false" outlineLevel="0" collapsed="false">
      <c r="A387" s="5" t="n">
        <v>733</v>
      </c>
      <c r="B387" s="6" t="s">
        <v>499</v>
      </c>
      <c r="C387" s="6" t="s">
        <v>245</v>
      </c>
      <c r="D387" s="5" t="n">
        <v>9890</v>
      </c>
      <c r="E387" s="6" t="s">
        <v>501</v>
      </c>
      <c r="F387" s="5" t="n">
        <v>73500</v>
      </c>
      <c r="G387" s="5" t="n">
        <v>19174</v>
      </c>
      <c r="H387" s="5" t="n">
        <v>27395.05</v>
      </c>
      <c r="I387" s="5" t="n">
        <v>9666.17</v>
      </c>
      <c r="J387" s="5" t="n">
        <v>4710.17</v>
      </c>
      <c r="K387" s="5" t="n">
        <v>1461.75</v>
      </c>
      <c r="L387" s="5" t="n">
        <v>31.03</v>
      </c>
      <c r="M387" s="8" t="n">
        <f aca="false">J387/G387</f>
        <v>0.245654010639408</v>
      </c>
      <c r="N387" s="5"/>
      <c r="O387" s="5"/>
      <c r="P387" s="5"/>
      <c r="Q387" s="5"/>
      <c r="R387" s="5"/>
      <c r="S387" s="5"/>
    </row>
    <row r="388" customFormat="false" ht="13.5" hidden="false" customHeight="false" outlineLevel="0" collapsed="false">
      <c r="A388" s="5" t="n">
        <v>733</v>
      </c>
      <c r="B388" s="6" t="s">
        <v>499</v>
      </c>
      <c r="C388" s="6" t="s">
        <v>245</v>
      </c>
      <c r="D388" s="5" t="n">
        <v>9891</v>
      </c>
      <c r="E388" s="6" t="s">
        <v>502</v>
      </c>
      <c r="F388" s="5" t="n">
        <v>73500</v>
      </c>
      <c r="G388" s="5" t="n">
        <v>19174</v>
      </c>
      <c r="H388" s="5" t="n">
        <v>27395.05</v>
      </c>
      <c r="I388" s="5" t="n">
        <v>9666.17</v>
      </c>
      <c r="J388" s="5" t="n">
        <v>2814.72</v>
      </c>
      <c r="K388" s="5" t="n">
        <v>832.79</v>
      </c>
      <c r="L388" s="5" t="n">
        <v>29.59</v>
      </c>
      <c r="M388" s="8" t="n">
        <f aca="false">J388/G388</f>
        <v>0.146798790028163</v>
      </c>
      <c r="N388" s="5"/>
      <c r="O388" s="5"/>
      <c r="P388" s="5"/>
      <c r="Q388" s="5"/>
      <c r="R388" s="5"/>
      <c r="S388" s="5"/>
    </row>
    <row r="389" customFormat="false" ht="13.5" hidden="false" customHeight="false" outlineLevel="0" collapsed="false">
      <c r="A389" s="5" t="n">
        <v>734</v>
      </c>
      <c r="B389" s="6" t="s">
        <v>503</v>
      </c>
      <c r="C389" s="6" t="s">
        <v>99</v>
      </c>
      <c r="D389" s="5" t="n">
        <v>4055</v>
      </c>
      <c r="E389" s="6" t="s">
        <v>504</v>
      </c>
      <c r="F389" s="5" t="n">
        <v>131100</v>
      </c>
      <c r="G389" s="5" t="n">
        <v>32775</v>
      </c>
      <c r="H389" s="5" t="n">
        <v>120272.52</v>
      </c>
      <c r="I389" s="5" t="n">
        <v>38993.19</v>
      </c>
      <c r="J389" s="5" t="n">
        <v>29240.1</v>
      </c>
      <c r="K389" s="5" t="n">
        <v>8511.7</v>
      </c>
      <c r="L389" s="5" t="n">
        <v>29.11</v>
      </c>
      <c r="M389" s="8" t="n">
        <f aca="false">J389/G389</f>
        <v>0.892146453089245</v>
      </c>
      <c r="N389" s="5"/>
      <c r="O389" s="5"/>
      <c r="P389" s="5"/>
      <c r="Q389" s="5" t="n">
        <v>287.5</v>
      </c>
      <c r="R389" s="5" t="n">
        <v>84.29</v>
      </c>
      <c r="S389" s="5" t="n">
        <v>6.58</v>
      </c>
    </row>
    <row r="390" customFormat="false" ht="13.5" hidden="false" customHeight="false" outlineLevel="0" collapsed="false">
      <c r="A390" s="5" t="n">
        <v>734</v>
      </c>
      <c r="B390" s="6" t="s">
        <v>503</v>
      </c>
      <c r="C390" s="6" t="s">
        <v>99</v>
      </c>
      <c r="D390" s="5" t="n">
        <v>6615</v>
      </c>
      <c r="E390" s="6" t="s">
        <v>505</v>
      </c>
      <c r="F390" s="5" t="n">
        <v>131100</v>
      </c>
      <c r="G390" s="5" t="n">
        <v>32775</v>
      </c>
      <c r="H390" s="5" t="n">
        <v>120272.52</v>
      </c>
      <c r="I390" s="5" t="n">
        <v>38993.19</v>
      </c>
      <c r="J390" s="5" t="n">
        <v>29036.76</v>
      </c>
      <c r="K390" s="5" t="n">
        <v>9930.68</v>
      </c>
      <c r="L390" s="5" t="n">
        <v>34.2</v>
      </c>
      <c r="M390" s="8" t="n">
        <f aca="false">J390/G390</f>
        <v>0.88594233409611</v>
      </c>
      <c r="N390" s="5" t="n">
        <v>148.2</v>
      </c>
      <c r="O390" s="5" t="n">
        <v>48.33</v>
      </c>
      <c r="P390" s="5" t="n">
        <v>13.57</v>
      </c>
      <c r="Q390" s="5" t="n">
        <v>287.5</v>
      </c>
      <c r="R390" s="5" t="n">
        <v>84.29</v>
      </c>
      <c r="S390" s="5" t="n">
        <v>6.58</v>
      </c>
    </row>
    <row r="391" customFormat="false" ht="13.5" hidden="false" customHeight="false" outlineLevel="0" collapsed="false">
      <c r="A391" s="5" t="n">
        <v>734</v>
      </c>
      <c r="B391" s="6" t="s">
        <v>503</v>
      </c>
      <c r="C391" s="6" t="s">
        <v>99</v>
      </c>
      <c r="D391" s="5" t="n">
        <v>9133</v>
      </c>
      <c r="E391" s="6" t="s">
        <v>506</v>
      </c>
      <c r="F391" s="5" t="n">
        <v>131100</v>
      </c>
      <c r="G391" s="5" t="n">
        <v>32775</v>
      </c>
      <c r="H391" s="5" t="n">
        <v>120272.52</v>
      </c>
      <c r="I391" s="5" t="n">
        <v>38993.19</v>
      </c>
      <c r="J391" s="5" t="n">
        <v>29813.51</v>
      </c>
      <c r="K391" s="5" t="n">
        <v>9042.95</v>
      </c>
      <c r="L391" s="5" t="n">
        <v>30.33</v>
      </c>
      <c r="M391" s="8" t="n">
        <f aca="false">J391/G391</f>
        <v>0.909641800152555</v>
      </c>
      <c r="N391" s="5" t="n">
        <v>139.3</v>
      </c>
      <c r="O391" s="5" t="n">
        <v>35.96</v>
      </c>
      <c r="P391" s="5" t="n">
        <v>12.75</v>
      </c>
      <c r="Q391" s="5" t="n">
        <v>287.5</v>
      </c>
      <c r="R391" s="5" t="n">
        <v>84.29</v>
      </c>
      <c r="S391" s="5" t="n">
        <v>6.58</v>
      </c>
    </row>
    <row r="392" customFormat="false" ht="13.5" hidden="false" customHeight="false" outlineLevel="0" collapsed="false">
      <c r="A392" s="5" t="n">
        <v>734</v>
      </c>
      <c r="B392" s="6" t="s">
        <v>503</v>
      </c>
      <c r="C392" s="6" t="s">
        <v>99</v>
      </c>
      <c r="D392" s="5" t="n">
        <v>9988</v>
      </c>
      <c r="E392" s="6" t="s">
        <v>507</v>
      </c>
      <c r="F392" s="5" t="n">
        <v>131100</v>
      </c>
      <c r="G392" s="5" t="n">
        <v>32775</v>
      </c>
      <c r="H392" s="5" t="n">
        <v>120272.52</v>
      </c>
      <c r="I392" s="5" t="n">
        <v>38993.19</v>
      </c>
      <c r="J392" s="5" t="n">
        <v>31912.15</v>
      </c>
      <c r="K392" s="5" t="n">
        <v>11489.75</v>
      </c>
      <c r="L392" s="5" t="n">
        <v>36</v>
      </c>
      <c r="M392" s="8" t="n">
        <f aca="false">J392/G392</f>
        <v>0.973673531655225</v>
      </c>
      <c r="N392" s="5"/>
      <c r="O392" s="5"/>
      <c r="P392" s="5"/>
      <c r="Q392" s="5" t="n">
        <v>287.5</v>
      </c>
      <c r="R392" s="5" t="n">
        <v>84.29</v>
      </c>
      <c r="S392" s="5" t="n">
        <v>6.58</v>
      </c>
    </row>
    <row r="393" customFormat="false" ht="13.5" hidden="false" customHeight="false" outlineLevel="0" collapsed="false">
      <c r="A393" s="5" t="n">
        <v>737</v>
      </c>
      <c r="B393" s="6" t="s">
        <v>508</v>
      </c>
      <c r="C393" s="6" t="s">
        <v>198</v>
      </c>
      <c r="D393" s="5" t="n">
        <v>7075</v>
      </c>
      <c r="E393" s="6" t="s">
        <v>509</v>
      </c>
      <c r="F393" s="5" t="n">
        <v>109600</v>
      </c>
      <c r="G393" s="5" t="n">
        <v>52400</v>
      </c>
      <c r="H393" s="5" t="n">
        <v>63640.12</v>
      </c>
      <c r="I393" s="5" t="n">
        <v>19832.93</v>
      </c>
      <c r="J393" s="5" t="n">
        <v>20364.67</v>
      </c>
      <c r="K393" s="5" t="n">
        <v>5964.6</v>
      </c>
      <c r="L393" s="5" t="n">
        <v>29.29</v>
      </c>
      <c r="M393" s="8" t="n">
        <f aca="false">J393/G393</f>
        <v>0.388638740458015</v>
      </c>
      <c r="N393" s="5"/>
      <c r="O393" s="5"/>
      <c r="P393" s="5"/>
      <c r="Q393" s="5" t="n">
        <v>151.2</v>
      </c>
      <c r="R393" s="5" t="n">
        <v>53</v>
      </c>
      <c r="S393" s="5" t="n">
        <v>4.14</v>
      </c>
    </row>
    <row r="394" customFormat="false" ht="13.5" hidden="false" customHeight="false" outlineLevel="0" collapsed="false">
      <c r="A394" s="5" t="n">
        <v>738</v>
      </c>
      <c r="B394" s="6" t="s">
        <v>510</v>
      </c>
      <c r="C394" s="6" t="s">
        <v>149</v>
      </c>
      <c r="D394" s="5" t="n">
        <v>5344</v>
      </c>
      <c r="E394" s="6" t="s">
        <v>511</v>
      </c>
      <c r="F394" s="5" t="n">
        <v>83100</v>
      </c>
      <c r="G394" s="5" t="n">
        <v>20800</v>
      </c>
      <c r="H394" s="5" t="n">
        <v>74686.85</v>
      </c>
      <c r="I394" s="5" t="n">
        <v>22810.91</v>
      </c>
      <c r="J394" s="5" t="n">
        <v>19440.67</v>
      </c>
      <c r="K394" s="5" t="n">
        <v>5098.37</v>
      </c>
      <c r="L394" s="5" t="n">
        <v>26.23</v>
      </c>
      <c r="M394" s="8" t="n">
        <f aca="false">J394/G394</f>
        <v>0.934647596153846</v>
      </c>
      <c r="N394" s="5" t="n">
        <v>-20.7</v>
      </c>
      <c r="O394" s="5" t="n">
        <v>-12.85</v>
      </c>
      <c r="P394" s="5" t="n">
        <v>-2.99</v>
      </c>
      <c r="Q394" s="5" t="n">
        <v>209.57</v>
      </c>
      <c r="R394" s="5" t="n">
        <v>85.92</v>
      </c>
      <c r="S394" s="5" t="n">
        <v>7.57</v>
      </c>
    </row>
    <row r="395" customFormat="false" ht="13.5" hidden="false" customHeight="false" outlineLevel="0" collapsed="false">
      <c r="A395" s="5" t="n">
        <v>738</v>
      </c>
      <c r="B395" s="6" t="s">
        <v>510</v>
      </c>
      <c r="C395" s="6" t="s">
        <v>149</v>
      </c>
      <c r="D395" s="5" t="n">
        <v>6506</v>
      </c>
      <c r="E395" s="6" t="s">
        <v>512</v>
      </c>
      <c r="F395" s="5" t="n">
        <v>83100</v>
      </c>
      <c r="G395" s="5" t="n">
        <v>25000</v>
      </c>
      <c r="H395" s="5" t="n">
        <v>74686.85</v>
      </c>
      <c r="I395" s="5" t="n">
        <v>22810.91</v>
      </c>
      <c r="J395" s="5" t="n">
        <v>20906.9</v>
      </c>
      <c r="K395" s="5" t="n">
        <v>6540.72</v>
      </c>
      <c r="L395" s="5" t="n">
        <v>31.28</v>
      </c>
      <c r="M395" s="8" t="n">
        <f aca="false">J395/G395</f>
        <v>0.836276</v>
      </c>
      <c r="N395" s="5" t="n">
        <v>202.77</v>
      </c>
      <c r="O395" s="5" t="n">
        <v>95.37</v>
      </c>
      <c r="P395" s="5" t="n">
        <v>24.33</v>
      </c>
      <c r="Q395" s="5" t="n">
        <v>209.57</v>
      </c>
      <c r="R395" s="5" t="n">
        <v>85.92</v>
      </c>
      <c r="S395" s="5" t="n">
        <v>7.57</v>
      </c>
    </row>
    <row r="396" customFormat="false" ht="13.5" hidden="false" customHeight="false" outlineLevel="0" collapsed="false">
      <c r="A396" s="5" t="n">
        <v>738</v>
      </c>
      <c r="B396" s="6" t="s">
        <v>510</v>
      </c>
      <c r="C396" s="6" t="s">
        <v>149</v>
      </c>
      <c r="D396" s="5" t="n">
        <v>7572</v>
      </c>
      <c r="E396" s="6" t="s">
        <v>513</v>
      </c>
      <c r="F396" s="5" t="n">
        <v>83100</v>
      </c>
      <c r="G396" s="5" t="n">
        <v>17400</v>
      </c>
      <c r="H396" s="5" t="n">
        <v>74686.85</v>
      </c>
      <c r="I396" s="5" t="n">
        <v>22810.91</v>
      </c>
      <c r="J396" s="5" t="n">
        <v>17733.95</v>
      </c>
      <c r="K396" s="5" t="n">
        <v>5545.48</v>
      </c>
      <c r="L396" s="5" t="n">
        <v>31.27</v>
      </c>
      <c r="M396" s="8" t="n">
        <f aca="false">J396/G396</f>
        <v>1.01919252873563</v>
      </c>
      <c r="N396" s="5" t="n">
        <v>15.5</v>
      </c>
      <c r="O396" s="5" t="n">
        <v>1.9</v>
      </c>
      <c r="P396" s="5" t="n">
        <v>2.67</v>
      </c>
      <c r="Q396" s="5" t="n">
        <v>209.57</v>
      </c>
      <c r="R396" s="5" t="n">
        <v>85.92</v>
      </c>
      <c r="S396" s="5" t="n">
        <v>7.57</v>
      </c>
    </row>
    <row r="397" customFormat="false" ht="13.5" hidden="false" customHeight="false" outlineLevel="0" collapsed="false">
      <c r="A397" s="5" t="n">
        <v>738</v>
      </c>
      <c r="B397" s="6" t="s">
        <v>510</v>
      </c>
      <c r="C397" s="6" t="s">
        <v>149</v>
      </c>
      <c r="D397" s="5" t="n">
        <v>9527</v>
      </c>
      <c r="E397" s="6" t="s">
        <v>514</v>
      </c>
      <c r="F397" s="5" t="n">
        <v>83100</v>
      </c>
      <c r="G397" s="5" t="n">
        <v>20000</v>
      </c>
      <c r="H397" s="5" t="n">
        <v>74686.85</v>
      </c>
      <c r="I397" s="5" t="n">
        <v>22810.91</v>
      </c>
      <c r="J397" s="5" t="n">
        <v>16605.33</v>
      </c>
      <c r="K397" s="5" t="n">
        <v>5626.33</v>
      </c>
      <c r="L397" s="5" t="n">
        <v>33.88</v>
      </c>
      <c r="M397" s="8" t="n">
        <f aca="false">J397/G397</f>
        <v>0.8302665</v>
      </c>
      <c r="N397" s="5" t="n">
        <v>12</v>
      </c>
      <c r="O397" s="5" t="n">
        <v>1.5</v>
      </c>
      <c r="P397" s="5" t="n">
        <v>1.8</v>
      </c>
      <c r="Q397" s="5" t="n">
        <v>209.57</v>
      </c>
      <c r="R397" s="5" t="n">
        <v>85.92</v>
      </c>
      <c r="S397" s="5" t="n">
        <v>7.57</v>
      </c>
    </row>
    <row r="398" customFormat="false" ht="13.5" hidden="false" customHeight="false" outlineLevel="0" collapsed="false">
      <c r="A398" s="5" t="n">
        <v>740</v>
      </c>
      <c r="B398" s="6" t="s">
        <v>515</v>
      </c>
      <c r="C398" s="6" t="s">
        <v>156</v>
      </c>
      <c r="D398" s="5" t="n">
        <v>61</v>
      </c>
      <c r="E398" s="6" t="s">
        <v>516</v>
      </c>
      <c r="F398" s="5" t="n">
        <v>80000</v>
      </c>
      <c r="G398" s="5" t="n">
        <v>29000</v>
      </c>
      <c r="H398" s="5" t="n">
        <v>66829.24</v>
      </c>
      <c r="I398" s="5" t="n">
        <v>22589.25</v>
      </c>
      <c r="J398" s="5" t="n">
        <v>23500.8</v>
      </c>
      <c r="K398" s="5" t="n">
        <v>7028.11</v>
      </c>
      <c r="L398" s="5" t="n">
        <v>29.91</v>
      </c>
      <c r="M398" s="8" t="n">
        <f aca="false">J398/G398</f>
        <v>0.810372413793103</v>
      </c>
      <c r="N398" s="5" t="n">
        <v>333.4</v>
      </c>
      <c r="O398" s="5" t="n">
        <v>101.86</v>
      </c>
      <c r="P398" s="5" t="n">
        <v>34.49</v>
      </c>
      <c r="Q398" s="5" t="n">
        <v>333.4</v>
      </c>
      <c r="R398" s="5" t="n">
        <v>101.86</v>
      </c>
      <c r="S398" s="5" t="n">
        <v>12.5</v>
      </c>
    </row>
    <row r="399" customFormat="false" ht="13.5" hidden="false" customHeight="false" outlineLevel="0" collapsed="false">
      <c r="A399" s="5" t="n">
        <v>740</v>
      </c>
      <c r="B399" s="6" t="s">
        <v>515</v>
      </c>
      <c r="C399" s="6" t="s">
        <v>156</v>
      </c>
      <c r="D399" s="5" t="n">
        <v>7917</v>
      </c>
      <c r="E399" s="6" t="s">
        <v>517</v>
      </c>
      <c r="F399" s="5" t="n">
        <v>80000</v>
      </c>
      <c r="G399" s="5" t="n">
        <v>22000</v>
      </c>
      <c r="H399" s="5" t="n">
        <v>66829.24</v>
      </c>
      <c r="I399" s="5" t="n">
        <v>22589.25</v>
      </c>
      <c r="J399" s="5" t="n">
        <v>20953.64</v>
      </c>
      <c r="K399" s="5" t="n">
        <v>7574.24</v>
      </c>
      <c r="L399" s="5" t="n">
        <v>36.15</v>
      </c>
      <c r="M399" s="8" t="n">
        <f aca="false">J399/G399</f>
        <v>0.952438181818182</v>
      </c>
      <c r="N399" s="5"/>
      <c r="O399" s="5"/>
      <c r="P399" s="5"/>
      <c r="Q399" s="5" t="n">
        <v>333.4</v>
      </c>
      <c r="R399" s="5" t="n">
        <v>101.86</v>
      </c>
      <c r="S399" s="5" t="n">
        <v>12.5</v>
      </c>
    </row>
    <row r="400" customFormat="false" ht="13.5" hidden="false" customHeight="false" outlineLevel="0" collapsed="false">
      <c r="A400" s="5" t="n">
        <v>740</v>
      </c>
      <c r="B400" s="6" t="s">
        <v>515</v>
      </c>
      <c r="C400" s="6" t="s">
        <v>156</v>
      </c>
      <c r="D400" s="5" t="n">
        <v>9959</v>
      </c>
      <c r="E400" s="6" t="s">
        <v>518</v>
      </c>
      <c r="F400" s="5" t="n">
        <v>80000</v>
      </c>
      <c r="G400" s="5" t="n">
        <v>14500</v>
      </c>
      <c r="H400" s="5" t="n">
        <v>66829.24</v>
      </c>
      <c r="I400" s="5" t="n">
        <v>22589.25</v>
      </c>
      <c r="J400" s="5" t="n">
        <v>19126.94</v>
      </c>
      <c r="K400" s="5" t="n">
        <v>6842.87</v>
      </c>
      <c r="L400" s="5" t="n">
        <v>35.78</v>
      </c>
      <c r="M400" s="8" t="n">
        <f aca="false">J400/G400</f>
        <v>1.31909931034483</v>
      </c>
      <c r="N400" s="5"/>
      <c r="O400" s="5"/>
      <c r="P400" s="5"/>
      <c r="Q400" s="5" t="n">
        <v>333.4</v>
      </c>
      <c r="R400" s="5" t="n">
        <v>101.86</v>
      </c>
      <c r="S400" s="5" t="n">
        <v>12.5</v>
      </c>
    </row>
    <row r="401" customFormat="false" ht="13.5" hidden="false" customHeight="false" outlineLevel="0" collapsed="false">
      <c r="A401" s="5" t="n">
        <v>740</v>
      </c>
      <c r="B401" s="6" t="s">
        <v>515</v>
      </c>
      <c r="C401" s="6" t="s">
        <v>156</v>
      </c>
      <c r="D401" s="5" t="n">
        <v>10053</v>
      </c>
      <c r="E401" s="6" t="s">
        <v>519</v>
      </c>
      <c r="F401" s="5" t="n">
        <v>80000</v>
      </c>
      <c r="G401" s="5" t="n">
        <v>14500</v>
      </c>
      <c r="H401" s="5" t="n">
        <v>66829.24</v>
      </c>
      <c r="I401" s="5" t="n">
        <v>22589.25</v>
      </c>
      <c r="J401" s="5" t="n">
        <v>2941.66</v>
      </c>
      <c r="K401" s="5" t="n">
        <v>1025.46</v>
      </c>
      <c r="L401" s="5" t="n">
        <v>34.86</v>
      </c>
      <c r="M401" s="8" t="n">
        <f aca="false">J401/G401</f>
        <v>0.202873103448276</v>
      </c>
      <c r="N401" s="5"/>
      <c r="O401" s="5"/>
      <c r="P401" s="5"/>
      <c r="Q401" s="5" t="n">
        <v>333.4</v>
      </c>
      <c r="R401" s="5" t="n">
        <v>101.86</v>
      </c>
      <c r="S401" s="5" t="n">
        <v>12.5</v>
      </c>
    </row>
    <row r="402" customFormat="false" ht="13.5" hidden="false" customHeight="false" outlineLevel="0" collapsed="false">
      <c r="A402" s="5" t="n">
        <v>741</v>
      </c>
      <c r="B402" s="7" t="s">
        <v>520</v>
      </c>
      <c r="C402" s="6" t="s">
        <v>41</v>
      </c>
      <c r="D402" s="5" t="n">
        <v>6116</v>
      </c>
      <c r="E402" s="6" t="s">
        <v>521</v>
      </c>
      <c r="F402" s="5" t="n">
        <v>80600</v>
      </c>
      <c r="G402" s="5" t="n">
        <v>22388.8</v>
      </c>
      <c r="H402" s="5" t="n">
        <v>47464.03</v>
      </c>
      <c r="I402" s="5" t="n">
        <v>14714.7</v>
      </c>
      <c r="J402" s="5" t="n">
        <v>10281.84</v>
      </c>
      <c r="K402" s="5" t="n">
        <v>2819.03</v>
      </c>
      <c r="L402" s="5" t="n">
        <v>27.42</v>
      </c>
      <c r="M402" s="8" t="n">
        <f aca="false">J402/G402</f>
        <v>0.459240334452941</v>
      </c>
      <c r="N402" s="5"/>
      <c r="O402" s="5"/>
      <c r="P402" s="5"/>
      <c r="Q402" s="5" t="n">
        <v>118.5</v>
      </c>
      <c r="R402" s="5" t="n">
        <v>30.65</v>
      </c>
      <c r="S402" s="5" t="n">
        <v>4.41</v>
      </c>
    </row>
    <row r="403" customFormat="false" ht="13.5" hidden="false" customHeight="false" outlineLevel="0" collapsed="false">
      <c r="A403" s="5" t="n">
        <v>741</v>
      </c>
      <c r="B403" s="7" t="s">
        <v>520</v>
      </c>
      <c r="C403" s="6" t="s">
        <v>41</v>
      </c>
      <c r="D403" s="5" t="n">
        <v>8393</v>
      </c>
      <c r="E403" s="6" t="s">
        <v>522</v>
      </c>
      <c r="F403" s="5" t="n">
        <v>80600</v>
      </c>
      <c r="G403" s="5" t="n">
        <v>22388.8</v>
      </c>
      <c r="H403" s="5" t="n">
        <v>47464.03</v>
      </c>
      <c r="I403" s="5" t="n">
        <v>14714.7</v>
      </c>
      <c r="J403" s="5" t="n">
        <v>10476.72</v>
      </c>
      <c r="K403" s="5" t="n">
        <v>3507.84</v>
      </c>
      <c r="L403" s="5" t="n">
        <v>33.48</v>
      </c>
      <c r="M403" s="8" t="n">
        <f aca="false">J403/G403</f>
        <v>0.467944686629029</v>
      </c>
      <c r="N403" s="5" t="n">
        <v>105.5</v>
      </c>
      <c r="O403" s="5" t="n">
        <v>26.95</v>
      </c>
      <c r="P403" s="5" t="n">
        <v>14.14</v>
      </c>
      <c r="Q403" s="5" t="n">
        <v>118.5</v>
      </c>
      <c r="R403" s="5" t="n">
        <v>30.65</v>
      </c>
      <c r="S403" s="5" t="n">
        <v>4.41</v>
      </c>
    </row>
    <row r="404" customFormat="false" ht="13.5" hidden="false" customHeight="false" outlineLevel="0" collapsed="false">
      <c r="A404" s="5" t="n">
        <v>741</v>
      </c>
      <c r="B404" s="7" t="s">
        <v>520</v>
      </c>
      <c r="C404" s="6" t="s">
        <v>41</v>
      </c>
      <c r="D404" s="5" t="n">
        <v>8733</v>
      </c>
      <c r="E404" s="6" t="s">
        <v>523</v>
      </c>
      <c r="F404" s="5" t="n">
        <v>80600</v>
      </c>
      <c r="G404" s="5" t="n">
        <v>22388.8</v>
      </c>
      <c r="H404" s="5" t="n">
        <v>47464.03</v>
      </c>
      <c r="I404" s="5" t="n">
        <v>14714.7</v>
      </c>
      <c r="J404" s="5" t="n">
        <v>24212.44</v>
      </c>
      <c r="K404" s="5" t="n">
        <v>9110.72</v>
      </c>
      <c r="L404" s="5" t="n">
        <v>37.63</v>
      </c>
      <c r="M404" s="8" t="n">
        <f aca="false">J404/G404</f>
        <v>1.08145322661331</v>
      </c>
      <c r="N404" s="5"/>
      <c r="O404" s="5"/>
      <c r="P404" s="5"/>
      <c r="Q404" s="5" t="n">
        <v>118.5</v>
      </c>
      <c r="R404" s="5" t="n">
        <v>30.65</v>
      </c>
      <c r="S404" s="5" t="n">
        <v>4.41</v>
      </c>
    </row>
    <row r="405" customFormat="false" ht="13.5" hidden="false" customHeight="false" outlineLevel="0" collapsed="false">
      <c r="A405" s="5" t="n">
        <v>741</v>
      </c>
      <c r="B405" s="7" t="s">
        <v>520</v>
      </c>
      <c r="C405" s="6" t="s">
        <v>41</v>
      </c>
      <c r="D405" s="5" t="n">
        <v>9313</v>
      </c>
      <c r="E405" s="6" t="s">
        <v>524</v>
      </c>
      <c r="F405" s="5" t="n">
        <v>80600</v>
      </c>
      <c r="G405" s="5" t="n">
        <v>13433.6</v>
      </c>
      <c r="H405" s="5" t="n">
        <v>47464.03</v>
      </c>
      <c r="I405" s="5" t="n">
        <v>14714.7</v>
      </c>
      <c r="J405" s="5" t="n">
        <v>7587.27</v>
      </c>
      <c r="K405" s="5" t="n">
        <v>2692.81</v>
      </c>
      <c r="L405" s="5" t="n">
        <v>35.49</v>
      </c>
      <c r="M405" s="8" t="n">
        <f aca="false">J405/G405</f>
        <v>0.564797969271082</v>
      </c>
      <c r="N405" s="5"/>
      <c r="O405" s="5"/>
      <c r="P405" s="5"/>
      <c r="Q405" s="5" t="n">
        <v>118.5</v>
      </c>
      <c r="R405" s="5" t="n">
        <v>30.65</v>
      </c>
      <c r="S405" s="5" t="n">
        <v>4.41</v>
      </c>
    </row>
    <row r="406" customFormat="false" ht="13.5" hidden="false" customHeight="false" outlineLevel="0" collapsed="false">
      <c r="A406" s="5" t="n">
        <v>741</v>
      </c>
      <c r="B406" s="7" t="s">
        <v>520</v>
      </c>
      <c r="C406" s="6" t="s">
        <v>41</v>
      </c>
      <c r="D406" s="5" t="n">
        <v>9829</v>
      </c>
      <c r="E406" s="6" t="s">
        <v>525</v>
      </c>
      <c r="F406" s="5" t="n">
        <v>80600</v>
      </c>
      <c r="G406" s="5" t="n">
        <v>5558.63</v>
      </c>
      <c r="H406" s="5" t="n">
        <v>47464.03</v>
      </c>
      <c r="I406" s="5" t="n">
        <v>14714.7</v>
      </c>
      <c r="J406" s="5" t="n">
        <v>9425.31</v>
      </c>
      <c r="K406" s="5" t="n">
        <v>2942.14</v>
      </c>
      <c r="L406" s="5" t="n">
        <v>31.22</v>
      </c>
      <c r="M406" s="8" t="n">
        <f aca="false">J406/G406</f>
        <v>1.69561744530577</v>
      </c>
      <c r="N406" s="5" t="n">
        <v>122.3</v>
      </c>
      <c r="O406" s="5" t="n">
        <v>46.67</v>
      </c>
      <c r="P406" s="5" t="n">
        <v>66.01</v>
      </c>
      <c r="Q406" s="5" t="n">
        <v>118.5</v>
      </c>
      <c r="R406" s="5" t="n">
        <v>30.65</v>
      </c>
      <c r="S406" s="5" t="n">
        <v>4.41</v>
      </c>
    </row>
    <row r="407" customFormat="false" ht="13.5" hidden="false" customHeight="false" outlineLevel="0" collapsed="false">
      <c r="A407" s="9" t="s">
        <v>526</v>
      </c>
      <c r="B407" s="10"/>
      <c r="C407" s="10"/>
      <c r="D407" s="9" t="n">
        <v>37515402</v>
      </c>
      <c r="E407" s="10"/>
      <c r="F407" s="9" t="n">
        <v>142418604</v>
      </c>
      <c r="G407" s="9" t="n">
        <v>15176385.3</v>
      </c>
      <c r="H407" s="9" t="n">
        <v>124510566.99</v>
      </c>
      <c r="I407" s="9" t="n">
        <v>39078175.74</v>
      </c>
      <c r="J407" s="9" t="n">
        <v>12376966.32</v>
      </c>
      <c r="K407" s="9" t="n">
        <v>3907588.56</v>
      </c>
      <c r="L407" s="11" t="s">
        <v>527</v>
      </c>
      <c r="M407" s="8" t="n">
        <f aca="false">J407/G407</f>
        <v>0.81554112361657</v>
      </c>
      <c r="N407" s="9" t="n">
        <v>57300.45</v>
      </c>
      <c r="O407" s="9" t="n">
        <v>18249.09</v>
      </c>
      <c r="P407" s="9" t="n">
        <v>4547.83</v>
      </c>
      <c r="Q407" s="9" t="n">
        <v>563993.84</v>
      </c>
      <c r="R407" s="9" t="n">
        <v>164056.66</v>
      </c>
      <c r="S407" s="9" t="n">
        <v>4855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9.13"/>
    <col collapsed="false" customWidth="true" hidden="false" outlineLevel="0" max="4" min="4" style="1" width="9.99"/>
    <col collapsed="false" customWidth="false" hidden="false" outlineLevel="0" max="239" min="5" style="1" width="9.14"/>
  </cols>
  <sheetData>
    <row r="1" s="1" customFormat="true" ht="13.5" hidden="false" customHeight="false" outlineLevel="0" collapsed="false">
      <c r="A1" s="12" t="s">
        <v>528</v>
      </c>
      <c r="B1" s="3" t="s">
        <v>0</v>
      </c>
      <c r="C1" s="3" t="s">
        <v>1</v>
      </c>
      <c r="D1" s="3" t="s">
        <v>3</v>
      </c>
      <c r="E1" s="3" t="s">
        <v>4</v>
      </c>
    </row>
    <row r="2" s="1" customFormat="true" ht="13.5" hidden="false" customHeight="false" outlineLevel="0" collapsed="false">
      <c r="A2" s="1" t="n">
        <v>1</v>
      </c>
      <c r="B2" s="5" t="n">
        <v>52</v>
      </c>
      <c r="C2" s="6" t="s">
        <v>19</v>
      </c>
      <c r="D2" s="5" t="n">
        <v>6231</v>
      </c>
      <c r="E2" s="6" t="s">
        <v>22</v>
      </c>
    </row>
    <row r="3" s="1" customFormat="true" ht="13.5" hidden="false" customHeight="false" outlineLevel="0" collapsed="false">
      <c r="A3" s="1" t="n">
        <v>2</v>
      </c>
      <c r="B3" s="5" t="n">
        <v>54</v>
      </c>
      <c r="C3" s="6" t="s">
        <v>27</v>
      </c>
      <c r="D3" s="5" t="n">
        <v>9118</v>
      </c>
      <c r="E3" s="6" t="s">
        <v>31</v>
      </c>
    </row>
    <row r="4" s="1" customFormat="true" ht="13.5" hidden="false" customHeight="false" outlineLevel="0" collapsed="false">
      <c r="A4" s="1" t="n">
        <v>3</v>
      </c>
      <c r="B4" s="5" t="n">
        <v>56</v>
      </c>
      <c r="C4" s="6" t="s">
        <v>33</v>
      </c>
      <c r="D4" s="5" t="n">
        <v>6472</v>
      </c>
      <c r="E4" s="6" t="s">
        <v>34</v>
      </c>
    </row>
    <row r="5" s="1" customFormat="true" ht="13.5" hidden="false" customHeight="false" outlineLevel="0" collapsed="false">
      <c r="A5" s="1" t="n">
        <v>4</v>
      </c>
      <c r="B5" s="5" t="n">
        <v>58</v>
      </c>
      <c r="C5" s="6" t="s">
        <v>37</v>
      </c>
      <c r="D5" s="5" t="n">
        <v>8798</v>
      </c>
      <c r="E5" s="6" t="s">
        <v>38</v>
      </c>
    </row>
    <row r="6" s="1" customFormat="true" ht="13.5" hidden="false" customHeight="false" outlineLevel="0" collapsed="false">
      <c r="A6" s="1" t="n">
        <v>5</v>
      </c>
      <c r="B6" s="5" t="n">
        <v>307</v>
      </c>
      <c r="C6" s="6" t="s">
        <v>40</v>
      </c>
      <c r="D6" s="5" t="n">
        <v>4162</v>
      </c>
      <c r="E6" s="7" t="s">
        <v>43</v>
      </c>
    </row>
    <row r="7" s="1" customFormat="true" ht="13.5" hidden="false" customHeight="false" outlineLevel="0" collapsed="false">
      <c r="A7" s="1" t="n">
        <v>6</v>
      </c>
      <c r="B7" s="5" t="n">
        <v>307</v>
      </c>
      <c r="C7" s="6" t="s">
        <v>40</v>
      </c>
      <c r="D7" s="5" t="n">
        <v>4746</v>
      </c>
      <c r="E7" s="6" t="s">
        <v>49</v>
      </c>
    </row>
    <row r="8" s="1" customFormat="true" ht="13.5" hidden="false" customHeight="false" outlineLevel="0" collapsed="false">
      <c r="A8" s="1" t="n">
        <v>7</v>
      </c>
      <c r="B8" s="5" t="n">
        <v>308</v>
      </c>
      <c r="C8" s="6" t="s">
        <v>82</v>
      </c>
      <c r="D8" s="5" t="n">
        <v>9140</v>
      </c>
      <c r="E8" s="6" t="s">
        <v>86</v>
      </c>
    </row>
    <row r="9" s="1" customFormat="true" ht="13.5" hidden="false" customHeight="false" outlineLevel="0" collapsed="false">
      <c r="A9" s="1" t="n">
        <v>8</v>
      </c>
      <c r="B9" s="5" t="n">
        <v>311</v>
      </c>
      <c r="C9" s="6" t="s">
        <v>91</v>
      </c>
      <c r="D9" s="5" t="n">
        <v>5641</v>
      </c>
      <c r="E9" s="6" t="s">
        <v>95</v>
      </c>
    </row>
    <row r="10" s="1" customFormat="true" ht="13.5" hidden="false" customHeight="false" outlineLevel="0" collapsed="false">
      <c r="A10" s="1" t="n">
        <v>9</v>
      </c>
      <c r="B10" s="5" t="n">
        <v>329</v>
      </c>
      <c r="C10" s="6" t="s">
        <v>98</v>
      </c>
      <c r="D10" s="5" t="n">
        <v>8018</v>
      </c>
      <c r="E10" s="6" t="s">
        <v>101</v>
      </c>
    </row>
    <row r="11" s="1" customFormat="true" ht="13.5" hidden="false" customHeight="false" outlineLevel="0" collapsed="false">
      <c r="A11" s="1" t="n">
        <v>10</v>
      </c>
      <c r="B11" s="5" t="n">
        <v>702</v>
      </c>
      <c r="C11" s="6" t="s">
        <v>104</v>
      </c>
      <c r="D11" s="5" t="n">
        <v>4061</v>
      </c>
      <c r="E11" s="6" t="s">
        <v>394</v>
      </c>
    </row>
    <row r="12" s="1" customFormat="true" ht="13.5" hidden="false" customHeight="false" outlineLevel="0" collapsed="false">
      <c r="A12" s="1" t="n">
        <v>11</v>
      </c>
      <c r="B12" s="5" t="n">
        <v>337</v>
      </c>
      <c r="C12" s="6" t="s">
        <v>193</v>
      </c>
      <c r="D12" s="5" t="n">
        <v>9836</v>
      </c>
      <c r="E12" s="6" t="s">
        <v>110</v>
      </c>
    </row>
    <row r="13" s="1" customFormat="true" ht="13.5" hidden="false" customHeight="false" outlineLevel="0" collapsed="false">
      <c r="A13" s="1" t="n">
        <v>12</v>
      </c>
      <c r="B13" s="5" t="n">
        <v>339</v>
      </c>
      <c r="C13" s="6" t="s">
        <v>113</v>
      </c>
      <c r="D13" s="5" t="n">
        <v>9634</v>
      </c>
      <c r="E13" s="6" t="s">
        <v>117</v>
      </c>
    </row>
    <row r="14" s="1" customFormat="true" ht="13.5" hidden="false" customHeight="false" outlineLevel="0" collapsed="false">
      <c r="A14" s="1" t="n">
        <v>13</v>
      </c>
      <c r="B14" s="5" t="n">
        <v>341</v>
      </c>
      <c r="C14" s="6" t="s">
        <v>119</v>
      </c>
      <c r="D14" s="5" t="n">
        <v>7031</v>
      </c>
      <c r="E14" s="6" t="s">
        <v>125</v>
      </c>
    </row>
    <row r="15" s="1" customFormat="true" ht="13.5" hidden="false" customHeight="false" outlineLevel="0" collapsed="false">
      <c r="A15" s="1" t="n">
        <v>14</v>
      </c>
      <c r="B15" s="5" t="n">
        <v>343</v>
      </c>
      <c r="C15" s="6" t="s">
        <v>132</v>
      </c>
      <c r="D15" s="5" t="n">
        <v>7861</v>
      </c>
      <c r="E15" s="6" t="s">
        <v>138</v>
      </c>
    </row>
    <row r="16" s="1" customFormat="true" ht="13.5" hidden="false" customHeight="false" outlineLevel="0" collapsed="false">
      <c r="A16" s="1" t="n">
        <v>15</v>
      </c>
      <c r="B16" s="5" t="n">
        <v>349</v>
      </c>
      <c r="C16" s="6" t="s">
        <v>142</v>
      </c>
      <c r="D16" s="5" t="n">
        <v>4188</v>
      </c>
      <c r="E16" s="6" t="s">
        <v>143</v>
      </c>
    </row>
    <row r="17" s="1" customFormat="true" ht="13.5" hidden="false" customHeight="false" outlineLevel="0" collapsed="false">
      <c r="A17" s="1" t="n">
        <v>16</v>
      </c>
      <c r="B17" s="5" t="n">
        <v>351</v>
      </c>
      <c r="C17" s="6" t="s">
        <v>148</v>
      </c>
      <c r="D17" s="5" t="n">
        <v>6497</v>
      </c>
      <c r="E17" s="6" t="s">
        <v>151</v>
      </c>
    </row>
    <row r="18" s="1" customFormat="true" ht="13.5" hidden="false" customHeight="false" outlineLevel="0" collapsed="false">
      <c r="A18" s="1" t="n">
        <v>17</v>
      </c>
      <c r="B18" s="5" t="n">
        <v>355</v>
      </c>
      <c r="C18" s="6" t="s">
        <v>155</v>
      </c>
      <c r="D18" s="5" t="n">
        <v>8233</v>
      </c>
      <c r="E18" s="6" t="s">
        <v>159</v>
      </c>
    </row>
    <row r="19" s="1" customFormat="true" ht="13.5" hidden="false" customHeight="false" outlineLevel="0" collapsed="false">
      <c r="A19" s="1" t="n">
        <v>18</v>
      </c>
      <c r="B19" s="5" t="n">
        <v>357</v>
      </c>
      <c r="C19" s="6" t="s">
        <v>163</v>
      </c>
      <c r="D19" s="5" t="n">
        <v>9603</v>
      </c>
      <c r="E19" s="6" t="s">
        <v>165</v>
      </c>
    </row>
    <row r="20" s="1" customFormat="true" ht="13.5" hidden="false" customHeight="false" outlineLevel="0" collapsed="false">
      <c r="A20" s="1" t="n">
        <v>19</v>
      </c>
      <c r="B20" s="5" t="n">
        <v>359</v>
      </c>
      <c r="C20" s="6" t="s">
        <v>168</v>
      </c>
      <c r="D20" s="5" t="n">
        <v>4843</v>
      </c>
      <c r="E20" s="6" t="s">
        <v>170</v>
      </c>
    </row>
    <row r="21" s="1" customFormat="true" ht="13.5" hidden="false" customHeight="false" outlineLevel="0" collapsed="false">
      <c r="A21" s="1" t="n">
        <v>20</v>
      </c>
      <c r="B21" s="5" t="n">
        <v>361</v>
      </c>
      <c r="C21" s="6" t="s">
        <v>174</v>
      </c>
      <c r="D21" s="5" t="n">
        <v>4518</v>
      </c>
      <c r="E21" s="6" t="s">
        <v>175</v>
      </c>
    </row>
    <row r="22" s="1" customFormat="true" ht="13.5" hidden="false" customHeight="false" outlineLevel="0" collapsed="false">
      <c r="A22" s="1" t="n">
        <v>21</v>
      </c>
      <c r="B22" s="5" t="n">
        <v>363</v>
      </c>
      <c r="C22" s="6" t="s">
        <v>177</v>
      </c>
      <c r="D22" s="5" t="n">
        <v>9321</v>
      </c>
      <c r="E22" s="6" t="s">
        <v>180</v>
      </c>
    </row>
    <row r="23" s="1" customFormat="true" ht="13.5" hidden="false" customHeight="false" outlineLevel="0" collapsed="false">
      <c r="A23" s="1" t="n">
        <v>22</v>
      </c>
      <c r="B23" s="5" t="n">
        <v>365</v>
      </c>
      <c r="C23" s="6" t="s">
        <v>181</v>
      </c>
      <c r="D23" s="5" t="n">
        <v>9843</v>
      </c>
      <c r="E23" s="6" t="s">
        <v>186</v>
      </c>
    </row>
    <row r="24" s="1" customFormat="true" ht="13.5" hidden="false" customHeight="false" outlineLevel="0" collapsed="false">
      <c r="A24" s="1" t="n">
        <v>23</v>
      </c>
      <c r="B24" s="5" t="n">
        <v>367</v>
      </c>
      <c r="C24" s="6" t="s">
        <v>188</v>
      </c>
      <c r="D24" s="5" t="n">
        <v>10218</v>
      </c>
      <c r="E24" s="6" t="s">
        <v>192</v>
      </c>
    </row>
    <row r="25" s="1" customFormat="true" ht="13.5" hidden="false" customHeight="false" outlineLevel="0" collapsed="false">
      <c r="A25" s="1" t="n">
        <v>24</v>
      </c>
      <c r="B25" s="5" t="n">
        <v>373</v>
      </c>
      <c r="C25" s="6" t="s">
        <v>197</v>
      </c>
      <c r="D25" s="5" t="n">
        <v>8903</v>
      </c>
      <c r="E25" s="6" t="s">
        <v>200</v>
      </c>
    </row>
    <row r="26" s="1" customFormat="true" ht="13.5" hidden="false" customHeight="false" outlineLevel="0" collapsed="false">
      <c r="A26" s="1" t="n">
        <v>25</v>
      </c>
      <c r="B26" s="5" t="n">
        <v>377</v>
      </c>
      <c r="C26" s="6" t="s">
        <v>203</v>
      </c>
      <c r="D26" s="5" t="n">
        <v>8969</v>
      </c>
      <c r="E26" s="6" t="s">
        <v>205</v>
      </c>
    </row>
    <row r="27" s="1" customFormat="true" ht="13.5" hidden="false" customHeight="false" outlineLevel="0" collapsed="false">
      <c r="A27" s="1" t="n">
        <v>26</v>
      </c>
      <c r="B27" s="5" t="n">
        <v>379</v>
      </c>
      <c r="C27" s="6" t="s">
        <v>208</v>
      </c>
      <c r="D27" s="5" t="n">
        <v>8343</v>
      </c>
      <c r="E27" s="6" t="s">
        <v>212</v>
      </c>
    </row>
    <row r="28" s="1" customFormat="true" ht="13.5" hidden="false" customHeight="false" outlineLevel="0" collapsed="false">
      <c r="A28" s="1" t="n">
        <v>27</v>
      </c>
      <c r="B28" s="5" t="n">
        <v>385</v>
      </c>
      <c r="C28" s="6" t="s">
        <v>213</v>
      </c>
      <c r="D28" s="5" t="n">
        <v>7749</v>
      </c>
      <c r="E28" s="6" t="s">
        <v>217</v>
      </c>
    </row>
    <row r="29" s="1" customFormat="true" ht="13.5" hidden="false" customHeight="false" outlineLevel="0" collapsed="false">
      <c r="A29" s="1" t="n">
        <v>28</v>
      </c>
      <c r="B29" s="5" t="n">
        <v>387</v>
      </c>
      <c r="C29" s="6" t="s">
        <v>219</v>
      </c>
      <c r="D29" s="5" t="n">
        <v>5701</v>
      </c>
      <c r="E29" s="6" t="s">
        <v>221</v>
      </c>
    </row>
    <row r="30" s="1" customFormat="true" ht="13.5" hidden="false" customHeight="false" outlineLevel="0" collapsed="false">
      <c r="A30" s="1" t="n">
        <v>29</v>
      </c>
      <c r="B30" s="5" t="n">
        <v>389</v>
      </c>
      <c r="C30" s="6" t="s">
        <v>224</v>
      </c>
      <c r="D30" s="5" t="n">
        <v>4122</v>
      </c>
      <c r="E30" s="6" t="s">
        <v>225</v>
      </c>
    </row>
    <row r="31" s="1" customFormat="true" ht="13.5" hidden="false" customHeight="false" outlineLevel="0" collapsed="false">
      <c r="A31" s="1" t="n">
        <v>30</v>
      </c>
      <c r="B31" s="5" t="n">
        <v>391</v>
      </c>
      <c r="C31" s="6" t="s">
        <v>229</v>
      </c>
      <c r="D31" s="5" t="n">
        <v>8386</v>
      </c>
      <c r="E31" s="6" t="s">
        <v>230</v>
      </c>
    </row>
    <row r="32" s="1" customFormat="true" ht="13.5" hidden="false" customHeight="false" outlineLevel="0" collapsed="false">
      <c r="A32" s="1" t="n">
        <v>31</v>
      </c>
      <c r="B32" s="5" t="n">
        <v>511</v>
      </c>
      <c r="C32" s="6" t="s">
        <v>239</v>
      </c>
      <c r="D32" s="5" t="n">
        <v>7050</v>
      </c>
      <c r="E32" s="6" t="s">
        <v>240</v>
      </c>
    </row>
    <row r="33" s="1" customFormat="true" ht="13.5" hidden="false" customHeight="false" outlineLevel="0" collapsed="false">
      <c r="A33" s="1" t="n">
        <v>32</v>
      </c>
      <c r="B33" s="5" t="n">
        <v>512</v>
      </c>
      <c r="C33" s="6" t="s">
        <v>244</v>
      </c>
      <c r="D33" s="5" t="n">
        <v>4138</v>
      </c>
      <c r="E33" s="6" t="s">
        <v>246</v>
      </c>
    </row>
    <row r="34" s="1" customFormat="true" ht="13.5" hidden="false" customHeight="false" outlineLevel="0" collapsed="false">
      <c r="A34" s="1" t="n">
        <v>33</v>
      </c>
      <c r="B34" s="5" t="n">
        <v>513</v>
      </c>
      <c r="C34" s="6" t="s">
        <v>250</v>
      </c>
      <c r="D34" s="5" t="n">
        <v>5457</v>
      </c>
      <c r="E34" s="6" t="s">
        <v>251</v>
      </c>
    </row>
    <row r="35" s="1" customFormat="true" ht="13.5" hidden="false" customHeight="false" outlineLevel="0" collapsed="false">
      <c r="A35" s="1" t="n">
        <v>34</v>
      </c>
      <c r="B35" s="5" t="n">
        <v>514</v>
      </c>
      <c r="C35" s="6" t="s">
        <v>254</v>
      </c>
      <c r="D35" s="5" t="n">
        <v>5406</v>
      </c>
      <c r="E35" s="6" t="s">
        <v>256</v>
      </c>
    </row>
    <row r="36" s="1" customFormat="true" ht="13.5" hidden="false" customHeight="false" outlineLevel="0" collapsed="false">
      <c r="A36" s="1" t="n">
        <v>35</v>
      </c>
      <c r="B36" s="5" t="n">
        <v>515</v>
      </c>
      <c r="C36" s="6" t="s">
        <v>259</v>
      </c>
      <c r="D36" s="5" t="n">
        <v>7006</v>
      </c>
      <c r="E36" s="6" t="s">
        <v>261</v>
      </c>
    </row>
    <row r="37" s="1" customFormat="true" ht="13.5" hidden="false" customHeight="false" outlineLevel="0" collapsed="false">
      <c r="A37" s="1" t="n">
        <v>36</v>
      </c>
      <c r="B37" s="5" t="n">
        <v>516</v>
      </c>
      <c r="C37" s="6" t="s">
        <v>264</v>
      </c>
      <c r="D37" s="5" t="n">
        <v>9844</v>
      </c>
      <c r="E37" s="6" t="s">
        <v>268</v>
      </c>
    </row>
    <row r="38" s="1" customFormat="true" ht="13.5" hidden="false" customHeight="false" outlineLevel="0" collapsed="false">
      <c r="A38" s="1" t="n">
        <v>37</v>
      </c>
      <c r="B38" s="5" t="n">
        <v>517</v>
      </c>
      <c r="C38" s="6" t="s">
        <v>269</v>
      </c>
      <c r="D38" s="5" t="n">
        <v>7634</v>
      </c>
      <c r="E38" s="6" t="s">
        <v>271</v>
      </c>
    </row>
    <row r="39" s="1" customFormat="true" ht="13.5" hidden="false" customHeight="false" outlineLevel="0" collapsed="false">
      <c r="A39" s="1" t="n">
        <v>38</v>
      </c>
      <c r="B39" s="5" t="n">
        <v>539</v>
      </c>
      <c r="C39" s="6" t="s">
        <v>274</v>
      </c>
      <c r="D39" s="5" t="n">
        <v>6733</v>
      </c>
      <c r="E39" s="6" t="s">
        <v>276</v>
      </c>
    </row>
    <row r="40" s="1" customFormat="true" ht="13.5" hidden="false" customHeight="false" outlineLevel="0" collapsed="false">
      <c r="A40" s="1" t="n">
        <v>39</v>
      </c>
      <c r="B40" s="5" t="n">
        <v>541</v>
      </c>
      <c r="C40" s="6" t="s">
        <v>279</v>
      </c>
      <c r="D40" s="5" t="n">
        <v>7072</v>
      </c>
      <c r="E40" s="6" t="s">
        <v>282</v>
      </c>
    </row>
    <row r="41" s="1" customFormat="true" ht="13.5" hidden="false" customHeight="false" outlineLevel="0" collapsed="false">
      <c r="A41" s="1" t="n">
        <v>40</v>
      </c>
      <c r="B41" s="5" t="n">
        <v>545</v>
      </c>
      <c r="C41" s="6" t="s">
        <v>285</v>
      </c>
      <c r="D41" s="5" t="n">
        <v>5347</v>
      </c>
      <c r="E41" s="6" t="s">
        <v>286</v>
      </c>
    </row>
    <row r="42" s="1" customFormat="true" ht="13.5" hidden="false" customHeight="false" outlineLevel="0" collapsed="false">
      <c r="A42" s="1" t="n">
        <v>41</v>
      </c>
      <c r="B42" s="5" t="n">
        <v>546</v>
      </c>
      <c r="C42" s="6" t="s">
        <v>290</v>
      </c>
      <c r="D42" s="5" t="n">
        <v>9838</v>
      </c>
      <c r="E42" s="6" t="s">
        <v>294</v>
      </c>
    </row>
    <row r="43" s="1" customFormat="true" ht="13.5" hidden="false" customHeight="false" outlineLevel="0" collapsed="false">
      <c r="A43" s="1" t="n">
        <v>42</v>
      </c>
      <c r="B43" s="5" t="n">
        <v>550</v>
      </c>
      <c r="C43" s="6" t="s">
        <v>298</v>
      </c>
      <c r="D43" s="5" t="n">
        <v>6752</v>
      </c>
      <c r="E43" s="6" t="s">
        <v>299</v>
      </c>
    </row>
    <row r="44" s="1" customFormat="true" ht="13.5" hidden="false" customHeight="false" outlineLevel="0" collapsed="false">
      <c r="A44" s="1" t="n">
        <v>43</v>
      </c>
      <c r="B44" s="5" t="n">
        <v>570</v>
      </c>
      <c r="C44" s="6" t="s">
        <v>303</v>
      </c>
      <c r="D44" s="5" t="n">
        <v>6352</v>
      </c>
      <c r="E44" s="6" t="s">
        <v>307</v>
      </c>
    </row>
    <row r="45" s="1" customFormat="true" ht="13.5" hidden="false" customHeight="false" outlineLevel="0" collapsed="false">
      <c r="A45" s="1" t="n">
        <v>44</v>
      </c>
      <c r="B45" s="5" t="n">
        <v>571</v>
      </c>
      <c r="C45" s="6" t="s">
        <v>308</v>
      </c>
      <c r="D45" s="5" t="n">
        <v>5471</v>
      </c>
      <c r="E45" s="6" t="s">
        <v>310</v>
      </c>
    </row>
    <row r="46" s="1" customFormat="true" ht="13.5" hidden="false" customHeight="false" outlineLevel="0" collapsed="false">
      <c r="A46" s="1" t="n">
        <v>45</v>
      </c>
      <c r="B46" s="5" t="n">
        <v>572</v>
      </c>
      <c r="C46" s="6" t="s">
        <v>314</v>
      </c>
      <c r="D46" s="5" t="n">
        <v>9371</v>
      </c>
      <c r="E46" s="6" t="s">
        <v>317</v>
      </c>
    </row>
    <row r="47" s="1" customFormat="true" ht="13.5" hidden="false" customHeight="false" outlineLevel="0" collapsed="false">
      <c r="A47" s="1" t="n">
        <v>46</v>
      </c>
      <c r="B47" s="5" t="n">
        <v>573</v>
      </c>
      <c r="C47" s="6" t="s">
        <v>319</v>
      </c>
      <c r="D47" s="5" t="n">
        <v>5501</v>
      </c>
      <c r="E47" s="6" t="s">
        <v>320</v>
      </c>
    </row>
    <row r="48" s="1" customFormat="true" ht="13.5" hidden="false" customHeight="false" outlineLevel="0" collapsed="false">
      <c r="A48" s="1" t="n">
        <v>47</v>
      </c>
      <c r="B48" s="5" t="n">
        <v>577</v>
      </c>
      <c r="C48" s="6" t="s">
        <v>323</v>
      </c>
      <c r="D48" s="5" t="n">
        <v>6427</v>
      </c>
      <c r="E48" s="6" t="s">
        <v>324</v>
      </c>
    </row>
    <row r="49" s="1" customFormat="true" ht="13.5" hidden="false" customHeight="false" outlineLevel="0" collapsed="false">
      <c r="A49" s="1" t="n">
        <v>48</v>
      </c>
      <c r="B49" s="5" t="n">
        <v>578</v>
      </c>
      <c r="C49" s="6" t="s">
        <v>327</v>
      </c>
      <c r="D49" s="5" t="n">
        <v>10205</v>
      </c>
      <c r="E49" s="6" t="s">
        <v>331</v>
      </c>
    </row>
    <row r="50" s="1" customFormat="true" ht="13.5" hidden="false" customHeight="false" outlineLevel="0" collapsed="false">
      <c r="A50" s="1" t="n">
        <v>49</v>
      </c>
      <c r="B50" s="5" t="n">
        <v>579</v>
      </c>
      <c r="C50" s="6" t="s">
        <v>332</v>
      </c>
      <c r="D50" s="5" t="n">
        <v>5525</v>
      </c>
      <c r="E50" s="6" t="s">
        <v>333</v>
      </c>
    </row>
    <row r="51" s="1" customFormat="true" ht="13.5" hidden="false" customHeight="false" outlineLevel="0" collapsed="false">
      <c r="A51" s="1" t="n">
        <v>50</v>
      </c>
      <c r="B51" s="5" t="n">
        <v>581</v>
      </c>
      <c r="C51" s="6" t="s">
        <v>335</v>
      </c>
      <c r="D51" s="5" t="n">
        <v>9008</v>
      </c>
      <c r="E51" s="6" t="s">
        <v>338</v>
      </c>
    </row>
    <row r="52" s="1" customFormat="true" ht="13.5" hidden="false" customHeight="false" outlineLevel="0" collapsed="false">
      <c r="A52" s="1" t="n">
        <v>51</v>
      </c>
      <c r="B52" s="5" t="n">
        <v>582</v>
      </c>
      <c r="C52" s="6" t="s">
        <v>340</v>
      </c>
      <c r="D52" s="5" t="n">
        <v>9840</v>
      </c>
      <c r="E52" s="6" t="s">
        <v>347</v>
      </c>
    </row>
    <row r="53" s="1" customFormat="true" ht="13.5" hidden="false" customHeight="false" outlineLevel="0" collapsed="false">
      <c r="A53" s="1" t="n">
        <v>52</v>
      </c>
      <c r="B53" s="5" t="n">
        <v>584</v>
      </c>
      <c r="C53" s="6" t="s">
        <v>348</v>
      </c>
      <c r="D53" s="5" t="n">
        <v>9689</v>
      </c>
      <c r="E53" s="6" t="s">
        <v>352</v>
      </c>
    </row>
    <row r="54" s="1" customFormat="true" ht="13.5" hidden="false" customHeight="false" outlineLevel="0" collapsed="false">
      <c r="A54" s="1" t="n">
        <v>53</v>
      </c>
      <c r="B54" s="5" t="n">
        <v>585</v>
      </c>
      <c r="C54" s="6" t="s">
        <v>353</v>
      </c>
      <c r="D54" s="5" t="n">
        <v>7046</v>
      </c>
      <c r="E54" s="6" t="s">
        <v>357</v>
      </c>
    </row>
    <row r="55" s="1" customFormat="true" ht="13.5" hidden="false" customHeight="false" outlineLevel="0" collapsed="false">
      <c r="A55" s="1" t="n">
        <v>54</v>
      </c>
      <c r="B55" s="5" t="n">
        <v>586</v>
      </c>
      <c r="C55" s="6" t="s">
        <v>359</v>
      </c>
      <c r="D55" s="5" t="n">
        <v>8666</v>
      </c>
      <c r="E55" s="6" t="s">
        <v>361</v>
      </c>
    </row>
    <row r="56" s="1" customFormat="true" ht="13.5" hidden="false" customHeight="false" outlineLevel="0" collapsed="false">
      <c r="A56" s="1" t="n">
        <v>55</v>
      </c>
      <c r="B56" s="5" t="n">
        <v>587</v>
      </c>
      <c r="C56" s="6" t="s">
        <v>363</v>
      </c>
      <c r="D56" s="5" t="n">
        <v>8073</v>
      </c>
      <c r="E56" s="6" t="s">
        <v>366</v>
      </c>
    </row>
    <row r="57" s="1" customFormat="true" ht="13.5" hidden="false" customHeight="false" outlineLevel="0" collapsed="false">
      <c r="A57" s="1" t="n">
        <v>56</v>
      </c>
      <c r="B57" s="5" t="n">
        <v>588</v>
      </c>
      <c r="C57" s="6" t="s">
        <v>368</v>
      </c>
      <c r="D57" s="5" t="n">
        <v>6251</v>
      </c>
      <c r="E57" s="6" t="s">
        <v>370</v>
      </c>
    </row>
    <row r="58" s="1" customFormat="true" ht="13.5" hidden="false" customHeight="false" outlineLevel="0" collapsed="false">
      <c r="A58" s="1" t="n">
        <v>57</v>
      </c>
      <c r="B58" s="5" t="n">
        <v>591</v>
      </c>
      <c r="C58" s="6" t="s">
        <v>373</v>
      </c>
      <c r="D58" s="5" t="n">
        <v>9370</v>
      </c>
      <c r="E58" s="6" t="s">
        <v>377</v>
      </c>
    </row>
    <row r="59" s="1" customFormat="true" ht="13.5" hidden="false" customHeight="false" outlineLevel="0" collapsed="false">
      <c r="A59" s="1" t="n">
        <v>58</v>
      </c>
      <c r="B59" s="5" t="n">
        <v>591</v>
      </c>
      <c r="C59" s="6" t="s">
        <v>373</v>
      </c>
      <c r="D59" s="5" t="n">
        <v>7645</v>
      </c>
      <c r="E59" s="6" t="s">
        <v>376</v>
      </c>
    </row>
    <row r="60" s="1" customFormat="true" ht="13.5" hidden="false" customHeight="false" outlineLevel="0" collapsed="false">
      <c r="A60" s="1" t="n">
        <v>59</v>
      </c>
      <c r="B60" s="5" t="n">
        <v>594</v>
      </c>
      <c r="C60" s="6" t="s">
        <v>378</v>
      </c>
      <c r="D60" s="5" t="n">
        <v>7947</v>
      </c>
      <c r="E60" s="6" t="s">
        <v>380</v>
      </c>
    </row>
    <row r="61" s="1" customFormat="true" ht="13.5" hidden="false" customHeight="false" outlineLevel="0" collapsed="false">
      <c r="A61" s="1" t="n">
        <v>60</v>
      </c>
      <c r="B61" s="5" t="n">
        <v>598</v>
      </c>
      <c r="C61" s="6" t="s">
        <v>388</v>
      </c>
      <c r="D61" s="5" t="n">
        <v>4009</v>
      </c>
      <c r="E61" s="6" t="s">
        <v>389</v>
      </c>
    </row>
    <row r="62" s="1" customFormat="true" ht="13.5" hidden="false" customHeight="false" outlineLevel="0" collapsed="false">
      <c r="A62" s="1" t="n">
        <v>61</v>
      </c>
      <c r="B62" s="5" t="n">
        <v>704</v>
      </c>
      <c r="C62" s="6" t="s">
        <v>397</v>
      </c>
      <c r="D62" s="5" t="n">
        <v>8609</v>
      </c>
      <c r="E62" s="6" t="s">
        <v>400</v>
      </c>
    </row>
    <row r="63" s="1" customFormat="true" ht="13.5" hidden="false" customHeight="false" outlineLevel="0" collapsed="false">
      <c r="A63" s="1" t="n">
        <v>62</v>
      </c>
      <c r="B63" s="5" t="n">
        <v>706</v>
      </c>
      <c r="C63" s="6" t="s">
        <v>402</v>
      </c>
      <c r="D63" s="5" t="n">
        <v>6774</v>
      </c>
      <c r="E63" s="6" t="s">
        <v>404</v>
      </c>
    </row>
    <row r="64" s="1" customFormat="true" ht="13.5" hidden="false" customHeight="false" outlineLevel="0" collapsed="false">
      <c r="A64" s="1" t="n">
        <v>63</v>
      </c>
      <c r="B64" s="5" t="n">
        <v>707</v>
      </c>
      <c r="C64" s="6" t="s">
        <v>406</v>
      </c>
      <c r="D64" s="5" t="n">
        <v>5874</v>
      </c>
      <c r="E64" s="6" t="s">
        <v>408</v>
      </c>
    </row>
    <row r="65" s="1" customFormat="true" ht="13.5" hidden="false" customHeight="false" outlineLevel="0" collapsed="false">
      <c r="A65" s="1" t="n">
        <v>64</v>
      </c>
      <c r="B65" s="5" t="n">
        <v>709</v>
      </c>
      <c r="C65" s="6" t="s">
        <v>411</v>
      </c>
      <c r="D65" s="5" t="n">
        <v>6386</v>
      </c>
      <c r="E65" s="6" t="s">
        <v>412</v>
      </c>
    </row>
    <row r="66" s="1" customFormat="true" ht="13.5" hidden="false" customHeight="false" outlineLevel="0" collapsed="false">
      <c r="A66" s="1" t="n">
        <v>65</v>
      </c>
      <c r="B66" s="5" t="n">
        <v>710</v>
      </c>
      <c r="C66" s="6" t="s">
        <v>415</v>
      </c>
      <c r="D66" s="5" t="n">
        <v>6505</v>
      </c>
      <c r="E66" s="6" t="s">
        <v>417</v>
      </c>
    </row>
    <row r="67" s="1" customFormat="true" ht="13.5" hidden="false" customHeight="false" outlineLevel="0" collapsed="false">
      <c r="A67" s="1" t="n">
        <v>66</v>
      </c>
      <c r="B67" s="5" t="n">
        <v>712</v>
      </c>
      <c r="C67" s="6" t="s">
        <v>419</v>
      </c>
      <c r="D67" s="5" t="n">
        <v>10199</v>
      </c>
      <c r="E67" s="6" t="s">
        <v>422</v>
      </c>
    </row>
    <row r="68" s="1" customFormat="true" ht="13.5" hidden="false" customHeight="false" outlineLevel="0" collapsed="false">
      <c r="A68" s="1" t="n">
        <v>67</v>
      </c>
      <c r="B68" s="5" t="n">
        <v>713</v>
      </c>
      <c r="C68" s="6" t="s">
        <v>425</v>
      </c>
      <c r="D68" s="5" t="n">
        <v>6492</v>
      </c>
      <c r="E68" s="6" t="s">
        <v>427</v>
      </c>
    </row>
    <row r="69" s="1" customFormat="true" ht="13.5" hidden="false" customHeight="false" outlineLevel="0" collapsed="false">
      <c r="A69" s="1" t="n">
        <v>68</v>
      </c>
      <c r="B69" s="5" t="n">
        <v>714</v>
      </c>
      <c r="C69" s="6" t="s">
        <v>428</v>
      </c>
      <c r="D69" s="5" t="n">
        <v>8941</v>
      </c>
      <c r="E69" s="6" t="s">
        <v>429</v>
      </c>
    </row>
    <row r="70" s="1" customFormat="true" ht="13.5" hidden="false" customHeight="false" outlineLevel="0" collapsed="false">
      <c r="A70" s="1" t="n">
        <v>69</v>
      </c>
      <c r="B70" s="5" t="n">
        <v>715</v>
      </c>
      <c r="C70" s="6" t="s">
        <v>432</v>
      </c>
      <c r="D70" s="5" t="n">
        <v>7278</v>
      </c>
      <c r="E70" s="6" t="s">
        <v>434</v>
      </c>
    </row>
    <row r="71" s="1" customFormat="true" ht="13.5" hidden="false" customHeight="false" outlineLevel="0" collapsed="false">
      <c r="A71" s="1" t="n">
        <v>70</v>
      </c>
      <c r="B71" s="5" t="n">
        <v>716</v>
      </c>
      <c r="C71" s="6" t="s">
        <v>435</v>
      </c>
      <c r="D71" s="5" t="n">
        <v>8354</v>
      </c>
      <c r="E71" s="6" t="s">
        <v>437</v>
      </c>
    </row>
    <row r="72" s="1" customFormat="true" ht="13.5" hidden="false" customHeight="false" outlineLevel="0" collapsed="false">
      <c r="A72" s="1" t="n">
        <v>71</v>
      </c>
      <c r="B72" s="5" t="n">
        <v>717</v>
      </c>
      <c r="C72" s="6" t="s">
        <v>439</v>
      </c>
      <c r="D72" s="5" t="n">
        <v>4063</v>
      </c>
      <c r="E72" s="6" t="s">
        <v>440</v>
      </c>
    </row>
    <row r="73" s="1" customFormat="true" ht="13.5" hidden="false" customHeight="false" outlineLevel="0" collapsed="false">
      <c r="A73" s="1" t="n">
        <v>72</v>
      </c>
      <c r="B73" s="5" t="n">
        <v>718</v>
      </c>
      <c r="C73" s="6" t="s">
        <v>444</v>
      </c>
      <c r="D73" s="5" t="n">
        <v>9130</v>
      </c>
      <c r="E73" s="6" t="s">
        <v>447</v>
      </c>
    </row>
    <row r="74" s="1" customFormat="true" ht="13.5" hidden="false" customHeight="false" outlineLevel="0" collapsed="false">
      <c r="A74" s="1" t="n">
        <v>73</v>
      </c>
      <c r="B74" s="5" t="n">
        <v>719</v>
      </c>
      <c r="C74" s="6" t="s">
        <v>448</v>
      </c>
      <c r="D74" s="5" t="n">
        <v>8068</v>
      </c>
      <c r="E74" s="6" t="s">
        <v>452</v>
      </c>
    </row>
    <row r="75" s="1" customFormat="true" ht="13.5" hidden="false" customHeight="false" outlineLevel="0" collapsed="false">
      <c r="A75" s="1" t="n">
        <v>74</v>
      </c>
      <c r="B75" s="5" t="n">
        <v>720</v>
      </c>
      <c r="C75" s="6" t="s">
        <v>453</v>
      </c>
      <c r="D75" s="5" t="n">
        <v>8498</v>
      </c>
      <c r="E75" s="6" t="s">
        <v>457</v>
      </c>
    </row>
    <row r="76" s="1" customFormat="true" ht="13.5" hidden="false" customHeight="false" outlineLevel="0" collapsed="false">
      <c r="A76" s="1" t="n">
        <v>75</v>
      </c>
      <c r="B76" s="5" t="n">
        <v>721</v>
      </c>
      <c r="C76" s="6" t="s">
        <v>458</v>
      </c>
      <c r="D76" s="5" t="n">
        <v>6348</v>
      </c>
      <c r="E76" s="6" t="s">
        <v>459</v>
      </c>
    </row>
    <row r="77" s="1" customFormat="true" ht="13.5" hidden="false" customHeight="false" outlineLevel="0" collapsed="false">
      <c r="A77" s="1" t="n">
        <v>76</v>
      </c>
      <c r="B77" s="5" t="n">
        <v>723</v>
      </c>
      <c r="C77" s="6" t="s">
        <v>463</v>
      </c>
      <c r="D77" s="5" t="n">
        <v>9892</v>
      </c>
      <c r="E77" s="6" t="s">
        <v>467</v>
      </c>
    </row>
    <row r="78" s="1" customFormat="true" ht="13.5" hidden="false" customHeight="false" outlineLevel="0" collapsed="false">
      <c r="A78" s="1" t="n">
        <v>77</v>
      </c>
      <c r="B78" s="5" t="n">
        <v>724</v>
      </c>
      <c r="C78" s="6" t="s">
        <v>468</v>
      </c>
      <c r="D78" s="5" t="n">
        <v>4190</v>
      </c>
      <c r="E78" s="6" t="s">
        <v>469</v>
      </c>
    </row>
    <row r="79" s="1" customFormat="true" ht="13.5" hidden="false" customHeight="false" outlineLevel="0" collapsed="false">
      <c r="A79" s="1" t="n">
        <v>78</v>
      </c>
      <c r="B79" s="5" t="n">
        <v>726</v>
      </c>
      <c r="C79" s="6" t="s">
        <v>474</v>
      </c>
      <c r="D79" s="5" t="n">
        <v>6831</v>
      </c>
      <c r="E79" s="6" t="s">
        <v>477</v>
      </c>
    </row>
    <row r="80" s="1" customFormat="true" ht="13.5" hidden="false" customHeight="false" outlineLevel="0" collapsed="false">
      <c r="A80" s="1" t="n">
        <v>79</v>
      </c>
      <c r="B80" s="5" t="n">
        <v>727</v>
      </c>
      <c r="C80" s="6" t="s">
        <v>479</v>
      </c>
      <c r="D80" s="5" t="n">
        <v>9019</v>
      </c>
      <c r="E80" s="6" t="s">
        <v>482</v>
      </c>
    </row>
    <row r="81" s="1" customFormat="true" ht="13.5" hidden="false" customHeight="false" outlineLevel="0" collapsed="false">
      <c r="A81" s="1" t="n">
        <v>80</v>
      </c>
      <c r="B81" s="5" t="n">
        <v>730</v>
      </c>
      <c r="C81" s="6" t="s">
        <v>484</v>
      </c>
      <c r="D81" s="5" t="n">
        <v>4325</v>
      </c>
      <c r="E81" s="6" t="s">
        <v>485</v>
      </c>
    </row>
    <row r="82" s="1" customFormat="true" ht="13.5" hidden="false" customHeight="false" outlineLevel="0" collapsed="false">
      <c r="A82" s="1" t="n">
        <v>81</v>
      </c>
      <c r="B82" s="5" t="n">
        <v>731</v>
      </c>
      <c r="C82" s="6" t="s">
        <v>489</v>
      </c>
      <c r="D82" s="5" t="n">
        <v>9191</v>
      </c>
      <c r="E82" s="6" t="s">
        <v>492</v>
      </c>
    </row>
    <row r="83" s="1" customFormat="true" ht="13.5" hidden="false" customHeight="false" outlineLevel="0" collapsed="false">
      <c r="A83" s="1" t="n">
        <v>82</v>
      </c>
      <c r="B83" s="5" t="n">
        <v>731</v>
      </c>
      <c r="C83" s="6" t="s">
        <v>529</v>
      </c>
      <c r="D83" s="5" t="n">
        <v>9975</v>
      </c>
      <c r="E83" s="6" t="s">
        <v>493</v>
      </c>
    </row>
    <row r="84" s="1" customFormat="true" ht="13.5" hidden="false" customHeight="false" outlineLevel="0" collapsed="false">
      <c r="A84" s="1" t="n">
        <v>83</v>
      </c>
      <c r="B84" s="5" t="n">
        <v>732</v>
      </c>
      <c r="C84" s="6" t="s">
        <v>494</v>
      </c>
      <c r="D84" s="5" t="n">
        <v>7403</v>
      </c>
      <c r="E84" s="6" t="s">
        <v>495</v>
      </c>
    </row>
    <row r="85" s="1" customFormat="true" ht="13.5" hidden="false" customHeight="false" outlineLevel="0" collapsed="false">
      <c r="A85" s="1" t="n">
        <v>84</v>
      </c>
      <c r="B85" s="5" t="n">
        <v>734</v>
      </c>
      <c r="C85" s="6" t="s">
        <v>503</v>
      </c>
      <c r="D85" s="5" t="n">
        <v>9133</v>
      </c>
      <c r="E85" s="6" t="s">
        <v>506</v>
      </c>
    </row>
    <row r="86" s="1" customFormat="true" ht="13.5" hidden="false" customHeight="false" outlineLevel="0" collapsed="false">
      <c r="A86" s="1" t="n">
        <v>85</v>
      </c>
      <c r="B86" s="5" t="n">
        <v>738</v>
      </c>
      <c r="C86" s="6" t="s">
        <v>510</v>
      </c>
      <c r="D86" s="5" t="n">
        <v>7572</v>
      </c>
      <c r="E86" s="6" t="s">
        <v>513</v>
      </c>
    </row>
    <row r="87" s="1" customFormat="true" ht="13.5" hidden="false" customHeight="false" outlineLevel="0" collapsed="false">
      <c r="A87" s="1" t="n">
        <v>86</v>
      </c>
      <c r="B87" s="5" t="n">
        <v>740</v>
      </c>
      <c r="C87" s="6" t="s">
        <v>515</v>
      </c>
      <c r="D87" s="5" t="n">
        <v>61</v>
      </c>
      <c r="E87" s="6" t="s">
        <v>516</v>
      </c>
    </row>
    <row r="88" s="1" customFormat="true" ht="13.5" hidden="false" customHeight="false" outlineLevel="0" collapsed="false">
      <c r="A88" s="1" t="n">
        <v>87</v>
      </c>
      <c r="B88" s="5" t="n">
        <v>741</v>
      </c>
      <c r="C88" s="7" t="s">
        <v>520</v>
      </c>
      <c r="D88" s="5" t="n">
        <v>6116</v>
      </c>
      <c r="E88" s="6" t="s">
        <v>521</v>
      </c>
    </row>
    <row r="89" s="1" customFormat="true" ht="15" hidden="false" customHeight="true" outlineLevel="0" collapsed="false">
      <c r="A89" s="1" t="n">
        <v>88</v>
      </c>
      <c r="B89" s="5" t="n">
        <v>741</v>
      </c>
      <c r="C89" s="13" t="s">
        <v>530</v>
      </c>
      <c r="D89" s="5" t="n">
        <v>9313</v>
      </c>
      <c r="E89" s="6" t="s">
        <v>524</v>
      </c>
    </row>
    <row r="90" customFormat="false" ht="12.75" hidden="false" customHeight="false" outlineLevel="0" collapsed="false">
      <c r="A90" s="1" t="n">
        <v>89</v>
      </c>
      <c r="C90" s="12" t="s">
        <v>531</v>
      </c>
      <c r="E90" s="12" t="s">
        <v>532</v>
      </c>
    </row>
    <row r="91" customFormat="false" ht="12.75" hidden="false" customHeight="false" outlineLevel="0" collapsed="false">
      <c r="A91" s="1" t="n">
        <v>90</v>
      </c>
      <c r="C91" s="12" t="s">
        <v>533</v>
      </c>
      <c r="E91" s="12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3:10:29Z</dcterms:created>
  <dc:creator/>
  <dc:description/>
  <dc:language>en-US</dc:language>
  <cp:lastModifiedBy/>
  <dcterms:modified xsi:type="dcterms:W3CDTF">2015-12-07T09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