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4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</t>
    </r>
  </si>
  <si>
    <t xml:space="preserve">康美鲜人参</t>
  </si>
  <si>
    <t xml:space="preserve">董事长：</t>
  </si>
  <si>
    <t xml:space="preserve">总经理：</t>
  </si>
  <si>
    <t xml:space="preserve">营运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r>
      <rPr>
        <b val="true"/>
        <sz val="10"/>
        <rFont val="宋体"/>
        <family val="0"/>
        <charset val="134"/>
      </rPr>
      <t xml:space="preserve">12.1-12.6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力争</t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2.1-6</t>
    </r>
    <r>
      <rPr>
        <b val="true"/>
        <sz val="10"/>
        <rFont val="Noto Sans"/>
        <family val="2"/>
      </rPr>
      <t xml:space="preserve">合计销售数量</t>
    </r>
  </si>
  <si>
    <r>
      <rPr>
        <b val="true"/>
        <sz val="10"/>
        <rFont val="宋体"/>
        <family val="0"/>
        <charset val="134"/>
      </rPr>
      <t xml:space="preserve">12.1-6</t>
    </r>
    <r>
      <rPr>
        <b val="true"/>
        <sz val="10"/>
        <rFont val="Noto Sans"/>
        <family val="2"/>
      </rPr>
      <t xml:space="preserve">销售</t>
    </r>
  </si>
  <si>
    <t xml:space="preserve">太极钙销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累计销售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富民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0.00_ "/>
    <numFmt numFmtId="170" formatCode="0.0%"/>
    <numFmt numFmtId="171" formatCode="0.00_);[RED]\(0.00\)"/>
    <numFmt numFmtId="172" formatCode="General"/>
    <numFmt numFmtId="173" formatCode="0.0_ "/>
    <numFmt numFmtId="174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13" hidden="false" customHeight="true" outlineLevel="0" collapsed="false">
      <c r="A3" s="7" t="n">
        <v>1</v>
      </c>
      <c r="B3" s="8" t="n">
        <v>115733</v>
      </c>
      <c r="C3" s="9" t="s">
        <v>11</v>
      </c>
      <c r="D3" s="8" t="s">
        <v>12</v>
      </c>
      <c r="E3" s="9" t="s">
        <v>13</v>
      </c>
      <c r="F3" s="10" t="n">
        <v>799</v>
      </c>
      <c r="G3" s="7" t="n">
        <v>969</v>
      </c>
      <c r="H3" s="11" t="s">
        <v>14</v>
      </c>
      <c r="I3" s="11" t="s">
        <v>15</v>
      </c>
      <c r="J3" s="11" t="s">
        <v>16</v>
      </c>
      <c r="K3" s="7" t="n">
        <v>1450</v>
      </c>
    </row>
    <row r="4" customFormat="false" ht="14.25" hidden="false" customHeight="false" outlineLevel="0" collapsed="false">
      <c r="A4" s="7" t="n">
        <v>2</v>
      </c>
      <c r="B4" s="12" t="n">
        <v>21580</v>
      </c>
      <c r="C4" s="13" t="s">
        <v>17</v>
      </c>
      <c r="D4" s="14" t="s">
        <v>18</v>
      </c>
      <c r="E4" s="9" t="s">
        <v>19</v>
      </c>
      <c r="F4" s="10" t="n">
        <v>80</v>
      </c>
      <c r="G4" s="7" t="n">
        <v>2722</v>
      </c>
      <c r="H4" s="11" t="s">
        <v>20</v>
      </c>
      <c r="I4" s="11" t="s">
        <v>21</v>
      </c>
      <c r="J4" s="11" t="s">
        <v>22</v>
      </c>
      <c r="K4" s="7" t="n">
        <v>2600</v>
      </c>
    </row>
    <row r="5" customFormat="false" ht="14.25" hidden="false" customHeight="false" outlineLevel="0" collapsed="false">
      <c r="A5" s="7" t="n">
        <v>3</v>
      </c>
      <c r="B5" s="8" t="n">
        <v>28207</v>
      </c>
      <c r="C5" s="15" t="s">
        <v>23</v>
      </c>
      <c r="D5" s="16" t="s">
        <v>24</v>
      </c>
      <c r="E5" s="9" t="s">
        <v>25</v>
      </c>
      <c r="F5" s="10" t="n">
        <v>16.8</v>
      </c>
      <c r="G5" s="7" t="n">
        <v>4000</v>
      </c>
      <c r="H5" s="7" t="s">
        <v>26</v>
      </c>
      <c r="I5" s="17" t="s">
        <v>27</v>
      </c>
      <c r="J5" s="7" t="s">
        <v>28</v>
      </c>
      <c r="K5" s="18" t="n">
        <v>5200</v>
      </c>
    </row>
    <row r="6" customFormat="false" ht="14.25" hidden="false" customHeight="false" outlineLevel="0" collapsed="false">
      <c r="A6" s="7"/>
      <c r="B6" s="8" t="n">
        <v>121975</v>
      </c>
      <c r="C6" s="15" t="s">
        <v>29</v>
      </c>
      <c r="D6" s="16"/>
      <c r="E6" s="8"/>
      <c r="F6" s="10"/>
      <c r="G6" s="7"/>
      <c r="H6" s="7" t="s">
        <v>26</v>
      </c>
      <c r="I6" s="17" t="s">
        <v>27</v>
      </c>
      <c r="J6" s="7" t="n">
        <v>2.5</v>
      </c>
      <c r="K6" s="18"/>
    </row>
    <row r="7" customFormat="false" ht="24" hidden="false" customHeight="false" outlineLevel="0" collapsed="false">
      <c r="A7" s="7" t="n">
        <v>4</v>
      </c>
      <c r="B7" s="8" t="n">
        <v>126012</v>
      </c>
      <c r="C7" s="15" t="s">
        <v>30</v>
      </c>
      <c r="D7" s="16" t="s">
        <v>31</v>
      </c>
      <c r="E7" s="9" t="s">
        <v>32</v>
      </c>
      <c r="F7" s="10" t="n">
        <v>33.8</v>
      </c>
      <c r="G7" s="7" t="n">
        <v>1165</v>
      </c>
      <c r="H7" s="7" t="s">
        <v>28</v>
      </c>
      <c r="I7" s="17" t="s">
        <v>33</v>
      </c>
      <c r="J7" s="7" t="s">
        <v>34</v>
      </c>
      <c r="K7" s="19" t="n">
        <v>1816</v>
      </c>
    </row>
    <row r="8" customFormat="false" ht="14.25" hidden="false" customHeight="false" outlineLevel="0" collapsed="false">
      <c r="A8" s="7" t="n">
        <v>5</v>
      </c>
      <c r="B8" s="20" t="n">
        <v>126425</v>
      </c>
      <c r="C8" s="21" t="s">
        <v>35</v>
      </c>
      <c r="D8" s="20"/>
      <c r="E8" s="15" t="s">
        <v>25</v>
      </c>
      <c r="F8" s="10" t="n">
        <v>25.6</v>
      </c>
      <c r="G8" s="7" t="n">
        <v>600</v>
      </c>
      <c r="H8" s="7" t="s">
        <v>36</v>
      </c>
      <c r="I8" s="7" t="s">
        <v>36</v>
      </c>
      <c r="J8" s="7" t="s">
        <v>37</v>
      </c>
      <c r="K8" s="22" t="n">
        <v>976</v>
      </c>
    </row>
    <row r="9" customFormat="false" ht="14.25" hidden="false" customHeight="false" outlineLevel="0" collapsed="false">
      <c r="A9" s="7" t="n">
        <v>6</v>
      </c>
      <c r="B9" s="20" t="n">
        <v>106229</v>
      </c>
      <c r="C9" s="21" t="s">
        <v>38</v>
      </c>
      <c r="D9" s="20"/>
      <c r="E9" s="15" t="s">
        <v>25</v>
      </c>
      <c r="F9" s="10" t="n">
        <v>19.2</v>
      </c>
      <c r="G9" s="7" t="n">
        <v>437</v>
      </c>
      <c r="H9" s="7" t="s">
        <v>26</v>
      </c>
      <c r="I9" s="7" t="s">
        <v>26</v>
      </c>
      <c r="J9" s="7" t="s">
        <v>28</v>
      </c>
      <c r="K9" s="19" t="n">
        <v>774</v>
      </c>
    </row>
    <row r="10" customFormat="false" ht="14.25" hidden="false" customHeight="false" outlineLevel="0" collapsed="false">
      <c r="A10" s="7" t="n">
        <v>7</v>
      </c>
      <c r="B10" s="23" t="n">
        <v>133461</v>
      </c>
      <c r="C10" s="24" t="s">
        <v>39</v>
      </c>
      <c r="D10" s="23" t="s">
        <v>40</v>
      </c>
      <c r="E10" s="24" t="s">
        <v>25</v>
      </c>
      <c r="F10" s="10" t="n">
        <v>12.8</v>
      </c>
      <c r="G10" s="7" t="n">
        <v>1159</v>
      </c>
      <c r="H10" s="7" t="s">
        <v>41</v>
      </c>
      <c r="I10" s="7" t="s">
        <v>41</v>
      </c>
      <c r="J10" s="7" t="s">
        <v>36</v>
      </c>
      <c r="K10" s="19" t="n">
        <v>1737</v>
      </c>
    </row>
    <row r="11" customFormat="false" ht="14.25" hidden="false" customHeight="false" outlineLevel="0" collapsed="false">
      <c r="A11" s="7" t="n">
        <v>8</v>
      </c>
      <c r="B11" s="23" t="n">
        <v>39103</v>
      </c>
      <c r="C11" s="24" t="s">
        <v>42</v>
      </c>
      <c r="D11" s="23" t="s">
        <v>43</v>
      </c>
      <c r="E11" s="24" t="s">
        <v>44</v>
      </c>
      <c r="F11" s="10" t="n">
        <v>58</v>
      </c>
      <c r="G11" s="7" t="n">
        <v>5865</v>
      </c>
      <c r="H11" s="7" t="s">
        <v>45</v>
      </c>
      <c r="I11" s="7" t="s">
        <v>45</v>
      </c>
      <c r="J11" s="7" t="s">
        <v>37</v>
      </c>
      <c r="K11" s="7" t="n">
        <v>7037</v>
      </c>
    </row>
    <row r="12" customFormat="false" ht="14.25" hidden="false" customHeight="false" outlineLevel="0" collapsed="false">
      <c r="A12" s="7"/>
      <c r="B12" s="23" t="n">
        <v>66828</v>
      </c>
      <c r="C12" s="24" t="s">
        <v>46</v>
      </c>
      <c r="D12" s="23"/>
      <c r="E12" s="24" t="s">
        <v>47</v>
      </c>
      <c r="F12" s="10" t="n">
        <v>49</v>
      </c>
      <c r="G12" s="7"/>
      <c r="H12" s="7" t="s">
        <v>48</v>
      </c>
      <c r="I12" s="7" t="s">
        <v>49</v>
      </c>
      <c r="J12" s="7" t="s">
        <v>50</v>
      </c>
      <c r="K12" s="7"/>
    </row>
    <row r="13" customFormat="false" ht="14.25" hidden="false" customHeight="false" outlineLevel="0" collapsed="false">
      <c r="A13" s="7" t="n">
        <v>9</v>
      </c>
      <c r="B13" s="23" t="n">
        <v>137243</v>
      </c>
      <c r="C13" s="24" t="s">
        <v>51</v>
      </c>
      <c r="D13" s="23" t="s">
        <v>52</v>
      </c>
      <c r="E13" s="24" t="s">
        <v>53</v>
      </c>
      <c r="F13" s="10" t="n">
        <v>168</v>
      </c>
      <c r="G13" s="7" t="n">
        <v>291</v>
      </c>
      <c r="H13" s="11" t="s">
        <v>54</v>
      </c>
      <c r="I13" s="7" t="s">
        <v>34</v>
      </c>
      <c r="J13" s="25" t="s">
        <v>55</v>
      </c>
      <c r="K13" s="7" t="n">
        <v>474</v>
      </c>
    </row>
    <row r="14" customFormat="false" ht="14.25" hidden="false" customHeight="true" outlineLevel="0" collapsed="false">
      <c r="A14" s="7" t="n">
        <v>10</v>
      </c>
      <c r="B14" s="23" t="n">
        <v>104642</v>
      </c>
      <c r="C14" s="24" t="s">
        <v>56</v>
      </c>
      <c r="D14" s="23" t="s">
        <v>57</v>
      </c>
      <c r="E14" s="24" t="s">
        <v>58</v>
      </c>
      <c r="F14" s="10" t="n">
        <v>32</v>
      </c>
      <c r="G14" s="26" t="s">
        <v>59</v>
      </c>
      <c r="H14" s="26" t="s">
        <v>34</v>
      </c>
      <c r="I14" s="27" t="s">
        <v>60</v>
      </c>
      <c r="J14" s="26" t="s">
        <v>61</v>
      </c>
      <c r="K14" s="26" t="s">
        <v>62</v>
      </c>
    </row>
    <row r="15" customFormat="false" ht="14.25" hidden="false" customHeight="false" outlineLevel="0" collapsed="false">
      <c r="A15" s="7"/>
      <c r="B15" s="23" t="n">
        <v>45137</v>
      </c>
      <c r="C15" s="24" t="s">
        <v>63</v>
      </c>
      <c r="D15" s="23" t="s">
        <v>64</v>
      </c>
      <c r="E15" s="24" t="s">
        <v>58</v>
      </c>
      <c r="F15" s="10" t="n">
        <v>36.3</v>
      </c>
      <c r="G15" s="26"/>
      <c r="H15" s="26" t="s">
        <v>34</v>
      </c>
      <c r="I15" s="27"/>
      <c r="J15" s="26" t="s">
        <v>61</v>
      </c>
      <c r="K15" s="26"/>
    </row>
    <row r="16" customFormat="false" ht="14.25" hidden="false" customHeight="false" outlineLevel="0" collapsed="false">
      <c r="A16" s="7"/>
      <c r="B16" s="23" t="n">
        <v>66292</v>
      </c>
      <c r="C16" s="24" t="s">
        <v>65</v>
      </c>
      <c r="D16" s="23" t="s">
        <v>66</v>
      </c>
      <c r="E16" s="24" t="s">
        <v>67</v>
      </c>
      <c r="F16" s="10" t="n">
        <v>29</v>
      </c>
      <c r="G16" s="26"/>
      <c r="H16" s="26" t="s">
        <v>68</v>
      </c>
      <c r="I16" s="27"/>
      <c r="J16" s="26" t="s">
        <v>69</v>
      </c>
      <c r="K16" s="26"/>
    </row>
    <row r="17" customFormat="false" ht="14.25" hidden="false" customHeight="false" outlineLevel="0" collapsed="false">
      <c r="A17" s="7"/>
      <c r="B17" s="23" t="n">
        <v>14438</v>
      </c>
      <c r="C17" s="24" t="s">
        <v>70</v>
      </c>
      <c r="D17" s="23" t="s">
        <v>71</v>
      </c>
      <c r="E17" s="24" t="s">
        <v>58</v>
      </c>
      <c r="F17" s="10" t="n">
        <v>36</v>
      </c>
      <c r="G17" s="26"/>
      <c r="H17" s="26" t="s">
        <v>37</v>
      </c>
      <c r="I17" s="27"/>
      <c r="J17" s="26" t="s">
        <v>34</v>
      </c>
      <c r="K17" s="26"/>
    </row>
    <row r="18" customFormat="false" ht="14.25" hidden="false" customHeight="false" outlineLevel="0" collapsed="false">
      <c r="A18" s="7"/>
      <c r="B18" s="23" t="n">
        <v>96799</v>
      </c>
      <c r="C18" s="24" t="s">
        <v>72</v>
      </c>
      <c r="D18" s="23" t="s">
        <v>73</v>
      </c>
      <c r="E18" s="24" t="s">
        <v>58</v>
      </c>
      <c r="F18" s="10" t="n">
        <v>19.5</v>
      </c>
      <c r="G18" s="26"/>
      <c r="H18" s="26" t="s">
        <v>45</v>
      </c>
      <c r="I18" s="27"/>
      <c r="J18" s="26" t="s">
        <v>37</v>
      </c>
      <c r="K18" s="26"/>
    </row>
    <row r="19" customFormat="false" ht="14.25" hidden="false" customHeight="false" outlineLevel="0" collapsed="false">
      <c r="A19" s="7" t="n">
        <v>11</v>
      </c>
      <c r="B19" s="23" t="n">
        <v>138325</v>
      </c>
      <c r="C19" s="24" t="s">
        <v>74</v>
      </c>
      <c r="D19" s="23" t="s">
        <v>75</v>
      </c>
      <c r="E19" s="24" t="s">
        <v>76</v>
      </c>
      <c r="F19" s="10" t="s">
        <v>77</v>
      </c>
      <c r="G19" s="7" t="n">
        <v>965</v>
      </c>
      <c r="H19" s="28" t="n">
        <v>0.1</v>
      </c>
      <c r="I19" s="29" t="s">
        <v>78</v>
      </c>
      <c r="J19" s="28" t="n">
        <v>0.13</v>
      </c>
      <c r="K19" s="7" t="n">
        <v>1450</v>
      </c>
    </row>
    <row r="20" customFormat="false" ht="14.25" hidden="false" customHeight="false" outlineLevel="0" collapsed="false">
      <c r="A20" s="7"/>
      <c r="B20" s="23" t="n">
        <v>138584</v>
      </c>
      <c r="C20" s="24" t="s">
        <v>79</v>
      </c>
      <c r="D20" s="23" t="s">
        <v>80</v>
      </c>
      <c r="E20" s="24" t="s">
        <v>76</v>
      </c>
      <c r="F20" s="10" t="s">
        <v>77</v>
      </c>
      <c r="G20" s="7"/>
      <c r="H20" s="28"/>
      <c r="I20" s="29"/>
      <c r="J20" s="28"/>
      <c r="K20" s="7"/>
    </row>
    <row r="21" customFormat="false" ht="14.25" hidden="false" customHeight="false" outlineLevel="0" collapsed="false">
      <c r="A21" s="7"/>
      <c r="B21" s="23" t="n">
        <v>128962</v>
      </c>
      <c r="C21" s="24" t="s">
        <v>79</v>
      </c>
      <c r="D21" s="23" t="s">
        <v>81</v>
      </c>
      <c r="E21" s="24" t="s">
        <v>76</v>
      </c>
      <c r="F21" s="10" t="n">
        <v>138</v>
      </c>
      <c r="G21" s="7"/>
      <c r="H21" s="28"/>
      <c r="I21" s="29"/>
      <c r="J21" s="28"/>
      <c r="K21" s="7"/>
    </row>
    <row r="22" customFormat="false" ht="14.25" hidden="false" customHeight="false" outlineLevel="0" collapsed="false">
      <c r="A22" s="7"/>
      <c r="B22" s="30" t="n">
        <v>40995</v>
      </c>
      <c r="C22" s="31" t="s">
        <v>82</v>
      </c>
      <c r="D22" s="30" t="s">
        <v>83</v>
      </c>
      <c r="E22" s="31" t="s">
        <v>76</v>
      </c>
      <c r="F22" s="7" t="n">
        <v>99</v>
      </c>
      <c r="G22" s="7"/>
      <c r="H22" s="28"/>
      <c r="I22" s="29"/>
      <c r="J22" s="28"/>
      <c r="K22" s="7"/>
    </row>
    <row r="23" customFormat="false" ht="14.25" hidden="false" customHeight="false" outlineLevel="0" collapsed="false">
      <c r="A23" s="7"/>
      <c r="B23" s="31" t="n">
        <v>138033</v>
      </c>
      <c r="C23" s="31" t="s">
        <v>84</v>
      </c>
      <c r="D23" s="30" t="s">
        <v>85</v>
      </c>
      <c r="E23" s="31" t="s">
        <v>86</v>
      </c>
      <c r="F23" s="7" t="n">
        <v>99</v>
      </c>
      <c r="G23" s="7"/>
      <c r="H23" s="28"/>
      <c r="I23" s="29"/>
      <c r="J23" s="28"/>
      <c r="K23" s="7"/>
    </row>
    <row r="24" customFormat="false" ht="36" hidden="false" customHeight="false" outlineLevel="0" collapsed="false">
      <c r="A24" s="32" t="n">
        <v>12</v>
      </c>
      <c r="B24" s="33"/>
      <c r="C24" s="34" t="s">
        <v>87</v>
      </c>
      <c r="D24" s="33"/>
      <c r="E24" s="35"/>
      <c r="F24" s="36"/>
      <c r="G24" s="32" t="s">
        <v>88</v>
      </c>
      <c r="H24" s="37" t="n">
        <v>0.15</v>
      </c>
      <c r="I24" s="38" t="s">
        <v>60</v>
      </c>
      <c r="J24" s="37" t="n">
        <v>0.25</v>
      </c>
      <c r="K24" s="32" t="s">
        <v>89</v>
      </c>
    </row>
    <row r="25" customFormat="false" ht="14.25" hidden="false" customHeight="false" outlineLevel="0" collapsed="false">
      <c r="A25" s="7" t="n">
        <v>13</v>
      </c>
      <c r="B25" s="20"/>
      <c r="C25" s="21" t="s">
        <v>90</v>
      </c>
      <c r="D25" s="20"/>
      <c r="E25" s="20"/>
      <c r="F25" s="10"/>
      <c r="G25" s="7" t="n">
        <v>2050</v>
      </c>
      <c r="H25" s="39" t="n">
        <v>0.05</v>
      </c>
      <c r="I25" s="40" t="s">
        <v>91</v>
      </c>
      <c r="J25" s="39" t="n">
        <v>0.08</v>
      </c>
      <c r="K25" s="7" t="n">
        <v>2570</v>
      </c>
    </row>
    <row r="26" customFormat="false" ht="36" hidden="false" customHeight="false" outlineLevel="0" collapsed="false">
      <c r="A26" s="7" t="n">
        <v>14</v>
      </c>
      <c r="B26" s="20"/>
      <c r="C26" s="21" t="s">
        <v>92</v>
      </c>
      <c r="D26" s="20"/>
      <c r="E26" s="20"/>
      <c r="F26" s="10"/>
      <c r="G26" s="7" t="s">
        <v>93</v>
      </c>
      <c r="H26" s="39" t="n">
        <v>0.15</v>
      </c>
      <c r="I26" s="27" t="s">
        <v>60</v>
      </c>
      <c r="J26" s="39" t="n">
        <v>0.17</v>
      </c>
      <c r="K26" s="7" t="s">
        <v>94</v>
      </c>
    </row>
    <row r="27" customFormat="false" ht="36" hidden="false" customHeight="false" outlineLevel="0" collapsed="false">
      <c r="A27" s="7" t="n">
        <v>15</v>
      </c>
      <c r="B27" s="20"/>
      <c r="C27" s="21" t="s">
        <v>95</v>
      </c>
      <c r="D27" s="20"/>
      <c r="E27" s="20"/>
      <c r="F27" s="10"/>
      <c r="G27" s="7" t="s">
        <v>62</v>
      </c>
      <c r="H27" s="39" t="n">
        <v>0.05</v>
      </c>
      <c r="I27" s="27" t="s">
        <v>60</v>
      </c>
      <c r="J27" s="39" t="n">
        <v>0.08</v>
      </c>
      <c r="K27" s="7" t="s">
        <v>96</v>
      </c>
    </row>
    <row r="28" customFormat="false" ht="14.25" hidden="false" customHeight="false" outlineLevel="0" collapsed="false">
      <c r="A28" s="7" t="n">
        <v>16</v>
      </c>
      <c r="B28" s="20"/>
      <c r="C28" s="21" t="s">
        <v>97</v>
      </c>
      <c r="D28" s="20"/>
      <c r="E28" s="20"/>
      <c r="F28" s="7"/>
      <c r="G28" s="7" t="n">
        <v>500</v>
      </c>
      <c r="H28" s="39" t="n">
        <v>0.07</v>
      </c>
      <c r="I28" s="7"/>
      <c r="J28" s="40"/>
      <c r="K28" s="7"/>
    </row>
    <row r="29" customFormat="false" ht="14.25" hidden="false" customHeight="false" outlineLevel="0" collapsed="false">
      <c r="B29" s="41" t="s">
        <v>98</v>
      </c>
      <c r="E29" s="42" t="s">
        <v>99</v>
      </c>
      <c r="G29" s="43"/>
      <c r="I29" s="42" t="s">
        <v>100</v>
      </c>
    </row>
    <row r="30" customFormat="false" ht="14.25" hidden="false" customHeight="false" outlineLevel="0" collapsed="false">
      <c r="F30" s="43"/>
      <c r="G30" s="43"/>
    </row>
    <row r="31" customFormat="false" ht="14.25" hidden="false" customHeight="false" outlineLevel="0" collapsed="false">
      <c r="F31" s="43"/>
      <c r="G31" s="43"/>
    </row>
    <row r="32" customFormat="false" ht="14.25" hidden="false" customHeight="false" outlineLevel="0" collapsed="false">
      <c r="F32" s="43"/>
      <c r="G32" s="43"/>
    </row>
    <row r="33" customFormat="false" ht="14.25" hidden="false" customHeight="false" outlineLevel="0" collapsed="false">
      <c r="F33" s="43"/>
      <c r="G33" s="43"/>
    </row>
    <row r="34" customFormat="false" ht="14.25" hidden="false" customHeight="false" outlineLevel="0" collapsed="false">
      <c r="F34" s="43"/>
      <c r="G34" s="43"/>
    </row>
    <row r="35" customFormat="false" ht="14.25" hidden="false" customHeight="false" outlineLevel="0" collapsed="false">
      <c r="F35" s="43"/>
      <c r="G35" s="43"/>
    </row>
    <row r="36" customFormat="false" ht="14.25" hidden="false" customHeight="false" outlineLevel="0" collapsed="false">
      <c r="F36" s="43"/>
      <c r="G36" s="43"/>
    </row>
    <row r="37" customFormat="false" ht="14.25" hidden="false" customHeight="false" outlineLevel="0" collapsed="false">
      <c r="F37" s="43"/>
      <c r="G37" s="43"/>
    </row>
    <row r="38" customFormat="false" ht="14.25" hidden="false" customHeight="false" outlineLevel="0" collapsed="false">
      <c r="F38" s="43"/>
      <c r="G38" s="43"/>
    </row>
    <row r="39" customFormat="false" ht="14.25" hidden="false" customHeight="false" outlineLevel="0" collapsed="false">
      <c r="F39" s="43"/>
      <c r="G39" s="43"/>
    </row>
    <row r="40" customFormat="false" ht="14.25" hidden="false" customHeight="false" outlineLevel="0" collapsed="false">
      <c r="F40" s="43"/>
      <c r="G40" s="43"/>
    </row>
    <row r="41" customFormat="false" ht="14.25" hidden="false" customHeight="false" outlineLevel="0" collapsed="false">
      <c r="F41" s="43"/>
      <c r="G41" s="43"/>
    </row>
    <row r="42" customFormat="false" ht="14.25" hidden="false" customHeight="false" outlineLevel="0" collapsed="false">
      <c r="F42" s="43"/>
      <c r="G42" s="43"/>
    </row>
    <row r="43" customFormat="false" ht="14.25" hidden="false" customHeight="false" outlineLevel="0" collapsed="false">
      <c r="F43" s="43"/>
      <c r="G43" s="43"/>
    </row>
    <row r="44" customFormat="false" ht="14.25" hidden="false" customHeight="false" outlineLevel="0" collapsed="false">
      <c r="F44" s="43"/>
      <c r="G44" s="43"/>
    </row>
    <row r="45" customFormat="false" ht="14.25" hidden="false" customHeight="false" outlineLevel="0" collapsed="false">
      <c r="F45" s="43"/>
      <c r="G45" s="43"/>
    </row>
    <row r="46" customFormat="false" ht="14.25" hidden="false" customHeight="false" outlineLevel="0" collapsed="false">
      <c r="F46" s="43"/>
      <c r="G46" s="43"/>
    </row>
    <row r="47" customFormat="false" ht="14.25" hidden="false" customHeight="false" outlineLevel="0" collapsed="false">
      <c r="F47" s="43"/>
      <c r="G47" s="43"/>
    </row>
    <row r="48" customFormat="false" ht="14.25" hidden="false" customHeight="false" outlineLevel="0" collapsed="false">
      <c r="F48" s="43"/>
      <c r="G48" s="43"/>
    </row>
    <row r="49" customFormat="false" ht="14.25" hidden="false" customHeight="false" outlineLevel="0" collapsed="false">
      <c r="F49" s="43"/>
      <c r="G49" s="43"/>
    </row>
    <row r="50" customFormat="false" ht="14.25" hidden="false" customHeight="false" outlineLevel="0" collapsed="false">
      <c r="F50" s="43"/>
      <c r="G50" s="43"/>
    </row>
    <row r="51" customFormat="false" ht="14.25" hidden="false" customHeight="false" outlineLevel="0" collapsed="false">
      <c r="F51" s="43"/>
      <c r="G51" s="43"/>
    </row>
    <row r="52" customFormat="false" ht="14.25" hidden="false" customHeight="false" outlineLevel="0" collapsed="false">
      <c r="F52" s="43"/>
      <c r="G52" s="43"/>
    </row>
  </sheetData>
  <mergeCells count="17">
    <mergeCell ref="A1:K1"/>
    <mergeCell ref="A5:A6"/>
    <mergeCell ref="G5:G6"/>
    <mergeCell ref="K5:K6"/>
    <mergeCell ref="A11:A12"/>
    <mergeCell ref="G11:G12"/>
    <mergeCell ref="K11:K12"/>
    <mergeCell ref="A14:A18"/>
    <mergeCell ref="G14:G18"/>
    <mergeCell ref="I14:I18"/>
    <mergeCell ref="K14:K18"/>
    <mergeCell ref="A19:A21"/>
    <mergeCell ref="G19:G23"/>
    <mergeCell ref="H19:H23"/>
    <mergeCell ref="I19:I23"/>
    <mergeCell ref="J19:J23"/>
    <mergeCell ref="K19:K23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" activeCellId="0" sqref="D1:F1"/>
    </sheetView>
  </sheetViews>
  <sheetFormatPr defaultColWidth="8.99609375" defaultRowHeight="16" zeroHeight="false" outlineLevelRow="0" outlineLevelCol="0"/>
  <cols>
    <col collapsed="false" customWidth="true" hidden="false" outlineLevel="0" max="1" min="1" style="44" width="5.11"/>
    <col collapsed="false" customWidth="false" hidden="false" outlineLevel="0" max="2" min="2" style="44" width="8.99"/>
    <col collapsed="false" customWidth="true" hidden="false" outlineLevel="0" max="3" min="3" style="44" width="7.5"/>
    <col collapsed="false" customWidth="true" hidden="false" outlineLevel="0" max="6" min="4" style="44" width="8.5"/>
    <col collapsed="false" customWidth="true" hidden="false" outlineLevel="0" max="7" min="7" style="44" width="6.36"/>
    <col collapsed="false" customWidth="true" hidden="false" outlineLevel="0" max="8" min="8" style="44" width="4.87"/>
    <col collapsed="false" customWidth="true" hidden="false" outlineLevel="0" max="9" min="9" style="44" width="6.36"/>
    <col collapsed="false" customWidth="true" hidden="false" outlineLevel="0" max="10" min="10" style="44" width="5.74"/>
    <col collapsed="false" customWidth="true" hidden="false" outlineLevel="0" max="14" min="11" style="44" width="5.87"/>
    <col collapsed="false" customWidth="true" hidden="false" outlineLevel="0" max="15" min="15" style="44" width="5.11"/>
    <col collapsed="false" customWidth="true" hidden="false" outlineLevel="0" max="19" min="16" style="44" width="6.62"/>
    <col collapsed="false" customWidth="true" hidden="false" outlineLevel="0" max="21" min="20" style="44" width="5.87"/>
    <col collapsed="false" customWidth="true" hidden="false" outlineLevel="0" max="23" min="22" style="44" width="6.12"/>
    <col collapsed="false" customWidth="true" hidden="false" outlineLevel="0" max="24" min="24" style="45" width="6.12"/>
    <col collapsed="false" customWidth="true" hidden="false" outlineLevel="0" max="25" min="25" style="44" width="5.24"/>
    <col collapsed="false" customWidth="true" hidden="false" outlineLevel="0" max="28" min="26" style="44" width="5.62"/>
    <col collapsed="false" customWidth="true" hidden="false" outlineLevel="0" max="29" min="29" style="44" width="5.87"/>
    <col collapsed="false" customWidth="true" hidden="false" outlineLevel="0" max="32" min="30" style="44" width="6.5"/>
    <col collapsed="false" customWidth="true" hidden="false" outlineLevel="0" max="36" min="33" style="44" width="6.62"/>
    <col collapsed="false" customWidth="true" hidden="false" outlineLevel="0" max="37" min="37" style="44" width="7.37"/>
    <col collapsed="false" customWidth="true" hidden="false" outlineLevel="0" max="41" min="38" style="44" width="7.12"/>
    <col collapsed="false" customWidth="true" hidden="false" outlineLevel="0" max="42" min="42" style="44" width="8.36"/>
    <col collapsed="false" customWidth="true" hidden="false" outlineLevel="0" max="43" min="43" style="44" width="6.87"/>
    <col collapsed="false" customWidth="true" hidden="false" outlineLevel="0" max="46" min="44" style="44" width="6.62"/>
    <col collapsed="false" customWidth="true" hidden="false" outlineLevel="0" max="47" min="47" style="44" width="7.5"/>
    <col collapsed="false" customWidth="true" hidden="false" outlineLevel="0" max="51" min="48" style="44" width="7.12"/>
    <col collapsed="false" customWidth="true" hidden="false" outlineLevel="0" max="54" min="52" style="44" width="6.75"/>
    <col collapsed="false" customWidth="true" hidden="false" outlineLevel="0" max="55" min="55" style="44" width="7.37"/>
    <col collapsed="false" customWidth="true" hidden="false" outlineLevel="0" max="58" min="56" style="44" width="6.62"/>
    <col collapsed="false" customWidth="true" hidden="false" outlineLevel="0" max="59" min="59" style="44" width="8.5"/>
    <col collapsed="false" customWidth="true" hidden="false" outlineLevel="0" max="62" min="60" style="44" width="8.24"/>
    <col collapsed="false" customWidth="true" hidden="false" outlineLevel="0" max="63" min="63" style="44" width="6.99"/>
    <col collapsed="false" customWidth="true" hidden="false" outlineLevel="0" max="66" min="64" style="44" width="7.12"/>
    <col collapsed="false" customWidth="true" hidden="false" outlineLevel="0" max="67" min="67" style="44" width="4.99"/>
    <col collapsed="false" customWidth="true" hidden="false" outlineLevel="0" max="68" min="68" style="44" width="5.87"/>
    <col collapsed="false" customWidth="false" hidden="false" outlineLevel="0" max="69" min="69" style="44" width="8.99"/>
    <col collapsed="false" customWidth="true" hidden="false" outlineLevel="0" max="70" min="70" style="44" width="11.12"/>
    <col collapsed="false" customWidth="false" hidden="false" outlineLevel="0" max="257" min="71" style="44" width="8.99"/>
  </cols>
  <sheetData>
    <row r="1" s="54" customFormat="true" ht="39" hidden="false" customHeight="true" outlineLevel="0" collapsed="false">
      <c r="A1" s="46" t="s">
        <v>101</v>
      </c>
      <c r="B1" s="47" t="s">
        <v>102</v>
      </c>
      <c r="C1" s="47" t="s">
        <v>103</v>
      </c>
      <c r="D1" s="48" t="s">
        <v>104</v>
      </c>
      <c r="E1" s="48"/>
      <c r="F1" s="48"/>
      <c r="G1" s="49" t="s">
        <v>105</v>
      </c>
      <c r="H1" s="49"/>
      <c r="I1" s="49"/>
      <c r="J1" s="49"/>
      <c r="K1" s="49" t="s">
        <v>106</v>
      </c>
      <c r="L1" s="49"/>
      <c r="M1" s="49"/>
      <c r="N1" s="49"/>
      <c r="O1" s="50" t="s">
        <v>107</v>
      </c>
      <c r="P1" s="50"/>
      <c r="Q1" s="50"/>
      <c r="R1" s="50"/>
      <c r="S1" s="50"/>
      <c r="T1" s="50"/>
      <c r="U1" s="51" t="s">
        <v>108</v>
      </c>
      <c r="V1" s="51"/>
      <c r="W1" s="51"/>
      <c r="X1" s="51"/>
      <c r="Y1" s="52" t="s">
        <v>109</v>
      </c>
      <c r="Z1" s="52"/>
      <c r="AA1" s="52"/>
      <c r="AB1" s="52"/>
      <c r="AC1" s="48" t="s">
        <v>110</v>
      </c>
      <c r="AD1" s="48"/>
      <c r="AE1" s="48"/>
      <c r="AF1" s="48"/>
      <c r="AG1" s="48" t="s">
        <v>39</v>
      </c>
      <c r="AH1" s="48"/>
      <c r="AI1" s="48"/>
      <c r="AJ1" s="48"/>
      <c r="AK1" s="48" t="s">
        <v>111</v>
      </c>
      <c r="AL1" s="48"/>
      <c r="AM1" s="48"/>
      <c r="AN1" s="48"/>
      <c r="AO1" s="48"/>
      <c r="AP1" s="48"/>
      <c r="AQ1" s="48" t="s">
        <v>112</v>
      </c>
      <c r="AR1" s="48"/>
      <c r="AS1" s="48"/>
      <c r="AT1" s="48"/>
      <c r="AU1" s="48" t="s">
        <v>113</v>
      </c>
      <c r="AV1" s="48"/>
      <c r="AW1" s="48"/>
      <c r="AX1" s="48"/>
      <c r="AY1" s="51" t="s">
        <v>114</v>
      </c>
      <c r="AZ1" s="51"/>
      <c r="BA1" s="51"/>
      <c r="BB1" s="51"/>
      <c r="BC1" s="46" t="s">
        <v>115</v>
      </c>
      <c r="BD1" s="46"/>
      <c r="BE1" s="46"/>
      <c r="BF1" s="46"/>
      <c r="BG1" s="53" t="s">
        <v>92</v>
      </c>
      <c r="BH1" s="53"/>
      <c r="BI1" s="53"/>
      <c r="BJ1" s="53"/>
      <c r="BK1" s="49" t="s">
        <v>95</v>
      </c>
      <c r="BL1" s="49"/>
      <c r="BM1" s="49"/>
      <c r="BN1" s="49"/>
      <c r="BO1" s="46" t="s">
        <v>116</v>
      </c>
      <c r="BP1" s="46"/>
      <c r="BQ1" s="46"/>
      <c r="BR1" s="46"/>
    </row>
    <row r="2" s="69" customFormat="true" ht="32" hidden="false" customHeight="true" outlineLevel="0" collapsed="false">
      <c r="A2" s="46"/>
      <c r="B2" s="47"/>
      <c r="C2" s="47"/>
      <c r="D2" s="51" t="s">
        <v>117</v>
      </c>
      <c r="E2" s="55" t="s">
        <v>118</v>
      </c>
      <c r="F2" s="51" t="s">
        <v>119</v>
      </c>
      <c r="G2" s="51" t="s">
        <v>117</v>
      </c>
      <c r="H2" s="51" t="s">
        <v>120</v>
      </c>
      <c r="I2" s="55" t="s">
        <v>118</v>
      </c>
      <c r="J2" s="51" t="s">
        <v>119</v>
      </c>
      <c r="K2" s="51" t="s">
        <v>117</v>
      </c>
      <c r="L2" s="51" t="s">
        <v>120</v>
      </c>
      <c r="M2" s="55" t="s">
        <v>118</v>
      </c>
      <c r="N2" s="51" t="s">
        <v>119</v>
      </c>
      <c r="O2" s="56" t="s">
        <v>117</v>
      </c>
      <c r="P2" s="57" t="s">
        <v>120</v>
      </c>
      <c r="Q2" s="57" t="s">
        <v>121</v>
      </c>
      <c r="R2" s="57" t="s">
        <v>122</v>
      </c>
      <c r="S2" s="58" t="s">
        <v>123</v>
      </c>
      <c r="T2" s="51" t="s">
        <v>119</v>
      </c>
      <c r="U2" s="59" t="s">
        <v>117</v>
      </c>
      <c r="V2" s="60" t="s">
        <v>120</v>
      </c>
      <c r="W2" s="55" t="s">
        <v>124</v>
      </c>
      <c r="X2" s="51" t="s">
        <v>119</v>
      </c>
      <c r="Y2" s="61" t="s">
        <v>117</v>
      </c>
      <c r="Z2" s="62" t="s">
        <v>120</v>
      </c>
      <c r="AA2" s="55" t="s">
        <v>124</v>
      </c>
      <c r="AB2" s="51" t="s">
        <v>119</v>
      </c>
      <c r="AC2" s="62" t="s">
        <v>117</v>
      </c>
      <c r="AD2" s="62" t="s">
        <v>120</v>
      </c>
      <c r="AE2" s="55" t="s">
        <v>124</v>
      </c>
      <c r="AF2" s="51" t="s">
        <v>119</v>
      </c>
      <c r="AG2" s="62" t="s">
        <v>117</v>
      </c>
      <c r="AH2" s="62" t="s">
        <v>120</v>
      </c>
      <c r="AI2" s="55" t="s">
        <v>124</v>
      </c>
      <c r="AJ2" s="51" t="s">
        <v>119</v>
      </c>
      <c r="AK2" s="51" t="s">
        <v>117</v>
      </c>
      <c r="AL2" s="51" t="s">
        <v>120</v>
      </c>
      <c r="AM2" s="63" t="s">
        <v>42</v>
      </c>
      <c r="AN2" s="63" t="s">
        <v>125</v>
      </c>
      <c r="AO2" s="64" t="s">
        <v>126</v>
      </c>
      <c r="AP2" s="51" t="s">
        <v>119</v>
      </c>
      <c r="AQ2" s="51" t="s">
        <v>117</v>
      </c>
      <c r="AR2" s="51" t="s">
        <v>120</v>
      </c>
      <c r="AS2" s="55" t="s">
        <v>124</v>
      </c>
      <c r="AT2" s="51" t="s">
        <v>119</v>
      </c>
      <c r="AU2" s="65" t="s">
        <v>117</v>
      </c>
      <c r="AV2" s="65" t="s">
        <v>120</v>
      </c>
      <c r="AW2" s="55" t="s">
        <v>124</v>
      </c>
      <c r="AX2" s="51" t="s">
        <v>119</v>
      </c>
      <c r="AY2" s="65" t="s">
        <v>117</v>
      </c>
      <c r="AZ2" s="65" t="s">
        <v>120</v>
      </c>
      <c r="BA2" s="66" t="s">
        <v>124</v>
      </c>
      <c r="BB2" s="65" t="s">
        <v>119</v>
      </c>
      <c r="BC2" s="67" t="s">
        <v>117</v>
      </c>
      <c r="BD2" s="65" t="s">
        <v>120</v>
      </c>
      <c r="BE2" s="66" t="s">
        <v>124</v>
      </c>
      <c r="BF2" s="65" t="s">
        <v>119</v>
      </c>
      <c r="BG2" s="65" t="s">
        <v>117</v>
      </c>
      <c r="BH2" s="68" t="s">
        <v>120</v>
      </c>
      <c r="BI2" s="66" t="s">
        <v>124</v>
      </c>
      <c r="BJ2" s="65" t="s">
        <v>119</v>
      </c>
      <c r="BK2" s="51" t="s">
        <v>117</v>
      </c>
      <c r="BL2" s="48" t="s">
        <v>120</v>
      </c>
      <c r="BM2" s="66" t="s">
        <v>124</v>
      </c>
      <c r="BN2" s="68" t="s">
        <v>119</v>
      </c>
      <c r="BO2" s="51" t="s">
        <v>117</v>
      </c>
      <c r="BP2" s="51" t="s">
        <v>120</v>
      </c>
      <c r="BQ2" s="55" t="s">
        <v>124</v>
      </c>
      <c r="BR2" s="51" t="s">
        <v>119</v>
      </c>
    </row>
    <row r="3" customFormat="false" ht="16" hidden="false" customHeight="true" outlineLevel="0" collapsed="false">
      <c r="A3" s="70" t="n">
        <v>308</v>
      </c>
      <c r="B3" s="31" t="s">
        <v>127</v>
      </c>
      <c r="C3" s="24" t="s">
        <v>128</v>
      </c>
      <c r="D3" s="29" t="n">
        <v>4</v>
      </c>
      <c r="E3" s="29" t="n">
        <v>0</v>
      </c>
      <c r="F3" s="71" t="n">
        <f aca="false">E3/D3</f>
        <v>0</v>
      </c>
      <c r="G3" s="72" t="n">
        <v>15</v>
      </c>
      <c r="H3" s="72" t="n">
        <v>22</v>
      </c>
      <c r="I3" s="72" t="n">
        <v>1.6</v>
      </c>
      <c r="J3" s="73" t="n">
        <f aca="false">I3/G3</f>
        <v>0.106666666666667</v>
      </c>
      <c r="K3" s="72" t="n">
        <v>45</v>
      </c>
      <c r="L3" s="72" t="n">
        <v>54</v>
      </c>
      <c r="M3" s="72"/>
      <c r="N3" s="74" t="n">
        <f aca="false">M3/K3</f>
        <v>0</v>
      </c>
      <c r="O3" s="72" t="n">
        <v>69</v>
      </c>
      <c r="P3" s="72" t="n">
        <v>79</v>
      </c>
      <c r="Q3" s="72" t="n">
        <v>5</v>
      </c>
      <c r="R3" s="72" t="n">
        <v>4</v>
      </c>
      <c r="S3" s="72" t="n">
        <f aca="false">Q3+R3</f>
        <v>9</v>
      </c>
      <c r="T3" s="73" t="n">
        <f aca="false">S3/P3</f>
        <v>0.113924050632911</v>
      </c>
      <c r="U3" s="72" t="n">
        <v>18</v>
      </c>
      <c r="V3" s="72" t="n">
        <v>27</v>
      </c>
      <c r="W3" s="75" t="n">
        <v>5</v>
      </c>
      <c r="X3" s="76" t="n">
        <v>0.277777777777778</v>
      </c>
      <c r="Y3" s="72" t="n">
        <v>9</v>
      </c>
      <c r="Z3" s="72" t="n">
        <v>15</v>
      </c>
      <c r="AA3" s="72" t="n">
        <v>1</v>
      </c>
      <c r="AB3" s="74" t="n">
        <f aca="false">AA3/Y3</f>
        <v>0.111111111111111</v>
      </c>
      <c r="AC3" s="72" t="n">
        <v>7</v>
      </c>
      <c r="AD3" s="72" t="n">
        <v>12</v>
      </c>
      <c r="AE3" s="72" t="n">
        <v>1</v>
      </c>
      <c r="AF3" s="74" t="n">
        <f aca="false">AE3/AC3</f>
        <v>0.142857142857143</v>
      </c>
      <c r="AG3" s="72" t="n">
        <v>18</v>
      </c>
      <c r="AH3" s="72" t="n">
        <v>27</v>
      </c>
      <c r="AI3" s="72" t="n">
        <v>1</v>
      </c>
      <c r="AJ3" s="74" t="n">
        <f aca="false">AI3/AG3</f>
        <v>0.0555555555555556</v>
      </c>
      <c r="AK3" s="72" t="n">
        <v>87</v>
      </c>
      <c r="AL3" s="72" t="n">
        <v>104</v>
      </c>
      <c r="AM3" s="29" t="n">
        <v>5</v>
      </c>
      <c r="AN3" s="29" t="n">
        <v>0</v>
      </c>
      <c r="AO3" s="29" t="n">
        <v>5</v>
      </c>
      <c r="AP3" s="77" t="n">
        <f aca="false">AO3/AK3</f>
        <v>0.0574712643678161</v>
      </c>
      <c r="AQ3" s="72" t="n">
        <v>4</v>
      </c>
      <c r="AR3" s="72" t="n">
        <v>7</v>
      </c>
      <c r="AS3" s="72" t="n">
        <v>0</v>
      </c>
      <c r="AT3" s="74" t="n">
        <f aca="false">AS3/AQ3</f>
        <v>0</v>
      </c>
      <c r="AU3" s="78" t="n">
        <v>1723</v>
      </c>
      <c r="AV3" s="78" t="n">
        <v>2067</v>
      </c>
      <c r="AW3" s="79" t="n">
        <v>578.28</v>
      </c>
      <c r="AX3" s="74" t="n">
        <f aca="false">AW3/AU3</f>
        <v>0.335623911781776</v>
      </c>
      <c r="AY3" s="78" t="n">
        <v>15</v>
      </c>
      <c r="AZ3" s="78" t="n">
        <v>22</v>
      </c>
      <c r="BA3" s="80" t="n">
        <v>0</v>
      </c>
      <c r="BB3" s="81" t="n">
        <f aca="false">BA3/AY3</f>
        <v>0</v>
      </c>
      <c r="BC3" s="80" t="n">
        <v>4425</v>
      </c>
      <c r="BD3" s="78" t="n">
        <v>5163</v>
      </c>
      <c r="BE3" s="78" t="n">
        <v>87.75</v>
      </c>
      <c r="BF3" s="74" t="n">
        <f aca="false">BE3/BC3</f>
        <v>0.0198305084745763</v>
      </c>
      <c r="BG3" s="78" t="n">
        <v>8800</v>
      </c>
      <c r="BH3" s="82" t="n">
        <v>11734</v>
      </c>
      <c r="BI3" s="82" t="n">
        <v>1826.54</v>
      </c>
      <c r="BJ3" s="83" t="n">
        <f aca="false">BI3/BG3</f>
        <v>0.207561363636364</v>
      </c>
      <c r="BK3" s="78" t="n">
        <v>2039</v>
      </c>
      <c r="BL3" s="82" t="n">
        <v>2447</v>
      </c>
      <c r="BM3" s="82" t="n">
        <v>953.32</v>
      </c>
      <c r="BN3" s="83" t="n">
        <f aca="false">BM3/BK3</f>
        <v>0.467542913192742</v>
      </c>
      <c r="BO3" s="84" t="n">
        <v>32</v>
      </c>
      <c r="BP3" s="84" t="n">
        <v>40</v>
      </c>
      <c r="BQ3" s="29" t="n">
        <v>3</v>
      </c>
      <c r="BR3" s="71" t="n">
        <f aca="false">BQ3/BO3</f>
        <v>0.09375</v>
      </c>
    </row>
    <row r="4" customFormat="false" ht="16" hidden="false" customHeight="true" outlineLevel="0" collapsed="false">
      <c r="A4" s="70" t="n">
        <v>311</v>
      </c>
      <c r="B4" s="31" t="s">
        <v>129</v>
      </c>
      <c r="C4" s="24" t="s">
        <v>128</v>
      </c>
      <c r="D4" s="29" t="n">
        <v>8</v>
      </c>
      <c r="E4" s="29" t="n">
        <v>5</v>
      </c>
      <c r="F4" s="71" t="n">
        <f aca="false">E4/D4</f>
        <v>0.625</v>
      </c>
      <c r="G4" s="72" t="n">
        <v>21</v>
      </c>
      <c r="H4" s="72" t="n">
        <v>32</v>
      </c>
      <c r="I4" s="72" t="n">
        <v>7.5</v>
      </c>
      <c r="J4" s="73" t="n">
        <f aca="false">I4/G4</f>
        <v>0.357142857142857</v>
      </c>
      <c r="K4" s="72" t="n">
        <v>132</v>
      </c>
      <c r="L4" s="72" t="n">
        <v>157</v>
      </c>
      <c r="M4" s="72" t="n">
        <v>32</v>
      </c>
      <c r="N4" s="74" t="n">
        <f aca="false">M4/K4</f>
        <v>0.242424242424242</v>
      </c>
      <c r="O4" s="72" t="n">
        <v>89</v>
      </c>
      <c r="P4" s="72" t="n">
        <v>112</v>
      </c>
      <c r="Q4" s="72" t="n">
        <v>6</v>
      </c>
      <c r="R4" s="72" t="n">
        <v>1</v>
      </c>
      <c r="S4" s="72" t="n">
        <f aca="false">Q4+R4</f>
        <v>7</v>
      </c>
      <c r="T4" s="73" t="n">
        <f aca="false">S4/P4</f>
        <v>0.0625</v>
      </c>
      <c r="U4" s="72" t="n">
        <v>25</v>
      </c>
      <c r="V4" s="72" t="n">
        <v>39</v>
      </c>
      <c r="W4" s="72" t="n">
        <v>2</v>
      </c>
      <c r="X4" s="73" t="n">
        <v>0.08</v>
      </c>
      <c r="Y4" s="72" t="n">
        <v>13</v>
      </c>
      <c r="Z4" s="72" t="n">
        <v>21</v>
      </c>
      <c r="AA4" s="72" t="n">
        <v>0</v>
      </c>
      <c r="AB4" s="74" t="n">
        <f aca="false">AA4/Y4</f>
        <v>0</v>
      </c>
      <c r="AC4" s="72" t="n">
        <v>9</v>
      </c>
      <c r="AD4" s="72" t="n">
        <v>17</v>
      </c>
      <c r="AE4" s="72" t="n">
        <v>0</v>
      </c>
      <c r="AF4" s="74" t="n">
        <f aca="false">AE4/AC4</f>
        <v>0</v>
      </c>
      <c r="AG4" s="72" t="n">
        <v>26</v>
      </c>
      <c r="AH4" s="72" t="n">
        <v>38</v>
      </c>
      <c r="AI4" s="72" t="n">
        <v>0</v>
      </c>
      <c r="AJ4" s="74" t="n">
        <f aca="false">AI4/AG4</f>
        <v>0</v>
      </c>
      <c r="AK4" s="72" t="n">
        <v>124</v>
      </c>
      <c r="AL4" s="72" t="n">
        <v>149</v>
      </c>
      <c r="AM4" s="29" t="n">
        <v>21</v>
      </c>
      <c r="AN4" s="29" t="n">
        <v>0</v>
      </c>
      <c r="AO4" s="29" t="n">
        <v>21</v>
      </c>
      <c r="AP4" s="77" t="n">
        <f aca="false">AO4/AK4</f>
        <v>0.169354838709677</v>
      </c>
      <c r="AQ4" s="72" t="n">
        <v>6</v>
      </c>
      <c r="AR4" s="72" t="n">
        <v>10</v>
      </c>
      <c r="AS4" s="72" t="n">
        <v>0</v>
      </c>
      <c r="AT4" s="74" t="n">
        <f aca="false">AS4/AQ4</f>
        <v>0</v>
      </c>
      <c r="AU4" s="78" t="n">
        <v>2348</v>
      </c>
      <c r="AV4" s="78" t="n">
        <v>2818</v>
      </c>
      <c r="AW4" s="79" t="n">
        <v>853.29</v>
      </c>
      <c r="AX4" s="74" t="n">
        <f aca="false">AW4/AU4</f>
        <v>0.363411413969336</v>
      </c>
      <c r="AY4" s="78" t="n">
        <v>21</v>
      </c>
      <c r="AZ4" s="78" t="n">
        <v>31</v>
      </c>
      <c r="BA4" s="80" t="n">
        <v>2</v>
      </c>
      <c r="BB4" s="81" t="n">
        <f aca="false">BA4/AY4</f>
        <v>0.0952380952380952</v>
      </c>
      <c r="BC4" s="80" t="n">
        <v>6330</v>
      </c>
      <c r="BD4" s="78" t="n">
        <v>7385</v>
      </c>
      <c r="BE4" s="78" t="n">
        <v>1395.25</v>
      </c>
      <c r="BF4" s="74" t="n">
        <f aca="false">BE4/BC4</f>
        <v>0.220418641390205</v>
      </c>
      <c r="BG4" s="85" t="n">
        <v>10432</v>
      </c>
      <c r="BH4" s="86" t="n">
        <v>13910</v>
      </c>
      <c r="BI4" s="82" t="n">
        <v>1134.6</v>
      </c>
      <c r="BJ4" s="83" t="n">
        <f aca="false">BI4/BG4</f>
        <v>0.108761503067485</v>
      </c>
      <c r="BK4" s="78" t="n">
        <v>2917</v>
      </c>
      <c r="BL4" s="82" t="n">
        <v>3500</v>
      </c>
      <c r="BM4" s="82" t="n">
        <v>1533.11</v>
      </c>
      <c r="BN4" s="83" t="n">
        <f aca="false">BM4/BK4</f>
        <v>0.525577648268769</v>
      </c>
      <c r="BO4" s="87" t="n">
        <v>21</v>
      </c>
      <c r="BP4" s="87" t="n">
        <v>26</v>
      </c>
      <c r="BQ4" s="88" t="n">
        <v>7.25</v>
      </c>
      <c r="BR4" s="89" t="n">
        <f aca="false">BQ4/BO4</f>
        <v>0.345238095238095</v>
      </c>
    </row>
    <row r="5" customFormat="false" ht="16" hidden="false" customHeight="true" outlineLevel="0" collapsed="false">
      <c r="A5" s="70" t="n">
        <v>339</v>
      </c>
      <c r="B5" s="31" t="s">
        <v>130</v>
      </c>
      <c r="C5" s="24" t="s">
        <v>128</v>
      </c>
      <c r="D5" s="29" t="n">
        <v>7</v>
      </c>
      <c r="E5" s="29" t="n">
        <v>1</v>
      </c>
      <c r="F5" s="71" t="n">
        <f aca="false">E5/D5</f>
        <v>0.142857142857143</v>
      </c>
      <c r="G5" s="72" t="n">
        <v>13</v>
      </c>
      <c r="H5" s="72" t="n">
        <v>20</v>
      </c>
      <c r="I5" s="72"/>
      <c r="J5" s="73" t="n">
        <f aca="false">I5/G5</f>
        <v>0</v>
      </c>
      <c r="K5" s="72" t="n">
        <v>43</v>
      </c>
      <c r="L5" s="72" t="n">
        <v>45</v>
      </c>
      <c r="M5" s="72" t="n">
        <v>3</v>
      </c>
      <c r="N5" s="74" t="n">
        <f aca="false">M5/K5</f>
        <v>0.0697674418604651</v>
      </c>
      <c r="O5" s="72" t="n">
        <v>54</v>
      </c>
      <c r="P5" s="72" t="n">
        <v>69</v>
      </c>
      <c r="Q5" s="72" t="n">
        <v>15</v>
      </c>
      <c r="R5" s="72" t="n">
        <v>3</v>
      </c>
      <c r="S5" s="72" t="n">
        <f aca="false">Q5+R5</f>
        <v>18</v>
      </c>
      <c r="T5" s="73" t="n">
        <f aca="false">S5/P5</f>
        <v>0.260869565217391</v>
      </c>
      <c r="U5" s="72" t="n">
        <v>15</v>
      </c>
      <c r="V5" s="72" t="n">
        <v>24</v>
      </c>
      <c r="W5" s="72" t="n">
        <v>1</v>
      </c>
      <c r="X5" s="73" t="n">
        <v>0.0666666666666667</v>
      </c>
      <c r="Y5" s="72" t="n">
        <v>8</v>
      </c>
      <c r="Z5" s="72" t="n">
        <v>13</v>
      </c>
      <c r="AA5" s="72" t="n">
        <v>0</v>
      </c>
      <c r="AB5" s="74" t="n">
        <f aca="false">AA5/Y5</f>
        <v>0</v>
      </c>
      <c r="AC5" s="72" t="n">
        <v>6</v>
      </c>
      <c r="AD5" s="72" t="n">
        <v>10</v>
      </c>
      <c r="AE5" s="72" t="n">
        <v>2</v>
      </c>
      <c r="AF5" s="74" t="n">
        <f aca="false">AE5/AC5</f>
        <v>0.333333333333333</v>
      </c>
      <c r="AG5" s="72" t="n">
        <v>16</v>
      </c>
      <c r="AH5" s="72" t="n">
        <v>23</v>
      </c>
      <c r="AI5" s="72" t="n">
        <v>1</v>
      </c>
      <c r="AJ5" s="74" t="n">
        <f aca="false">AI5/AG5</f>
        <v>0.0625</v>
      </c>
      <c r="AK5" s="72" t="n">
        <v>76</v>
      </c>
      <c r="AL5" s="72" t="n">
        <v>91</v>
      </c>
      <c r="AM5" s="29" t="n">
        <v>15</v>
      </c>
      <c r="AN5" s="29" t="n">
        <v>0</v>
      </c>
      <c r="AO5" s="29" t="n">
        <v>15</v>
      </c>
      <c r="AP5" s="77" t="n">
        <f aca="false">AO5/AK5</f>
        <v>0.197368421052632</v>
      </c>
      <c r="AQ5" s="72" t="n">
        <v>4</v>
      </c>
      <c r="AR5" s="72" t="n">
        <v>6</v>
      </c>
      <c r="AS5" s="72" t="n">
        <v>0</v>
      </c>
      <c r="AT5" s="74" t="n">
        <f aca="false">AS5/AQ5</f>
        <v>0</v>
      </c>
      <c r="AU5" s="78" t="n">
        <v>1358</v>
      </c>
      <c r="AV5" s="78" t="n">
        <v>1630</v>
      </c>
      <c r="AW5" s="79" t="n">
        <v>507.35</v>
      </c>
      <c r="AX5" s="74" t="n">
        <f aca="false">AW5/AU5</f>
        <v>0.37360088365243</v>
      </c>
      <c r="AY5" s="78" t="n">
        <v>13</v>
      </c>
      <c r="AZ5" s="78" t="n">
        <v>19</v>
      </c>
      <c r="BA5" s="80" t="n">
        <v>2</v>
      </c>
      <c r="BB5" s="81" t="n">
        <f aca="false">BA5/AY5</f>
        <v>0.153846153846154</v>
      </c>
      <c r="BC5" s="80" t="n">
        <v>3865</v>
      </c>
      <c r="BD5" s="78" t="n">
        <v>4509</v>
      </c>
      <c r="BE5" s="78" t="n">
        <v>217</v>
      </c>
      <c r="BF5" s="74" t="n">
        <f aca="false">BE5/BC5</f>
        <v>0.0561448900388098</v>
      </c>
      <c r="BG5" s="78" t="n">
        <v>7686</v>
      </c>
      <c r="BH5" s="82" t="n">
        <v>10249</v>
      </c>
      <c r="BI5" s="82" t="n">
        <v>898</v>
      </c>
      <c r="BJ5" s="83" t="n">
        <f aca="false">BI5/BG5</f>
        <v>0.116835805360396</v>
      </c>
      <c r="BK5" s="78" t="n">
        <v>1781</v>
      </c>
      <c r="BL5" s="82" t="n">
        <v>2137</v>
      </c>
      <c r="BM5" s="82" t="n">
        <v>216.3</v>
      </c>
      <c r="BN5" s="83" t="n">
        <f aca="false">BM5/BK5</f>
        <v>0.121448624368332</v>
      </c>
      <c r="BO5" s="84" t="n">
        <v>30</v>
      </c>
      <c r="BP5" s="84" t="n">
        <v>38</v>
      </c>
      <c r="BQ5" s="29" t="n">
        <v>14.9</v>
      </c>
      <c r="BR5" s="71" t="n">
        <f aca="false">BQ5/BO5</f>
        <v>0.496666666666667</v>
      </c>
    </row>
    <row r="6" customFormat="false" ht="16" hidden="false" customHeight="true" outlineLevel="0" collapsed="false">
      <c r="A6" s="70" t="n">
        <v>349</v>
      </c>
      <c r="B6" s="31" t="s">
        <v>131</v>
      </c>
      <c r="C6" s="24" t="s">
        <v>128</v>
      </c>
      <c r="D6" s="29" t="n">
        <v>4</v>
      </c>
      <c r="E6" s="29" t="n">
        <v>0</v>
      </c>
      <c r="F6" s="71" t="n">
        <f aca="false">E6/D6</f>
        <v>0</v>
      </c>
      <c r="G6" s="72" t="n">
        <v>10</v>
      </c>
      <c r="H6" s="72" t="n">
        <v>15</v>
      </c>
      <c r="I6" s="72" t="n">
        <v>2</v>
      </c>
      <c r="J6" s="73" t="n">
        <f aca="false">I6/G6</f>
        <v>0.2</v>
      </c>
      <c r="K6" s="72" t="n">
        <v>33</v>
      </c>
      <c r="L6" s="72" t="n">
        <v>36</v>
      </c>
      <c r="M6" s="72"/>
      <c r="N6" s="74" t="n">
        <f aca="false">M6/K6</f>
        <v>0</v>
      </c>
      <c r="O6" s="72" t="n">
        <v>41</v>
      </c>
      <c r="P6" s="72" t="n">
        <v>53</v>
      </c>
      <c r="Q6" s="72" t="n">
        <v>5</v>
      </c>
      <c r="R6" s="72" t="n">
        <v>2</v>
      </c>
      <c r="S6" s="72" t="n">
        <f aca="false">Q6+R6</f>
        <v>7</v>
      </c>
      <c r="T6" s="73" t="n">
        <f aca="false">S6/P6</f>
        <v>0.132075471698113</v>
      </c>
      <c r="U6" s="72" t="n">
        <v>12</v>
      </c>
      <c r="V6" s="72" t="n">
        <v>18</v>
      </c>
      <c r="W6" s="72" t="n">
        <v>11</v>
      </c>
      <c r="X6" s="73" t="n">
        <v>0.916666666666667</v>
      </c>
      <c r="Y6" s="72" t="n">
        <v>6</v>
      </c>
      <c r="Z6" s="72" t="n">
        <v>10</v>
      </c>
      <c r="AA6" s="72" t="n">
        <v>2</v>
      </c>
      <c r="AB6" s="74" t="n">
        <f aca="false">AA6/Y6</f>
        <v>0.333333333333333</v>
      </c>
      <c r="AC6" s="72" t="n">
        <v>4</v>
      </c>
      <c r="AD6" s="72" t="n">
        <v>8</v>
      </c>
      <c r="AE6" s="72" t="n">
        <v>0</v>
      </c>
      <c r="AF6" s="74" t="n">
        <f aca="false">AE6/AC6</f>
        <v>0</v>
      </c>
      <c r="AG6" s="72" t="n">
        <v>12</v>
      </c>
      <c r="AH6" s="72" t="n">
        <v>18</v>
      </c>
      <c r="AI6" s="72" t="n">
        <v>2</v>
      </c>
      <c r="AJ6" s="74" t="n">
        <f aca="false">AI6/AG6</f>
        <v>0.166666666666667</v>
      </c>
      <c r="AK6" s="72" t="n">
        <v>58</v>
      </c>
      <c r="AL6" s="72" t="n">
        <v>70</v>
      </c>
      <c r="AM6" s="29" t="n">
        <v>2</v>
      </c>
      <c r="AN6" s="29" t="n">
        <v>0</v>
      </c>
      <c r="AO6" s="29" t="n">
        <v>2</v>
      </c>
      <c r="AP6" s="77" t="n">
        <f aca="false">AO6/AK6</f>
        <v>0.0344827586206897</v>
      </c>
      <c r="AQ6" s="72" t="n">
        <v>3</v>
      </c>
      <c r="AR6" s="72" t="n">
        <v>5</v>
      </c>
      <c r="AS6" s="72" t="n">
        <v>0</v>
      </c>
      <c r="AT6" s="74" t="n">
        <f aca="false">AS6/AQ6</f>
        <v>0</v>
      </c>
      <c r="AU6" s="78" t="n">
        <v>1277</v>
      </c>
      <c r="AV6" s="78" t="n">
        <v>1533</v>
      </c>
      <c r="AW6" s="79" t="n">
        <v>790.22</v>
      </c>
      <c r="AX6" s="74" t="n">
        <f aca="false">AW6/AU6</f>
        <v>0.618809710258418</v>
      </c>
      <c r="AY6" s="78" t="n">
        <v>10</v>
      </c>
      <c r="AZ6" s="78" t="n">
        <v>15</v>
      </c>
      <c r="BA6" s="80" t="n">
        <v>3</v>
      </c>
      <c r="BB6" s="81" t="n">
        <f aca="false">BA6/AY6</f>
        <v>0.3</v>
      </c>
      <c r="BC6" s="80" t="n">
        <v>2969</v>
      </c>
      <c r="BD6" s="78" t="n">
        <v>3464</v>
      </c>
      <c r="BE6" s="78" t="n">
        <v>991</v>
      </c>
      <c r="BF6" s="74" t="n">
        <f aca="false">BE6/BC6</f>
        <v>0.333782418322668</v>
      </c>
      <c r="BG6" s="78" t="n">
        <v>5904</v>
      </c>
      <c r="BH6" s="82" t="n">
        <v>7872</v>
      </c>
      <c r="BI6" s="82" t="n">
        <v>1810.8</v>
      </c>
      <c r="BJ6" s="83" t="n">
        <f aca="false">BI6/BG6</f>
        <v>0.306707317073171</v>
      </c>
      <c r="BK6" s="78" t="n">
        <v>1368</v>
      </c>
      <c r="BL6" s="82" t="n">
        <v>1642</v>
      </c>
      <c r="BM6" s="82" t="n">
        <v>205.3</v>
      </c>
      <c r="BN6" s="83" t="n">
        <f aca="false">BM6/BK6</f>
        <v>0.150073099415205</v>
      </c>
      <c r="BO6" s="84" t="n">
        <v>30</v>
      </c>
      <c r="BP6" s="84" t="n">
        <v>38</v>
      </c>
      <c r="BQ6" s="29" t="n">
        <v>1</v>
      </c>
      <c r="BR6" s="71" t="n">
        <f aca="false">BQ6/BO6</f>
        <v>0.0333333333333333</v>
      </c>
    </row>
    <row r="7" s="44" customFormat="true" ht="16" hidden="false" customHeight="true" outlineLevel="0" collapsed="false">
      <c r="A7" s="70" t="n">
        <v>391</v>
      </c>
      <c r="B7" s="31" t="s">
        <v>132</v>
      </c>
      <c r="C7" s="24" t="s">
        <v>128</v>
      </c>
      <c r="D7" s="29" t="n">
        <v>5</v>
      </c>
      <c r="E7" s="29" t="n">
        <v>0</v>
      </c>
      <c r="F7" s="71" t="n">
        <f aca="false">E7/D7</f>
        <v>0</v>
      </c>
      <c r="G7" s="72" t="n">
        <v>11</v>
      </c>
      <c r="H7" s="72" t="n">
        <v>16</v>
      </c>
      <c r="I7" s="72" t="n">
        <v>8</v>
      </c>
      <c r="J7" s="73" t="n">
        <f aca="false">I7/G7</f>
        <v>0.727272727272727</v>
      </c>
      <c r="K7" s="72" t="n">
        <v>36</v>
      </c>
      <c r="L7" s="72" t="n">
        <v>39</v>
      </c>
      <c r="M7" s="72" t="n">
        <v>3</v>
      </c>
      <c r="N7" s="74" t="n">
        <f aca="false">M7/K7</f>
        <v>0.0833333333333333</v>
      </c>
      <c r="O7" s="72" t="n">
        <v>45</v>
      </c>
      <c r="P7" s="72" t="n">
        <v>57</v>
      </c>
      <c r="Q7" s="72" t="n">
        <v>18</v>
      </c>
      <c r="R7" s="72" t="n">
        <v>0</v>
      </c>
      <c r="S7" s="72" t="n">
        <f aca="false">Q7+R7</f>
        <v>18</v>
      </c>
      <c r="T7" s="73" t="n">
        <f aca="false">S7/P7</f>
        <v>0.315789473684211</v>
      </c>
      <c r="U7" s="72" t="n">
        <v>13</v>
      </c>
      <c r="V7" s="72" t="n">
        <v>20</v>
      </c>
      <c r="W7" s="72" t="n">
        <v>5</v>
      </c>
      <c r="X7" s="73" t="n">
        <v>0.384615384615385</v>
      </c>
      <c r="Y7" s="72" t="n">
        <v>7</v>
      </c>
      <c r="Z7" s="72" t="n">
        <v>11</v>
      </c>
      <c r="AA7" s="72" t="n">
        <v>2</v>
      </c>
      <c r="AB7" s="74" t="n">
        <f aca="false">AA7/Y7</f>
        <v>0.285714285714286</v>
      </c>
      <c r="AC7" s="72" t="n">
        <v>5</v>
      </c>
      <c r="AD7" s="72" t="n">
        <v>8</v>
      </c>
      <c r="AE7" s="72" t="n">
        <v>0</v>
      </c>
      <c r="AF7" s="74" t="n">
        <f aca="false">AE7/AC7</f>
        <v>0</v>
      </c>
      <c r="AG7" s="72" t="n">
        <v>13</v>
      </c>
      <c r="AH7" s="72" t="n">
        <v>19</v>
      </c>
      <c r="AI7" s="72" t="n">
        <v>3</v>
      </c>
      <c r="AJ7" s="74" t="n">
        <f aca="false">AI7/AG7</f>
        <v>0.230769230769231</v>
      </c>
      <c r="AK7" s="72" t="n">
        <v>62</v>
      </c>
      <c r="AL7" s="72" t="n">
        <v>74</v>
      </c>
      <c r="AM7" s="29" t="n">
        <v>23</v>
      </c>
      <c r="AN7" s="29" t="n">
        <v>0</v>
      </c>
      <c r="AO7" s="29" t="n">
        <v>23</v>
      </c>
      <c r="AP7" s="77" t="n">
        <f aca="false">AO7/AK7</f>
        <v>0.370967741935484</v>
      </c>
      <c r="AQ7" s="72" t="n">
        <v>3</v>
      </c>
      <c r="AR7" s="72" t="n">
        <v>5</v>
      </c>
      <c r="AS7" s="72" t="n">
        <v>0</v>
      </c>
      <c r="AT7" s="74" t="n">
        <f aca="false">AS7/AQ7</f>
        <v>0</v>
      </c>
      <c r="AU7" s="78" t="n">
        <v>1502</v>
      </c>
      <c r="AV7" s="78" t="n">
        <v>1803</v>
      </c>
      <c r="AW7" s="79" t="n">
        <v>649.33</v>
      </c>
      <c r="AX7" s="74" t="n">
        <f aca="false">AW7/AU7</f>
        <v>0.432310252996005</v>
      </c>
      <c r="AY7" s="78" t="n">
        <v>11</v>
      </c>
      <c r="AZ7" s="78" t="n">
        <v>16</v>
      </c>
      <c r="BA7" s="80" t="n">
        <v>5</v>
      </c>
      <c r="BB7" s="81" t="n">
        <f aca="false">BA7/AY7</f>
        <v>0.454545454545455</v>
      </c>
      <c r="BC7" s="80" t="n">
        <v>3193</v>
      </c>
      <c r="BD7" s="78" t="n">
        <v>3725</v>
      </c>
      <c r="BE7" s="78" t="n">
        <v>413</v>
      </c>
      <c r="BF7" s="74" t="n">
        <f aca="false">BE7/BC7</f>
        <v>0.129345443156906</v>
      </c>
      <c r="BG7" s="78" t="n">
        <v>6349</v>
      </c>
      <c r="BH7" s="82" t="n">
        <v>8466</v>
      </c>
      <c r="BI7" s="82" t="n">
        <v>1506</v>
      </c>
      <c r="BJ7" s="83" t="n">
        <f aca="false">BI7/BG7</f>
        <v>0.237202709088045</v>
      </c>
      <c r="BK7" s="78" t="n">
        <v>1471</v>
      </c>
      <c r="BL7" s="82" t="n">
        <v>1766</v>
      </c>
      <c r="BM7" s="82" t="n">
        <v>454.34</v>
      </c>
      <c r="BN7" s="83" t="n">
        <f aca="false">BM7/BK7</f>
        <v>0.308864717878994</v>
      </c>
      <c r="BO7" s="84" t="n">
        <v>30</v>
      </c>
      <c r="BP7" s="84" t="n">
        <v>38</v>
      </c>
      <c r="BQ7" s="29" t="n">
        <v>2.25</v>
      </c>
      <c r="BR7" s="71" t="n">
        <f aca="false">BQ7/BO7</f>
        <v>0.075</v>
      </c>
    </row>
    <row r="8" customFormat="false" ht="16" hidden="false" customHeight="true" outlineLevel="0" collapsed="false">
      <c r="A8" s="70" t="n">
        <v>517</v>
      </c>
      <c r="B8" s="31" t="s">
        <v>133</v>
      </c>
      <c r="C8" s="24" t="s">
        <v>128</v>
      </c>
      <c r="D8" s="29" t="n">
        <v>3</v>
      </c>
      <c r="E8" s="29" t="n">
        <v>0</v>
      </c>
      <c r="F8" s="71" t="n">
        <f aca="false">E8/D8</f>
        <v>0</v>
      </c>
      <c r="G8" s="72" t="n">
        <v>11</v>
      </c>
      <c r="H8" s="72" t="n">
        <v>17</v>
      </c>
      <c r="I8" s="72"/>
      <c r="J8" s="73" t="n">
        <f aca="false">I8/G8</f>
        <v>0</v>
      </c>
      <c r="K8" s="72" t="n">
        <v>36</v>
      </c>
      <c r="L8" s="72" t="n">
        <v>39</v>
      </c>
      <c r="M8" s="72"/>
      <c r="N8" s="74" t="n">
        <f aca="false">M8/K8</f>
        <v>0</v>
      </c>
      <c r="O8" s="72" t="n">
        <v>47</v>
      </c>
      <c r="P8" s="72" t="n">
        <v>60</v>
      </c>
      <c r="Q8" s="72" t="n">
        <v>5</v>
      </c>
      <c r="R8" s="72" t="n">
        <v>6</v>
      </c>
      <c r="S8" s="72" t="n">
        <f aca="false">Q8+R8</f>
        <v>11</v>
      </c>
      <c r="T8" s="73" t="n">
        <f aca="false">S8/P8</f>
        <v>0.183333333333333</v>
      </c>
      <c r="U8" s="72" t="n">
        <v>13</v>
      </c>
      <c r="V8" s="72" t="n">
        <v>21</v>
      </c>
      <c r="W8" s="72" t="n">
        <v>8</v>
      </c>
      <c r="X8" s="73" t="n">
        <v>0.615384615384615</v>
      </c>
      <c r="Y8" s="72" t="n">
        <v>7</v>
      </c>
      <c r="Z8" s="72" t="n">
        <v>11</v>
      </c>
      <c r="AA8" s="72" t="n">
        <v>0</v>
      </c>
      <c r="AB8" s="74" t="n">
        <f aca="false">AA8/Y8</f>
        <v>0</v>
      </c>
      <c r="AC8" s="72" t="n">
        <v>5</v>
      </c>
      <c r="AD8" s="72" t="n">
        <v>9</v>
      </c>
      <c r="AE8" s="72" t="n">
        <v>1</v>
      </c>
      <c r="AF8" s="74" t="n">
        <f aca="false">AE8/AC8</f>
        <v>0.2</v>
      </c>
      <c r="AG8" s="72" t="n">
        <v>14</v>
      </c>
      <c r="AH8" s="72" t="n">
        <v>20</v>
      </c>
      <c r="AI8" s="72" t="n">
        <v>2</v>
      </c>
      <c r="AJ8" s="74" t="n">
        <f aca="false">AI8/AG8</f>
        <v>0.142857142857143</v>
      </c>
      <c r="AK8" s="72" t="n">
        <v>66</v>
      </c>
      <c r="AL8" s="72" t="n">
        <v>79</v>
      </c>
      <c r="AM8" s="29" t="n">
        <v>7</v>
      </c>
      <c r="AN8" s="29" t="n">
        <v>0</v>
      </c>
      <c r="AO8" s="29" t="n">
        <v>7</v>
      </c>
      <c r="AP8" s="77" t="n">
        <f aca="false">AO8/AK8</f>
        <v>0.106060606060606</v>
      </c>
      <c r="AQ8" s="72" t="n">
        <v>3</v>
      </c>
      <c r="AR8" s="72" t="n">
        <v>5</v>
      </c>
      <c r="AS8" s="72" t="n">
        <v>0</v>
      </c>
      <c r="AT8" s="74" t="n">
        <f aca="false">AS8/AQ8</f>
        <v>0</v>
      </c>
      <c r="AU8" s="78" t="n">
        <v>1131</v>
      </c>
      <c r="AV8" s="78" t="n">
        <v>1357</v>
      </c>
      <c r="AW8" s="79" t="n">
        <v>323.82</v>
      </c>
      <c r="AX8" s="74" t="n">
        <f aca="false">AW8/AU8</f>
        <v>0.28631299734748</v>
      </c>
      <c r="AY8" s="78" t="n">
        <v>11</v>
      </c>
      <c r="AZ8" s="78" t="n">
        <v>17</v>
      </c>
      <c r="BA8" s="80" t="n">
        <v>3</v>
      </c>
      <c r="BB8" s="81" t="n">
        <f aca="false">BA8/AY8</f>
        <v>0.272727272727273</v>
      </c>
      <c r="BC8" s="80" t="n">
        <v>3361</v>
      </c>
      <c r="BD8" s="78" t="n">
        <v>3921</v>
      </c>
      <c r="BE8" s="78" t="n">
        <v>651.88</v>
      </c>
      <c r="BF8" s="74" t="n">
        <f aca="false">BE8/BC8</f>
        <v>0.193954180303481</v>
      </c>
      <c r="BG8" s="78" t="n">
        <v>6684</v>
      </c>
      <c r="BH8" s="82" t="n">
        <v>8912</v>
      </c>
      <c r="BI8" s="82" t="n">
        <v>1256</v>
      </c>
      <c r="BJ8" s="83" t="n">
        <f aca="false">BI8/BG8</f>
        <v>0.187911430281269</v>
      </c>
      <c r="BK8" s="78" t="n">
        <v>1549</v>
      </c>
      <c r="BL8" s="82" t="n">
        <v>1859</v>
      </c>
      <c r="BM8" s="82" t="n">
        <v>688.7</v>
      </c>
      <c r="BN8" s="83" t="n">
        <f aca="false">BM8/BK8</f>
        <v>0.444609425435765</v>
      </c>
      <c r="BO8" s="84" t="n">
        <v>26</v>
      </c>
      <c r="BP8" s="84" t="n">
        <v>33</v>
      </c>
      <c r="BQ8" s="29" t="n">
        <v>3</v>
      </c>
      <c r="BR8" s="71" t="n">
        <f aca="false">BQ8/BO8</f>
        <v>0.115384615384615</v>
      </c>
    </row>
    <row r="9" customFormat="false" ht="16" hidden="false" customHeight="true" outlineLevel="0" collapsed="false">
      <c r="A9" s="70" t="n">
        <v>581</v>
      </c>
      <c r="B9" s="31" t="s">
        <v>134</v>
      </c>
      <c r="C9" s="24" t="s">
        <v>128</v>
      </c>
      <c r="D9" s="29" t="n">
        <v>5</v>
      </c>
      <c r="E9" s="29" t="n">
        <v>4</v>
      </c>
      <c r="F9" s="71" t="n">
        <f aca="false">E9/D9</f>
        <v>0.8</v>
      </c>
      <c r="G9" s="72" t="n">
        <v>9</v>
      </c>
      <c r="H9" s="72" t="n">
        <v>14</v>
      </c>
      <c r="I9" s="72" t="n">
        <v>1</v>
      </c>
      <c r="J9" s="73" t="n">
        <f aca="false">I9/G9</f>
        <v>0.111111111111111</v>
      </c>
      <c r="K9" s="72" t="n">
        <v>33</v>
      </c>
      <c r="L9" s="72" t="n">
        <v>36</v>
      </c>
      <c r="M9" s="72" t="n">
        <v>3</v>
      </c>
      <c r="N9" s="74" t="n">
        <f aca="false">M9/K9</f>
        <v>0.0909090909090909</v>
      </c>
      <c r="O9" s="72" t="n">
        <v>38</v>
      </c>
      <c r="P9" s="72" t="n">
        <v>50</v>
      </c>
      <c r="Q9" s="72" t="n">
        <v>9</v>
      </c>
      <c r="R9" s="72" t="n">
        <v>6</v>
      </c>
      <c r="S9" s="72" t="n">
        <f aca="false">Q9+R9</f>
        <v>15</v>
      </c>
      <c r="T9" s="73" t="n">
        <f aca="false">S9/P9</f>
        <v>0.3</v>
      </c>
      <c r="U9" s="72" t="n">
        <v>11</v>
      </c>
      <c r="V9" s="72" t="n">
        <v>17</v>
      </c>
      <c r="W9" s="72" t="n">
        <v>5</v>
      </c>
      <c r="X9" s="73" t="n">
        <v>0.454545454545455</v>
      </c>
      <c r="Y9" s="72" t="n">
        <v>6</v>
      </c>
      <c r="Z9" s="72" t="n">
        <v>9</v>
      </c>
      <c r="AA9" s="72" t="n">
        <v>2</v>
      </c>
      <c r="AB9" s="74" t="n">
        <f aca="false">AA9/Y9</f>
        <v>0.333333333333333</v>
      </c>
      <c r="AC9" s="72" t="n">
        <v>4</v>
      </c>
      <c r="AD9" s="72" t="n">
        <v>7</v>
      </c>
      <c r="AE9" s="72" t="n">
        <v>0</v>
      </c>
      <c r="AF9" s="74" t="n">
        <f aca="false">AE9/AC9</f>
        <v>0</v>
      </c>
      <c r="AG9" s="72" t="n">
        <v>11</v>
      </c>
      <c r="AH9" s="72" t="n">
        <v>17</v>
      </c>
      <c r="AI9" s="72" t="n">
        <v>3</v>
      </c>
      <c r="AJ9" s="74" t="n">
        <f aca="false">AI9/AG9</f>
        <v>0.272727272727273</v>
      </c>
      <c r="AK9" s="72" t="n">
        <v>55</v>
      </c>
      <c r="AL9" s="72" t="n">
        <v>66</v>
      </c>
      <c r="AM9" s="29" t="n">
        <v>14</v>
      </c>
      <c r="AN9" s="29" t="n">
        <v>0</v>
      </c>
      <c r="AO9" s="29" t="n">
        <v>14</v>
      </c>
      <c r="AP9" s="77" t="n">
        <f aca="false">AO9/AK9</f>
        <v>0.254545454545455</v>
      </c>
      <c r="AQ9" s="72" t="n">
        <v>3</v>
      </c>
      <c r="AR9" s="72" t="n">
        <v>5</v>
      </c>
      <c r="AS9" s="72" t="n">
        <v>1</v>
      </c>
      <c r="AT9" s="74" t="n">
        <f aca="false">AS9/AQ9</f>
        <v>0.333333333333333</v>
      </c>
      <c r="AU9" s="78" t="n">
        <v>1175</v>
      </c>
      <c r="AV9" s="78" t="n">
        <v>1410</v>
      </c>
      <c r="AW9" s="79" t="n">
        <v>331.1</v>
      </c>
      <c r="AX9" s="74" t="n">
        <f aca="false">AW9/AU9</f>
        <v>0.281787234042553</v>
      </c>
      <c r="AY9" s="78" t="n">
        <v>9</v>
      </c>
      <c r="AZ9" s="78" t="n">
        <v>14</v>
      </c>
      <c r="BA9" s="80" t="n">
        <v>0</v>
      </c>
      <c r="BB9" s="81" t="n">
        <f aca="false">BA9/AY9</f>
        <v>0</v>
      </c>
      <c r="BC9" s="80" t="n">
        <v>2801</v>
      </c>
      <c r="BD9" s="78" t="n">
        <v>3268</v>
      </c>
      <c r="BE9" s="78" t="n">
        <v>232.75</v>
      </c>
      <c r="BF9" s="74" t="n">
        <f aca="false">BE9/BC9</f>
        <v>0.0830953230988933</v>
      </c>
      <c r="BG9" s="85" t="n">
        <v>6684</v>
      </c>
      <c r="BH9" s="86" t="n">
        <v>8912</v>
      </c>
      <c r="BI9" s="82" t="n">
        <v>1815.2</v>
      </c>
      <c r="BJ9" s="83" t="n">
        <f aca="false">BI9/BG9</f>
        <v>0.271573907839617</v>
      </c>
      <c r="BK9" s="78" t="n">
        <v>1291</v>
      </c>
      <c r="BL9" s="82" t="n">
        <v>1549</v>
      </c>
      <c r="BM9" s="82" t="n">
        <v>650.41</v>
      </c>
      <c r="BN9" s="83" t="n">
        <f aca="false">BM9/BK9</f>
        <v>0.503803253292022</v>
      </c>
      <c r="BO9" s="84" t="n">
        <v>29</v>
      </c>
      <c r="BP9" s="84" t="n">
        <v>36</v>
      </c>
      <c r="BQ9" s="29" t="n">
        <v>6</v>
      </c>
      <c r="BR9" s="71" t="n">
        <f aca="false">BQ9/BO9</f>
        <v>0.206896551724138</v>
      </c>
    </row>
    <row r="10" customFormat="false" ht="16" hidden="false" customHeight="true" outlineLevel="0" collapsed="false">
      <c r="A10" s="70" t="n">
        <v>585</v>
      </c>
      <c r="B10" s="31" t="s">
        <v>135</v>
      </c>
      <c r="C10" s="24" t="s">
        <v>128</v>
      </c>
      <c r="D10" s="29" t="n">
        <v>11</v>
      </c>
      <c r="E10" s="29" t="n">
        <v>0</v>
      </c>
      <c r="F10" s="71" t="n">
        <f aca="false">E10/D10</f>
        <v>0</v>
      </c>
      <c r="G10" s="72" t="n">
        <v>16</v>
      </c>
      <c r="H10" s="72" t="n">
        <v>24</v>
      </c>
      <c r="I10" s="72" t="n">
        <v>2</v>
      </c>
      <c r="J10" s="73" t="n">
        <f aca="false">I10/G10</f>
        <v>0.125</v>
      </c>
      <c r="K10" s="72" t="n">
        <v>56</v>
      </c>
      <c r="L10" s="72" t="n">
        <v>60</v>
      </c>
      <c r="M10" s="72" t="n">
        <v>3</v>
      </c>
      <c r="N10" s="74" t="n">
        <f aca="false">M10/K10</f>
        <v>0.0535714285714286</v>
      </c>
      <c r="O10" s="72" t="n">
        <v>67</v>
      </c>
      <c r="P10" s="72" t="n">
        <v>85</v>
      </c>
      <c r="Q10" s="72" t="n">
        <v>13</v>
      </c>
      <c r="R10" s="72" t="n">
        <v>20</v>
      </c>
      <c r="S10" s="72" t="n">
        <f aca="false">Q10+R10</f>
        <v>33</v>
      </c>
      <c r="T10" s="73" t="n">
        <f aca="false">S10/P10</f>
        <v>0.388235294117647</v>
      </c>
      <c r="U10" s="72" t="n">
        <v>19</v>
      </c>
      <c r="V10" s="72" t="n">
        <v>30</v>
      </c>
      <c r="W10" s="72" t="n">
        <v>11</v>
      </c>
      <c r="X10" s="73" t="n">
        <v>0.578947368421053</v>
      </c>
      <c r="Y10" s="72" t="n">
        <v>10</v>
      </c>
      <c r="Z10" s="72" t="n">
        <v>16</v>
      </c>
      <c r="AA10" s="72" t="n">
        <v>0</v>
      </c>
      <c r="AB10" s="74" t="n">
        <f aca="false">AA10/Y10</f>
        <v>0</v>
      </c>
      <c r="AC10" s="72" t="n">
        <v>7</v>
      </c>
      <c r="AD10" s="72" t="n">
        <v>13</v>
      </c>
      <c r="AE10" s="72" t="n">
        <v>0</v>
      </c>
      <c r="AF10" s="74" t="n">
        <f aca="false">AE10/AC10</f>
        <v>0</v>
      </c>
      <c r="AG10" s="72" t="n">
        <v>19</v>
      </c>
      <c r="AH10" s="72" t="n">
        <v>29</v>
      </c>
      <c r="AI10" s="72" t="n">
        <v>0</v>
      </c>
      <c r="AJ10" s="74" t="n">
        <f aca="false">AI10/AG10</f>
        <v>0</v>
      </c>
      <c r="AK10" s="72" t="n">
        <v>94</v>
      </c>
      <c r="AL10" s="72" t="n">
        <v>113</v>
      </c>
      <c r="AM10" s="29" t="n">
        <v>29</v>
      </c>
      <c r="AN10" s="29" t="n">
        <v>0</v>
      </c>
      <c r="AO10" s="29" t="n">
        <v>29</v>
      </c>
      <c r="AP10" s="77" t="n">
        <f aca="false">AO10/AK10</f>
        <v>0.308510638297872</v>
      </c>
      <c r="AQ10" s="72" t="n">
        <v>5</v>
      </c>
      <c r="AR10" s="72" t="n">
        <v>8</v>
      </c>
      <c r="AS10" s="72" t="n">
        <v>4</v>
      </c>
      <c r="AT10" s="74" t="n">
        <f aca="false">AS10/AQ10</f>
        <v>0.8</v>
      </c>
      <c r="AU10" s="78" t="n">
        <v>1663</v>
      </c>
      <c r="AV10" s="78" t="n">
        <v>1996</v>
      </c>
      <c r="AW10" s="79" t="n">
        <v>623.42</v>
      </c>
      <c r="AX10" s="74" t="n">
        <f aca="false">AW10/AU10</f>
        <v>0.374876728803368</v>
      </c>
      <c r="AY10" s="78" t="n">
        <v>16</v>
      </c>
      <c r="AZ10" s="78" t="n">
        <v>24</v>
      </c>
      <c r="BA10" s="80" t="n">
        <v>7</v>
      </c>
      <c r="BB10" s="81" t="n">
        <f aca="false">BA10/AY10</f>
        <v>0.4375</v>
      </c>
      <c r="BC10" s="80" t="n">
        <v>4817</v>
      </c>
      <c r="BD10" s="78" t="n">
        <v>5620</v>
      </c>
      <c r="BE10" s="78" t="n">
        <v>581.5</v>
      </c>
      <c r="BF10" s="74" t="n">
        <f aca="false">BE10/BC10</f>
        <v>0.120718289391738</v>
      </c>
      <c r="BG10" s="85" t="n">
        <v>11755</v>
      </c>
      <c r="BH10" s="86" t="n">
        <v>16341</v>
      </c>
      <c r="BI10" s="82" t="n">
        <v>4034</v>
      </c>
      <c r="BJ10" s="83" t="n">
        <f aca="false">BI10/BG10</f>
        <v>0.343173117822203</v>
      </c>
      <c r="BK10" s="78" t="n">
        <v>2220</v>
      </c>
      <c r="BL10" s="82" t="n">
        <v>2664</v>
      </c>
      <c r="BM10" s="82" t="n">
        <v>343.3</v>
      </c>
      <c r="BN10" s="83" t="n">
        <f aca="false">BM10/BK10</f>
        <v>0.15463963963964</v>
      </c>
      <c r="BO10" s="84" t="n">
        <v>44</v>
      </c>
      <c r="BP10" s="84" t="n">
        <v>55</v>
      </c>
      <c r="BQ10" s="29" t="n">
        <v>1</v>
      </c>
      <c r="BR10" s="71" t="n">
        <f aca="false">BQ10/BO10</f>
        <v>0.0227272727272727</v>
      </c>
    </row>
    <row r="11" customFormat="false" ht="16" hidden="false" customHeight="true" outlineLevel="0" collapsed="false">
      <c r="A11" s="70" t="n">
        <v>709</v>
      </c>
      <c r="B11" s="31" t="s">
        <v>136</v>
      </c>
      <c r="C11" s="24" t="s">
        <v>128</v>
      </c>
      <c r="D11" s="29" t="n">
        <v>3</v>
      </c>
      <c r="E11" s="29" t="n">
        <v>0</v>
      </c>
      <c r="F11" s="71" t="n">
        <f aca="false">E11/D11</f>
        <v>0</v>
      </c>
      <c r="G11" s="72" t="n">
        <v>7</v>
      </c>
      <c r="H11" s="72" t="n">
        <v>11</v>
      </c>
      <c r="I11" s="72"/>
      <c r="J11" s="73" t="n">
        <f aca="false">I11/G11</f>
        <v>0</v>
      </c>
      <c r="K11" s="72" t="n">
        <v>26</v>
      </c>
      <c r="L11" s="72" t="n">
        <v>30</v>
      </c>
      <c r="M11" s="72" t="n">
        <v>3</v>
      </c>
      <c r="N11" s="74" t="n">
        <f aca="false">M11/K11</f>
        <v>0.115384615384615</v>
      </c>
      <c r="O11" s="72" t="n">
        <v>30</v>
      </c>
      <c r="P11" s="72" t="n">
        <v>39</v>
      </c>
      <c r="Q11" s="72" t="n">
        <v>8</v>
      </c>
      <c r="R11" s="72" t="n">
        <v>6</v>
      </c>
      <c r="S11" s="72" t="n">
        <f aca="false">Q11+R11</f>
        <v>14</v>
      </c>
      <c r="T11" s="73" t="n">
        <f aca="false">S11/P11</f>
        <v>0.358974358974359</v>
      </c>
      <c r="U11" s="72" t="n">
        <v>9</v>
      </c>
      <c r="V11" s="72" t="n">
        <v>14</v>
      </c>
      <c r="W11" s="72" t="n">
        <v>9</v>
      </c>
      <c r="X11" s="73" t="n">
        <v>1</v>
      </c>
      <c r="Y11" s="72" t="n">
        <v>4</v>
      </c>
      <c r="Z11" s="72" t="n">
        <v>7</v>
      </c>
      <c r="AA11" s="72" t="n">
        <v>1</v>
      </c>
      <c r="AB11" s="74" t="n">
        <f aca="false">AA11/Y11</f>
        <v>0.25</v>
      </c>
      <c r="AC11" s="72" t="n">
        <v>3</v>
      </c>
      <c r="AD11" s="72" t="n">
        <v>6</v>
      </c>
      <c r="AE11" s="72" t="n">
        <v>3</v>
      </c>
      <c r="AF11" s="74" t="n">
        <f aca="false">AE11/AC11</f>
        <v>1</v>
      </c>
      <c r="AG11" s="72" t="n">
        <v>9</v>
      </c>
      <c r="AH11" s="72" t="n">
        <v>13</v>
      </c>
      <c r="AI11" s="72" t="n">
        <v>1</v>
      </c>
      <c r="AJ11" s="74" t="n">
        <f aca="false">AI11/AG11</f>
        <v>0.111111111111111</v>
      </c>
      <c r="AK11" s="72" t="n">
        <v>43</v>
      </c>
      <c r="AL11" s="72" t="n">
        <v>52</v>
      </c>
      <c r="AM11" s="29" t="n">
        <v>16</v>
      </c>
      <c r="AN11" s="29" t="n">
        <v>0</v>
      </c>
      <c r="AO11" s="29" t="n">
        <v>16</v>
      </c>
      <c r="AP11" s="77" t="n">
        <f aca="false">AO11/AK11</f>
        <v>0.372093023255814</v>
      </c>
      <c r="AQ11" s="72" t="n">
        <v>2</v>
      </c>
      <c r="AR11" s="72" t="n">
        <v>4</v>
      </c>
      <c r="AS11" s="72" t="n">
        <v>0</v>
      </c>
      <c r="AT11" s="74" t="n">
        <f aca="false">AS11/AQ11</f>
        <v>0</v>
      </c>
      <c r="AU11" s="78" t="n">
        <v>951</v>
      </c>
      <c r="AV11" s="78" t="n">
        <v>1141</v>
      </c>
      <c r="AW11" s="79" t="n">
        <v>102.85</v>
      </c>
      <c r="AX11" s="74" t="n">
        <f aca="false">AW11/AU11</f>
        <v>0.108149316508938</v>
      </c>
      <c r="AY11" s="78" t="n">
        <v>7</v>
      </c>
      <c r="AZ11" s="78" t="n">
        <v>11</v>
      </c>
      <c r="BA11" s="80" t="n">
        <v>1</v>
      </c>
      <c r="BB11" s="81" t="n">
        <f aca="false">BA11/AY11</f>
        <v>0.142857142857143</v>
      </c>
      <c r="BC11" s="80" t="n">
        <v>2185</v>
      </c>
      <c r="BD11" s="78" t="n">
        <v>2549</v>
      </c>
      <c r="BE11" s="78" t="n">
        <v>0</v>
      </c>
      <c r="BF11" s="74" t="n">
        <f aca="false">BE11/BC11</f>
        <v>0</v>
      </c>
      <c r="BG11" s="78" t="n">
        <v>4344</v>
      </c>
      <c r="BH11" s="82" t="n">
        <v>5793</v>
      </c>
      <c r="BI11" s="82" t="n">
        <v>1193.8</v>
      </c>
      <c r="BJ11" s="83" t="n">
        <f aca="false">BI11/BG11</f>
        <v>0.274815837937385</v>
      </c>
      <c r="BK11" s="78" t="n">
        <v>1007</v>
      </c>
      <c r="BL11" s="82" t="n">
        <v>1208</v>
      </c>
      <c r="BM11" s="82" t="n">
        <v>349.57</v>
      </c>
      <c r="BN11" s="83" t="n">
        <f aca="false">BM11/BK11</f>
        <v>0.347140019860973</v>
      </c>
      <c r="BO11" s="84" t="n">
        <v>18</v>
      </c>
      <c r="BP11" s="84" t="n">
        <v>23</v>
      </c>
      <c r="BQ11" s="29" t="n">
        <v>2</v>
      </c>
      <c r="BR11" s="71" t="n">
        <f aca="false">BQ11/BO11</f>
        <v>0.111111111111111</v>
      </c>
    </row>
    <row r="12" customFormat="false" ht="16" hidden="false" customHeight="true" outlineLevel="0" collapsed="false">
      <c r="A12" s="70" t="n">
        <v>726</v>
      </c>
      <c r="B12" s="31" t="s">
        <v>137</v>
      </c>
      <c r="C12" s="24" t="s">
        <v>128</v>
      </c>
      <c r="D12" s="29" t="n">
        <v>8</v>
      </c>
      <c r="E12" s="29" t="n">
        <v>8</v>
      </c>
      <c r="F12" s="71" t="n">
        <f aca="false">E12/D12</f>
        <v>1</v>
      </c>
      <c r="G12" s="72" t="n">
        <v>13</v>
      </c>
      <c r="H12" s="72" t="n">
        <v>19</v>
      </c>
      <c r="I12" s="72" t="n">
        <v>2</v>
      </c>
      <c r="J12" s="73" t="n">
        <f aca="false">I12/G12</f>
        <v>0.153846153846154</v>
      </c>
      <c r="K12" s="72" t="n">
        <v>43</v>
      </c>
      <c r="L12" s="72" t="n">
        <v>45</v>
      </c>
      <c r="M12" s="72" t="n">
        <v>3</v>
      </c>
      <c r="N12" s="74" t="n">
        <f aca="false">M12/K12</f>
        <v>0.0697674418604651</v>
      </c>
      <c r="O12" s="72" t="n">
        <v>53</v>
      </c>
      <c r="P12" s="72" t="n">
        <v>68</v>
      </c>
      <c r="Q12" s="72" t="n">
        <v>16</v>
      </c>
      <c r="R12" s="72" t="n">
        <v>17</v>
      </c>
      <c r="S12" s="72" t="n">
        <f aca="false">Q12+R12</f>
        <v>33</v>
      </c>
      <c r="T12" s="73" t="n">
        <f aca="false">S12/P12</f>
        <v>0.485294117647059</v>
      </c>
      <c r="U12" s="72" t="n">
        <v>15</v>
      </c>
      <c r="V12" s="72" t="n">
        <v>24</v>
      </c>
      <c r="W12" s="72" t="n">
        <v>4</v>
      </c>
      <c r="X12" s="73" t="n">
        <v>0.266666666666667</v>
      </c>
      <c r="Y12" s="72" t="n">
        <v>8</v>
      </c>
      <c r="Z12" s="72" t="n">
        <v>13</v>
      </c>
      <c r="AA12" s="72" t="n">
        <v>2</v>
      </c>
      <c r="AB12" s="74" t="n">
        <f aca="false">AA12/Y12</f>
        <v>0.25</v>
      </c>
      <c r="AC12" s="72" t="n">
        <v>6</v>
      </c>
      <c r="AD12" s="72" t="n">
        <v>10</v>
      </c>
      <c r="AE12" s="72" t="n">
        <v>0</v>
      </c>
      <c r="AF12" s="74" t="n">
        <f aca="false">AE12/AC12</f>
        <v>0</v>
      </c>
      <c r="AG12" s="72" t="n">
        <v>15</v>
      </c>
      <c r="AH12" s="72" t="n">
        <v>23</v>
      </c>
      <c r="AI12" s="72" t="n">
        <v>3</v>
      </c>
      <c r="AJ12" s="74" t="n">
        <f aca="false">AI12/AG12</f>
        <v>0.2</v>
      </c>
      <c r="AK12" s="72" t="n">
        <v>75</v>
      </c>
      <c r="AL12" s="72" t="n">
        <v>90</v>
      </c>
      <c r="AM12" s="29" t="n">
        <v>12</v>
      </c>
      <c r="AN12" s="29" t="n">
        <v>0</v>
      </c>
      <c r="AO12" s="29" t="n">
        <v>12</v>
      </c>
      <c r="AP12" s="77" t="n">
        <f aca="false">AO12/AK12</f>
        <v>0.16</v>
      </c>
      <c r="AQ12" s="72" t="n">
        <v>4</v>
      </c>
      <c r="AR12" s="72" t="n">
        <v>6</v>
      </c>
      <c r="AS12" s="72" t="n">
        <v>0</v>
      </c>
      <c r="AT12" s="74" t="n">
        <f aca="false">AS12/AQ12</f>
        <v>0</v>
      </c>
      <c r="AU12" s="78" t="n">
        <v>1536</v>
      </c>
      <c r="AV12" s="78" t="n">
        <v>1843</v>
      </c>
      <c r="AW12" s="79" t="n">
        <v>665.89</v>
      </c>
      <c r="AX12" s="74" t="n">
        <f aca="false">AW12/AU12</f>
        <v>0.433522135416667</v>
      </c>
      <c r="AY12" s="78" t="n">
        <v>13</v>
      </c>
      <c r="AZ12" s="78" t="n">
        <v>19</v>
      </c>
      <c r="BA12" s="80" t="n">
        <v>3</v>
      </c>
      <c r="BB12" s="81" t="n">
        <f aca="false">BA12/AY12</f>
        <v>0.230769230769231</v>
      </c>
      <c r="BC12" s="80" t="n">
        <v>3809</v>
      </c>
      <c r="BD12" s="78" t="n">
        <v>4444</v>
      </c>
      <c r="BE12" s="78" t="n">
        <v>435</v>
      </c>
      <c r="BF12" s="74" t="n">
        <f aca="false">BE12/BC12</f>
        <v>0.114203202940404</v>
      </c>
      <c r="BG12" s="78" t="n">
        <v>7575</v>
      </c>
      <c r="BH12" s="82" t="n">
        <v>10100</v>
      </c>
      <c r="BI12" s="82" t="n">
        <v>1322.4</v>
      </c>
      <c r="BJ12" s="83" t="n">
        <f aca="false">BI12/BG12</f>
        <v>0.174574257425743</v>
      </c>
      <c r="BK12" s="78" t="n">
        <v>1755</v>
      </c>
      <c r="BL12" s="82" t="n">
        <v>2106</v>
      </c>
      <c r="BM12" s="82" t="n">
        <v>1001.54</v>
      </c>
      <c r="BN12" s="83" t="n">
        <f aca="false">BM12/BK12</f>
        <v>0.570678062678063</v>
      </c>
      <c r="BO12" s="84" t="n">
        <v>32</v>
      </c>
      <c r="BP12" s="84" t="n">
        <v>40</v>
      </c>
      <c r="BQ12" s="29" t="n">
        <v>31.65</v>
      </c>
      <c r="BR12" s="71" t="n">
        <f aca="false">BQ12/BO12</f>
        <v>0.9890625</v>
      </c>
    </row>
    <row r="13" customFormat="false" ht="16" hidden="false" customHeight="true" outlineLevel="0" collapsed="false">
      <c r="A13" s="70" t="n">
        <v>727</v>
      </c>
      <c r="B13" s="31" t="s">
        <v>138</v>
      </c>
      <c r="C13" s="24" t="s">
        <v>128</v>
      </c>
      <c r="D13" s="29" t="n">
        <v>3</v>
      </c>
      <c r="E13" s="29" t="n">
        <v>0</v>
      </c>
      <c r="F13" s="71" t="n">
        <f aca="false">E13/D13</f>
        <v>0</v>
      </c>
      <c r="G13" s="72" t="n">
        <v>5</v>
      </c>
      <c r="H13" s="72" t="n">
        <v>8</v>
      </c>
      <c r="I13" s="72"/>
      <c r="J13" s="73" t="n">
        <f aca="false">I13/G13</f>
        <v>0</v>
      </c>
      <c r="K13" s="72" t="n">
        <v>17</v>
      </c>
      <c r="L13" s="72" t="n">
        <v>18</v>
      </c>
      <c r="M13" s="72" t="n">
        <v>1</v>
      </c>
      <c r="N13" s="74" t="n">
        <f aca="false">M13/K13</f>
        <v>0.0588235294117647</v>
      </c>
      <c r="O13" s="72" t="n">
        <v>21</v>
      </c>
      <c r="P13" s="72" t="n">
        <v>27</v>
      </c>
      <c r="Q13" s="72" t="n">
        <v>3</v>
      </c>
      <c r="R13" s="72" t="n">
        <v>6</v>
      </c>
      <c r="S13" s="72" t="n">
        <f aca="false">Q13+R13</f>
        <v>9</v>
      </c>
      <c r="T13" s="73" t="n">
        <f aca="false">S13/P13</f>
        <v>0.333333333333333</v>
      </c>
      <c r="U13" s="72" t="n">
        <v>6</v>
      </c>
      <c r="V13" s="72" t="n">
        <v>10</v>
      </c>
      <c r="W13" s="72" t="n">
        <v>1</v>
      </c>
      <c r="X13" s="73" t="n">
        <v>0.166666666666667</v>
      </c>
      <c r="Y13" s="72" t="n">
        <v>3</v>
      </c>
      <c r="Z13" s="72" t="n">
        <v>5</v>
      </c>
      <c r="AA13" s="72" t="n">
        <v>0</v>
      </c>
      <c r="AB13" s="74" t="n">
        <f aca="false">AA13/Y13</f>
        <v>0</v>
      </c>
      <c r="AC13" s="72" t="n">
        <v>2</v>
      </c>
      <c r="AD13" s="72" t="n">
        <v>4</v>
      </c>
      <c r="AE13" s="72" t="n">
        <v>1</v>
      </c>
      <c r="AF13" s="74" t="n">
        <f aca="false">AE13/AC13</f>
        <v>0.5</v>
      </c>
      <c r="AG13" s="72" t="n">
        <v>6</v>
      </c>
      <c r="AH13" s="72" t="n">
        <v>10</v>
      </c>
      <c r="AI13" s="72" t="n">
        <v>0</v>
      </c>
      <c r="AJ13" s="74" t="n">
        <f aca="false">AI13/AG13</f>
        <v>0</v>
      </c>
      <c r="AK13" s="72" t="n">
        <v>31</v>
      </c>
      <c r="AL13" s="72" t="n">
        <v>37</v>
      </c>
      <c r="AM13" s="29" t="n">
        <v>0</v>
      </c>
      <c r="AN13" s="29" t="n">
        <v>2</v>
      </c>
      <c r="AO13" s="29" t="n">
        <v>2</v>
      </c>
      <c r="AP13" s="77" t="n">
        <f aca="false">AO13/AK13</f>
        <v>0.0645161290322581</v>
      </c>
      <c r="AQ13" s="72" t="n">
        <v>2</v>
      </c>
      <c r="AR13" s="72" t="n">
        <v>3</v>
      </c>
      <c r="AS13" s="72" t="n">
        <v>0</v>
      </c>
      <c r="AT13" s="74" t="n">
        <f aca="false">AS13/AQ13</f>
        <v>0</v>
      </c>
      <c r="AU13" s="78" t="n">
        <v>600</v>
      </c>
      <c r="AV13" s="78" t="n">
        <v>720</v>
      </c>
      <c r="AW13" s="79" t="n">
        <v>121.1</v>
      </c>
      <c r="AX13" s="74" t="n">
        <f aca="false">AW13/AU13</f>
        <v>0.201833333333333</v>
      </c>
      <c r="AY13" s="78" t="n">
        <v>5</v>
      </c>
      <c r="AZ13" s="78" t="n">
        <v>8</v>
      </c>
      <c r="BA13" s="80" t="n">
        <v>0</v>
      </c>
      <c r="BB13" s="81" t="n">
        <f aca="false">BA13/AY13</f>
        <v>0</v>
      </c>
      <c r="BC13" s="80" t="n">
        <v>1568</v>
      </c>
      <c r="BD13" s="78" t="n">
        <v>1830</v>
      </c>
      <c r="BE13" s="78" t="n">
        <v>180</v>
      </c>
      <c r="BF13" s="74" t="n">
        <f aca="false">BE13/BC13</f>
        <v>0.114795918367347</v>
      </c>
      <c r="BG13" s="78" t="n">
        <v>3119</v>
      </c>
      <c r="BH13" s="82" t="n">
        <v>4159</v>
      </c>
      <c r="BI13" s="82" t="n">
        <v>1721.7</v>
      </c>
      <c r="BJ13" s="83" t="n">
        <f aca="false">BI13/BG13</f>
        <v>0.552003847386983</v>
      </c>
      <c r="BK13" s="78" t="n">
        <v>723</v>
      </c>
      <c r="BL13" s="82" t="n">
        <v>867</v>
      </c>
      <c r="BM13" s="82" t="n">
        <v>284.3</v>
      </c>
      <c r="BN13" s="83" t="n">
        <f aca="false">BM13/BK13</f>
        <v>0.393222683264177</v>
      </c>
      <c r="BO13" s="84" t="n">
        <v>12</v>
      </c>
      <c r="BP13" s="84" t="n">
        <v>15</v>
      </c>
      <c r="BQ13" s="29" t="n">
        <v>4</v>
      </c>
      <c r="BR13" s="71" t="n">
        <f aca="false">BQ13/BO13</f>
        <v>0.333333333333333</v>
      </c>
    </row>
    <row r="14" customFormat="false" ht="16" hidden="false" customHeight="true" outlineLevel="0" collapsed="false">
      <c r="A14" s="70" t="n">
        <v>730</v>
      </c>
      <c r="B14" s="31" t="s">
        <v>139</v>
      </c>
      <c r="C14" s="24" t="s">
        <v>128</v>
      </c>
      <c r="D14" s="29" t="n">
        <v>7</v>
      </c>
      <c r="E14" s="29" t="n">
        <v>1</v>
      </c>
      <c r="F14" s="71" t="n">
        <f aca="false">E14/D14</f>
        <v>0.142857142857143</v>
      </c>
      <c r="G14" s="72" t="n">
        <v>12</v>
      </c>
      <c r="H14" s="72" t="n">
        <v>18</v>
      </c>
      <c r="I14" s="72" t="n">
        <v>5</v>
      </c>
      <c r="J14" s="73" t="n">
        <f aca="false">I14/G14</f>
        <v>0.416666666666667</v>
      </c>
      <c r="K14" s="72" t="n">
        <v>40</v>
      </c>
      <c r="L14" s="72" t="n">
        <v>45</v>
      </c>
      <c r="M14" s="72"/>
      <c r="N14" s="74" t="n">
        <f aca="false">M14/K14</f>
        <v>0</v>
      </c>
      <c r="O14" s="72" t="n">
        <v>49</v>
      </c>
      <c r="P14" s="72" t="n">
        <v>63</v>
      </c>
      <c r="Q14" s="72" t="n">
        <v>15</v>
      </c>
      <c r="R14" s="72" t="n">
        <v>3</v>
      </c>
      <c r="S14" s="72" t="n">
        <f aca="false">Q14+R14</f>
        <v>18</v>
      </c>
      <c r="T14" s="73" t="n">
        <f aca="false">S14/P14</f>
        <v>0.285714285714286</v>
      </c>
      <c r="U14" s="72" t="n">
        <v>14</v>
      </c>
      <c r="V14" s="72" t="n">
        <v>22</v>
      </c>
      <c r="W14" s="72" t="n">
        <v>1</v>
      </c>
      <c r="X14" s="73" t="n">
        <v>0.0714285714285714</v>
      </c>
      <c r="Y14" s="72" t="n">
        <v>7</v>
      </c>
      <c r="Z14" s="72" t="n">
        <v>12</v>
      </c>
      <c r="AA14" s="72" t="n">
        <v>0</v>
      </c>
      <c r="AB14" s="74" t="n">
        <f aca="false">AA14/Y14</f>
        <v>0</v>
      </c>
      <c r="AC14" s="72" t="n">
        <v>5</v>
      </c>
      <c r="AD14" s="72" t="n">
        <v>9</v>
      </c>
      <c r="AE14" s="72" t="n">
        <v>2</v>
      </c>
      <c r="AF14" s="74" t="n">
        <f aca="false">AE14/AC14</f>
        <v>0.4</v>
      </c>
      <c r="AG14" s="72" t="n">
        <v>14</v>
      </c>
      <c r="AH14" s="72" t="n">
        <v>21</v>
      </c>
      <c r="AI14" s="72" t="n">
        <v>0</v>
      </c>
      <c r="AJ14" s="74" t="n">
        <f aca="false">AI14/AG14</f>
        <v>0</v>
      </c>
      <c r="AK14" s="72" t="n">
        <v>69</v>
      </c>
      <c r="AL14" s="72" t="n">
        <v>83</v>
      </c>
      <c r="AM14" s="29" t="n">
        <v>16</v>
      </c>
      <c r="AN14" s="29" t="n">
        <v>3</v>
      </c>
      <c r="AO14" s="29" t="n">
        <v>19</v>
      </c>
      <c r="AP14" s="77" t="n">
        <f aca="false">AO14/AK14</f>
        <v>0.27536231884058</v>
      </c>
      <c r="AQ14" s="72" t="n">
        <v>4</v>
      </c>
      <c r="AR14" s="72" t="n">
        <v>6</v>
      </c>
      <c r="AS14" s="72" t="n">
        <v>2</v>
      </c>
      <c r="AT14" s="74" t="n">
        <f aca="false">AS14/AQ14</f>
        <v>0.5</v>
      </c>
      <c r="AU14" s="78" t="n">
        <v>1167</v>
      </c>
      <c r="AV14" s="78" t="n">
        <v>1400</v>
      </c>
      <c r="AW14" s="79" t="n">
        <v>187.65</v>
      </c>
      <c r="AX14" s="74" t="n">
        <f aca="false">AW14/AU14</f>
        <v>0.160796915167095</v>
      </c>
      <c r="AY14" s="78" t="n">
        <v>12</v>
      </c>
      <c r="AZ14" s="78" t="n">
        <v>18</v>
      </c>
      <c r="BA14" s="80" t="n">
        <v>0</v>
      </c>
      <c r="BB14" s="81" t="n">
        <f aca="false">BA14/AY14</f>
        <v>0</v>
      </c>
      <c r="BC14" s="80" t="n">
        <v>3529</v>
      </c>
      <c r="BD14" s="78" t="n">
        <v>4117</v>
      </c>
      <c r="BE14" s="78" t="n">
        <v>529.75</v>
      </c>
      <c r="BF14" s="74" t="n">
        <f aca="false">BE14/BC14</f>
        <v>0.150113346557098</v>
      </c>
      <c r="BG14" s="78" t="n">
        <v>7018</v>
      </c>
      <c r="BH14" s="82" t="n">
        <v>9358</v>
      </c>
      <c r="BI14" s="82" t="n">
        <v>1260.6</v>
      </c>
      <c r="BJ14" s="83" t="n">
        <f aca="false">BI14/BG14</f>
        <v>0.179623824451411</v>
      </c>
      <c r="BK14" s="78" t="n">
        <v>1626</v>
      </c>
      <c r="BL14" s="82" t="n">
        <v>1952</v>
      </c>
      <c r="BM14" s="82" t="n">
        <v>535.25</v>
      </c>
      <c r="BN14" s="83" t="n">
        <f aca="false">BM14/BK14</f>
        <v>0.329182041820418</v>
      </c>
      <c r="BO14" s="84" t="n">
        <v>23</v>
      </c>
      <c r="BP14" s="84" t="n">
        <v>29</v>
      </c>
      <c r="BQ14" s="29" t="n">
        <v>7</v>
      </c>
      <c r="BR14" s="71" t="n">
        <f aca="false">BQ14/BO14</f>
        <v>0.304347826086957</v>
      </c>
    </row>
    <row r="15" customFormat="false" ht="16" hidden="false" customHeight="true" outlineLevel="0" collapsed="false">
      <c r="A15" s="70" t="n">
        <v>731</v>
      </c>
      <c r="B15" s="31" t="s">
        <v>140</v>
      </c>
      <c r="C15" s="24" t="s">
        <v>128</v>
      </c>
      <c r="D15" s="29" t="n">
        <v>3</v>
      </c>
      <c r="E15" s="29" t="n">
        <v>0</v>
      </c>
      <c r="F15" s="71" t="n">
        <f aca="false">E15/D15</f>
        <v>0</v>
      </c>
      <c r="G15" s="72" t="n">
        <v>6</v>
      </c>
      <c r="H15" s="72" t="n">
        <v>9</v>
      </c>
      <c r="I15" s="72" t="n">
        <v>2</v>
      </c>
      <c r="J15" s="73" t="n">
        <f aca="false">I15/G15</f>
        <v>0.333333333333333</v>
      </c>
      <c r="K15" s="72" t="n">
        <v>20</v>
      </c>
      <c r="L15" s="72" t="n">
        <v>24</v>
      </c>
      <c r="M15" s="72" t="n">
        <v>3</v>
      </c>
      <c r="N15" s="74" t="n">
        <f aca="false">M15/K15</f>
        <v>0.15</v>
      </c>
      <c r="O15" s="72" t="n">
        <v>23</v>
      </c>
      <c r="P15" s="72" t="n">
        <v>30</v>
      </c>
      <c r="Q15" s="72" t="n">
        <v>10</v>
      </c>
      <c r="R15" s="72" t="n">
        <v>3</v>
      </c>
      <c r="S15" s="72" t="n">
        <f aca="false">Q15+R15</f>
        <v>13</v>
      </c>
      <c r="T15" s="73" t="n">
        <f aca="false">S15/P15</f>
        <v>0.433333333333333</v>
      </c>
      <c r="U15" s="72" t="n">
        <v>7</v>
      </c>
      <c r="V15" s="72" t="n">
        <v>11</v>
      </c>
      <c r="W15" s="72" t="n">
        <v>14</v>
      </c>
      <c r="X15" s="73" t="n">
        <v>2</v>
      </c>
      <c r="Y15" s="72" t="n">
        <v>4</v>
      </c>
      <c r="Z15" s="72" t="n">
        <v>6</v>
      </c>
      <c r="AA15" s="72" t="n">
        <v>1</v>
      </c>
      <c r="AB15" s="74" t="n">
        <f aca="false">AA15/Y15</f>
        <v>0.25</v>
      </c>
      <c r="AC15" s="72" t="n">
        <v>3</v>
      </c>
      <c r="AD15" s="72" t="n">
        <v>5</v>
      </c>
      <c r="AE15" s="72" t="n">
        <v>2</v>
      </c>
      <c r="AF15" s="74" t="n">
        <f aca="false">AE15/AC15</f>
        <v>0.666666666666667</v>
      </c>
      <c r="AG15" s="72" t="n">
        <v>7</v>
      </c>
      <c r="AH15" s="72" t="n">
        <v>11</v>
      </c>
      <c r="AI15" s="72" t="n">
        <v>0</v>
      </c>
      <c r="AJ15" s="74" t="n">
        <f aca="false">AI15/AG15</f>
        <v>0</v>
      </c>
      <c r="AK15" s="72" t="n">
        <v>34</v>
      </c>
      <c r="AL15" s="72" t="n">
        <v>41</v>
      </c>
      <c r="AM15" s="29" t="n">
        <v>0</v>
      </c>
      <c r="AN15" s="29" t="n">
        <v>1</v>
      </c>
      <c r="AO15" s="29" t="n">
        <v>1</v>
      </c>
      <c r="AP15" s="77" t="n">
        <f aca="false">AO15/AK15</f>
        <v>0.0294117647058824</v>
      </c>
      <c r="AQ15" s="72" t="n">
        <v>2</v>
      </c>
      <c r="AR15" s="72" t="n">
        <v>3</v>
      </c>
      <c r="AS15" s="72" t="n">
        <v>0</v>
      </c>
      <c r="AT15" s="74" t="n">
        <f aca="false">AS15/AQ15</f>
        <v>0</v>
      </c>
      <c r="AU15" s="78" t="n">
        <v>956</v>
      </c>
      <c r="AV15" s="78" t="n">
        <v>1147</v>
      </c>
      <c r="AW15" s="79" t="n">
        <v>9.5</v>
      </c>
      <c r="AX15" s="74" t="n">
        <f aca="false">AW15/AU15</f>
        <v>0.00993723849372385</v>
      </c>
      <c r="AY15" s="78" t="n">
        <v>6</v>
      </c>
      <c r="AZ15" s="78" t="n">
        <v>9</v>
      </c>
      <c r="BA15" s="80" t="n">
        <v>2</v>
      </c>
      <c r="BB15" s="81" t="n">
        <f aca="false">BA15/AY15</f>
        <v>0.333333333333333</v>
      </c>
      <c r="BC15" s="80" t="n">
        <v>1736</v>
      </c>
      <c r="BD15" s="78" t="n">
        <v>2026</v>
      </c>
      <c r="BE15" s="78" t="n">
        <v>226</v>
      </c>
      <c r="BF15" s="74" t="n">
        <f aca="false">BE15/BC15</f>
        <v>0.130184331797235</v>
      </c>
      <c r="BG15" s="78" t="n">
        <v>3453</v>
      </c>
      <c r="BH15" s="82" t="n">
        <v>4605</v>
      </c>
      <c r="BI15" s="82" t="n">
        <v>1341</v>
      </c>
      <c r="BJ15" s="83" t="n">
        <f aca="false">BI15/BG15</f>
        <v>0.388357949609036</v>
      </c>
      <c r="BK15" s="78" t="n">
        <v>800</v>
      </c>
      <c r="BL15" s="82" t="n">
        <v>960</v>
      </c>
      <c r="BM15" s="82" t="n">
        <v>160</v>
      </c>
      <c r="BN15" s="83" t="n">
        <f aca="false">BM15/BK15</f>
        <v>0.2</v>
      </c>
      <c r="BO15" s="84" t="n">
        <v>15</v>
      </c>
      <c r="BP15" s="84" t="n">
        <v>19</v>
      </c>
      <c r="BQ15" s="29" t="n">
        <v>5</v>
      </c>
      <c r="BR15" s="71" t="n">
        <f aca="false">BQ15/BO15</f>
        <v>0.333333333333333</v>
      </c>
    </row>
    <row r="16" customFormat="false" ht="16" hidden="false" customHeight="true" outlineLevel="0" collapsed="false">
      <c r="A16" s="70" t="n">
        <v>741</v>
      </c>
      <c r="B16" s="31" t="s">
        <v>141</v>
      </c>
      <c r="C16" s="24" t="s">
        <v>128</v>
      </c>
      <c r="D16" s="29" t="n">
        <v>2</v>
      </c>
      <c r="E16" s="29" t="n">
        <v>0</v>
      </c>
      <c r="F16" s="71" t="n">
        <f aca="false">E16/D16</f>
        <v>0</v>
      </c>
      <c r="G16" s="72" t="n">
        <v>5</v>
      </c>
      <c r="H16" s="72" t="n">
        <v>7</v>
      </c>
      <c r="I16" s="72" t="n">
        <v>2</v>
      </c>
      <c r="J16" s="73" t="n">
        <f aca="false">I16/G16</f>
        <v>0.4</v>
      </c>
      <c r="K16" s="72" t="n">
        <v>17</v>
      </c>
      <c r="L16" s="72" t="n">
        <v>18</v>
      </c>
      <c r="M16" s="72"/>
      <c r="N16" s="74" t="n">
        <f aca="false">M16/K16</f>
        <v>0</v>
      </c>
      <c r="O16" s="72" t="n">
        <v>19</v>
      </c>
      <c r="P16" s="72" t="n">
        <v>25</v>
      </c>
      <c r="Q16" s="72" t="n">
        <v>5</v>
      </c>
      <c r="R16" s="72" t="n">
        <v>0</v>
      </c>
      <c r="S16" s="72" t="n">
        <f aca="false">Q16+R16</f>
        <v>5</v>
      </c>
      <c r="T16" s="73" t="n">
        <f aca="false">S16/P16</f>
        <v>0.2</v>
      </c>
      <c r="U16" s="72" t="n">
        <v>6</v>
      </c>
      <c r="V16" s="72" t="n">
        <v>9</v>
      </c>
      <c r="W16" s="72" t="n">
        <v>5</v>
      </c>
      <c r="X16" s="73" t="n">
        <v>0.833333333333333</v>
      </c>
      <c r="Y16" s="72" t="n">
        <v>3</v>
      </c>
      <c r="Z16" s="72" t="n">
        <v>5</v>
      </c>
      <c r="AA16" s="72" t="n">
        <v>0</v>
      </c>
      <c r="AB16" s="74" t="n">
        <f aca="false">AA16/Y16</f>
        <v>0</v>
      </c>
      <c r="AC16" s="72" t="n">
        <v>2</v>
      </c>
      <c r="AD16" s="72" t="n">
        <v>4</v>
      </c>
      <c r="AE16" s="72" t="n">
        <v>0</v>
      </c>
      <c r="AF16" s="74" t="n">
        <f aca="false">AE16/AC16</f>
        <v>0</v>
      </c>
      <c r="AG16" s="72" t="n">
        <v>6</v>
      </c>
      <c r="AH16" s="72" t="n">
        <v>9</v>
      </c>
      <c r="AI16" s="72" t="n">
        <v>0</v>
      </c>
      <c r="AJ16" s="74" t="n">
        <f aca="false">AI16/AG16</f>
        <v>0</v>
      </c>
      <c r="AK16" s="72" t="n">
        <v>28</v>
      </c>
      <c r="AL16" s="72" t="n">
        <v>34</v>
      </c>
      <c r="AM16" s="29" t="n">
        <v>5</v>
      </c>
      <c r="AN16" s="29" t="n">
        <v>0</v>
      </c>
      <c r="AO16" s="29" t="n">
        <v>5</v>
      </c>
      <c r="AP16" s="77" t="n">
        <f aca="false">AO16/AK16</f>
        <v>0.178571428571429</v>
      </c>
      <c r="AQ16" s="72" t="n">
        <v>1</v>
      </c>
      <c r="AR16" s="72" t="n">
        <v>2</v>
      </c>
      <c r="AS16" s="72" t="n">
        <v>0</v>
      </c>
      <c r="AT16" s="74" t="n">
        <f aca="false">AS16/AQ16</f>
        <v>0</v>
      </c>
      <c r="AU16" s="78" t="n">
        <v>469</v>
      </c>
      <c r="AV16" s="78" t="n">
        <v>563</v>
      </c>
      <c r="AW16" s="79" t="n">
        <v>178.4</v>
      </c>
      <c r="AX16" s="74" t="n">
        <f aca="false">AW16/AU16</f>
        <v>0.380383795309168</v>
      </c>
      <c r="AY16" s="78" t="n">
        <v>5</v>
      </c>
      <c r="AZ16" s="78" t="n">
        <v>7</v>
      </c>
      <c r="BA16" s="80" t="n">
        <v>0</v>
      </c>
      <c r="BB16" s="81" t="n">
        <f aca="false">BA16/AY16</f>
        <v>0</v>
      </c>
      <c r="BC16" s="80" t="n">
        <v>1456</v>
      </c>
      <c r="BD16" s="78" t="n">
        <v>1699</v>
      </c>
      <c r="BE16" s="78" t="n">
        <v>48</v>
      </c>
      <c r="BF16" s="74" t="n">
        <f aca="false">BE16/BC16</f>
        <v>0.032967032967033</v>
      </c>
      <c r="BG16" s="78" t="n">
        <v>2896</v>
      </c>
      <c r="BH16" s="82" t="n">
        <v>3862</v>
      </c>
      <c r="BI16" s="82" t="n">
        <v>396</v>
      </c>
      <c r="BJ16" s="83" t="n">
        <f aca="false">BI16/BG16</f>
        <v>0.136740331491713</v>
      </c>
      <c r="BK16" s="78" t="n">
        <v>671</v>
      </c>
      <c r="BL16" s="82" t="n">
        <v>805</v>
      </c>
      <c r="BM16" s="82" t="n">
        <v>25</v>
      </c>
      <c r="BN16" s="83" t="n">
        <f aca="false">BM16/BK16</f>
        <v>0.03725782414307</v>
      </c>
      <c r="BO16" s="84" t="n">
        <v>9</v>
      </c>
      <c r="BP16" s="84" t="n">
        <v>11</v>
      </c>
      <c r="BQ16" s="29" t="n">
        <v>1</v>
      </c>
      <c r="BR16" s="71" t="n">
        <f aca="false">BQ16/BO16</f>
        <v>0.111111111111111</v>
      </c>
    </row>
    <row r="17" customFormat="false" ht="16" hidden="false" customHeight="true" outlineLevel="0" collapsed="false">
      <c r="A17" s="70" t="n">
        <v>742</v>
      </c>
      <c r="B17" s="31" t="s">
        <v>142</v>
      </c>
      <c r="C17" s="24" t="s">
        <v>128</v>
      </c>
      <c r="D17" s="29" t="n">
        <v>0</v>
      </c>
      <c r="E17" s="29" t="n">
        <v>0</v>
      </c>
      <c r="F17" s="71" t="e">
        <f aca="false">E17/D17</f>
        <v>#DIV/0!</v>
      </c>
      <c r="G17" s="72" t="n">
        <v>11</v>
      </c>
      <c r="H17" s="72" t="n">
        <v>16</v>
      </c>
      <c r="I17" s="72"/>
      <c r="J17" s="73" t="n">
        <f aca="false">I17/G17</f>
        <v>0</v>
      </c>
      <c r="K17" s="72" t="n">
        <v>26</v>
      </c>
      <c r="L17" s="72" t="n">
        <v>30</v>
      </c>
      <c r="M17" s="72"/>
      <c r="N17" s="74" t="n">
        <f aca="false">M17/K17</f>
        <v>0</v>
      </c>
      <c r="O17" s="72" t="n">
        <v>45</v>
      </c>
      <c r="P17" s="72" t="n">
        <v>57</v>
      </c>
      <c r="Q17" s="72" t="n">
        <v>4</v>
      </c>
      <c r="R17" s="72" t="n">
        <v>6</v>
      </c>
      <c r="S17" s="72" t="n">
        <f aca="false">Q17+R17</f>
        <v>10</v>
      </c>
      <c r="T17" s="73" t="n">
        <f aca="false">S17/P17</f>
        <v>0.175438596491228</v>
      </c>
      <c r="U17" s="72" t="n">
        <v>13</v>
      </c>
      <c r="V17" s="72" t="n">
        <v>20</v>
      </c>
      <c r="W17" s="72" t="n">
        <v>3</v>
      </c>
      <c r="X17" s="73" t="n">
        <v>0.230769230769231</v>
      </c>
      <c r="Y17" s="72" t="n">
        <v>7</v>
      </c>
      <c r="Z17" s="72" t="n">
        <v>11</v>
      </c>
      <c r="AA17" s="72" t="n">
        <v>2</v>
      </c>
      <c r="AB17" s="74" t="n">
        <f aca="false">AA17/Y17</f>
        <v>0.285714285714286</v>
      </c>
      <c r="AC17" s="72" t="n">
        <v>5</v>
      </c>
      <c r="AD17" s="72" t="n">
        <v>8</v>
      </c>
      <c r="AE17" s="72" t="n">
        <v>1</v>
      </c>
      <c r="AF17" s="74" t="n">
        <f aca="false">AE17/AC17</f>
        <v>0.2</v>
      </c>
      <c r="AG17" s="72" t="n">
        <v>14</v>
      </c>
      <c r="AH17" s="72" t="n">
        <v>20</v>
      </c>
      <c r="AI17" s="72" t="n">
        <v>0</v>
      </c>
      <c r="AJ17" s="74" t="n">
        <f aca="false">AI17/AG17</f>
        <v>0</v>
      </c>
      <c r="AK17" s="72" t="n">
        <v>62</v>
      </c>
      <c r="AL17" s="72" t="n">
        <v>74</v>
      </c>
      <c r="AM17" s="29" t="n">
        <v>6</v>
      </c>
      <c r="AN17" s="29" t="n">
        <v>0</v>
      </c>
      <c r="AO17" s="29" t="n">
        <v>6</v>
      </c>
      <c r="AP17" s="77" t="n">
        <f aca="false">AO17/AK17</f>
        <v>0.0967741935483871</v>
      </c>
      <c r="AQ17" s="72" t="n">
        <v>3</v>
      </c>
      <c r="AR17" s="72" t="n">
        <v>5</v>
      </c>
      <c r="AS17" s="72" t="n">
        <v>0</v>
      </c>
      <c r="AT17" s="74" t="n">
        <f aca="false">AS17/AQ17</f>
        <v>0</v>
      </c>
      <c r="AU17" s="78" t="n">
        <v>1131</v>
      </c>
      <c r="AV17" s="78" t="n">
        <v>1357</v>
      </c>
      <c r="AW17" s="79" t="n">
        <v>133.9</v>
      </c>
      <c r="AX17" s="74" t="n">
        <f aca="false">AW17/AU17</f>
        <v>0.118390804597701</v>
      </c>
      <c r="AY17" s="78" t="n">
        <v>11</v>
      </c>
      <c r="AZ17" s="78" t="n">
        <v>16</v>
      </c>
      <c r="BA17" s="80" t="n">
        <v>0</v>
      </c>
      <c r="BB17" s="81" t="n">
        <f aca="false">BA17/AY17</f>
        <v>0</v>
      </c>
      <c r="BC17" s="80" t="n">
        <v>3193</v>
      </c>
      <c r="BD17" s="78" t="n">
        <v>3725</v>
      </c>
      <c r="BE17" s="78" t="n">
        <v>45</v>
      </c>
      <c r="BF17" s="74" t="n">
        <f aca="false">BE17/BC17</f>
        <v>0.0140933291575321</v>
      </c>
      <c r="BG17" s="78" t="n">
        <v>6349</v>
      </c>
      <c r="BH17" s="82" t="n">
        <v>8466</v>
      </c>
      <c r="BI17" s="82" t="n">
        <v>1970</v>
      </c>
      <c r="BJ17" s="83" t="n">
        <f aca="false">BI17/BG17</f>
        <v>0.310285084265239</v>
      </c>
      <c r="BK17" s="78" t="n">
        <v>1549</v>
      </c>
      <c r="BL17" s="82" t="n">
        <v>1859</v>
      </c>
      <c r="BM17" s="82" t="n">
        <v>198.26</v>
      </c>
      <c r="BN17" s="83" t="n">
        <f aca="false">BM17/BK17</f>
        <v>0.127992253066495</v>
      </c>
      <c r="BO17" s="84" t="n">
        <v>26</v>
      </c>
      <c r="BP17" s="84" t="n">
        <v>33</v>
      </c>
      <c r="BQ17" s="29" t="n">
        <v>6</v>
      </c>
      <c r="BR17" s="71" t="n">
        <f aca="false">BQ17/BO17</f>
        <v>0.230769230769231</v>
      </c>
    </row>
    <row r="18" s="54" customFormat="true" ht="16" hidden="false" customHeight="true" outlineLevel="0" collapsed="false">
      <c r="A18" s="90" t="s">
        <v>143</v>
      </c>
      <c r="B18" s="91"/>
      <c r="C18" s="47" t="s">
        <v>128</v>
      </c>
      <c r="D18" s="92" t="n">
        <f aca="false">SUM(D3:D17)</f>
        <v>73</v>
      </c>
      <c r="E18" s="92" t="n">
        <f aca="false">SUM(E3:E17)</f>
        <v>19</v>
      </c>
      <c r="F18" s="71" t="n">
        <f aca="false">E18/D18</f>
        <v>0.26027397260274</v>
      </c>
      <c r="G18" s="92" t="n">
        <f aca="false">SUM(G3:G17)</f>
        <v>165</v>
      </c>
      <c r="H18" s="92" t="n">
        <f aca="false">SUM(H3:H17)</f>
        <v>248</v>
      </c>
      <c r="I18" s="92" t="n">
        <f aca="false">SUM(I3:I17)</f>
        <v>33.1</v>
      </c>
      <c r="J18" s="93" t="n">
        <f aca="false">I18/G18</f>
        <v>0.200606060606061</v>
      </c>
      <c r="K18" s="92" t="n">
        <f aca="false">SUM(K3:K17)</f>
        <v>603</v>
      </c>
      <c r="L18" s="92" t="n">
        <f aca="false">SUM(L3:L17)</f>
        <v>676</v>
      </c>
      <c r="M18" s="92" t="n">
        <f aca="false">SUM(M3:M17)</f>
        <v>54</v>
      </c>
      <c r="N18" s="94" t="n">
        <f aca="false">M18/K18</f>
        <v>0.0895522388059701</v>
      </c>
      <c r="O18" s="92" t="n">
        <f aca="false">SUM(O3:O17)</f>
        <v>690</v>
      </c>
      <c r="P18" s="92" t="n">
        <f aca="false">SUM(P3:P17)</f>
        <v>874</v>
      </c>
      <c r="Q18" s="92" t="n">
        <f aca="false">SUM(Q3:Q17)</f>
        <v>137</v>
      </c>
      <c r="R18" s="92" t="n">
        <f aca="false">SUM(R3:R17)</f>
        <v>83</v>
      </c>
      <c r="S18" s="92" t="n">
        <f aca="false">SUM(S3:S17)</f>
        <v>220</v>
      </c>
      <c r="T18" s="73" t="n">
        <f aca="false">S18/P18</f>
        <v>0.251716247139588</v>
      </c>
      <c r="U18" s="92" t="n">
        <f aca="false">SUM(U3:U17)</f>
        <v>196</v>
      </c>
      <c r="V18" s="92" t="n">
        <f aca="false">SUM(V3:V17)</f>
        <v>306</v>
      </c>
      <c r="W18" s="92" t="n">
        <v>85</v>
      </c>
      <c r="X18" s="95" t="n">
        <v>0.433673469387755</v>
      </c>
      <c r="Y18" s="92" t="n">
        <f aca="false">SUM(Y3:Y17)</f>
        <v>102</v>
      </c>
      <c r="Z18" s="92" t="n">
        <f aca="false">SUM(Z3:Z17)</f>
        <v>165</v>
      </c>
      <c r="AA18" s="92" t="n">
        <v>13</v>
      </c>
      <c r="AB18" s="94" t="n">
        <f aca="false">AA18/Y18</f>
        <v>0.127450980392157</v>
      </c>
      <c r="AC18" s="92" t="n">
        <f aca="false">SUM(AC3:AC17)</f>
        <v>73</v>
      </c>
      <c r="AD18" s="92" t="n">
        <f aca="false">SUM(AD3:AD17)</f>
        <v>130</v>
      </c>
      <c r="AE18" s="92" t="n">
        <v>13</v>
      </c>
      <c r="AF18" s="74" t="n">
        <f aca="false">AE18/AC18</f>
        <v>0.178082191780822</v>
      </c>
      <c r="AG18" s="92" t="n">
        <f aca="false">SUM(AG3:AG17)</f>
        <v>200</v>
      </c>
      <c r="AH18" s="92" t="n">
        <f aca="false">SUM(AH3:AH17)</f>
        <v>298</v>
      </c>
      <c r="AI18" s="92" t="n">
        <v>16</v>
      </c>
      <c r="AJ18" s="74" t="n">
        <f aca="false">AI18/AG18</f>
        <v>0.08</v>
      </c>
      <c r="AK18" s="92" t="n">
        <f aca="false">SUM(AK3:AK17)</f>
        <v>964</v>
      </c>
      <c r="AL18" s="92" t="n">
        <f aca="false">SUM(AL3:AL17)</f>
        <v>1157</v>
      </c>
      <c r="AM18" s="92" t="n">
        <f aca="false">SUM(AM3:AM17)</f>
        <v>171</v>
      </c>
      <c r="AN18" s="92" t="n">
        <f aca="false">SUM(AN3:AN17)</f>
        <v>6</v>
      </c>
      <c r="AO18" s="92" t="n">
        <f aca="false">SUM(AO3:AO17)</f>
        <v>177</v>
      </c>
      <c r="AP18" s="96" t="n">
        <f aca="false">AO18/AK18</f>
        <v>0.183609958506224</v>
      </c>
      <c r="AQ18" s="92" t="n">
        <f aca="false">SUM(AQ3:AQ17)</f>
        <v>49</v>
      </c>
      <c r="AR18" s="92" t="n">
        <f aca="false">SUM(AR3:AR17)</f>
        <v>80</v>
      </c>
      <c r="AS18" s="92" t="n">
        <f aca="false">SUM(AS3:AS17)</f>
        <v>7</v>
      </c>
      <c r="AT18" s="74" t="n">
        <f aca="false">AS18/AQ18</f>
        <v>0.142857142857143</v>
      </c>
      <c r="AU18" s="92" t="n">
        <f aca="false">SUM(AU3:AU17)</f>
        <v>18987</v>
      </c>
      <c r="AV18" s="92" t="n">
        <f aca="false">SUM(AV3:AV17)</f>
        <v>22785</v>
      </c>
      <c r="AW18" s="92" t="n">
        <f aca="false">SUM(AW3:AW17)</f>
        <v>6056.1</v>
      </c>
      <c r="AX18" s="74" t="n">
        <f aca="false">AW18/AU18</f>
        <v>0.318960341286143</v>
      </c>
      <c r="AY18" s="92" t="n">
        <f aca="false">SUM(AY3:AY17)</f>
        <v>165</v>
      </c>
      <c r="AZ18" s="97" t="n">
        <f aca="false">SUM(AZ3:AZ17)</f>
        <v>246</v>
      </c>
      <c r="BA18" s="97" t="n">
        <v>28</v>
      </c>
      <c r="BB18" s="81" t="n">
        <f aca="false">BA18/AY18</f>
        <v>0.16969696969697</v>
      </c>
      <c r="BC18" s="92" t="n">
        <f aca="false">SUM(BC3:BC17)</f>
        <v>49237</v>
      </c>
      <c r="BD18" s="92" t="n">
        <f aca="false">SUM(BD3:BD17)</f>
        <v>57445</v>
      </c>
      <c r="BE18" s="92" t="n">
        <f aca="false">SUM(BE3:BE17)</f>
        <v>6033.88</v>
      </c>
      <c r="BF18" s="74" t="n">
        <f aca="false">BE18/BC18</f>
        <v>0.122547677559559</v>
      </c>
      <c r="BG18" s="92" t="n">
        <f aca="false">SUM(BG3:BG17)</f>
        <v>99048</v>
      </c>
      <c r="BH18" s="92" t="n">
        <f aca="false">SUM(BH3:BH17)</f>
        <v>132739</v>
      </c>
      <c r="BI18" s="92" t="n">
        <f aca="false">SUM(BI3:BI17)</f>
        <v>23486.64</v>
      </c>
      <c r="BJ18" s="98" t="n">
        <f aca="false">BI18/BG18</f>
        <v>0.237123818754543</v>
      </c>
      <c r="BK18" s="92" t="n">
        <f aca="false">SUM(BK3:BK17)</f>
        <v>22767</v>
      </c>
      <c r="BL18" s="92" t="n">
        <f aca="false">SUM(BL3:BL17)</f>
        <v>27321</v>
      </c>
      <c r="BM18" s="92" t="n">
        <f aca="false">SUM(BM3:BM17)</f>
        <v>7598.7</v>
      </c>
      <c r="BN18" s="83" t="n">
        <f aca="false">BM18/BK18</f>
        <v>0.333759388588747</v>
      </c>
      <c r="BO18" s="92" t="n">
        <f aca="false">SUM(BO3:BO17)</f>
        <v>377</v>
      </c>
      <c r="BP18" s="92" t="n">
        <f aca="false">SUM(BP3:BP17)</f>
        <v>474</v>
      </c>
      <c r="BQ18" s="92" t="n">
        <f aca="false">SUM(BQ3:BQ17)</f>
        <v>95.05</v>
      </c>
      <c r="BR18" s="71" t="n">
        <f aca="false">BQ18/BO18</f>
        <v>0.252122015915119</v>
      </c>
    </row>
    <row r="19" customFormat="false" ht="16" hidden="false" customHeight="true" outlineLevel="0" collapsed="false">
      <c r="A19" s="84" t="n">
        <v>329</v>
      </c>
      <c r="B19" s="31" t="s">
        <v>144</v>
      </c>
      <c r="C19" s="31" t="s">
        <v>145</v>
      </c>
      <c r="D19" s="29" t="n">
        <v>9</v>
      </c>
      <c r="E19" s="29" t="n">
        <v>0</v>
      </c>
      <c r="F19" s="71" t="n">
        <f aca="false">E19/D19</f>
        <v>0</v>
      </c>
      <c r="G19" s="84" t="n">
        <v>8</v>
      </c>
      <c r="H19" s="84" t="n">
        <v>16</v>
      </c>
      <c r="I19" s="72" t="n">
        <v>4</v>
      </c>
      <c r="J19" s="73" t="n">
        <f aca="false">I19/G19</f>
        <v>0.5</v>
      </c>
      <c r="K19" s="72" t="n">
        <v>26</v>
      </c>
      <c r="L19" s="72" t="n">
        <v>30</v>
      </c>
      <c r="M19" s="72" t="n">
        <v>4</v>
      </c>
      <c r="N19" s="74" t="n">
        <f aca="false">M19/K19</f>
        <v>0.153846153846154</v>
      </c>
      <c r="O19" s="72" t="n">
        <v>52</v>
      </c>
      <c r="P19" s="72" t="n">
        <v>67</v>
      </c>
      <c r="Q19" s="72" t="n">
        <v>4</v>
      </c>
      <c r="R19" s="72" t="n">
        <v>6</v>
      </c>
      <c r="S19" s="72" t="n">
        <f aca="false">Q19+R19</f>
        <v>10</v>
      </c>
      <c r="T19" s="73" t="n">
        <f aca="false">S19/P19</f>
        <v>0.149253731343284</v>
      </c>
      <c r="U19" s="84" t="n">
        <v>10</v>
      </c>
      <c r="V19" s="99" t="n">
        <v>22</v>
      </c>
      <c r="W19" s="99" t="n">
        <v>7</v>
      </c>
      <c r="X19" s="100" t="n">
        <v>0.7</v>
      </c>
      <c r="Y19" s="84" t="n">
        <v>6</v>
      </c>
      <c r="Z19" s="84" t="n">
        <v>8</v>
      </c>
      <c r="AA19" s="84" t="n">
        <v>1</v>
      </c>
      <c r="AB19" s="74" t="n">
        <f aca="false">AA19/Y19</f>
        <v>0.166666666666667</v>
      </c>
      <c r="AC19" s="84" t="n">
        <v>3</v>
      </c>
      <c r="AD19" s="84" t="n">
        <v>6</v>
      </c>
      <c r="AE19" s="84" t="n">
        <v>2</v>
      </c>
      <c r="AF19" s="74" t="n">
        <f aca="false">AE19/AC19</f>
        <v>0.666666666666667</v>
      </c>
      <c r="AG19" s="84" t="n">
        <v>9</v>
      </c>
      <c r="AH19" s="99" t="n">
        <v>23</v>
      </c>
      <c r="AI19" s="99" t="n">
        <v>3</v>
      </c>
      <c r="AJ19" s="74" t="n">
        <f aca="false">AI19/AG19</f>
        <v>0.333333333333333</v>
      </c>
      <c r="AK19" s="72" t="n">
        <v>77</v>
      </c>
      <c r="AL19" s="84" t="n">
        <v>92</v>
      </c>
      <c r="AM19" s="29" t="n">
        <v>17</v>
      </c>
      <c r="AN19" s="29" t="n">
        <v>2</v>
      </c>
      <c r="AO19" s="29" t="n">
        <v>19</v>
      </c>
      <c r="AP19" s="77" t="n">
        <f aca="false">AO19/AK19</f>
        <v>0.246753246753247</v>
      </c>
      <c r="AQ19" s="29" t="n">
        <v>5</v>
      </c>
      <c r="AR19" s="99" t="n">
        <v>6</v>
      </c>
      <c r="AS19" s="99" t="n">
        <v>0</v>
      </c>
      <c r="AT19" s="74" t="n">
        <f aca="false">AS19/AQ19</f>
        <v>0</v>
      </c>
      <c r="AU19" s="78" t="n">
        <v>1143</v>
      </c>
      <c r="AV19" s="78" t="n">
        <v>1371</v>
      </c>
      <c r="AW19" s="101" t="n">
        <v>355.99</v>
      </c>
      <c r="AX19" s="74" t="n">
        <f aca="false">AW19/AU19</f>
        <v>0.311452318460193</v>
      </c>
      <c r="AY19" s="99" t="n">
        <v>9</v>
      </c>
      <c r="AZ19" s="99" t="n">
        <v>14</v>
      </c>
      <c r="BA19" s="102" t="n">
        <v>3</v>
      </c>
      <c r="BB19" s="81" t="n">
        <f aca="false">BA19/AY19</f>
        <v>0.333333333333333</v>
      </c>
      <c r="BC19" s="103" t="n">
        <v>2600</v>
      </c>
      <c r="BD19" s="99" t="n">
        <v>3946</v>
      </c>
      <c r="BE19" s="78" t="n">
        <v>783</v>
      </c>
      <c r="BF19" s="74" t="n">
        <f aca="false">BE19/BC19</f>
        <v>0.301153846153846</v>
      </c>
      <c r="BG19" s="29" t="n">
        <v>6350</v>
      </c>
      <c r="BH19" s="104" t="n">
        <v>11250</v>
      </c>
      <c r="BI19" s="82" t="n">
        <v>5078.79</v>
      </c>
      <c r="BJ19" s="83" t="n">
        <f aca="false">BI19/BG19</f>
        <v>0.799809448818898</v>
      </c>
      <c r="BK19" s="84" t="n">
        <v>1880</v>
      </c>
      <c r="BL19" s="105" t="n">
        <v>2265</v>
      </c>
      <c r="BM19" s="82" t="n">
        <v>1026.96</v>
      </c>
      <c r="BN19" s="83" t="n">
        <f aca="false">BM19/BK19</f>
        <v>0.546255319148936</v>
      </c>
      <c r="BO19" s="84" t="n">
        <v>17</v>
      </c>
      <c r="BP19" s="84" t="n">
        <v>21</v>
      </c>
      <c r="BQ19" s="29" t="n">
        <v>3</v>
      </c>
      <c r="BR19" s="71" t="n">
        <f aca="false">BQ19/BO19</f>
        <v>0.176470588235294</v>
      </c>
    </row>
    <row r="20" customFormat="false" ht="16" hidden="false" customHeight="true" outlineLevel="0" collapsed="false">
      <c r="A20" s="84" t="n">
        <v>337</v>
      </c>
      <c r="B20" s="31" t="s">
        <v>146</v>
      </c>
      <c r="C20" s="31" t="s">
        <v>145</v>
      </c>
      <c r="D20" s="29" t="n">
        <v>15</v>
      </c>
      <c r="E20" s="29" t="n">
        <v>0</v>
      </c>
      <c r="F20" s="71" t="n">
        <f aca="false">E20/D20</f>
        <v>0</v>
      </c>
      <c r="G20" s="84" t="n">
        <v>32</v>
      </c>
      <c r="H20" s="84" t="n">
        <v>42</v>
      </c>
      <c r="I20" s="72" t="n">
        <v>2</v>
      </c>
      <c r="J20" s="73" t="n">
        <f aca="false">I20/G20</f>
        <v>0.0625</v>
      </c>
      <c r="K20" s="72" t="n">
        <v>69</v>
      </c>
      <c r="L20" s="72" t="n">
        <v>75</v>
      </c>
      <c r="M20" s="72" t="n">
        <v>23</v>
      </c>
      <c r="N20" s="74" t="n">
        <f aca="false">M20/K20</f>
        <v>0.333333333333333</v>
      </c>
      <c r="O20" s="72" t="n">
        <v>86</v>
      </c>
      <c r="P20" s="72" t="n">
        <v>99</v>
      </c>
      <c r="Q20" s="72" t="n">
        <v>9</v>
      </c>
      <c r="R20" s="72" t="n">
        <v>18</v>
      </c>
      <c r="S20" s="72" t="n">
        <f aca="false">Q20+R20</f>
        <v>27</v>
      </c>
      <c r="T20" s="73" t="n">
        <f aca="false">S20/P20</f>
        <v>0.272727272727273</v>
      </c>
      <c r="U20" s="84" t="n">
        <v>38</v>
      </c>
      <c r="V20" s="99" t="n">
        <v>51</v>
      </c>
      <c r="W20" s="99" t="n">
        <v>13</v>
      </c>
      <c r="X20" s="100" t="n">
        <v>0.342105263157895</v>
      </c>
      <c r="Y20" s="84" t="n">
        <v>14</v>
      </c>
      <c r="Z20" s="84" t="n">
        <v>29</v>
      </c>
      <c r="AA20" s="84" t="n">
        <v>3</v>
      </c>
      <c r="AB20" s="74" t="n">
        <f aca="false">AA20/Y20</f>
        <v>0.214285714285714</v>
      </c>
      <c r="AC20" s="84" t="n">
        <v>14</v>
      </c>
      <c r="AD20" s="84" t="n">
        <v>23</v>
      </c>
      <c r="AE20" s="84" t="n">
        <v>2</v>
      </c>
      <c r="AF20" s="74" t="n">
        <f aca="false">AE20/AC20</f>
        <v>0.142857142857143</v>
      </c>
      <c r="AG20" s="84" t="n">
        <v>37</v>
      </c>
      <c r="AH20" s="99" t="n">
        <v>45</v>
      </c>
      <c r="AI20" s="99" t="n">
        <v>5</v>
      </c>
      <c r="AJ20" s="74" t="n">
        <f aca="false">AI20/AG20</f>
        <v>0.135135135135135</v>
      </c>
      <c r="AK20" s="72" t="n">
        <v>119</v>
      </c>
      <c r="AL20" s="84" t="n">
        <v>143</v>
      </c>
      <c r="AM20" s="29" t="n">
        <v>12</v>
      </c>
      <c r="AN20" s="29" t="n">
        <v>4</v>
      </c>
      <c r="AO20" s="29" t="n">
        <v>16</v>
      </c>
      <c r="AP20" s="77" t="n">
        <f aca="false">AO20/AK20</f>
        <v>0.134453781512605</v>
      </c>
      <c r="AQ20" s="29" t="n">
        <v>10</v>
      </c>
      <c r="AR20" s="99" t="n">
        <v>16</v>
      </c>
      <c r="AS20" s="99" t="n">
        <v>1</v>
      </c>
      <c r="AT20" s="74" t="n">
        <f aca="false">AS20/AQ20</f>
        <v>0.1</v>
      </c>
      <c r="AU20" s="78" t="n">
        <v>5549</v>
      </c>
      <c r="AV20" s="78" t="n">
        <v>6659</v>
      </c>
      <c r="AW20" s="101" t="n">
        <v>1273.95</v>
      </c>
      <c r="AX20" s="74" t="n">
        <f aca="false">AW20/AU20</f>
        <v>0.229581906649847</v>
      </c>
      <c r="AY20" s="99" t="n">
        <v>38</v>
      </c>
      <c r="AZ20" s="99" t="n">
        <v>52</v>
      </c>
      <c r="BA20" s="102" t="n">
        <v>10</v>
      </c>
      <c r="BB20" s="81" t="n">
        <f aca="false">BA20/AY20</f>
        <v>0.263157894736842</v>
      </c>
      <c r="BC20" s="103" t="n">
        <v>9500</v>
      </c>
      <c r="BD20" s="99" t="n">
        <v>10770</v>
      </c>
      <c r="BE20" s="78" t="n">
        <v>3155</v>
      </c>
      <c r="BF20" s="74" t="n">
        <f aca="false">BE20/BC20</f>
        <v>0.332105263157895</v>
      </c>
      <c r="BG20" s="29" t="n">
        <v>19500</v>
      </c>
      <c r="BH20" s="104" t="n">
        <v>26100</v>
      </c>
      <c r="BI20" s="82" t="n">
        <v>11375.83</v>
      </c>
      <c r="BJ20" s="83" t="n">
        <f aca="false">BI20/BG20</f>
        <v>0.583375897435898</v>
      </c>
      <c r="BK20" s="84" t="n">
        <v>3835</v>
      </c>
      <c r="BL20" s="105" t="n">
        <v>4225</v>
      </c>
      <c r="BM20" s="82" t="n">
        <v>1164.88</v>
      </c>
      <c r="BN20" s="83" t="n">
        <f aca="false">BM20/BK20</f>
        <v>0.303749674054759</v>
      </c>
      <c r="BO20" s="84" t="n">
        <v>68</v>
      </c>
      <c r="BP20" s="84" t="n">
        <v>85</v>
      </c>
      <c r="BQ20" s="29" t="n">
        <v>6</v>
      </c>
      <c r="BR20" s="71" t="n">
        <f aca="false">BQ20/BO20</f>
        <v>0.0882352941176471</v>
      </c>
    </row>
    <row r="21" customFormat="false" ht="16" hidden="false" customHeight="true" outlineLevel="0" collapsed="false">
      <c r="A21" s="84" t="n">
        <v>343</v>
      </c>
      <c r="B21" s="31" t="s">
        <v>147</v>
      </c>
      <c r="C21" s="31" t="s">
        <v>145</v>
      </c>
      <c r="D21" s="29" t="n">
        <v>15</v>
      </c>
      <c r="E21" s="29" t="n">
        <v>0</v>
      </c>
      <c r="F21" s="71" t="n">
        <f aca="false">E21/D21</f>
        <v>0</v>
      </c>
      <c r="G21" s="84" t="n">
        <v>32</v>
      </c>
      <c r="H21" s="84" t="n">
        <v>42</v>
      </c>
      <c r="I21" s="72" t="n">
        <v>16.52</v>
      </c>
      <c r="J21" s="73" t="n">
        <f aca="false">I21/G21</f>
        <v>0.51625</v>
      </c>
      <c r="K21" s="72" t="n">
        <v>69</v>
      </c>
      <c r="L21" s="72" t="n">
        <v>75</v>
      </c>
      <c r="M21" s="72" t="n">
        <v>6</v>
      </c>
      <c r="N21" s="74" t="n">
        <f aca="false">M21/K21</f>
        <v>0.0869565217391304</v>
      </c>
      <c r="O21" s="72" t="n">
        <v>86</v>
      </c>
      <c r="P21" s="72" t="n">
        <v>99</v>
      </c>
      <c r="Q21" s="72" t="n">
        <v>14</v>
      </c>
      <c r="R21" s="72" t="n">
        <v>7</v>
      </c>
      <c r="S21" s="72" t="n">
        <f aca="false">Q21+R21</f>
        <v>21</v>
      </c>
      <c r="T21" s="73" t="n">
        <f aca="false">S21/P21</f>
        <v>0.212121212121212</v>
      </c>
      <c r="U21" s="84" t="n">
        <v>38</v>
      </c>
      <c r="V21" s="99" t="n">
        <v>51</v>
      </c>
      <c r="W21" s="99" t="n">
        <v>9</v>
      </c>
      <c r="X21" s="100" t="n">
        <v>0.236842105263158</v>
      </c>
      <c r="Y21" s="84" t="n">
        <v>14</v>
      </c>
      <c r="Z21" s="84" t="n">
        <v>29</v>
      </c>
      <c r="AA21" s="84" t="n">
        <v>0</v>
      </c>
      <c r="AB21" s="74" t="n">
        <f aca="false">AA21/Y21</f>
        <v>0</v>
      </c>
      <c r="AC21" s="84" t="n">
        <v>14</v>
      </c>
      <c r="AD21" s="84" t="n">
        <v>23</v>
      </c>
      <c r="AE21" s="84" t="n">
        <v>3</v>
      </c>
      <c r="AF21" s="74" t="n">
        <f aca="false">AE21/AC21</f>
        <v>0.214285714285714</v>
      </c>
      <c r="AG21" s="84" t="n">
        <v>37</v>
      </c>
      <c r="AH21" s="99" t="n">
        <v>45</v>
      </c>
      <c r="AI21" s="99" t="n">
        <v>5</v>
      </c>
      <c r="AJ21" s="74" t="n">
        <f aca="false">AI21/AG21</f>
        <v>0.135135135135135</v>
      </c>
      <c r="AK21" s="72" t="n">
        <v>119</v>
      </c>
      <c r="AL21" s="84" t="n">
        <v>143</v>
      </c>
      <c r="AM21" s="29" t="n">
        <v>10</v>
      </c>
      <c r="AN21" s="29" t="n">
        <v>6</v>
      </c>
      <c r="AO21" s="29" t="n">
        <v>16</v>
      </c>
      <c r="AP21" s="77" t="n">
        <f aca="false">AO21/AK21</f>
        <v>0.134453781512605</v>
      </c>
      <c r="AQ21" s="29" t="n">
        <v>10</v>
      </c>
      <c r="AR21" s="99" t="n">
        <v>16</v>
      </c>
      <c r="AS21" s="99" t="n">
        <v>8</v>
      </c>
      <c r="AT21" s="74" t="n">
        <f aca="false">AS21/AQ21</f>
        <v>0.8</v>
      </c>
      <c r="AU21" s="78" t="n">
        <v>4105</v>
      </c>
      <c r="AV21" s="78" t="n">
        <v>4926</v>
      </c>
      <c r="AW21" s="101" t="n">
        <v>969.13</v>
      </c>
      <c r="AX21" s="74" t="n">
        <f aca="false">AW21/AU21</f>
        <v>0.236085261875761</v>
      </c>
      <c r="AY21" s="99" t="n">
        <v>38</v>
      </c>
      <c r="AZ21" s="99" t="n">
        <v>52</v>
      </c>
      <c r="BA21" s="102" t="n">
        <v>7</v>
      </c>
      <c r="BB21" s="81" t="n">
        <f aca="false">BA21/AY21</f>
        <v>0.184210526315789</v>
      </c>
      <c r="BC21" s="103" t="n">
        <v>9500</v>
      </c>
      <c r="BD21" s="99" t="n">
        <v>10770</v>
      </c>
      <c r="BE21" s="78" t="n">
        <v>1718.5</v>
      </c>
      <c r="BF21" s="74" t="n">
        <f aca="false">BE21/BC21</f>
        <v>0.180894736842105</v>
      </c>
      <c r="BG21" s="29" t="n">
        <v>19500</v>
      </c>
      <c r="BH21" s="104" t="n">
        <v>26100</v>
      </c>
      <c r="BI21" s="82" t="n">
        <v>3765.88</v>
      </c>
      <c r="BJ21" s="83" t="n">
        <f aca="false">BI21/BG21</f>
        <v>0.193122051282051</v>
      </c>
      <c r="BK21" s="84" t="n">
        <v>4825</v>
      </c>
      <c r="BL21" s="105" t="n">
        <v>5210</v>
      </c>
      <c r="BM21" s="82" t="n">
        <v>3370.83</v>
      </c>
      <c r="BN21" s="83" t="n">
        <f aca="false">BM21/BK21</f>
        <v>0.698617616580311</v>
      </c>
      <c r="BO21" s="84" t="n">
        <v>53</v>
      </c>
      <c r="BP21" s="84" t="n">
        <v>66</v>
      </c>
      <c r="BQ21" s="29" t="n">
        <v>10.5</v>
      </c>
      <c r="BR21" s="71" t="n">
        <f aca="false">BQ21/BO21</f>
        <v>0.19811320754717</v>
      </c>
    </row>
    <row r="22" customFormat="false" ht="16" hidden="false" customHeight="true" outlineLevel="0" collapsed="false">
      <c r="A22" s="84" t="n">
        <v>357</v>
      </c>
      <c r="B22" s="31" t="s">
        <v>148</v>
      </c>
      <c r="C22" s="31" t="s">
        <v>145</v>
      </c>
      <c r="D22" s="29" t="n">
        <v>2</v>
      </c>
      <c r="E22" s="29" t="n">
        <v>0</v>
      </c>
      <c r="F22" s="71" t="n">
        <f aca="false">E22/D22</f>
        <v>0</v>
      </c>
      <c r="G22" s="84" t="n">
        <v>8</v>
      </c>
      <c r="H22" s="84" t="n">
        <v>16</v>
      </c>
      <c r="I22" s="72"/>
      <c r="J22" s="73" t="n">
        <f aca="false">I22/G22</f>
        <v>0</v>
      </c>
      <c r="K22" s="72" t="n">
        <v>20</v>
      </c>
      <c r="L22" s="72" t="n">
        <v>24</v>
      </c>
      <c r="M22" s="72" t="n">
        <v>13</v>
      </c>
      <c r="N22" s="74" t="n">
        <f aca="false">M22/K22</f>
        <v>0.65</v>
      </c>
      <c r="O22" s="72" t="n">
        <v>40</v>
      </c>
      <c r="P22" s="72" t="n">
        <v>56</v>
      </c>
      <c r="Q22" s="72" t="n">
        <v>6</v>
      </c>
      <c r="R22" s="72" t="n">
        <v>4</v>
      </c>
      <c r="S22" s="72" t="n">
        <f aca="false">Q22+R22</f>
        <v>10</v>
      </c>
      <c r="T22" s="73" t="n">
        <f aca="false">S22/P22</f>
        <v>0.178571428571429</v>
      </c>
      <c r="U22" s="84" t="n">
        <v>10</v>
      </c>
      <c r="V22" s="99" t="n">
        <v>18</v>
      </c>
      <c r="W22" s="99" t="n">
        <v>2</v>
      </c>
      <c r="X22" s="100" t="n">
        <v>0.2</v>
      </c>
      <c r="Y22" s="84" t="n">
        <v>8</v>
      </c>
      <c r="Z22" s="84" t="n">
        <v>10</v>
      </c>
      <c r="AA22" s="84" t="n">
        <v>2</v>
      </c>
      <c r="AB22" s="74" t="n">
        <f aca="false">AA22/Y22</f>
        <v>0.25</v>
      </c>
      <c r="AC22" s="84" t="n">
        <v>4</v>
      </c>
      <c r="AD22" s="84" t="n">
        <v>8</v>
      </c>
      <c r="AE22" s="84" t="n">
        <v>0</v>
      </c>
      <c r="AF22" s="74" t="n">
        <f aca="false">AE22/AC22</f>
        <v>0</v>
      </c>
      <c r="AG22" s="84" t="n">
        <v>10</v>
      </c>
      <c r="AH22" s="99" t="n">
        <v>18</v>
      </c>
      <c r="AI22" s="99" t="n">
        <v>1</v>
      </c>
      <c r="AJ22" s="74" t="n">
        <f aca="false">AI22/AG22</f>
        <v>0.1</v>
      </c>
      <c r="AK22" s="72" t="n">
        <v>65</v>
      </c>
      <c r="AL22" s="84" t="n">
        <v>78</v>
      </c>
      <c r="AM22" s="29" t="n">
        <v>1</v>
      </c>
      <c r="AN22" s="29" t="n">
        <v>0</v>
      </c>
      <c r="AO22" s="29" t="n">
        <v>1</v>
      </c>
      <c r="AP22" s="77" t="n">
        <f aca="false">AO22/AK22</f>
        <v>0.0153846153846154</v>
      </c>
      <c r="AQ22" s="29" t="n">
        <v>2</v>
      </c>
      <c r="AR22" s="99" t="n">
        <v>3</v>
      </c>
      <c r="AS22" s="99" t="n">
        <v>0</v>
      </c>
      <c r="AT22" s="74" t="n">
        <f aca="false">AS22/AQ22</f>
        <v>0</v>
      </c>
      <c r="AU22" s="78" t="n">
        <v>1125</v>
      </c>
      <c r="AV22" s="78" t="n">
        <v>1350</v>
      </c>
      <c r="AW22" s="101" t="n">
        <v>256.12</v>
      </c>
      <c r="AX22" s="74" t="n">
        <f aca="false">AW22/AU22</f>
        <v>0.227662222222222</v>
      </c>
      <c r="AY22" s="99" t="n">
        <v>6</v>
      </c>
      <c r="AZ22" s="99" t="n">
        <v>12</v>
      </c>
      <c r="BA22" s="102" t="n">
        <v>0</v>
      </c>
      <c r="BB22" s="81" t="n">
        <f aca="false">BA22/AY22</f>
        <v>0</v>
      </c>
      <c r="BC22" s="103" t="n">
        <v>2100</v>
      </c>
      <c r="BD22" s="99" t="n">
        <v>2600</v>
      </c>
      <c r="BE22" s="78" t="n">
        <v>0</v>
      </c>
      <c r="BF22" s="74" t="n">
        <f aca="false">BE22/BC22</f>
        <v>0</v>
      </c>
      <c r="BG22" s="29" t="n">
        <v>4500</v>
      </c>
      <c r="BH22" s="104" t="n">
        <v>6000</v>
      </c>
      <c r="BI22" s="82" t="n">
        <v>1116.6</v>
      </c>
      <c r="BJ22" s="83" t="n">
        <f aca="false">BI22/BG22</f>
        <v>0.248133333333333</v>
      </c>
      <c r="BK22" s="84" t="n">
        <v>1320</v>
      </c>
      <c r="BL22" s="105" t="n">
        <v>1705</v>
      </c>
      <c r="BM22" s="82" t="n">
        <v>339.99</v>
      </c>
      <c r="BN22" s="83" t="n">
        <f aca="false">BM22/BK22</f>
        <v>0.257568181818182</v>
      </c>
      <c r="BO22" s="84" t="n">
        <v>21</v>
      </c>
      <c r="BP22" s="84" t="n">
        <v>26</v>
      </c>
      <c r="BQ22" s="29" t="n">
        <v>0.15</v>
      </c>
      <c r="BR22" s="71" t="n">
        <f aca="false">BQ22/BO22</f>
        <v>0.00714285714285714</v>
      </c>
    </row>
    <row r="23" customFormat="false" ht="16" hidden="false" customHeight="true" outlineLevel="0" collapsed="false">
      <c r="A23" s="84" t="n">
        <v>359</v>
      </c>
      <c r="B23" s="31" t="s">
        <v>149</v>
      </c>
      <c r="C23" s="31" t="s">
        <v>145</v>
      </c>
      <c r="D23" s="29" t="n">
        <v>3</v>
      </c>
      <c r="E23" s="29" t="n">
        <v>0</v>
      </c>
      <c r="F23" s="71" t="n">
        <f aca="false">E23/D23</f>
        <v>0</v>
      </c>
      <c r="G23" s="84" t="n">
        <v>8</v>
      </c>
      <c r="H23" s="84" t="n">
        <v>16</v>
      </c>
      <c r="I23" s="72" t="n">
        <v>2.32</v>
      </c>
      <c r="J23" s="73" t="n">
        <f aca="false">I23/G23</f>
        <v>0.29</v>
      </c>
      <c r="K23" s="72" t="n">
        <v>20</v>
      </c>
      <c r="L23" s="72" t="n">
        <v>24</v>
      </c>
      <c r="M23" s="72" t="n">
        <v>21</v>
      </c>
      <c r="N23" s="74" t="n">
        <f aca="false">M23/K23</f>
        <v>1.05</v>
      </c>
      <c r="O23" s="72" t="n">
        <v>52</v>
      </c>
      <c r="P23" s="72" t="n">
        <v>72</v>
      </c>
      <c r="Q23" s="72" t="n">
        <v>19</v>
      </c>
      <c r="R23" s="72" t="n">
        <v>12</v>
      </c>
      <c r="S23" s="72" t="n">
        <f aca="false">Q23+R23</f>
        <v>31</v>
      </c>
      <c r="T23" s="73" t="n">
        <f aca="false">S23/P23</f>
        <v>0.430555555555556</v>
      </c>
      <c r="U23" s="84" t="n">
        <v>10</v>
      </c>
      <c r="V23" s="99" t="n">
        <v>18</v>
      </c>
      <c r="W23" s="99" t="n">
        <v>15</v>
      </c>
      <c r="X23" s="100" t="n">
        <v>1.5</v>
      </c>
      <c r="Y23" s="84" t="n">
        <v>8</v>
      </c>
      <c r="Z23" s="84" t="n">
        <v>10</v>
      </c>
      <c r="AA23" s="84" t="n">
        <v>1</v>
      </c>
      <c r="AB23" s="74" t="n">
        <f aca="false">AA23/Y23</f>
        <v>0.125</v>
      </c>
      <c r="AC23" s="84" t="n">
        <v>4</v>
      </c>
      <c r="AD23" s="84" t="n">
        <v>8</v>
      </c>
      <c r="AE23" s="84" t="n">
        <v>1</v>
      </c>
      <c r="AF23" s="74" t="n">
        <f aca="false">AE23/AC23</f>
        <v>0.25</v>
      </c>
      <c r="AG23" s="84" t="n">
        <v>10</v>
      </c>
      <c r="AH23" s="99" t="n">
        <v>18</v>
      </c>
      <c r="AI23" s="99" t="n">
        <v>2</v>
      </c>
      <c r="AJ23" s="74" t="n">
        <f aca="false">AI23/AG23</f>
        <v>0.2</v>
      </c>
      <c r="AK23" s="72" t="n">
        <v>76</v>
      </c>
      <c r="AL23" s="84" t="n">
        <v>91</v>
      </c>
      <c r="AM23" s="29" t="n">
        <v>8</v>
      </c>
      <c r="AN23" s="29" t="n">
        <v>6</v>
      </c>
      <c r="AO23" s="29" t="n">
        <v>14</v>
      </c>
      <c r="AP23" s="77" t="n">
        <f aca="false">AO23/AK23</f>
        <v>0.184210526315789</v>
      </c>
      <c r="AQ23" s="29" t="n">
        <v>3</v>
      </c>
      <c r="AR23" s="99" t="n">
        <v>4</v>
      </c>
      <c r="AS23" s="99" t="n">
        <v>0</v>
      </c>
      <c r="AT23" s="74" t="n">
        <f aca="false">AS23/AQ23</f>
        <v>0</v>
      </c>
      <c r="AU23" s="78" t="n">
        <v>1492</v>
      </c>
      <c r="AV23" s="78" t="n">
        <v>1791</v>
      </c>
      <c r="AW23" s="101" t="n">
        <v>736.3</v>
      </c>
      <c r="AX23" s="74" t="n">
        <f aca="false">AW23/AU23</f>
        <v>0.493498659517426</v>
      </c>
      <c r="AY23" s="99" t="n">
        <v>6</v>
      </c>
      <c r="AZ23" s="99" t="n">
        <v>12</v>
      </c>
      <c r="BA23" s="102" t="n">
        <v>3</v>
      </c>
      <c r="BB23" s="81" t="n">
        <f aca="false">BA23/AY23</f>
        <v>0.5</v>
      </c>
      <c r="BC23" s="103" t="n">
        <v>2600</v>
      </c>
      <c r="BD23" s="99" t="n">
        <v>3000</v>
      </c>
      <c r="BE23" s="78" t="n">
        <v>272.75</v>
      </c>
      <c r="BF23" s="74" t="n">
        <f aca="false">BE23/BC23</f>
        <v>0.104903846153846</v>
      </c>
      <c r="BG23" s="29" t="n">
        <v>4500</v>
      </c>
      <c r="BH23" s="104" t="n">
        <v>6000</v>
      </c>
      <c r="BI23" s="82" t="n">
        <v>2510.7</v>
      </c>
      <c r="BJ23" s="83" t="n">
        <f aca="false">BI23/BG23</f>
        <v>0.557933333333333</v>
      </c>
      <c r="BK23" s="84" t="n">
        <v>1320</v>
      </c>
      <c r="BL23" s="105" t="n">
        <v>1705</v>
      </c>
      <c r="BM23" s="82" t="n">
        <v>398.89</v>
      </c>
      <c r="BN23" s="83" t="n">
        <f aca="false">BM23/BK23</f>
        <v>0.302189393939394</v>
      </c>
      <c r="BO23" s="84" t="n">
        <v>30</v>
      </c>
      <c r="BP23" s="84" t="n">
        <v>38</v>
      </c>
      <c r="BQ23" s="29" t="n">
        <v>2.25</v>
      </c>
      <c r="BR23" s="71" t="n">
        <f aca="false">BQ23/BO23</f>
        <v>0.075</v>
      </c>
    </row>
    <row r="24" customFormat="false" ht="16" hidden="false" customHeight="true" outlineLevel="0" collapsed="false">
      <c r="A24" s="84" t="n">
        <v>361</v>
      </c>
      <c r="B24" s="31" t="s">
        <v>150</v>
      </c>
      <c r="C24" s="31" t="s">
        <v>145</v>
      </c>
      <c r="D24" s="29" t="n">
        <v>3</v>
      </c>
      <c r="E24" s="29" t="n">
        <v>0</v>
      </c>
      <c r="F24" s="71" t="n">
        <f aca="false">E24/D24</f>
        <v>0</v>
      </c>
      <c r="G24" s="84" t="n">
        <v>4</v>
      </c>
      <c r="H24" s="84" t="n">
        <v>6</v>
      </c>
      <c r="I24" s="72" t="n">
        <v>1</v>
      </c>
      <c r="J24" s="73" t="n">
        <f aca="false">I24/G24</f>
        <v>0.25</v>
      </c>
      <c r="K24" s="72" t="n">
        <v>13</v>
      </c>
      <c r="L24" s="72" t="n">
        <v>15</v>
      </c>
      <c r="M24" s="72"/>
      <c r="N24" s="74" t="n">
        <f aca="false">M24/K24</f>
        <v>0</v>
      </c>
      <c r="O24" s="72" t="n">
        <v>29</v>
      </c>
      <c r="P24" s="72" t="n">
        <v>39</v>
      </c>
      <c r="Q24" s="72" t="n">
        <v>4</v>
      </c>
      <c r="R24" s="72" t="n">
        <v>2</v>
      </c>
      <c r="S24" s="72" t="n">
        <f aca="false">Q24+R24</f>
        <v>6</v>
      </c>
      <c r="T24" s="73" t="n">
        <f aca="false">S24/P24</f>
        <v>0.153846153846154</v>
      </c>
      <c r="U24" s="84" t="n">
        <v>5</v>
      </c>
      <c r="V24" s="99" t="n">
        <v>12</v>
      </c>
      <c r="W24" s="99" t="n">
        <v>0</v>
      </c>
      <c r="X24" s="100" t="n">
        <v>0</v>
      </c>
      <c r="Y24" s="84" t="n">
        <v>4</v>
      </c>
      <c r="Z24" s="84" t="n">
        <v>5</v>
      </c>
      <c r="AA24" s="84" t="n">
        <v>0</v>
      </c>
      <c r="AB24" s="74" t="n">
        <f aca="false">AA24/Y24</f>
        <v>0</v>
      </c>
      <c r="AC24" s="84" t="n">
        <v>2</v>
      </c>
      <c r="AD24" s="84" t="n">
        <v>4</v>
      </c>
      <c r="AE24" s="84" t="n">
        <v>0</v>
      </c>
      <c r="AF24" s="74" t="n">
        <f aca="false">AE24/AC24</f>
        <v>0</v>
      </c>
      <c r="AG24" s="84" t="n">
        <v>5</v>
      </c>
      <c r="AH24" s="99" t="n">
        <v>12</v>
      </c>
      <c r="AI24" s="99" t="n">
        <v>0</v>
      </c>
      <c r="AJ24" s="74" t="n">
        <f aca="false">AI24/AG24</f>
        <v>0</v>
      </c>
      <c r="AK24" s="72" t="n">
        <v>49</v>
      </c>
      <c r="AL24" s="84" t="n">
        <v>59</v>
      </c>
      <c r="AM24" s="29" t="n">
        <v>5</v>
      </c>
      <c r="AN24" s="29" t="n">
        <v>0</v>
      </c>
      <c r="AO24" s="29" t="n">
        <v>5</v>
      </c>
      <c r="AP24" s="77" t="n">
        <f aca="false">AO24/AK24</f>
        <v>0.102040816326531</v>
      </c>
      <c r="AQ24" s="29" t="n">
        <v>1</v>
      </c>
      <c r="AR24" s="99" t="n">
        <v>2</v>
      </c>
      <c r="AS24" s="99" t="n">
        <v>0</v>
      </c>
      <c r="AT24" s="74" t="n">
        <f aca="false">AS24/AQ24</f>
        <v>0</v>
      </c>
      <c r="AU24" s="78" t="n">
        <v>455</v>
      </c>
      <c r="AV24" s="78" t="n">
        <v>546</v>
      </c>
      <c r="AW24" s="101" t="n">
        <v>106.5</v>
      </c>
      <c r="AX24" s="74" t="n">
        <f aca="false">AW24/AU24</f>
        <v>0.234065934065934</v>
      </c>
      <c r="AY24" s="99" t="n">
        <v>2</v>
      </c>
      <c r="AZ24" s="99" t="n">
        <v>5</v>
      </c>
      <c r="BA24" s="102" t="n">
        <v>0</v>
      </c>
      <c r="BB24" s="81" t="n">
        <f aca="false">BA24/AY24</f>
        <v>0</v>
      </c>
      <c r="BC24" s="103" t="n">
        <v>1400</v>
      </c>
      <c r="BD24" s="99" t="n">
        <v>1600</v>
      </c>
      <c r="BE24" s="78" t="n">
        <v>0</v>
      </c>
      <c r="BF24" s="74" t="n">
        <f aca="false">BE24/BC24</f>
        <v>0</v>
      </c>
      <c r="BG24" s="29" t="n">
        <v>2550</v>
      </c>
      <c r="BH24" s="104" t="n">
        <v>3000</v>
      </c>
      <c r="BI24" s="82" t="n">
        <v>1709.6</v>
      </c>
      <c r="BJ24" s="83" t="n">
        <f aca="false">BI24/BG24</f>
        <v>0.67043137254902</v>
      </c>
      <c r="BK24" s="84" t="n">
        <v>820</v>
      </c>
      <c r="BL24" s="105" t="n">
        <v>1205</v>
      </c>
      <c r="BM24" s="82" t="n">
        <v>530.07</v>
      </c>
      <c r="BN24" s="83" t="n">
        <f aca="false">BM24/BK24</f>
        <v>0.646426829268293</v>
      </c>
      <c r="BO24" s="84" t="n">
        <v>11</v>
      </c>
      <c r="BP24" s="84" t="n">
        <v>14</v>
      </c>
      <c r="BQ24" s="29" t="n">
        <v>1</v>
      </c>
      <c r="BR24" s="71" t="n">
        <f aca="false">BQ24/BO24</f>
        <v>0.0909090909090909</v>
      </c>
    </row>
    <row r="25" customFormat="false" ht="16" hidden="false" customHeight="true" outlineLevel="0" collapsed="false">
      <c r="A25" s="84" t="n">
        <v>365</v>
      </c>
      <c r="B25" s="31" t="s">
        <v>151</v>
      </c>
      <c r="C25" s="31" t="s">
        <v>145</v>
      </c>
      <c r="D25" s="29" t="n">
        <v>9</v>
      </c>
      <c r="E25" s="29" t="n">
        <v>0</v>
      </c>
      <c r="F25" s="71" t="n">
        <f aca="false">E25/D25</f>
        <v>0</v>
      </c>
      <c r="G25" s="84" t="n">
        <v>32</v>
      </c>
      <c r="H25" s="84" t="n">
        <v>42</v>
      </c>
      <c r="I25" s="72"/>
      <c r="J25" s="73" t="n">
        <f aca="false">I25/G25</f>
        <v>0</v>
      </c>
      <c r="K25" s="72" t="n">
        <v>69</v>
      </c>
      <c r="L25" s="72" t="n">
        <v>75</v>
      </c>
      <c r="M25" s="72" t="n">
        <v>12</v>
      </c>
      <c r="N25" s="74" t="n">
        <f aca="false">M25/K25</f>
        <v>0.173913043478261</v>
      </c>
      <c r="O25" s="72" t="n">
        <v>86</v>
      </c>
      <c r="P25" s="72" t="n">
        <v>99</v>
      </c>
      <c r="Q25" s="72" t="n">
        <v>10</v>
      </c>
      <c r="R25" s="72" t="n">
        <v>23</v>
      </c>
      <c r="S25" s="72" t="n">
        <f aca="false">Q25+R25</f>
        <v>33</v>
      </c>
      <c r="T25" s="73" t="n">
        <f aca="false">S25/P25</f>
        <v>0.333333333333333</v>
      </c>
      <c r="U25" s="84" t="n">
        <v>37</v>
      </c>
      <c r="V25" s="99" t="n">
        <v>51</v>
      </c>
      <c r="W25" s="99" t="n">
        <v>18</v>
      </c>
      <c r="X25" s="100" t="n">
        <v>0.486486486486487</v>
      </c>
      <c r="Y25" s="84" t="n">
        <v>14</v>
      </c>
      <c r="Z25" s="84" t="n">
        <v>29</v>
      </c>
      <c r="AA25" s="84" t="n">
        <v>4</v>
      </c>
      <c r="AB25" s="74" t="n">
        <f aca="false">AA25/Y25</f>
        <v>0.285714285714286</v>
      </c>
      <c r="AC25" s="84" t="n">
        <v>14</v>
      </c>
      <c r="AD25" s="84" t="n">
        <v>23</v>
      </c>
      <c r="AE25" s="84" t="n">
        <v>3</v>
      </c>
      <c r="AF25" s="74" t="n">
        <f aca="false">AE25/AC25</f>
        <v>0.214285714285714</v>
      </c>
      <c r="AG25" s="84" t="n">
        <v>36</v>
      </c>
      <c r="AH25" s="99" t="n">
        <v>45</v>
      </c>
      <c r="AI25" s="99" t="n">
        <v>3</v>
      </c>
      <c r="AJ25" s="74" t="n">
        <f aca="false">AI25/AG25</f>
        <v>0.0833333333333333</v>
      </c>
      <c r="AK25" s="72" t="n">
        <v>119</v>
      </c>
      <c r="AL25" s="84" t="n">
        <v>143</v>
      </c>
      <c r="AM25" s="29" t="n">
        <v>12</v>
      </c>
      <c r="AN25" s="29" t="n">
        <v>2</v>
      </c>
      <c r="AO25" s="29" t="n">
        <v>14</v>
      </c>
      <c r="AP25" s="77" t="n">
        <f aca="false">AO25/AK25</f>
        <v>0.117647058823529</v>
      </c>
      <c r="AQ25" s="29" t="n">
        <v>7</v>
      </c>
      <c r="AR25" s="99" t="n">
        <v>14</v>
      </c>
      <c r="AS25" s="99" t="n">
        <v>1</v>
      </c>
      <c r="AT25" s="74" t="n">
        <f aca="false">AS25/AQ25</f>
        <v>0.142857142857143</v>
      </c>
      <c r="AU25" s="78" t="n">
        <v>2030</v>
      </c>
      <c r="AV25" s="78" t="n">
        <v>2437</v>
      </c>
      <c r="AW25" s="101" t="n">
        <v>902.63</v>
      </c>
      <c r="AX25" s="74" t="n">
        <f aca="false">AW25/AU25</f>
        <v>0.444645320197044</v>
      </c>
      <c r="AY25" s="99" t="n">
        <v>35</v>
      </c>
      <c r="AZ25" s="99" t="n">
        <v>46</v>
      </c>
      <c r="BA25" s="102" t="n">
        <v>1</v>
      </c>
      <c r="BB25" s="81" t="n">
        <f aca="false">BA25/AY25</f>
        <v>0.0285714285714286</v>
      </c>
      <c r="BC25" s="103" t="n">
        <v>9500</v>
      </c>
      <c r="BD25" s="29" t="n">
        <v>10770</v>
      </c>
      <c r="BE25" s="78" t="n">
        <v>823.13</v>
      </c>
      <c r="BF25" s="74" t="n">
        <f aca="false">BE25/BC25</f>
        <v>0.0866452631578947</v>
      </c>
      <c r="BG25" s="29" t="n">
        <v>19500</v>
      </c>
      <c r="BH25" s="104" t="n">
        <v>25850</v>
      </c>
      <c r="BI25" s="82" t="n">
        <v>3024.55</v>
      </c>
      <c r="BJ25" s="83" t="n">
        <f aca="false">BI25/BG25</f>
        <v>0.155105128205128</v>
      </c>
      <c r="BK25" s="84" t="n">
        <v>3620</v>
      </c>
      <c r="BL25" s="105" t="n">
        <v>4005</v>
      </c>
      <c r="BM25" s="82" t="n">
        <v>1414.34</v>
      </c>
      <c r="BN25" s="83" t="n">
        <f aca="false">BM25/BK25</f>
        <v>0.390701657458564</v>
      </c>
      <c r="BO25" s="84" t="n">
        <v>41</v>
      </c>
      <c r="BP25" s="84" t="n">
        <v>51</v>
      </c>
      <c r="BQ25" s="29" t="n">
        <v>11</v>
      </c>
      <c r="BR25" s="71" t="n">
        <f aca="false">BQ25/BO25</f>
        <v>0.268292682926829</v>
      </c>
    </row>
    <row r="26" customFormat="false" ht="16" hidden="false" customHeight="true" outlineLevel="0" collapsed="false">
      <c r="A26" s="84" t="n">
        <v>379</v>
      </c>
      <c r="B26" s="31" t="s">
        <v>152</v>
      </c>
      <c r="C26" s="31" t="s">
        <v>145</v>
      </c>
      <c r="D26" s="29" t="n">
        <v>3</v>
      </c>
      <c r="E26" s="29" t="n">
        <v>0</v>
      </c>
      <c r="F26" s="71" t="n">
        <f aca="false">E26/D26</f>
        <v>0</v>
      </c>
      <c r="G26" s="84" t="n">
        <v>8</v>
      </c>
      <c r="H26" s="84" t="n">
        <v>16</v>
      </c>
      <c r="I26" s="72"/>
      <c r="J26" s="73" t="n">
        <f aca="false">I26/G26</f>
        <v>0</v>
      </c>
      <c r="K26" s="72" t="n">
        <v>17</v>
      </c>
      <c r="L26" s="72" t="n">
        <v>18</v>
      </c>
      <c r="M26" s="72" t="n">
        <v>10</v>
      </c>
      <c r="N26" s="74" t="n">
        <f aca="false">M26/K26</f>
        <v>0.588235294117647</v>
      </c>
      <c r="O26" s="72" t="n">
        <v>47</v>
      </c>
      <c r="P26" s="72" t="n">
        <v>67</v>
      </c>
      <c r="Q26" s="72" t="n">
        <v>9</v>
      </c>
      <c r="R26" s="72" t="n">
        <v>4</v>
      </c>
      <c r="S26" s="72" t="n">
        <f aca="false">Q26+R26</f>
        <v>13</v>
      </c>
      <c r="T26" s="73" t="n">
        <f aca="false">S26/P26</f>
        <v>0.194029850746269</v>
      </c>
      <c r="U26" s="84" t="n">
        <v>10</v>
      </c>
      <c r="V26" s="99" t="n">
        <v>15</v>
      </c>
      <c r="W26" s="99" t="n">
        <v>7</v>
      </c>
      <c r="X26" s="100" t="n">
        <v>0.7</v>
      </c>
      <c r="Y26" s="84" t="n">
        <v>8</v>
      </c>
      <c r="Z26" s="84" t="n">
        <v>10</v>
      </c>
      <c r="AA26" s="84" t="n">
        <v>4</v>
      </c>
      <c r="AB26" s="74" t="n">
        <f aca="false">AA26/Y26</f>
        <v>0.5</v>
      </c>
      <c r="AC26" s="84" t="n">
        <v>4</v>
      </c>
      <c r="AD26" s="84" t="n">
        <v>8</v>
      </c>
      <c r="AE26" s="84" t="n">
        <v>0</v>
      </c>
      <c r="AF26" s="74" t="n">
        <f aca="false">AE26/AC26</f>
        <v>0</v>
      </c>
      <c r="AG26" s="84" t="n">
        <v>10</v>
      </c>
      <c r="AH26" s="99" t="n">
        <v>15</v>
      </c>
      <c r="AI26" s="99" t="n">
        <v>6</v>
      </c>
      <c r="AJ26" s="74" t="n">
        <f aca="false">AI26/AG26</f>
        <v>0.6</v>
      </c>
      <c r="AK26" s="72" t="n">
        <v>76</v>
      </c>
      <c r="AL26" s="84" t="n">
        <v>91</v>
      </c>
      <c r="AM26" s="29" t="n">
        <v>7</v>
      </c>
      <c r="AN26" s="29" t="n">
        <v>1</v>
      </c>
      <c r="AO26" s="29" t="n">
        <v>8</v>
      </c>
      <c r="AP26" s="77" t="n">
        <f aca="false">AO26/AK26</f>
        <v>0.105263157894737</v>
      </c>
      <c r="AQ26" s="29" t="n">
        <v>2</v>
      </c>
      <c r="AR26" s="99" t="n">
        <v>3</v>
      </c>
      <c r="AS26" s="99" t="n">
        <v>2</v>
      </c>
      <c r="AT26" s="74" t="n">
        <f aca="false">AS26/AQ26</f>
        <v>1</v>
      </c>
      <c r="AU26" s="78" t="n">
        <v>808</v>
      </c>
      <c r="AV26" s="78" t="n">
        <v>970</v>
      </c>
      <c r="AW26" s="101" t="n">
        <v>145.5</v>
      </c>
      <c r="AX26" s="74" t="n">
        <f aca="false">AW26/AU26</f>
        <v>0.180074257425743</v>
      </c>
      <c r="AY26" s="99" t="n">
        <v>6</v>
      </c>
      <c r="AZ26" s="99" t="n">
        <v>12</v>
      </c>
      <c r="BA26" s="102" t="n">
        <v>2</v>
      </c>
      <c r="BB26" s="81" t="n">
        <f aca="false">BA26/AY26</f>
        <v>0.333333333333333</v>
      </c>
      <c r="BC26" s="103" t="n">
        <v>1600</v>
      </c>
      <c r="BD26" s="29" t="n">
        <v>2000</v>
      </c>
      <c r="BE26" s="78" t="n">
        <v>403.75</v>
      </c>
      <c r="BF26" s="74" t="n">
        <f aca="false">BE26/BC26</f>
        <v>0.25234375</v>
      </c>
      <c r="BG26" s="29" t="n">
        <v>3750</v>
      </c>
      <c r="BH26" s="104" t="n">
        <v>4500</v>
      </c>
      <c r="BI26" s="82" t="n">
        <v>1097.5</v>
      </c>
      <c r="BJ26" s="83" t="n">
        <f aca="false">BI26/BG26</f>
        <v>0.292666666666667</v>
      </c>
      <c r="BK26" s="84" t="n">
        <v>1120</v>
      </c>
      <c r="BL26" s="105" t="n">
        <v>1505</v>
      </c>
      <c r="BM26" s="82" t="n">
        <v>509</v>
      </c>
      <c r="BN26" s="83" t="n">
        <f aca="false">BM26/BK26</f>
        <v>0.454464285714286</v>
      </c>
      <c r="BO26" s="84" t="n">
        <v>21</v>
      </c>
      <c r="BP26" s="84" t="n">
        <v>26</v>
      </c>
      <c r="BQ26" s="29" t="n">
        <v>0</v>
      </c>
      <c r="BR26" s="71" t="n">
        <f aca="false">BQ26/BO26</f>
        <v>0</v>
      </c>
    </row>
    <row r="27" customFormat="false" ht="16" hidden="false" customHeight="true" outlineLevel="0" collapsed="false">
      <c r="A27" s="84" t="n">
        <v>513</v>
      </c>
      <c r="B27" s="31" t="s">
        <v>153</v>
      </c>
      <c r="C27" s="31" t="s">
        <v>145</v>
      </c>
      <c r="D27" s="29" t="n">
        <v>7</v>
      </c>
      <c r="E27" s="29" t="n">
        <v>0</v>
      </c>
      <c r="F27" s="71" t="n">
        <f aca="false">E27/D27</f>
        <v>0</v>
      </c>
      <c r="G27" s="84" t="n">
        <v>8</v>
      </c>
      <c r="H27" s="84" t="n">
        <v>16</v>
      </c>
      <c r="I27" s="72" t="n">
        <v>2</v>
      </c>
      <c r="J27" s="73" t="n">
        <f aca="false">I27/G27</f>
        <v>0.25</v>
      </c>
      <c r="K27" s="72" t="n">
        <v>17</v>
      </c>
      <c r="L27" s="72" t="n">
        <v>18</v>
      </c>
      <c r="M27" s="72"/>
      <c r="N27" s="74" t="n">
        <f aca="false">M27/K27</f>
        <v>0</v>
      </c>
      <c r="O27" s="72" t="n">
        <v>52</v>
      </c>
      <c r="P27" s="72" t="n">
        <v>72</v>
      </c>
      <c r="Q27" s="72" t="n">
        <v>16</v>
      </c>
      <c r="R27" s="72" t="n">
        <v>16</v>
      </c>
      <c r="S27" s="72" t="n">
        <f aca="false">Q27+R27</f>
        <v>32</v>
      </c>
      <c r="T27" s="73" t="n">
        <f aca="false">S27/P27</f>
        <v>0.444444444444444</v>
      </c>
      <c r="U27" s="84" t="n">
        <v>10</v>
      </c>
      <c r="V27" s="99" t="n">
        <v>15</v>
      </c>
      <c r="W27" s="99" t="n">
        <v>4</v>
      </c>
      <c r="X27" s="100" t="n">
        <v>0.4</v>
      </c>
      <c r="Y27" s="84" t="n">
        <v>8</v>
      </c>
      <c r="Z27" s="84" t="n">
        <v>10</v>
      </c>
      <c r="AA27" s="84" t="n">
        <v>1</v>
      </c>
      <c r="AB27" s="74" t="n">
        <f aca="false">AA27/Y27</f>
        <v>0.125</v>
      </c>
      <c r="AC27" s="84" t="n">
        <v>4</v>
      </c>
      <c r="AD27" s="84" t="n">
        <v>8</v>
      </c>
      <c r="AE27" s="84" t="n">
        <v>1</v>
      </c>
      <c r="AF27" s="74" t="n">
        <f aca="false">AE27/AC27</f>
        <v>0.25</v>
      </c>
      <c r="AG27" s="84" t="n">
        <v>10</v>
      </c>
      <c r="AH27" s="99" t="n">
        <v>15</v>
      </c>
      <c r="AI27" s="99" t="n">
        <v>0</v>
      </c>
      <c r="AJ27" s="74" t="n">
        <f aca="false">AI27/AG27</f>
        <v>0</v>
      </c>
      <c r="AK27" s="72" t="n">
        <v>82</v>
      </c>
      <c r="AL27" s="84" t="n">
        <v>98</v>
      </c>
      <c r="AM27" s="29" t="n">
        <v>7</v>
      </c>
      <c r="AN27" s="29" t="n">
        <v>0</v>
      </c>
      <c r="AO27" s="29" t="n">
        <v>7</v>
      </c>
      <c r="AP27" s="77" t="n">
        <f aca="false">AO27/AK27</f>
        <v>0.0853658536585366</v>
      </c>
      <c r="AQ27" s="29" t="n">
        <v>2</v>
      </c>
      <c r="AR27" s="99" t="n">
        <v>3</v>
      </c>
      <c r="AS27" s="99" t="n">
        <v>0</v>
      </c>
      <c r="AT27" s="74" t="n">
        <f aca="false">AS27/AQ27</f>
        <v>0</v>
      </c>
      <c r="AU27" s="78" t="n">
        <v>819</v>
      </c>
      <c r="AV27" s="78" t="n">
        <v>983</v>
      </c>
      <c r="AW27" s="101" t="n">
        <v>242.18</v>
      </c>
      <c r="AX27" s="74" t="n">
        <f aca="false">AW27/AU27</f>
        <v>0.295702075702076</v>
      </c>
      <c r="AY27" s="99" t="n">
        <v>6</v>
      </c>
      <c r="AZ27" s="99" t="n">
        <v>12</v>
      </c>
      <c r="BA27" s="102" t="n">
        <v>2</v>
      </c>
      <c r="BB27" s="81" t="n">
        <f aca="false">BA27/AY27</f>
        <v>0.333333333333333</v>
      </c>
      <c r="BC27" s="103" t="n">
        <v>2134</v>
      </c>
      <c r="BD27" s="29" t="n">
        <v>2500</v>
      </c>
      <c r="BE27" s="78" t="n">
        <v>181</v>
      </c>
      <c r="BF27" s="74" t="n">
        <f aca="false">BE27/BC27</f>
        <v>0.0848172446110591</v>
      </c>
      <c r="BG27" s="29" t="n">
        <v>4050</v>
      </c>
      <c r="BH27" s="104" t="n">
        <v>5000</v>
      </c>
      <c r="BI27" s="82" t="n">
        <v>1212.78</v>
      </c>
      <c r="BJ27" s="83" t="n">
        <f aca="false">BI27/BG27</f>
        <v>0.299451851851852</v>
      </c>
      <c r="BK27" s="84" t="n">
        <v>1220</v>
      </c>
      <c r="BL27" s="105" t="n">
        <v>1605</v>
      </c>
      <c r="BM27" s="82" t="n">
        <v>798.07</v>
      </c>
      <c r="BN27" s="83" t="n">
        <f aca="false">BM27/BK27</f>
        <v>0.654155737704918</v>
      </c>
      <c r="BO27" s="84" t="n">
        <v>20</v>
      </c>
      <c r="BP27" s="84" t="n">
        <v>25</v>
      </c>
      <c r="BQ27" s="29" t="n">
        <v>13.4</v>
      </c>
      <c r="BR27" s="71" t="n">
        <f aca="false">BQ27/BO27</f>
        <v>0.67</v>
      </c>
    </row>
    <row r="28" customFormat="false" ht="16" hidden="false" customHeight="true" outlineLevel="0" collapsed="false">
      <c r="A28" s="84" t="n">
        <v>516</v>
      </c>
      <c r="B28" s="31" t="s">
        <v>154</v>
      </c>
      <c r="C28" s="31" t="s">
        <v>145</v>
      </c>
      <c r="D28" s="29" t="n">
        <v>5</v>
      </c>
      <c r="E28" s="29" t="n">
        <v>0</v>
      </c>
      <c r="F28" s="71" t="n">
        <f aca="false">E28/D28</f>
        <v>0</v>
      </c>
      <c r="G28" s="84" t="n">
        <v>6</v>
      </c>
      <c r="H28" s="84" t="n">
        <v>8</v>
      </c>
      <c r="I28" s="72"/>
      <c r="J28" s="73" t="n">
        <f aca="false">I28/G28</f>
        <v>0</v>
      </c>
      <c r="K28" s="72" t="n">
        <v>10</v>
      </c>
      <c r="L28" s="72" t="n">
        <v>11</v>
      </c>
      <c r="M28" s="72" t="n">
        <v>1</v>
      </c>
      <c r="N28" s="74" t="n">
        <f aca="false">M28/K28</f>
        <v>0.1</v>
      </c>
      <c r="O28" s="72" t="n">
        <v>35</v>
      </c>
      <c r="P28" s="72" t="n">
        <v>56</v>
      </c>
      <c r="Q28" s="72" t="n">
        <v>6</v>
      </c>
      <c r="R28" s="72" t="n">
        <v>9</v>
      </c>
      <c r="S28" s="72" t="n">
        <f aca="false">Q28+R28</f>
        <v>15</v>
      </c>
      <c r="T28" s="73" t="n">
        <f aca="false">S28/P28</f>
        <v>0.267857142857143</v>
      </c>
      <c r="U28" s="84" t="n">
        <v>5</v>
      </c>
      <c r="V28" s="99" t="n">
        <v>10</v>
      </c>
      <c r="W28" s="99" t="n">
        <v>10</v>
      </c>
      <c r="X28" s="100" t="n">
        <v>2</v>
      </c>
      <c r="Y28" s="84" t="n">
        <v>6</v>
      </c>
      <c r="Z28" s="84" t="n">
        <v>8</v>
      </c>
      <c r="AA28" s="84" t="n">
        <v>0</v>
      </c>
      <c r="AB28" s="74" t="n">
        <f aca="false">AA28/Y28</f>
        <v>0</v>
      </c>
      <c r="AC28" s="84" t="n">
        <v>3</v>
      </c>
      <c r="AD28" s="84" t="n">
        <v>6</v>
      </c>
      <c r="AE28" s="84" t="n">
        <v>0</v>
      </c>
      <c r="AF28" s="74" t="n">
        <f aca="false">AE28/AC28</f>
        <v>0</v>
      </c>
      <c r="AG28" s="84" t="n">
        <v>5</v>
      </c>
      <c r="AH28" s="99" t="n">
        <v>10</v>
      </c>
      <c r="AI28" s="99" t="n">
        <v>0</v>
      </c>
      <c r="AJ28" s="74" t="n">
        <f aca="false">AI28/AG28</f>
        <v>0</v>
      </c>
      <c r="AK28" s="72" t="n">
        <v>65</v>
      </c>
      <c r="AL28" s="84" t="n">
        <v>78</v>
      </c>
      <c r="AM28" s="29" t="n">
        <v>7</v>
      </c>
      <c r="AN28" s="29" t="n">
        <v>0</v>
      </c>
      <c r="AO28" s="29" t="n">
        <v>7</v>
      </c>
      <c r="AP28" s="77" t="n">
        <f aca="false">AO28/AK28</f>
        <v>0.107692307692308</v>
      </c>
      <c r="AQ28" s="29" t="n">
        <v>2</v>
      </c>
      <c r="AR28" s="99" t="n">
        <v>3</v>
      </c>
      <c r="AS28" s="99" t="n">
        <v>1</v>
      </c>
      <c r="AT28" s="74" t="n">
        <f aca="false">AS28/AQ28</f>
        <v>0.5</v>
      </c>
      <c r="AU28" s="78" t="n">
        <v>469</v>
      </c>
      <c r="AV28" s="78" t="n">
        <v>563</v>
      </c>
      <c r="AW28" s="101" t="n">
        <v>302.98</v>
      </c>
      <c r="AX28" s="74" t="n">
        <f aca="false">AW28/AU28</f>
        <v>0.646012793176972</v>
      </c>
      <c r="AY28" s="99" t="n">
        <v>3</v>
      </c>
      <c r="AZ28" s="99" t="n">
        <v>5</v>
      </c>
      <c r="BA28" s="102" t="n">
        <v>4</v>
      </c>
      <c r="BB28" s="81" t="n">
        <f aca="false">BA28/AY28</f>
        <v>1.33333333333333</v>
      </c>
      <c r="BC28" s="103" t="n">
        <v>1600</v>
      </c>
      <c r="BD28" s="29" t="n">
        <v>2000</v>
      </c>
      <c r="BE28" s="78" t="n">
        <v>276</v>
      </c>
      <c r="BF28" s="74" t="n">
        <f aca="false">BE28/BC28</f>
        <v>0.1725</v>
      </c>
      <c r="BG28" s="29" t="n">
        <v>2550</v>
      </c>
      <c r="BH28" s="104" t="n">
        <v>3000</v>
      </c>
      <c r="BI28" s="82" t="n">
        <v>920</v>
      </c>
      <c r="BJ28" s="83" t="n">
        <f aca="false">BI28/BG28</f>
        <v>0.36078431372549</v>
      </c>
      <c r="BK28" s="84" t="n">
        <v>1020</v>
      </c>
      <c r="BL28" s="105" t="n">
        <v>1405</v>
      </c>
      <c r="BM28" s="82" t="n">
        <v>142.98</v>
      </c>
      <c r="BN28" s="83" t="n">
        <f aca="false">BM28/BK28</f>
        <v>0.140176470588235</v>
      </c>
      <c r="BO28" s="84" t="n">
        <v>11</v>
      </c>
      <c r="BP28" s="84" t="n">
        <v>14</v>
      </c>
      <c r="BQ28" s="29" t="n">
        <v>1</v>
      </c>
      <c r="BR28" s="71" t="n">
        <f aca="false">BQ28/BO28</f>
        <v>0.0909090909090909</v>
      </c>
    </row>
    <row r="29" customFormat="false" ht="16" hidden="false" customHeight="true" outlineLevel="0" collapsed="false">
      <c r="A29" s="84" t="n">
        <v>570</v>
      </c>
      <c r="B29" s="31" t="s">
        <v>155</v>
      </c>
      <c r="C29" s="31" t="s">
        <v>145</v>
      </c>
      <c r="D29" s="29" t="n">
        <v>5</v>
      </c>
      <c r="E29" s="29" t="n">
        <v>0</v>
      </c>
      <c r="F29" s="71" t="n">
        <f aca="false">E29/D29</f>
        <v>0</v>
      </c>
      <c r="G29" s="84" t="n">
        <v>8</v>
      </c>
      <c r="H29" s="84" t="n">
        <v>16</v>
      </c>
      <c r="I29" s="72" t="n">
        <v>5</v>
      </c>
      <c r="J29" s="73" t="n">
        <f aca="false">I29/G29</f>
        <v>0.625</v>
      </c>
      <c r="K29" s="72" t="n">
        <v>17</v>
      </c>
      <c r="L29" s="72" t="n">
        <v>18</v>
      </c>
      <c r="M29" s="72"/>
      <c r="N29" s="74" t="n">
        <f aca="false">M29/K29</f>
        <v>0</v>
      </c>
      <c r="O29" s="72" t="n">
        <v>52</v>
      </c>
      <c r="P29" s="72" t="n">
        <v>72</v>
      </c>
      <c r="Q29" s="72" t="n">
        <v>10</v>
      </c>
      <c r="R29" s="72" t="n">
        <v>7</v>
      </c>
      <c r="S29" s="72" t="n">
        <f aca="false">Q29+R29</f>
        <v>17</v>
      </c>
      <c r="T29" s="73" t="n">
        <f aca="false">S29/P29</f>
        <v>0.236111111111111</v>
      </c>
      <c r="U29" s="84" t="n">
        <v>10</v>
      </c>
      <c r="V29" s="99" t="n">
        <v>18</v>
      </c>
      <c r="W29" s="99" t="n">
        <v>10</v>
      </c>
      <c r="X29" s="100" t="n">
        <v>1</v>
      </c>
      <c r="Y29" s="84" t="n">
        <v>8</v>
      </c>
      <c r="Z29" s="84" t="n">
        <v>10</v>
      </c>
      <c r="AA29" s="84" t="n">
        <v>0</v>
      </c>
      <c r="AB29" s="74" t="n">
        <f aca="false">AA29/Y29</f>
        <v>0</v>
      </c>
      <c r="AC29" s="84" t="n">
        <v>4</v>
      </c>
      <c r="AD29" s="84" t="n">
        <v>8</v>
      </c>
      <c r="AE29" s="84" t="n">
        <v>6</v>
      </c>
      <c r="AF29" s="74" t="n">
        <f aca="false">AE29/AC29</f>
        <v>1.5</v>
      </c>
      <c r="AG29" s="84" t="n">
        <v>10</v>
      </c>
      <c r="AH29" s="99" t="n">
        <v>18</v>
      </c>
      <c r="AI29" s="99" t="n">
        <v>2</v>
      </c>
      <c r="AJ29" s="74" t="n">
        <f aca="false">AI29/AG29</f>
        <v>0.2</v>
      </c>
      <c r="AK29" s="72" t="n">
        <v>82</v>
      </c>
      <c r="AL29" s="84" t="n">
        <v>98</v>
      </c>
      <c r="AM29" s="29" t="n">
        <v>0</v>
      </c>
      <c r="AN29" s="29" t="n">
        <v>0</v>
      </c>
      <c r="AO29" s="29" t="n">
        <v>0</v>
      </c>
      <c r="AP29" s="77" t="n">
        <f aca="false">AO29/AK29</f>
        <v>0</v>
      </c>
      <c r="AQ29" s="29" t="n">
        <v>4</v>
      </c>
      <c r="AR29" s="99" t="n">
        <v>6</v>
      </c>
      <c r="AS29" s="99" t="n">
        <v>4</v>
      </c>
      <c r="AT29" s="74" t="n">
        <f aca="false">AS29/AQ29</f>
        <v>1</v>
      </c>
      <c r="AU29" s="78" t="n">
        <v>1066</v>
      </c>
      <c r="AV29" s="78" t="n">
        <v>1280</v>
      </c>
      <c r="AW29" s="101" t="n">
        <v>205.04</v>
      </c>
      <c r="AX29" s="74" t="n">
        <f aca="false">AW29/AU29</f>
        <v>0.19234521575985</v>
      </c>
      <c r="AY29" s="99" t="n">
        <v>6</v>
      </c>
      <c r="AZ29" s="99" t="n">
        <v>12</v>
      </c>
      <c r="BA29" s="102" t="n">
        <v>1</v>
      </c>
      <c r="BB29" s="81" t="n">
        <f aca="false">BA29/AY29</f>
        <v>0.166666666666667</v>
      </c>
      <c r="BC29" s="103" t="n">
        <v>2600</v>
      </c>
      <c r="BD29" s="29" t="n">
        <v>3000</v>
      </c>
      <c r="BE29" s="78" t="n">
        <v>181.5</v>
      </c>
      <c r="BF29" s="74" t="n">
        <f aca="false">BE29/BC29</f>
        <v>0.0698076923076923</v>
      </c>
      <c r="BG29" s="29" t="n">
        <v>4500</v>
      </c>
      <c r="BH29" s="104" t="n">
        <v>6000</v>
      </c>
      <c r="BI29" s="82" t="n">
        <v>881.47</v>
      </c>
      <c r="BJ29" s="83" t="n">
        <f aca="false">BI29/BG29</f>
        <v>0.195882222222222</v>
      </c>
      <c r="BK29" s="84" t="n">
        <v>1320</v>
      </c>
      <c r="BL29" s="105" t="n">
        <v>1705</v>
      </c>
      <c r="BM29" s="82" t="n">
        <v>380.46</v>
      </c>
      <c r="BN29" s="83" t="n">
        <f aca="false">BM29/BK29</f>
        <v>0.288227272727273</v>
      </c>
      <c r="BO29" s="84" t="n">
        <v>23</v>
      </c>
      <c r="BP29" s="84" t="n">
        <v>29</v>
      </c>
      <c r="BQ29" s="29" t="n">
        <v>1.051</v>
      </c>
      <c r="BR29" s="71" t="n">
        <f aca="false">BQ29/BO29</f>
        <v>0.045695652173913</v>
      </c>
    </row>
    <row r="30" customFormat="false" ht="16" hidden="false" customHeight="true" outlineLevel="0" collapsed="false">
      <c r="A30" s="84" t="n">
        <v>577</v>
      </c>
      <c r="B30" s="31" t="s">
        <v>156</v>
      </c>
      <c r="C30" s="31" t="s">
        <v>145</v>
      </c>
      <c r="D30" s="29" t="n">
        <v>3</v>
      </c>
      <c r="E30" s="29" t="n">
        <v>0</v>
      </c>
      <c r="F30" s="71" t="n">
        <f aca="false">E30/D30</f>
        <v>0</v>
      </c>
      <c r="G30" s="84" t="n">
        <v>4</v>
      </c>
      <c r="H30" s="84" t="n">
        <v>6</v>
      </c>
      <c r="I30" s="72"/>
      <c r="J30" s="73" t="n">
        <f aca="false">I30/G30</f>
        <v>0</v>
      </c>
      <c r="K30" s="72" t="n">
        <v>10</v>
      </c>
      <c r="L30" s="72" t="n">
        <v>11</v>
      </c>
      <c r="M30" s="72"/>
      <c r="N30" s="74" t="n">
        <f aca="false">M30/K30</f>
        <v>0</v>
      </c>
      <c r="O30" s="72" t="n">
        <v>47</v>
      </c>
      <c r="P30" s="72" t="n">
        <v>67</v>
      </c>
      <c r="Q30" s="72" t="n">
        <v>14</v>
      </c>
      <c r="R30" s="72" t="n">
        <v>9</v>
      </c>
      <c r="S30" s="72" t="n">
        <f aca="false">Q30+R30</f>
        <v>23</v>
      </c>
      <c r="T30" s="73" t="n">
        <f aca="false">S30/P30</f>
        <v>0.343283582089552</v>
      </c>
      <c r="U30" s="84" t="n">
        <v>5</v>
      </c>
      <c r="V30" s="99" t="n">
        <v>12</v>
      </c>
      <c r="W30" s="99" t="n">
        <v>5</v>
      </c>
      <c r="X30" s="100" t="n">
        <v>1</v>
      </c>
      <c r="Y30" s="84" t="n">
        <v>4</v>
      </c>
      <c r="Z30" s="84" t="n">
        <v>5</v>
      </c>
      <c r="AA30" s="84" t="n">
        <v>1</v>
      </c>
      <c r="AB30" s="74" t="n">
        <f aca="false">AA30/Y30</f>
        <v>0.25</v>
      </c>
      <c r="AC30" s="84" t="n">
        <v>2</v>
      </c>
      <c r="AD30" s="84" t="n">
        <v>4</v>
      </c>
      <c r="AE30" s="84" t="n">
        <v>2</v>
      </c>
      <c r="AF30" s="74" t="n">
        <f aca="false">AE30/AC30</f>
        <v>1</v>
      </c>
      <c r="AG30" s="84" t="n">
        <v>5</v>
      </c>
      <c r="AH30" s="99" t="n">
        <v>12</v>
      </c>
      <c r="AI30" s="99" t="n">
        <v>2</v>
      </c>
      <c r="AJ30" s="74" t="n">
        <f aca="false">AI30/AG30</f>
        <v>0.4</v>
      </c>
      <c r="AK30" s="72" t="n">
        <v>76</v>
      </c>
      <c r="AL30" s="84" t="n">
        <v>91</v>
      </c>
      <c r="AM30" s="29" t="n">
        <v>1</v>
      </c>
      <c r="AN30" s="29" t="n">
        <v>0</v>
      </c>
      <c r="AO30" s="29" t="n">
        <v>1</v>
      </c>
      <c r="AP30" s="77" t="n">
        <f aca="false">AO30/AK30</f>
        <v>0.0131578947368421</v>
      </c>
      <c r="AQ30" s="29" t="n">
        <v>1</v>
      </c>
      <c r="AR30" s="99" t="n">
        <v>2</v>
      </c>
      <c r="AS30" s="99" t="n">
        <v>0</v>
      </c>
      <c r="AT30" s="74" t="n">
        <f aca="false">AS30/AQ30</f>
        <v>0</v>
      </c>
      <c r="AU30" s="78" t="n">
        <v>469</v>
      </c>
      <c r="AV30" s="78" t="n">
        <v>562</v>
      </c>
      <c r="AW30" s="101" t="n">
        <v>302.9</v>
      </c>
      <c r="AX30" s="74" t="n">
        <f aca="false">AW30/AU30</f>
        <v>0.645842217484009</v>
      </c>
      <c r="AY30" s="99" t="n">
        <v>2</v>
      </c>
      <c r="AZ30" s="99" t="n">
        <v>5</v>
      </c>
      <c r="BA30" s="102" t="n">
        <v>0</v>
      </c>
      <c r="BB30" s="81" t="n">
        <f aca="false">BA30/AY30</f>
        <v>0</v>
      </c>
      <c r="BC30" s="103" t="n">
        <v>1400</v>
      </c>
      <c r="BD30" s="99" t="n">
        <v>1500</v>
      </c>
      <c r="BE30" s="78" t="n">
        <v>90</v>
      </c>
      <c r="BF30" s="74" t="n">
        <f aca="false">BE30/BC30</f>
        <v>0.0642857142857143</v>
      </c>
      <c r="BG30" s="29" t="n">
        <v>2550</v>
      </c>
      <c r="BH30" s="104" t="n">
        <v>3000</v>
      </c>
      <c r="BI30" s="82" t="n">
        <v>296.1</v>
      </c>
      <c r="BJ30" s="83" t="n">
        <f aca="false">BI30/BG30</f>
        <v>0.116117647058824</v>
      </c>
      <c r="BK30" s="84" t="n">
        <v>820</v>
      </c>
      <c r="BL30" s="105" t="n">
        <v>1205</v>
      </c>
      <c r="BM30" s="82" t="n">
        <v>9.9</v>
      </c>
      <c r="BN30" s="83" t="n">
        <f aca="false">BM30/BK30</f>
        <v>0.0120731707317073</v>
      </c>
      <c r="BO30" s="84" t="n">
        <v>15</v>
      </c>
      <c r="BP30" s="84" t="n">
        <v>19</v>
      </c>
      <c r="BQ30" s="29" t="n">
        <v>0</v>
      </c>
      <c r="BR30" s="71" t="n">
        <f aca="false">BQ30/BO30</f>
        <v>0</v>
      </c>
    </row>
    <row r="31" customFormat="false" ht="16" hidden="false" customHeight="true" outlineLevel="0" collapsed="false">
      <c r="A31" s="84" t="n">
        <v>582</v>
      </c>
      <c r="B31" s="31" t="s">
        <v>157</v>
      </c>
      <c r="C31" s="31" t="s">
        <v>145</v>
      </c>
      <c r="D31" s="29" t="n">
        <v>13</v>
      </c>
      <c r="E31" s="29" t="n">
        <v>2</v>
      </c>
      <c r="F31" s="71" t="n">
        <f aca="false">E31/D31</f>
        <v>0.153846153846154</v>
      </c>
      <c r="G31" s="84" t="n">
        <v>32</v>
      </c>
      <c r="H31" s="84" t="n">
        <v>42</v>
      </c>
      <c r="I31" s="72" t="n">
        <v>4</v>
      </c>
      <c r="J31" s="73" t="n">
        <f aca="false">I31/G31</f>
        <v>0.125</v>
      </c>
      <c r="K31" s="72" t="n">
        <v>69</v>
      </c>
      <c r="L31" s="72" t="n">
        <v>75</v>
      </c>
      <c r="M31" s="72" t="n">
        <v>10</v>
      </c>
      <c r="N31" s="74" t="n">
        <f aca="false">M31/K31</f>
        <v>0.144927536231884</v>
      </c>
      <c r="O31" s="72" t="n">
        <v>86</v>
      </c>
      <c r="P31" s="72" t="n">
        <v>99</v>
      </c>
      <c r="Q31" s="72" t="n">
        <v>16</v>
      </c>
      <c r="R31" s="72" t="n">
        <v>3</v>
      </c>
      <c r="S31" s="72" t="n">
        <f aca="false">Q31+R31</f>
        <v>19</v>
      </c>
      <c r="T31" s="73" t="n">
        <f aca="false">S31/P31</f>
        <v>0.191919191919192</v>
      </c>
      <c r="U31" s="84" t="n">
        <v>37</v>
      </c>
      <c r="V31" s="99" t="n">
        <v>51</v>
      </c>
      <c r="W31" s="99" t="n">
        <v>5</v>
      </c>
      <c r="X31" s="100" t="n">
        <v>0.135135135135135</v>
      </c>
      <c r="Y31" s="84" t="n">
        <v>14</v>
      </c>
      <c r="Z31" s="84" t="n">
        <v>29</v>
      </c>
      <c r="AA31" s="84" t="n">
        <v>0</v>
      </c>
      <c r="AB31" s="74" t="n">
        <f aca="false">AA31/Y31</f>
        <v>0</v>
      </c>
      <c r="AC31" s="84" t="n">
        <v>14</v>
      </c>
      <c r="AD31" s="84" t="n">
        <v>23</v>
      </c>
      <c r="AE31" s="84" t="n">
        <v>1</v>
      </c>
      <c r="AF31" s="74" t="n">
        <f aca="false">AE31/AC31</f>
        <v>0.0714285714285714</v>
      </c>
      <c r="AG31" s="84" t="n">
        <v>36</v>
      </c>
      <c r="AH31" s="99" t="n">
        <v>45</v>
      </c>
      <c r="AI31" s="99" t="n">
        <v>2</v>
      </c>
      <c r="AJ31" s="74" t="n">
        <f aca="false">AI31/AG31</f>
        <v>0.0555555555555556</v>
      </c>
      <c r="AK31" s="72" t="n">
        <v>119</v>
      </c>
      <c r="AL31" s="84" t="n">
        <v>143</v>
      </c>
      <c r="AM31" s="29" t="n">
        <v>2</v>
      </c>
      <c r="AN31" s="29" t="n">
        <v>1</v>
      </c>
      <c r="AO31" s="29" t="n">
        <v>3</v>
      </c>
      <c r="AP31" s="77" t="n">
        <f aca="false">AO31/AK31</f>
        <v>0.0252100840336134</v>
      </c>
      <c r="AQ31" s="29" t="n">
        <v>7</v>
      </c>
      <c r="AR31" s="99" t="n">
        <v>14</v>
      </c>
      <c r="AS31" s="99" t="n">
        <v>1</v>
      </c>
      <c r="AT31" s="74" t="n">
        <f aca="false">AS31/AQ31</f>
        <v>0.142857142857143</v>
      </c>
      <c r="AU31" s="78" t="n">
        <v>2060</v>
      </c>
      <c r="AV31" s="78" t="n">
        <v>2472</v>
      </c>
      <c r="AW31" s="101" t="n">
        <v>698.39</v>
      </c>
      <c r="AX31" s="74" t="n">
        <f aca="false">AW31/AU31</f>
        <v>0.33902427184466</v>
      </c>
      <c r="AY31" s="99" t="n">
        <v>35</v>
      </c>
      <c r="AZ31" s="99" t="n">
        <v>46</v>
      </c>
      <c r="BA31" s="102" t="n">
        <v>5</v>
      </c>
      <c r="BB31" s="81" t="n">
        <f aca="false">BA31/AY31</f>
        <v>0.142857142857143</v>
      </c>
      <c r="BC31" s="103" t="n">
        <v>8500</v>
      </c>
      <c r="BD31" s="99" t="n">
        <v>10000</v>
      </c>
      <c r="BE31" s="78" t="n">
        <v>1583</v>
      </c>
      <c r="BF31" s="74" t="n">
        <f aca="false">BE31/BC31</f>
        <v>0.186235294117647</v>
      </c>
      <c r="BG31" s="29" t="n">
        <v>19500</v>
      </c>
      <c r="BH31" s="104" t="n">
        <v>25850</v>
      </c>
      <c r="BI31" s="82" t="n">
        <v>2479.74</v>
      </c>
      <c r="BJ31" s="83" t="n">
        <f aca="false">BI31/BG31</f>
        <v>0.127166153846154</v>
      </c>
      <c r="BK31" s="84" t="n">
        <v>3620</v>
      </c>
      <c r="BL31" s="105" t="n">
        <v>4005</v>
      </c>
      <c r="BM31" s="82" t="n">
        <v>946.63</v>
      </c>
      <c r="BN31" s="83" t="n">
        <f aca="false">BM31/BK31</f>
        <v>0.2615</v>
      </c>
      <c r="BO31" s="84" t="n">
        <v>41</v>
      </c>
      <c r="BP31" s="84" t="n">
        <v>51</v>
      </c>
      <c r="BQ31" s="29" t="n">
        <v>9</v>
      </c>
      <c r="BR31" s="71" t="n">
        <f aca="false">BQ31/BO31</f>
        <v>0.219512195121951</v>
      </c>
    </row>
    <row r="32" customFormat="false" ht="16" hidden="false" customHeight="true" outlineLevel="0" collapsed="false">
      <c r="A32" s="84" t="n">
        <v>714</v>
      </c>
      <c r="B32" s="31" t="s">
        <v>158</v>
      </c>
      <c r="C32" s="31" t="s">
        <v>145</v>
      </c>
      <c r="D32" s="29" t="n">
        <v>3</v>
      </c>
      <c r="E32" s="29" t="n">
        <v>0</v>
      </c>
      <c r="F32" s="71" t="n">
        <f aca="false">E32/D32</f>
        <v>0</v>
      </c>
      <c r="G32" s="84" t="n">
        <v>4</v>
      </c>
      <c r="H32" s="84" t="n">
        <v>6</v>
      </c>
      <c r="I32" s="72" t="n">
        <v>1</v>
      </c>
      <c r="J32" s="73" t="n">
        <f aca="false">I32/G32</f>
        <v>0.25</v>
      </c>
      <c r="K32" s="72" t="n">
        <v>10</v>
      </c>
      <c r="L32" s="72" t="n">
        <v>11</v>
      </c>
      <c r="M32" s="72"/>
      <c r="N32" s="74" t="n">
        <f aca="false">M32/K32</f>
        <v>0</v>
      </c>
      <c r="O32" s="72" t="n">
        <v>29</v>
      </c>
      <c r="P32" s="72" t="n">
        <v>39</v>
      </c>
      <c r="Q32" s="72" t="n">
        <v>7</v>
      </c>
      <c r="R32" s="72" t="n">
        <v>0</v>
      </c>
      <c r="S32" s="72" t="n">
        <v>0</v>
      </c>
      <c r="T32" s="73" t="n">
        <f aca="false">S32/P32</f>
        <v>0</v>
      </c>
      <c r="U32" s="84" t="n">
        <v>5</v>
      </c>
      <c r="V32" s="99" t="n">
        <v>12</v>
      </c>
      <c r="W32" s="99" t="n">
        <v>1</v>
      </c>
      <c r="X32" s="100" t="n">
        <v>0.2</v>
      </c>
      <c r="Y32" s="84" t="n">
        <v>4</v>
      </c>
      <c r="Z32" s="84" t="n">
        <v>5</v>
      </c>
      <c r="AA32" s="84" t="n">
        <v>1</v>
      </c>
      <c r="AB32" s="74" t="n">
        <f aca="false">AA32/Y32</f>
        <v>0.25</v>
      </c>
      <c r="AC32" s="84" t="n">
        <v>2</v>
      </c>
      <c r="AD32" s="84" t="n">
        <v>4</v>
      </c>
      <c r="AE32" s="84" t="n">
        <v>0</v>
      </c>
      <c r="AF32" s="74" t="n">
        <f aca="false">AE32/AC32</f>
        <v>0</v>
      </c>
      <c r="AG32" s="84" t="n">
        <v>5</v>
      </c>
      <c r="AH32" s="99" t="n">
        <v>12</v>
      </c>
      <c r="AI32" s="99" t="n">
        <v>0</v>
      </c>
      <c r="AJ32" s="74" t="n">
        <f aca="false">AI32/AG32</f>
        <v>0</v>
      </c>
      <c r="AK32" s="72" t="n">
        <v>49</v>
      </c>
      <c r="AL32" s="84" t="n">
        <v>59</v>
      </c>
      <c r="AM32" s="29" t="n">
        <v>5</v>
      </c>
      <c r="AN32" s="29" t="n">
        <v>0</v>
      </c>
      <c r="AO32" s="29" t="n">
        <v>5</v>
      </c>
      <c r="AP32" s="77" t="n">
        <f aca="false">AO32/AK32</f>
        <v>0.102040816326531</v>
      </c>
      <c r="AQ32" s="29" t="n">
        <v>1</v>
      </c>
      <c r="AR32" s="99" t="n">
        <v>2</v>
      </c>
      <c r="AS32" s="99" t="n">
        <v>0</v>
      </c>
      <c r="AT32" s="74" t="n">
        <f aca="false">AS32/AQ32</f>
        <v>0</v>
      </c>
      <c r="AU32" s="78" t="n">
        <v>482</v>
      </c>
      <c r="AV32" s="78" t="n">
        <v>578</v>
      </c>
      <c r="AW32" s="101" t="n">
        <v>114.55</v>
      </c>
      <c r="AX32" s="74" t="n">
        <f aca="false">AW32/AU32</f>
        <v>0.237655601659751</v>
      </c>
      <c r="AY32" s="99" t="n">
        <v>3</v>
      </c>
      <c r="AZ32" s="99" t="n">
        <v>5</v>
      </c>
      <c r="BA32" s="102" t="n">
        <v>2</v>
      </c>
      <c r="BB32" s="81" t="n">
        <f aca="false">BA32/AY32</f>
        <v>0.666666666666667</v>
      </c>
      <c r="BC32" s="103" t="n">
        <v>1400</v>
      </c>
      <c r="BD32" s="99" t="n">
        <v>1500</v>
      </c>
      <c r="BE32" s="78" t="n">
        <v>93</v>
      </c>
      <c r="BF32" s="74" t="n">
        <f aca="false">BE32/BC32</f>
        <v>0.0664285714285714</v>
      </c>
      <c r="BG32" s="29" t="n">
        <v>2550</v>
      </c>
      <c r="BH32" s="104" t="n">
        <v>3000</v>
      </c>
      <c r="BI32" s="82" t="n">
        <v>1973.25</v>
      </c>
      <c r="BJ32" s="83" t="n">
        <f aca="false">BI32/BG32</f>
        <v>0.773823529411765</v>
      </c>
      <c r="BK32" s="84" t="n">
        <v>820</v>
      </c>
      <c r="BL32" s="105" t="n">
        <v>1205</v>
      </c>
      <c r="BM32" s="82" t="n">
        <v>318.96</v>
      </c>
      <c r="BN32" s="83" t="n">
        <f aca="false">BM32/BK32</f>
        <v>0.388975609756098</v>
      </c>
      <c r="BO32" s="84" t="n">
        <v>12</v>
      </c>
      <c r="BP32" s="84" t="n">
        <v>15</v>
      </c>
      <c r="BQ32" s="29" t="n">
        <v>1</v>
      </c>
      <c r="BR32" s="71" t="n">
        <f aca="false">BQ32/BO32</f>
        <v>0.0833333333333333</v>
      </c>
    </row>
    <row r="33" customFormat="false" ht="16" hidden="false" customHeight="true" outlineLevel="0" collapsed="false">
      <c r="A33" s="84" t="n">
        <v>734</v>
      </c>
      <c r="B33" s="31" t="s">
        <v>159</v>
      </c>
      <c r="C33" s="31" t="s">
        <v>145</v>
      </c>
      <c r="D33" s="29" t="n">
        <v>5</v>
      </c>
      <c r="E33" s="29" t="n">
        <v>0</v>
      </c>
      <c r="F33" s="71" t="n">
        <f aca="false">E33/D33</f>
        <v>0</v>
      </c>
      <c r="G33" s="84" t="n">
        <v>4</v>
      </c>
      <c r="H33" s="84" t="n">
        <v>8</v>
      </c>
      <c r="I33" s="72" t="n">
        <v>1</v>
      </c>
      <c r="J33" s="73" t="n">
        <f aca="false">I33/G33</f>
        <v>0.25</v>
      </c>
      <c r="K33" s="72" t="n">
        <v>13</v>
      </c>
      <c r="L33" s="72" t="n">
        <v>15</v>
      </c>
      <c r="M33" s="72" t="n">
        <v>3</v>
      </c>
      <c r="N33" s="74" t="n">
        <f aca="false">M33/K33</f>
        <v>0.230769230769231</v>
      </c>
      <c r="O33" s="72" t="n">
        <v>52</v>
      </c>
      <c r="P33" s="72" t="n">
        <v>72</v>
      </c>
      <c r="Q33" s="72" t="n">
        <v>12</v>
      </c>
      <c r="R33" s="72" t="n">
        <v>2</v>
      </c>
      <c r="S33" s="72" t="n">
        <f aca="false">Q33+R33</f>
        <v>14</v>
      </c>
      <c r="T33" s="73" t="n">
        <f aca="false">S33/P33</f>
        <v>0.194444444444444</v>
      </c>
      <c r="U33" s="84" t="n">
        <v>10</v>
      </c>
      <c r="V33" s="99" t="n">
        <v>20</v>
      </c>
      <c r="W33" s="99" t="n">
        <v>5</v>
      </c>
      <c r="X33" s="100" t="n">
        <v>0.5</v>
      </c>
      <c r="Y33" s="84" t="n">
        <v>4</v>
      </c>
      <c r="Z33" s="84" t="n">
        <v>5</v>
      </c>
      <c r="AA33" s="84" t="n">
        <v>1</v>
      </c>
      <c r="AB33" s="74" t="n">
        <f aca="false">AA33/Y33</f>
        <v>0.25</v>
      </c>
      <c r="AC33" s="84" t="n">
        <v>2</v>
      </c>
      <c r="AD33" s="84" t="n">
        <v>4</v>
      </c>
      <c r="AE33" s="84" t="n">
        <v>1</v>
      </c>
      <c r="AF33" s="74" t="n">
        <f aca="false">AE33/AC33</f>
        <v>0.5</v>
      </c>
      <c r="AG33" s="84" t="n">
        <v>10</v>
      </c>
      <c r="AH33" s="99" t="n">
        <v>20</v>
      </c>
      <c r="AI33" s="99" t="n">
        <v>0</v>
      </c>
      <c r="AJ33" s="74" t="n">
        <f aca="false">AI33/AG33</f>
        <v>0</v>
      </c>
      <c r="AK33" s="72" t="n">
        <v>71</v>
      </c>
      <c r="AL33" s="84" t="n">
        <v>85</v>
      </c>
      <c r="AM33" s="29" t="n">
        <v>5</v>
      </c>
      <c r="AN33" s="29" t="n">
        <v>0</v>
      </c>
      <c r="AO33" s="29" t="n">
        <v>5</v>
      </c>
      <c r="AP33" s="77" t="n">
        <f aca="false">AO33/AK33</f>
        <v>0.0704225352112676</v>
      </c>
      <c r="AQ33" s="29" t="n">
        <v>3</v>
      </c>
      <c r="AR33" s="99" t="n">
        <v>4</v>
      </c>
      <c r="AS33" s="99" t="n">
        <v>0</v>
      </c>
      <c r="AT33" s="74" t="n">
        <f aca="false">AS33/AQ33</f>
        <v>0</v>
      </c>
      <c r="AU33" s="78" t="n">
        <v>1519</v>
      </c>
      <c r="AV33" s="78" t="n">
        <v>1823</v>
      </c>
      <c r="AW33" s="101" t="n">
        <v>128.01</v>
      </c>
      <c r="AX33" s="74" t="n">
        <f aca="false">AW33/AU33</f>
        <v>0.0842725477287689</v>
      </c>
      <c r="AY33" s="99" t="n">
        <v>6</v>
      </c>
      <c r="AZ33" s="99" t="n">
        <v>12</v>
      </c>
      <c r="BA33" s="102" t="n">
        <v>1</v>
      </c>
      <c r="BB33" s="81" t="n">
        <f aca="false">BA33/AY33</f>
        <v>0.166666666666667</v>
      </c>
      <c r="BC33" s="103" t="n">
        <v>2500</v>
      </c>
      <c r="BD33" s="99" t="n">
        <v>2800</v>
      </c>
      <c r="BE33" s="78" t="n">
        <v>0</v>
      </c>
      <c r="BF33" s="74" t="n">
        <f aca="false">BE33/BC33</f>
        <v>0</v>
      </c>
      <c r="BG33" s="29" t="n">
        <v>4650</v>
      </c>
      <c r="BH33" s="104" t="n">
        <v>6000</v>
      </c>
      <c r="BI33" s="82" t="n">
        <v>946.8</v>
      </c>
      <c r="BJ33" s="83" t="n">
        <f aca="false">BI33/BG33</f>
        <v>0.203612903225806</v>
      </c>
      <c r="BK33" s="84" t="n">
        <v>1320</v>
      </c>
      <c r="BL33" s="105" t="n">
        <v>1705</v>
      </c>
      <c r="BM33" s="82" t="n">
        <v>248.55</v>
      </c>
      <c r="BN33" s="83" t="n">
        <f aca="false">BM33/BK33</f>
        <v>0.188295454545455</v>
      </c>
      <c r="BO33" s="84" t="n">
        <v>24</v>
      </c>
      <c r="BP33" s="84" t="n">
        <v>30</v>
      </c>
      <c r="BQ33" s="29" t="n">
        <v>2</v>
      </c>
      <c r="BR33" s="71" t="n">
        <f aca="false">BQ33/BO33</f>
        <v>0.0833333333333333</v>
      </c>
    </row>
    <row r="34" s="54" customFormat="true" ht="16" hidden="false" customHeight="true" outlineLevel="0" collapsed="false">
      <c r="A34" s="90" t="s">
        <v>143</v>
      </c>
      <c r="B34" s="91"/>
      <c r="C34" s="106" t="s">
        <v>145</v>
      </c>
      <c r="D34" s="92" t="n">
        <f aca="false">SUM(D19:D33)</f>
        <v>100</v>
      </c>
      <c r="E34" s="92" t="n">
        <f aca="false">SUM(E19:E33)</f>
        <v>2</v>
      </c>
      <c r="F34" s="71" t="n">
        <f aca="false">E34/D34</f>
        <v>0.02</v>
      </c>
      <c r="G34" s="92" t="n">
        <f aca="false">SUM(G19:G33)</f>
        <v>198</v>
      </c>
      <c r="H34" s="92" t="n">
        <f aca="false">SUM(H19:H33)</f>
        <v>298</v>
      </c>
      <c r="I34" s="92" t="n">
        <f aca="false">SUM(I19:I33)</f>
        <v>38.84</v>
      </c>
      <c r="J34" s="93" t="n">
        <f aca="false">I34/G34</f>
        <v>0.196161616161616</v>
      </c>
      <c r="K34" s="92" t="n">
        <f aca="false">SUM(K19:K33)</f>
        <v>449</v>
      </c>
      <c r="L34" s="92" t="n">
        <f aca="false">SUM(L19:L33)</f>
        <v>495</v>
      </c>
      <c r="M34" s="92" t="n">
        <f aca="false">SUM(M19:M33)</f>
        <v>103</v>
      </c>
      <c r="N34" s="94" t="n">
        <f aca="false">M34/K34</f>
        <v>0.229398663697105</v>
      </c>
      <c r="O34" s="92" t="n">
        <f aca="false">SUM(O19:O33)</f>
        <v>831</v>
      </c>
      <c r="P34" s="92" t="n">
        <f aca="false">SUM(P19:P33)</f>
        <v>1075</v>
      </c>
      <c r="Q34" s="72" t="n">
        <v>156</v>
      </c>
      <c r="R34" s="72" t="n">
        <v>122</v>
      </c>
      <c r="S34" s="72" t="n">
        <f aca="false">SUM(S19:S33)</f>
        <v>271</v>
      </c>
      <c r="T34" s="73" t="n">
        <f aca="false">S34/P34</f>
        <v>0.252093023255814</v>
      </c>
      <c r="U34" s="92" t="n">
        <f aca="false">SUM(U19:U33)</f>
        <v>240</v>
      </c>
      <c r="V34" s="92" t="n">
        <f aca="false">SUM(V19:V33)</f>
        <v>376</v>
      </c>
      <c r="W34" s="92" t="n">
        <v>111</v>
      </c>
      <c r="X34" s="95" t="n">
        <v>0.4625</v>
      </c>
      <c r="Y34" s="92" t="n">
        <f aca="false">SUM(Y19:Y33)</f>
        <v>124</v>
      </c>
      <c r="Z34" s="92" t="n">
        <f aca="false">SUM(Z19:Z33)</f>
        <v>202</v>
      </c>
      <c r="AA34" s="92" t="n">
        <v>19</v>
      </c>
      <c r="AB34" s="74" t="n">
        <f aca="false">AA34/Y34</f>
        <v>0.153225806451613</v>
      </c>
      <c r="AC34" s="92" t="n">
        <f aca="false">SUM(AC19:AC33)</f>
        <v>90</v>
      </c>
      <c r="AD34" s="92" t="n">
        <f aca="false">SUM(AD19:AD33)</f>
        <v>160</v>
      </c>
      <c r="AE34" s="92" t="n">
        <v>22</v>
      </c>
      <c r="AF34" s="74" t="n">
        <f aca="false">AE34/AC34</f>
        <v>0.244444444444444</v>
      </c>
      <c r="AG34" s="92" t="n">
        <f aca="false">SUM(AG19:AG33)</f>
        <v>235</v>
      </c>
      <c r="AH34" s="92" t="n">
        <f aca="false">SUM(AH19:AH33)</f>
        <v>353</v>
      </c>
      <c r="AI34" s="92" t="n">
        <v>31</v>
      </c>
      <c r="AJ34" s="74" t="n">
        <f aca="false">AI34/AG34</f>
        <v>0.131914893617021</v>
      </c>
      <c r="AK34" s="92" t="n">
        <f aca="false">SUM(AK19:AK33)</f>
        <v>1244</v>
      </c>
      <c r="AL34" s="92" t="n">
        <f aca="false">SUM(AL19:AL33)</f>
        <v>1492</v>
      </c>
      <c r="AM34" s="92" t="n">
        <f aca="false">SUM(AM19:AM33)</f>
        <v>99</v>
      </c>
      <c r="AN34" s="92" t="n">
        <f aca="false">SUM(AN19:AN33)</f>
        <v>22</v>
      </c>
      <c r="AO34" s="92" t="n">
        <f aca="false">SUM(AO19:AO33)</f>
        <v>121</v>
      </c>
      <c r="AP34" s="96" t="n">
        <f aca="false">AO34/AK34</f>
        <v>0.0972668810289389</v>
      </c>
      <c r="AQ34" s="92" t="n">
        <f aca="false">SUM(AQ19:AQ33)</f>
        <v>60</v>
      </c>
      <c r="AR34" s="92" t="n">
        <f aca="false">SUM(AR19:AR33)</f>
        <v>98</v>
      </c>
      <c r="AS34" s="92" t="n">
        <f aca="false">SUM(AS19:AS33)</f>
        <v>18</v>
      </c>
      <c r="AT34" s="74" t="n">
        <f aca="false">AS34/AQ34</f>
        <v>0.3</v>
      </c>
      <c r="AU34" s="92" t="n">
        <f aca="false">SUM(AU19:AU33)</f>
        <v>23591</v>
      </c>
      <c r="AV34" s="92" t="n">
        <f aca="false">SUM(AV19:AV33)</f>
        <v>28311</v>
      </c>
      <c r="AW34" s="92" t="n">
        <f aca="false">SUM(AW19:AW33)</f>
        <v>6740.17</v>
      </c>
      <c r="AX34" s="74" t="n">
        <f aca="false">AW34/AU34</f>
        <v>0.285709380696028</v>
      </c>
      <c r="AY34" s="92" t="n">
        <f aca="false">SUM(AY19:AY33)</f>
        <v>201</v>
      </c>
      <c r="AZ34" s="92" t="n">
        <f aca="false">SUM(AZ19:AZ33)</f>
        <v>302</v>
      </c>
      <c r="BA34" s="92" t="n">
        <v>41</v>
      </c>
      <c r="BB34" s="81" t="n">
        <f aca="false">BA34/AY34</f>
        <v>0.203980099502488</v>
      </c>
      <c r="BC34" s="92" t="n">
        <f aca="false">SUM(BC19:BC33)</f>
        <v>58934</v>
      </c>
      <c r="BD34" s="92" t="n">
        <f aca="false">SUM(BD19:BD33)</f>
        <v>68756</v>
      </c>
      <c r="BE34" s="92" t="n">
        <f aca="false">SUM(BE19:BE33)</f>
        <v>9560.63</v>
      </c>
      <c r="BF34" s="74" t="n">
        <f aca="false">BE34/BC34</f>
        <v>0.162226049479078</v>
      </c>
      <c r="BG34" s="92" t="n">
        <f aca="false">SUM(BG19:BG33)</f>
        <v>120500</v>
      </c>
      <c r="BH34" s="92" t="n">
        <f aca="false">SUM(BH19:BH33)</f>
        <v>160650</v>
      </c>
      <c r="BI34" s="92" t="n">
        <f aca="false">SUM(BI19:BI33)</f>
        <v>38389.59</v>
      </c>
      <c r="BJ34" s="83" t="n">
        <f aca="false">BI34/BG34</f>
        <v>0.318585809128631</v>
      </c>
      <c r="BK34" s="92" t="n">
        <f aca="false">SUM(BK19:BK33)</f>
        <v>28880</v>
      </c>
      <c r="BL34" s="92" t="n">
        <f aca="false">SUM(BL19:BL33)</f>
        <v>34660</v>
      </c>
      <c r="BM34" s="92" t="n">
        <f aca="false">SUM(BM19:BM33)</f>
        <v>11600.51</v>
      </c>
      <c r="BN34" s="83" t="n">
        <f aca="false">BM34/BK34</f>
        <v>0.401679709141274</v>
      </c>
      <c r="BO34" s="92" t="n">
        <f aca="false">SUM(BO19:BO33)</f>
        <v>408</v>
      </c>
      <c r="BP34" s="92" t="n">
        <f aca="false">SUM(BP19:BP33)</f>
        <v>510</v>
      </c>
      <c r="BQ34" s="92" t="n">
        <f aca="false">SUM(BQ19:BQ33)</f>
        <v>61.351</v>
      </c>
      <c r="BR34" s="71" t="n">
        <f aca="false">BQ34/BO34</f>
        <v>0.150370098039216</v>
      </c>
    </row>
    <row r="35" customFormat="false" ht="16" hidden="false" customHeight="true" outlineLevel="0" collapsed="false">
      <c r="A35" s="29" t="n">
        <v>385</v>
      </c>
      <c r="B35" s="24" t="s">
        <v>160</v>
      </c>
      <c r="C35" s="24" t="s">
        <v>161</v>
      </c>
      <c r="D35" s="29" t="n">
        <v>9</v>
      </c>
      <c r="E35" s="29" t="n">
        <v>0</v>
      </c>
      <c r="F35" s="71" t="n">
        <f aca="false">E35/D35</f>
        <v>0</v>
      </c>
      <c r="G35" s="84" t="n">
        <v>14</v>
      </c>
      <c r="H35" s="84" t="n">
        <v>20</v>
      </c>
      <c r="I35" s="72" t="n">
        <v>6</v>
      </c>
      <c r="J35" s="73" t="n">
        <f aca="false">I35/G35</f>
        <v>0.428571428571429</v>
      </c>
      <c r="K35" s="72" t="n">
        <v>30</v>
      </c>
      <c r="L35" s="72" t="n">
        <v>33</v>
      </c>
      <c r="M35" s="72" t="n">
        <v>6</v>
      </c>
      <c r="N35" s="74" t="n">
        <f aca="false">M35/K35</f>
        <v>0.2</v>
      </c>
      <c r="O35" s="72" t="n">
        <v>55</v>
      </c>
      <c r="P35" s="72" t="n">
        <v>70</v>
      </c>
      <c r="Q35" s="72" t="n">
        <v>13</v>
      </c>
      <c r="R35" s="72" t="n">
        <v>1</v>
      </c>
      <c r="S35" s="72" t="n">
        <f aca="false">Q35+R35</f>
        <v>14</v>
      </c>
      <c r="T35" s="73" t="n">
        <f aca="false">S35/P35</f>
        <v>0.2</v>
      </c>
      <c r="U35" s="84" t="n">
        <v>16</v>
      </c>
      <c r="V35" s="84" t="n">
        <v>25</v>
      </c>
      <c r="W35" s="84" t="n">
        <v>8</v>
      </c>
      <c r="X35" s="73" t="n">
        <v>0.5</v>
      </c>
      <c r="Y35" s="84" t="n">
        <v>8</v>
      </c>
      <c r="Z35" s="84" t="n">
        <v>13</v>
      </c>
      <c r="AA35" s="84" t="n">
        <v>0</v>
      </c>
      <c r="AB35" s="74" t="n">
        <f aca="false">AA35/Y35</f>
        <v>0</v>
      </c>
      <c r="AC35" s="84" t="n">
        <v>6</v>
      </c>
      <c r="AD35" s="84" t="n">
        <v>11</v>
      </c>
      <c r="AE35" s="84" t="n">
        <v>3</v>
      </c>
      <c r="AF35" s="74" t="n">
        <f aca="false">AE35/AC35</f>
        <v>0.5</v>
      </c>
      <c r="AG35" s="84" t="n">
        <v>16</v>
      </c>
      <c r="AH35" s="84" t="n">
        <v>25</v>
      </c>
      <c r="AI35" s="84" t="n">
        <v>1</v>
      </c>
      <c r="AJ35" s="74" t="n">
        <f aca="false">AI35/AG35</f>
        <v>0.0625</v>
      </c>
      <c r="AK35" s="72" t="n">
        <v>84</v>
      </c>
      <c r="AL35" s="84" t="n">
        <v>101</v>
      </c>
      <c r="AM35" s="29" t="n">
        <v>17</v>
      </c>
      <c r="AN35" s="29" t="n">
        <v>0</v>
      </c>
      <c r="AO35" s="29" t="n">
        <v>17</v>
      </c>
      <c r="AP35" s="77" t="n">
        <f aca="false">AO35/AK35</f>
        <v>0.202380952380952</v>
      </c>
      <c r="AQ35" s="84" t="n">
        <v>4</v>
      </c>
      <c r="AR35" s="84" t="n">
        <v>7</v>
      </c>
      <c r="AS35" s="84" t="n">
        <v>0</v>
      </c>
      <c r="AT35" s="74" t="n">
        <f aca="false">AS35/AQ35</f>
        <v>0</v>
      </c>
      <c r="AU35" s="78" t="n">
        <v>1012</v>
      </c>
      <c r="AV35" s="78" t="n">
        <v>1214</v>
      </c>
      <c r="AW35" s="101" t="n">
        <v>379.8</v>
      </c>
      <c r="AX35" s="74" t="n">
        <f aca="false">AW35/AU35</f>
        <v>0.375296442687747</v>
      </c>
      <c r="AY35" s="84" t="n">
        <v>13</v>
      </c>
      <c r="AZ35" s="84" t="n">
        <v>19</v>
      </c>
      <c r="BA35" s="107" t="n">
        <v>2</v>
      </c>
      <c r="BB35" s="81" t="n">
        <f aca="false">BA35/AY35</f>
        <v>0.153846153846154</v>
      </c>
      <c r="BC35" s="107" t="n">
        <v>4092</v>
      </c>
      <c r="BD35" s="84" t="n">
        <v>4774</v>
      </c>
      <c r="BE35" s="78" t="n">
        <v>541</v>
      </c>
      <c r="BF35" s="74" t="n">
        <f aca="false">BE35/BC35</f>
        <v>0.132209188660802</v>
      </c>
      <c r="BG35" s="84" t="n">
        <v>7711</v>
      </c>
      <c r="BH35" s="105" t="n">
        <v>10282</v>
      </c>
      <c r="BI35" s="82" t="n">
        <v>3858.6</v>
      </c>
      <c r="BJ35" s="83" t="n">
        <f aca="false">BI35/BG35</f>
        <v>0.500402023083906</v>
      </c>
      <c r="BK35" s="84" t="n">
        <v>2213</v>
      </c>
      <c r="BL35" s="105" t="n">
        <v>2656</v>
      </c>
      <c r="BM35" s="82" t="n">
        <v>1162</v>
      </c>
      <c r="BN35" s="83" t="n">
        <f aca="false">BM35/BK35</f>
        <v>0.525079078174424</v>
      </c>
      <c r="BO35" s="84" t="n">
        <v>30</v>
      </c>
      <c r="BP35" s="84" t="n">
        <v>38</v>
      </c>
      <c r="BQ35" s="29" t="n">
        <v>5</v>
      </c>
      <c r="BR35" s="71" t="n">
        <f aca="false">BQ35/BO35</f>
        <v>0.166666666666667</v>
      </c>
    </row>
    <row r="36" customFormat="false" ht="16" hidden="false" customHeight="true" outlineLevel="0" collapsed="false">
      <c r="A36" s="29" t="n">
        <v>377</v>
      </c>
      <c r="B36" s="24" t="s">
        <v>162</v>
      </c>
      <c r="C36" s="24" t="s">
        <v>161</v>
      </c>
      <c r="D36" s="29" t="n">
        <v>3</v>
      </c>
      <c r="E36" s="29" t="n">
        <v>0</v>
      </c>
      <c r="F36" s="71" t="n">
        <f aca="false">E36/D36</f>
        <v>0</v>
      </c>
      <c r="G36" s="84" t="n">
        <v>8</v>
      </c>
      <c r="H36" s="84" t="n">
        <v>11</v>
      </c>
      <c r="I36" s="72" t="n">
        <v>8</v>
      </c>
      <c r="J36" s="73" t="n">
        <f aca="false">I36/G36</f>
        <v>1</v>
      </c>
      <c r="K36" s="72" t="n">
        <v>17</v>
      </c>
      <c r="L36" s="72" t="n">
        <v>18</v>
      </c>
      <c r="M36" s="72" t="n">
        <v>3</v>
      </c>
      <c r="N36" s="74" t="n">
        <f aca="false">M36/K36</f>
        <v>0.176470588235294</v>
      </c>
      <c r="O36" s="72" t="n">
        <v>30</v>
      </c>
      <c r="P36" s="72" t="n">
        <v>39</v>
      </c>
      <c r="Q36" s="72" t="n">
        <v>3</v>
      </c>
      <c r="R36" s="72" t="n">
        <v>8</v>
      </c>
      <c r="S36" s="72" t="n">
        <f aca="false">Q36+R36</f>
        <v>11</v>
      </c>
      <c r="T36" s="73" t="n">
        <f aca="false">S36/P36</f>
        <v>0.282051282051282</v>
      </c>
      <c r="U36" s="84" t="n">
        <v>9</v>
      </c>
      <c r="V36" s="84" t="n">
        <v>14</v>
      </c>
      <c r="W36" s="84" t="n">
        <v>3</v>
      </c>
      <c r="X36" s="73" t="n">
        <v>0.333333333333333</v>
      </c>
      <c r="Y36" s="84" t="n">
        <v>5</v>
      </c>
      <c r="Z36" s="84" t="n">
        <v>7</v>
      </c>
      <c r="AA36" s="84" t="n">
        <v>0</v>
      </c>
      <c r="AB36" s="74" t="n">
        <f aca="false">AA36/Y36</f>
        <v>0</v>
      </c>
      <c r="AC36" s="84" t="n">
        <v>3</v>
      </c>
      <c r="AD36" s="84" t="n">
        <v>6</v>
      </c>
      <c r="AE36" s="84" t="n">
        <v>6</v>
      </c>
      <c r="AF36" s="74" t="n">
        <f aca="false">AE36/AC36</f>
        <v>2</v>
      </c>
      <c r="AG36" s="84" t="n">
        <v>9</v>
      </c>
      <c r="AH36" s="84" t="n">
        <v>14</v>
      </c>
      <c r="AI36" s="84" t="n">
        <v>1</v>
      </c>
      <c r="AJ36" s="74" t="n">
        <f aca="false">AI36/AG36</f>
        <v>0.111111111111111</v>
      </c>
      <c r="AK36" s="72" t="n">
        <v>47</v>
      </c>
      <c r="AL36" s="84" t="n">
        <v>56</v>
      </c>
      <c r="AM36" s="29" t="n">
        <v>2</v>
      </c>
      <c r="AN36" s="29" t="n">
        <v>0</v>
      </c>
      <c r="AO36" s="29" t="n">
        <v>2</v>
      </c>
      <c r="AP36" s="77" t="n">
        <f aca="false">AO36/AK36</f>
        <v>0.0425531914893617</v>
      </c>
      <c r="AQ36" s="84" t="n">
        <v>2</v>
      </c>
      <c r="AR36" s="84" t="n">
        <v>4</v>
      </c>
      <c r="AS36" s="84" t="n">
        <v>0</v>
      </c>
      <c r="AT36" s="74" t="n">
        <f aca="false">AS36/AQ36</f>
        <v>0</v>
      </c>
      <c r="AU36" s="78" t="n">
        <v>897</v>
      </c>
      <c r="AV36" s="78" t="n">
        <v>1076</v>
      </c>
      <c r="AW36" s="101" t="n">
        <v>165.2</v>
      </c>
      <c r="AX36" s="74" t="n">
        <f aca="false">AW36/AU36</f>
        <v>0.184169453734671</v>
      </c>
      <c r="AY36" s="84" t="n">
        <v>7</v>
      </c>
      <c r="AZ36" s="84" t="n">
        <v>11</v>
      </c>
      <c r="BA36" s="107" t="n">
        <v>0</v>
      </c>
      <c r="BB36" s="81" t="n">
        <f aca="false">BA36/AY36</f>
        <v>0</v>
      </c>
      <c r="BC36" s="107" t="n">
        <v>2289</v>
      </c>
      <c r="BD36" s="84" t="n">
        <v>2670</v>
      </c>
      <c r="BE36" s="78" t="n">
        <v>0</v>
      </c>
      <c r="BF36" s="74" t="n">
        <f aca="false">BE36/BC36</f>
        <v>0</v>
      </c>
      <c r="BG36" s="84" t="n">
        <v>4313</v>
      </c>
      <c r="BH36" s="105" t="n">
        <v>5752</v>
      </c>
      <c r="BI36" s="82" t="n">
        <v>0</v>
      </c>
      <c r="BJ36" s="83" t="n">
        <f aca="false">BI36/BG36</f>
        <v>0</v>
      </c>
      <c r="BK36" s="84" t="n">
        <v>1238</v>
      </c>
      <c r="BL36" s="105" t="n">
        <v>1485</v>
      </c>
      <c r="BM36" s="82" t="n">
        <v>280.44</v>
      </c>
      <c r="BN36" s="83" t="n">
        <f aca="false">BM36/BK36</f>
        <v>0.226526655896607</v>
      </c>
      <c r="BO36" s="84" t="n">
        <v>26</v>
      </c>
      <c r="BP36" s="84" t="n">
        <v>33</v>
      </c>
      <c r="BQ36" s="29" t="n">
        <v>0.9</v>
      </c>
      <c r="BR36" s="71" t="n">
        <f aca="false">BQ36/BO36</f>
        <v>0.0346153846153846</v>
      </c>
    </row>
    <row r="37" customFormat="false" ht="16" hidden="false" customHeight="true" outlineLevel="0" collapsed="false">
      <c r="A37" s="29" t="n">
        <v>571</v>
      </c>
      <c r="B37" s="24" t="s">
        <v>163</v>
      </c>
      <c r="C37" s="24" t="s">
        <v>161</v>
      </c>
      <c r="D37" s="29" t="n">
        <v>13</v>
      </c>
      <c r="E37" s="29" t="n">
        <v>0</v>
      </c>
      <c r="F37" s="71" t="n">
        <f aca="false">E37/D37</f>
        <v>0</v>
      </c>
      <c r="G37" s="84" t="n">
        <v>23</v>
      </c>
      <c r="H37" s="84" t="n">
        <v>34</v>
      </c>
      <c r="I37" s="72" t="n">
        <v>6</v>
      </c>
      <c r="J37" s="73" t="n">
        <f aca="false">I37/G37</f>
        <v>0.260869565217391</v>
      </c>
      <c r="K37" s="72" t="n">
        <v>46</v>
      </c>
      <c r="L37" s="72" t="n">
        <v>51</v>
      </c>
      <c r="M37" s="72" t="n">
        <v>6</v>
      </c>
      <c r="N37" s="74" t="n">
        <f aca="false">M37/K37</f>
        <v>0.130434782608696</v>
      </c>
      <c r="O37" s="72" t="n">
        <v>92</v>
      </c>
      <c r="P37" s="72" t="n">
        <v>114</v>
      </c>
      <c r="Q37" s="72" t="n">
        <v>39</v>
      </c>
      <c r="R37" s="72" t="n">
        <v>14</v>
      </c>
      <c r="S37" s="72" t="n">
        <f aca="false">Q37+R37</f>
        <v>53</v>
      </c>
      <c r="T37" s="73" t="n">
        <f aca="false">S37/P37</f>
        <v>0.464912280701754</v>
      </c>
      <c r="U37" s="84" t="n">
        <v>26</v>
      </c>
      <c r="V37" s="84" t="n">
        <v>41</v>
      </c>
      <c r="W37" s="84" t="n">
        <v>25</v>
      </c>
      <c r="X37" s="73" t="n">
        <v>0.961538461538462</v>
      </c>
      <c r="Y37" s="84" t="n">
        <v>13</v>
      </c>
      <c r="Z37" s="84" t="n">
        <v>22</v>
      </c>
      <c r="AA37" s="84" t="n">
        <v>7</v>
      </c>
      <c r="AB37" s="74" t="n">
        <f aca="false">AA37/Y37</f>
        <v>0.538461538461538</v>
      </c>
      <c r="AC37" s="84" t="n">
        <v>10</v>
      </c>
      <c r="AD37" s="84" t="n">
        <v>17</v>
      </c>
      <c r="AE37" s="84" t="n">
        <v>6</v>
      </c>
      <c r="AF37" s="74" t="n">
        <f aca="false">AE37/AC37</f>
        <v>0.6</v>
      </c>
      <c r="AG37" s="84" t="n">
        <v>27</v>
      </c>
      <c r="AH37" s="84" t="n">
        <v>41</v>
      </c>
      <c r="AI37" s="84" t="n">
        <v>8</v>
      </c>
      <c r="AJ37" s="74" t="n">
        <f aca="false">AI37/AG37</f>
        <v>0.296296296296296</v>
      </c>
      <c r="AK37" s="72" t="n">
        <v>137</v>
      </c>
      <c r="AL37" s="84" t="n">
        <v>164</v>
      </c>
      <c r="AM37" s="29" t="n">
        <v>16</v>
      </c>
      <c r="AN37" s="29" t="n">
        <v>5</v>
      </c>
      <c r="AO37" s="29" t="n">
        <v>21</v>
      </c>
      <c r="AP37" s="77" t="n">
        <f aca="false">AO37/AK37</f>
        <v>0.153284671532847</v>
      </c>
      <c r="AQ37" s="84" t="n">
        <v>7</v>
      </c>
      <c r="AR37" s="84" t="n">
        <v>11</v>
      </c>
      <c r="AS37" s="84" t="n">
        <v>0</v>
      </c>
      <c r="AT37" s="74" t="n">
        <f aca="false">AS37/AQ37</f>
        <v>0</v>
      </c>
      <c r="AU37" s="78" t="n">
        <v>3927</v>
      </c>
      <c r="AV37" s="78" t="n">
        <v>4712</v>
      </c>
      <c r="AW37" s="101" t="n">
        <v>1461.21</v>
      </c>
      <c r="AX37" s="74" t="n">
        <f aca="false">AW37/AU37</f>
        <v>0.37209320091673</v>
      </c>
      <c r="AY37" s="84" t="n">
        <v>21</v>
      </c>
      <c r="AZ37" s="84" t="n">
        <v>32</v>
      </c>
      <c r="BA37" s="107" t="n">
        <v>1</v>
      </c>
      <c r="BB37" s="81" t="n">
        <f aca="false">BA37/AY37</f>
        <v>0.0476190476190476</v>
      </c>
      <c r="BC37" s="107" t="n">
        <v>6743</v>
      </c>
      <c r="BD37" s="84" t="n">
        <v>7867</v>
      </c>
      <c r="BE37" s="78" t="n">
        <v>586.4</v>
      </c>
      <c r="BF37" s="74" t="n">
        <f aca="false">BE37/BC37</f>
        <v>0.0869642592317959</v>
      </c>
      <c r="BG37" s="84" t="n">
        <v>12705</v>
      </c>
      <c r="BH37" s="105" t="n">
        <v>16943</v>
      </c>
      <c r="BI37" s="82" t="n">
        <v>4612.49</v>
      </c>
      <c r="BJ37" s="83" t="n">
        <f aca="false">BI37/BG37</f>
        <v>0.363045257772531</v>
      </c>
      <c r="BK37" s="84" t="n">
        <v>3646</v>
      </c>
      <c r="BL37" s="105" t="n">
        <v>4376</v>
      </c>
      <c r="BM37" s="82" t="n">
        <v>1880.91</v>
      </c>
      <c r="BN37" s="83" t="n">
        <f aca="false">BM37/BK37</f>
        <v>0.515883159626989</v>
      </c>
      <c r="BO37" s="84" t="n">
        <v>48</v>
      </c>
      <c r="BP37" s="84" t="n">
        <v>60</v>
      </c>
      <c r="BQ37" s="29" t="n">
        <v>9</v>
      </c>
      <c r="BR37" s="71" t="n">
        <f aca="false">BQ37/BO37</f>
        <v>0.1875</v>
      </c>
    </row>
    <row r="38" customFormat="false" ht="16" hidden="false" customHeight="true" outlineLevel="0" collapsed="false">
      <c r="A38" s="29" t="n">
        <v>371</v>
      </c>
      <c r="B38" s="24" t="s">
        <v>164</v>
      </c>
      <c r="C38" s="24" t="s">
        <v>161</v>
      </c>
      <c r="D38" s="29" t="n">
        <v>3</v>
      </c>
      <c r="E38" s="29" t="n">
        <v>0</v>
      </c>
      <c r="F38" s="71" t="n">
        <f aca="false">E38/D38</f>
        <v>0</v>
      </c>
      <c r="G38" s="84" t="n">
        <v>4</v>
      </c>
      <c r="H38" s="84" t="n">
        <v>7</v>
      </c>
      <c r="I38" s="72"/>
      <c r="J38" s="73" t="n">
        <f aca="false">I38/G38</f>
        <v>0</v>
      </c>
      <c r="K38" s="72" t="n">
        <v>10</v>
      </c>
      <c r="L38" s="72" t="n">
        <v>11</v>
      </c>
      <c r="M38" s="72" t="n">
        <v>4</v>
      </c>
      <c r="N38" s="74" t="n">
        <f aca="false">M38/K38</f>
        <v>0.4</v>
      </c>
      <c r="O38" s="72" t="n">
        <v>18</v>
      </c>
      <c r="P38" s="72" t="n">
        <v>23</v>
      </c>
      <c r="Q38" s="72" t="n">
        <v>4</v>
      </c>
      <c r="R38" s="72" t="n">
        <v>6</v>
      </c>
      <c r="S38" s="72" t="n">
        <f aca="false">Q38+R38</f>
        <v>10</v>
      </c>
      <c r="T38" s="73" t="n">
        <f aca="false">S38/P38</f>
        <v>0.434782608695652</v>
      </c>
      <c r="U38" s="84" t="n">
        <v>5</v>
      </c>
      <c r="V38" s="84" t="n">
        <v>8</v>
      </c>
      <c r="W38" s="84" t="n">
        <v>3</v>
      </c>
      <c r="X38" s="73" t="n">
        <v>0.6</v>
      </c>
      <c r="Y38" s="84" t="n">
        <v>3</v>
      </c>
      <c r="Z38" s="84" t="n">
        <v>4</v>
      </c>
      <c r="AA38" s="84" t="n">
        <v>0</v>
      </c>
      <c r="AB38" s="74" t="n">
        <f aca="false">AA38/Y38</f>
        <v>0</v>
      </c>
      <c r="AC38" s="84" t="n">
        <v>2</v>
      </c>
      <c r="AD38" s="84" t="n">
        <v>4</v>
      </c>
      <c r="AE38" s="84" t="n">
        <v>3</v>
      </c>
      <c r="AF38" s="74" t="n">
        <f aca="false">AE38/AC38</f>
        <v>1.5</v>
      </c>
      <c r="AG38" s="84" t="n">
        <v>5</v>
      </c>
      <c r="AH38" s="84" t="n">
        <v>7</v>
      </c>
      <c r="AI38" s="84" t="n">
        <v>1</v>
      </c>
      <c r="AJ38" s="74" t="n">
        <f aca="false">AI38/AG38</f>
        <v>0.2</v>
      </c>
      <c r="AK38" s="72" t="n">
        <v>27</v>
      </c>
      <c r="AL38" s="84" t="n">
        <v>32</v>
      </c>
      <c r="AM38" s="29" t="n">
        <v>0</v>
      </c>
      <c r="AN38" s="29" t="n">
        <v>1</v>
      </c>
      <c r="AO38" s="29" t="n">
        <v>1</v>
      </c>
      <c r="AP38" s="77" t="n">
        <f aca="false">AO38/AK38</f>
        <v>0.037037037037037</v>
      </c>
      <c r="AQ38" s="84" t="n">
        <v>1</v>
      </c>
      <c r="AR38" s="84" t="n">
        <v>2</v>
      </c>
      <c r="AS38" s="84" t="n">
        <v>0</v>
      </c>
      <c r="AT38" s="74" t="n">
        <f aca="false">AS38/AQ38</f>
        <v>0</v>
      </c>
      <c r="AU38" s="78" t="n">
        <v>580</v>
      </c>
      <c r="AV38" s="78" t="n">
        <v>696</v>
      </c>
      <c r="AW38" s="101" t="n">
        <v>269.4</v>
      </c>
      <c r="AX38" s="74" t="n">
        <f aca="false">AW38/AU38</f>
        <v>0.46448275862069</v>
      </c>
      <c r="AY38" s="84" t="n">
        <v>4</v>
      </c>
      <c r="AZ38" s="84" t="n">
        <v>6</v>
      </c>
      <c r="BA38" s="107" t="n">
        <v>1</v>
      </c>
      <c r="BB38" s="81" t="n">
        <f aca="false">BA38/AY38</f>
        <v>0.25</v>
      </c>
      <c r="BC38" s="107" t="n">
        <v>1353</v>
      </c>
      <c r="BD38" s="84" t="n">
        <v>1578</v>
      </c>
      <c r="BE38" s="78" t="n">
        <v>177.8</v>
      </c>
      <c r="BF38" s="74" t="n">
        <f aca="false">BE38/BC38</f>
        <v>0.131411677753141</v>
      </c>
      <c r="BG38" s="84" t="n">
        <v>2549</v>
      </c>
      <c r="BH38" s="105" t="n">
        <v>3399</v>
      </c>
      <c r="BI38" s="82" t="n">
        <v>3698.1</v>
      </c>
      <c r="BJ38" s="83" t="n">
        <f aca="false">BI38/BG38</f>
        <v>1.45080423695567</v>
      </c>
      <c r="BK38" s="84" t="n">
        <v>731</v>
      </c>
      <c r="BL38" s="105" t="n">
        <v>878</v>
      </c>
      <c r="BM38" s="82" t="n">
        <v>527.7</v>
      </c>
      <c r="BN38" s="83" t="n">
        <f aca="false">BM38/BK38</f>
        <v>0.721887824897401</v>
      </c>
      <c r="BO38" s="84" t="n">
        <v>8</v>
      </c>
      <c r="BP38" s="84" t="n">
        <v>10</v>
      </c>
      <c r="BQ38" s="29" t="n">
        <v>2</v>
      </c>
      <c r="BR38" s="71" t="n">
        <f aca="false">BQ38/BO38</f>
        <v>0.25</v>
      </c>
    </row>
    <row r="39" customFormat="false" ht="16" hidden="false" customHeight="true" outlineLevel="0" collapsed="false">
      <c r="A39" s="29" t="n">
        <v>541</v>
      </c>
      <c r="B39" s="24" t="s">
        <v>165</v>
      </c>
      <c r="C39" s="24" t="s">
        <v>161</v>
      </c>
      <c r="D39" s="29" t="n">
        <v>11</v>
      </c>
      <c r="E39" s="29" t="n">
        <v>0</v>
      </c>
      <c r="F39" s="71" t="n">
        <f aca="false">E39/D39</f>
        <v>0</v>
      </c>
      <c r="G39" s="84" t="n">
        <v>17</v>
      </c>
      <c r="H39" s="84" t="n">
        <v>26</v>
      </c>
      <c r="I39" s="72" t="n">
        <v>4</v>
      </c>
      <c r="J39" s="73" t="n">
        <f aca="false">I39/G39</f>
        <v>0.235294117647059</v>
      </c>
      <c r="K39" s="72" t="n">
        <v>36</v>
      </c>
      <c r="L39" s="72" t="n">
        <v>40</v>
      </c>
      <c r="M39" s="72" t="n">
        <v>6</v>
      </c>
      <c r="N39" s="74" t="n">
        <f aca="false">M39/K39</f>
        <v>0.166666666666667</v>
      </c>
      <c r="O39" s="72" t="n">
        <v>69</v>
      </c>
      <c r="P39" s="72" t="n">
        <v>89</v>
      </c>
      <c r="Q39" s="72" t="n">
        <v>12</v>
      </c>
      <c r="R39" s="72" t="n">
        <v>10</v>
      </c>
      <c r="S39" s="72" t="n">
        <f aca="false">Q39+R39</f>
        <v>22</v>
      </c>
      <c r="T39" s="73" t="n">
        <f aca="false">S39/P39</f>
        <v>0.247191011235955</v>
      </c>
      <c r="U39" s="84" t="n">
        <v>20</v>
      </c>
      <c r="V39" s="84" t="n">
        <v>31</v>
      </c>
      <c r="W39" s="84" t="n">
        <v>22</v>
      </c>
      <c r="X39" s="73" t="n">
        <v>1.1</v>
      </c>
      <c r="Y39" s="84" t="n">
        <v>10</v>
      </c>
      <c r="Z39" s="84" t="n">
        <v>17</v>
      </c>
      <c r="AA39" s="84" t="n">
        <v>0</v>
      </c>
      <c r="AB39" s="74" t="n">
        <f aca="false">AA39/Y39</f>
        <v>0</v>
      </c>
      <c r="AC39" s="84" t="n">
        <v>7</v>
      </c>
      <c r="AD39" s="84" t="n">
        <v>13</v>
      </c>
      <c r="AE39" s="84" t="n">
        <v>5</v>
      </c>
      <c r="AF39" s="74" t="n">
        <f aca="false">AE39/AC39</f>
        <v>0.714285714285714</v>
      </c>
      <c r="AG39" s="84" t="n">
        <v>21</v>
      </c>
      <c r="AH39" s="84" t="n">
        <v>31</v>
      </c>
      <c r="AI39" s="84" t="n">
        <v>3</v>
      </c>
      <c r="AJ39" s="74" t="n">
        <f aca="false">AI39/AG39</f>
        <v>0.142857142857143</v>
      </c>
      <c r="AK39" s="72" t="n">
        <v>106</v>
      </c>
      <c r="AL39" s="84" t="n">
        <v>127</v>
      </c>
      <c r="AM39" s="29" t="n">
        <v>11</v>
      </c>
      <c r="AN39" s="29" t="n">
        <v>2</v>
      </c>
      <c r="AO39" s="29" t="n">
        <v>13</v>
      </c>
      <c r="AP39" s="77" t="n">
        <f aca="false">AO39/AK39</f>
        <v>0.122641509433962</v>
      </c>
      <c r="AQ39" s="84" t="n">
        <v>5</v>
      </c>
      <c r="AR39" s="84" t="n">
        <v>9</v>
      </c>
      <c r="AS39" s="84" t="n">
        <v>2</v>
      </c>
      <c r="AT39" s="74" t="n">
        <f aca="false">AS39/AQ39</f>
        <v>0.4</v>
      </c>
      <c r="AU39" s="78" t="n">
        <v>4715</v>
      </c>
      <c r="AV39" s="78" t="n">
        <v>5657</v>
      </c>
      <c r="AW39" s="101" t="n">
        <v>1815.4</v>
      </c>
      <c r="AX39" s="74" t="n">
        <f aca="false">AW39/AU39</f>
        <v>0.385026511134677</v>
      </c>
      <c r="AY39" s="84" t="n">
        <v>17</v>
      </c>
      <c r="AZ39" s="84" t="n">
        <v>24</v>
      </c>
      <c r="BA39" s="107" t="n">
        <v>4</v>
      </c>
      <c r="BB39" s="81" t="n">
        <f aca="false">BA39/AY39</f>
        <v>0.235294117647059</v>
      </c>
      <c r="BC39" s="107" t="n">
        <v>5170</v>
      </c>
      <c r="BD39" s="84" t="n">
        <v>6032</v>
      </c>
      <c r="BE39" s="78" t="n">
        <v>822</v>
      </c>
      <c r="BF39" s="74" t="n">
        <f aca="false">BE39/BC39</f>
        <v>0.15899419729207</v>
      </c>
      <c r="BG39" s="84" t="n">
        <v>9741</v>
      </c>
      <c r="BH39" s="105" t="n">
        <v>12990</v>
      </c>
      <c r="BI39" s="82" t="n">
        <v>2832.5</v>
      </c>
      <c r="BJ39" s="83" t="n">
        <f aca="false">BI39/BG39</f>
        <v>0.290781233959552</v>
      </c>
      <c r="BK39" s="84" t="n">
        <v>2796</v>
      </c>
      <c r="BL39" s="105" t="n">
        <v>3355</v>
      </c>
      <c r="BM39" s="82" t="n">
        <v>887.6</v>
      </c>
      <c r="BN39" s="83" t="n">
        <f aca="false">BM39/BK39</f>
        <v>0.317453505007153</v>
      </c>
      <c r="BO39" s="84" t="n">
        <v>38</v>
      </c>
      <c r="BP39" s="84" t="n">
        <v>48</v>
      </c>
      <c r="BQ39" s="29" t="n">
        <v>3</v>
      </c>
      <c r="BR39" s="71" t="n">
        <f aca="false">BQ39/BO39</f>
        <v>0.0789473684210526</v>
      </c>
    </row>
    <row r="40" customFormat="false" ht="16" hidden="false" customHeight="true" outlineLevel="0" collapsed="false">
      <c r="A40" s="29" t="n">
        <v>387</v>
      </c>
      <c r="B40" s="24" t="s">
        <v>166</v>
      </c>
      <c r="C40" s="24" t="s">
        <v>161</v>
      </c>
      <c r="D40" s="29" t="n">
        <v>8</v>
      </c>
      <c r="E40" s="29" t="n">
        <v>0</v>
      </c>
      <c r="F40" s="71" t="n">
        <f aca="false">E40/D40</f>
        <v>0</v>
      </c>
      <c r="G40" s="84" t="n">
        <v>14</v>
      </c>
      <c r="H40" s="84" t="n">
        <v>21</v>
      </c>
      <c r="I40" s="72" t="n">
        <v>6</v>
      </c>
      <c r="J40" s="73" t="n">
        <f aca="false">I40/G40</f>
        <v>0.428571428571429</v>
      </c>
      <c r="K40" s="72" t="n">
        <v>30</v>
      </c>
      <c r="L40" s="72" t="n">
        <v>33</v>
      </c>
      <c r="M40" s="72" t="n">
        <v>4</v>
      </c>
      <c r="N40" s="74" t="n">
        <f aca="false">M40/K40</f>
        <v>0.133333333333333</v>
      </c>
      <c r="O40" s="72" t="n">
        <v>57</v>
      </c>
      <c r="P40" s="72" t="n">
        <v>71</v>
      </c>
      <c r="Q40" s="72" t="n">
        <v>30</v>
      </c>
      <c r="R40" s="72" t="n">
        <v>25</v>
      </c>
      <c r="S40" s="72" t="n">
        <f aca="false">Q40+R40</f>
        <v>55</v>
      </c>
      <c r="T40" s="73" t="n">
        <f aca="false">S40/P40</f>
        <v>0.774647887323944</v>
      </c>
      <c r="U40" s="84" t="n">
        <v>16</v>
      </c>
      <c r="V40" s="84" t="n">
        <v>25</v>
      </c>
      <c r="W40" s="84" t="n">
        <v>18</v>
      </c>
      <c r="X40" s="73" t="n">
        <v>1.125</v>
      </c>
      <c r="Y40" s="84" t="n">
        <v>8</v>
      </c>
      <c r="Z40" s="84" t="n">
        <v>13</v>
      </c>
      <c r="AA40" s="84" t="n">
        <v>2</v>
      </c>
      <c r="AB40" s="74" t="n">
        <f aca="false">AA40/Y40</f>
        <v>0.25</v>
      </c>
      <c r="AC40" s="84" t="n">
        <v>6</v>
      </c>
      <c r="AD40" s="84" t="n">
        <v>11</v>
      </c>
      <c r="AE40" s="84" t="n">
        <v>1</v>
      </c>
      <c r="AF40" s="74" t="n">
        <f aca="false">AE40/AC40</f>
        <v>0.166666666666667</v>
      </c>
      <c r="AG40" s="84" t="n">
        <v>17</v>
      </c>
      <c r="AH40" s="84" t="n">
        <v>25</v>
      </c>
      <c r="AI40" s="84" t="n">
        <v>4</v>
      </c>
      <c r="AJ40" s="74" t="n">
        <f aca="false">AI40/AG40</f>
        <v>0.235294117647059</v>
      </c>
      <c r="AK40" s="72" t="n">
        <v>84</v>
      </c>
      <c r="AL40" s="84" t="n">
        <v>101</v>
      </c>
      <c r="AM40" s="29" t="n">
        <v>31</v>
      </c>
      <c r="AN40" s="29" t="n">
        <v>0</v>
      </c>
      <c r="AO40" s="29" t="n">
        <v>31</v>
      </c>
      <c r="AP40" s="77" t="n">
        <f aca="false">AO40/AK40</f>
        <v>0.369047619047619</v>
      </c>
      <c r="AQ40" s="84" t="n">
        <v>4</v>
      </c>
      <c r="AR40" s="84" t="n">
        <v>7</v>
      </c>
      <c r="AS40" s="84" t="n">
        <v>0</v>
      </c>
      <c r="AT40" s="74" t="n">
        <f aca="false">AS40/AQ40</f>
        <v>0</v>
      </c>
      <c r="AU40" s="78" t="n">
        <v>1486</v>
      </c>
      <c r="AV40" s="78" t="n">
        <v>1783</v>
      </c>
      <c r="AW40" s="101" t="n">
        <v>667.3</v>
      </c>
      <c r="AX40" s="74" t="n">
        <f aca="false">AW40/AU40</f>
        <v>0.449057873485868</v>
      </c>
      <c r="AY40" s="84" t="n">
        <v>13</v>
      </c>
      <c r="AZ40" s="84" t="n">
        <v>19</v>
      </c>
      <c r="BA40" s="107" t="n">
        <v>0</v>
      </c>
      <c r="BB40" s="81" t="n">
        <f aca="false">BA40/AY40</f>
        <v>0</v>
      </c>
      <c r="BC40" s="107" t="n">
        <v>4136</v>
      </c>
      <c r="BD40" s="84" t="n">
        <v>4825</v>
      </c>
      <c r="BE40" s="78" t="n">
        <v>608.8</v>
      </c>
      <c r="BF40" s="74" t="n">
        <f aca="false">BE40/BC40</f>
        <v>0.147195357833656</v>
      </c>
      <c r="BG40" s="84" t="n">
        <v>7793</v>
      </c>
      <c r="BH40" s="105" t="n">
        <v>10392</v>
      </c>
      <c r="BI40" s="82" t="n">
        <v>4440</v>
      </c>
      <c r="BJ40" s="83" t="n">
        <f aca="false">BI40/BG40</f>
        <v>0.569742076222251</v>
      </c>
      <c r="BK40" s="84" t="n">
        <v>2236</v>
      </c>
      <c r="BL40" s="105" t="n">
        <v>2684</v>
      </c>
      <c r="BM40" s="82" t="n">
        <v>843.28</v>
      </c>
      <c r="BN40" s="83" t="n">
        <f aca="false">BM40/BK40</f>
        <v>0.377137745974955</v>
      </c>
      <c r="BO40" s="84" t="n">
        <v>35</v>
      </c>
      <c r="BP40" s="84" t="n">
        <v>44</v>
      </c>
      <c r="BQ40" s="29" t="n">
        <v>2</v>
      </c>
      <c r="BR40" s="71" t="n">
        <f aca="false">BQ40/BO40</f>
        <v>0.0571428571428571</v>
      </c>
    </row>
    <row r="41" customFormat="false" ht="16" hidden="false" customHeight="true" outlineLevel="0" collapsed="false">
      <c r="A41" s="29" t="n">
        <v>573</v>
      </c>
      <c r="B41" s="24" t="s">
        <v>167</v>
      </c>
      <c r="C41" s="24" t="s">
        <v>161</v>
      </c>
      <c r="D41" s="29" t="n">
        <v>2</v>
      </c>
      <c r="E41" s="29" t="n">
        <v>0</v>
      </c>
      <c r="F41" s="71" t="n">
        <f aca="false">E41/D41</f>
        <v>0</v>
      </c>
      <c r="G41" s="84" t="n">
        <v>4</v>
      </c>
      <c r="H41" s="84" t="n">
        <v>8</v>
      </c>
      <c r="I41" s="72"/>
      <c r="J41" s="73" t="n">
        <f aca="false">I41/G41</f>
        <v>0</v>
      </c>
      <c r="K41" s="72" t="n">
        <v>13</v>
      </c>
      <c r="L41" s="72" t="n">
        <v>15</v>
      </c>
      <c r="M41" s="72" t="n">
        <v>3</v>
      </c>
      <c r="N41" s="74" t="n">
        <f aca="false">M41/K41</f>
        <v>0.230769230769231</v>
      </c>
      <c r="O41" s="72" t="n">
        <v>20</v>
      </c>
      <c r="P41" s="72" t="n">
        <v>26</v>
      </c>
      <c r="Q41" s="72" t="n">
        <v>14</v>
      </c>
      <c r="R41" s="72" t="n">
        <v>3</v>
      </c>
      <c r="S41" s="72" t="n">
        <f aca="false">Q41+R41</f>
        <v>17</v>
      </c>
      <c r="T41" s="73" t="n">
        <f aca="false">S41/P41</f>
        <v>0.653846153846154</v>
      </c>
      <c r="U41" s="84" t="n">
        <v>6</v>
      </c>
      <c r="V41" s="84" t="n">
        <v>9</v>
      </c>
      <c r="W41" s="84" t="n">
        <v>2</v>
      </c>
      <c r="X41" s="73" t="n">
        <v>0.333333333333333</v>
      </c>
      <c r="Y41" s="84" t="n">
        <v>3</v>
      </c>
      <c r="Z41" s="84" t="n">
        <v>5</v>
      </c>
      <c r="AA41" s="84" t="n">
        <v>1</v>
      </c>
      <c r="AB41" s="74" t="n">
        <f aca="false">AA41/Y41</f>
        <v>0.333333333333333</v>
      </c>
      <c r="AC41" s="84" t="n">
        <v>2</v>
      </c>
      <c r="AD41" s="84" t="n">
        <v>4</v>
      </c>
      <c r="AE41" s="84" t="n">
        <v>0</v>
      </c>
      <c r="AF41" s="74" t="n">
        <f aca="false">AE41/AC41</f>
        <v>0</v>
      </c>
      <c r="AG41" s="84" t="n">
        <v>6</v>
      </c>
      <c r="AH41" s="84" t="n">
        <v>9</v>
      </c>
      <c r="AI41" s="84" t="n">
        <v>2</v>
      </c>
      <c r="AJ41" s="74" t="n">
        <f aca="false">AI41/AG41</f>
        <v>0.333333333333333</v>
      </c>
      <c r="AK41" s="72" t="n">
        <v>32</v>
      </c>
      <c r="AL41" s="84" t="n">
        <v>38</v>
      </c>
      <c r="AM41" s="29" t="n">
        <v>15</v>
      </c>
      <c r="AN41" s="29" t="n">
        <v>0</v>
      </c>
      <c r="AO41" s="29" t="n">
        <v>15</v>
      </c>
      <c r="AP41" s="77" t="n">
        <f aca="false">AO41/AK41</f>
        <v>0.46875</v>
      </c>
      <c r="AQ41" s="84" t="n">
        <v>2</v>
      </c>
      <c r="AR41" s="84" t="n">
        <v>3</v>
      </c>
      <c r="AS41" s="84" t="n">
        <v>0</v>
      </c>
      <c r="AT41" s="74" t="n">
        <f aca="false">AS41/AQ41</f>
        <v>0</v>
      </c>
      <c r="AU41" s="78" t="n">
        <v>515</v>
      </c>
      <c r="AV41" s="78" t="n">
        <v>618</v>
      </c>
      <c r="AW41" s="101" t="n">
        <v>302.18</v>
      </c>
      <c r="AX41" s="74" t="n">
        <f aca="false">AW41/AU41</f>
        <v>0.586757281553398</v>
      </c>
      <c r="AY41" s="84" t="n">
        <v>5</v>
      </c>
      <c r="AZ41" s="84" t="n">
        <v>7</v>
      </c>
      <c r="BA41" s="107" t="n">
        <v>0</v>
      </c>
      <c r="BB41" s="81" t="n">
        <f aca="false">BA41/AY41</f>
        <v>0</v>
      </c>
      <c r="BC41" s="107" t="n">
        <v>1577</v>
      </c>
      <c r="BD41" s="84" t="n">
        <v>1839</v>
      </c>
      <c r="BE41" s="78" t="n">
        <v>170.6</v>
      </c>
      <c r="BF41" s="74" t="n">
        <f aca="false">BE41/BC41</f>
        <v>0.108180088776157</v>
      </c>
      <c r="BG41" s="84" t="n">
        <v>2971</v>
      </c>
      <c r="BH41" s="105" t="n">
        <v>3962</v>
      </c>
      <c r="BI41" s="82" t="n">
        <v>497.14</v>
      </c>
      <c r="BJ41" s="83" t="n">
        <f aca="false">BI41/BG41</f>
        <v>0.16733086502861</v>
      </c>
      <c r="BK41" s="84" t="n">
        <v>853</v>
      </c>
      <c r="BL41" s="105" t="n">
        <v>1023</v>
      </c>
      <c r="BM41" s="82" t="n">
        <v>156.61</v>
      </c>
      <c r="BN41" s="83" t="n">
        <f aca="false">BM41/BK41</f>
        <v>0.183599062133646</v>
      </c>
      <c r="BO41" s="84" t="n">
        <v>17</v>
      </c>
      <c r="BP41" s="84" t="n">
        <v>21</v>
      </c>
      <c r="BQ41" s="29" t="n">
        <v>0.6</v>
      </c>
      <c r="BR41" s="71" t="n">
        <f aca="false">BQ41/BO41</f>
        <v>0.0352941176470588</v>
      </c>
    </row>
    <row r="42" customFormat="false" ht="16" hidden="false" customHeight="true" outlineLevel="0" collapsed="false">
      <c r="A42" s="29" t="n">
        <v>514</v>
      </c>
      <c r="B42" s="24" t="s">
        <v>168</v>
      </c>
      <c r="C42" s="24" t="s">
        <v>161</v>
      </c>
      <c r="D42" s="29" t="n">
        <v>9</v>
      </c>
      <c r="E42" s="29" t="n">
        <v>1</v>
      </c>
      <c r="F42" s="71" t="n">
        <f aca="false">E42/D42</f>
        <v>0.111111111111111</v>
      </c>
      <c r="G42" s="84" t="n">
        <v>11</v>
      </c>
      <c r="H42" s="84" t="n">
        <v>17</v>
      </c>
      <c r="I42" s="72" t="n">
        <v>2</v>
      </c>
      <c r="J42" s="73" t="n">
        <f aca="false">I42/G42</f>
        <v>0.181818181818182</v>
      </c>
      <c r="K42" s="72" t="n">
        <v>23</v>
      </c>
      <c r="L42" s="72" t="n">
        <v>25</v>
      </c>
      <c r="M42" s="72" t="n">
        <v>17</v>
      </c>
      <c r="N42" s="74" t="n">
        <f aca="false">M42/K42</f>
        <v>0.739130434782609</v>
      </c>
      <c r="O42" s="72" t="n">
        <v>45</v>
      </c>
      <c r="P42" s="72" t="n">
        <v>57</v>
      </c>
      <c r="Q42" s="72" t="n">
        <v>23</v>
      </c>
      <c r="R42" s="72" t="n">
        <v>8</v>
      </c>
      <c r="S42" s="72" t="n">
        <f aca="false">Q42+R42</f>
        <v>31</v>
      </c>
      <c r="T42" s="73" t="n">
        <f aca="false">S42/P42</f>
        <v>0.543859649122807</v>
      </c>
      <c r="U42" s="84" t="n">
        <v>13</v>
      </c>
      <c r="V42" s="84" t="n">
        <v>20</v>
      </c>
      <c r="W42" s="84" t="n">
        <v>11</v>
      </c>
      <c r="X42" s="73" t="n">
        <v>0.846153846153846</v>
      </c>
      <c r="Y42" s="84" t="n">
        <v>7</v>
      </c>
      <c r="Z42" s="84" t="n">
        <v>11</v>
      </c>
      <c r="AA42" s="84" t="n">
        <v>1</v>
      </c>
      <c r="AB42" s="74" t="n">
        <f aca="false">AA42/Y42</f>
        <v>0.142857142857143</v>
      </c>
      <c r="AC42" s="84" t="n">
        <v>5</v>
      </c>
      <c r="AD42" s="84" t="n">
        <v>8</v>
      </c>
      <c r="AE42" s="84" t="n">
        <v>8</v>
      </c>
      <c r="AF42" s="74" t="n">
        <f aca="false">AE42/AC42</f>
        <v>1.6</v>
      </c>
      <c r="AG42" s="84" t="n">
        <v>13</v>
      </c>
      <c r="AH42" s="84" t="n">
        <v>20</v>
      </c>
      <c r="AI42" s="84" t="n">
        <v>5</v>
      </c>
      <c r="AJ42" s="74" t="n">
        <f aca="false">AI42/AG42</f>
        <v>0.384615384615385</v>
      </c>
      <c r="AK42" s="72" t="n">
        <v>68</v>
      </c>
      <c r="AL42" s="84" t="n">
        <v>82</v>
      </c>
      <c r="AM42" s="29" t="n">
        <v>21</v>
      </c>
      <c r="AN42" s="29" t="n">
        <v>6</v>
      </c>
      <c r="AO42" s="29" t="n">
        <v>27</v>
      </c>
      <c r="AP42" s="77" t="n">
        <f aca="false">AO42/AK42</f>
        <v>0.397058823529412</v>
      </c>
      <c r="AQ42" s="84" t="n">
        <v>3</v>
      </c>
      <c r="AR42" s="84" t="n">
        <v>4</v>
      </c>
      <c r="AS42" s="84" t="n">
        <v>3</v>
      </c>
      <c r="AT42" s="74" t="n">
        <f aca="false">AS42/AQ42</f>
        <v>1</v>
      </c>
      <c r="AU42" s="78" t="n">
        <v>1094</v>
      </c>
      <c r="AV42" s="78" t="n">
        <v>1313</v>
      </c>
      <c r="AW42" s="101" t="n">
        <v>415.2</v>
      </c>
      <c r="AX42" s="74" t="n">
        <f aca="false">AW42/AU42</f>
        <v>0.379524680073126</v>
      </c>
      <c r="AY42" s="84" t="n">
        <v>10</v>
      </c>
      <c r="AZ42" s="84" t="n">
        <v>16</v>
      </c>
      <c r="BA42" s="107" t="n">
        <v>1</v>
      </c>
      <c r="BB42" s="81" t="n">
        <f aca="false">BA42/AY42</f>
        <v>0.1</v>
      </c>
      <c r="BC42" s="107" t="n">
        <v>3309</v>
      </c>
      <c r="BD42" s="84" t="n">
        <v>3860</v>
      </c>
      <c r="BE42" s="78" t="n">
        <v>564.8</v>
      </c>
      <c r="BF42" s="74" t="n">
        <f aca="false">BE42/BC42</f>
        <v>0.170686007857359</v>
      </c>
      <c r="BG42" s="84" t="n">
        <v>6234</v>
      </c>
      <c r="BH42" s="105" t="n">
        <v>8313</v>
      </c>
      <c r="BI42" s="82" t="n">
        <v>2078</v>
      </c>
      <c r="BJ42" s="83" t="n">
        <f aca="false">BI42/BG42</f>
        <v>0.333333333333333</v>
      </c>
      <c r="BK42" s="84" t="n">
        <v>1789</v>
      </c>
      <c r="BL42" s="105" t="n">
        <v>2147</v>
      </c>
      <c r="BM42" s="82" t="n">
        <v>1002.08</v>
      </c>
      <c r="BN42" s="83" t="n">
        <f aca="false">BM42/BK42</f>
        <v>0.560134153158189</v>
      </c>
      <c r="BO42" s="84" t="n">
        <v>26</v>
      </c>
      <c r="BP42" s="84" t="n">
        <v>33</v>
      </c>
      <c r="BQ42" s="29" t="n">
        <v>5.4</v>
      </c>
      <c r="BR42" s="71" t="n">
        <f aca="false">BQ42/BO42</f>
        <v>0.207692307692308</v>
      </c>
    </row>
    <row r="43" customFormat="false" ht="16" hidden="false" customHeight="true" outlineLevel="0" collapsed="false">
      <c r="A43" s="29" t="n">
        <v>546</v>
      </c>
      <c r="B43" s="24" t="s">
        <v>169</v>
      </c>
      <c r="C43" s="24" t="s">
        <v>161</v>
      </c>
      <c r="D43" s="29" t="n">
        <v>3</v>
      </c>
      <c r="E43" s="29" t="n">
        <v>0</v>
      </c>
      <c r="F43" s="71" t="n">
        <f aca="false">E43/D43</f>
        <v>0</v>
      </c>
      <c r="G43" s="84" t="n">
        <v>5</v>
      </c>
      <c r="H43" s="84" t="n">
        <v>7</v>
      </c>
      <c r="I43" s="72"/>
      <c r="J43" s="73" t="n">
        <f aca="false">I43/G43</f>
        <v>0</v>
      </c>
      <c r="K43" s="72" t="n">
        <v>11</v>
      </c>
      <c r="L43" s="72" t="n">
        <v>12</v>
      </c>
      <c r="M43" s="72" t="n">
        <v>1</v>
      </c>
      <c r="N43" s="74" t="n">
        <f aca="false">M43/K43</f>
        <v>0.0909090909090909</v>
      </c>
      <c r="O43" s="72" t="n">
        <v>18</v>
      </c>
      <c r="P43" s="72" t="n">
        <v>24</v>
      </c>
      <c r="Q43" s="72" t="n">
        <v>4</v>
      </c>
      <c r="R43" s="72" t="n">
        <v>2</v>
      </c>
      <c r="S43" s="72" t="n">
        <f aca="false">Q43+R43</f>
        <v>6</v>
      </c>
      <c r="T43" s="73" t="n">
        <f aca="false">S43/P43</f>
        <v>0.25</v>
      </c>
      <c r="U43" s="84" t="n">
        <v>5</v>
      </c>
      <c r="V43" s="84" t="n">
        <v>9</v>
      </c>
      <c r="W43" s="84" t="n">
        <v>2</v>
      </c>
      <c r="X43" s="73" t="n">
        <v>0.4</v>
      </c>
      <c r="Y43" s="84" t="n">
        <v>3</v>
      </c>
      <c r="Z43" s="84" t="n">
        <v>5</v>
      </c>
      <c r="AA43" s="84" t="n">
        <v>2</v>
      </c>
      <c r="AB43" s="74" t="n">
        <f aca="false">AA43/Y43</f>
        <v>0.666666666666667</v>
      </c>
      <c r="AC43" s="84" t="n">
        <v>2</v>
      </c>
      <c r="AD43" s="84" t="n">
        <v>4</v>
      </c>
      <c r="AE43" s="84" t="n">
        <v>1</v>
      </c>
      <c r="AF43" s="74" t="n">
        <f aca="false">AE43/AC43</f>
        <v>0.5</v>
      </c>
      <c r="AG43" s="84" t="n">
        <v>6</v>
      </c>
      <c r="AH43" s="84" t="n">
        <v>9</v>
      </c>
      <c r="AI43" s="84" t="n">
        <v>3</v>
      </c>
      <c r="AJ43" s="74" t="n">
        <f aca="false">AI43/AG43</f>
        <v>0.5</v>
      </c>
      <c r="AK43" s="72" t="n">
        <v>29</v>
      </c>
      <c r="AL43" s="84" t="n">
        <v>35</v>
      </c>
      <c r="AM43" s="29" t="n">
        <v>1</v>
      </c>
      <c r="AN43" s="29" t="n">
        <v>0</v>
      </c>
      <c r="AO43" s="29" t="n">
        <v>1</v>
      </c>
      <c r="AP43" s="77" t="n">
        <f aca="false">AO43/AK43</f>
        <v>0.0344827586206897</v>
      </c>
      <c r="AQ43" s="84" t="n">
        <v>1</v>
      </c>
      <c r="AR43" s="84" t="n">
        <v>2</v>
      </c>
      <c r="AS43" s="84" t="n">
        <v>3</v>
      </c>
      <c r="AT43" s="74" t="n">
        <f aca="false">AS43/AQ43</f>
        <v>3</v>
      </c>
      <c r="AU43" s="78" t="n">
        <v>541</v>
      </c>
      <c r="AV43" s="78" t="n">
        <v>649</v>
      </c>
      <c r="AW43" s="101" t="n">
        <v>236.6</v>
      </c>
      <c r="AX43" s="74" t="n">
        <f aca="false">AW43/AU43</f>
        <v>0.437338262476895</v>
      </c>
      <c r="AY43" s="84" t="n">
        <v>4</v>
      </c>
      <c r="AZ43" s="84" t="n">
        <v>7</v>
      </c>
      <c r="BA43" s="107" t="n">
        <v>0</v>
      </c>
      <c r="BB43" s="81" t="n">
        <f aca="false">BA43/AY43</f>
        <v>0</v>
      </c>
      <c r="BC43" s="107" t="n">
        <v>1427</v>
      </c>
      <c r="BD43" s="84" t="n">
        <v>1665</v>
      </c>
      <c r="BE43" s="78" t="n">
        <v>226</v>
      </c>
      <c r="BF43" s="74" t="n">
        <f aca="false">BE43/BC43</f>
        <v>0.158374211632796</v>
      </c>
      <c r="BG43" s="84" t="n">
        <v>2689</v>
      </c>
      <c r="BH43" s="105" t="n">
        <v>3586</v>
      </c>
      <c r="BI43" s="82" t="n">
        <v>1200</v>
      </c>
      <c r="BJ43" s="83" t="n">
        <f aca="false">BI43/BG43</f>
        <v>0.446262551134251</v>
      </c>
      <c r="BK43" s="84" t="n">
        <v>772</v>
      </c>
      <c r="BL43" s="105" t="n">
        <v>926</v>
      </c>
      <c r="BM43" s="82" t="n">
        <v>207.25</v>
      </c>
      <c r="BN43" s="83" t="n">
        <f aca="false">BM43/BK43</f>
        <v>0.268458549222798</v>
      </c>
      <c r="BO43" s="84" t="n">
        <v>15</v>
      </c>
      <c r="BP43" s="84" t="n">
        <v>19</v>
      </c>
      <c r="BQ43" s="29" t="n">
        <v>0.4</v>
      </c>
      <c r="BR43" s="71" t="n">
        <f aca="false">BQ43/BO43</f>
        <v>0.0266666666666667</v>
      </c>
    </row>
    <row r="44" customFormat="false" ht="16" hidden="false" customHeight="true" outlineLevel="0" collapsed="false">
      <c r="A44" s="29" t="n">
        <v>737</v>
      </c>
      <c r="B44" s="24" t="s">
        <v>170</v>
      </c>
      <c r="C44" s="24" t="s">
        <v>161</v>
      </c>
      <c r="D44" s="29" t="n">
        <v>3</v>
      </c>
      <c r="E44" s="29" t="n">
        <v>0</v>
      </c>
      <c r="F44" s="71" t="n">
        <f aca="false">E44/D44</f>
        <v>0</v>
      </c>
      <c r="G44" s="84" t="n">
        <v>7</v>
      </c>
      <c r="H44" s="84" t="n">
        <v>10</v>
      </c>
      <c r="I44" s="72" t="n">
        <v>1</v>
      </c>
      <c r="J44" s="73" t="n">
        <f aca="false">I44/G44</f>
        <v>0.142857142857143</v>
      </c>
      <c r="K44" s="72" t="n">
        <v>15</v>
      </c>
      <c r="L44" s="72" t="n">
        <v>17</v>
      </c>
      <c r="M44" s="72"/>
      <c r="N44" s="74" t="n">
        <f aca="false">M44/K44</f>
        <v>0</v>
      </c>
      <c r="O44" s="72" t="n">
        <v>28</v>
      </c>
      <c r="P44" s="72" t="n">
        <v>35</v>
      </c>
      <c r="Q44" s="72" t="n">
        <v>14</v>
      </c>
      <c r="R44" s="72" t="n">
        <v>4</v>
      </c>
      <c r="S44" s="72" t="n">
        <f aca="false">Q44+R44</f>
        <v>18</v>
      </c>
      <c r="T44" s="73" t="n">
        <f aca="false">S44/P44</f>
        <v>0.514285714285714</v>
      </c>
      <c r="U44" s="84" t="n">
        <v>8</v>
      </c>
      <c r="V44" s="84" t="n">
        <v>13</v>
      </c>
      <c r="W44" s="84" t="n">
        <v>1</v>
      </c>
      <c r="X44" s="73" t="n">
        <v>0.125</v>
      </c>
      <c r="Y44" s="84" t="n">
        <v>4</v>
      </c>
      <c r="Z44" s="84" t="n">
        <v>7</v>
      </c>
      <c r="AA44" s="84" t="n">
        <v>2</v>
      </c>
      <c r="AB44" s="74" t="n">
        <f aca="false">AA44/Y44</f>
        <v>0.5</v>
      </c>
      <c r="AC44" s="84" t="n">
        <v>3</v>
      </c>
      <c r="AD44" s="84" t="n">
        <v>5</v>
      </c>
      <c r="AE44" s="84" t="n">
        <v>0</v>
      </c>
      <c r="AF44" s="74" t="n">
        <f aca="false">AE44/AC44</f>
        <v>0</v>
      </c>
      <c r="AG44" s="84" t="n">
        <v>8</v>
      </c>
      <c r="AH44" s="84" t="n">
        <v>13</v>
      </c>
      <c r="AI44" s="84" t="n">
        <v>3</v>
      </c>
      <c r="AJ44" s="74" t="n">
        <f aca="false">AI44/AG44</f>
        <v>0.375</v>
      </c>
      <c r="AK44" s="72" t="n">
        <v>43</v>
      </c>
      <c r="AL44" s="84" t="n">
        <v>52</v>
      </c>
      <c r="AM44" s="29" t="n">
        <v>6</v>
      </c>
      <c r="AN44" s="29" t="n">
        <v>0</v>
      </c>
      <c r="AO44" s="29" t="n">
        <v>6</v>
      </c>
      <c r="AP44" s="77" t="n">
        <f aca="false">AO44/AK44</f>
        <v>0.13953488372093</v>
      </c>
      <c r="AQ44" s="84" t="n">
        <v>2</v>
      </c>
      <c r="AR44" s="84" t="n">
        <v>3</v>
      </c>
      <c r="AS44" s="84" t="n">
        <v>0</v>
      </c>
      <c r="AT44" s="74" t="n">
        <f aca="false">AS44/AQ44</f>
        <v>0</v>
      </c>
      <c r="AU44" s="78" t="n">
        <v>682</v>
      </c>
      <c r="AV44" s="78" t="n">
        <v>818</v>
      </c>
      <c r="AW44" s="101" t="n">
        <v>334</v>
      </c>
      <c r="AX44" s="74" t="n">
        <f aca="false">AW44/AU44</f>
        <v>0.489736070381232</v>
      </c>
      <c r="AY44" s="84" t="n">
        <v>7</v>
      </c>
      <c r="AZ44" s="84" t="n">
        <v>10</v>
      </c>
      <c r="BA44" s="107" t="n">
        <v>1</v>
      </c>
      <c r="BB44" s="81" t="n">
        <f aca="false">BA44/AY44</f>
        <v>0.142857142857143</v>
      </c>
      <c r="BC44" s="107" t="n">
        <v>2089</v>
      </c>
      <c r="BD44" s="84" t="n">
        <v>2437</v>
      </c>
      <c r="BE44" s="78" t="n">
        <v>87.6</v>
      </c>
      <c r="BF44" s="74" t="n">
        <f aca="false">BE44/BC44</f>
        <v>0.0419339396840594</v>
      </c>
      <c r="BG44" s="84" t="n">
        <v>3935</v>
      </c>
      <c r="BH44" s="105" t="n">
        <v>5248</v>
      </c>
      <c r="BI44" s="82" t="n">
        <v>442.7</v>
      </c>
      <c r="BJ44" s="83" t="n">
        <f aca="false">BI44/BG44</f>
        <v>0.112503176620076</v>
      </c>
      <c r="BK44" s="84" t="n">
        <v>1129</v>
      </c>
      <c r="BL44" s="105" t="n">
        <v>1355</v>
      </c>
      <c r="BM44" s="82" t="n">
        <v>576.75</v>
      </c>
      <c r="BN44" s="83" t="n">
        <f aca="false">BM44/BK44</f>
        <v>0.510850310008857</v>
      </c>
      <c r="BO44" s="84" t="n">
        <v>17</v>
      </c>
      <c r="BP44" s="84" t="n">
        <v>21</v>
      </c>
      <c r="BQ44" s="29" t="n">
        <v>1.25</v>
      </c>
      <c r="BR44" s="71" t="n">
        <f aca="false">BQ44/BO44</f>
        <v>0.0735294117647059</v>
      </c>
    </row>
    <row r="45" customFormat="false" ht="16" hidden="false" customHeight="true" outlineLevel="0" collapsed="false">
      <c r="A45" s="29" t="n">
        <v>588</v>
      </c>
      <c r="B45" s="24" t="s">
        <v>171</v>
      </c>
      <c r="C45" s="24" t="s">
        <v>161</v>
      </c>
      <c r="D45" s="29" t="n">
        <v>3</v>
      </c>
      <c r="E45" s="29" t="n">
        <v>0</v>
      </c>
      <c r="F45" s="71" t="n">
        <f aca="false">E45/D45</f>
        <v>0</v>
      </c>
      <c r="G45" s="84" t="n">
        <v>5</v>
      </c>
      <c r="H45" s="84" t="n">
        <v>8</v>
      </c>
      <c r="I45" s="72"/>
      <c r="J45" s="73" t="n">
        <f aca="false">I45/G45</f>
        <v>0</v>
      </c>
      <c r="K45" s="72" t="n">
        <v>13</v>
      </c>
      <c r="L45" s="72" t="n">
        <v>15</v>
      </c>
      <c r="M45" s="72"/>
      <c r="N45" s="74" t="n">
        <f aca="false">M45/K45</f>
        <v>0</v>
      </c>
      <c r="O45" s="72" t="n">
        <v>20</v>
      </c>
      <c r="P45" s="72" t="n">
        <v>26</v>
      </c>
      <c r="Q45" s="72" t="n">
        <v>8</v>
      </c>
      <c r="R45" s="72" t="n">
        <v>1</v>
      </c>
      <c r="S45" s="72" t="n">
        <f aca="false">Q45+R45</f>
        <v>9</v>
      </c>
      <c r="T45" s="73" t="n">
        <f aca="false">S45/P45</f>
        <v>0.346153846153846</v>
      </c>
      <c r="U45" s="84" t="n">
        <v>6</v>
      </c>
      <c r="V45" s="84" t="n">
        <v>9</v>
      </c>
      <c r="W45" s="84" t="n">
        <v>9</v>
      </c>
      <c r="X45" s="73" t="n">
        <v>1.5</v>
      </c>
      <c r="Y45" s="84" t="n">
        <v>3</v>
      </c>
      <c r="Z45" s="84" t="n">
        <v>5</v>
      </c>
      <c r="AA45" s="84" t="n">
        <v>1</v>
      </c>
      <c r="AB45" s="74" t="n">
        <f aca="false">AA45/Y45</f>
        <v>0.333333333333333</v>
      </c>
      <c r="AC45" s="84" t="n">
        <v>2</v>
      </c>
      <c r="AD45" s="84" t="n">
        <v>4</v>
      </c>
      <c r="AE45" s="84" t="n">
        <v>0</v>
      </c>
      <c r="AF45" s="74" t="n">
        <f aca="false">AE45/AC45</f>
        <v>0</v>
      </c>
      <c r="AG45" s="84" t="n">
        <v>6</v>
      </c>
      <c r="AH45" s="84" t="n">
        <v>9</v>
      </c>
      <c r="AI45" s="84" t="n">
        <v>0</v>
      </c>
      <c r="AJ45" s="74" t="n">
        <f aca="false">AI45/AG45</f>
        <v>0</v>
      </c>
      <c r="AK45" s="72" t="n">
        <v>32</v>
      </c>
      <c r="AL45" s="84" t="n">
        <v>38</v>
      </c>
      <c r="AM45" s="29" t="n">
        <v>5</v>
      </c>
      <c r="AN45" s="29" t="n">
        <v>2</v>
      </c>
      <c r="AO45" s="29" t="n">
        <v>7</v>
      </c>
      <c r="AP45" s="77" t="n">
        <f aca="false">AO45/AK45</f>
        <v>0.21875</v>
      </c>
      <c r="AQ45" s="84" t="n">
        <v>2</v>
      </c>
      <c r="AR45" s="84" t="n">
        <v>3</v>
      </c>
      <c r="AS45" s="84" t="n">
        <v>0</v>
      </c>
      <c r="AT45" s="74" t="n">
        <f aca="false">AS45/AQ45</f>
        <v>0</v>
      </c>
      <c r="AU45" s="78" t="n">
        <v>551</v>
      </c>
      <c r="AV45" s="78" t="n">
        <v>662</v>
      </c>
      <c r="AW45" s="101" t="n">
        <v>324.1</v>
      </c>
      <c r="AX45" s="74" t="n">
        <f aca="false">AW45/AU45</f>
        <v>0.588203266787659</v>
      </c>
      <c r="AY45" s="84" t="n">
        <v>5</v>
      </c>
      <c r="AZ45" s="84" t="n">
        <v>7</v>
      </c>
      <c r="BA45" s="107" t="n">
        <v>2</v>
      </c>
      <c r="BB45" s="81" t="n">
        <f aca="false">BA45/AY45</f>
        <v>0.4</v>
      </c>
      <c r="BC45" s="107" t="n">
        <v>1536</v>
      </c>
      <c r="BD45" s="84" t="n">
        <v>1792</v>
      </c>
      <c r="BE45" s="78" t="n">
        <v>100</v>
      </c>
      <c r="BF45" s="74" t="n">
        <f aca="false">BE45/BC45</f>
        <v>0.0651041666666667</v>
      </c>
      <c r="BG45" s="84" t="n">
        <v>2894</v>
      </c>
      <c r="BH45" s="105" t="n">
        <v>3859</v>
      </c>
      <c r="BI45" s="82" t="n">
        <v>358.1</v>
      </c>
      <c r="BJ45" s="83" t="n">
        <f aca="false">BI45/BG45</f>
        <v>0.123738769868694</v>
      </c>
      <c r="BK45" s="84" t="n">
        <v>831</v>
      </c>
      <c r="BL45" s="105" t="n">
        <v>997</v>
      </c>
      <c r="BM45" s="82" t="n">
        <v>203.11</v>
      </c>
      <c r="BN45" s="83" t="n">
        <f aca="false">BM45/BK45</f>
        <v>0.244416365824308</v>
      </c>
      <c r="BO45" s="84" t="n">
        <v>9</v>
      </c>
      <c r="BP45" s="84" t="n">
        <v>11</v>
      </c>
      <c r="BQ45" s="29" t="n">
        <v>6.05</v>
      </c>
      <c r="BR45" s="71" t="n">
        <f aca="false">BQ45/BO45</f>
        <v>0.672222222222222</v>
      </c>
    </row>
    <row r="46" customFormat="false" ht="16" hidden="false" customHeight="true" outlineLevel="0" collapsed="false">
      <c r="A46" s="29" t="n">
        <v>399</v>
      </c>
      <c r="B46" s="24" t="s">
        <v>172</v>
      </c>
      <c r="C46" s="24" t="s">
        <v>161</v>
      </c>
      <c r="D46" s="29" t="n">
        <v>3</v>
      </c>
      <c r="E46" s="29" t="n">
        <v>0</v>
      </c>
      <c r="F46" s="71" t="n">
        <f aca="false">E46/D46</f>
        <v>0</v>
      </c>
      <c r="G46" s="84" t="n">
        <v>5</v>
      </c>
      <c r="H46" s="84" t="n">
        <v>8</v>
      </c>
      <c r="I46" s="72"/>
      <c r="J46" s="73" t="n">
        <f aca="false">I46/G46</f>
        <v>0</v>
      </c>
      <c r="K46" s="72" t="n">
        <v>13</v>
      </c>
      <c r="L46" s="72" t="n">
        <v>15</v>
      </c>
      <c r="M46" s="72" t="n">
        <v>3</v>
      </c>
      <c r="N46" s="74" t="n">
        <f aca="false">M46/K46</f>
        <v>0.230769230769231</v>
      </c>
      <c r="O46" s="72" t="n">
        <v>21</v>
      </c>
      <c r="P46" s="72" t="n">
        <v>27</v>
      </c>
      <c r="Q46" s="72" t="n">
        <v>0</v>
      </c>
      <c r="R46" s="72" t="n">
        <v>1</v>
      </c>
      <c r="S46" s="72" t="n">
        <f aca="false">Q46+R46</f>
        <v>1</v>
      </c>
      <c r="T46" s="73" t="n">
        <f aca="false">S46/P46</f>
        <v>0.037037037037037</v>
      </c>
      <c r="U46" s="84" t="n">
        <v>6</v>
      </c>
      <c r="V46" s="84" t="n">
        <v>10</v>
      </c>
      <c r="W46" s="84" t="n">
        <v>2</v>
      </c>
      <c r="X46" s="73" t="n">
        <v>0.333333333333333</v>
      </c>
      <c r="Y46" s="84" t="n">
        <v>3</v>
      </c>
      <c r="Z46" s="84" t="n">
        <v>5</v>
      </c>
      <c r="AA46" s="84" t="n">
        <v>3</v>
      </c>
      <c r="AB46" s="74" t="n">
        <f aca="false">AA46/Y46</f>
        <v>1</v>
      </c>
      <c r="AC46" s="84" t="n">
        <v>2</v>
      </c>
      <c r="AD46" s="84" t="n">
        <v>4</v>
      </c>
      <c r="AE46" s="84" t="n">
        <v>0</v>
      </c>
      <c r="AF46" s="74" t="n">
        <f aca="false">AE46/AC46</f>
        <v>0</v>
      </c>
      <c r="AG46" s="84" t="n">
        <v>7</v>
      </c>
      <c r="AH46" s="84" t="n">
        <v>10</v>
      </c>
      <c r="AI46" s="84" t="n">
        <v>0</v>
      </c>
      <c r="AJ46" s="74" t="n">
        <f aca="false">AI46/AG46</f>
        <v>0</v>
      </c>
      <c r="AK46" s="72" t="n">
        <v>33</v>
      </c>
      <c r="AL46" s="84" t="n">
        <v>40</v>
      </c>
      <c r="AM46" s="29" t="n">
        <v>7</v>
      </c>
      <c r="AN46" s="29" t="n">
        <v>0</v>
      </c>
      <c r="AO46" s="29" t="n">
        <v>7</v>
      </c>
      <c r="AP46" s="77" t="n">
        <f aca="false">AO46/AK46</f>
        <v>0.212121212121212</v>
      </c>
      <c r="AQ46" s="84" t="n">
        <v>2</v>
      </c>
      <c r="AR46" s="84" t="n">
        <v>3</v>
      </c>
      <c r="AS46" s="84" t="n">
        <v>0</v>
      </c>
      <c r="AT46" s="74" t="n">
        <f aca="false">AS46/AQ46</f>
        <v>0</v>
      </c>
      <c r="AU46" s="78" t="n">
        <v>549</v>
      </c>
      <c r="AV46" s="78" t="n">
        <v>659</v>
      </c>
      <c r="AW46" s="101" t="n">
        <v>123.3</v>
      </c>
      <c r="AX46" s="74" t="n">
        <f aca="false">AW46/AU46</f>
        <v>0.224590163934426</v>
      </c>
      <c r="AY46" s="84" t="n">
        <v>5</v>
      </c>
      <c r="AZ46" s="84" t="n">
        <v>8</v>
      </c>
      <c r="BA46" s="107" t="n">
        <v>0</v>
      </c>
      <c r="BB46" s="81" t="n">
        <f aca="false">BA46/AY46</f>
        <v>0</v>
      </c>
      <c r="BC46" s="107" t="n">
        <v>1622</v>
      </c>
      <c r="BD46" s="84" t="n">
        <v>1893</v>
      </c>
      <c r="BE46" s="78" t="n">
        <v>90</v>
      </c>
      <c r="BF46" s="74" t="n">
        <f aca="false">BE46/BC46</f>
        <v>0.0554870530209618</v>
      </c>
      <c r="BG46" s="84" t="n">
        <v>3057</v>
      </c>
      <c r="BH46" s="105" t="n">
        <v>4076</v>
      </c>
      <c r="BI46" s="82" t="n">
        <v>400.1</v>
      </c>
      <c r="BJ46" s="83" t="n">
        <f aca="false">BI46/BG46</f>
        <v>0.130879947661106</v>
      </c>
      <c r="BK46" s="84" t="n">
        <v>877</v>
      </c>
      <c r="BL46" s="105" t="n">
        <v>1053</v>
      </c>
      <c r="BM46" s="82" t="n">
        <v>197.56</v>
      </c>
      <c r="BN46" s="83" t="n">
        <f aca="false">BM46/BK46</f>
        <v>0.225267958950969</v>
      </c>
      <c r="BO46" s="84" t="n">
        <v>12</v>
      </c>
      <c r="BP46" s="84" t="n">
        <v>15</v>
      </c>
      <c r="BQ46" s="29" t="n">
        <v>4</v>
      </c>
      <c r="BR46" s="71" t="n">
        <f aca="false">BQ46/BO46</f>
        <v>0.333333333333333</v>
      </c>
    </row>
    <row r="47" customFormat="false" ht="16" hidden="false" customHeight="true" outlineLevel="0" collapsed="false">
      <c r="A47" s="29" t="n">
        <v>389</v>
      </c>
      <c r="B47" s="24" t="s">
        <v>173</v>
      </c>
      <c r="C47" s="24" t="s">
        <v>161</v>
      </c>
      <c r="D47" s="29" t="n">
        <v>6</v>
      </c>
      <c r="E47" s="29" t="n">
        <v>0</v>
      </c>
      <c r="F47" s="71" t="n">
        <f aca="false">E47/D47</f>
        <v>0</v>
      </c>
      <c r="G47" s="84" t="n">
        <v>6</v>
      </c>
      <c r="H47" s="84" t="n">
        <v>8</v>
      </c>
      <c r="I47" s="72"/>
      <c r="J47" s="73" t="n">
        <f aca="false">I47/G47</f>
        <v>0</v>
      </c>
      <c r="K47" s="72" t="n">
        <v>13</v>
      </c>
      <c r="L47" s="72" t="n">
        <v>15</v>
      </c>
      <c r="M47" s="72"/>
      <c r="N47" s="74" t="n">
        <f aca="false">M47/K47</f>
        <v>0</v>
      </c>
      <c r="O47" s="72" t="n">
        <v>21</v>
      </c>
      <c r="P47" s="72" t="n">
        <v>28</v>
      </c>
      <c r="Q47" s="72" t="n">
        <v>12</v>
      </c>
      <c r="R47" s="72" t="n">
        <v>1</v>
      </c>
      <c r="S47" s="72" t="n">
        <f aca="false">Q47+R47</f>
        <v>13</v>
      </c>
      <c r="T47" s="73" t="n">
        <f aca="false">S47/P47</f>
        <v>0.464285714285714</v>
      </c>
      <c r="U47" s="84" t="n">
        <v>6</v>
      </c>
      <c r="V47" s="84" t="n">
        <v>10</v>
      </c>
      <c r="W47" s="84" t="n">
        <v>1</v>
      </c>
      <c r="X47" s="73" t="n">
        <v>0.166666666666667</v>
      </c>
      <c r="Y47" s="84" t="n">
        <v>3</v>
      </c>
      <c r="Z47" s="84" t="n">
        <v>5</v>
      </c>
      <c r="AA47" s="84" t="n">
        <v>2</v>
      </c>
      <c r="AB47" s="74" t="n">
        <f aca="false">AA47/Y47</f>
        <v>0.666666666666667</v>
      </c>
      <c r="AC47" s="84" t="n">
        <v>2</v>
      </c>
      <c r="AD47" s="84" t="n">
        <v>4</v>
      </c>
      <c r="AE47" s="84" t="n">
        <v>12</v>
      </c>
      <c r="AF47" s="74" t="n">
        <f aca="false">AE47/AC47</f>
        <v>6</v>
      </c>
      <c r="AG47" s="84" t="n">
        <v>7</v>
      </c>
      <c r="AH47" s="84" t="n">
        <v>10</v>
      </c>
      <c r="AI47" s="84" t="n">
        <v>1</v>
      </c>
      <c r="AJ47" s="74" t="n">
        <f aca="false">AI47/AG47</f>
        <v>0.142857142857143</v>
      </c>
      <c r="AK47" s="72" t="n">
        <v>34</v>
      </c>
      <c r="AL47" s="84" t="n">
        <v>41</v>
      </c>
      <c r="AM47" s="29" t="n">
        <v>21</v>
      </c>
      <c r="AN47" s="29" t="n">
        <v>0</v>
      </c>
      <c r="AO47" s="29" t="n">
        <v>21</v>
      </c>
      <c r="AP47" s="77" t="n">
        <f aca="false">AO47/AK47</f>
        <v>0.617647058823529</v>
      </c>
      <c r="AQ47" s="84" t="n">
        <v>2</v>
      </c>
      <c r="AR47" s="84" t="n">
        <v>3</v>
      </c>
      <c r="AS47" s="84" t="n">
        <v>0</v>
      </c>
      <c r="AT47" s="74" t="n">
        <f aca="false">AS47/AQ47</f>
        <v>0</v>
      </c>
      <c r="AU47" s="78" t="n">
        <v>740</v>
      </c>
      <c r="AV47" s="78" t="n">
        <v>888</v>
      </c>
      <c r="AW47" s="101" t="n">
        <v>165.2</v>
      </c>
      <c r="AX47" s="74" t="n">
        <f aca="false">AW47/AU47</f>
        <v>0.223243243243243</v>
      </c>
      <c r="AY47" s="84" t="n">
        <v>5</v>
      </c>
      <c r="AZ47" s="84" t="n">
        <v>8</v>
      </c>
      <c r="BA47" s="107" t="n">
        <v>2</v>
      </c>
      <c r="BB47" s="81" t="n">
        <f aca="false">BA47/AY47</f>
        <v>0.4</v>
      </c>
      <c r="BC47" s="107" t="n">
        <v>1659</v>
      </c>
      <c r="BD47" s="84" t="n">
        <v>1936</v>
      </c>
      <c r="BE47" s="78" t="n">
        <v>45</v>
      </c>
      <c r="BF47" s="74" t="n">
        <f aca="false">BE47/BC47</f>
        <v>0.027124773960217</v>
      </c>
      <c r="BG47" s="84" t="n">
        <v>3127</v>
      </c>
      <c r="BH47" s="105" t="n">
        <v>4170</v>
      </c>
      <c r="BI47" s="82" t="n">
        <v>246</v>
      </c>
      <c r="BJ47" s="83" t="n">
        <f aca="false">BI47/BG47</f>
        <v>0.0786696514230892</v>
      </c>
      <c r="BK47" s="84" t="n">
        <v>897</v>
      </c>
      <c r="BL47" s="105" t="n">
        <v>1077</v>
      </c>
      <c r="BM47" s="82" t="n">
        <v>608.44</v>
      </c>
      <c r="BN47" s="83" t="n">
        <f aca="false">BM47/BK47</f>
        <v>0.678305462653289</v>
      </c>
      <c r="BO47" s="84" t="n">
        <v>15</v>
      </c>
      <c r="BP47" s="84" t="n">
        <v>19</v>
      </c>
      <c r="BQ47" s="29" t="n">
        <v>2.85</v>
      </c>
      <c r="BR47" s="71" t="n">
        <f aca="false">BQ47/BO47</f>
        <v>0.19</v>
      </c>
    </row>
    <row r="48" customFormat="false" ht="16" hidden="false" customHeight="true" outlineLevel="0" collapsed="false">
      <c r="A48" s="29" t="n">
        <v>512</v>
      </c>
      <c r="B48" s="24" t="s">
        <v>174</v>
      </c>
      <c r="C48" s="24" t="s">
        <v>161</v>
      </c>
      <c r="D48" s="29" t="n">
        <v>6</v>
      </c>
      <c r="E48" s="29" t="n">
        <v>0</v>
      </c>
      <c r="F48" s="71" t="n">
        <f aca="false">E48/D48</f>
        <v>0</v>
      </c>
      <c r="G48" s="84" t="n">
        <v>9</v>
      </c>
      <c r="H48" s="84" t="n">
        <v>14</v>
      </c>
      <c r="I48" s="72" t="n">
        <v>4</v>
      </c>
      <c r="J48" s="73" t="n">
        <f aca="false">I48/G48</f>
        <v>0.444444444444444</v>
      </c>
      <c r="K48" s="72" t="n">
        <v>20</v>
      </c>
      <c r="L48" s="72" t="n">
        <v>22</v>
      </c>
      <c r="M48" s="72" t="n">
        <v>3</v>
      </c>
      <c r="N48" s="74" t="n">
        <f aca="false">M48/K48</f>
        <v>0.15</v>
      </c>
      <c r="O48" s="72" t="n">
        <v>37</v>
      </c>
      <c r="P48" s="72" t="n">
        <v>49</v>
      </c>
      <c r="Q48" s="72" t="n">
        <v>11</v>
      </c>
      <c r="R48" s="72" t="n">
        <v>3</v>
      </c>
      <c r="S48" s="72" t="n">
        <f aca="false">Q48+R48</f>
        <v>14</v>
      </c>
      <c r="T48" s="73" t="n">
        <f aca="false">S48/P48</f>
        <v>0.285714285714286</v>
      </c>
      <c r="U48" s="84" t="n">
        <v>11</v>
      </c>
      <c r="V48" s="84" t="n">
        <v>17</v>
      </c>
      <c r="W48" s="84" t="n">
        <v>2</v>
      </c>
      <c r="X48" s="73" t="n">
        <v>0.181818181818182</v>
      </c>
      <c r="Y48" s="84" t="n">
        <v>6</v>
      </c>
      <c r="Z48" s="84" t="n">
        <v>9</v>
      </c>
      <c r="AA48" s="84" t="n">
        <v>1</v>
      </c>
      <c r="AB48" s="74" t="n">
        <f aca="false">AA48/Y48</f>
        <v>0.166666666666667</v>
      </c>
      <c r="AC48" s="84" t="n">
        <v>4</v>
      </c>
      <c r="AD48" s="84" t="n">
        <v>7</v>
      </c>
      <c r="AE48" s="84" t="n">
        <v>1</v>
      </c>
      <c r="AF48" s="74" t="n">
        <f aca="false">AE48/AC48</f>
        <v>0.25</v>
      </c>
      <c r="AG48" s="84" t="n">
        <v>11</v>
      </c>
      <c r="AH48" s="84" t="n">
        <v>17</v>
      </c>
      <c r="AI48" s="84" t="n">
        <v>0</v>
      </c>
      <c r="AJ48" s="74" t="n">
        <f aca="false">AI48/AG48</f>
        <v>0</v>
      </c>
      <c r="AK48" s="72" t="n">
        <v>57</v>
      </c>
      <c r="AL48" s="84" t="n">
        <v>68</v>
      </c>
      <c r="AM48" s="29" t="n">
        <v>-1</v>
      </c>
      <c r="AN48" s="29" t="n">
        <v>0</v>
      </c>
      <c r="AO48" s="29" t="n">
        <v>-1</v>
      </c>
      <c r="AP48" s="77" t="n">
        <f aca="false">AO48/AK48</f>
        <v>-0.0175438596491228</v>
      </c>
      <c r="AQ48" s="84" t="n">
        <v>3</v>
      </c>
      <c r="AR48" s="84" t="n">
        <v>4</v>
      </c>
      <c r="AS48" s="84" t="n">
        <v>0</v>
      </c>
      <c r="AT48" s="74" t="n">
        <f aca="false">AS48/AQ48</f>
        <v>0</v>
      </c>
      <c r="AU48" s="78" t="n">
        <v>846</v>
      </c>
      <c r="AV48" s="78" t="n">
        <v>1015</v>
      </c>
      <c r="AW48" s="101" t="n">
        <v>268</v>
      </c>
      <c r="AX48" s="74" t="n">
        <f aca="false">AW48/AU48</f>
        <v>0.316784869976359</v>
      </c>
      <c r="AY48" s="84" t="n">
        <v>9</v>
      </c>
      <c r="AZ48" s="84" t="n">
        <v>13</v>
      </c>
      <c r="BA48" s="107" t="n">
        <v>0</v>
      </c>
      <c r="BB48" s="81" t="n">
        <f aca="false">BA48/AY48</f>
        <v>0</v>
      </c>
      <c r="BC48" s="107" t="n">
        <v>2771</v>
      </c>
      <c r="BD48" s="84" t="n">
        <v>3233</v>
      </c>
      <c r="BE48" s="78" t="n">
        <v>42.6</v>
      </c>
      <c r="BF48" s="74" t="n">
        <f aca="false">BE48/BC48</f>
        <v>0.0153735113677373</v>
      </c>
      <c r="BG48" s="84" t="n">
        <v>5221</v>
      </c>
      <c r="BH48" s="105" t="n">
        <v>6963</v>
      </c>
      <c r="BI48" s="82" t="n">
        <v>517.6</v>
      </c>
      <c r="BJ48" s="83" t="n">
        <f aca="false">BI48/BG48</f>
        <v>0.0991380961501628</v>
      </c>
      <c r="BK48" s="84" t="n">
        <v>1498</v>
      </c>
      <c r="BL48" s="105" t="n">
        <v>1798</v>
      </c>
      <c r="BM48" s="82" t="n">
        <v>411.16</v>
      </c>
      <c r="BN48" s="83" t="n">
        <f aca="false">BM48/BK48</f>
        <v>0.274472630173565</v>
      </c>
      <c r="BO48" s="84" t="n">
        <v>18</v>
      </c>
      <c r="BP48" s="84" t="n">
        <v>23</v>
      </c>
      <c r="BQ48" s="29" t="n">
        <v>4.9</v>
      </c>
      <c r="BR48" s="71" t="n">
        <f aca="false">BQ48/BO48</f>
        <v>0.272222222222222</v>
      </c>
    </row>
    <row r="49" customFormat="false" ht="16" hidden="false" customHeight="true" outlineLevel="0" collapsed="false">
      <c r="A49" s="29" t="n">
        <v>584</v>
      </c>
      <c r="B49" s="24" t="s">
        <v>175</v>
      </c>
      <c r="C49" s="24" t="s">
        <v>161</v>
      </c>
      <c r="D49" s="29" t="n">
        <v>5</v>
      </c>
      <c r="E49" s="29" t="n">
        <v>0</v>
      </c>
      <c r="F49" s="71" t="n">
        <f aca="false">E49/D49</f>
        <v>0</v>
      </c>
      <c r="G49" s="84" t="n">
        <v>6</v>
      </c>
      <c r="H49" s="84" t="n">
        <v>9</v>
      </c>
      <c r="I49" s="72"/>
      <c r="J49" s="73" t="n">
        <f aca="false">I49/G49</f>
        <v>0</v>
      </c>
      <c r="K49" s="72" t="n">
        <v>13</v>
      </c>
      <c r="L49" s="72" t="n">
        <v>15</v>
      </c>
      <c r="M49" s="72" t="n">
        <v>10</v>
      </c>
      <c r="N49" s="74" t="n">
        <f aca="false">M49/K49</f>
        <v>0.769230769230769</v>
      </c>
      <c r="O49" s="72" t="n">
        <v>22</v>
      </c>
      <c r="P49" s="72" t="n">
        <v>29</v>
      </c>
      <c r="Q49" s="72" t="n">
        <v>7</v>
      </c>
      <c r="R49" s="72" t="n">
        <v>4</v>
      </c>
      <c r="S49" s="72" t="n">
        <f aca="false">Q49+R49</f>
        <v>11</v>
      </c>
      <c r="T49" s="73" t="n">
        <f aca="false">S49/P49</f>
        <v>0.379310344827586</v>
      </c>
      <c r="U49" s="84" t="n">
        <v>7</v>
      </c>
      <c r="V49" s="84" t="n">
        <v>10</v>
      </c>
      <c r="W49" s="84" t="n">
        <v>1</v>
      </c>
      <c r="X49" s="73" t="n">
        <v>0.142857142857143</v>
      </c>
      <c r="Y49" s="84" t="n">
        <v>3</v>
      </c>
      <c r="Z49" s="84" t="n">
        <v>6</v>
      </c>
      <c r="AA49" s="84" t="n">
        <v>0</v>
      </c>
      <c r="AB49" s="74" t="n">
        <f aca="false">AA49/Y49</f>
        <v>0</v>
      </c>
      <c r="AC49" s="84" t="n">
        <v>3</v>
      </c>
      <c r="AD49" s="84" t="n">
        <v>4</v>
      </c>
      <c r="AE49" s="84" t="n">
        <v>0</v>
      </c>
      <c r="AF49" s="74" t="n">
        <f aca="false">AE49/AC49</f>
        <v>0</v>
      </c>
      <c r="AG49" s="84" t="n">
        <v>7</v>
      </c>
      <c r="AH49" s="84" t="n">
        <v>10</v>
      </c>
      <c r="AI49" s="84" t="n">
        <v>0</v>
      </c>
      <c r="AJ49" s="74" t="n">
        <f aca="false">AI49/AG49</f>
        <v>0</v>
      </c>
      <c r="AK49" s="72" t="n">
        <v>36</v>
      </c>
      <c r="AL49" s="84" t="n">
        <v>43</v>
      </c>
      <c r="AM49" s="29" t="n">
        <v>28</v>
      </c>
      <c r="AN49" s="29" t="n">
        <v>0</v>
      </c>
      <c r="AO49" s="29" t="n">
        <v>28</v>
      </c>
      <c r="AP49" s="77" t="n">
        <f aca="false">AO49/AK49</f>
        <v>0.777777777777778</v>
      </c>
      <c r="AQ49" s="84" t="n">
        <v>2</v>
      </c>
      <c r="AR49" s="84" t="n">
        <v>3</v>
      </c>
      <c r="AS49" s="84" t="n">
        <v>0</v>
      </c>
      <c r="AT49" s="74" t="n">
        <f aca="false">AS49/AQ49</f>
        <v>0</v>
      </c>
      <c r="AU49" s="78" t="n">
        <v>751</v>
      </c>
      <c r="AV49" s="78" t="n">
        <v>901</v>
      </c>
      <c r="AW49" s="101" t="n">
        <v>498.24</v>
      </c>
      <c r="AX49" s="74" t="n">
        <f aca="false">AW49/AU49</f>
        <v>0.663435419440746</v>
      </c>
      <c r="AY49" s="84" t="n">
        <v>5</v>
      </c>
      <c r="AZ49" s="84" t="n">
        <v>8</v>
      </c>
      <c r="BA49" s="107" t="n">
        <v>0</v>
      </c>
      <c r="BB49" s="81" t="n">
        <f aca="false">BA49/AY49</f>
        <v>0</v>
      </c>
      <c r="BC49" s="107" t="n">
        <v>1742</v>
      </c>
      <c r="BD49" s="84" t="n">
        <v>2032</v>
      </c>
      <c r="BE49" s="78" t="n">
        <v>315</v>
      </c>
      <c r="BF49" s="74" t="n">
        <f aca="false">BE49/BC49</f>
        <v>0.180826636050517</v>
      </c>
      <c r="BG49" s="84" t="n">
        <v>3282</v>
      </c>
      <c r="BH49" s="105" t="n">
        <v>4376</v>
      </c>
      <c r="BI49" s="82" t="n">
        <v>556.6</v>
      </c>
      <c r="BJ49" s="83" t="n">
        <f aca="false">BI49/BG49</f>
        <v>0.169591712370506</v>
      </c>
      <c r="BK49" s="84" t="n">
        <v>942</v>
      </c>
      <c r="BL49" s="105" t="n">
        <v>1130</v>
      </c>
      <c r="BM49" s="82" t="n">
        <v>278.48</v>
      </c>
      <c r="BN49" s="83" t="n">
        <f aca="false">BM49/BK49</f>
        <v>0.295626326963907</v>
      </c>
      <c r="BO49" s="84" t="n">
        <v>17</v>
      </c>
      <c r="BP49" s="84" t="n">
        <v>21</v>
      </c>
      <c r="BQ49" s="29" t="n">
        <v>0</v>
      </c>
      <c r="BR49" s="71" t="n">
        <f aca="false">BQ49/BO49</f>
        <v>0</v>
      </c>
    </row>
    <row r="50" s="54" customFormat="true" ht="16" hidden="false" customHeight="true" outlineLevel="0" collapsed="false">
      <c r="A50" s="90" t="s">
        <v>143</v>
      </c>
      <c r="B50" s="106"/>
      <c r="C50" s="47" t="s">
        <v>161</v>
      </c>
      <c r="D50" s="90" t="n">
        <f aca="false">SUM(D35:D49)</f>
        <v>87</v>
      </c>
      <c r="E50" s="90" t="n">
        <f aca="false">SUM(E35:E49)</f>
        <v>1</v>
      </c>
      <c r="F50" s="71" t="n">
        <f aca="false">E50/D50</f>
        <v>0.0114942528735632</v>
      </c>
      <c r="G50" s="90" t="n">
        <f aca="false">SUM(G35:G49)</f>
        <v>138</v>
      </c>
      <c r="H50" s="90" t="n">
        <f aca="false">SUM(H35:H49)</f>
        <v>208</v>
      </c>
      <c r="I50" s="90" t="n">
        <f aca="false">SUM(I35:I49)</f>
        <v>37</v>
      </c>
      <c r="J50" s="93" t="n">
        <f aca="false">I50/G50</f>
        <v>0.268115942028986</v>
      </c>
      <c r="K50" s="90" t="n">
        <f aca="false">SUM(K35:K49)</f>
        <v>303</v>
      </c>
      <c r="L50" s="90" t="n">
        <f aca="false">SUM(L35:L49)</f>
        <v>337</v>
      </c>
      <c r="M50" s="90" t="n">
        <f aca="false">SUM(M35:M49)</f>
        <v>66</v>
      </c>
      <c r="N50" s="94" t="n">
        <f aca="false">M50/K50</f>
        <v>0.217821782178218</v>
      </c>
      <c r="O50" s="90" t="n">
        <f aca="false">SUM(O35:O49)</f>
        <v>553</v>
      </c>
      <c r="P50" s="90" t="n">
        <f aca="false">SUM(P35:P49)</f>
        <v>707</v>
      </c>
      <c r="Q50" s="90" t="n">
        <f aca="false">SUM(Q35:Q49)</f>
        <v>194</v>
      </c>
      <c r="R50" s="90" t="n">
        <f aca="false">SUM(R35:R49)</f>
        <v>91</v>
      </c>
      <c r="S50" s="90" t="n">
        <f aca="false">SUM(S35:S49)</f>
        <v>285</v>
      </c>
      <c r="T50" s="73" t="n">
        <f aca="false">S50/P50</f>
        <v>0.403111739745403</v>
      </c>
      <c r="U50" s="90" t="n">
        <f aca="false">SUM(U35:U49)</f>
        <v>160</v>
      </c>
      <c r="V50" s="90" t="n">
        <f aca="false">SUM(V35:V49)</f>
        <v>251</v>
      </c>
      <c r="W50" s="90" t="n">
        <v>110</v>
      </c>
      <c r="X50" s="93" t="n">
        <v>0.6875</v>
      </c>
      <c r="Y50" s="90" t="n">
        <f aca="false">SUM(Y35:Y49)</f>
        <v>82</v>
      </c>
      <c r="Z50" s="90" t="n">
        <f aca="false">SUM(Z35:Z49)</f>
        <v>134</v>
      </c>
      <c r="AA50" s="90" t="n">
        <v>22</v>
      </c>
      <c r="AB50" s="74" t="n">
        <f aca="false">AA50/Y50</f>
        <v>0.268292682926829</v>
      </c>
      <c r="AC50" s="90" t="n">
        <f aca="false">SUM(AC35:AC49)</f>
        <v>59</v>
      </c>
      <c r="AD50" s="90" t="n">
        <f aca="false">SUM(AD35:AD49)</f>
        <v>106</v>
      </c>
      <c r="AE50" s="90" t="n">
        <v>46</v>
      </c>
      <c r="AF50" s="74" t="n">
        <f aca="false">AE50/AC50</f>
        <v>0.779661016949153</v>
      </c>
      <c r="AG50" s="90" t="n">
        <f aca="false">SUM(AG35:AG49)</f>
        <v>166</v>
      </c>
      <c r="AH50" s="90" t="n">
        <f aca="false">SUM(AH35:AH49)</f>
        <v>250</v>
      </c>
      <c r="AI50" s="90" t="n">
        <v>32</v>
      </c>
      <c r="AJ50" s="74" t="n">
        <f aca="false">AI50/AG50</f>
        <v>0.192771084337349</v>
      </c>
      <c r="AK50" s="90" t="n">
        <f aca="false">SUM(AK35:AK49)</f>
        <v>849</v>
      </c>
      <c r="AL50" s="90" t="n">
        <f aca="false">SUM(AL35:AL49)</f>
        <v>1018</v>
      </c>
      <c r="AM50" s="92" t="n">
        <f aca="false">SUM(AM35:AM49)</f>
        <v>180</v>
      </c>
      <c r="AN50" s="92" t="n">
        <f aca="false">SUM(AN35:AN49)</f>
        <v>16</v>
      </c>
      <c r="AO50" s="92" t="n">
        <f aca="false">SUM(AO35:AO49)</f>
        <v>196</v>
      </c>
      <c r="AP50" s="96" t="n">
        <f aca="false">AO50/AK50</f>
        <v>0.230859835100118</v>
      </c>
      <c r="AQ50" s="90" t="n">
        <f aca="false">SUM(AQ35:AQ49)</f>
        <v>42</v>
      </c>
      <c r="AR50" s="90" t="n">
        <f aca="false">SUM(AR35:AR49)</f>
        <v>68</v>
      </c>
      <c r="AS50" s="90" t="n">
        <v>8</v>
      </c>
      <c r="AT50" s="74" t="n">
        <f aca="false">AS50/AQ50</f>
        <v>0.19047619047619</v>
      </c>
      <c r="AU50" s="90" t="n">
        <f aca="false">SUM(AU35:AU49)</f>
        <v>18886</v>
      </c>
      <c r="AV50" s="90" t="n">
        <f aca="false">SUM(AV35:AV49)</f>
        <v>22661</v>
      </c>
      <c r="AW50" s="90" t="n">
        <f aca="false">SUM(AW35:AW49)</f>
        <v>7425.13</v>
      </c>
      <c r="AX50" s="74" t="n">
        <f aca="false">AW50/AU50</f>
        <v>0.393155247273112</v>
      </c>
      <c r="AY50" s="90" t="n">
        <f aca="false">SUM(AY35:AY49)</f>
        <v>130</v>
      </c>
      <c r="AZ50" s="90" t="n">
        <f aca="false">SUM(AZ35:AZ49)</f>
        <v>195</v>
      </c>
      <c r="BA50" s="90" t="n">
        <v>14</v>
      </c>
      <c r="BB50" s="81" t="n">
        <f aca="false">BA50/AY50</f>
        <v>0.107692307692308</v>
      </c>
      <c r="BC50" s="90" t="n">
        <f aca="false">SUM(BC35:BC49)</f>
        <v>41515</v>
      </c>
      <c r="BD50" s="90" t="n">
        <f aca="false">SUM(BD35:BD49)</f>
        <v>48433</v>
      </c>
      <c r="BE50" s="90" t="n">
        <f aca="false">SUM(BE35:BE49)</f>
        <v>4377.6</v>
      </c>
      <c r="BF50" s="74" t="n">
        <f aca="false">BE50/BC50</f>
        <v>0.105446224256293</v>
      </c>
      <c r="BG50" s="90" t="n">
        <f aca="false">SUM(BG35:BG49)</f>
        <v>78222</v>
      </c>
      <c r="BH50" s="90" t="n">
        <f aca="false">SUM(BH35:BH49)</f>
        <v>104311</v>
      </c>
      <c r="BI50" s="90" t="n">
        <f aca="false">SUM(BI35:BI49)</f>
        <v>25737.93</v>
      </c>
      <c r="BJ50" s="83" t="n">
        <f aca="false">BI50/BG50</f>
        <v>0.329036971695942</v>
      </c>
      <c r="BK50" s="90" t="n">
        <f aca="false">SUM(BK35:BK49)</f>
        <v>22448</v>
      </c>
      <c r="BL50" s="90" t="n">
        <f aca="false">SUM(BL35:BL49)</f>
        <v>26940</v>
      </c>
      <c r="BM50" s="90" t="n">
        <f aca="false">SUM(BM35:BM49)</f>
        <v>9223.37</v>
      </c>
      <c r="BN50" s="83" t="n">
        <f aca="false">BM50/BK50</f>
        <v>0.410877138275125</v>
      </c>
      <c r="BO50" s="90" t="n">
        <f aca="false">SUM(BO35:BO49)</f>
        <v>331</v>
      </c>
      <c r="BP50" s="90" t="n">
        <f aca="false">SUM(BP35:BP49)</f>
        <v>416</v>
      </c>
      <c r="BQ50" s="90" t="n">
        <f aca="false">SUM(BQ35:BQ49)</f>
        <v>47.35</v>
      </c>
      <c r="BR50" s="71" t="n">
        <f aca="false">BQ50/BO50</f>
        <v>0.143051359516616</v>
      </c>
    </row>
    <row r="51" customFormat="false" ht="16" hidden="false" customHeight="true" outlineLevel="0" collapsed="false">
      <c r="A51" s="70" t="n">
        <v>355</v>
      </c>
      <c r="B51" s="31" t="s">
        <v>176</v>
      </c>
      <c r="C51" s="31" t="s">
        <v>177</v>
      </c>
      <c r="D51" s="29" t="n">
        <v>13</v>
      </c>
      <c r="E51" s="29" t="n">
        <v>0</v>
      </c>
      <c r="F51" s="71" t="n">
        <f aca="false">E51/D51</f>
        <v>0</v>
      </c>
      <c r="G51" s="29" t="n">
        <v>20</v>
      </c>
      <c r="H51" s="29" t="n">
        <v>23</v>
      </c>
      <c r="I51" s="72" t="n">
        <v>9</v>
      </c>
      <c r="J51" s="73" t="n">
        <f aca="false">I51/G51</f>
        <v>0.45</v>
      </c>
      <c r="K51" s="72" t="n">
        <v>36</v>
      </c>
      <c r="L51" s="72" t="n">
        <v>40</v>
      </c>
      <c r="M51" s="72" t="n">
        <v>14</v>
      </c>
      <c r="N51" s="74" t="n">
        <f aca="false">M51/K51</f>
        <v>0.388888888888889</v>
      </c>
      <c r="O51" s="72" t="n">
        <v>58</v>
      </c>
      <c r="P51" s="72" t="n">
        <v>68</v>
      </c>
      <c r="Q51" s="72" t="n">
        <v>17</v>
      </c>
      <c r="R51" s="72" t="n">
        <v>6</v>
      </c>
      <c r="S51" s="72" t="n">
        <f aca="false">Q51+R51</f>
        <v>23</v>
      </c>
      <c r="T51" s="73" t="n">
        <f aca="false">S51/P51</f>
        <v>0.338235294117647</v>
      </c>
      <c r="U51" s="84" t="n">
        <v>19</v>
      </c>
      <c r="V51" s="84" t="n">
        <v>24</v>
      </c>
      <c r="W51" s="84" t="n">
        <v>10</v>
      </c>
      <c r="X51" s="73" t="n">
        <v>0.526315789473684</v>
      </c>
      <c r="Y51" s="29" t="n">
        <v>12</v>
      </c>
      <c r="Z51" s="84" t="n">
        <v>15</v>
      </c>
      <c r="AA51" s="84" t="n">
        <v>3</v>
      </c>
      <c r="AB51" s="74" t="n">
        <f aca="false">AA51/Y51</f>
        <v>0.25</v>
      </c>
      <c r="AC51" s="29" t="n">
        <v>11</v>
      </c>
      <c r="AD51" s="29" t="n">
        <v>14</v>
      </c>
      <c r="AE51" s="29" t="n">
        <v>0</v>
      </c>
      <c r="AF51" s="74" t="n">
        <f aca="false">AE51/AC51</f>
        <v>0</v>
      </c>
      <c r="AG51" s="84" t="n">
        <v>19</v>
      </c>
      <c r="AH51" s="84" t="n">
        <v>27</v>
      </c>
      <c r="AI51" s="84" t="n">
        <v>2</v>
      </c>
      <c r="AJ51" s="74" t="n">
        <f aca="false">AI51/AG51</f>
        <v>0.105263157894737</v>
      </c>
      <c r="AK51" s="72" t="n">
        <v>76</v>
      </c>
      <c r="AL51" s="84" t="n">
        <v>91</v>
      </c>
      <c r="AM51" s="29" t="n">
        <v>8</v>
      </c>
      <c r="AN51" s="29" t="n">
        <v>2</v>
      </c>
      <c r="AO51" s="29" t="n">
        <v>10</v>
      </c>
      <c r="AP51" s="77" t="n">
        <f aca="false">AO51/AK51</f>
        <v>0.131578947368421</v>
      </c>
      <c r="AQ51" s="29" t="n">
        <v>6</v>
      </c>
      <c r="AR51" s="29" t="n">
        <v>8</v>
      </c>
      <c r="AS51" s="29" t="n">
        <v>0</v>
      </c>
      <c r="AT51" s="74" t="n">
        <f aca="false">AS51/AQ51</f>
        <v>0</v>
      </c>
      <c r="AU51" s="78" t="n">
        <v>3860</v>
      </c>
      <c r="AV51" s="78" t="n">
        <v>4631</v>
      </c>
      <c r="AW51" s="101" t="n">
        <v>1300.81</v>
      </c>
      <c r="AX51" s="74" t="n">
        <f aca="false">AW51/AU51</f>
        <v>0.336997409326425</v>
      </c>
      <c r="AY51" s="29" t="n">
        <v>16</v>
      </c>
      <c r="AZ51" s="99" t="n">
        <v>21</v>
      </c>
      <c r="BA51" s="102" t="n">
        <v>3</v>
      </c>
      <c r="BB51" s="81" t="n">
        <f aca="false">BA51/AY51</f>
        <v>0.1875</v>
      </c>
      <c r="BC51" s="103" t="n">
        <v>5000</v>
      </c>
      <c r="BD51" s="29" t="n">
        <v>5544</v>
      </c>
      <c r="BE51" s="78" t="n">
        <v>235</v>
      </c>
      <c r="BF51" s="74" t="n">
        <f aca="false">BE51/BC51</f>
        <v>0.047</v>
      </c>
      <c r="BG51" s="99" t="n">
        <v>9496</v>
      </c>
      <c r="BH51" s="104" t="n">
        <v>11915</v>
      </c>
      <c r="BI51" s="82" t="n">
        <v>3815.99</v>
      </c>
      <c r="BJ51" s="83" t="n">
        <f aca="false">BI51/BG51</f>
        <v>0.401852358887953</v>
      </c>
      <c r="BK51" s="84" t="n">
        <v>3300</v>
      </c>
      <c r="BL51" s="105" t="n">
        <v>3590</v>
      </c>
      <c r="BM51" s="82" t="n">
        <v>884.11</v>
      </c>
      <c r="BN51" s="83" t="n">
        <f aca="false">BM51/BK51</f>
        <v>0.267912121212121</v>
      </c>
      <c r="BO51" s="84" t="n">
        <v>39</v>
      </c>
      <c r="BP51" s="84" t="n">
        <v>49</v>
      </c>
      <c r="BQ51" s="29" t="n">
        <v>5.45</v>
      </c>
      <c r="BR51" s="71" t="n">
        <f aca="false">BQ51/BO51</f>
        <v>0.13974358974359</v>
      </c>
    </row>
    <row r="52" customFormat="false" ht="16" hidden="false" customHeight="true" outlineLevel="0" collapsed="false">
      <c r="A52" s="70" t="n">
        <v>363</v>
      </c>
      <c r="B52" s="31" t="s">
        <v>178</v>
      </c>
      <c r="C52" s="31" t="s">
        <v>177</v>
      </c>
      <c r="D52" s="29" t="n">
        <v>5</v>
      </c>
      <c r="E52" s="29" t="n">
        <v>1</v>
      </c>
      <c r="F52" s="71" t="n">
        <f aca="false">E52/D52</f>
        <v>0.2</v>
      </c>
      <c r="G52" s="29" t="n">
        <v>10</v>
      </c>
      <c r="H52" s="29" t="n">
        <v>16</v>
      </c>
      <c r="I52" s="72" t="n">
        <v>7</v>
      </c>
      <c r="J52" s="73" t="n">
        <f aca="false">I52/G52</f>
        <v>0.7</v>
      </c>
      <c r="K52" s="72" t="n">
        <v>26</v>
      </c>
      <c r="L52" s="72" t="n">
        <v>29</v>
      </c>
      <c r="M52" s="72" t="n">
        <v>3</v>
      </c>
      <c r="N52" s="74" t="n">
        <f aca="false">M52/K52</f>
        <v>0.115384615384615</v>
      </c>
      <c r="O52" s="72" t="n">
        <v>39</v>
      </c>
      <c r="P52" s="72" t="n">
        <v>54</v>
      </c>
      <c r="Q52" s="72" t="n">
        <v>4</v>
      </c>
      <c r="R52" s="72" t="n">
        <v>5</v>
      </c>
      <c r="S52" s="72" t="n">
        <f aca="false">Q52+R52</f>
        <v>9</v>
      </c>
      <c r="T52" s="73" t="n">
        <f aca="false">S52/P52</f>
        <v>0.166666666666667</v>
      </c>
      <c r="U52" s="84" t="n">
        <v>12</v>
      </c>
      <c r="V52" s="84" t="n">
        <v>20</v>
      </c>
      <c r="W52" s="84" t="n">
        <v>6</v>
      </c>
      <c r="X52" s="73" t="n">
        <v>0.5</v>
      </c>
      <c r="Y52" s="29" t="n">
        <v>7</v>
      </c>
      <c r="Z52" s="84" t="n">
        <v>10</v>
      </c>
      <c r="AA52" s="84" t="n">
        <v>4</v>
      </c>
      <c r="AB52" s="74" t="n">
        <f aca="false">AA52/Y52</f>
        <v>0.571428571428571</v>
      </c>
      <c r="AC52" s="29" t="n">
        <v>3</v>
      </c>
      <c r="AD52" s="29" t="n">
        <v>7</v>
      </c>
      <c r="AE52" s="29" t="n">
        <v>1</v>
      </c>
      <c r="AF52" s="74" t="n">
        <f aca="false">AE52/AC52</f>
        <v>0.333333333333333</v>
      </c>
      <c r="AG52" s="84" t="n">
        <v>13</v>
      </c>
      <c r="AH52" s="84" t="n">
        <v>20</v>
      </c>
      <c r="AI52" s="84" t="n">
        <v>0</v>
      </c>
      <c r="AJ52" s="74" t="n">
        <f aca="false">AI52/AG52</f>
        <v>0</v>
      </c>
      <c r="AK52" s="72" t="n">
        <v>63</v>
      </c>
      <c r="AL52" s="84" t="n">
        <v>76</v>
      </c>
      <c r="AM52" s="29" t="n">
        <v>1</v>
      </c>
      <c r="AN52" s="29" t="n">
        <v>0</v>
      </c>
      <c r="AO52" s="29" t="n">
        <v>1</v>
      </c>
      <c r="AP52" s="77" t="n">
        <f aca="false">AO52/AK52</f>
        <v>0.0158730158730159</v>
      </c>
      <c r="AQ52" s="29" t="n">
        <v>3</v>
      </c>
      <c r="AR52" s="29" t="n">
        <v>5</v>
      </c>
      <c r="AS52" s="29" t="n">
        <v>2</v>
      </c>
      <c r="AT52" s="74" t="n">
        <f aca="false">AS52/AQ52</f>
        <v>0.666666666666667</v>
      </c>
      <c r="AU52" s="78" t="n">
        <v>1299</v>
      </c>
      <c r="AV52" s="78" t="n">
        <v>1559</v>
      </c>
      <c r="AW52" s="101" t="n">
        <v>240.3</v>
      </c>
      <c r="AX52" s="74" t="n">
        <f aca="false">AW52/AU52</f>
        <v>0.184988452655889</v>
      </c>
      <c r="AY52" s="29" t="n">
        <v>11</v>
      </c>
      <c r="AZ52" s="99" t="n">
        <v>15</v>
      </c>
      <c r="BA52" s="102" t="n">
        <v>2</v>
      </c>
      <c r="BB52" s="81" t="n">
        <f aca="false">BA52/AY52</f>
        <v>0.181818181818182</v>
      </c>
      <c r="BC52" s="103" t="n">
        <v>3367</v>
      </c>
      <c r="BD52" s="29" t="n">
        <v>3870</v>
      </c>
      <c r="BE52" s="78" t="n">
        <v>0</v>
      </c>
      <c r="BF52" s="74" t="n">
        <f aca="false">BE52/BC52</f>
        <v>0</v>
      </c>
      <c r="BG52" s="99" t="n">
        <v>7276</v>
      </c>
      <c r="BH52" s="104" t="n">
        <v>8254</v>
      </c>
      <c r="BI52" s="82" t="n">
        <v>1814.74</v>
      </c>
      <c r="BJ52" s="83" t="n">
        <f aca="false">BI52/BG52</f>
        <v>0.249414513468939</v>
      </c>
      <c r="BK52" s="84" t="n">
        <v>1680</v>
      </c>
      <c r="BL52" s="105" t="n">
        <v>1955</v>
      </c>
      <c r="BM52" s="82" t="n">
        <v>908.75</v>
      </c>
      <c r="BN52" s="83" t="n">
        <f aca="false">BM52/BK52</f>
        <v>0.540922619047619</v>
      </c>
      <c r="BO52" s="84" t="n">
        <v>23</v>
      </c>
      <c r="BP52" s="84" t="n">
        <v>29</v>
      </c>
      <c r="BQ52" s="29" t="n">
        <v>3</v>
      </c>
      <c r="BR52" s="71" t="n">
        <f aca="false">BQ52/BO52</f>
        <v>0.130434782608696</v>
      </c>
    </row>
    <row r="53" customFormat="false" ht="16" hidden="false" customHeight="true" outlineLevel="0" collapsed="false">
      <c r="A53" s="70" t="n">
        <v>373</v>
      </c>
      <c r="B53" s="31" t="s">
        <v>179</v>
      </c>
      <c r="C53" s="31" t="s">
        <v>177</v>
      </c>
      <c r="D53" s="29" t="n">
        <v>3</v>
      </c>
      <c r="E53" s="29" t="n">
        <v>0</v>
      </c>
      <c r="F53" s="71" t="n">
        <f aca="false">E53/D53</f>
        <v>0</v>
      </c>
      <c r="G53" s="29" t="n">
        <v>10</v>
      </c>
      <c r="H53" s="29" t="n">
        <v>14</v>
      </c>
      <c r="I53" s="72"/>
      <c r="J53" s="73" t="n">
        <f aca="false">I53/G53</f>
        <v>0</v>
      </c>
      <c r="K53" s="72" t="n">
        <v>23</v>
      </c>
      <c r="L53" s="72" t="n">
        <v>25</v>
      </c>
      <c r="M53" s="72"/>
      <c r="N53" s="74" t="n">
        <f aca="false">M53/K53</f>
        <v>0</v>
      </c>
      <c r="O53" s="72" t="n">
        <v>38</v>
      </c>
      <c r="P53" s="72" t="n">
        <v>52</v>
      </c>
      <c r="Q53" s="72" t="n">
        <v>2</v>
      </c>
      <c r="R53" s="72" t="n">
        <v>4</v>
      </c>
      <c r="S53" s="72" t="n">
        <f aca="false">Q53+R53</f>
        <v>6</v>
      </c>
      <c r="T53" s="73" t="n">
        <f aca="false">S53/P53</f>
        <v>0.115384615384615</v>
      </c>
      <c r="U53" s="84" t="n">
        <v>12</v>
      </c>
      <c r="V53" s="84" t="n">
        <v>20</v>
      </c>
      <c r="W53" s="84" t="n">
        <v>10</v>
      </c>
      <c r="X53" s="73" t="n">
        <v>0.833333333333333</v>
      </c>
      <c r="Y53" s="29" t="n">
        <v>5</v>
      </c>
      <c r="Z53" s="84" t="n">
        <v>8</v>
      </c>
      <c r="AA53" s="84" t="n">
        <v>1</v>
      </c>
      <c r="AB53" s="74" t="n">
        <f aca="false">AA53/Y53</f>
        <v>0.2</v>
      </c>
      <c r="AC53" s="29" t="n">
        <v>2</v>
      </c>
      <c r="AD53" s="29" t="n">
        <v>5</v>
      </c>
      <c r="AE53" s="29" t="n">
        <v>1</v>
      </c>
      <c r="AF53" s="74" t="n">
        <f aca="false">AE53/AC53</f>
        <v>0.5</v>
      </c>
      <c r="AG53" s="84" t="n">
        <v>13</v>
      </c>
      <c r="AH53" s="84" t="n">
        <v>17</v>
      </c>
      <c r="AI53" s="84" t="n">
        <v>0</v>
      </c>
      <c r="AJ53" s="74" t="n">
        <f aca="false">AI53/AG53</f>
        <v>0</v>
      </c>
      <c r="AK53" s="72" t="n">
        <v>61</v>
      </c>
      <c r="AL53" s="84" t="n">
        <v>73</v>
      </c>
      <c r="AM53" s="29" t="n">
        <v>9</v>
      </c>
      <c r="AN53" s="29" t="n">
        <v>0</v>
      </c>
      <c r="AO53" s="29" t="n">
        <v>9</v>
      </c>
      <c r="AP53" s="77" t="n">
        <f aca="false">AO53/AK53</f>
        <v>0.147540983606557</v>
      </c>
      <c r="AQ53" s="29" t="n">
        <v>3</v>
      </c>
      <c r="AR53" s="29" t="n">
        <v>5</v>
      </c>
      <c r="AS53" s="29" t="n">
        <v>0</v>
      </c>
      <c r="AT53" s="74" t="n">
        <f aca="false">AS53/AQ53</f>
        <v>0</v>
      </c>
      <c r="AU53" s="78" t="n">
        <v>913</v>
      </c>
      <c r="AV53" s="78" t="n">
        <v>1096</v>
      </c>
      <c r="AW53" s="101" t="n">
        <v>94.3</v>
      </c>
      <c r="AX53" s="74" t="n">
        <f aca="false">AW53/AU53</f>
        <v>0.10328587075575</v>
      </c>
      <c r="AY53" s="29" t="n">
        <v>11</v>
      </c>
      <c r="AZ53" s="99" t="n">
        <v>15</v>
      </c>
      <c r="BA53" s="102" t="n">
        <v>1</v>
      </c>
      <c r="BB53" s="81" t="n">
        <f aca="false">BA53/AY53</f>
        <v>0.0909090909090909</v>
      </c>
      <c r="BC53" s="103" t="n">
        <v>2948</v>
      </c>
      <c r="BD53" s="29" t="n">
        <v>3480</v>
      </c>
      <c r="BE53" s="78" t="n">
        <v>45</v>
      </c>
      <c r="BF53" s="74" t="n">
        <f aca="false">BE53/BC53</f>
        <v>0.0152645861601085</v>
      </c>
      <c r="BG53" s="99" t="n">
        <v>5600</v>
      </c>
      <c r="BH53" s="104" t="n">
        <v>8130</v>
      </c>
      <c r="BI53" s="82" t="n">
        <v>701.1</v>
      </c>
      <c r="BJ53" s="83" t="n">
        <f aca="false">BI53/BG53</f>
        <v>0.125196428571429</v>
      </c>
      <c r="BK53" s="84" t="n">
        <v>1341</v>
      </c>
      <c r="BL53" s="105" t="n">
        <v>1630</v>
      </c>
      <c r="BM53" s="82" t="n">
        <v>268.04</v>
      </c>
      <c r="BN53" s="83" t="n">
        <f aca="false">BM53/BK53</f>
        <v>0.199880686055183</v>
      </c>
      <c r="BO53" s="84" t="n">
        <v>26</v>
      </c>
      <c r="BP53" s="84" t="n">
        <v>33</v>
      </c>
      <c r="BQ53" s="29" t="n">
        <v>2</v>
      </c>
      <c r="BR53" s="71" t="n">
        <f aca="false">BQ53/BO53</f>
        <v>0.0769230769230769</v>
      </c>
    </row>
    <row r="54" customFormat="false" ht="16" hidden="false" customHeight="true" outlineLevel="0" collapsed="false">
      <c r="A54" s="70" t="n">
        <v>511</v>
      </c>
      <c r="B54" s="31" t="s">
        <v>180</v>
      </c>
      <c r="C54" s="31" t="s">
        <v>177</v>
      </c>
      <c r="D54" s="29" t="n">
        <v>3</v>
      </c>
      <c r="E54" s="29" t="n">
        <v>0</v>
      </c>
      <c r="F54" s="71" t="n">
        <f aca="false">E54/D54</f>
        <v>0</v>
      </c>
      <c r="G54" s="29" t="n">
        <v>8</v>
      </c>
      <c r="H54" s="29" t="n">
        <v>14</v>
      </c>
      <c r="I54" s="72"/>
      <c r="J54" s="73" t="n">
        <f aca="false">I54/G54</f>
        <v>0</v>
      </c>
      <c r="K54" s="72" t="n">
        <v>23</v>
      </c>
      <c r="L54" s="72" t="n">
        <v>25</v>
      </c>
      <c r="M54" s="72" t="n">
        <v>2</v>
      </c>
      <c r="N54" s="74" t="n">
        <f aca="false">M54/K54</f>
        <v>0.0869565217391304</v>
      </c>
      <c r="O54" s="72" t="n">
        <v>36</v>
      </c>
      <c r="P54" s="72" t="n">
        <v>46</v>
      </c>
      <c r="Q54" s="72" t="n">
        <v>13</v>
      </c>
      <c r="R54" s="72" t="n">
        <v>6</v>
      </c>
      <c r="S54" s="72" t="n">
        <f aca="false">Q54+R54</f>
        <v>19</v>
      </c>
      <c r="T54" s="73" t="n">
        <f aca="false">S54/P54</f>
        <v>0.41304347826087</v>
      </c>
      <c r="U54" s="84" t="n">
        <v>10</v>
      </c>
      <c r="V54" s="84" t="n">
        <v>18</v>
      </c>
      <c r="W54" s="84" t="n">
        <v>2</v>
      </c>
      <c r="X54" s="73" t="n">
        <v>0.2</v>
      </c>
      <c r="Y54" s="29" t="n">
        <v>5</v>
      </c>
      <c r="Z54" s="84" t="n">
        <v>8</v>
      </c>
      <c r="AA54" s="84" t="n">
        <v>0</v>
      </c>
      <c r="AB54" s="74" t="n">
        <f aca="false">AA54/Y54</f>
        <v>0</v>
      </c>
      <c r="AC54" s="29" t="n">
        <v>2</v>
      </c>
      <c r="AD54" s="29" t="n">
        <v>5</v>
      </c>
      <c r="AE54" s="29" t="n">
        <v>1</v>
      </c>
      <c r="AF54" s="74" t="n">
        <f aca="false">AE54/AC54</f>
        <v>0.5</v>
      </c>
      <c r="AG54" s="84" t="n">
        <v>11</v>
      </c>
      <c r="AH54" s="84" t="n">
        <v>17</v>
      </c>
      <c r="AI54" s="84" t="n">
        <v>0</v>
      </c>
      <c r="AJ54" s="74" t="n">
        <f aca="false">AI54/AG54</f>
        <v>0</v>
      </c>
      <c r="AK54" s="72" t="n">
        <v>56</v>
      </c>
      <c r="AL54" s="84" t="n">
        <v>67</v>
      </c>
      <c r="AM54" s="29" t="n">
        <v>9</v>
      </c>
      <c r="AN54" s="29" t="n">
        <v>0</v>
      </c>
      <c r="AO54" s="29" t="n">
        <v>9</v>
      </c>
      <c r="AP54" s="77" t="n">
        <f aca="false">AO54/AK54</f>
        <v>0.160714285714286</v>
      </c>
      <c r="AQ54" s="29" t="n">
        <v>2</v>
      </c>
      <c r="AR54" s="29" t="n">
        <v>4</v>
      </c>
      <c r="AS54" s="29" t="n">
        <v>0</v>
      </c>
      <c r="AT54" s="74" t="n">
        <f aca="false">AS54/AQ54</f>
        <v>0</v>
      </c>
      <c r="AU54" s="78" t="n">
        <v>1137</v>
      </c>
      <c r="AV54" s="78" t="n">
        <v>1364</v>
      </c>
      <c r="AW54" s="101" t="n">
        <v>269.07</v>
      </c>
      <c r="AX54" s="74" t="n">
        <f aca="false">AW54/AU54</f>
        <v>0.23664907651715</v>
      </c>
      <c r="AY54" s="29" t="n">
        <v>5</v>
      </c>
      <c r="AZ54" s="99" t="n">
        <v>10</v>
      </c>
      <c r="BA54" s="102" t="n">
        <v>2</v>
      </c>
      <c r="BB54" s="81" t="n">
        <f aca="false">BA54/AY54</f>
        <v>0.4</v>
      </c>
      <c r="BC54" s="103" t="n">
        <v>2310</v>
      </c>
      <c r="BD54" s="29" t="n">
        <v>2710</v>
      </c>
      <c r="BE54" s="78" t="n">
        <v>508</v>
      </c>
      <c r="BF54" s="74" t="n">
        <f aca="false">BE54/BC54</f>
        <v>0.21991341991342</v>
      </c>
      <c r="BG54" s="99" t="n">
        <v>4631</v>
      </c>
      <c r="BH54" s="104" t="n">
        <v>6259</v>
      </c>
      <c r="BI54" s="82" t="n">
        <v>1185.13</v>
      </c>
      <c r="BJ54" s="83" t="n">
        <f aca="false">BI54/BG54</f>
        <v>0.255912329950335</v>
      </c>
      <c r="BK54" s="84" t="n">
        <v>730</v>
      </c>
      <c r="BL54" s="105" t="n">
        <v>990</v>
      </c>
      <c r="BM54" s="82" t="n">
        <v>348.32</v>
      </c>
      <c r="BN54" s="83" t="n">
        <f aca="false">BM54/BK54</f>
        <v>0.477150684931507</v>
      </c>
      <c r="BO54" s="84" t="n">
        <v>18</v>
      </c>
      <c r="BP54" s="84" t="n">
        <v>23</v>
      </c>
      <c r="BQ54" s="29" t="n">
        <v>2.25</v>
      </c>
      <c r="BR54" s="71" t="n">
        <f aca="false">BQ54/BO54</f>
        <v>0.125</v>
      </c>
    </row>
    <row r="55" customFormat="false" ht="16" hidden="false" customHeight="true" outlineLevel="0" collapsed="false">
      <c r="A55" s="70" t="n">
        <v>515</v>
      </c>
      <c r="B55" s="31" t="s">
        <v>181</v>
      </c>
      <c r="C55" s="31" t="s">
        <v>177</v>
      </c>
      <c r="D55" s="29" t="n">
        <v>5</v>
      </c>
      <c r="E55" s="29" t="n">
        <v>0</v>
      </c>
      <c r="F55" s="71" t="n">
        <f aca="false">E55/D55</f>
        <v>0</v>
      </c>
      <c r="G55" s="29" t="n">
        <v>10</v>
      </c>
      <c r="H55" s="29" t="n">
        <v>16</v>
      </c>
      <c r="I55" s="72" t="n">
        <v>2</v>
      </c>
      <c r="J55" s="73" t="n">
        <f aca="false">I55/G55</f>
        <v>0.2</v>
      </c>
      <c r="K55" s="72" t="n">
        <v>26</v>
      </c>
      <c r="L55" s="72" t="n">
        <v>29</v>
      </c>
      <c r="M55" s="72" t="n">
        <v>6</v>
      </c>
      <c r="N55" s="74" t="n">
        <f aca="false">M55/K55</f>
        <v>0.230769230769231</v>
      </c>
      <c r="O55" s="72" t="n">
        <v>40</v>
      </c>
      <c r="P55" s="72" t="n">
        <v>53</v>
      </c>
      <c r="Q55" s="72" t="n">
        <v>23</v>
      </c>
      <c r="R55" s="72" t="n">
        <v>10</v>
      </c>
      <c r="S55" s="72" t="n">
        <f aca="false">Q55+R55</f>
        <v>33</v>
      </c>
      <c r="T55" s="73" t="n">
        <f aca="false">S55/P55</f>
        <v>0.622641509433962</v>
      </c>
      <c r="U55" s="84" t="n">
        <v>12</v>
      </c>
      <c r="V55" s="84" t="n">
        <v>18</v>
      </c>
      <c r="W55" s="84" t="n">
        <v>11</v>
      </c>
      <c r="X55" s="73" t="n">
        <v>0.916666666666667</v>
      </c>
      <c r="Y55" s="29" t="n">
        <v>6</v>
      </c>
      <c r="Z55" s="84" t="n">
        <v>10</v>
      </c>
      <c r="AA55" s="84" t="n">
        <v>0</v>
      </c>
      <c r="AB55" s="74" t="n">
        <f aca="false">AA55/Y55</f>
        <v>0</v>
      </c>
      <c r="AC55" s="29" t="n">
        <v>3</v>
      </c>
      <c r="AD55" s="29" t="n">
        <v>7</v>
      </c>
      <c r="AE55" s="29" t="n">
        <v>7</v>
      </c>
      <c r="AF55" s="74" t="n">
        <f aca="false">AE55/AC55</f>
        <v>2.33333333333333</v>
      </c>
      <c r="AG55" s="84" t="n">
        <v>13</v>
      </c>
      <c r="AH55" s="84" t="n">
        <v>20</v>
      </c>
      <c r="AI55" s="84" t="n">
        <v>2</v>
      </c>
      <c r="AJ55" s="74" t="n">
        <f aca="false">AI55/AG55</f>
        <v>0.153846153846154</v>
      </c>
      <c r="AK55" s="72" t="n">
        <v>62</v>
      </c>
      <c r="AL55" s="84" t="n">
        <v>74</v>
      </c>
      <c r="AM55" s="29" t="n">
        <v>4</v>
      </c>
      <c r="AN55" s="29" t="n">
        <v>0</v>
      </c>
      <c r="AO55" s="29" t="n">
        <v>4</v>
      </c>
      <c r="AP55" s="77" t="n">
        <f aca="false">AO55/AK55</f>
        <v>0.0645161290322581</v>
      </c>
      <c r="AQ55" s="29" t="n">
        <v>3</v>
      </c>
      <c r="AR55" s="29" t="n">
        <v>5</v>
      </c>
      <c r="AS55" s="29" t="n">
        <v>0</v>
      </c>
      <c r="AT55" s="74" t="n">
        <f aca="false">AS55/AQ55</f>
        <v>0</v>
      </c>
      <c r="AU55" s="78" t="n">
        <v>865</v>
      </c>
      <c r="AV55" s="78" t="n">
        <v>1038</v>
      </c>
      <c r="AW55" s="101" t="n">
        <v>610.51</v>
      </c>
      <c r="AX55" s="74" t="n">
        <f aca="false">AW55/AU55</f>
        <v>0.705791907514451</v>
      </c>
      <c r="AY55" s="29" t="n">
        <v>11</v>
      </c>
      <c r="AZ55" s="99" t="n">
        <v>15</v>
      </c>
      <c r="BA55" s="102" t="n">
        <v>5</v>
      </c>
      <c r="BB55" s="81" t="n">
        <f aca="false">BA55/AY55</f>
        <v>0.454545454545455</v>
      </c>
      <c r="BC55" s="103" t="n">
        <v>3170</v>
      </c>
      <c r="BD55" s="29" t="n">
        <v>3560</v>
      </c>
      <c r="BE55" s="78" t="n">
        <v>782.69</v>
      </c>
      <c r="BF55" s="74" t="n">
        <f aca="false">BE55/BC55</f>
        <v>0.246905362776025</v>
      </c>
      <c r="BG55" s="99" t="n">
        <v>6334</v>
      </c>
      <c r="BH55" s="104" t="n">
        <v>7870</v>
      </c>
      <c r="BI55" s="82" t="n">
        <v>2264</v>
      </c>
      <c r="BJ55" s="83" t="n">
        <f aca="false">BI55/BG55</f>
        <v>0.357436059362172</v>
      </c>
      <c r="BK55" s="84" t="n">
        <v>1500</v>
      </c>
      <c r="BL55" s="105" t="n">
        <v>1790</v>
      </c>
      <c r="BM55" s="82" t="n">
        <v>882.2</v>
      </c>
      <c r="BN55" s="83" t="n">
        <f aca="false">BM55/BK55</f>
        <v>0.588133333333333</v>
      </c>
      <c r="BO55" s="84" t="n">
        <v>23</v>
      </c>
      <c r="BP55" s="84" t="n">
        <v>29</v>
      </c>
      <c r="BQ55" s="29" t="n">
        <v>8</v>
      </c>
      <c r="BR55" s="71" t="n">
        <f aca="false">BQ55/BO55</f>
        <v>0.347826086956522</v>
      </c>
    </row>
    <row r="56" customFormat="false" ht="16" hidden="false" customHeight="true" outlineLevel="0" collapsed="false">
      <c r="A56" s="70" t="n">
        <v>545</v>
      </c>
      <c r="B56" s="31" t="s">
        <v>182</v>
      </c>
      <c r="C56" s="31" t="s">
        <v>177</v>
      </c>
      <c r="D56" s="29" t="n">
        <v>6</v>
      </c>
      <c r="E56" s="29" t="n">
        <v>0</v>
      </c>
      <c r="F56" s="71" t="n">
        <f aca="false">E56/D56</f>
        <v>0</v>
      </c>
      <c r="G56" s="29" t="n">
        <v>8</v>
      </c>
      <c r="H56" s="29" t="n">
        <v>14</v>
      </c>
      <c r="I56" s="72"/>
      <c r="J56" s="73" t="n">
        <f aca="false">I56/G56</f>
        <v>0</v>
      </c>
      <c r="K56" s="72" t="n">
        <v>33</v>
      </c>
      <c r="L56" s="72" t="n">
        <v>36</v>
      </c>
      <c r="M56" s="72" t="n">
        <v>12</v>
      </c>
      <c r="N56" s="74" t="n">
        <f aca="false">M56/K56</f>
        <v>0.363636363636364</v>
      </c>
      <c r="O56" s="72" t="n">
        <v>41</v>
      </c>
      <c r="P56" s="72" t="n">
        <v>54</v>
      </c>
      <c r="Q56" s="72" t="n">
        <v>16</v>
      </c>
      <c r="R56" s="72" t="n">
        <v>8</v>
      </c>
      <c r="S56" s="72" t="n">
        <f aca="false">Q56+R56</f>
        <v>24</v>
      </c>
      <c r="T56" s="73" t="n">
        <f aca="false">S56/P56</f>
        <v>0.444444444444444</v>
      </c>
      <c r="U56" s="84" t="n">
        <v>10</v>
      </c>
      <c r="V56" s="84" t="n">
        <v>18</v>
      </c>
      <c r="W56" s="84" t="n">
        <v>3</v>
      </c>
      <c r="X56" s="73" t="n">
        <v>0.3</v>
      </c>
      <c r="Y56" s="29" t="n">
        <v>6</v>
      </c>
      <c r="Z56" s="84" t="n">
        <v>10</v>
      </c>
      <c r="AA56" s="84" t="n">
        <v>3</v>
      </c>
      <c r="AB56" s="74" t="n">
        <f aca="false">AA56/Y56</f>
        <v>0.5</v>
      </c>
      <c r="AC56" s="29" t="n">
        <v>5</v>
      </c>
      <c r="AD56" s="29" t="n">
        <v>9</v>
      </c>
      <c r="AE56" s="29" t="n">
        <v>5</v>
      </c>
      <c r="AF56" s="74" t="n">
        <f aca="false">AE56/AC56</f>
        <v>1</v>
      </c>
      <c r="AG56" s="84" t="n">
        <v>11</v>
      </c>
      <c r="AH56" s="84" t="n">
        <v>17</v>
      </c>
      <c r="AI56" s="84" t="n">
        <v>1</v>
      </c>
      <c r="AJ56" s="74" t="n">
        <f aca="false">AI56/AG56</f>
        <v>0.0909090909090909</v>
      </c>
      <c r="AK56" s="72" t="n">
        <v>63</v>
      </c>
      <c r="AL56" s="84" t="n">
        <v>76</v>
      </c>
      <c r="AM56" s="29" t="n">
        <v>13</v>
      </c>
      <c r="AN56" s="29" t="n">
        <v>0</v>
      </c>
      <c r="AO56" s="29" t="n">
        <v>13</v>
      </c>
      <c r="AP56" s="77" t="n">
        <f aca="false">AO56/AK56</f>
        <v>0.206349206349206</v>
      </c>
      <c r="AQ56" s="29" t="n">
        <v>3</v>
      </c>
      <c r="AR56" s="29" t="n">
        <v>5</v>
      </c>
      <c r="AS56" s="29" t="n">
        <v>4</v>
      </c>
      <c r="AT56" s="74" t="n">
        <f aca="false">AS56/AQ56</f>
        <v>1.33333333333333</v>
      </c>
      <c r="AU56" s="78" t="n">
        <v>835</v>
      </c>
      <c r="AV56" s="78" t="n">
        <v>1002</v>
      </c>
      <c r="AW56" s="101" t="n">
        <v>558.15</v>
      </c>
      <c r="AX56" s="74" t="n">
        <f aca="false">AW56/AU56</f>
        <v>0.668443113772455</v>
      </c>
      <c r="AY56" s="29" t="n">
        <v>17</v>
      </c>
      <c r="AZ56" s="99" t="n">
        <v>20</v>
      </c>
      <c r="BA56" s="102" t="n">
        <v>6</v>
      </c>
      <c r="BB56" s="81" t="n">
        <f aca="false">BA56/AY56</f>
        <v>0.352941176470588</v>
      </c>
      <c r="BC56" s="103" t="n">
        <v>2280</v>
      </c>
      <c r="BD56" s="29" t="n">
        <v>2780</v>
      </c>
      <c r="BE56" s="78" t="n">
        <v>446</v>
      </c>
      <c r="BF56" s="74" t="n">
        <f aca="false">BE56/BC56</f>
        <v>0.195614035087719</v>
      </c>
      <c r="BG56" s="99" t="n">
        <v>4777</v>
      </c>
      <c r="BH56" s="104" t="n">
        <v>6190</v>
      </c>
      <c r="BI56" s="82" t="n">
        <v>2249.7</v>
      </c>
      <c r="BJ56" s="83" t="n">
        <f aca="false">BI56/BG56</f>
        <v>0.470944107180239</v>
      </c>
      <c r="BK56" s="84" t="n">
        <v>680</v>
      </c>
      <c r="BL56" s="105" t="n">
        <v>968</v>
      </c>
      <c r="BM56" s="82" t="n">
        <v>559.69</v>
      </c>
      <c r="BN56" s="83" t="n">
        <f aca="false">BM56/BK56</f>
        <v>0.823073529411765</v>
      </c>
      <c r="BO56" s="84" t="n">
        <v>18</v>
      </c>
      <c r="BP56" s="84" t="n">
        <v>23</v>
      </c>
      <c r="BQ56" s="29" t="n">
        <v>2</v>
      </c>
      <c r="BR56" s="71" t="n">
        <f aca="false">BQ56/BO56</f>
        <v>0.111111111111111</v>
      </c>
    </row>
    <row r="57" customFormat="false" ht="16" hidden="false" customHeight="true" outlineLevel="0" collapsed="false">
      <c r="A57" s="70" t="n">
        <v>578</v>
      </c>
      <c r="B57" s="31" t="s">
        <v>183</v>
      </c>
      <c r="C57" s="31" t="s">
        <v>177</v>
      </c>
      <c r="D57" s="29" t="n">
        <v>5</v>
      </c>
      <c r="E57" s="29" t="n">
        <v>0</v>
      </c>
      <c r="F57" s="71" t="n">
        <f aca="false">E57/D57</f>
        <v>0</v>
      </c>
      <c r="G57" s="29" t="n">
        <v>10</v>
      </c>
      <c r="H57" s="29" t="n">
        <v>16</v>
      </c>
      <c r="I57" s="72" t="n">
        <v>4</v>
      </c>
      <c r="J57" s="73" t="n">
        <f aca="false">I57/G57</f>
        <v>0.4</v>
      </c>
      <c r="K57" s="72" t="n">
        <v>26</v>
      </c>
      <c r="L57" s="72" t="n">
        <v>29</v>
      </c>
      <c r="M57" s="72" t="n">
        <v>14</v>
      </c>
      <c r="N57" s="74" t="n">
        <f aca="false">M57/K57</f>
        <v>0.538461538461538</v>
      </c>
      <c r="O57" s="72" t="n">
        <v>43</v>
      </c>
      <c r="P57" s="72" t="n">
        <v>54</v>
      </c>
      <c r="Q57" s="72" t="n">
        <v>14</v>
      </c>
      <c r="R57" s="72" t="n">
        <v>13</v>
      </c>
      <c r="S57" s="72" t="n">
        <f aca="false">Q57+R57</f>
        <v>27</v>
      </c>
      <c r="T57" s="73" t="n">
        <f aca="false">S57/P57</f>
        <v>0.5</v>
      </c>
      <c r="U57" s="84" t="n">
        <v>12</v>
      </c>
      <c r="V57" s="84" t="n">
        <v>19</v>
      </c>
      <c r="W57" s="84" t="n">
        <v>6</v>
      </c>
      <c r="X57" s="73" t="n">
        <v>0.5</v>
      </c>
      <c r="Y57" s="29" t="n">
        <v>6</v>
      </c>
      <c r="Z57" s="84" t="n">
        <v>10</v>
      </c>
      <c r="AA57" s="84" t="n">
        <v>0</v>
      </c>
      <c r="AB57" s="74" t="n">
        <f aca="false">AA57/Y57</f>
        <v>0</v>
      </c>
      <c r="AC57" s="29" t="n">
        <v>4</v>
      </c>
      <c r="AD57" s="29" t="n">
        <v>8</v>
      </c>
      <c r="AE57" s="29" t="n">
        <v>2</v>
      </c>
      <c r="AF57" s="74" t="n">
        <f aca="false">AE57/AC57</f>
        <v>0.5</v>
      </c>
      <c r="AG57" s="84" t="n">
        <v>13</v>
      </c>
      <c r="AH57" s="84" t="n">
        <v>20</v>
      </c>
      <c r="AI57" s="84" t="n">
        <v>0</v>
      </c>
      <c r="AJ57" s="74" t="n">
        <f aca="false">AI57/AG57</f>
        <v>0</v>
      </c>
      <c r="AK57" s="72" t="n">
        <v>63</v>
      </c>
      <c r="AL57" s="84" t="n">
        <v>76</v>
      </c>
      <c r="AM57" s="29" t="n">
        <v>15</v>
      </c>
      <c r="AN57" s="29" t="n">
        <v>0</v>
      </c>
      <c r="AO57" s="29" t="n">
        <v>15</v>
      </c>
      <c r="AP57" s="77" t="n">
        <f aca="false">AO57/AK57</f>
        <v>0.238095238095238</v>
      </c>
      <c r="AQ57" s="29" t="n">
        <v>3</v>
      </c>
      <c r="AR57" s="29" t="n">
        <v>5</v>
      </c>
      <c r="AS57" s="29" t="n">
        <v>0</v>
      </c>
      <c r="AT57" s="74" t="n">
        <f aca="false">AS57/AQ57</f>
        <v>0</v>
      </c>
      <c r="AU57" s="78" t="n">
        <v>1029</v>
      </c>
      <c r="AV57" s="78" t="n">
        <v>1235</v>
      </c>
      <c r="AW57" s="101" t="n">
        <v>444.14</v>
      </c>
      <c r="AX57" s="74" t="n">
        <f aca="false">AW57/AU57</f>
        <v>0.431622934888241</v>
      </c>
      <c r="AY57" s="29" t="n">
        <v>5</v>
      </c>
      <c r="AZ57" s="99" t="n">
        <v>15</v>
      </c>
      <c r="BA57" s="102" t="n">
        <v>6</v>
      </c>
      <c r="BB57" s="81" t="n">
        <f aca="false">BA57/AY57</f>
        <v>1.2</v>
      </c>
      <c r="BC57" s="103" t="n">
        <v>3370</v>
      </c>
      <c r="BD57" s="29" t="n">
        <v>3859</v>
      </c>
      <c r="BE57" s="78" t="n">
        <v>180</v>
      </c>
      <c r="BF57" s="74" t="n">
        <f aca="false">BE57/BC57</f>
        <v>0.0534124629080119</v>
      </c>
      <c r="BG57" s="99" t="n">
        <v>5972</v>
      </c>
      <c r="BH57" s="104" t="n">
        <v>8300</v>
      </c>
      <c r="BI57" s="82" t="n">
        <v>3035.2</v>
      </c>
      <c r="BJ57" s="83" t="n">
        <f aca="false">BI57/BG57</f>
        <v>0.508238446081715</v>
      </c>
      <c r="BK57" s="84" t="n">
        <v>1670</v>
      </c>
      <c r="BL57" s="105" t="n">
        <v>1960</v>
      </c>
      <c r="BM57" s="82" t="n">
        <v>444.39</v>
      </c>
      <c r="BN57" s="83" t="n">
        <f aca="false">BM57/BK57</f>
        <v>0.266101796407186</v>
      </c>
      <c r="BO57" s="84" t="n">
        <v>33</v>
      </c>
      <c r="BP57" s="84" t="n">
        <v>41</v>
      </c>
      <c r="BQ57" s="29" t="n">
        <v>2</v>
      </c>
      <c r="BR57" s="71" t="n">
        <f aca="false">BQ57/BO57</f>
        <v>0.0606060606060606</v>
      </c>
    </row>
    <row r="58" customFormat="false" ht="16" hidden="false" customHeight="true" outlineLevel="0" collapsed="false">
      <c r="A58" s="70" t="n">
        <v>598</v>
      </c>
      <c r="B58" s="31" t="s">
        <v>184</v>
      </c>
      <c r="C58" s="31" t="s">
        <v>177</v>
      </c>
      <c r="D58" s="29" t="n">
        <v>5</v>
      </c>
      <c r="E58" s="29" t="n">
        <v>0</v>
      </c>
      <c r="F58" s="71" t="n">
        <f aca="false">E58/D58</f>
        <v>0</v>
      </c>
      <c r="G58" s="29" t="n">
        <v>6</v>
      </c>
      <c r="H58" s="29" t="n">
        <v>12</v>
      </c>
      <c r="I58" s="72"/>
      <c r="J58" s="73" t="n">
        <f aca="false">I58/G58</f>
        <v>0</v>
      </c>
      <c r="K58" s="72" t="n">
        <v>23</v>
      </c>
      <c r="L58" s="72" t="n">
        <v>25</v>
      </c>
      <c r="M58" s="72" t="n">
        <v>6</v>
      </c>
      <c r="N58" s="74" t="n">
        <f aca="false">M58/K58</f>
        <v>0.260869565217391</v>
      </c>
      <c r="O58" s="72" t="n">
        <v>34</v>
      </c>
      <c r="P58" s="72" t="n">
        <v>46</v>
      </c>
      <c r="Q58" s="72" t="n">
        <v>7</v>
      </c>
      <c r="R58" s="72" t="n">
        <v>17</v>
      </c>
      <c r="S58" s="72" t="n">
        <f aca="false">Q58+R58</f>
        <v>24</v>
      </c>
      <c r="T58" s="73" t="n">
        <f aca="false">S58/P58</f>
        <v>0.521739130434783</v>
      </c>
      <c r="U58" s="84" t="n">
        <v>8</v>
      </c>
      <c r="V58" s="84" t="n">
        <v>15</v>
      </c>
      <c r="W58" s="84" t="n">
        <v>8</v>
      </c>
      <c r="X58" s="73" t="n">
        <v>1</v>
      </c>
      <c r="Y58" s="29" t="n">
        <v>6</v>
      </c>
      <c r="Z58" s="84" t="n">
        <v>10</v>
      </c>
      <c r="AA58" s="84" t="n">
        <v>0</v>
      </c>
      <c r="AB58" s="74" t="n">
        <f aca="false">AA58/Y58</f>
        <v>0</v>
      </c>
      <c r="AC58" s="29" t="n">
        <v>4</v>
      </c>
      <c r="AD58" s="29" t="n">
        <v>8</v>
      </c>
      <c r="AE58" s="29" t="n">
        <v>0</v>
      </c>
      <c r="AF58" s="74" t="n">
        <f aca="false">AE58/AC58</f>
        <v>0</v>
      </c>
      <c r="AG58" s="84" t="n">
        <v>10</v>
      </c>
      <c r="AH58" s="84" t="n">
        <v>15</v>
      </c>
      <c r="AI58" s="84" t="n">
        <v>6</v>
      </c>
      <c r="AJ58" s="74" t="n">
        <f aca="false">AI58/AG58</f>
        <v>0.6</v>
      </c>
      <c r="AK58" s="72" t="n">
        <v>56</v>
      </c>
      <c r="AL58" s="84" t="n">
        <v>67</v>
      </c>
      <c r="AM58" s="29" t="n">
        <v>3</v>
      </c>
      <c r="AN58" s="29" t="n">
        <v>0</v>
      </c>
      <c r="AO58" s="29" t="n">
        <v>3</v>
      </c>
      <c r="AP58" s="77" t="n">
        <f aca="false">AO58/AK58</f>
        <v>0.0535714285714286</v>
      </c>
      <c r="AQ58" s="29" t="n">
        <v>2</v>
      </c>
      <c r="AR58" s="29" t="n">
        <v>4</v>
      </c>
      <c r="AS58" s="29" t="n">
        <v>0</v>
      </c>
      <c r="AT58" s="74" t="n">
        <f aca="false">AS58/AQ58</f>
        <v>0</v>
      </c>
      <c r="AU58" s="78" t="n">
        <v>800</v>
      </c>
      <c r="AV58" s="78" t="n">
        <v>959</v>
      </c>
      <c r="AW58" s="101" t="n">
        <v>536.24</v>
      </c>
      <c r="AX58" s="74" t="n">
        <f aca="false">AW58/AU58</f>
        <v>0.6703</v>
      </c>
      <c r="AY58" s="29" t="n">
        <v>5</v>
      </c>
      <c r="AZ58" s="99" t="n">
        <v>9</v>
      </c>
      <c r="BA58" s="102" t="n">
        <v>1</v>
      </c>
      <c r="BB58" s="81" t="n">
        <f aca="false">BA58/AY58</f>
        <v>0.2</v>
      </c>
      <c r="BC58" s="103" t="n">
        <v>2170</v>
      </c>
      <c r="BD58" s="29" t="n">
        <v>2661</v>
      </c>
      <c r="BE58" s="78" t="n">
        <v>116.25</v>
      </c>
      <c r="BF58" s="74" t="n">
        <f aca="false">BE58/BC58</f>
        <v>0.0535714285714286</v>
      </c>
      <c r="BG58" s="99" t="n">
        <v>3441</v>
      </c>
      <c r="BH58" s="104" t="n">
        <v>5869</v>
      </c>
      <c r="BI58" s="82" t="n">
        <v>1615.1</v>
      </c>
      <c r="BJ58" s="83" t="n">
        <f aca="false">BI58/BG58</f>
        <v>0.469369369369369</v>
      </c>
      <c r="BK58" s="84" t="n">
        <v>570</v>
      </c>
      <c r="BL58" s="105" t="n">
        <v>860</v>
      </c>
      <c r="BM58" s="82" t="n">
        <v>333</v>
      </c>
      <c r="BN58" s="83" t="n">
        <f aca="false">BM58/BK58</f>
        <v>0.58421052631579</v>
      </c>
      <c r="BO58" s="84" t="n">
        <v>18</v>
      </c>
      <c r="BP58" s="84" t="n">
        <v>23</v>
      </c>
      <c r="BQ58" s="29" t="n">
        <v>0.3</v>
      </c>
      <c r="BR58" s="71" t="n">
        <f aca="false">BQ58/BO58</f>
        <v>0.0166666666666667</v>
      </c>
    </row>
    <row r="59" customFormat="false" ht="16" hidden="false" customHeight="true" outlineLevel="0" collapsed="false">
      <c r="A59" s="70" t="n">
        <v>707</v>
      </c>
      <c r="B59" s="31" t="s">
        <v>185</v>
      </c>
      <c r="C59" s="31" t="s">
        <v>177</v>
      </c>
      <c r="D59" s="29" t="n">
        <v>11</v>
      </c>
      <c r="E59" s="29" t="n">
        <v>0</v>
      </c>
      <c r="F59" s="71" t="n">
        <f aca="false">E59/D59</f>
        <v>0</v>
      </c>
      <c r="G59" s="29" t="n">
        <v>18</v>
      </c>
      <c r="H59" s="29" t="n">
        <v>22</v>
      </c>
      <c r="I59" s="72" t="n">
        <v>4</v>
      </c>
      <c r="J59" s="73" t="n">
        <f aca="false">I59/G59</f>
        <v>0.222222222222222</v>
      </c>
      <c r="K59" s="72" t="n">
        <v>33</v>
      </c>
      <c r="L59" s="72" t="n">
        <v>36</v>
      </c>
      <c r="M59" s="72"/>
      <c r="N59" s="74" t="n">
        <f aca="false">M59/K59</f>
        <v>0</v>
      </c>
      <c r="O59" s="72" t="n">
        <v>57</v>
      </c>
      <c r="P59" s="72" t="n">
        <v>67</v>
      </c>
      <c r="Q59" s="72" t="n">
        <v>13</v>
      </c>
      <c r="R59" s="72" t="n">
        <v>14</v>
      </c>
      <c r="S59" s="72" t="n">
        <f aca="false">Q59+R59</f>
        <v>27</v>
      </c>
      <c r="T59" s="73" t="n">
        <f aca="false">S59/P59</f>
        <v>0.402985074626866</v>
      </c>
      <c r="U59" s="84" t="n">
        <v>18</v>
      </c>
      <c r="V59" s="84" t="n">
        <v>23</v>
      </c>
      <c r="W59" s="84" t="n">
        <v>16</v>
      </c>
      <c r="X59" s="73" t="n">
        <v>0.888888888888889</v>
      </c>
      <c r="Y59" s="29" t="n">
        <v>11</v>
      </c>
      <c r="Z59" s="84" t="n">
        <v>14</v>
      </c>
      <c r="AA59" s="84" t="n">
        <v>0</v>
      </c>
      <c r="AB59" s="74" t="n">
        <f aca="false">AA59/Y59</f>
        <v>0</v>
      </c>
      <c r="AC59" s="29" t="n">
        <v>11</v>
      </c>
      <c r="AD59" s="29" t="n">
        <v>14</v>
      </c>
      <c r="AE59" s="29" t="n">
        <v>2</v>
      </c>
      <c r="AF59" s="74" t="n">
        <f aca="false">AE59/AC59</f>
        <v>0.181818181818182</v>
      </c>
      <c r="AG59" s="84" t="n">
        <v>18</v>
      </c>
      <c r="AH59" s="84" t="n">
        <v>25</v>
      </c>
      <c r="AI59" s="84" t="n">
        <v>2</v>
      </c>
      <c r="AJ59" s="74" t="n">
        <f aca="false">AI59/AG59</f>
        <v>0.111111111111111</v>
      </c>
      <c r="AK59" s="72" t="n">
        <v>76</v>
      </c>
      <c r="AL59" s="84" t="n">
        <v>91</v>
      </c>
      <c r="AM59" s="29" t="n">
        <v>17</v>
      </c>
      <c r="AN59" s="29" t="n">
        <v>1</v>
      </c>
      <c r="AO59" s="29" t="n">
        <v>18</v>
      </c>
      <c r="AP59" s="77" t="n">
        <f aca="false">AO59/AK59</f>
        <v>0.236842105263158</v>
      </c>
      <c r="AQ59" s="29" t="n">
        <v>5</v>
      </c>
      <c r="AR59" s="29" t="n">
        <v>8</v>
      </c>
      <c r="AS59" s="29" t="n">
        <v>0</v>
      </c>
      <c r="AT59" s="74" t="n">
        <f aca="false">AS59/AQ59</f>
        <v>0</v>
      </c>
      <c r="AU59" s="78" t="n">
        <v>1694</v>
      </c>
      <c r="AV59" s="78" t="n">
        <v>2033</v>
      </c>
      <c r="AW59" s="101" t="n">
        <v>555.82</v>
      </c>
      <c r="AX59" s="74" t="n">
        <f aca="false">AW59/AU59</f>
        <v>0.328110979929162</v>
      </c>
      <c r="AY59" s="29" t="n">
        <v>16</v>
      </c>
      <c r="AZ59" s="99" t="n">
        <v>22</v>
      </c>
      <c r="BA59" s="102" t="n">
        <v>4</v>
      </c>
      <c r="BB59" s="81" t="n">
        <f aca="false">BA59/AY59</f>
        <v>0.25</v>
      </c>
      <c r="BC59" s="103" t="n">
        <v>4650</v>
      </c>
      <c r="BD59" s="29" t="n">
        <v>5374</v>
      </c>
      <c r="BE59" s="78" t="n">
        <v>1127.47</v>
      </c>
      <c r="BF59" s="74" t="n">
        <f aca="false">BE59/BC59</f>
        <v>0.242466666666667</v>
      </c>
      <c r="BG59" s="99" t="n">
        <v>9699</v>
      </c>
      <c r="BH59" s="104" t="n">
        <v>11617</v>
      </c>
      <c r="BI59" s="82" t="n">
        <v>3367.09</v>
      </c>
      <c r="BJ59" s="83" t="n">
        <f aca="false">BI59/BG59</f>
        <v>0.347158469945355</v>
      </c>
      <c r="BK59" s="84" t="n">
        <v>3200</v>
      </c>
      <c r="BL59" s="105" t="n">
        <v>3540</v>
      </c>
      <c r="BM59" s="82" t="n">
        <v>1363.94</v>
      </c>
      <c r="BN59" s="83" t="n">
        <f aca="false">BM59/BK59</f>
        <v>0.42623125</v>
      </c>
      <c r="BO59" s="84" t="n">
        <v>42</v>
      </c>
      <c r="BP59" s="84" t="n">
        <v>53</v>
      </c>
      <c r="BQ59" s="29" t="n">
        <v>15.8</v>
      </c>
      <c r="BR59" s="71" t="n">
        <f aca="false">BQ59/BO59</f>
        <v>0.376190476190476</v>
      </c>
    </row>
    <row r="60" customFormat="false" ht="16" hidden="false" customHeight="true" outlineLevel="0" collapsed="false">
      <c r="A60" s="70" t="n">
        <v>712</v>
      </c>
      <c r="B60" s="31" t="s">
        <v>186</v>
      </c>
      <c r="C60" s="31" t="s">
        <v>177</v>
      </c>
      <c r="D60" s="29" t="n">
        <v>11</v>
      </c>
      <c r="E60" s="29" t="n">
        <v>0</v>
      </c>
      <c r="F60" s="71" t="n">
        <f aca="false">E60/D60</f>
        <v>0</v>
      </c>
      <c r="G60" s="29" t="n">
        <v>22</v>
      </c>
      <c r="H60" s="29" t="n">
        <v>25</v>
      </c>
      <c r="I60" s="72" t="n">
        <v>1</v>
      </c>
      <c r="J60" s="73" t="n">
        <f aca="false">I60/G60</f>
        <v>0.0454545454545455</v>
      </c>
      <c r="K60" s="72" t="n">
        <v>36</v>
      </c>
      <c r="L60" s="72" t="n">
        <v>40</v>
      </c>
      <c r="M60" s="72" t="n">
        <v>7</v>
      </c>
      <c r="N60" s="74" t="n">
        <f aca="false">M60/K60</f>
        <v>0.194444444444444</v>
      </c>
      <c r="O60" s="72" t="n">
        <v>59</v>
      </c>
      <c r="P60" s="72" t="n">
        <v>72</v>
      </c>
      <c r="Q60" s="72" t="n">
        <v>13</v>
      </c>
      <c r="R60" s="72" t="n">
        <v>10</v>
      </c>
      <c r="S60" s="72" t="n">
        <f aca="false">Q60+R60</f>
        <v>23</v>
      </c>
      <c r="T60" s="73" t="n">
        <f aca="false">S60/P60</f>
        <v>0.319444444444444</v>
      </c>
      <c r="U60" s="84" t="n">
        <v>20</v>
      </c>
      <c r="V60" s="84" t="n">
        <v>25</v>
      </c>
      <c r="W60" s="84" t="n">
        <v>5</v>
      </c>
      <c r="X60" s="73" t="n">
        <v>0.25</v>
      </c>
      <c r="Y60" s="29" t="n">
        <v>12</v>
      </c>
      <c r="Z60" s="84" t="n">
        <v>16</v>
      </c>
      <c r="AA60" s="84" t="n">
        <v>2</v>
      </c>
      <c r="AB60" s="74" t="n">
        <f aca="false">AA60/Y60</f>
        <v>0.166666666666667</v>
      </c>
      <c r="AC60" s="29" t="n">
        <v>12</v>
      </c>
      <c r="AD60" s="29" t="n">
        <v>16</v>
      </c>
      <c r="AE60" s="29" t="n">
        <v>1</v>
      </c>
      <c r="AF60" s="74" t="n">
        <f aca="false">AE60/AC60</f>
        <v>0.0833333333333333</v>
      </c>
      <c r="AG60" s="84" t="n">
        <v>20</v>
      </c>
      <c r="AH60" s="84" t="n">
        <v>28</v>
      </c>
      <c r="AI60" s="84" t="n">
        <v>4</v>
      </c>
      <c r="AJ60" s="74" t="n">
        <f aca="false">AI60/AG60</f>
        <v>0.2</v>
      </c>
      <c r="AK60" s="72" t="n">
        <v>78</v>
      </c>
      <c r="AL60" s="84" t="n">
        <v>94</v>
      </c>
      <c r="AM60" s="29" t="n">
        <v>22</v>
      </c>
      <c r="AN60" s="29" t="n">
        <v>3</v>
      </c>
      <c r="AO60" s="29" t="n">
        <v>25</v>
      </c>
      <c r="AP60" s="77" t="n">
        <f aca="false">AO60/AK60</f>
        <v>0.320512820512821</v>
      </c>
      <c r="AQ60" s="29" t="n">
        <v>7</v>
      </c>
      <c r="AR60" s="29" t="n">
        <v>9</v>
      </c>
      <c r="AS60" s="29" t="n">
        <v>0</v>
      </c>
      <c r="AT60" s="74" t="n">
        <f aca="false">AS60/AQ60</f>
        <v>0</v>
      </c>
      <c r="AU60" s="78" t="n">
        <v>3219</v>
      </c>
      <c r="AV60" s="78" t="n">
        <v>3863</v>
      </c>
      <c r="AW60" s="101" t="n">
        <v>1210.73</v>
      </c>
      <c r="AX60" s="74" t="n">
        <f aca="false">AW60/AU60</f>
        <v>0.376119913016465</v>
      </c>
      <c r="AY60" s="29" t="n">
        <v>17</v>
      </c>
      <c r="AZ60" s="99" t="n">
        <v>23</v>
      </c>
      <c r="BA60" s="102" t="n">
        <v>1</v>
      </c>
      <c r="BB60" s="81" t="n">
        <f aca="false">BA60/AY60</f>
        <v>0.0588235294117647</v>
      </c>
      <c r="BC60" s="103" t="n">
        <v>5550</v>
      </c>
      <c r="BD60" s="29" t="n">
        <v>6271</v>
      </c>
      <c r="BE60" s="78" t="n">
        <v>1066.45</v>
      </c>
      <c r="BF60" s="74" t="n">
        <f aca="false">BE60/BC60</f>
        <v>0.192153153153153</v>
      </c>
      <c r="BG60" s="99" t="n">
        <v>11500</v>
      </c>
      <c r="BH60" s="104" t="n">
        <v>12817</v>
      </c>
      <c r="BI60" s="82" t="n">
        <v>2522.5</v>
      </c>
      <c r="BJ60" s="83" t="n">
        <f aca="false">BI60/BG60</f>
        <v>0.219347826086957</v>
      </c>
      <c r="BK60" s="84" t="n">
        <v>3600</v>
      </c>
      <c r="BL60" s="105" t="n">
        <v>3890</v>
      </c>
      <c r="BM60" s="82" t="n">
        <v>839.26</v>
      </c>
      <c r="BN60" s="83" t="n">
        <f aca="false">BM60/BK60</f>
        <v>0.233127777777778</v>
      </c>
      <c r="BO60" s="84" t="n">
        <v>45</v>
      </c>
      <c r="BP60" s="84" t="n">
        <v>56</v>
      </c>
      <c r="BQ60" s="29" t="n">
        <v>6.1</v>
      </c>
      <c r="BR60" s="71" t="n">
        <f aca="false">BQ60/BO60</f>
        <v>0.135555555555556</v>
      </c>
    </row>
    <row r="61" customFormat="false" ht="16" hidden="false" customHeight="true" outlineLevel="0" collapsed="false">
      <c r="A61" s="70" t="n">
        <v>718</v>
      </c>
      <c r="B61" s="31" t="s">
        <v>187</v>
      </c>
      <c r="C61" s="31" t="s">
        <v>177</v>
      </c>
      <c r="D61" s="29" t="n">
        <v>3</v>
      </c>
      <c r="E61" s="29" t="n">
        <v>0</v>
      </c>
      <c r="F61" s="71" t="n">
        <f aca="false">E61/D61</f>
        <v>0</v>
      </c>
      <c r="G61" s="29" t="n">
        <v>6</v>
      </c>
      <c r="H61" s="29" t="n">
        <v>13</v>
      </c>
      <c r="I61" s="72"/>
      <c r="J61" s="73" t="n">
        <f aca="false">I61/G61</f>
        <v>0</v>
      </c>
      <c r="K61" s="72" t="n">
        <v>20</v>
      </c>
      <c r="L61" s="72" t="n">
        <v>22</v>
      </c>
      <c r="M61" s="72" t="n">
        <v>1</v>
      </c>
      <c r="N61" s="74" t="n">
        <f aca="false">M61/K61</f>
        <v>0.05</v>
      </c>
      <c r="O61" s="72" t="n">
        <v>31</v>
      </c>
      <c r="P61" s="72" t="n">
        <v>45</v>
      </c>
      <c r="Q61" s="72" t="n">
        <v>12</v>
      </c>
      <c r="R61" s="72" t="n">
        <v>0</v>
      </c>
      <c r="S61" s="72" t="n">
        <f aca="false">Q61+R61</f>
        <v>12</v>
      </c>
      <c r="T61" s="73" t="n">
        <f aca="false">S61/P61</f>
        <v>0.266666666666667</v>
      </c>
      <c r="U61" s="84" t="n">
        <v>8</v>
      </c>
      <c r="V61" s="84" t="n">
        <v>16</v>
      </c>
      <c r="W61" s="84" t="n">
        <v>3</v>
      </c>
      <c r="X61" s="73" t="n">
        <v>0.375</v>
      </c>
      <c r="Y61" s="29" t="n">
        <v>2</v>
      </c>
      <c r="Z61" s="84" t="n">
        <v>6</v>
      </c>
      <c r="AA61" s="84" t="n">
        <v>0</v>
      </c>
      <c r="AB61" s="74" t="n">
        <f aca="false">AA61/Y61</f>
        <v>0</v>
      </c>
      <c r="AC61" s="29" t="n">
        <v>2</v>
      </c>
      <c r="AD61" s="29" t="n">
        <v>5</v>
      </c>
      <c r="AE61" s="29" t="n">
        <v>0</v>
      </c>
      <c r="AF61" s="74" t="n">
        <f aca="false">AE61/AC61</f>
        <v>0</v>
      </c>
      <c r="AG61" s="84" t="n">
        <v>10</v>
      </c>
      <c r="AH61" s="84" t="n">
        <v>16</v>
      </c>
      <c r="AI61" s="84" t="n">
        <v>0</v>
      </c>
      <c r="AJ61" s="74" t="n">
        <f aca="false">AI61/AG61</f>
        <v>0</v>
      </c>
      <c r="AK61" s="72" t="n">
        <v>55</v>
      </c>
      <c r="AL61" s="84" t="n">
        <v>66</v>
      </c>
      <c r="AM61" s="29" t="n">
        <v>6</v>
      </c>
      <c r="AN61" s="29" t="n">
        <v>2</v>
      </c>
      <c r="AO61" s="29" t="n">
        <v>8</v>
      </c>
      <c r="AP61" s="77" t="n">
        <f aca="false">AO61/AK61</f>
        <v>0.145454545454545</v>
      </c>
      <c r="AQ61" s="29" t="n">
        <v>2</v>
      </c>
      <c r="AR61" s="29" t="n">
        <v>4</v>
      </c>
      <c r="AS61" s="29" t="n">
        <v>0</v>
      </c>
      <c r="AT61" s="74" t="n">
        <f aca="false">AS61/AQ61</f>
        <v>0</v>
      </c>
      <c r="AU61" s="78" t="n">
        <v>534</v>
      </c>
      <c r="AV61" s="78" t="n">
        <v>641</v>
      </c>
      <c r="AW61" s="101" t="n">
        <v>146.73</v>
      </c>
      <c r="AX61" s="74" t="n">
        <f aca="false">AW61/AU61</f>
        <v>0.274775280898876</v>
      </c>
      <c r="AY61" s="29" t="n">
        <v>7</v>
      </c>
      <c r="AZ61" s="99" t="n">
        <v>11</v>
      </c>
      <c r="BA61" s="102" t="n">
        <v>0</v>
      </c>
      <c r="BB61" s="81" t="n">
        <f aca="false">BA61/AY61</f>
        <v>0</v>
      </c>
      <c r="BC61" s="103" t="n">
        <v>1945</v>
      </c>
      <c r="BD61" s="29" t="n">
        <v>2424</v>
      </c>
      <c r="BE61" s="78" t="n">
        <v>274</v>
      </c>
      <c r="BF61" s="74" t="n">
        <f aca="false">BE61/BC61</f>
        <v>0.140874035989717</v>
      </c>
      <c r="BG61" s="99" t="n">
        <v>2940</v>
      </c>
      <c r="BH61" s="104" t="n">
        <v>5370</v>
      </c>
      <c r="BI61" s="82" t="n">
        <v>820.04</v>
      </c>
      <c r="BJ61" s="83" t="n">
        <f aca="false">BI61/BG61</f>
        <v>0.278925170068027</v>
      </c>
      <c r="BK61" s="84" t="n">
        <v>450</v>
      </c>
      <c r="BL61" s="105" t="n">
        <v>640</v>
      </c>
      <c r="BM61" s="82" t="n">
        <v>706.11</v>
      </c>
      <c r="BN61" s="83" t="n">
        <f aca="false">BM61/BK61</f>
        <v>1.56913333333333</v>
      </c>
      <c r="BO61" s="84" t="n">
        <v>12</v>
      </c>
      <c r="BP61" s="84" t="n">
        <v>15</v>
      </c>
      <c r="BQ61" s="29" t="n">
        <v>0</v>
      </c>
      <c r="BR61" s="71" t="n">
        <f aca="false">BQ61/BO61</f>
        <v>0</v>
      </c>
    </row>
    <row r="62" customFormat="false" ht="16" hidden="false" customHeight="true" outlineLevel="0" collapsed="false">
      <c r="A62" s="70" t="n">
        <v>723</v>
      </c>
      <c r="B62" s="31" t="s">
        <v>188</v>
      </c>
      <c r="C62" s="31" t="s">
        <v>177</v>
      </c>
      <c r="D62" s="29" t="n">
        <v>2</v>
      </c>
      <c r="E62" s="29" t="n">
        <v>0</v>
      </c>
      <c r="F62" s="71" t="n">
        <f aca="false">E62/D62</f>
        <v>0</v>
      </c>
      <c r="G62" s="29" t="n">
        <v>7</v>
      </c>
      <c r="H62" s="29" t="n">
        <v>13</v>
      </c>
      <c r="I62" s="72"/>
      <c r="J62" s="73" t="n">
        <f aca="false">I62/G62</f>
        <v>0</v>
      </c>
      <c r="K62" s="72" t="n">
        <v>20</v>
      </c>
      <c r="L62" s="72" t="n">
        <v>22</v>
      </c>
      <c r="M62" s="72" t="n">
        <v>1</v>
      </c>
      <c r="N62" s="74" t="n">
        <f aca="false">M62/K62</f>
        <v>0.05</v>
      </c>
      <c r="O62" s="72" t="n">
        <v>31</v>
      </c>
      <c r="P62" s="72" t="n">
        <v>45</v>
      </c>
      <c r="Q62" s="72" t="n">
        <v>15</v>
      </c>
      <c r="R62" s="72" t="n">
        <v>7</v>
      </c>
      <c r="S62" s="72" t="n">
        <f aca="false">Q62+R62</f>
        <v>22</v>
      </c>
      <c r="T62" s="73" t="n">
        <f aca="false">S62/P62</f>
        <v>0.488888888888889</v>
      </c>
      <c r="U62" s="84" t="n">
        <v>9</v>
      </c>
      <c r="V62" s="84" t="n">
        <v>17</v>
      </c>
      <c r="W62" s="84" t="n">
        <v>2</v>
      </c>
      <c r="X62" s="73" t="n">
        <v>0.222222222222222</v>
      </c>
      <c r="Y62" s="29" t="n">
        <v>3</v>
      </c>
      <c r="Z62" s="84" t="n">
        <v>8</v>
      </c>
      <c r="AA62" s="84" t="n">
        <v>1</v>
      </c>
      <c r="AB62" s="74" t="n">
        <f aca="false">AA62/Y62</f>
        <v>0.333333333333333</v>
      </c>
      <c r="AC62" s="29" t="n">
        <v>1</v>
      </c>
      <c r="AD62" s="29" t="n">
        <v>3</v>
      </c>
      <c r="AE62" s="29" t="n">
        <v>1</v>
      </c>
      <c r="AF62" s="74" t="n">
        <f aca="false">AE62/AC62</f>
        <v>1</v>
      </c>
      <c r="AG62" s="84" t="n">
        <v>10</v>
      </c>
      <c r="AH62" s="84" t="n">
        <v>16</v>
      </c>
      <c r="AI62" s="84" t="n">
        <v>0</v>
      </c>
      <c r="AJ62" s="74" t="n">
        <f aca="false">AI62/AG62</f>
        <v>0</v>
      </c>
      <c r="AK62" s="72" t="n">
        <v>55</v>
      </c>
      <c r="AL62" s="84" t="n">
        <v>66</v>
      </c>
      <c r="AM62" s="29" t="n">
        <v>18</v>
      </c>
      <c r="AN62" s="29" t="n">
        <v>6</v>
      </c>
      <c r="AO62" s="29" t="n">
        <v>24</v>
      </c>
      <c r="AP62" s="77" t="n">
        <f aca="false">AO62/AK62</f>
        <v>0.436363636363636</v>
      </c>
      <c r="AQ62" s="29" t="n">
        <v>2</v>
      </c>
      <c r="AR62" s="29" t="n">
        <v>4</v>
      </c>
      <c r="AS62" s="29" t="n">
        <v>3</v>
      </c>
      <c r="AT62" s="74" t="n">
        <f aca="false">AS62/AQ62</f>
        <v>1.5</v>
      </c>
      <c r="AU62" s="78" t="n">
        <v>669</v>
      </c>
      <c r="AV62" s="78" t="n">
        <v>803</v>
      </c>
      <c r="AW62" s="101" t="n">
        <v>247.68</v>
      </c>
      <c r="AX62" s="74" t="n">
        <f aca="false">AW62/AU62</f>
        <v>0.370224215246637</v>
      </c>
      <c r="AY62" s="29" t="n">
        <v>7</v>
      </c>
      <c r="AZ62" s="99" t="n">
        <v>11</v>
      </c>
      <c r="BA62" s="102" t="n">
        <v>1</v>
      </c>
      <c r="BB62" s="81" t="n">
        <f aca="false">BA62/AY62</f>
        <v>0.142857142857143</v>
      </c>
      <c r="BC62" s="103" t="n">
        <v>2154</v>
      </c>
      <c r="BD62" s="29" t="n">
        <v>2546</v>
      </c>
      <c r="BE62" s="78" t="n">
        <v>180</v>
      </c>
      <c r="BF62" s="74" t="n">
        <f aca="false">BE62/BC62</f>
        <v>0.0835654596100279</v>
      </c>
      <c r="BG62" s="99" t="n">
        <v>3298</v>
      </c>
      <c r="BH62" s="104" t="n">
        <v>5530</v>
      </c>
      <c r="BI62" s="82" t="n">
        <v>678.2</v>
      </c>
      <c r="BJ62" s="83" t="n">
        <f aca="false">BI62/BG62</f>
        <v>0.20563978168587</v>
      </c>
      <c r="BK62" s="84" t="n">
        <v>744</v>
      </c>
      <c r="BL62" s="105" t="n">
        <v>841</v>
      </c>
      <c r="BM62" s="82" t="n">
        <v>224.5</v>
      </c>
      <c r="BN62" s="83" t="n">
        <f aca="false">BM62/BK62</f>
        <v>0.301747311827957</v>
      </c>
      <c r="BO62" s="84" t="n">
        <v>20</v>
      </c>
      <c r="BP62" s="84" t="n">
        <v>25</v>
      </c>
      <c r="BQ62" s="29" t="n">
        <v>1</v>
      </c>
      <c r="BR62" s="71" t="n">
        <f aca="false">BQ62/BO62</f>
        <v>0.05</v>
      </c>
    </row>
    <row r="63" customFormat="false" ht="16" hidden="false" customHeight="true" outlineLevel="0" collapsed="false">
      <c r="A63" s="70" t="n">
        <v>724</v>
      </c>
      <c r="B63" s="31" t="s">
        <v>189</v>
      </c>
      <c r="C63" s="31" t="s">
        <v>177</v>
      </c>
      <c r="D63" s="29" t="n">
        <v>5</v>
      </c>
      <c r="E63" s="29" t="n">
        <v>0</v>
      </c>
      <c r="F63" s="71" t="n">
        <f aca="false">E63/D63</f>
        <v>0</v>
      </c>
      <c r="G63" s="29" t="n">
        <v>14</v>
      </c>
      <c r="H63" s="29" t="n">
        <v>19</v>
      </c>
      <c r="I63" s="72" t="n">
        <v>4</v>
      </c>
      <c r="J63" s="73" t="n">
        <f aca="false">I63/G63</f>
        <v>0.285714285714286</v>
      </c>
      <c r="K63" s="72" t="n">
        <v>30</v>
      </c>
      <c r="L63" s="72" t="n">
        <v>32</v>
      </c>
      <c r="M63" s="72"/>
      <c r="N63" s="74" t="n">
        <f aca="false">M63/K63</f>
        <v>0</v>
      </c>
      <c r="O63" s="72" t="n">
        <v>50</v>
      </c>
      <c r="P63" s="72" t="n">
        <v>60</v>
      </c>
      <c r="Q63" s="72" t="n">
        <v>11</v>
      </c>
      <c r="R63" s="72" t="n">
        <v>10</v>
      </c>
      <c r="S63" s="72" t="n">
        <f aca="false">Q63+R63</f>
        <v>21</v>
      </c>
      <c r="T63" s="73" t="n">
        <f aca="false">S63/P63</f>
        <v>0.35</v>
      </c>
      <c r="U63" s="84" t="n">
        <v>16</v>
      </c>
      <c r="V63" s="84" t="n">
        <v>21</v>
      </c>
      <c r="W63" s="84" t="n">
        <v>10</v>
      </c>
      <c r="X63" s="73" t="n">
        <v>0.625</v>
      </c>
      <c r="Y63" s="29" t="n">
        <v>4</v>
      </c>
      <c r="Z63" s="84" t="n">
        <v>8</v>
      </c>
      <c r="AA63" s="84" t="n">
        <v>0</v>
      </c>
      <c r="AB63" s="74" t="n">
        <f aca="false">AA63/Y63</f>
        <v>0</v>
      </c>
      <c r="AC63" s="29" t="n">
        <v>4</v>
      </c>
      <c r="AD63" s="29" t="n">
        <v>8</v>
      </c>
      <c r="AE63" s="29" t="n">
        <v>6</v>
      </c>
      <c r="AF63" s="74" t="n">
        <f aca="false">AE63/AC63</f>
        <v>1.5</v>
      </c>
      <c r="AG63" s="84" t="n">
        <v>12</v>
      </c>
      <c r="AH63" s="84" t="n">
        <v>20</v>
      </c>
      <c r="AI63" s="84" t="n">
        <v>5</v>
      </c>
      <c r="AJ63" s="74" t="n">
        <f aca="false">AI63/AG63</f>
        <v>0.416666666666667</v>
      </c>
      <c r="AK63" s="72" t="n">
        <v>70</v>
      </c>
      <c r="AL63" s="84" t="n">
        <v>84</v>
      </c>
      <c r="AM63" s="29" t="n">
        <v>14</v>
      </c>
      <c r="AN63" s="29" t="n">
        <v>2</v>
      </c>
      <c r="AO63" s="29" t="n">
        <v>16</v>
      </c>
      <c r="AP63" s="77" t="n">
        <f aca="false">AO63/AK63</f>
        <v>0.228571428571429</v>
      </c>
      <c r="AQ63" s="29" t="n">
        <v>4</v>
      </c>
      <c r="AR63" s="29" t="n">
        <v>6</v>
      </c>
      <c r="AS63" s="29" t="n">
        <v>0</v>
      </c>
      <c r="AT63" s="74" t="n">
        <f aca="false">AS63/AQ63</f>
        <v>0</v>
      </c>
      <c r="AU63" s="78" t="n">
        <v>1007</v>
      </c>
      <c r="AV63" s="78" t="n">
        <v>1208</v>
      </c>
      <c r="AW63" s="101" t="n">
        <v>459.58</v>
      </c>
      <c r="AX63" s="74" t="n">
        <f aca="false">AW63/AU63</f>
        <v>0.456385302879841</v>
      </c>
      <c r="AY63" s="29" t="n">
        <v>10</v>
      </c>
      <c r="AZ63" s="99" t="n">
        <v>16</v>
      </c>
      <c r="BA63" s="102" t="n">
        <v>3</v>
      </c>
      <c r="BB63" s="81" t="n">
        <f aca="false">BA63/AY63</f>
        <v>0.3</v>
      </c>
      <c r="BC63" s="103" t="n">
        <v>4145</v>
      </c>
      <c r="BD63" s="29" t="n">
        <v>4650</v>
      </c>
      <c r="BE63" s="78" t="n">
        <v>45</v>
      </c>
      <c r="BF63" s="74" t="n">
        <f aca="false">BE63/BC63</f>
        <v>0.0108564535585042</v>
      </c>
      <c r="BG63" s="99" t="n">
        <v>7604</v>
      </c>
      <c r="BH63" s="104" t="n">
        <v>9950</v>
      </c>
      <c r="BI63" s="82" t="n">
        <v>1180</v>
      </c>
      <c r="BJ63" s="83" t="n">
        <f aca="false">BI63/BG63</f>
        <v>0.155181483429774</v>
      </c>
      <c r="BK63" s="84" t="n">
        <v>2045</v>
      </c>
      <c r="BL63" s="105" t="n">
        <v>2833</v>
      </c>
      <c r="BM63" s="82" t="n">
        <v>477.42</v>
      </c>
      <c r="BN63" s="83" t="n">
        <f aca="false">BM63/BK63</f>
        <v>0.233457212713936</v>
      </c>
      <c r="BO63" s="84" t="n">
        <v>32</v>
      </c>
      <c r="BP63" s="84" t="n">
        <v>40</v>
      </c>
      <c r="BQ63" s="29" t="n">
        <v>2.95</v>
      </c>
      <c r="BR63" s="71" t="n">
        <f aca="false">BQ63/BO63</f>
        <v>0.0921875</v>
      </c>
    </row>
    <row r="64" customFormat="false" ht="16" hidden="false" customHeight="true" outlineLevel="0" collapsed="false">
      <c r="A64" s="70" t="n">
        <v>740</v>
      </c>
      <c r="B64" s="31" t="s">
        <v>190</v>
      </c>
      <c r="C64" s="31" t="s">
        <v>177</v>
      </c>
      <c r="D64" s="29" t="n">
        <v>3</v>
      </c>
      <c r="E64" s="29" t="n">
        <v>0</v>
      </c>
      <c r="F64" s="71" t="n">
        <f aca="false">E64/D64</f>
        <v>0</v>
      </c>
      <c r="G64" s="29" t="n">
        <v>5</v>
      </c>
      <c r="H64" s="29" t="n">
        <v>7</v>
      </c>
      <c r="I64" s="72"/>
      <c r="J64" s="73" t="n">
        <f aca="false">I64/G64</f>
        <v>0</v>
      </c>
      <c r="K64" s="72" t="n">
        <v>13</v>
      </c>
      <c r="L64" s="72" t="n">
        <v>15</v>
      </c>
      <c r="M64" s="72" t="n">
        <v>7</v>
      </c>
      <c r="N64" s="74" t="n">
        <f aca="false">M64/K64</f>
        <v>0.538461538461538</v>
      </c>
      <c r="O64" s="72" t="n">
        <v>29</v>
      </c>
      <c r="P64" s="72" t="n">
        <v>42</v>
      </c>
      <c r="Q64" s="72" t="n">
        <v>4</v>
      </c>
      <c r="R64" s="72" t="n">
        <v>0</v>
      </c>
      <c r="S64" s="72" t="n">
        <f aca="false">Q64+R64</f>
        <v>4</v>
      </c>
      <c r="T64" s="73" t="n">
        <f aca="false">S64/P64</f>
        <v>0.0952380952380952</v>
      </c>
      <c r="U64" s="84" t="n">
        <v>7</v>
      </c>
      <c r="V64" s="84" t="n">
        <v>10</v>
      </c>
      <c r="W64" s="84" t="n">
        <v>14</v>
      </c>
      <c r="X64" s="73" t="n">
        <v>2</v>
      </c>
      <c r="Y64" s="29" t="n">
        <v>3</v>
      </c>
      <c r="Z64" s="84" t="n">
        <v>7</v>
      </c>
      <c r="AA64" s="84" t="n">
        <v>0</v>
      </c>
      <c r="AB64" s="74" t="n">
        <f aca="false">AA64/Y64</f>
        <v>0</v>
      </c>
      <c r="AC64" s="29" t="n">
        <v>2</v>
      </c>
      <c r="AD64" s="29" t="n">
        <v>4</v>
      </c>
      <c r="AE64" s="29" t="n">
        <v>2</v>
      </c>
      <c r="AF64" s="74" t="n">
        <f aca="false">AE64/AC64</f>
        <v>1</v>
      </c>
      <c r="AG64" s="84" t="n">
        <v>7</v>
      </c>
      <c r="AH64" s="84" t="n">
        <v>10</v>
      </c>
      <c r="AI64" s="84" t="n">
        <v>0</v>
      </c>
      <c r="AJ64" s="74" t="n">
        <f aca="false">AI64/AG64</f>
        <v>0</v>
      </c>
      <c r="AK64" s="72" t="n">
        <v>51</v>
      </c>
      <c r="AL64" s="84" t="n">
        <v>61</v>
      </c>
      <c r="AM64" s="29" t="n">
        <v>2</v>
      </c>
      <c r="AN64" s="29" t="n">
        <v>3</v>
      </c>
      <c r="AO64" s="29" t="n">
        <v>5</v>
      </c>
      <c r="AP64" s="77" t="n">
        <f aca="false">AO64/AK64</f>
        <v>0.0980392156862745</v>
      </c>
      <c r="AQ64" s="29" t="n">
        <v>1</v>
      </c>
      <c r="AR64" s="29" t="n">
        <v>2</v>
      </c>
      <c r="AS64" s="29" t="n">
        <v>1</v>
      </c>
      <c r="AT64" s="74" t="n">
        <f aca="false">AS64/AQ64</f>
        <v>1</v>
      </c>
      <c r="AU64" s="78" t="n">
        <v>433</v>
      </c>
      <c r="AV64" s="78" t="n">
        <v>519</v>
      </c>
      <c r="AW64" s="101" t="n">
        <v>209.14</v>
      </c>
      <c r="AX64" s="74" t="n">
        <f aca="false">AW64/AU64</f>
        <v>0.483002309468822</v>
      </c>
      <c r="AY64" s="29" t="n">
        <v>4</v>
      </c>
      <c r="AZ64" s="99" t="n">
        <v>9</v>
      </c>
      <c r="BA64" s="108" t="n">
        <v>0</v>
      </c>
      <c r="BB64" s="81" t="n">
        <f aca="false">BA64/AY64</f>
        <v>0</v>
      </c>
      <c r="BC64" s="109" t="n">
        <v>1690</v>
      </c>
      <c r="BD64" s="110" t="n">
        <v>2190</v>
      </c>
      <c r="BE64" s="78" t="n">
        <v>309.32</v>
      </c>
      <c r="BF64" s="74" t="n">
        <f aca="false">BE64/BC64</f>
        <v>0.183029585798817</v>
      </c>
      <c r="BG64" s="111" t="n">
        <v>2643</v>
      </c>
      <c r="BH64" s="112" t="n">
        <v>3450</v>
      </c>
      <c r="BI64" s="82" t="n">
        <v>1061.02</v>
      </c>
      <c r="BJ64" s="83" t="n">
        <f aca="false">BI64/BG64</f>
        <v>0.401445327279607</v>
      </c>
      <c r="BK64" s="84" t="n">
        <v>150</v>
      </c>
      <c r="BL64" s="105" t="n">
        <v>378</v>
      </c>
      <c r="BM64" s="82" t="n">
        <v>142.8</v>
      </c>
      <c r="BN64" s="83" t="n">
        <f aca="false">BM64/BK64</f>
        <v>0.952</v>
      </c>
      <c r="BO64" s="84" t="n">
        <v>12</v>
      </c>
      <c r="BP64" s="84" t="n">
        <v>15</v>
      </c>
      <c r="BQ64" s="29" t="n">
        <v>0</v>
      </c>
      <c r="BR64" s="71" t="n">
        <f aca="false">BQ64/BO64</f>
        <v>0</v>
      </c>
    </row>
    <row r="65" customFormat="false" ht="16" hidden="false" customHeight="true" outlineLevel="0" collapsed="false">
      <c r="A65" s="70" t="n">
        <v>743</v>
      </c>
      <c r="B65" s="31" t="s">
        <v>191</v>
      </c>
      <c r="C65" s="31" t="s">
        <v>177</v>
      </c>
      <c r="D65" s="29" t="n">
        <v>2</v>
      </c>
      <c r="E65" s="29" t="n">
        <v>0</v>
      </c>
      <c r="F65" s="71" t="n">
        <f aca="false">E65/D65</f>
        <v>0</v>
      </c>
      <c r="G65" s="29" t="n">
        <v>4</v>
      </c>
      <c r="H65" s="29" t="n">
        <v>6</v>
      </c>
      <c r="I65" s="72"/>
      <c r="J65" s="73" t="n">
        <f aca="false">I65/G65</f>
        <v>0</v>
      </c>
      <c r="K65" s="72" t="n">
        <v>10</v>
      </c>
      <c r="L65" s="72" t="n">
        <v>12</v>
      </c>
      <c r="M65" s="72" t="n">
        <v>3</v>
      </c>
      <c r="N65" s="74" t="n">
        <f aca="false">M65/K65</f>
        <v>0.3</v>
      </c>
      <c r="O65" s="72" t="n">
        <v>25</v>
      </c>
      <c r="P65" s="72" t="n">
        <v>30</v>
      </c>
      <c r="Q65" s="72" t="n">
        <v>4</v>
      </c>
      <c r="R65" s="72" t="n">
        <v>1</v>
      </c>
      <c r="S65" s="72" t="n">
        <f aca="false">Q65+R65</f>
        <v>5</v>
      </c>
      <c r="T65" s="73" t="n">
        <f aca="false">S65/P65</f>
        <v>0.166666666666667</v>
      </c>
      <c r="U65" s="84" t="n">
        <v>7</v>
      </c>
      <c r="V65" s="84" t="n">
        <v>10</v>
      </c>
      <c r="W65" s="84" t="n">
        <v>2</v>
      </c>
      <c r="X65" s="73" t="n">
        <v>0.285714285714286</v>
      </c>
      <c r="Y65" s="29" t="n">
        <v>3</v>
      </c>
      <c r="Z65" s="84" t="n">
        <v>7</v>
      </c>
      <c r="AA65" s="84" t="n">
        <v>0</v>
      </c>
      <c r="AB65" s="74" t="n">
        <f aca="false">AA65/Y65</f>
        <v>0</v>
      </c>
      <c r="AC65" s="29" t="n">
        <v>2</v>
      </c>
      <c r="AD65" s="29" t="n">
        <v>4</v>
      </c>
      <c r="AE65" s="29" t="n">
        <v>0</v>
      </c>
      <c r="AF65" s="74" t="n">
        <f aca="false">AE65/AC65</f>
        <v>0</v>
      </c>
      <c r="AG65" s="84" t="n">
        <v>5</v>
      </c>
      <c r="AH65" s="84" t="n">
        <v>8</v>
      </c>
      <c r="AI65" s="84" t="n">
        <v>0</v>
      </c>
      <c r="AJ65" s="74" t="n">
        <f aca="false">AI65/AG65</f>
        <v>0</v>
      </c>
      <c r="AK65" s="72" t="n">
        <v>30</v>
      </c>
      <c r="AL65" s="84" t="n">
        <v>36</v>
      </c>
      <c r="AM65" s="29" t="n">
        <v>0</v>
      </c>
      <c r="AN65" s="29" t="n">
        <v>0</v>
      </c>
      <c r="AO65" s="29" t="n">
        <v>0</v>
      </c>
      <c r="AP65" s="77" t="n">
        <f aca="false">AO65/AK65</f>
        <v>0</v>
      </c>
      <c r="AQ65" s="29" t="n">
        <v>1</v>
      </c>
      <c r="AR65" s="29" t="n">
        <v>2</v>
      </c>
      <c r="AS65" s="29" t="n">
        <v>0</v>
      </c>
      <c r="AT65" s="74" t="n">
        <f aca="false">AS65/AQ65</f>
        <v>0</v>
      </c>
      <c r="AU65" s="78" t="n">
        <v>433</v>
      </c>
      <c r="AV65" s="78" t="n">
        <v>519</v>
      </c>
      <c r="AW65" s="101" t="n">
        <v>148.4</v>
      </c>
      <c r="AX65" s="74" t="n">
        <f aca="false">AW65/AU65</f>
        <v>0.342725173210162</v>
      </c>
      <c r="AY65" s="29" t="n">
        <v>3</v>
      </c>
      <c r="AZ65" s="99" t="n">
        <v>8</v>
      </c>
      <c r="BA65" s="108" t="n">
        <v>1</v>
      </c>
      <c r="BB65" s="81" t="n">
        <f aca="false">BA65/AY65</f>
        <v>0.333333333333333</v>
      </c>
      <c r="BC65" s="109" t="n">
        <v>900</v>
      </c>
      <c r="BD65" s="110" t="n">
        <v>1200</v>
      </c>
      <c r="BE65" s="78" t="n">
        <v>48</v>
      </c>
      <c r="BF65" s="74" t="n">
        <f aca="false">BE65/BC65</f>
        <v>0.0533333333333333</v>
      </c>
      <c r="BG65" s="111" t="n">
        <v>1596</v>
      </c>
      <c r="BH65" s="112" t="n">
        <v>2075</v>
      </c>
      <c r="BI65" s="82" t="n">
        <v>93.1</v>
      </c>
      <c r="BJ65" s="83" t="n">
        <f aca="false">BI65/BG65</f>
        <v>0.0583333333333333</v>
      </c>
      <c r="BK65" s="78" t="n">
        <v>671</v>
      </c>
      <c r="BL65" s="82" t="n">
        <v>805</v>
      </c>
      <c r="BM65" s="82" t="n">
        <v>96</v>
      </c>
      <c r="BN65" s="83" t="n">
        <f aca="false">BM65/BK65</f>
        <v>0.143070044709389</v>
      </c>
      <c r="BO65" s="84" t="n">
        <v>8</v>
      </c>
      <c r="BP65" s="84" t="n">
        <v>10</v>
      </c>
      <c r="BQ65" s="29" t="n">
        <v>0</v>
      </c>
      <c r="BR65" s="71" t="n">
        <f aca="false">BQ65/BO65</f>
        <v>0</v>
      </c>
    </row>
    <row r="66" s="54" customFormat="true" ht="16" hidden="false" customHeight="true" outlineLevel="0" collapsed="false">
      <c r="A66" s="90" t="s">
        <v>143</v>
      </c>
      <c r="B66" s="106"/>
      <c r="C66" s="106" t="s">
        <v>177</v>
      </c>
      <c r="D66" s="92" t="n">
        <f aca="false">SUM(D51:D65)</f>
        <v>82</v>
      </c>
      <c r="E66" s="92" t="n">
        <f aca="false">SUM(E51:E65)</f>
        <v>1</v>
      </c>
      <c r="F66" s="71" t="n">
        <f aca="false">E66/D66</f>
        <v>0.0121951219512195</v>
      </c>
      <c r="G66" s="92" t="n">
        <f aca="false">SUM(G51:G65)</f>
        <v>158</v>
      </c>
      <c r="H66" s="92" t="n">
        <f aca="false">SUM(H51:H65)</f>
        <v>230</v>
      </c>
      <c r="I66" s="92" t="n">
        <f aca="false">SUM(I51:I65)</f>
        <v>31</v>
      </c>
      <c r="J66" s="93" t="n">
        <f aca="false">I66/G66</f>
        <v>0.19620253164557</v>
      </c>
      <c r="K66" s="92" t="n">
        <f aca="false">SUM(K51:K65)</f>
        <v>378</v>
      </c>
      <c r="L66" s="92" t="n">
        <f aca="false">SUM(L51:L65)</f>
        <v>417</v>
      </c>
      <c r="M66" s="92" t="n">
        <f aca="false">SUM(M51:M65)</f>
        <v>76</v>
      </c>
      <c r="N66" s="94" t="n">
        <f aca="false">M66/K66</f>
        <v>0.201058201058201</v>
      </c>
      <c r="O66" s="92" t="n">
        <f aca="false">SUM(O51:O65)</f>
        <v>611</v>
      </c>
      <c r="P66" s="92" t="n">
        <f aca="false">SUM(P51:P65)</f>
        <v>788</v>
      </c>
      <c r="Q66" s="92" t="n">
        <f aca="false">SUM(Q51:Q65)</f>
        <v>168</v>
      </c>
      <c r="R66" s="92" t="n">
        <f aca="false">SUM(R51:R65)</f>
        <v>111</v>
      </c>
      <c r="S66" s="92" t="n">
        <f aca="false">SUM(S51:S65)</f>
        <v>279</v>
      </c>
      <c r="T66" s="73" t="n">
        <f aca="false">S66/P66</f>
        <v>0.354060913705584</v>
      </c>
      <c r="U66" s="92" t="n">
        <f aca="false">SUM(U51:U65)</f>
        <v>180</v>
      </c>
      <c r="V66" s="92" t="n">
        <f aca="false">SUM(V51:V65)</f>
        <v>274</v>
      </c>
      <c r="W66" s="92" t="n">
        <v>108</v>
      </c>
      <c r="X66" s="95" t="n">
        <v>0.6</v>
      </c>
      <c r="Y66" s="92" t="n">
        <f aca="false">SUM(Y51:Y65)</f>
        <v>91</v>
      </c>
      <c r="Z66" s="92" t="n">
        <f aca="false">SUM(Z51:Z65)</f>
        <v>147</v>
      </c>
      <c r="AA66" s="92" t="n">
        <v>14</v>
      </c>
      <c r="AB66" s="74" t="n">
        <f aca="false">AA66/Y66</f>
        <v>0.153846153846154</v>
      </c>
      <c r="AC66" s="92" t="n">
        <f aca="false">SUM(AC51:AC65)</f>
        <v>68</v>
      </c>
      <c r="AD66" s="92" t="n">
        <f aca="false">SUM(AD51:AD65)</f>
        <v>117</v>
      </c>
      <c r="AE66" s="92" t="n">
        <v>29</v>
      </c>
      <c r="AF66" s="74" t="n">
        <f aca="false">AE66/AC66</f>
        <v>0.426470588235294</v>
      </c>
      <c r="AG66" s="92" t="n">
        <f aca="false">SUM(AG51:AG65)</f>
        <v>185</v>
      </c>
      <c r="AH66" s="92" t="n">
        <f aca="false">SUM(AH51:AH65)</f>
        <v>276</v>
      </c>
      <c r="AI66" s="92" t="n">
        <v>22</v>
      </c>
      <c r="AJ66" s="74" t="n">
        <f aca="false">AI66/AG66</f>
        <v>0.118918918918919</v>
      </c>
      <c r="AK66" s="92" t="n">
        <f aca="false">SUM(AK51:AK65)</f>
        <v>915</v>
      </c>
      <c r="AL66" s="92" t="n">
        <f aca="false">SUM(AL51:AL65)</f>
        <v>1098</v>
      </c>
      <c r="AM66" s="92" t="n">
        <f aca="false">SUM(AM51:AM65)</f>
        <v>141</v>
      </c>
      <c r="AN66" s="92" t="n">
        <f aca="false">SUM(AN51:AN65)</f>
        <v>19</v>
      </c>
      <c r="AO66" s="92" t="n">
        <f aca="false">SUM(AO51:AO65)</f>
        <v>160</v>
      </c>
      <c r="AP66" s="96" t="n">
        <f aca="false">AO66/AK66</f>
        <v>0.174863387978142</v>
      </c>
      <c r="AQ66" s="92" t="n">
        <f aca="false">SUM(AQ51:AQ65)</f>
        <v>47</v>
      </c>
      <c r="AR66" s="92" t="n">
        <f aca="false">SUM(AR51:AR65)</f>
        <v>76</v>
      </c>
      <c r="AS66" s="92" t="n">
        <v>10</v>
      </c>
      <c r="AT66" s="74" t="n">
        <f aca="false">AS66/AQ66</f>
        <v>0.212765957446809</v>
      </c>
      <c r="AU66" s="92" t="n">
        <f aca="false">SUM(AU51:AU65)</f>
        <v>18727</v>
      </c>
      <c r="AV66" s="92" t="n">
        <f aca="false">SUM(AV51:AV65)</f>
        <v>22470</v>
      </c>
      <c r="AW66" s="92" t="n">
        <f aca="false">SUM(AW51:AW65)</f>
        <v>7031.6</v>
      </c>
      <c r="AX66" s="74" t="n">
        <f aca="false">AW66/AU66</f>
        <v>0.375479254552251</v>
      </c>
      <c r="AY66" s="92" t="n">
        <f aca="false">SUM(AY51:AY65)</f>
        <v>145</v>
      </c>
      <c r="AZ66" s="92" t="n">
        <f aca="false">SUM(AZ51:AZ65)</f>
        <v>220</v>
      </c>
      <c r="BA66" s="92" t="n">
        <v>36</v>
      </c>
      <c r="BB66" s="81" t="n">
        <f aca="false">BA66/AY66</f>
        <v>0.248275862068966</v>
      </c>
      <c r="BC66" s="92" t="n">
        <f aca="false">SUM(BC51:BC65)</f>
        <v>45649</v>
      </c>
      <c r="BD66" s="92" t="n">
        <f aca="false">SUM(BD51:BD65)</f>
        <v>53119</v>
      </c>
      <c r="BE66" s="92" t="n">
        <f aca="false">SUM(BE51:BE65)</f>
        <v>5363.18</v>
      </c>
      <c r="BF66" s="74" t="n">
        <f aca="false">BE66/BC66</f>
        <v>0.117487349120463</v>
      </c>
      <c r="BG66" s="92" t="n">
        <f aca="false">SUM(BG51:BG65)</f>
        <v>86807</v>
      </c>
      <c r="BH66" s="92" t="n">
        <f aca="false">SUM(BH51:BH65)</f>
        <v>113596</v>
      </c>
      <c r="BI66" s="92" t="n">
        <f aca="false">SUM(BI51:BI65)</f>
        <v>26402.91</v>
      </c>
      <c r="BJ66" s="83" t="n">
        <f aca="false">BI66/BG66</f>
        <v>0.304156462036472</v>
      </c>
      <c r="BK66" s="92" t="n">
        <f aca="false">SUM(BK51:BK65)</f>
        <v>22331</v>
      </c>
      <c r="BL66" s="92" t="n">
        <f aca="false">SUM(BL51:BL65)</f>
        <v>26670</v>
      </c>
      <c r="BM66" s="92" t="n">
        <f aca="false">SUM(BM51:BM65)</f>
        <v>8478.53</v>
      </c>
      <c r="BN66" s="83" t="n">
        <f aca="false">BM66/BK66</f>
        <v>0.379675339214545</v>
      </c>
      <c r="BO66" s="92" t="n">
        <f aca="false">SUM(BO51:BO65)</f>
        <v>369</v>
      </c>
      <c r="BP66" s="92" t="n">
        <f aca="false">SUM(BP51:BP65)</f>
        <v>464</v>
      </c>
      <c r="BQ66" s="92" t="n">
        <f aca="false">SUM(BQ51:BQ65)</f>
        <v>50.85</v>
      </c>
      <c r="BR66" s="71" t="n">
        <f aca="false">BQ66/BO66</f>
        <v>0.137804878048781</v>
      </c>
    </row>
    <row r="67" customFormat="false" ht="16" hidden="false" customHeight="true" outlineLevel="0" collapsed="false">
      <c r="A67" s="29" t="n">
        <v>341</v>
      </c>
      <c r="B67" s="31" t="s">
        <v>192</v>
      </c>
      <c r="C67" s="31" t="s">
        <v>193</v>
      </c>
      <c r="D67" s="29" t="n">
        <v>15</v>
      </c>
      <c r="E67" s="29" t="n">
        <v>2</v>
      </c>
      <c r="F67" s="71" t="n">
        <f aca="false">E67/D67</f>
        <v>0.133333333333333</v>
      </c>
      <c r="G67" s="84" t="n">
        <v>28</v>
      </c>
      <c r="H67" s="84" t="n">
        <v>41</v>
      </c>
      <c r="I67" s="72" t="n">
        <v>2.028</v>
      </c>
      <c r="J67" s="73" t="n">
        <f aca="false">I67/G67</f>
        <v>0.0724285714285714</v>
      </c>
      <c r="K67" s="72" t="n">
        <v>132</v>
      </c>
      <c r="L67" s="72" t="n">
        <v>147</v>
      </c>
      <c r="M67" s="72" t="n">
        <v>42</v>
      </c>
      <c r="N67" s="74" t="n">
        <f aca="false">M67/K67</f>
        <v>0.318181818181818</v>
      </c>
      <c r="O67" s="72" t="n">
        <v>123</v>
      </c>
      <c r="P67" s="72" t="n">
        <v>159</v>
      </c>
      <c r="Q67" s="72" t="n">
        <v>15</v>
      </c>
      <c r="R67" s="72" t="n">
        <v>0</v>
      </c>
      <c r="S67" s="72" t="n">
        <f aca="false">Q67+R67</f>
        <v>15</v>
      </c>
      <c r="T67" s="73" t="n">
        <f aca="false">S67/P67</f>
        <v>0.0943396226415094</v>
      </c>
      <c r="U67" s="84" t="n">
        <v>35</v>
      </c>
      <c r="V67" s="84" t="n">
        <v>55</v>
      </c>
      <c r="W67" s="84" t="n">
        <v>4</v>
      </c>
      <c r="X67" s="73" t="n">
        <v>0.114285714285714</v>
      </c>
      <c r="Y67" s="84" t="n">
        <v>18</v>
      </c>
      <c r="Z67" s="84" t="n">
        <v>30</v>
      </c>
      <c r="AA67" s="84" t="n">
        <v>2</v>
      </c>
      <c r="AB67" s="74" t="n">
        <f aca="false">AA67/Y67</f>
        <v>0.111111111111111</v>
      </c>
      <c r="AC67" s="84" t="n">
        <v>13</v>
      </c>
      <c r="AD67" s="84" t="n">
        <v>23</v>
      </c>
      <c r="AE67" s="84" t="n">
        <v>2</v>
      </c>
      <c r="AF67" s="74" t="n">
        <f aca="false">AE67/AC67</f>
        <v>0.153846153846154</v>
      </c>
      <c r="AG67" s="84" t="n">
        <v>33</v>
      </c>
      <c r="AH67" s="84" t="n">
        <v>50</v>
      </c>
      <c r="AI67" s="84" t="n">
        <v>4</v>
      </c>
      <c r="AJ67" s="74" t="n">
        <f aca="false">AI67/AG67</f>
        <v>0.121212121212121</v>
      </c>
      <c r="AK67" s="72" t="n">
        <v>171</v>
      </c>
      <c r="AL67" s="84" t="n">
        <v>205</v>
      </c>
      <c r="AM67" s="29" t="n">
        <v>23</v>
      </c>
      <c r="AN67" s="29" t="n">
        <v>6</v>
      </c>
      <c r="AO67" s="29" t="n">
        <v>29</v>
      </c>
      <c r="AP67" s="77" t="n">
        <f aca="false">AO67/AK67</f>
        <v>0.169590643274854</v>
      </c>
      <c r="AQ67" s="84" t="n">
        <v>9</v>
      </c>
      <c r="AR67" s="84" t="n">
        <v>14</v>
      </c>
      <c r="AS67" s="84" t="n">
        <v>3</v>
      </c>
      <c r="AT67" s="74" t="n">
        <f aca="false">AS67/AQ67</f>
        <v>0.333333333333333</v>
      </c>
      <c r="AU67" s="78" t="n">
        <v>4531</v>
      </c>
      <c r="AV67" s="78" t="n">
        <v>5438</v>
      </c>
      <c r="AW67" s="101" t="n">
        <v>1131.5</v>
      </c>
      <c r="AX67" s="74" t="n">
        <f aca="false">AW67/AU67</f>
        <v>0.249724122710219</v>
      </c>
      <c r="AY67" s="84" t="n">
        <v>30</v>
      </c>
      <c r="AZ67" s="84" t="n">
        <v>44</v>
      </c>
      <c r="BA67" s="113" t="n">
        <v>1</v>
      </c>
      <c r="BB67" s="81" t="n">
        <f aca="false">BA67/AY67</f>
        <v>0.0333333333333333</v>
      </c>
      <c r="BC67" s="113" t="n">
        <v>8494</v>
      </c>
      <c r="BD67" s="87" t="n">
        <v>9910</v>
      </c>
      <c r="BE67" s="78" t="n">
        <v>1854.28</v>
      </c>
      <c r="BF67" s="74" t="n">
        <f aca="false">BE67/BC67</f>
        <v>0.218304685660466</v>
      </c>
      <c r="BG67" s="87" t="n">
        <v>15944</v>
      </c>
      <c r="BH67" s="114" t="n">
        <v>21258</v>
      </c>
      <c r="BI67" s="82" t="n">
        <v>9719.56</v>
      </c>
      <c r="BJ67" s="83" t="n">
        <f aca="false">BI67/BG67</f>
        <v>0.609606121424987</v>
      </c>
      <c r="BK67" s="84" t="n">
        <v>4417</v>
      </c>
      <c r="BL67" s="105" t="n">
        <v>5300</v>
      </c>
      <c r="BM67" s="82" t="n">
        <v>1234.63</v>
      </c>
      <c r="BN67" s="83" t="n">
        <f aca="false">BM67/BK67</f>
        <v>0.279517772243604</v>
      </c>
      <c r="BO67" s="84" t="n">
        <v>57</v>
      </c>
      <c r="BP67" s="84" t="n">
        <v>71</v>
      </c>
      <c r="BQ67" s="29" t="n">
        <v>10.25</v>
      </c>
      <c r="BR67" s="71" t="n">
        <f aca="false">BQ67/BO67</f>
        <v>0.179824561403509</v>
      </c>
    </row>
    <row r="68" customFormat="false" ht="16" hidden="false" customHeight="true" outlineLevel="0" collapsed="false">
      <c r="A68" s="29" t="n">
        <v>539</v>
      </c>
      <c r="B68" s="31" t="s">
        <v>194</v>
      </c>
      <c r="C68" s="31" t="s">
        <v>193</v>
      </c>
      <c r="D68" s="29" t="n">
        <v>3</v>
      </c>
      <c r="E68" s="29" t="n">
        <v>0</v>
      </c>
      <c r="F68" s="71" t="n">
        <f aca="false">E68/D68</f>
        <v>0</v>
      </c>
      <c r="G68" s="84" t="n">
        <v>6</v>
      </c>
      <c r="H68" s="84" t="n">
        <v>8</v>
      </c>
      <c r="I68" s="72"/>
      <c r="J68" s="73" t="n">
        <f aca="false">I68/G68</f>
        <v>0</v>
      </c>
      <c r="K68" s="72" t="n">
        <v>23</v>
      </c>
      <c r="L68" s="72" t="n">
        <v>25</v>
      </c>
      <c r="M68" s="72"/>
      <c r="N68" s="74" t="n">
        <f aca="false">M68/K68</f>
        <v>0</v>
      </c>
      <c r="O68" s="72" t="n">
        <v>26</v>
      </c>
      <c r="P68" s="72" t="n">
        <v>34</v>
      </c>
      <c r="Q68" s="72" t="n">
        <v>7</v>
      </c>
      <c r="R68" s="72" t="n">
        <v>9</v>
      </c>
      <c r="S68" s="72" t="n">
        <f aca="false">Q68+R68</f>
        <v>16</v>
      </c>
      <c r="T68" s="73" t="n">
        <f aca="false">S68/P68</f>
        <v>0.470588235294118</v>
      </c>
      <c r="U68" s="84" t="n">
        <v>8</v>
      </c>
      <c r="V68" s="84" t="n">
        <v>12</v>
      </c>
      <c r="W68" s="84" t="n">
        <v>1</v>
      </c>
      <c r="X68" s="73" t="n">
        <v>0.125</v>
      </c>
      <c r="Y68" s="84" t="n">
        <v>4</v>
      </c>
      <c r="Z68" s="84" t="n">
        <v>6</v>
      </c>
      <c r="AA68" s="84" t="n">
        <v>0</v>
      </c>
      <c r="AB68" s="74" t="n">
        <f aca="false">AA68/Y68</f>
        <v>0</v>
      </c>
      <c r="AC68" s="84" t="n">
        <v>3</v>
      </c>
      <c r="AD68" s="84" t="n">
        <v>5</v>
      </c>
      <c r="AE68" s="84" t="n">
        <v>1</v>
      </c>
      <c r="AF68" s="74" t="n">
        <f aca="false">AE68/AC68</f>
        <v>0.333333333333333</v>
      </c>
      <c r="AG68" s="84" t="n">
        <v>7</v>
      </c>
      <c r="AH68" s="84" t="n">
        <v>11</v>
      </c>
      <c r="AI68" s="84" t="n">
        <v>0</v>
      </c>
      <c r="AJ68" s="74" t="n">
        <f aca="false">AI68/AG68</f>
        <v>0</v>
      </c>
      <c r="AK68" s="72" t="n">
        <v>36</v>
      </c>
      <c r="AL68" s="84" t="n">
        <v>43</v>
      </c>
      <c r="AM68" s="29" t="n">
        <v>15</v>
      </c>
      <c r="AN68" s="29" t="n">
        <v>1</v>
      </c>
      <c r="AO68" s="29" t="n">
        <v>16</v>
      </c>
      <c r="AP68" s="77" t="n">
        <f aca="false">AO68/AK68</f>
        <v>0.444444444444444</v>
      </c>
      <c r="AQ68" s="84" t="n">
        <v>2</v>
      </c>
      <c r="AR68" s="84" t="n">
        <v>3</v>
      </c>
      <c r="AS68" s="84" t="n">
        <v>0</v>
      </c>
      <c r="AT68" s="74" t="n">
        <f aca="false">AS68/AQ68</f>
        <v>0</v>
      </c>
      <c r="AU68" s="78" t="n">
        <v>703</v>
      </c>
      <c r="AV68" s="78" t="n">
        <v>844</v>
      </c>
      <c r="AW68" s="101" t="n">
        <v>28</v>
      </c>
      <c r="AX68" s="74" t="n">
        <f aca="false">AW68/AU68</f>
        <v>0.0398293029871977</v>
      </c>
      <c r="AY68" s="84" t="n">
        <v>5</v>
      </c>
      <c r="AZ68" s="84" t="n">
        <v>10</v>
      </c>
      <c r="BA68" s="107" t="n">
        <v>1</v>
      </c>
      <c r="BB68" s="81" t="n">
        <f aca="false">BA68/AY68</f>
        <v>0.2</v>
      </c>
      <c r="BC68" s="107" t="n">
        <v>1849</v>
      </c>
      <c r="BD68" s="84" t="n">
        <v>2157</v>
      </c>
      <c r="BE68" s="78" t="n">
        <v>0</v>
      </c>
      <c r="BF68" s="74" t="n">
        <f aca="false">BE68/BC68</f>
        <v>0</v>
      </c>
      <c r="BG68" s="84" t="n">
        <v>3470</v>
      </c>
      <c r="BH68" s="105" t="n">
        <v>4627</v>
      </c>
      <c r="BI68" s="82" t="n">
        <v>103.84</v>
      </c>
      <c r="BJ68" s="83" t="n">
        <f aca="false">BI68/BG68</f>
        <v>0.0299250720461095</v>
      </c>
      <c r="BK68" s="84" t="n">
        <v>961</v>
      </c>
      <c r="BL68" s="105" t="n">
        <v>1154</v>
      </c>
      <c r="BM68" s="82" t="n">
        <v>454.61</v>
      </c>
      <c r="BN68" s="83" t="n">
        <f aca="false">BM68/BK68</f>
        <v>0.473059313215401</v>
      </c>
      <c r="BO68" s="84" t="n">
        <v>9</v>
      </c>
      <c r="BP68" s="84" t="n">
        <v>11</v>
      </c>
      <c r="BQ68" s="29" t="n">
        <v>0</v>
      </c>
      <c r="BR68" s="71" t="n">
        <f aca="false">BQ68/BO68</f>
        <v>0</v>
      </c>
    </row>
    <row r="69" customFormat="false" ht="16" hidden="false" customHeight="true" outlineLevel="0" collapsed="false">
      <c r="A69" s="29" t="n">
        <v>549</v>
      </c>
      <c r="B69" s="31" t="s">
        <v>195</v>
      </c>
      <c r="C69" s="31" t="s">
        <v>193</v>
      </c>
      <c r="D69" s="29" t="n">
        <v>5</v>
      </c>
      <c r="E69" s="29" t="n">
        <v>0</v>
      </c>
      <c r="F69" s="71" t="n">
        <f aca="false">E69/D69</f>
        <v>0</v>
      </c>
      <c r="G69" s="84" t="n">
        <v>4</v>
      </c>
      <c r="H69" s="84" t="n">
        <v>7</v>
      </c>
      <c r="I69" s="72"/>
      <c r="J69" s="73" t="n">
        <f aca="false">I69/G69</f>
        <v>0</v>
      </c>
      <c r="K69" s="72" t="n">
        <v>17</v>
      </c>
      <c r="L69" s="72" t="n">
        <v>18</v>
      </c>
      <c r="M69" s="72"/>
      <c r="N69" s="74" t="n">
        <f aca="false">M69/K69</f>
        <v>0</v>
      </c>
      <c r="O69" s="72" t="n">
        <v>19</v>
      </c>
      <c r="P69" s="72" t="n">
        <v>26</v>
      </c>
      <c r="Q69" s="72" t="n">
        <v>3</v>
      </c>
      <c r="R69" s="72" t="n">
        <v>0</v>
      </c>
      <c r="S69" s="72" t="n">
        <f aca="false">Q69+R69</f>
        <v>3</v>
      </c>
      <c r="T69" s="73" t="n">
        <f aca="false">S69/P69</f>
        <v>0.115384615384615</v>
      </c>
      <c r="U69" s="84" t="n">
        <v>6</v>
      </c>
      <c r="V69" s="84" t="n">
        <v>9</v>
      </c>
      <c r="W69" s="84" t="n">
        <v>1</v>
      </c>
      <c r="X69" s="73" t="n">
        <v>0.166666666666667</v>
      </c>
      <c r="Y69" s="84" t="n">
        <v>3</v>
      </c>
      <c r="Z69" s="84" t="n">
        <v>5</v>
      </c>
      <c r="AA69" s="84" t="n">
        <v>0</v>
      </c>
      <c r="AB69" s="74" t="n">
        <f aca="false">AA69/Y69</f>
        <v>0</v>
      </c>
      <c r="AC69" s="84" t="n">
        <v>2</v>
      </c>
      <c r="AD69" s="84" t="n">
        <v>4</v>
      </c>
      <c r="AE69" s="84" t="n">
        <v>1</v>
      </c>
      <c r="AF69" s="74" t="n">
        <f aca="false">AE69/AC69</f>
        <v>0.5</v>
      </c>
      <c r="AG69" s="84" t="n">
        <v>6</v>
      </c>
      <c r="AH69" s="84" t="n">
        <v>8</v>
      </c>
      <c r="AI69" s="84" t="n">
        <v>0</v>
      </c>
      <c r="AJ69" s="74" t="n">
        <f aca="false">AI69/AG69</f>
        <v>0</v>
      </c>
      <c r="AK69" s="72" t="n">
        <v>27</v>
      </c>
      <c r="AL69" s="84" t="n">
        <v>32</v>
      </c>
      <c r="AM69" s="29" t="n">
        <v>8</v>
      </c>
      <c r="AN69" s="29" t="n">
        <v>3</v>
      </c>
      <c r="AO69" s="29" t="n">
        <v>11</v>
      </c>
      <c r="AP69" s="77" t="n">
        <f aca="false">AO69/AK69</f>
        <v>0.407407407407407</v>
      </c>
      <c r="AQ69" s="84" t="n">
        <v>1</v>
      </c>
      <c r="AR69" s="84" t="n">
        <v>2</v>
      </c>
      <c r="AS69" s="84" t="n">
        <v>0</v>
      </c>
      <c r="AT69" s="74" t="n">
        <f aca="false">AS69/AQ69</f>
        <v>0</v>
      </c>
      <c r="AU69" s="78" t="n">
        <v>578</v>
      </c>
      <c r="AV69" s="78" t="n">
        <v>694</v>
      </c>
      <c r="AW69" s="101" t="n">
        <v>0</v>
      </c>
      <c r="AX69" s="74" t="n">
        <f aca="false">AW69/AU69</f>
        <v>0</v>
      </c>
      <c r="AY69" s="84" t="n">
        <v>5</v>
      </c>
      <c r="AZ69" s="84" t="n">
        <v>7</v>
      </c>
      <c r="BA69" s="107" t="n">
        <v>0</v>
      </c>
      <c r="BB69" s="81" t="n">
        <f aca="false">BA69/AY69</f>
        <v>0</v>
      </c>
      <c r="BC69" s="107" t="n">
        <v>1370</v>
      </c>
      <c r="BD69" s="84" t="n">
        <v>1599</v>
      </c>
      <c r="BE69" s="78" t="n">
        <v>226</v>
      </c>
      <c r="BF69" s="74" t="n">
        <f aca="false">BE69/BC69</f>
        <v>0.164963503649635</v>
      </c>
      <c r="BG69" s="84" t="n">
        <v>2572</v>
      </c>
      <c r="BH69" s="105" t="n">
        <v>3430</v>
      </c>
      <c r="BI69" s="82" t="n">
        <v>2411.42</v>
      </c>
      <c r="BJ69" s="83" t="n">
        <f aca="false">BI69/BG69</f>
        <v>0.937566096423017</v>
      </c>
      <c r="BK69" s="84" t="n">
        <v>713</v>
      </c>
      <c r="BL69" s="105" t="n">
        <v>855</v>
      </c>
      <c r="BM69" s="82" t="n">
        <v>334.8</v>
      </c>
      <c r="BN69" s="83" t="n">
        <f aca="false">BM69/BK69</f>
        <v>0.469565217391304</v>
      </c>
      <c r="BO69" s="84" t="n">
        <v>11</v>
      </c>
      <c r="BP69" s="84" t="n">
        <v>14</v>
      </c>
      <c r="BQ69" s="29" t="n">
        <v>0</v>
      </c>
      <c r="BR69" s="71" t="n">
        <f aca="false">BQ69/BO69</f>
        <v>0</v>
      </c>
    </row>
    <row r="70" customFormat="false" ht="16" hidden="false" customHeight="true" outlineLevel="0" collapsed="false">
      <c r="A70" s="29" t="n">
        <v>579</v>
      </c>
      <c r="B70" s="31" t="s">
        <v>196</v>
      </c>
      <c r="C70" s="31" t="s">
        <v>193</v>
      </c>
      <c r="D70" s="29" t="n">
        <v>3</v>
      </c>
      <c r="E70" s="29" t="n">
        <v>0</v>
      </c>
      <c r="F70" s="71" t="n">
        <f aca="false">E70/D70</f>
        <v>0</v>
      </c>
      <c r="G70" s="84" t="n">
        <v>3</v>
      </c>
      <c r="H70" s="84" t="n">
        <v>5</v>
      </c>
      <c r="I70" s="72"/>
      <c r="J70" s="73" t="n">
        <f aca="false">I70/G70</f>
        <v>0</v>
      </c>
      <c r="K70" s="72" t="n">
        <v>11</v>
      </c>
      <c r="L70" s="72" t="n">
        <v>12</v>
      </c>
      <c r="M70" s="72"/>
      <c r="N70" s="74" t="n">
        <f aca="false">M70/K70</f>
        <v>0</v>
      </c>
      <c r="O70" s="72" t="n">
        <v>13</v>
      </c>
      <c r="P70" s="72" t="n">
        <v>17</v>
      </c>
      <c r="Q70" s="72" t="n">
        <v>7</v>
      </c>
      <c r="R70" s="72" t="n">
        <v>4</v>
      </c>
      <c r="S70" s="72" t="n">
        <f aca="false">Q70+R70</f>
        <v>11</v>
      </c>
      <c r="T70" s="73" t="n">
        <f aca="false">S70/P70</f>
        <v>0.647058823529412</v>
      </c>
      <c r="U70" s="84" t="n">
        <v>4</v>
      </c>
      <c r="V70" s="84" t="n">
        <v>6</v>
      </c>
      <c r="W70" s="84" t="n">
        <v>1</v>
      </c>
      <c r="X70" s="73" t="n">
        <v>0.25</v>
      </c>
      <c r="Y70" s="84" t="n">
        <v>2</v>
      </c>
      <c r="Z70" s="84" t="n">
        <v>3</v>
      </c>
      <c r="AA70" s="84" t="n">
        <v>1</v>
      </c>
      <c r="AB70" s="74" t="n">
        <f aca="false">AA70/Y70</f>
        <v>0.5</v>
      </c>
      <c r="AC70" s="84" t="n">
        <v>2</v>
      </c>
      <c r="AD70" s="84" t="n">
        <v>3</v>
      </c>
      <c r="AE70" s="84" t="n">
        <v>1</v>
      </c>
      <c r="AF70" s="74" t="n">
        <f aca="false">AE70/AC70</f>
        <v>0.5</v>
      </c>
      <c r="AG70" s="84" t="n">
        <v>4</v>
      </c>
      <c r="AH70" s="84" t="n">
        <v>6</v>
      </c>
      <c r="AI70" s="84" t="n">
        <v>3</v>
      </c>
      <c r="AJ70" s="74" t="n">
        <f aca="false">AI70/AG70</f>
        <v>0.75</v>
      </c>
      <c r="AK70" s="72" t="n">
        <v>20</v>
      </c>
      <c r="AL70" s="84" t="n">
        <v>24</v>
      </c>
      <c r="AM70" s="29" t="n">
        <v>5</v>
      </c>
      <c r="AN70" s="29" t="n">
        <v>0</v>
      </c>
      <c r="AO70" s="29" t="n">
        <v>5</v>
      </c>
      <c r="AP70" s="77" t="n">
        <f aca="false">AO70/AK70</f>
        <v>0.25</v>
      </c>
      <c r="AQ70" s="84" t="n">
        <v>1</v>
      </c>
      <c r="AR70" s="84" t="n">
        <v>2</v>
      </c>
      <c r="AS70" s="84" t="n">
        <v>0</v>
      </c>
      <c r="AT70" s="74" t="n">
        <f aca="false">AS70/AQ70</f>
        <v>0</v>
      </c>
      <c r="AU70" s="78" t="n">
        <v>328</v>
      </c>
      <c r="AV70" s="78" t="n">
        <v>394</v>
      </c>
      <c r="AW70" s="101" t="n">
        <v>108.2</v>
      </c>
      <c r="AX70" s="74" t="n">
        <f aca="false">AW70/AU70</f>
        <v>0.329878048780488</v>
      </c>
      <c r="AY70" s="84" t="n">
        <v>3</v>
      </c>
      <c r="AZ70" s="84" t="n">
        <v>5</v>
      </c>
      <c r="BA70" s="107" t="n">
        <v>0</v>
      </c>
      <c r="BB70" s="81" t="n">
        <f aca="false">BA70/AY70</f>
        <v>0</v>
      </c>
      <c r="BC70" s="107" t="n">
        <v>964</v>
      </c>
      <c r="BD70" s="84" t="n">
        <v>1124</v>
      </c>
      <c r="BE70" s="78" t="n">
        <v>0</v>
      </c>
      <c r="BF70" s="74" t="n">
        <f aca="false">BE70/BC70</f>
        <v>0</v>
      </c>
      <c r="BG70" s="84" t="n">
        <v>1809</v>
      </c>
      <c r="BH70" s="105" t="n">
        <v>2412</v>
      </c>
      <c r="BI70" s="82" t="n">
        <v>620</v>
      </c>
      <c r="BJ70" s="83" t="n">
        <f aca="false">BI70/BG70</f>
        <v>0.342730790491985</v>
      </c>
      <c r="BK70" s="84" t="n">
        <v>501</v>
      </c>
      <c r="BL70" s="105" t="n">
        <v>601</v>
      </c>
      <c r="BM70" s="82" t="n">
        <v>204.6</v>
      </c>
      <c r="BN70" s="83" t="n">
        <f aca="false">BM70/BK70</f>
        <v>0.408383233532934</v>
      </c>
      <c r="BO70" s="84" t="n">
        <v>9</v>
      </c>
      <c r="BP70" s="84" t="n">
        <v>11</v>
      </c>
      <c r="BQ70" s="29" t="n">
        <v>0</v>
      </c>
      <c r="BR70" s="71" t="n">
        <f aca="false">BQ70/BO70</f>
        <v>0</v>
      </c>
    </row>
    <row r="71" customFormat="false" ht="16" hidden="false" customHeight="true" outlineLevel="0" collapsed="false">
      <c r="A71" s="29" t="n">
        <v>586</v>
      </c>
      <c r="B71" s="31" t="s">
        <v>197</v>
      </c>
      <c r="C71" s="31" t="s">
        <v>193</v>
      </c>
      <c r="D71" s="29" t="n">
        <v>2</v>
      </c>
      <c r="E71" s="29" t="n">
        <v>0</v>
      </c>
      <c r="F71" s="71" t="n">
        <f aca="false">E71/D71</f>
        <v>0</v>
      </c>
      <c r="G71" s="84" t="n">
        <v>4</v>
      </c>
      <c r="H71" s="84" t="n">
        <v>6</v>
      </c>
      <c r="I71" s="72"/>
      <c r="J71" s="73" t="n">
        <f aca="false">I71/G71</f>
        <v>0</v>
      </c>
      <c r="K71" s="72" t="n">
        <v>13</v>
      </c>
      <c r="L71" s="72" t="n">
        <v>15</v>
      </c>
      <c r="M71" s="72" t="n">
        <v>5</v>
      </c>
      <c r="N71" s="74" t="n">
        <f aca="false">M71/K71</f>
        <v>0.384615384615385</v>
      </c>
      <c r="O71" s="72" t="n">
        <v>16</v>
      </c>
      <c r="P71" s="72" t="n">
        <v>21</v>
      </c>
      <c r="Q71" s="72" t="n">
        <v>5</v>
      </c>
      <c r="R71" s="72" t="n">
        <v>6</v>
      </c>
      <c r="S71" s="72" t="n">
        <f aca="false">Q71+R71</f>
        <v>11</v>
      </c>
      <c r="T71" s="73" t="n">
        <f aca="false">S71/P71</f>
        <v>0.523809523809524</v>
      </c>
      <c r="U71" s="84" t="n">
        <v>5</v>
      </c>
      <c r="V71" s="84" t="n">
        <v>8</v>
      </c>
      <c r="W71" s="84" t="n">
        <v>13</v>
      </c>
      <c r="X71" s="73" t="n">
        <v>2.6</v>
      </c>
      <c r="Y71" s="84" t="n">
        <v>2</v>
      </c>
      <c r="Z71" s="84" t="n">
        <v>4</v>
      </c>
      <c r="AA71" s="84" t="n">
        <v>0</v>
      </c>
      <c r="AB71" s="74" t="n">
        <f aca="false">AA71/Y71</f>
        <v>0</v>
      </c>
      <c r="AC71" s="84" t="n">
        <v>2</v>
      </c>
      <c r="AD71" s="84" t="n">
        <v>3</v>
      </c>
      <c r="AE71" s="84" t="n">
        <v>0</v>
      </c>
      <c r="AF71" s="74" t="n">
        <f aca="false">AE71/AC71</f>
        <v>0</v>
      </c>
      <c r="AG71" s="84" t="n">
        <v>5</v>
      </c>
      <c r="AH71" s="84" t="n">
        <v>7</v>
      </c>
      <c r="AI71" s="84" t="n">
        <v>5</v>
      </c>
      <c r="AJ71" s="74" t="n">
        <f aca="false">AI71/AG71</f>
        <v>1</v>
      </c>
      <c r="AK71" s="72" t="n">
        <v>23</v>
      </c>
      <c r="AL71" s="84" t="n">
        <v>28</v>
      </c>
      <c r="AM71" s="29" t="n">
        <v>10</v>
      </c>
      <c r="AN71" s="29" t="n">
        <v>1</v>
      </c>
      <c r="AO71" s="29" t="n">
        <v>11</v>
      </c>
      <c r="AP71" s="77" t="n">
        <f aca="false">AO71/AK71</f>
        <v>0.478260869565217</v>
      </c>
      <c r="AQ71" s="84" t="n">
        <v>1</v>
      </c>
      <c r="AR71" s="84" t="n">
        <v>2</v>
      </c>
      <c r="AS71" s="84" t="n">
        <v>0</v>
      </c>
      <c r="AT71" s="74" t="n">
        <f aca="false">AS71/AQ71</f>
        <v>0</v>
      </c>
      <c r="AU71" s="78" t="n">
        <v>414</v>
      </c>
      <c r="AV71" s="78" t="n">
        <v>497</v>
      </c>
      <c r="AW71" s="101" t="n">
        <v>77.5</v>
      </c>
      <c r="AX71" s="74" t="n">
        <f aca="false">AW71/AU71</f>
        <v>0.18719806763285</v>
      </c>
      <c r="AY71" s="84" t="n">
        <v>4</v>
      </c>
      <c r="AZ71" s="84" t="n">
        <v>6</v>
      </c>
      <c r="BA71" s="107" t="n">
        <v>0</v>
      </c>
      <c r="BB71" s="81" t="n">
        <f aca="false">BA71/AY71</f>
        <v>0</v>
      </c>
      <c r="BC71" s="107" t="n">
        <v>1156</v>
      </c>
      <c r="BD71" s="84" t="n">
        <v>1349</v>
      </c>
      <c r="BE71" s="78" t="n">
        <v>42.6</v>
      </c>
      <c r="BF71" s="74" t="n">
        <f aca="false">BE71/BC71</f>
        <v>0.0368512110726644</v>
      </c>
      <c r="BG71" s="84" t="n">
        <v>2170</v>
      </c>
      <c r="BH71" s="105" t="n">
        <v>2894</v>
      </c>
      <c r="BI71" s="82" t="n">
        <v>221.1</v>
      </c>
      <c r="BJ71" s="83" t="n">
        <f aca="false">BI71/BG71</f>
        <v>0.101889400921659</v>
      </c>
      <c r="BK71" s="84" t="n">
        <v>601</v>
      </c>
      <c r="BL71" s="105" t="n">
        <v>722</v>
      </c>
      <c r="BM71" s="82" t="n">
        <v>46.99</v>
      </c>
      <c r="BN71" s="83" t="n">
        <f aca="false">BM71/BK71</f>
        <v>0.0781863560732113</v>
      </c>
      <c r="BO71" s="84" t="n">
        <v>9</v>
      </c>
      <c r="BP71" s="84" t="n">
        <v>11</v>
      </c>
      <c r="BQ71" s="29" t="n">
        <v>0.9</v>
      </c>
      <c r="BR71" s="71" t="n">
        <f aca="false">BQ71/BO71</f>
        <v>0.1</v>
      </c>
    </row>
    <row r="72" customFormat="false" ht="16" hidden="false" customHeight="true" outlineLevel="0" collapsed="false">
      <c r="A72" s="29" t="n">
        <v>591</v>
      </c>
      <c r="B72" s="31" t="s">
        <v>198</v>
      </c>
      <c r="C72" s="31" t="s">
        <v>193</v>
      </c>
      <c r="D72" s="29" t="n">
        <v>3</v>
      </c>
      <c r="E72" s="29" t="n">
        <v>1</v>
      </c>
      <c r="F72" s="71" t="n">
        <f aca="false">E72/D72</f>
        <v>0.333333333333333</v>
      </c>
      <c r="G72" s="84" t="n">
        <v>7</v>
      </c>
      <c r="H72" s="84" t="n">
        <v>11</v>
      </c>
      <c r="I72" s="72"/>
      <c r="J72" s="73" t="n">
        <f aca="false">I72/G72</f>
        <v>0</v>
      </c>
      <c r="K72" s="72" t="n">
        <v>23</v>
      </c>
      <c r="L72" s="72" t="n">
        <v>25</v>
      </c>
      <c r="M72" s="72" t="n">
        <v>13</v>
      </c>
      <c r="N72" s="74" t="n">
        <f aca="false">M72/K72</f>
        <v>0.565217391304348</v>
      </c>
      <c r="O72" s="72" t="n">
        <v>31</v>
      </c>
      <c r="P72" s="72" t="n">
        <v>41</v>
      </c>
      <c r="Q72" s="72" t="n">
        <v>15</v>
      </c>
      <c r="R72" s="72" t="n">
        <v>7</v>
      </c>
      <c r="S72" s="72" t="n">
        <f aca="false">Q72+R72</f>
        <v>22</v>
      </c>
      <c r="T72" s="73" t="n">
        <f aca="false">S72/P72</f>
        <v>0.536585365853659</v>
      </c>
      <c r="U72" s="84" t="n">
        <v>9</v>
      </c>
      <c r="V72" s="84" t="n">
        <v>14</v>
      </c>
      <c r="W72" s="84" t="n">
        <v>9</v>
      </c>
      <c r="X72" s="73" t="n">
        <v>1</v>
      </c>
      <c r="Y72" s="84" t="n">
        <v>5</v>
      </c>
      <c r="Z72" s="84" t="n">
        <v>8</v>
      </c>
      <c r="AA72" s="84" t="n">
        <v>1</v>
      </c>
      <c r="AB72" s="74" t="n">
        <f aca="false">AA72/Y72</f>
        <v>0.2</v>
      </c>
      <c r="AC72" s="84" t="n">
        <v>3</v>
      </c>
      <c r="AD72" s="84" t="n">
        <v>6</v>
      </c>
      <c r="AE72" s="84" t="n">
        <v>1</v>
      </c>
      <c r="AF72" s="74" t="n">
        <f aca="false">AE72/AC72</f>
        <v>0.333333333333333</v>
      </c>
      <c r="AG72" s="84" t="n">
        <v>8</v>
      </c>
      <c r="AH72" s="84" t="n">
        <v>12</v>
      </c>
      <c r="AI72" s="84" t="n">
        <v>3</v>
      </c>
      <c r="AJ72" s="74" t="n">
        <f aca="false">AI72/AG72</f>
        <v>0.375</v>
      </c>
      <c r="AK72" s="72" t="n">
        <v>44</v>
      </c>
      <c r="AL72" s="84" t="n">
        <v>53</v>
      </c>
      <c r="AM72" s="29" t="n">
        <v>1</v>
      </c>
      <c r="AN72" s="29" t="n">
        <v>0</v>
      </c>
      <c r="AO72" s="29" t="n">
        <v>1</v>
      </c>
      <c r="AP72" s="77" t="n">
        <f aca="false">AO72/AK72</f>
        <v>0.0227272727272727</v>
      </c>
      <c r="AQ72" s="84" t="n">
        <v>2</v>
      </c>
      <c r="AR72" s="84" t="n">
        <v>4</v>
      </c>
      <c r="AS72" s="84" t="n">
        <v>0</v>
      </c>
      <c r="AT72" s="74" t="n">
        <f aca="false">AS72/AQ72</f>
        <v>0</v>
      </c>
      <c r="AU72" s="78" t="n">
        <v>926</v>
      </c>
      <c r="AV72" s="78" t="n">
        <v>1111</v>
      </c>
      <c r="AW72" s="101" t="n">
        <v>281.5</v>
      </c>
      <c r="AX72" s="74" t="n">
        <f aca="false">AW72/AU72</f>
        <v>0.303995680345572</v>
      </c>
      <c r="AY72" s="84" t="n">
        <v>7</v>
      </c>
      <c r="AZ72" s="84" t="n">
        <v>11</v>
      </c>
      <c r="BA72" s="107" t="n">
        <v>0</v>
      </c>
      <c r="BB72" s="81" t="n">
        <f aca="false">BA72/AY72</f>
        <v>0</v>
      </c>
      <c r="BC72" s="107" t="n">
        <v>2156</v>
      </c>
      <c r="BD72" s="84" t="n">
        <v>2515</v>
      </c>
      <c r="BE72" s="78" t="n">
        <v>304.2</v>
      </c>
      <c r="BF72" s="74" t="n">
        <f aca="false">BE72/BC72</f>
        <v>0.141094619666048</v>
      </c>
      <c r="BG72" s="84" t="n">
        <v>4046</v>
      </c>
      <c r="BH72" s="105" t="n">
        <v>5395</v>
      </c>
      <c r="BI72" s="82" t="n">
        <v>976.99</v>
      </c>
      <c r="BJ72" s="83" t="n">
        <f aca="false">BI72/BG72</f>
        <v>0.241470588235294</v>
      </c>
      <c r="BK72" s="84" t="n">
        <v>1121</v>
      </c>
      <c r="BL72" s="105" t="n">
        <v>1345</v>
      </c>
      <c r="BM72" s="82" t="n">
        <v>821</v>
      </c>
      <c r="BN72" s="83" t="n">
        <f aca="false">BM72/BK72</f>
        <v>0.732381801962533</v>
      </c>
      <c r="BO72" s="84" t="n">
        <v>12</v>
      </c>
      <c r="BP72" s="84" t="n">
        <v>15</v>
      </c>
      <c r="BQ72" s="29" t="n">
        <v>4.7</v>
      </c>
      <c r="BR72" s="71" t="n">
        <f aca="false">BQ72/BO72</f>
        <v>0.391666666666667</v>
      </c>
    </row>
    <row r="73" customFormat="false" ht="16" hidden="false" customHeight="true" outlineLevel="0" collapsed="false">
      <c r="A73" s="29" t="n">
        <v>594</v>
      </c>
      <c r="B73" s="31" t="s">
        <v>199</v>
      </c>
      <c r="C73" s="31" t="s">
        <v>193</v>
      </c>
      <c r="D73" s="29" t="n">
        <v>3</v>
      </c>
      <c r="E73" s="29" t="n">
        <v>0</v>
      </c>
      <c r="F73" s="71" t="n">
        <f aca="false">E73/D73</f>
        <v>0</v>
      </c>
      <c r="G73" s="84" t="n">
        <v>9</v>
      </c>
      <c r="H73" s="84" t="n">
        <v>14</v>
      </c>
      <c r="I73" s="72"/>
      <c r="J73" s="73" t="n">
        <f aca="false">I73/G73</f>
        <v>0</v>
      </c>
      <c r="K73" s="72" t="n">
        <v>33</v>
      </c>
      <c r="L73" s="72" t="n">
        <v>36</v>
      </c>
      <c r="M73" s="72" t="n">
        <v>7</v>
      </c>
      <c r="N73" s="74" t="n">
        <f aca="false">M73/K73</f>
        <v>0.212121212121212</v>
      </c>
      <c r="O73" s="72" t="n">
        <v>41</v>
      </c>
      <c r="P73" s="72" t="n">
        <v>54</v>
      </c>
      <c r="Q73" s="72" t="n">
        <v>16</v>
      </c>
      <c r="R73" s="72" t="n">
        <v>9</v>
      </c>
      <c r="S73" s="72" t="n">
        <f aca="false">Q73+R73</f>
        <v>25</v>
      </c>
      <c r="T73" s="73" t="n">
        <f aca="false">S73/P73</f>
        <v>0.462962962962963</v>
      </c>
      <c r="U73" s="84" t="n">
        <v>12</v>
      </c>
      <c r="V73" s="84" t="n">
        <v>19</v>
      </c>
      <c r="W73" s="84" t="n">
        <v>5</v>
      </c>
      <c r="X73" s="73" t="n">
        <v>0.416666666666667</v>
      </c>
      <c r="Y73" s="84" t="n">
        <v>6</v>
      </c>
      <c r="Z73" s="84" t="n">
        <v>10</v>
      </c>
      <c r="AA73" s="84" t="n">
        <v>0</v>
      </c>
      <c r="AB73" s="74" t="n">
        <f aca="false">AA73/Y73</f>
        <v>0</v>
      </c>
      <c r="AC73" s="84" t="n">
        <v>4</v>
      </c>
      <c r="AD73" s="84" t="n">
        <v>8</v>
      </c>
      <c r="AE73" s="84" t="n">
        <v>1</v>
      </c>
      <c r="AF73" s="74" t="n">
        <f aca="false">AE73/AC73</f>
        <v>0.25</v>
      </c>
      <c r="AG73" s="84" t="n">
        <v>11</v>
      </c>
      <c r="AH73" s="84" t="n">
        <v>16</v>
      </c>
      <c r="AI73" s="84" t="n">
        <v>8</v>
      </c>
      <c r="AJ73" s="74" t="n">
        <f aca="false">AI73/AG73</f>
        <v>0.727272727272727</v>
      </c>
      <c r="AK73" s="72" t="n">
        <v>58</v>
      </c>
      <c r="AL73" s="84" t="n">
        <v>70</v>
      </c>
      <c r="AM73" s="29" t="n">
        <v>6</v>
      </c>
      <c r="AN73" s="29" t="n">
        <v>0</v>
      </c>
      <c r="AO73" s="29" t="n">
        <v>6</v>
      </c>
      <c r="AP73" s="77" t="n">
        <f aca="false">AO73/AK73</f>
        <v>0.103448275862069</v>
      </c>
      <c r="AQ73" s="84" t="n">
        <v>3</v>
      </c>
      <c r="AR73" s="84" t="n">
        <v>5</v>
      </c>
      <c r="AS73" s="84" t="n">
        <v>0</v>
      </c>
      <c r="AT73" s="74" t="n">
        <f aca="false">AS73/AQ73</f>
        <v>0</v>
      </c>
      <c r="AU73" s="78" t="n">
        <v>1136</v>
      </c>
      <c r="AV73" s="78" t="n">
        <v>1364</v>
      </c>
      <c r="AW73" s="101" t="n">
        <v>467.9</v>
      </c>
      <c r="AX73" s="74" t="n">
        <f aca="false">AW73/AU73</f>
        <v>0.411883802816901</v>
      </c>
      <c r="AY73" s="84" t="n">
        <v>10</v>
      </c>
      <c r="AZ73" s="84" t="n">
        <v>15</v>
      </c>
      <c r="BA73" s="107" t="n">
        <v>3</v>
      </c>
      <c r="BB73" s="81" t="n">
        <f aca="false">BA73/AY73</f>
        <v>0.3</v>
      </c>
      <c r="BC73" s="107" t="n">
        <v>2859</v>
      </c>
      <c r="BD73" s="84" t="n">
        <v>3335</v>
      </c>
      <c r="BE73" s="78" t="n">
        <v>209.46</v>
      </c>
      <c r="BF73" s="74" t="n">
        <f aca="false">BE73/BC73</f>
        <v>0.0732633788037776</v>
      </c>
      <c r="BG73" s="84" t="n">
        <v>5366</v>
      </c>
      <c r="BH73" s="105" t="n">
        <v>7155</v>
      </c>
      <c r="BI73" s="82" t="n">
        <v>865.24</v>
      </c>
      <c r="BJ73" s="83" t="n">
        <f aca="false">BI73/BG73</f>
        <v>0.161244875139769</v>
      </c>
      <c r="BK73" s="84" t="n">
        <v>1487</v>
      </c>
      <c r="BL73" s="105" t="n">
        <v>1784</v>
      </c>
      <c r="BM73" s="82" t="n">
        <v>1057.54</v>
      </c>
      <c r="BN73" s="83" t="n">
        <f aca="false">BM73/BK73</f>
        <v>0.71119031607263</v>
      </c>
      <c r="BO73" s="84" t="n">
        <v>26</v>
      </c>
      <c r="BP73" s="84" t="n">
        <v>33</v>
      </c>
      <c r="BQ73" s="29" t="n">
        <v>4.75</v>
      </c>
      <c r="BR73" s="71" t="n">
        <f aca="false">BQ73/BO73</f>
        <v>0.182692307692308</v>
      </c>
    </row>
    <row r="74" customFormat="false" ht="16" hidden="false" customHeight="true" outlineLevel="0" collapsed="false">
      <c r="A74" s="29" t="n">
        <v>716</v>
      </c>
      <c r="B74" s="31" t="s">
        <v>200</v>
      </c>
      <c r="C74" s="31" t="s">
        <v>193</v>
      </c>
      <c r="D74" s="29" t="n">
        <v>5</v>
      </c>
      <c r="E74" s="29" t="n">
        <v>0</v>
      </c>
      <c r="F74" s="71" t="n">
        <f aca="false">E74/D74</f>
        <v>0</v>
      </c>
      <c r="G74" s="84" t="n">
        <v>5</v>
      </c>
      <c r="H74" s="84" t="n">
        <v>8</v>
      </c>
      <c r="I74" s="72"/>
      <c r="J74" s="73" t="n">
        <f aca="false">I74/G74</f>
        <v>0</v>
      </c>
      <c r="K74" s="72" t="n">
        <v>20</v>
      </c>
      <c r="L74" s="72" t="n">
        <v>22</v>
      </c>
      <c r="M74" s="72" t="n">
        <v>4</v>
      </c>
      <c r="N74" s="74" t="n">
        <f aca="false">M74/K74</f>
        <v>0.2</v>
      </c>
      <c r="O74" s="72" t="n">
        <v>22</v>
      </c>
      <c r="P74" s="72" t="n">
        <v>29</v>
      </c>
      <c r="Q74" s="72" t="n">
        <v>7</v>
      </c>
      <c r="R74" s="72" t="n">
        <v>4</v>
      </c>
      <c r="S74" s="72" t="n">
        <f aca="false">Q74+R74</f>
        <v>11</v>
      </c>
      <c r="T74" s="73" t="n">
        <f aca="false">S74/P74</f>
        <v>0.379310344827586</v>
      </c>
      <c r="U74" s="84" t="n">
        <v>7</v>
      </c>
      <c r="V74" s="84" t="n">
        <v>11</v>
      </c>
      <c r="W74" s="84" t="n">
        <v>0</v>
      </c>
      <c r="X74" s="73" t="n">
        <v>0</v>
      </c>
      <c r="Y74" s="84" t="n">
        <v>3</v>
      </c>
      <c r="Z74" s="84" t="n">
        <v>6</v>
      </c>
      <c r="AA74" s="84" t="n">
        <v>1</v>
      </c>
      <c r="AB74" s="74" t="n">
        <f aca="false">AA74/Y74</f>
        <v>0.333333333333333</v>
      </c>
      <c r="AC74" s="84" t="n">
        <v>3</v>
      </c>
      <c r="AD74" s="84" t="n">
        <v>5</v>
      </c>
      <c r="AE74" s="84" t="n">
        <v>3</v>
      </c>
      <c r="AF74" s="74" t="n">
        <f aca="false">AE74/AC74</f>
        <v>1</v>
      </c>
      <c r="AG74" s="84" t="n">
        <v>6</v>
      </c>
      <c r="AH74" s="84" t="n">
        <v>9</v>
      </c>
      <c r="AI74" s="84" t="n">
        <v>2</v>
      </c>
      <c r="AJ74" s="74" t="n">
        <f aca="false">AI74/AG74</f>
        <v>0.333333333333333</v>
      </c>
      <c r="AK74" s="72" t="n">
        <v>33</v>
      </c>
      <c r="AL74" s="84" t="n">
        <v>40</v>
      </c>
      <c r="AM74" s="29" t="n">
        <v>5</v>
      </c>
      <c r="AN74" s="29" t="n">
        <v>0</v>
      </c>
      <c r="AO74" s="29" t="n">
        <v>5</v>
      </c>
      <c r="AP74" s="77" t="n">
        <f aca="false">AO74/AK74</f>
        <v>0.151515151515152</v>
      </c>
      <c r="AQ74" s="84" t="n">
        <v>2</v>
      </c>
      <c r="AR74" s="84" t="n">
        <v>3</v>
      </c>
      <c r="AS74" s="84" t="n">
        <v>1</v>
      </c>
      <c r="AT74" s="74" t="n">
        <f aca="false">AS74/AQ74</f>
        <v>0.5</v>
      </c>
      <c r="AU74" s="78" t="n">
        <v>667</v>
      </c>
      <c r="AV74" s="78" t="n">
        <v>800</v>
      </c>
      <c r="AW74" s="101" t="n">
        <v>367.6</v>
      </c>
      <c r="AX74" s="74" t="n">
        <f aca="false">AW74/AU74</f>
        <v>0.55112443778111</v>
      </c>
      <c r="AY74" s="84" t="n">
        <v>6</v>
      </c>
      <c r="AZ74" s="84" t="n">
        <v>8</v>
      </c>
      <c r="BA74" s="107" t="n">
        <v>3</v>
      </c>
      <c r="BB74" s="81" t="n">
        <f aca="false">BA74/AY74</f>
        <v>0.5</v>
      </c>
      <c r="BC74" s="107" t="n">
        <v>1610</v>
      </c>
      <c r="BD74" s="84" t="n">
        <v>1878</v>
      </c>
      <c r="BE74" s="78" t="n">
        <v>702.6</v>
      </c>
      <c r="BF74" s="74" t="n">
        <f aca="false">BE74/BC74</f>
        <v>0.43639751552795</v>
      </c>
      <c r="BG74" s="84" t="n">
        <v>3020</v>
      </c>
      <c r="BH74" s="105" t="n">
        <v>4028</v>
      </c>
      <c r="BI74" s="82" t="n">
        <v>1280.6</v>
      </c>
      <c r="BJ74" s="83" t="n">
        <f aca="false">BI74/BG74</f>
        <v>0.424039735099338</v>
      </c>
      <c r="BK74" s="84" t="n">
        <v>837</v>
      </c>
      <c r="BL74" s="105" t="n">
        <v>1004</v>
      </c>
      <c r="BM74" s="82" t="n">
        <v>300.82</v>
      </c>
      <c r="BN74" s="83" t="n">
        <f aca="false">BM74/BK74</f>
        <v>0.359402628434887</v>
      </c>
      <c r="BO74" s="84" t="n">
        <v>12</v>
      </c>
      <c r="BP74" s="84" t="n">
        <v>15</v>
      </c>
      <c r="BQ74" s="29" t="n">
        <v>1</v>
      </c>
      <c r="BR74" s="71" t="n">
        <f aca="false">BQ74/BO74</f>
        <v>0.0833333333333333</v>
      </c>
    </row>
    <row r="75" customFormat="false" ht="16" hidden="false" customHeight="true" outlineLevel="0" collapsed="false">
      <c r="A75" s="29" t="n">
        <v>717</v>
      </c>
      <c r="B75" s="31" t="s">
        <v>201</v>
      </c>
      <c r="C75" s="31" t="s">
        <v>193</v>
      </c>
      <c r="D75" s="29" t="n">
        <v>5</v>
      </c>
      <c r="E75" s="29" t="n">
        <v>0</v>
      </c>
      <c r="F75" s="71" t="n">
        <f aca="false">E75/D75</f>
        <v>0</v>
      </c>
      <c r="G75" s="84" t="n">
        <v>8</v>
      </c>
      <c r="H75" s="84" t="n">
        <v>13</v>
      </c>
      <c r="I75" s="72"/>
      <c r="J75" s="73" t="n">
        <f aca="false">I75/G75</f>
        <v>0</v>
      </c>
      <c r="K75" s="72" t="n">
        <v>30</v>
      </c>
      <c r="L75" s="72" t="n">
        <v>34</v>
      </c>
      <c r="M75" s="72" t="n">
        <v>7</v>
      </c>
      <c r="N75" s="74" t="n">
        <f aca="false">M75/K75</f>
        <v>0.233333333333333</v>
      </c>
      <c r="O75" s="72" t="n">
        <v>37</v>
      </c>
      <c r="P75" s="72" t="n">
        <v>49</v>
      </c>
      <c r="Q75" s="72" t="n">
        <v>15</v>
      </c>
      <c r="R75" s="72" t="n">
        <v>9</v>
      </c>
      <c r="S75" s="72" t="n">
        <f aca="false">Q75+R75</f>
        <v>24</v>
      </c>
      <c r="T75" s="73" t="n">
        <f aca="false">S75/P75</f>
        <v>0.489795918367347</v>
      </c>
      <c r="U75" s="84" t="n">
        <v>11</v>
      </c>
      <c r="V75" s="84" t="n">
        <v>17</v>
      </c>
      <c r="W75" s="84" t="n">
        <v>8</v>
      </c>
      <c r="X75" s="73" t="n">
        <v>0.727272727272727</v>
      </c>
      <c r="Y75" s="84" t="n">
        <v>6</v>
      </c>
      <c r="Z75" s="84" t="n">
        <v>9</v>
      </c>
      <c r="AA75" s="84" t="n">
        <v>1</v>
      </c>
      <c r="AB75" s="74" t="n">
        <f aca="false">AA75/Y75</f>
        <v>0.166666666666667</v>
      </c>
      <c r="AC75" s="84" t="n">
        <v>4</v>
      </c>
      <c r="AD75" s="84" t="n">
        <v>7</v>
      </c>
      <c r="AE75" s="84" t="n">
        <v>2</v>
      </c>
      <c r="AF75" s="74" t="n">
        <f aca="false">AE75/AC75</f>
        <v>0.5</v>
      </c>
      <c r="AG75" s="84" t="n">
        <v>10</v>
      </c>
      <c r="AH75" s="84" t="n">
        <v>15</v>
      </c>
      <c r="AI75" s="84" t="n">
        <v>4</v>
      </c>
      <c r="AJ75" s="74" t="n">
        <f aca="false">AI75/AG75</f>
        <v>0.4</v>
      </c>
      <c r="AK75" s="72" t="n">
        <v>52</v>
      </c>
      <c r="AL75" s="84" t="n">
        <v>62</v>
      </c>
      <c r="AM75" s="29" t="n">
        <v>17</v>
      </c>
      <c r="AN75" s="29" t="n">
        <v>2</v>
      </c>
      <c r="AO75" s="29" t="n">
        <v>19</v>
      </c>
      <c r="AP75" s="77" t="n">
        <f aca="false">AO75/AK75</f>
        <v>0.365384615384615</v>
      </c>
      <c r="AQ75" s="84" t="n">
        <v>3</v>
      </c>
      <c r="AR75" s="84" t="n">
        <v>4</v>
      </c>
      <c r="AS75" s="84" t="n">
        <v>0</v>
      </c>
      <c r="AT75" s="74" t="n">
        <f aca="false">AS75/AQ75</f>
        <v>0</v>
      </c>
      <c r="AU75" s="78" t="n">
        <v>1224</v>
      </c>
      <c r="AV75" s="78" t="n">
        <v>1469</v>
      </c>
      <c r="AW75" s="101" t="n">
        <v>385</v>
      </c>
      <c r="AX75" s="74" t="n">
        <f aca="false">AW75/AU75</f>
        <v>0.314542483660131</v>
      </c>
      <c r="AY75" s="84" t="n">
        <v>9</v>
      </c>
      <c r="AZ75" s="84" t="n">
        <v>13</v>
      </c>
      <c r="BA75" s="107" t="n">
        <v>1</v>
      </c>
      <c r="BB75" s="81" t="n">
        <f aca="false">BA75/AY75</f>
        <v>0.111111111111111</v>
      </c>
      <c r="BC75" s="107" t="n">
        <v>2573</v>
      </c>
      <c r="BD75" s="84" t="n">
        <v>3002</v>
      </c>
      <c r="BE75" s="78" t="n">
        <v>442.9</v>
      </c>
      <c r="BF75" s="74" t="n">
        <f aca="false">BE75/BC75</f>
        <v>0.172133696074621</v>
      </c>
      <c r="BG75" s="84" t="n">
        <v>4830</v>
      </c>
      <c r="BH75" s="105" t="n">
        <v>6440</v>
      </c>
      <c r="BI75" s="82" t="n">
        <v>937.19</v>
      </c>
      <c r="BJ75" s="83" t="n">
        <f aca="false">BI75/BG75</f>
        <v>0.194035196687371</v>
      </c>
      <c r="BK75" s="84" t="n">
        <v>1338</v>
      </c>
      <c r="BL75" s="105" t="n">
        <v>1606</v>
      </c>
      <c r="BM75" s="82" t="n">
        <v>1595.2</v>
      </c>
      <c r="BN75" s="83" t="n">
        <f aca="false">BM75/BK75</f>
        <v>1.19222720478326</v>
      </c>
      <c r="BO75" s="84" t="n">
        <v>21</v>
      </c>
      <c r="BP75" s="84" t="n">
        <v>26</v>
      </c>
      <c r="BQ75" s="29" t="n">
        <v>11</v>
      </c>
      <c r="BR75" s="71" t="n">
        <f aca="false">BQ75/BO75</f>
        <v>0.523809523809524</v>
      </c>
    </row>
    <row r="76" customFormat="false" ht="16" hidden="false" customHeight="true" outlineLevel="0" collapsed="false">
      <c r="A76" s="29" t="n">
        <v>719</v>
      </c>
      <c r="B76" s="31" t="s">
        <v>202</v>
      </c>
      <c r="C76" s="31" t="s">
        <v>193</v>
      </c>
      <c r="D76" s="29" t="n">
        <v>7</v>
      </c>
      <c r="E76" s="29" t="n">
        <v>0</v>
      </c>
      <c r="F76" s="71" t="n">
        <f aca="false">E76/D76</f>
        <v>0</v>
      </c>
      <c r="G76" s="84" t="n">
        <v>12</v>
      </c>
      <c r="H76" s="84" t="n">
        <v>18</v>
      </c>
      <c r="I76" s="72" t="n">
        <v>7</v>
      </c>
      <c r="J76" s="73" t="n">
        <f aca="false">I76/G76</f>
        <v>0.583333333333333</v>
      </c>
      <c r="K76" s="72" t="n">
        <v>43</v>
      </c>
      <c r="L76" s="72" t="n">
        <v>47</v>
      </c>
      <c r="M76" s="72" t="n">
        <v>9</v>
      </c>
      <c r="N76" s="74" t="n">
        <f aca="false">M76/K76</f>
        <v>0.209302325581395</v>
      </c>
      <c r="O76" s="72" t="n">
        <v>55</v>
      </c>
      <c r="P76" s="72" t="n">
        <v>68</v>
      </c>
      <c r="Q76" s="72" t="n">
        <v>20</v>
      </c>
      <c r="R76" s="72" t="n">
        <v>15</v>
      </c>
      <c r="S76" s="72" t="n">
        <f aca="false">Q76+R76</f>
        <v>35</v>
      </c>
      <c r="T76" s="73" t="n">
        <f aca="false">S76/P76</f>
        <v>0.514705882352941</v>
      </c>
      <c r="U76" s="84" t="n">
        <v>15</v>
      </c>
      <c r="V76" s="84" t="n">
        <v>24</v>
      </c>
      <c r="W76" s="84" t="n">
        <v>6</v>
      </c>
      <c r="X76" s="73" t="n">
        <v>0.4</v>
      </c>
      <c r="Y76" s="84" t="n">
        <v>8</v>
      </c>
      <c r="Z76" s="84" t="n">
        <v>13</v>
      </c>
      <c r="AA76" s="84" t="n">
        <v>1</v>
      </c>
      <c r="AB76" s="74" t="n">
        <f aca="false">AA76/Y76</f>
        <v>0.125</v>
      </c>
      <c r="AC76" s="84" t="n">
        <v>6</v>
      </c>
      <c r="AD76" s="84" t="n">
        <v>10</v>
      </c>
      <c r="AE76" s="84" t="n">
        <v>1</v>
      </c>
      <c r="AF76" s="74" t="n">
        <f aca="false">AE76/AC76</f>
        <v>0.166666666666667</v>
      </c>
      <c r="AG76" s="84" t="n">
        <v>14</v>
      </c>
      <c r="AH76" s="84" t="n">
        <v>22</v>
      </c>
      <c r="AI76" s="84" t="n">
        <v>2</v>
      </c>
      <c r="AJ76" s="74" t="n">
        <f aca="false">AI76/AG76</f>
        <v>0.142857142857143</v>
      </c>
      <c r="AK76" s="72" t="n">
        <v>74</v>
      </c>
      <c r="AL76" s="84" t="n">
        <v>89</v>
      </c>
      <c r="AM76" s="29" t="n">
        <v>19</v>
      </c>
      <c r="AN76" s="29" t="n">
        <v>0</v>
      </c>
      <c r="AO76" s="29" t="n">
        <v>19</v>
      </c>
      <c r="AP76" s="77" t="n">
        <f aca="false">AO76/AK76</f>
        <v>0.256756756756757</v>
      </c>
      <c r="AQ76" s="84" t="n">
        <v>3</v>
      </c>
      <c r="AR76" s="84" t="n">
        <v>6</v>
      </c>
      <c r="AS76" s="84" t="n">
        <v>0</v>
      </c>
      <c r="AT76" s="74" t="n">
        <f aca="false">AS76/AQ76</f>
        <v>0</v>
      </c>
      <c r="AU76" s="78" t="n">
        <v>1437</v>
      </c>
      <c r="AV76" s="78" t="n">
        <v>1725</v>
      </c>
      <c r="AW76" s="101" t="n">
        <v>250.2</v>
      </c>
      <c r="AX76" s="74" t="n">
        <f aca="false">AW76/AU76</f>
        <v>0.174112734864301</v>
      </c>
      <c r="AY76" s="84" t="n">
        <v>13</v>
      </c>
      <c r="AZ76" s="84" t="n">
        <v>19</v>
      </c>
      <c r="BA76" s="107" t="n">
        <v>4</v>
      </c>
      <c r="BB76" s="81" t="n">
        <f aca="false">BA76/AY76</f>
        <v>0.307692307692308</v>
      </c>
      <c r="BC76" s="107" t="n">
        <v>3655</v>
      </c>
      <c r="BD76" s="84" t="n">
        <v>4264</v>
      </c>
      <c r="BE76" s="78" t="n">
        <v>750.21</v>
      </c>
      <c r="BF76" s="74" t="n">
        <f aca="false">BE76/BC76</f>
        <v>0.205255813953488</v>
      </c>
      <c r="BG76" s="84" t="n">
        <v>6860</v>
      </c>
      <c r="BH76" s="105" t="n">
        <v>9146</v>
      </c>
      <c r="BI76" s="82" t="n">
        <v>3607.24</v>
      </c>
      <c r="BJ76" s="83" t="n">
        <f aca="false">BI76/BG76</f>
        <v>0.525836734693878</v>
      </c>
      <c r="BK76" s="84" t="n">
        <v>1901</v>
      </c>
      <c r="BL76" s="105" t="n">
        <v>2280</v>
      </c>
      <c r="BM76" s="82" t="n">
        <v>1264.65</v>
      </c>
      <c r="BN76" s="83" t="n">
        <f aca="false">BM76/BK76</f>
        <v>0.665255128879537</v>
      </c>
      <c r="BO76" s="84" t="n">
        <v>29</v>
      </c>
      <c r="BP76" s="84" t="n">
        <v>36</v>
      </c>
      <c r="BQ76" s="29" t="n">
        <v>13</v>
      </c>
      <c r="BR76" s="71" t="n">
        <f aca="false">BQ76/BO76</f>
        <v>0.448275862068966</v>
      </c>
    </row>
    <row r="77" customFormat="false" ht="16" hidden="false" customHeight="true" outlineLevel="0" collapsed="false">
      <c r="A77" s="29" t="n">
        <v>720</v>
      </c>
      <c r="B77" s="31" t="s">
        <v>203</v>
      </c>
      <c r="C77" s="31" t="s">
        <v>193</v>
      </c>
      <c r="D77" s="29" t="n">
        <v>3</v>
      </c>
      <c r="E77" s="29" t="n">
        <v>0</v>
      </c>
      <c r="F77" s="71" t="n">
        <f aca="false">E77/D77</f>
        <v>0</v>
      </c>
      <c r="G77" s="84" t="n">
        <v>6</v>
      </c>
      <c r="H77" s="84" t="n">
        <v>8</v>
      </c>
      <c r="I77" s="72" t="n">
        <v>3</v>
      </c>
      <c r="J77" s="73" t="n">
        <f aca="false">I77/G77</f>
        <v>0.5</v>
      </c>
      <c r="K77" s="72" t="n">
        <v>21</v>
      </c>
      <c r="L77" s="72" t="n">
        <v>23</v>
      </c>
      <c r="M77" s="72" t="n">
        <v>3</v>
      </c>
      <c r="N77" s="74" t="n">
        <f aca="false">M77/K77</f>
        <v>0.142857142857143</v>
      </c>
      <c r="O77" s="72" t="n">
        <v>24</v>
      </c>
      <c r="P77" s="72" t="n">
        <v>31</v>
      </c>
      <c r="Q77" s="72" t="n">
        <v>3</v>
      </c>
      <c r="R77" s="72" t="n">
        <v>4</v>
      </c>
      <c r="S77" s="72" t="n">
        <f aca="false">Q77+R77</f>
        <v>7</v>
      </c>
      <c r="T77" s="73" t="n">
        <f aca="false">S77/P77</f>
        <v>0.225806451612903</v>
      </c>
      <c r="U77" s="84" t="n">
        <v>7</v>
      </c>
      <c r="V77" s="84" t="n">
        <v>11</v>
      </c>
      <c r="W77" s="84" t="n">
        <v>2</v>
      </c>
      <c r="X77" s="73" t="n">
        <v>0.285714285714286</v>
      </c>
      <c r="Y77" s="84" t="n">
        <v>4</v>
      </c>
      <c r="Z77" s="84" t="n">
        <v>6</v>
      </c>
      <c r="AA77" s="84" t="n">
        <v>2</v>
      </c>
      <c r="AB77" s="74" t="n">
        <f aca="false">AA77/Y77</f>
        <v>0.5</v>
      </c>
      <c r="AC77" s="84" t="n">
        <v>3</v>
      </c>
      <c r="AD77" s="84" t="n">
        <v>5</v>
      </c>
      <c r="AE77" s="84" t="n">
        <v>0</v>
      </c>
      <c r="AF77" s="74" t="n">
        <f aca="false">AE77/AC77</f>
        <v>0</v>
      </c>
      <c r="AG77" s="84" t="n">
        <v>7</v>
      </c>
      <c r="AH77" s="84" t="n">
        <v>10</v>
      </c>
      <c r="AI77" s="84" t="n">
        <v>2</v>
      </c>
      <c r="AJ77" s="74" t="n">
        <f aca="false">AI77/AG77</f>
        <v>0.285714285714286</v>
      </c>
      <c r="AK77" s="72" t="n">
        <v>35</v>
      </c>
      <c r="AL77" s="84" t="n">
        <v>42</v>
      </c>
      <c r="AM77" s="29" t="n">
        <v>0</v>
      </c>
      <c r="AN77" s="29" t="n">
        <v>2</v>
      </c>
      <c r="AO77" s="29" t="n">
        <v>2</v>
      </c>
      <c r="AP77" s="77" t="n">
        <f aca="false">AO77/AK77</f>
        <v>0.0571428571428571</v>
      </c>
      <c r="AQ77" s="84" t="n">
        <v>2</v>
      </c>
      <c r="AR77" s="84" t="n">
        <v>3</v>
      </c>
      <c r="AS77" s="84" t="n">
        <v>0</v>
      </c>
      <c r="AT77" s="74" t="n">
        <f aca="false">AS77/AQ77</f>
        <v>0</v>
      </c>
      <c r="AU77" s="78" t="n">
        <v>727</v>
      </c>
      <c r="AV77" s="78" t="n">
        <v>872</v>
      </c>
      <c r="AW77" s="101" t="n">
        <v>195.5</v>
      </c>
      <c r="AX77" s="74" t="n">
        <f aca="false">AW77/AU77</f>
        <v>0.268913342503439</v>
      </c>
      <c r="AY77" s="84" t="n">
        <v>6</v>
      </c>
      <c r="AZ77" s="84" t="n">
        <v>9</v>
      </c>
      <c r="BA77" s="107" t="n">
        <v>0</v>
      </c>
      <c r="BB77" s="81" t="n">
        <f aca="false">BA77/AY77</f>
        <v>0</v>
      </c>
      <c r="BC77" s="107" t="n">
        <v>1720</v>
      </c>
      <c r="BD77" s="84" t="n">
        <v>2007</v>
      </c>
      <c r="BE77" s="78" t="n">
        <v>48</v>
      </c>
      <c r="BF77" s="74" t="n">
        <f aca="false">BE77/BC77</f>
        <v>0.027906976744186</v>
      </c>
      <c r="BG77" s="84" t="n">
        <v>3229</v>
      </c>
      <c r="BH77" s="105" t="n">
        <v>4305</v>
      </c>
      <c r="BI77" s="82" t="n">
        <v>431.87</v>
      </c>
      <c r="BJ77" s="83" t="n">
        <f aca="false">BI77/BG77</f>
        <v>0.133747290182719</v>
      </c>
      <c r="BK77" s="84" t="n">
        <v>895</v>
      </c>
      <c r="BL77" s="105" t="n">
        <v>1073</v>
      </c>
      <c r="BM77" s="82" t="n">
        <v>241.95</v>
      </c>
      <c r="BN77" s="83" t="n">
        <f aca="false">BM77/BK77</f>
        <v>0.270335195530726</v>
      </c>
      <c r="BO77" s="84" t="n">
        <v>12</v>
      </c>
      <c r="BP77" s="84" t="n">
        <v>15</v>
      </c>
      <c r="BQ77" s="29" t="n">
        <v>6</v>
      </c>
      <c r="BR77" s="71" t="n">
        <f aca="false">BQ77/BO77</f>
        <v>0.5</v>
      </c>
    </row>
    <row r="78" customFormat="false" ht="16" hidden="false" customHeight="true" outlineLevel="0" collapsed="false">
      <c r="A78" s="29" t="n">
        <v>721</v>
      </c>
      <c r="B78" s="31" t="s">
        <v>204</v>
      </c>
      <c r="C78" s="31" t="s">
        <v>193</v>
      </c>
      <c r="D78" s="29" t="n">
        <v>4</v>
      </c>
      <c r="E78" s="29" t="n">
        <v>-1</v>
      </c>
      <c r="F78" s="71" t="n">
        <f aca="false">E78/D78</f>
        <v>-0.25</v>
      </c>
      <c r="G78" s="84" t="n">
        <v>6</v>
      </c>
      <c r="H78" s="84" t="n">
        <v>9</v>
      </c>
      <c r="I78" s="72" t="n">
        <v>3</v>
      </c>
      <c r="J78" s="73" t="n">
        <f aca="false">I78/G78</f>
        <v>0.5</v>
      </c>
      <c r="K78" s="72" t="n">
        <v>21</v>
      </c>
      <c r="L78" s="72" t="n">
        <v>23</v>
      </c>
      <c r="M78" s="72"/>
      <c r="N78" s="74" t="n">
        <f aca="false">M78/K78</f>
        <v>0</v>
      </c>
      <c r="O78" s="72" t="n">
        <v>26</v>
      </c>
      <c r="P78" s="72" t="n">
        <v>32</v>
      </c>
      <c r="Q78" s="72" t="n">
        <v>14</v>
      </c>
      <c r="R78" s="72" t="n">
        <v>0</v>
      </c>
      <c r="S78" s="72" t="n">
        <f aca="false">Q78+R78</f>
        <v>14</v>
      </c>
      <c r="T78" s="73" t="n">
        <f aca="false">S78/P78</f>
        <v>0.4375</v>
      </c>
      <c r="U78" s="84" t="n">
        <v>8</v>
      </c>
      <c r="V78" s="84" t="n">
        <v>12</v>
      </c>
      <c r="W78" s="84" t="n">
        <v>8</v>
      </c>
      <c r="X78" s="73" t="n">
        <v>1</v>
      </c>
      <c r="Y78" s="84" t="n">
        <v>4</v>
      </c>
      <c r="Z78" s="84" t="n">
        <v>6</v>
      </c>
      <c r="AA78" s="84" t="n">
        <v>1</v>
      </c>
      <c r="AB78" s="74" t="n">
        <f aca="false">AA78/Y78</f>
        <v>0.25</v>
      </c>
      <c r="AC78" s="84" t="n">
        <v>3</v>
      </c>
      <c r="AD78" s="84" t="n">
        <v>5</v>
      </c>
      <c r="AE78" s="84" t="n">
        <v>10</v>
      </c>
      <c r="AF78" s="74" t="n">
        <f aca="false">AE78/AC78</f>
        <v>3.33333333333333</v>
      </c>
      <c r="AG78" s="84" t="n">
        <v>7</v>
      </c>
      <c r="AH78" s="84" t="n">
        <v>11</v>
      </c>
      <c r="AI78" s="84" t="n">
        <v>0</v>
      </c>
      <c r="AJ78" s="74" t="n">
        <f aca="false">AI78/AG78</f>
        <v>0</v>
      </c>
      <c r="AK78" s="72" t="n">
        <v>36</v>
      </c>
      <c r="AL78" s="84" t="n">
        <v>43</v>
      </c>
      <c r="AM78" s="29" t="n">
        <v>5</v>
      </c>
      <c r="AN78" s="29" t="n">
        <v>0</v>
      </c>
      <c r="AO78" s="29" t="n">
        <v>5</v>
      </c>
      <c r="AP78" s="77" t="n">
        <f aca="false">AO78/AK78</f>
        <v>0.138888888888889</v>
      </c>
      <c r="AQ78" s="84" t="n">
        <v>2</v>
      </c>
      <c r="AR78" s="84" t="n">
        <v>3</v>
      </c>
      <c r="AS78" s="84" t="n">
        <v>0</v>
      </c>
      <c r="AT78" s="74" t="n">
        <f aca="false">AS78/AQ78</f>
        <v>0</v>
      </c>
      <c r="AU78" s="78" t="n">
        <v>693</v>
      </c>
      <c r="AV78" s="78" t="n">
        <v>832</v>
      </c>
      <c r="AW78" s="101" t="n">
        <v>679.7</v>
      </c>
      <c r="AX78" s="74" t="n">
        <f aca="false">AW78/AU78</f>
        <v>0.980808080808081</v>
      </c>
      <c r="AY78" s="84" t="n">
        <v>6</v>
      </c>
      <c r="AZ78" s="84" t="n">
        <v>9</v>
      </c>
      <c r="BA78" s="107" t="n">
        <v>1</v>
      </c>
      <c r="BB78" s="81" t="n">
        <f aca="false">BA78/AY78</f>
        <v>0.166666666666667</v>
      </c>
      <c r="BC78" s="107" t="n">
        <v>1805</v>
      </c>
      <c r="BD78" s="84" t="n">
        <v>2107</v>
      </c>
      <c r="BE78" s="78" t="n">
        <v>158.24</v>
      </c>
      <c r="BF78" s="74" t="n">
        <f aca="false">BE78/BC78</f>
        <v>0.0876675900277008</v>
      </c>
      <c r="BG78" s="84" t="n">
        <v>3390</v>
      </c>
      <c r="BH78" s="105" t="n">
        <v>4520</v>
      </c>
      <c r="BI78" s="82" t="n">
        <v>2136.63</v>
      </c>
      <c r="BJ78" s="83" t="n">
        <f aca="false">BI78/BG78</f>
        <v>0.630274336283186</v>
      </c>
      <c r="BK78" s="84" t="n">
        <v>939</v>
      </c>
      <c r="BL78" s="105" t="n">
        <v>1127</v>
      </c>
      <c r="BM78" s="82" t="n">
        <v>394.27</v>
      </c>
      <c r="BN78" s="83" t="n">
        <f aca="false">BM78/BK78</f>
        <v>0.419882854100107</v>
      </c>
      <c r="BO78" s="84" t="n">
        <v>12</v>
      </c>
      <c r="BP78" s="84" t="n">
        <v>15</v>
      </c>
      <c r="BQ78" s="29" t="n">
        <v>5.4</v>
      </c>
      <c r="BR78" s="71" t="n">
        <f aca="false">BQ78/BO78</f>
        <v>0.45</v>
      </c>
    </row>
    <row r="79" customFormat="false" ht="16" hidden="false" customHeight="true" outlineLevel="0" collapsed="false">
      <c r="A79" s="29" t="n">
        <v>732</v>
      </c>
      <c r="B79" s="31" t="s">
        <v>205</v>
      </c>
      <c r="C79" s="31" t="s">
        <v>193</v>
      </c>
      <c r="D79" s="29" t="n">
        <v>3</v>
      </c>
      <c r="E79" s="29" t="n">
        <v>0</v>
      </c>
      <c r="F79" s="71" t="n">
        <f aca="false">E79/D79</f>
        <v>0</v>
      </c>
      <c r="G79" s="84" t="n">
        <v>4</v>
      </c>
      <c r="H79" s="84" t="n">
        <v>6</v>
      </c>
      <c r="I79" s="72"/>
      <c r="J79" s="73" t="n">
        <f aca="false">I79/G79</f>
        <v>0</v>
      </c>
      <c r="K79" s="72" t="n">
        <v>15</v>
      </c>
      <c r="L79" s="72" t="n">
        <v>17</v>
      </c>
      <c r="M79" s="72" t="n">
        <v>3</v>
      </c>
      <c r="N79" s="74" t="n">
        <f aca="false">M79/K79</f>
        <v>0.2</v>
      </c>
      <c r="O79" s="72" t="n">
        <v>18</v>
      </c>
      <c r="P79" s="72" t="n">
        <v>24</v>
      </c>
      <c r="Q79" s="72" t="n">
        <v>1</v>
      </c>
      <c r="R79" s="72" t="n">
        <v>2</v>
      </c>
      <c r="S79" s="72" t="n">
        <f aca="false">Q79+R79</f>
        <v>3</v>
      </c>
      <c r="T79" s="73" t="n">
        <f aca="false">S79/P79</f>
        <v>0.125</v>
      </c>
      <c r="U79" s="84" t="n">
        <v>5</v>
      </c>
      <c r="V79" s="84" t="n">
        <v>8</v>
      </c>
      <c r="W79" s="84" t="n">
        <v>5</v>
      </c>
      <c r="X79" s="73" t="n">
        <v>1</v>
      </c>
      <c r="Y79" s="84" t="n">
        <v>3</v>
      </c>
      <c r="Z79" s="84" t="n">
        <v>5</v>
      </c>
      <c r="AA79" s="84" t="n">
        <v>5</v>
      </c>
      <c r="AB79" s="74" t="n">
        <f aca="false">AA79/Y79</f>
        <v>1.66666666666667</v>
      </c>
      <c r="AC79" s="84" t="n">
        <v>2</v>
      </c>
      <c r="AD79" s="84" t="n">
        <v>4</v>
      </c>
      <c r="AE79" s="84" t="n">
        <v>1</v>
      </c>
      <c r="AF79" s="74" t="n">
        <f aca="false">AE79/AC79</f>
        <v>0.5</v>
      </c>
      <c r="AG79" s="84" t="n">
        <v>5</v>
      </c>
      <c r="AH79" s="84" t="n">
        <v>8</v>
      </c>
      <c r="AI79" s="84" t="n">
        <v>3</v>
      </c>
      <c r="AJ79" s="74" t="n">
        <f aca="false">AI79/AG79</f>
        <v>0.6</v>
      </c>
      <c r="AK79" s="72" t="n">
        <v>26</v>
      </c>
      <c r="AL79" s="84" t="n">
        <v>31</v>
      </c>
      <c r="AM79" s="29" t="n">
        <v>6</v>
      </c>
      <c r="AN79" s="29" t="n">
        <v>1</v>
      </c>
      <c r="AO79" s="29" t="n">
        <v>7</v>
      </c>
      <c r="AP79" s="77" t="n">
        <f aca="false">AO79/AK79</f>
        <v>0.269230769230769</v>
      </c>
      <c r="AQ79" s="84" t="n">
        <v>1</v>
      </c>
      <c r="AR79" s="84" t="n">
        <v>2</v>
      </c>
      <c r="AS79" s="84" t="n">
        <v>0</v>
      </c>
      <c r="AT79" s="74" t="n">
        <f aca="false">AS79/AQ79</f>
        <v>0</v>
      </c>
      <c r="AU79" s="78" t="n">
        <v>454</v>
      </c>
      <c r="AV79" s="78" t="n">
        <v>545</v>
      </c>
      <c r="AW79" s="101" t="n">
        <v>131.5</v>
      </c>
      <c r="AX79" s="74" t="n">
        <f aca="false">AW79/AU79</f>
        <v>0.289647577092511</v>
      </c>
      <c r="AY79" s="84" t="n">
        <v>5</v>
      </c>
      <c r="AZ79" s="84" t="n">
        <v>7</v>
      </c>
      <c r="BA79" s="115" t="n">
        <v>0</v>
      </c>
      <c r="BB79" s="81" t="n">
        <f aca="false">BA79/AY79</f>
        <v>0</v>
      </c>
      <c r="BC79" s="115" t="n">
        <v>1296</v>
      </c>
      <c r="BD79" s="116" t="n">
        <v>1511</v>
      </c>
      <c r="BE79" s="78" t="n">
        <v>0</v>
      </c>
      <c r="BF79" s="74" t="n">
        <f aca="false">BE79/BC79</f>
        <v>0</v>
      </c>
      <c r="BG79" s="116" t="n">
        <v>2432</v>
      </c>
      <c r="BH79" s="117" t="n">
        <v>3242</v>
      </c>
      <c r="BI79" s="82" t="n">
        <v>0</v>
      </c>
      <c r="BJ79" s="83" t="n">
        <f aca="false">BI79/BG79</f>
        <v>0</v>
      </c>
      <c r="BK79" s="84" t="n">
        <v>674</v>
      </c>
      <c r="BL79" s="105" t="n">
        <v>808</v>
      </c>
      <c r="BM79" s="82" t="n">
        <v>434.98</v>
      </c>
      <c r="BN79" s="83" t="n">
        <f aca="false">BM79/BK79</f>
        <v>0.645370919881306</v>
      </c>
      <c r="BO79" s="84" t="n">
        <v>9</v>
      </c>
      <c r="BP79" s="84" t="n">
        <v>11</v>
      </c>
      <c r="BQ79" s="29" t="n">
        <v>1.15</v>
      </c>
      <c r="BR79" s="71" t="n">
        <f aca="false">BQ79/BO79</f>
        <v>0.127777777777778</v>
      </c>
    </row>
    <row r="80" s="118" customFormat="true" ht="16" hidden="false" customHeight="true" outlineLevel="0" collapsed="false">
      <c r="A80" s="29" t="n">
        <v>550</v>
      </c>
      <c r="B80" s="31" t="s">
        <v>206</v>
      </c>
      <c r="C80" s="31" t="s">
        <v>193</v>
      </c>
      <c r="D80" s="29"/>
      <c r="E80" s="29" t="n">
        <v>0</v>
      </c>
      <c r="F80" s="71" t="e">
        <f aca="false">E80/D80</f>
        <v>#DIV/0!</v>
      </c>
      <c r="G80" s="84"/>
      <c r="H80" s="84"/>
      <c r="I80" s="72" t="n">
        <v>2</v>
      </c>
      <c r="J80" s="73"/>
      <c r="K80" s="72"/>
      <c r="L80" s="72"/>
      <c r="M80" s="72"/>
      <c r="N80" s="74"/>
      <c r="O80" s="72"/>
      <c r="P80" s="72"/>
      <c r="Q80" s="72" t="n">
        <v>3</v>
      </c>
      <c r="R80" s="72" t="n">
        <v>0</v>
      </c>
      <c r="S80" s="72" t="n">
        <f aca="false">Q80+R80</f>
        <v>3</v>
      </c>
      <c r="T80" s="73" t="e">
        <f aca="false">S80/P80</f>
        <v>#DIV/0!</v>
      </c>
      <c r="U80" s="84"/>
      <c r="V80" s="84"/>
      <c r="W80" s="84" t="n">
        <v>1</v>
      </c>
      <c r="X80" s="73" t="e">
        <f aca="false"/>
        <v>#DIV/0!</v>
      </c>
      <c r="Y80" s="84"/>
      <c r="Z80" s="84"/>
      <c r="AA80" s="84" t="n">
        <v>1</v>
      </c>
      <c r="AB80" s="74" t="e">
        <f aca="false">AA80/Y80</f>
        <v>#DIV/0!</v>
      </c>
      <c r="AC80" s="84"/>
      <c r="AD80" s="84"/>
      <c r="AE80" s="84" t="n">
        <v>0</v>
      </c>
      <c r="AF80" s="74" t="e">
        <f aca="false">AE80/AC80</f>
        <v>#DIV/0!</v>
      </c>
      <c r="AG80" s="84"/>
      <c r="AH80" s="84"/>
      <c r="AI80" s="84" t="n">
        <v>2</v>
      </c>
      <c r="AJ80" s="74" t="e">
        <f aca="false">AI80/AG80</f>
        <v>#DIV/0!</v>
      </c>
      <c r="AK80" s="72"/>
      <c r="AL80" s="84"/>
      <c r="AM80" s="29"/>
      <c r="AN80" s="29"/>
      <c r="AO80" s="29"/>
      <c r="AP80" s="77"/>
      <c r="AQ80" s="84"/>
      <c r="AR80" s="84"/>
      <c r="AS80" s="84" t="n">
        <v>4</v>
      </c>
      <c r="AT80" s="74" t="e">
        <f aca="false">AS80/AQ80</f>
        <v>#DIV/0!</v>
      </c>
      <c r="AU80" s="78"/>
      <c r="AV80" s="78"/>
      <c r="AW80" s="101" t="n">
        <v>171.22</v>
      </c>
      <c r="AX80" s="74" t="e">
        <f aca="false">AW80/AU80</f>
        <v>#DIV/0!</v>
      </c>
      <c r="AY80" s="84"/>
      <c r="AZ80" s="84"/>
      <c r="BA80" s="115"/>
      <c r="BB80" s="115"/>
      <c r="BC80" s="115"/>
      <c r="BD80" s="116"/>
      <c r="BE80" s="78" t="n">
        <v>121.22</v>
      </c>
      <c r="BF80" s="74" t="e">
        <f aca="false">BE80/BC80</f>
        <v>#DIV/0!</v>
      </c>
      <c r="BG80" s="116"/>
      <c r="BH80" s="117"/>
      <c r="BI80" s="82"/>
      <c r="BJ80" s="83" t="e">
        <f aca="false">BI80/BG80</f>
        <v>#DIV/0!</v>
      </c>
      <c r="BK80" s="84"/>
      <c r="BL80" s="105"/>
      <c r="BM80" s="82"/>
      <c r="BN80" s="83" t="e">
        <f aca="false">BM80/BK80</f>
        <v>#DIV/0!</v>
      </c>
      <c r="BO80" s="84"/>
      <c r="BP80" s="84"/>
      <c r="BQ80" s="29"/>
      <c r="BR80" s="71" t="e">
        <f aca="false">BQ80/BO80</f>
        <v>#DIV/0!</v>
      </c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s="54" customFormat="true" ht="16" hidden="false" customHeight="true" outlineLevel="0" collapsed="false">
      <c r="A81" s="46" t="s">
        <v>143</v>
      </c>
      <c r="B81" s="106"/>
      <c r="C81" s="106" t="s">
        <v>193</v>
      </c>
      <c r="D81" s="46" t="n">
        <f aca="false">SUM(D67:D80)</f>
        <v>61</v>
      </c>
      <c r="E81" s="46" t="n">
        <f aca="false">SUM(E67:E80)</f>
        <v>2</v>
      </c>
      <c r="F81" s="71" t="n">
        <f aca="false">E81/D81</f>
        <v>0.0327868852459016</v>
      </c>
      <c r="G81" s="46" t="n">
        <f aca="false">SUM(G67:G80)</f>
        <v>102</v>
      </c>
      <c r="H81" s="46" t="n">
        <f aca="false">SUM(H67:H80)</f>
        <v>154</v>
      </c>
      <c r="I81" s="46" t="n">
        <f aca="false">SUM(I67:I80)</f>
        <v>17.028</v>
      </c>
      <c r="J81" s="93" t="n">
        <f aca="false">I81/G81</f>
        <v>0.166941176470588</v>
      </c>
      <c r="K81" s="46" t="n">
        <f aca="false">SUM(K67:K80)</f>
        <v>402</v>
      </c>
      <c r="L81" s="46" t="n">
        <f aca="false">SUM(L67:L80)</f>
        <v>444</v>
      </c>
      <c r="M81" s="46" t="n">
        <f aca="false">SUM(M67:M80)</f>
        <v>93</v>
      </c>
      <c r="N81" s="94" t="n">
        <f aca="false">M81/K81</f>
        <v>0.23134328358209</v>
      </c>
      <c r="O81" s="46" t="n">
        <f aca="false">SUM(O67:O80)</f>
        <v>451</v>
      </c>
      <c r="P81" s="46" t="n">
        <f aca="false">SUM(P67:P80)</f>
        <v>585</v>
      </c>
      <c r="Q81" s="46" t="n">
        <f aca="false">SUM(Q67:Q80)</f>
        <v>131</v>
      </c>
      <c r="R81" s="46" t="n">
        <f aca="false">SUM(R67:R80)</f>
        <v>69</v>
      </c>
      <c r="S81" s="46" t="n">
        <f aca="false">SUM(S67:S80)</f>
        <v>200</v>
      </c>
      <c r="T81" s="73" t="n">
        <f aca="false">S81/P81</f>
        <v>0.341880341880342</v>
      </c>
      <c r="U81" s="46" t="n">
        <f aca="false">SUM(U67:U80)</f>
        <v>132</v>
      </c>
      <c r="V81" s="46" t="n">
        <f aca="false">SUM(V67:V80)</f>
        <v>206</v>
      </c>
      <c r="W81" s="46" t="n">
        <f aca="false">SUM(W67:W80)</f>
        <v>64</v>
      </c>
      <c r="X81" s="95" t="n">
        <v>0.484848484848485</v>
      </c>
      <c r="Y81" s="46" t="n">
        <f aca="false">SUM(Y67:Y80)</f>
        <v>68</v>
      </c>
      <c r="Z81" s="46" t="n">
        <f aca="false">SUM(Z67:Z80)</f>
        <v>111</v>
      </c>
      <c r="AA81" s="46" t="n">
        <v>16</v>
      </c>
      <c r="AB81" s="74" t="n">
        <f aca="false">AA81/Y81</f>
        <v>0.235294117647059</v>
      </c>
      <c r="AC81" s="46" t="n">
        <f aca="false">SUM(AC67:AC80)</f>
        <v>50</v>
      </c>
      <c r="AD81" s="46" t="n">
        <f aca="false">SUM(AD67:AD80)</f>
        <v>88</v>
      </c>
      <c r="AE81" s="46" t="n">
        <v>24</v>
      </c>
      <c r="AF81" s="74" t="n">
        <f aca="false">AE81/AC81</f>
        <v>0.48</v>
      </c>
      <c r="AG81" s="46" t="n">
        <f aca="false">SUM(AG67:AG80)</f>
        <v>123</v>
      </c>
      <c r="AH81" s="46" t="n">
        <f aca="false">SUM(AH67:AH80)</f>
        <v>185</v>
      </c>
      <c r="AI81" s="46" t="n">
        <v>38</v>
      </c>
      <c r="AJ81" s="74" t="n">
        <f aca="false">AI81/AG81</f>
        <v>0.308943089430894</v>
      </c>
      <c r="AK81" s="46" t="n">
        <f aca="false">SUM(AK67:AK80)</f>
        <v>635</v>
      </c>
      <c r="AL81" s="46" t="n">
        <f aca="false">SUM(AL67:AL80)</f>
        <v>762</v>
      </c>
      <c r="AM81" s="46" t="n">
        <f aca="false">SUM(AM67:AM80)</f>
        <v>120</v>
      </c>
      <c r="AN81" s="46" t="n">
        <f aca="false">SUM(AN67:AN80)</f>
        <v>16</v>
      </c>
      <c r="AO81" s="46" t="n">
        <f aca="false">SUM(AO67:AO80)</f>
        <v>136</v>
      </c>
      <c r="AP81" s="96" t="n">
        <f aca="false">AO81/AK81</f>
        <v>0.214173228346457</v>
      </c>
      <c r="AQ81" s="46" t="n">
        <f aca="false">SUM(AQ67:AQ80)</f>
        <v>32</v>
      </c>
      <c r="AR81" s="46" t="n">
        <f aca="false">SUM(AR67:AR80)</f>
        <v>53</v>
      </c>
      <c r="AS81" s="46" t="n">
        <f aca="false">SUM(AS67:AS80)</f>
        <v>8</v>
      </c>
      <c r="AT81" s="74" t="n">
        <f aca="false">AS81/AQ81</f>
        <v>0.25</v>
      </c>
      <c r="AU81" s="46" t="n">
        <f aca="false">SUM(AU67:AU80)</f>
        <v>13818</v>
      </c>
      <c r="AV81" s="46" t="n">
        <f aca="false">SUM(AV67:AV80)</f>
        <v>16585</v>
      </c>
      <c r="AW81" s="46" t="n">
        <f aca="false">SUM(AW67:AW80)</f>
        <v>4275.32</v>
      </c>
      <c r="AX81" s="74" t="n">
        <f aca="false">AW81/AU81</f>
        <v>0.309402228976697</v>
      </c>
      <c r="AY81" s="46" t="n">
        <f aca="false">SUM(AY67:AY80)</f>
        <v>109</v>
      </c>
      <c r="AZ81" s="46" t="n">
        <f aca="false">SUM(AZ67:AZ80)</f>
        <v>163</v>
      </c>
      <c r="BA81" s="46" t="n">
        <v>14</v>
      </c>
      <c r="BB81" s="46" t="n">
        <v>0.128440366972477</v>
      </c>
      <c r="BC81" s="46" t="n">
        <f aca="false">SUM(BC67:BC80)</f>
        <v>31507</v>
      </c>
      <c r="BD81" s="46" t="n">
        <f aca="false">SUM(BD67:BD80)</f>
        <v>36758</v>
      </c>
      <c r="BE81" s="46" t="n">
        <f aca="false">SUM(BE67:BE80)</f>
        <v>4859.71</v>
      </c>
      <c r="BF81" s="74" t="n">
        <f aca="false">BE81/BC81</f>
        <v>0.154242231884978</v>
      </c>
      <c r="BG81" s="46" t="n">
        <f aca="false">SUM(BG67:BG80)</f>
        <v>59138</v>
      </c>
      <c r="BH81" s="46" t="n">
        <f aca="false">SUM(BH67:BH80)</f>
        <v>78852</v>
      </c>
      <c r="BI81" s="46" t="n">
        <f aca="false">SUM(BI67:BI80)</f>
        <v>23311.68</v>
      </c>
      <c r="BJ81" s="83" t="n">
        <f aca="false">BI81/BG81</f>
        <v>0.394191213771179</v>
      </c>
      <c r="BK81" s="46" t="n">
        <f aca="false">SUM(BK67:BK80)</f>
        <v>16385</v>
      </c>
      <c r="BL81" s="46" t="n">
        <f aca="false">SUM(BL67:BL80)</f>
        <v>19659</v>
      </c>
      <c r="BM81" s="46" t="n">
        <f aca="false">SUM(BM67:BM80)</f>
        <v>8386.04</v>
      </c>
      <c r="BN81" s="83" t="n">
        <f aca="false">BM81/BK81</f>
        <v>0.511812023191944</v>
      </c>
      <c r="BO81" s="46" t="n">
        <f aca="false">SUM(BO67:BO80)</f>
        <v>228</v>
      </c>
      <c r="BP81" s="46" t="n">
        <f aca="false">SUM(BP67:BP80)</f>
        <v>284</v>
      </c>
      <c r="BQ81" s="46" t="n">
        <f aca="false">SUM(BQ67:BQ80)</f>
        <v>58.15</v>
      </c>
      <c r="BR81" s="71" t="n">
        <f aca="false">BQ81/BO81</f>
        <v>0.255043859649123</v>
      </c>
    </row>
    <row r="82" customFormat="false" ht="16" hidden="false" customHeight="true" outlineLevel="0" collapsed="false">
      <c r="A82" s="29" t="n">
        <v>52</v>
      </c>
      <c r="B82" s="31" t="s">
        <v>207</v>
      </c>
      <c r="C82" s="31" t="s">
        <v>208</v>
      </c>
      <c r="D82" s="29" t="n">
        <v>8</v>
      </c>
      <c r="E82" s="29" t="n">
        <v>0</v>
      </c>
      <c r="F82" s="71" t="n">
        <f aca="false">E82/D82</f>
        <v>0</v>
      </c>
      <c r="G82" s="84" t="n">
        <v>14</v>
      </c>
      <c r="H82" s="84" t="n">
        <v>21</v>
      </c>
      <c r="I82" s="72" t="n">
        <v>2</v>
      </c>
      <c r="J82" s="73" t="n">
        <f aca="false">I82/G82</f>
        <v>0.142857142857143</v>
      </c>
      <c r="K82" s="72" t="n">
        <v>46</v>
      </c>
      <c r="L82" s="72" t="n">
        <v>50</v>
      </c>
      <c r="M82" s="72" t="n">
        <v>9</v>
      </c>
      <c r="N82" s="74" t="n">
        <f aca="false">M82/K82</f>
        <v>0.195652173913044</v>
      </c>
      <c r="O82" s="72" t="n">
        <v>55</v>
      </c>
      <c r="P82" s="72" t="n">
        <v>70</v>
      </c>
      <c r="Q82" s="72" t="n">
        <v>8</v>
      </c>
      <c r="R82" s="72" t="n">
        <v>1</v>
      </c>
      <c r="S82" s="72" t="n">
        <f aca="false">Q82+R82</f>
        <v>9</v>
      </c>
      <c r="T82" s="73" t="n">
        <f aca="false">S82/P82</f>
        <v>0.128571428571429</v>
      </c>
      <c r="U82" s="84" t="n">
        <v>15</v>
      </c>
      <c r="V82" s="84" t="n">
        <v>24</v>
      </c>
      <c r="W82" s="84" t="n">
        <v>20</v>
      </c>
      <c r="X82" s="73" t="n">
        <v>1.33333333333333</v>
      </c>
      <c r="Y82" s="84" t="n">
        <v>8</v>
      </c>
      <c r="Z82" s="84" t="n">
        <v>12</v>
      </c>
      <c r="AA82" s="84" t="n">
        <v>1</v>
      </c>
      <c r="AB82" s="74" t="n">
        <f aca="false">AA82/Y82</f>
        <v>0.125</v>
      </c>
      <c r="AC82" s="84" t="n">
        <v>6</v>
      </c>
      <c r="AD82" s="84" t="n">
        <v>10</v>
      </c>
      <c r="AE82" s="84" t="n">
        <v>0</v>
      </c>
      <c r="AF82" s="74" t="n">
        <f aca="false">AE82/AC82</f>
        <v>0</v>
      </c>
      <c r="AG82" s="84" t="n">
        <v>17</v>
      </c>
      <c r="AH82" s="84" t="n">
        <v>26</v>
      </c>
      <c r="AI82" s="84" t="n">
        <v>3</v>
      </c>
      <c r="AJ82" s="74" t="n">
        <f aca="false">AI82/AG82</f>
        <v>0.176470588235294</v>
      </c>
      <c r="AK82" s="72" t="n">
        <v>89</v>
      </c>
      <c r="AL82" s="84" t="n">
        <v>107</v>
      </c>
      <c r="AM82" s="29" t="n">
        <v>0</v>
      </c>
      <c r="AN82" s="29" t="n">
        <v>2</v>
      </c>
      <c r="AO82" s="29" t="n">
        <v>2</v>
      </c>
      <c r="AP82" s="77" t="n">
        <f aca="false">AO82/AK82</f>
        <v>0.0224719101123596</v>
      </c>
      <c r="AQ82" s="84" t="n">
        <v>5</v>
      </c>
      <c r="AR82" s="84" t="n">
        <v>7</v>
      </c>
      <c r="AS82" s="84" t="n">
        <v>0</v>
      </c>
      <c r="AT82" s="74" t="n">
        <f aca="false">AS82/AQ82</f>
        <v>0</v>
      </c>
      <c r="AU82" s="78" t="n">
        <v>2314</v>
      </c>
      <c r="AV82" s="78" t="n">
        <v>2776</v>
      </c>
      <c r="AW82" s="101" t="n">
        <v>847.5</v>
      </c>
      <c r="AX82" s="74" t="n">
        <f aca="false">AW82/AU82</f>
        <v>0.366248919619706</v>
      </c>
      <c r="AY82" s="84" t="n">
        <v>14</v>
      </c>
      <c r="AZ82" s="84" t="n">
        <v>21</v>
      </c>
      <c r="BA82" s="113" t="n">
        <v>2</v>
      </c>
      <c r="BB82" s="113" t="n">
        <v>0.142857142857143</v>
      </c>
      <c r="BC82" s="113" t="n">
        <v>4425</v>
      </c>
      <c r="BD82" s="87" t="n">
        <v>5163</v>
      </c>
      <c r="BE82" s="78" t="n">
        <v>359.6</v>
      </c>
      <c r="BF82" s="74" t="n">
        <f aca="false">BE82/BC82</f>
        <v>0.0812655367231639</v>
      </c>
      <c r="BG82" s="87" t="n">
        <v>7820</v>
      </c>
      <c r="BH82" s="114" t="n">
        <v>10427</v>
      </c>
      <c r="BI82" s="82" t="n">
        <v>2831.51</v>
      </c>
      <c r="BJ82" s="83" t="n">
        <f aca="false">BI82/BG82</f>
        <v>0.362085677749361</v>
      </c>
      <c r="BK82" s="84" t="n">
        <v>2274</v>
      </c>
      <c r="BL82" s="105" t="n">
        <v>2729</v>
      </c>
      <c r="BM82" s="82" t="n">
        <v>500.55</v>
      </c>
      <c r="BN82" s="83" t="n">
        <f aca="false">BM82/BK82</f>
        <v>0.220118733509235</v>
      </c>
      <c r="BO82" s="84" t="n">
        <v>27</v>
      </c>
      <c r="BP82" s="84" t="n">
        <v>34</v>
      </c>
      <c r="BQ82" s="29" t="n">
        <v>2</v>
      </c>
      <c r="BR82" s="71" t="n">
        <f aca="false">BQ82/BO82</f>
        <v>0.0740740740740741</v>
      </c>
    </row>
    <row r="83" customFormat="false" ht="16" hidden="false" customHeight="true" outlineLevel="0" collapsed="false">
      <c r="A83" s="29" t="n">
        <v>54</v>
      </c>
      <c r="B83" s="31" t="s">
        <v>209</v>
      </c>
      <c r="C83" s="31" t="s">
        <v>208</v>
      </c>
      <c r="D83" s="29" t="n">
        <v>5</v>
      </c>
      <c r="E83" s="29" t="n">
        <v>0</v>
      </c>
      <c r="F83" s="71" t="n">
        <f aca="false">E83/D83</f>
        <v>0</v>
      </c>
      <c r="G83" s="84" t="n">
        <v>14</v>
      </c>
      <c r="H83" s="84" t="n">
        <v>20</v>
      </c>
      <c r="I83" s="72" t="n">
        <v>1</v>
      </c>
      <c r="J83" s="73" t="n">
        <f aca="false">I83/G83</f>
        <v>0.0714285714285714</v>
      </c>
      <c r="K83" s="72" t="n">
        <v>43</v>
      </c>
      <c r="L83" s="72" t="n">
        <v>47</v>
      </c>
      <c r="M83" s="72" t="n">
        <v>18</v>
      </c>
      <c r="N83" s="74" t="n">
        <f aca="false">M83/K83</f>
        <v>0.418604651162791</v>
      </c>
      <c r="O83" s="72" t="n">
        <v>50</v>
      </c>
      <c r="P83" s="72" t="n">
        <v>65</v>
      </c>
      <c r="Q83" s="72" t="n">
        <v>18</v>
      </c>
      <c r="R83" s="72" t="n">
        <v>4</v>
      </c>
      <c r="S83" s="72" t="n">
        <f aca="false">Q83+R83</f>
        <v>22</v>
      </c>
      <c r="T83" s="73" t="n">
        <f aca="false">S83/P83</f>
        <v>0.338461538461539</v>
      </c>
      <c r="U83" s="84" t="n">
        <v>14</v>
      </c>
      <c r="V83" s="84" t="n">
        <v>22</v>
      </c>
      <c r="W83" s="84" t="n">
        <v>2</v>
      </c>
      <c r="X83" s="73" t="n">
        <v>0.142857142857143</v>
      </c>
      <c r="Y83" s="84" t="n">
        <v>7</v>
      </c>
      <c r="Z83" s="84" t="n">
        <v>11</v>
      </c>
      <c r="AA83" s="84" t="n">
        <v>1</v>
      </c>
      <c r="AB83" s="74" t="n">
        <f aca="false">AA83/Y83</f>
        <v>0.142857142857143</v>
      </c>
      <c r="AC83" s="84" t="n">
        <v>5</v>
      </c>
      <c r="AD83" s="84" t="n">
        <v>9</v>
      </c>
      <c r="AE83" s="84" t="n">
        <v>3</v>
      </c>
      <c r="AF83" s="74" t="n">
        <f aca="false">AE83/AC83</f>
        <v>0.6</v>
      </c>
      <c r="AG83" s="84" t="n">
        <v>16</v>
      </c>
      <c r="AH83" s="84" t="n">
        <v>24</v>
      </c>
      <c r="AI83" s="84" t="n">
        <v>0</v>
      </c>
      <c r="AJ83" s="74" t="n">
        <f aca="false">AI83/AG83</f>
        <v>0</v>
      </c>
      <c r="AK83" s="72" t="n">
        <v>83</v>
      </c>
      <c r="AL83" s="84" t="n">
        <v>100</v>
      </c>
      <c r="AM83" s="29" t="n">
        <v>15</v>
      </c>
      <c r="AN83" s="29" t="n">
        <v>0</v>
      </c>
      <c r="AO83" s="29" t="n">
        <v>15</v>
      </c>
      <c r="AP83" s="77" t="n">
        <f aca="false">AO83/AK83</f>
        <v>0.180722891566265</v>
      </c>
      <c r="AQ83" s="84" t="n">
        <v>4</v>
      </c>
      <c r="AR83" s="84" t="n">
        <v>6</v>
      </c>
      <c r="AS83" s="84" t="n">
        <v>2</v>
      </c>
      <c r="AT83" s="74" t="n">
        <f aca="false">AS83/AQ83</f>
        <v>0.5</v>
      </c>
      <c r="AU83" s="78" t="n">
        <v>2143</v>
      </c>
      <c r="AV83" s="78" t="n">
        <v>2572</v>
      </c>
      <c r="AW83" s="101" t="n">
        <v>679.1</v>
      </c>
      <c r="AX83" s="74" t="n">
        <f aca="false">AW83/AU83</f>
        <v>0.316892207186188</v>
      </c>
      <c r="AY83" s="84" t="n">
        <v>13</v>
      </c>
      <c r="AZ83" s="84" t="n">
        <v>19</v>
      </c>
      <c r="BA83" s="107" t="n">
        <v>2</v>
      </c>
      <c r="BB83" s="107" t="n">
        <v>0.153846153846154</v>
      </c>
      <c r="BC83" s="107" t="n">
        <v>4074</v>
      </c>
      <c r="BD83" s="84" t="n">
        <v>4753</v>
      </c>
      <c r="BE83" s="78" t="n">
        <v>225</v>
      </c>
      <c r="BF83" s="74" t="n">
        <f aca="false">BE83/BC83</f>
        <v>0.0552282768777614</v>
      </c>
      <c r="BG83" s="84" t="n">
        <v>7200</v>
      </c>
      <c r="BH83" s="105" t="n">
        <v>9600</v>
      </c>
      <c r="BI83" s="82" t="n">
        <v>4420.19</v>
      </c>
      <c r="BJ83" s="83" t="n">
        <f aca="false">BI83/BG83</f>
        <v>0.613915277777778</v>
      </c>
      <c r="BK83" s="84" t="n">
        <v>2093</v>
      </c>
      <c r="BL83" s="105" t="n">
        <v>2512</v>
      </c>
      <c r="BM83" s="82" t="n">
        <v>1499.17</v>
      </c>
      <c r="BN83" s="83" t="n">
        <f aca="false">BM83/BK83</f>
        <v>0.716278069756331</v>
      </c>
      <c r="BO83" s="84" t="n">
        <v>27</v>
      </c>
      <c r="BP83" s="84" t="n">
        <v>34</v>
      </c>
      <c r="BQ83" s="29" t="n">
        <v>1</v>
      </c>
      <c r="BR83" s="71" t="n">
        <f aca="false">BQ83/BO83</f>
        <v>0.037037037037037</v>
      </c>
    </row>
    <row r="84" customFormat="false" ht="16" hidden="false" customHeight="true" outlineLevel="0" collapsed="false">
      <c r="A84" s="29" t="n">
        <v>56</v>
      </c>
      <c r="B84" s="31" t="s">
        <v>210</v>
      </c>
      <c r="C84" s="31" t="s">
        <v>208</v>
      </c>
      <c r="D84" s="29" t="n">
        <v>3</v>
      </c>
      <c r="E84" s="29" t="n">
        <v>0</v>
      </c>
      <c r="F84" s="71" t="n">
        <f aca="false">E84/D84</f>
        <v>0</v>
      </c>
      <c r="G84" s="84" t="n">
        <v>6</v>
      </c>
      <c r="H84" s="84" t="n">
        <v>9</v>
      </c>
      <c r="I84" s="72" t="n">
        <v>2</v>
      </c>
      <c r="J84" s="73" t="n">
        <f aca="false">I84/G84</f>
        <v>0.333333333333333</v>
      </c>
      <c r="K84" s="72" t="n">
        <v>20</v>
      </c>
      <c r="L84" s="72" t="n">
        <v>11</v>
      </c>
      <c r="M84" s="72" t="n">
        <v>14</v>
      </c>
      <c r="N84" s="74" t="n">
        <f aca="false">M84/K84</f>
        <v>0.7</v>
      </c>
      <c r="O84" s="72" t="n">
        <v>22</v>
      </c>
      <c r="P84" s="72" t="n">
        <v>28</v>
      </c>
      <c r="Q84" s="72" t="n">
        <v>1</v>
      </c>
      <c r="R84" s="72" t="n">
        <v>1</v>
      </c>
      <c r="S84" s="72" t="n">
        <f aca="false">Q84+R84</f>
        <v>2</v>
      </c>
      <c r="T84" s="73" t="n">
        <f aca="false">S84/P84</f>
        <v>0.0714285714285714</v>
      </c>
      <c r="U84" s="84" t="n">
        <v>7</v>
      </c>
      <c r="V84" s="84" t="n">
        <v>10</v>
      </c>
      <c r="W84" s="84" t="n">
        <v>2</v>
      </c>
      <c r="X84" s="73" t="n">
        <v>0.285714285714286</v>
      </c>
      <c r="Y84" s="84" t="n">
        <v>3</v>
      </c>
      <c r="Z84" s="84" t="n">
        <v>5</v>
      </c>
      <c r="AA84" s="84" t="n">
        <v>0</v>
      </c>
      <c r="AB84" s="74" t="n">
        <f aca="false">AA84/Y84</f>
        <v>0</v>
      </c>
      <c r="AC84" s="84" t="n">
        <v>2</v>
      </c>
      <c r="AD84" s="84" t="n">
        <v>4</v>
      </c>
      <c r="AE84" s="84" t="n">
        <v>8</v>
      </c>
      <c r="AF84" s="74" t="n">
        <f aca="false">AE84/AC84</f>
        <v>4</v>
      </c>
      <c r="AG84" s="84" t="n">
        <v>7</v>
      </c>
      <c r="AH84" s="84" t="n">
        <v>11</v>
      </c>
      <c r="AI84" s="84" t="n">
        <v>0</v>
      </c>
      <c r="AJ84" s="74" t="n">
        <f aca="false">AI84/AG84</f>
        <v>0</v>
      </c>
      <c r="AK84" s="72" t="n">
        <v>38</v>
      </c>
      <c r="AL84" s="84" t="n">
        <v>46</v>
      </c>
      <c r="AM84" s="29" t="n">
        <v>3</v>
      </c>
      <c r="AN84" s="29" t="n">
        <v>4</v>
      </c>
      <c r="AO84" s="29" t="n">
        <v>7</v>
      </c>
      <c r="AP84" s="77" t="n">
        <f aca="false">AO84/AK84</f>
        <v>0.184210526315789</v>
      </c>
      <c r="AQ84" s="84" t="n">
        <v>2</v>
      </c>
      <c r="AR84" s="84" t="n">
        <v>3</v>
      </c>
      <c r="AS84" s="84" t="n">
        <v>0</v>
      </c>
      <c r="AT84" s="74" t="n">
        <f aca="false">AS84/AQ84</f>
        <v>0</v>
      </c>
      <c r="AU84" s="78" t="n">
        <v>980</v>
      </c>
      <c r="AV84" s="78" t="n">
        <v>1176</v>
      </c>
      <c r="AW84" s="101" t="n">
        <v>517.6</v>
      </c>
      <c r="AX84" s="74" t="n">
        <f aca="false">AW84/AU84</f>
        <v>0.528163265306122</v>
      </c>
      <c r="AY84" s="84" t="n">
        <v>6</v>
      </c>
      <c r="AZ84" s="84" t="n">
        <v>9</v>
      </c>
      <c r="BA84" s="107" t="n">
        <v>0</v>
      </c>
      <c r="BB84" s="107" t="n">
        <v>0</v>
      </c>
      <c r="BC84" s="107" t="n">
        <v>1877</v>
      </c>
      <c r="BD84" s="84" t="n">
        <v>2190</v>
      </c>
      <c r="BE84" s="78" t="n">
        <v>835.2</v>
      </c>
      <c r="BF84" s="74" t="n">
        <f aca="false">BE84/BC84</f>
        <v>0.44496537027171</v>
      </c>
      <c r="BG84" s="84" t="n">
        <v>3317</v>
      </c>
      <c r="BH84" s="105" t="n">
        <v>4422</v>
      </c>
      <c r="BI84" s="82" t="n">
        <v>292.6</v>
      </c>
      <c r="BJ84" s="83" t="n">
        <f aca="false">BI84/BG84</f>
        <v>0.0882122399758818</v>
      </c>
      <c r="BK84" s="84" t="n">
        <v>964</v>
      </c>
      <c r="BL84" s="105" t="n">
        <v>1157</v>
      </c>
      <c r="BM84" s="82" t="n">
        <v>423.61</v>
      </c>
      <c r="BN84" s="83" t="n">
        <f aca="false">BM84/BK84</f>
        <v>0.439429460580913</v>
      </c>
      <c r="BO84" s="84" t="n">
        <v>11</v>
      </c>
      <c r="BP84" s="84" t="n">
        <v>14</v>
      </c>
      <c r="BQ84" s="29" t="n">
        <v>9.3</v>
      </c>
      <c r="BR84" s="71" t="n">
        <f aca="false">BQ84/BO84</f>
        <v>0.845454545454546</v>
      </c>
    </row>
    <row r="85" customFormat="false" ht="16" hidden="false" customHeight="true" outlineLevel="0" collapsed="false">
      <c r="A85" s="29" t="n">
        <v>58</v>
      </c>
      <c r="B85" s="31" t="s">
        <v>211</v>
      </c>
      <c r="C85" s="31" t="s">
        <v>208</v>
      </c>
      <c r="D85" s="29" t="n">
        <v>3</v>
      </c>
      <c r="E85" s="29" t="n">
        <v>0</v>
      </c>
      <c r="F85" s="71" t="n">
        <f aca="false">E85/D85</f>
        <v>0</v>
      </c>
      <c r="G85" s="84" t="n">
        <v>4</v>
      </c>
      <c r="H85" s="84" t="n">
        <v>6</v>
      </c>
      <c r="I85" s="72"/>
      <c r="J85" s="73" t="n">
        <f aca="false">I85/G85</f>
        <v>0</v>
      </c>
      <c r="K85" s="72" t="n">
        <v>14</v>
      </c>
      <c r="L85" s="72" t="n">
        <v>16</v>
      </c>
      <c r="M85" s="72"/>
      <c r="N85" s="74" t="n">
        <f aca="false">M85/K85</f>
        <v>0</v>
      </c>
      <c r="O85" s="72" t="n">
        <v>16</v>
      </c>
      <c r="P85" s="72" t="n">
        <v>22</v>
      </c>
      <c r="Q85" s="72" t="n">
        <v>6</v>
      </c>
      <c r="R85" s="72" t="n">
        <v>1</v>
      </c>
      <c r="S85" s="72" t="n">
        <f aca="false">Q85+R85</f>
        <v>7</v>
      </c>
      <c r="T85" s="73" t="n">
        <f aca="false">S85/P85</f>
        <v>0.318181818181818</v>
      </c>
      <c r="U85" s="84" t="n">
        <v>5</v>
      </c>
      <c r="V85" s="84" t="n">
        <v>7</v>
      </c>
      <c r="W85" s="84" t="n">
        <v>4</v>
      </c>
      <c r="X85" s="73" t="n">
        <v>0.8</v>
      </c>
      <c r="Y85" s="84" t="n">
        <v>2</v>
      </c>
      <c r="Z85" s="84" t="n">
        <v>4</v>
      </c>
      <c r="AA85" s="84" t="n">
        <v>0</v>
      </c>
      <c r="AB85" s="74" t="n">
        <f aca="false">AA85/Y85</f>
        <v>0</v>
      </c>
      <c r="AC85" s="84" t="n">
        <v>2</v>
      </c>
      <c r="AD85" s="84" t="n">
        <v>3</v>
      </c>
      <c r="AE85" s="84" t="n">
        <v>0</v>
      </c>
      <c r="AF85" s="74" t="n">
        <f aca="false">AE85/AC85</f>
        <v>0</v>
      </c>
      <c r="AG85" s="84" t="n">
        <v>5</v>
      </c>
      <c r="AH85" s="84" t="n">
        <v>8</v>
      </c>
      <c r="AI85" s="84" t="n">
        <v>0</v>
      </c>
      <c r="AJ85" s="74" t="n">
        <f aca="false">AI85/AG85</f>
        <v>0</v>
      </c>
      <c r="AK85" s="72" t="n">
        <v>27</v>
      </c>
      <c r="AL85" s="84" t="n">
        <v>32</v>
      </c>
      <c r="AM85" s="29" t="n">
        <v>0</v>
      </c>
      <c r="AN85" s="29" t="n">
        <v>0</v>
      </c>
      <c r="AO85" s="29" t="n">
        <v>0</v>
      </c>
      <c r="AP85" s="77" t="n">
        <f aca="false">AO85/AK85</f>
        <v>0</v>
      </c>
      <c r="AQ85" s="84" t="n">
        <v>1</v>
      </c>
      <c r="AR85" s="84" t="n">
        <v>2</v>
      </c>
      <c r="AS85" s="84" t="n">
        <v>0</v>
      </c>
      <c r="AT85" s="74" t="n">
        <f aca="false">AS85/AQ85</f>
        <v>0</v>
      </c>
      <c r="AU85" s="78" t="n">
        <v>604</v>
      </c>
      <c r="AV85" s="78" t="n">
        <v>725</v>
      </c>
      <c r="AW85" s="101" t="n">
        <v>0</v>
      </c>
      <c r="AX85" s="74" t="n">
        <f aca="false">AW85/AU85</f>
        <v>0</v>
      </c>
      <c r="AY85" s="84" t="n">
        <v>4</v>
      </c>
      <c r="AZ85" s="84" t="n">
        <v>6</v>
      </c>
      <c r="BA85" s="107" t="n">
        <v>0</v>
      </c>
      <c r="BB85" s="107" t="n">
        <v>0</v>
      </c>
      <c r="BC85" s="107" t="n">
        <v>1334</v>
      </c>
      <c r="BD85" s="84" t="n">
        <v>1557</v>
      </c>
      <c r="BE85" s="78" t="n">
        <v>130.2</v>
      </c>
      <c r="BF85" s="74" t="n">
        <f aca="false">BE85/BC85</f>
        <v>0.0976011994002999</v>
      </c>
      <c r="BG85" s="84" t="n">
        <v>2358</v>
      </c>
      <c r="BH85" s="105" t="n">
        <v>3145</v>
      </c>
      <c r="BI85" s="82" t="n">
        <v>249.59</v>
      </c>
      <c r="BJ85" s="83" t="n">
        <f aca="false">BI85/BG85</f>
        <v>0.105848176420696</v>
      </c>
      <c r="BK85" s="84" t="n">
        <v>685</v>
      </c>
      <c r="BL85" s="105" t="n">
        <v>823</v>
      </c>
      <c r="BM85" s="82" t="n">
        <v>80.9</v>
      </c>
      <c r="BN85" s="83" t="n">
        <f aca="false">BM85/BK85</f>
        <v>0.118102189781022</v>
      </c>
      <c r="BO85" s="84" t="n">
        <v>8</v>
      </c>
      <c r="BP85" s="84" t="n">
        <v>10</v>
      </c>
      <c r="BQ85" s="29" t="n">
        <v>0</v>
      </c>
      <c r="BR85" s="71" t="n">
        <f aca="false">BQ85/BO85</f>
        <v>0</v>
      </c>
    </row>
    <row r="86" customFormat="false" ht="16" hidden="false" customHeight="true" outlineLevel="0" collapsed="false">
      <c r="A86" s="29" t="n">
        <v>351</v>
      </c>
      <c r="B86" s="31" t="s">
        <v>212</v>
      </c>
      <c r="C86" s="31" t="s">
        <v>208</v>
      </c>
      <c r="D86" s="29" t="n">
        <v>5</v>
      </c>
      <c r="E86" s="29" t="n">
        <v>0</v>
      </c>
      <c r="F86" s="71" t="n">
        <f aca="false">E86/D86</f>
        <v>0</v>
      </c>
      <c r="G86" s="84" t="n">
        <v>11</v>
      </c>
      <c r="H86" s="84" t="n">
        <v>17</v>
      </c>
      <c r="I86" s="72" t="n">
        <v>5</v>
      </c>
      <c r="J86" s="73" t="n">
        <f aca="false">I86/G86</f>
        <v>0.454545454545455</v>
      </c>
      <c r="K86" s="72" t="n">
        <v>33</v>
      </c>
      <c r="L86" s="72" t="n">
        <v>36</v>
      </c>
      <c r="M86" s="72" t="n">
        <v>6</v>
      </c>
      <c r="N86" s="74" t="n">
        <f aca="false">M86/K86</f>
        <v>0.181818181818182</v>
      </c>
      <c r="O86" s="72" t="n">
        <v>39</v>
      </c>
      <c r="P86" s="72" t="n">
        <v>51</v>
      </c>
      <c r="Q86" s="72" t="n">
        <v>8</v>
      </c>
      <c r="R86" s="72" t="n">
        <v>4</v>
      </c>
      <c r="S86" s="72" t="n">
        <f aca="false">Q86+R86</f>
        <v>12</v>
      </c>
      <c r="T86" s="73" t="n">
        <f aca="false">S86/P86</f>
        <v>0.235294117647059</v>
      </c>
      <c r="U86" s="84" t="n">
        <v>11</v>
      </c>
      <c r="V86" s="84" t="n">
        <v>19</v>
      </c>
      <c r="W86" s="84" t="n">
        <v>4</v>
      </c>
      <c r="X86" s="73" t="n">
        <v>0.363636363636364</v>
      </c>
      <c r="Y86" s="84" t="n">
        <v>6</v>
      </c>
      <c r="Z86" s="84" t="n">
        <v>10</v>
      </c>
      <c r="AA86" s="84" t="n">
        <v>0</v>
      </c>
      <c r="AB86" s="74" t="n">
        <f aca="false">AA86/Y86</f>
        <v>0</v>
      </c>
      <c r="AC86" s="84" t="n">
        <v>4</v>
      </c>
      <c r="AD86" s="84" t="n">
        <v>7</v>
      </c>
      <c r="AE86" s="84" t="n">
        <v>1</v>
      </c>
      <c r="AF86" s="74" t="n">
        <f aca="false">AE86/AC86</f>
        <v>0.25</v>
      </c>
      <c r="AG86" s="84" t="n">
        <v>12</v>
      </c>
      <c r="AH86" s="84" t="n">
        <v>19</v>
      </c>
      <c r="AI86" s="84" t="n">
        <v>0</v>
      </c>
      <c r="AJ86" s="74" t="n">
        <f aca="false">AI86/AG86</f>
        <v>0</v>
      </c>
      <c r="AK86" s="72" t="n">
        <v>65</v>
      </c>
      <c r="AL86" s="84" t="n">
        <v>78</v>
      </c>
      <c r="AM86" s="29" t="n">
        <v>5</v>
      </c>
      <c r="AN86" s="29" t="n">
        <v>0</v>
      </c>
      <c r="AO86" s="29" t="n">
        <v>5</v>
      </c>
      <c r="AP86" s="77" t="n">
        <f aca="false">AO86/AK86</f>
        <v>0.0769230769230769</v>
      </c>
      <c r="AQ86" s="84" t="n">
        <v>3</v>
      </c>
      <c r="AR86" s="84" t="n">
        <v>6</v>
      </c>
      <c r="AS86" s="84" t="n">
        <v>1</v>
      </c>
      <c r="AT86" s="74" t="n">
        <f aca="false">AS86/AQ86</f>
        <v>0.333333333333333</v>
      </c>
      <c r="AU86" s="78" t="n">
        <v>1124</v>
      </c>
      <c r="AV86" s="78" t="n">
        <v>1349</v>
      </c>
      <c r="AW86" s="101" t="n">
        <v>127</v>
      </c>
      <c r="AX86" s="74" t="n">
        <f aca="false">AW86/AU86</f>
        <v>0.112989323843416</v>
      </c>
      <c r="AY86" s="84" t="n">
        <v>11</v>
      </c>
      <c r="AZ86" s="84" t="n">
        <v>16</v>
      </c>
      <c r="BA86" s="107" t="n">
        <v>2</v>
      </c>
      <c r="BB86" s="107" t="n">
        <v>0.181818181818182</v>
      </c>
      <c r="BC86" s="107" t="n">
        <v>3198</v>
      </c>
      <c r="BD86" s="84" t="n">
        <v>3732</v>
      </c>
      <c r="BE86" s="78" t="n">
        <v>357.4</v>
      </c>
      <c r="BF86" s="74" t="n">
        <f aca="false">BE86/BC86</f>
        <v>0.111757348342714</v>
      </c>
      <c r="BG86" s="84" t="n">
        <v>5657</v>
      </c>
      <c r="BH86" s="105" t="n">
        <v>7543</v>
      </c>
      <c r="BI86" s="82" t="n">
        <v>4735.33</v>
      </c>
      <c r="BJ86" s="83" t="n">
        <f aca="false">BI86/BG86</f>
        <v>0.837074421071239</v>
      </c>
      <c r="BK86" s="84" t="n">
        <v>1649</v>
      </c>
      <c r="BL86" s="105" t="n">
        <v>1977</v>
      </c>
      <c r="BM86" s="82" t="n">
        <v>1523.3</v>
      </c>
      <c r="BN86" s="83" t="n">
        <f aca="false">BM86/BK86</f>
        <v>0.923771983020012</v>
      </c>
      <c r="BO86" s="84" t="n">
        <v>15</v>
      </c>
      <c r="BP86" s="84" t="n">
        <v>19</v>
      </c>
      <c r="BQ86" s="29" t="n">
        <v>3</v>
      </c>
      <c r="BR86" s="71" t="n">
        <f aca="false">BQ86/BO86</f>
        <v>0.2</v>
      </c>
    </row>
    <row r="87" customFormat="false" ht="16" hidden="false" customHeight="true" outlineLevel="0" collapsed="false">
      <c r="A87" s="29" t="n">
        <v>367</v>
      </c>
      <c r="B87" s="31" t="s">
        <v>213</v>
      </c>
      <c r="C87" s="31" t="s">
        <v>208</v>
      </c>
      <c r="D87" s="29" t="n">
        <v>5</v>
      </c>
      <c r="E87" s="29" t="n">
        <v>0</v>
      </c>
      <c r="F87" s="71" t="n">
        <f aca="false">E87/D87</f>
        <v>0</v>
      </c>
      <c r="G87" s="84" t="n">
        <v>10</v>
      </c>
      <c r="H87" s="84" t="n">
        <v>15</v>
      </c>
      <c r="I87" s="72"/>
      <c r="J87" s="73" t="n">
        <f aca="false">I87/G87</f>
        <v>0</v>
      </c>
      <c r="K87" s="72" t="n">
        <v>33</v>
      </c>
      <c r="L87" s="72" t="n">
        <v>36</v>
      </c>
      <c r="M87" s="72" t="n">
        <v>3</v>
      </c>
      <c r="N87" s="74" t="n">
        <f aca="false">M87/K87</f>
        <v>0.0909090909090909</v>
      </c>
      <c r="O87" s="72" t="n">
        <v>38</v>
      </c>
      <c r="P87" s="72" t="n">
        <v>50</v>
      </c>
      <c r="Q87" s="72" t="n">
        <v>10</v>
      </c>
      <c r="R87" s="72" t="n">
        <v>6</v>
      </c>
      <c r="S87" s="72" t="n">
        <f aca="false">Q87+R87</f>
        <v>16</v>
      </c>
      <c r="T87" s="73" t="n">
        <f aca="false">S87/P87</f>
        <v>0.32</v>
      </c>
      <c r="U87" s="84" t="n">
        <v>11</v>
      </c>
      <c r="V87" s="84" t="n">
        <v>18</v>
      </c>
      <c r="W87" s="84" t="n">
        <v>8</v>
      </c>
      <c r="X87" s="73" t="n">
        <v>0.727272727272727</v>
      </c>
      <c r="Y87" s="84" t="n">
        <v>6</v>
      </c>
      <c r="Z87" s="84" t="n">
        <v>9</v>
      </c>
      <c r="AA87" s="84" t="n">
        <v>5</v>
      </c>
      <c r="AB87" s="74" t="n">
        <f aca="false">AA87/Y87</f>
        <v>0.833333333333333</v>
      </c>
      <c r="AC87" s="84" t="n">
        <v>4</v>
      </c>
      <c r="AD87" s="84" t="n">
        <v>7</v>
      </c>
      <c r="AE87" s="84" t="n">
        <v>3</v>
      </c>
      <c r="AF87" s="74" t="n">
        <f aca="false">AE87/AC87</f>
        <v>0.75</v>
      </c>
      <c r="AG87" s="84" t="n">
        <v>12</v>
      </c>
      <c r="AH87" s="84" t="n">
        <v>18</v>
      </c>
      <c r="AI87" s="84" t="n">
        <v>0</v>
      </c>
      <c r="AJ87" s="74" t="n">
        <f aca="false">AI87/AG87</f>
        <v>0</v>
      </c>
      <c r="AK87" s="72" t="n">
        <v>64</v>
      </c>
      <c r="AL87" s="84" t="n">
        <v>77</v>
      </c>
      <c r="AM87" s="29" t="n">
        <v>6</v>
      </c>
      <c r="AN87" s="29" t="n">
        <v>1</v>
      </c>
      <c r="AO87" s="29" t="n">
        <v>7</v>
      </c>
      <c r="AP87" s="77" t="n">
        <f aca="false">AO87/AK87</f>
        <v>0.109375</v>
      </c>
      <c r="AQ87" s="84" t="n">
        <v>3</v>
      </c>
      <c r="AR87" s="84" t="n">
        <v>5</v>
      </c>
      <c r="AS87" s="84" t="n">
        <v>1</v>
      </c>
      <c r="AT87" s="74" t="n">
        <f aca="false">AS87/AQ87</f>
        <v>0.333333333333333</v>
      </c>
      <c r="AU87" s="78" t="n">
        <v>1356</v>
      </c>
      <c r="AV87" s="78" t="n">
        <v>1627</v>
      </c>
      <c r="AW87" s="101" t="n">
        <v>336.6</v>
      </c>
      <c r="AX87" s="74" t="n">
        <f aca="false">AW87/AU87</f>
        <v>0.248230088495575</v>
      </c>
      <c r="AY87" s="84" t="n">
        <v>10</v>
      </c>
      <c r="AZ87" s="84" t="n">
        <v>15</v>
      </c>
      <c r="BA87" s="115" t="n">
        <v>3</v>
      </c>
      <c r="BB87" s="115" t="n">
        <v>0.3</v>
      </c>
      <c r="BC87" s="115" t="n">
        <v>3151</v>
      </c>
      <c r="BD87" s="116" t="n">
        <v>3677</v>
      </c>
      <c r="BE87" s="78" t="n">
        <v>253.2</v>
      </c>
      <c r="BF87" s="74" t="n">
        <f aca="false">BE87/BC87</f>
        <v>0.0803554427165979</v>
      </c>
      <c r="BG87" s="116" t="n">
        <v>5568</v>
      </c>
      <c r="BH87" s="117" t="n">
        <v>7425</v>
      </c>
      <c r="BI87" s="82" t="n">
        <v>2252.79</v>
      </c>
      <c r="BJ87" s="83" t="n">
        <f aca="false">BI87/BG87</f>
        <v>0.404595905172414</v>
      </c>
      <c r="BK87" s="84" t="n">
        <v>1619</v>
      </c>
      <c r="BL87" s="105" t="n">
        <v>1943</v>
      </c>
      <c r="BM87" s="82" t="n">
        <v>294.1</v>
      </c>
      <c r="BN87" s="83" t="n">
        <f aca="false">BM87/BK87</f>
        <v>0.1816553428042</v>
      </c>
      <c r="BO87" s="84" t="n">
        <v>21</v>
      </c>
      <c r="BP87" s="84" t="n">
        <v>26</v>
      </c>
      <c r="BQ87" s="29" t="n">
        <v>5</v>
      </c>
      <c r="BR87" s="71" t="n">
        <f aca="false">BQ87/BO87</f>
        <v>0.238095238095238</v>
      </c>
    </row>
    <row r="88" customFormat="false" ht="16" hidden="false" customHeight="true" outlineLevel="0" collapsed="false">
      <c r="A88" s="29" t="n">
        <v>572</v>
      </c>
      <c r="B88" s="31" t="s">
        <v>214</v>
      </c>
      <c r="C88" s="31" t="s">
        <v>208</v>
      </c>
      <c r="D88" s="29" t="n">
        <v>2</v>
      </c>
      <c r="E88" s="29" t="n">
        <v>0</v>
      </c>
      <c r="F88" s="71" t="n">
        <f aca="false">E88/D88</f>
        <v>0</v>
      </c>
      <c r="G88" s="84" t="n">
        <v>4</v>
      </c>
      <c r="H88" s="84" t="n">
        <v>6</v>
      </c>
      <c r="I88" s="72"/>
      <c r="J88" s="73" t="n">
        <f aca="false">I88/G88</f>
        <v>0</v>
      </c>
      <c r="K88" s="72" t="n">
        <v>14</v>
      </c>
      <c r="L88" s="72" t="n">
        <v>16</v>
      </c>
      <c r="M88" s="72"/>
      <c r="N88" s="74" t="n">
        <f aca="false">M88/K88</f>
        <v>0</v>
      </c>
      <c r="O88" s="72" t="n">
        <v>16</v>
      </c>
      <c r="P88" s="72" t="n">
        <v>22</v>
      </c>
      <c r="Q88" s="72" t="n">
        <v>2</v>
      </c>
      <c r="R88" s="72" t="n">
        <v>4</v>
      </c>
      <c r="S88" s="72" t="n">
        <f aca="false">Q88+R88</f>
        <v>6</v>
      </c>
      <c r="T88" s="73" t="n">
        <f aca="false">S88/P88</f>
        <v>0.272727272727273</v>
      </c>
      <c r="U88" s="84" t="n">
        <v>5</v>
      </c>
      <c r="V88" s="84" t="n">
        <v>7</v>
      </c>
      <c r="W88" s="84" t="n">
        <v>3</v>
      </c>
      <c r="X88" s="73" t="n">
        <v>0.6</v>
      </c>
      <c r="Y88" s="84" t="n">
        <v>3</v>
      </c>
      <c r="Z88" s="84" t="n">
        <v>4</v>
      </c>
      <c r="AA88" s="84" t="n">
        <v>0</v>
      </c>
      <c r="AB88" s="74" t="n">
        <f aca="false">AA88/Y88</f>
        <v>0</v>
      </c>
      <c r="AC88" s="84" t="n">
        <v>2</v>
      </c>
      <c r="AD88" s="84" t="n">
        <v>3</v>
      </c>
      <c r="AE88" s="84" t="n">
        <v>0</v>
      </c>
      <c r="AF88" s="74" t="n">
        <f aca="false">AE88/AC88</f>
        <v>0</v>
      </c>
      <c r="AG88" s="84" t="n">
        <v>5</v>
      </c>
      <c r="AH88" s="84" t="n">
        <v>8</v>
      </c>
      <c r="AI88" s="84" t="n">
        <v>0</v>
      </c>
      <c r="AJ88" s="74" t="n">
        <f aca="false">AI88/AG88</f>
        <v>0</v>
      </c>
      <c r="AK88" s="72" t="n">
        <v>27</v>
      </c>
      <c r="AL88" s="84" t="n">
        <v>32</v>
      </c>
      <c r="AM88" s="29" t="n">
        <v>8</v>
      </c>
      <c r="AN88" s="29" t="n">
        <v>1</v>
      </c>
      <c r="AO88" s="29" t="n">
        <v>9</v>
      </c>
      <c r="AP88" s="77" t="n">
        <f aca="false">AO88/AK88</f>
        <v>0.333333333333333</v>
      </c>
      <c r="AQ88" s="84" t="n">
        <v>1</v>
      </c>
      <c r="AR88" s="84" t="n">
        <v>2</v>
      </c>
      <c r="AS88" s="84" t="n">
        <v>0</v>
      </c>
      <c r="AT88" s="74" t="n">
        <f aca="false">AS88/AQ88</f>
        <v>0</v>
      </c>
      <c r="AU88" s="78" t="n">
        <v>480</v>
      </c>
      <c r="AV88" s="78" t="n">
        <v>577</v>
      </c>
      <c r="AW88" s="101" t="n">
        <v>128.52</v>
      </c>
      <c r="AX88" s="74" t="n">
        <f aca="false">AW88/AU88</f>
        <v>0.26775</v>
      </c>
      <c r="AY88" s="84" t="n">
        <v>4</v>
      </c>
      <c r="AZ88" s="84" t="n">
        <v>6</v>
      </c>
      <c r="BA88" s="107" t="n">
        <v>0</v>
      </c>
      <c r="BB88" s="107" t="n">
        <v>0</v>
      </c>
      <c r="BC88" s="107" t="n">
        <v>1365</v>
      </c>
      <c r="BD88" s="84" t="n">
        <v>1593</v>
      </c>
      <c r="BE88" s="78" t="n">
        <v>132.6</v>
      </c>
      <c r="BF88" s="74" t="n">
        <f aca="false">BE88/BC88</f>
        <v>0.0971428571428571</v>
      </c>
      <c r="BG88" s="84" t="n">
        <v>2412</v>
      </c>
      <c r="BH88" s="105" t="n">
        <v>3216</v>
      </c>
      <c r="BI88" s="82" t="n">
        <v>1603.4</v>
      </c>
      <c r="BJ88" s="83" t="n">
        <f aca="false">BI88/BG88</f>
        <v>0.664759535655058</v>
      </c>
      <c r="BK88" s="84" t="n">
        <v>701</v>
      </c>
      <c r="BL88" s="105" t="n">
        <v>841</v>
      </c>
      <c r="BM88" s="82" t="n">
        <v>98.4</v>
      </c>
      <c r="BN88" s="83" t="n">
        <f aca="false">BM88/BK88</f>
        <v>0.14037089871612</v>
      </c>
      <c r="BO88" s="84" t="n">
        <v>12</v>
      </c>
      <c r="BP88" s="84" t="n">
        <v>15</v>
      </c>
      <c r="BQ88" s="29" t="n">
        <v>5</v>
      </c>
      <c r="BR88" s="71" t="n">
        <f aca="false">BQ88/BO88</f>
        <v>0.416666666666667</v>
      </c>
    </row>
    <row r="89" customFormat="false" ht="16" hidden="false" customHeight="true" outlineLevel="0" collapsed="false">
      <c r="A89" s="29" t="n">
        <v>587</v>
      </c>
      <c r="B89" s="31" t="s">
        <v>215</v>
      </c>
      <c r="C89" s="31" t="s">
        <v>208</v>
      </c>
      <c r="D89" s="29" t="n">
        <v>3</v>
      </c>
      <c r="E89" s="29" t="n">
        <v>0</v>
      </c>
      <c r="F89" s="71" t="n">
        <f aca="false">E89/D89</f>
        <v>0</v>
      </c>
      <c r="G89" s="84" t="n">
        <v>6</v>
      </c>
      <c r="H89" s="84" t="n">
        <v>10</v>
      </c>
      <c r="I89" s="72"/>
      <c r="J89" s="73" t="n">
        <f aca="false">I89/G89</f>
        <v>0</v>
      </c>
      <c r="K89" s="72" t="n">
        <v>20</v>
      </c>
      <c r="L89" s="72" t="n">
        <v>22</v>
      </c>
      <c r="M89" s="72" t="n">
        <v>1</v>
      </c>
      <c r="N89" s="74" t="n">
        <f aca="false">M89/K89</f>
        <v>0.05</v>
      </c>
      <c r="O89" s="72" t="n">
        <v>22</v>
      </c>
      <c r="P89" s="72" t="n">
        <v>30</v>
      </c>
      <c r="Q89" s="72" t="n">
        <v>11</v>
      </c>
      <c r="R89" s="72" t="n">
        <v>3</v>
      </c>
      <c r="S89" s="72" t="n">
        <f aca="false">Q89+R89</f>
        <v>14</v>
      </c>
      <c r="T89" s="73" t="n">
        <f aca="false">S89/P89</f>
        <v>0.466666666666667</v>
      </c>
      <c r="U89" s="84" t="n">
        <v>7</v>
      </c>
      <c r="V89" s="84" t="n">
        <v>11</v>
      </c>
      <c r="W89" s="84" t="n">
        <v>4</v>
      </c>
      <c r="X89" s="73" t="n">
        <v>0.571428571428571</v>
      </c>
      <c r="Y89" s="84" t="n">
        <v>3</v>
      </c>
      <c r="Z89" s="84" t="n">
        <v>5</v>
      </c>
      <c r="AA89" s="84" t="n">
        <v>1</v>
      </c>
      <c r="AB89" s="74" t="n">
        <f aca="false">AA89/Y89</f>
        <v>0.333333333333333</v>
      </c>
      <c r="AC89" s="84" t="n">
        <v>3</v>
      </c>
      <c r="AD89" s="84" t="n">
        <v>5</v>
      </c>
      <c r="AE89" s="84" t="n">
        <v>1</v>
      </c>
      <c r="AF89" s="74" t="n">
        <f aca="false">AE89/AC89</f>
        <v>0.333333333333333</v>
      </c>
      <c r="AG89" s="84" t="n">
        <v>8</v>
      </c>
      <c r="AH89" s="84" t="n">
        <v>11</v>
      </c>
      <c r="AI89" s="84" t="n">
        <v>0</v>
      </c>
      <c r="AJ89" s="74" t="n">
        <f aca="false">AI89/AG89</f>
        <v>0</v>
      </c>
      <c r="AK89" s="72" t="n">
        <v>39</v>
      </c>
      <c r="AL89" s="84" t="n">
        <v>47</v>
      </c>
      <c r="AM89" s="29" t="n">
        <v>16</v>
      </c>
      <c r="AN89" s="29" t="n">
        <v>0</v>
      </c>
      <c r="AO89" s="29" t="n">
        <v>16</v>
      </c>
      <c r="AP89" s="77" t="n">
        <f aca="false">AO89/AK89</f>
        <v>0.41025641025641</v>
      </c>
      <c r="AQ89" s="84" t="n">
        <v>2</v>
      </c>
      <c r="AR89" s="84" t="n">
        <v>3</v>
      </c>
      <c r="AS89" s="84" t="n">
        <v>1</v>
      </c>
      <c r="AT89" s="74" t="n">
        <f aca="false">AS89/AQ89</f>
        <v>0.5</v>
      </c>
      <c r="AU89" s="78" t="n">
        <v>731</v>
      </c>
      <c r="AV89" s="78" t="n">
        <v>878</v>
      </c>
      <c r="AW89" s="101" t="n">
        <v>319.96</v>
      </c>
      <c r="AX89" s="74" t="n">
        <f aca="false">AW89/AU89</f>
        <v>0.437701778385773</v>
      </c>
      <c r="AY89" s="84" t="n">
        <v>6</v>
      </c>
      <c r="AZ89" s="84" t="n">
        <v>9</v>
      </c>
      <c r="BA89" s="107" t="n">
        <v>1</v>
      </c>
      <c r="BB89" s="107" t="n">
        <v>0.166666666666667</v>
      </c>
      <c r="BC89" s="107" t="n">
        <v>1903</v>
      </c>
      <c r="BD89" s="84" t="n">
        <v>2218</v>
      </c>
      <c r="BE89" s="78" t="n">
        <v>460.6</v>
      </c>
      <c r="BF89" s="74" t="n">
        <f aca="false">BE89/BC89</f>
        <v>0.242038885969522</v>
      </c>
      <c r="BG89" s="84" t="n">
        <v>3360</v>
      </c>
      <c r="BH89" s="105" t="n">
        <v>4480</v>
      </c>
      <c r="BI89" s="82" t="n">
        <v>436</v>
      </c>
      <c r="BJ89" s="83" t="n">
        <f aca="false">BI89/BG89</f>
        <v>0.129761904761905</v>
      </c>
      <c r="BK89" s="84" t="n">
        <v>977</v>
      </c>
      <c r="BL89" s="105" t="n">
        <v>1172</v>
      </c>
      <c r="BM89" s="82" t="n">
        <v>468.7</v>
      </c>
      <c r="BN89" s="83" t="n">
        <f aca="false">BM89/BK89</f>
        <v>0.479733879222109</v>
      </c>
      <c r="BO89" s="84" t="n">
        <v>15</v>
      </c>
      <c r="BP89" s="84" t="n">
        <v>19</v>
      </c>
      <c r="BQ89" s="29" t="n">
        <v>0</v>
      </c>
      <c r="BR89" s="71" t="n">
        <f aca="false">BQ89/BO89</f>
        <v>0</v>
      </c>
    </row>
    <row r="90" customFormat="false" ht="16" hidden="false" customHeight="true" outlineLevel="0" collapsed="false">
      <c r="A90" s="29" t="n">
        <v>704</v>
      </c>
      <c r="B90" s="31" t="s">
        <v>216</v>
      </c>
      <c r="C90" s="31" t="s">
        <v>208</v>
      </c>
      <c r="D90" s="29" t="n">
        <v>3</v>
      </c>
      <c r="E90" s="29" t="n">
        <v>0</v>
      </c>
      <c r="F90" s="71" t="n">
        <f aca="false">E90/D90</f>
        <v>0</v>
      </c>
      <c r="G90" s="84" t="n">
        <v>6</v>
      </c>
      <c r="H90" s="84" t="n">
        <v>10</v>
      </c>
      <c r="I90" s="72"/>
      <c r="J90" s="73" t="n">
        <f aca="false">I90/G90</f>
        <v>0</v>
      </c>
      <c r="K90" s="72" t="n">
        <v>20</v>
      </c>
      <c r="L90" s="72" t="n">
        <v>22</v>
      </c>
      <c r="M90" s="72"/>
      <c r="N90" s="74" t="n">
        <f aca="false">M90/K90</f>
        <v>0</v>
      </c>
      <c r="O90" s="72" t="n">
        <v>22</v>
      </c>
      <c r="P90" s="72" t="n">
        <v>29</v>
      </c>
      <c r="Q90" s="72" t="n">
        <v>5</v>
      </c>
      <c r="R90" s="72" t="n">
        <v>4</v>
      </c>
      <c r="S90" s="72" t="n">
        <f aca="false">Q90+R90</f>
        <v>9</v>
      </c>
      <c r="T90" s="73" t="n">
        <f aca="false">S90/P90</f>
        <v>0.310344827586207</v>
      </c>
      <c r="U90" s="84" t="n">
        <v>7</v>
      </c>
      <c r="V90" s="84" t="n">
        <v>11</v>
      </c>
      <c r="W90" s="84" t="n">
        <v>5</v>
      </c>
      <c r="X90" s="73" t="n">
        <v>0.714285714285714</v>
      </c>
      <c r="Y90" s="84" t="n">
        <v>3</v>
      </c>
      <c r="Z90" s="84" t="n">
        <v>6</v>
      </c>
      <c r="AA90" s="84" t="n">
        <v>1</v>
      </c>
      <c r="AB90" s="74" t="n">
        <f aca="false">AA90/Y90</f>
        <v>0.333333333333333</v>
      </c>
      <c r="AC90" s="84" t="n">
        <v>3</v>
      </c>
      <c r="AD90" s="84" t="n">
        <v>5</v>
      </c>
      <c r="AE90" s="84" t="n">
        <v>13</v>
      </c>
      <c r="AF90" s="74" t="n">
        <f aca="false">AE90/AC90</f>
        <v>4.33333333333333</v>
      </c>
      <c r="AG90" s="84" t="n">
        <v>8</v>
      </c>
      <c r="AH90" s="84" t="n">
        <v>11</v>
      </c>
      <c r="AI90" s="84" t="n">
        <v>3</v>
      </c>
      <c r="AJ90" s="74" t="n">
        <f aca="false">AI90/AG90</f>
        <v>0.375</v>
      </c>
      <c r="AK90" s="72" t="n">
        <v>37</v>
      </c>
      <c r="AL90" s="84" t="n">
        <v>44</v>
      </c>
      <c r="AM90" s="29" t="n">
        <v>0</v>
      </c>
      <c r="AN90" s="29" t="n">
        <v>2</v>
      </c>
      <c r="AO90" s="29" t="n">
        <v>2</v>
      </c>
      <c r="AP90" s="77" t="n">
        <f aca="false">AO90/AK90</f>
        <v>0.0540540540540541</v>
      </c>
      <c r="AQ90" s="84" t="n">
        <v>2</v>
      </c>
      <c r="AR90" s="84" t="n">
        <v>3</v>
      </c>
      <c r="AS90" s="84" t="n">
        <v>0</v>
      </c>
      <c r="AT90" s="74" t="n">
        <f aca="false">AS90/AQ90</f>
        <v>0</v>
      </c>
      <c r="AU90" s="78" t="n">
        <v>650</v>
      </c>
      <c r="AV90" s="78" t="n">
        <v>781</v>
      </c>
      <c r="AW90" s="101" t="n">
        <v>152.8</v>
      </c>
      <c r="AX90" s="74" t="n">
        <f aca="false">AW90/AU90</f>
        <v>0.235076923076923</v>
      </c>
      <c r="AY90" s="84" t="n">
        <v>6</v>
      </c>
      <c r="AZ90" s="84" t="n">
        <v>10</v>
      </c>
      <c r="BA90" s="107" t="n">
        <v>3</v>
      </c>
      <c r="BB90" s="107" t="n">
        <v>0.5</v>
      </c>
      <c r="BC90" s="107" t="n">
        <v>1831</v>
      </c>
      <c r="BD90" s="84" t="n">
        <v>2136</v>
      </c>
      <c r="BE90" s="78" t="n">
        <v>87.6</v>
      </c>
      <c r="BF90" s="74" t="n">
        <f aca="false">BE90/BC90</f>
        <v>0.0478427089022392</v>
      </c>
      <c r="BG90" s="84" t="n">
        <v>3235</v>
      </c>
      <c r="BH90" s="105" t="n">
        <v>4313</v>
      </c>
      <c r="BI90" s="82" t="n">
        <v>536.61</v>
      </c>
      <c r="BJ90" s="83" t="n">
        <f aca="false">BI90/BG90</f>
        <v>0.165876352395672</v>
      </c>
      <c r="BK90" s="84" t="n">
        <v>940</v>
      </c>
      <c r="BL90" s="105" t="n">
        <v>1128</v>
      </c>
      <c r="BM90" s="82" t="n">
        <v>40.05</v>
      </c>
      <c r="BN90" s="83" t="n">
        <f aca="false">BM90/BK90</f>
        <v>0.0426063829787234</v>
      </c>
      <c r="BO90" s="84" t="n">
        <v>14</v>
      </c>
      <c r="BP90" s="84" t="n">
        <v>18</v>
      </c>
      <c r="BQ90" s="29" t="n">
        <v>2</v>
      </c>
      <c r="BR90" s="71" t="n">
        <f aca="false">BQ90/BO90</f>
        <v>0.142857142857143</v>
      </c>
    </row>
    <row r="91" customFormat="false" ht="16" hidden="false" customHeight="true" outlineLevel="0" collapsed="false">
      <c r="A91" s="29" t="n">
        <v>706</v>
      </c>
      <c r="B91" s="31" t="s">
        <v>217</v>
      </c>
      <c r="C91" s="31" t="s">
        <v>208</v>
      </c>
      <c r="D91" s="29" t="n">
        <v>3</v>
      </c>
      <c r="E91" s="29" t="n">
        <v>0</v>
      </c>
      <c r="F91" s="71" t="n">
        <f aca="false">E91/D91</f>
        <v>0</v>
      </c>
      <c r="G91" s="84" t="n">
        <v>7</v>
      </c>
      <c r="H91" s="84" t="n">
        <v>11</v>
      </c>
      <c r="I91" s="72" t="n">
        <v>1</v>
      </c>
      <c r="J91" s="73" t="n">
        <f aca="false">I91/G91</f>
        <v>0.142857142857143</v>
      </c>
      <c r="K91" s="72" t="n">
        <v>21</v>
      </c>
      <c r="L91" s="72" t="n">
        <v>23</v>
      </c>
      <c r="M91" s="72"/>
      <c r="N91" s="74" t="n">
        <f aca="false">M91/K91</f>
        <v>0</v>
      </c>
      <c r="O91" s="72" t="n">
        <v>24</v>
      </c>
      <c r="P91" s="72" t="n">
        <v>31</v>
      </c>
      <c r="Q91" s="72" t="n">
        <v>1</v>
      </c>
      <c r="R91" s="72" t="n">
        <v>5</v>
      </c>
      <c r="S91" s="72" t="n">
        <f aca="false">Q91+R91</f>
        <v>6</v>
      </c>
      <c r="T91" s="73" t="n">
        <f aca="false">S91/P91</f>
        <v>0.193548387096774</v>
      </c>
      <c r="U91" s="84" t="n">
        <v>7</v>
      </c>
      <c r="V91" s="84" t="n">
        <v>11</v>
      </c>
      <c r="W91" s="84" t="n">
        <v>1</v>
      </c>
      <c r="X91" s="73" t="n">
        <v>0.142857142857143</v>
      </c>
      <c r="Y91" s="84" t="n">
        <v>4</v>
      </c>
      <c r="Z91" s="84" t="n">
        <v>6</v>
      </c>
      <c r="AA91" s="84" t="n">
        <v>1</v>
      </c>
      <c r="AB91" s="74" t="n">
        <f aca="false">AA91/Y91</f>
        <v>0.25</v>
      </c>
      <c r="AC91" s="84" t="n">
        <v>3</v>
      </c>
      <c r="AD91" s="84" t="n">
        <v>5</v>
      </c>
      <c r="AE91" s="84" t="n">
        <v>0</v>
      </c>
      <c r="AF91" s="74" t="n">
        <f aca="false">AE91/AC91</f>
        <v>0</v>
      </c>
      <c r="AG91" s="84" t="n">
        <v>8</v>
      </c>
      <c r="AH91" s="84" t="n">
        <v>12</v>
      </c>
      <c r="AI91" s="84" t="n">
        <v>2</v>
      </c>
      <c r="AJ91" s="74" t="n">
        <f aca="false">AI91/AG91</f>
        <v>0.25</v>
      </c>
      <c r="AK91" s="72" t="n">
        <v>41</v>
      </c>
      <c r="AL91" s="84" t="n">
        <v>49</v>
      </c>
      <c r="AM91" s="29" t="n">
        <v>2</v>
      </c>
      <c r="AN91" s="29" t="n">
        <v>3</v>
      </c>
      <c r="AO91" s="29" t="n">
        <v>5</v>
      </c>
      <c r="AP91" s="77" t="n">
        <f aca="false">AO91/AK91</f>
        <v>0.121951219512195</v>
      </c>
      <c r="AQ91" s="84" t="n">
        <v>2</v>
      </c>
      <c r="AR91" s="84" t="n">
        <v>4</v>
      </c>
      <c r="AS91" s="84" t="n">
        <v>0</v>
      </c>
      <c r="AT91" s="74" t="n">
        <f aca="false">AS91/AQ91</f>
        <v>0</v>
      </c>
      <c r="AU91" s="78" t="n">
        <v>845</v>
      </c>
      <c r="AV91" s="78" t="n">
        <v>1014</v>
      </c>
      <c r="AW91" s="101" t="n">
        <v>120.6</v>
      </c>
      <c r="AX91" s="74" t="n">
        <f aca="false">AW91/AU91</f>
        <v>0.142721893491124</v>
      </c>
      <c r="AY91" s="84" t="n">
        <v>6</v>
      </c>
      <c r="AZ91" s="84" t="n">
        <v>10</v>
      </c>
      <c r="BA91" s="107" t="n">
        <v>0</v>
      </c>
      <c r="BB91" s="107" t="n">
        <v>0</v>
      </c>
      <c r="BC91" s="107" t="n">
        <v>2012</v>
      </c>
      <c r="BD91" s="84" t="n">
        <v>2347</v>
      </c>
      <c r="BE91" s="78" t="n">
        <v>221.2</v>
      </c>
      <c r="BF91" s="74" t="n">
        <f aca="false">BE91/BC91</f>
        <v>0.109940357852883</v>
      </c>
      <c r="BG91" s="84" t="n">
        <v>3554</v>
      </c>
      <c r="BH91" s="105" t="n">
        <v>4739</v>
      </c>
      <c r="BI91" s="82" t="n">
        <v>1004.11</v>
      </c>
      <c r="BJ91" s="83" t="n">
        <f aca="false">BI91/BG91</f>
        <v>0.282529544175577</v>
      </c>
      <c r="BK91" s="84" t="n">
        <v>1033</v>
      </c>
      <c r="BL91" s="105" t="n">
        <v>1240</v>
      </c>
      <c r="BM91" s="82" t="n">
        <v>321.6</v>
      </c>
      <c r="BN91" s="83" t="n">
        <f aca="false">BM91/BK91</f>
        <v>0.311326234269119</v>
      </c>
      <c r="BO91" s="84" t="n">
        <v>14</v>
      </c>
      <c r="BP91" s="84" t="n">
        <v>18</v>
      </c>
      <c r="BQ91" s="29" t="n">
        <v>5</v>
      </c>
      <c r="BR91" s="71" t="n">
        <f aca="false">BQ91/BO91</f>
        <v>0.357142857142857</v>
      </c>
    </row>
    <row r="92" customFormat="false" ht="16" hidden="false" customHeight="true" outlineLevel="0" collapsed="false">
      <c r="A92" s="29" t="n">
        <v>710</v>
      </c>
      <c r="B92" s="31" t="s">
        <v>218</v>
      </c>
      <c r="C92" s="31" t="s">
        <v>208</v>
      </c>
      <c r="D92" s="29" t="n">
        <v>3</v>
      </c>
      <c r="E92" s="29" t="n">
        <v>0</v>
      </c>
      <c r="F92" s="71" t="n">
        <f aca="false">E92/D92</f>
        <v>0</v>
      </c>
      <c r="G92" s="84" t="n">
        <v>5</v>
      </c>
      <c r="H92" s="84" t="n">
        <v>7</v>
      </c>
      <c r="I92" s="72"/>
      <c r="J92" s="73" t="n">
        <f aca="false">I92/G92</f>
        <v>0</v>
      </c>
      <c r="K92" s="72" t="n">
        <v>17</v>
      </c>
      <c r="L92" s="72" t="n">
        <v>18</v>
      </c>
      <c r="M92" s="72"/>
      <c r="N92" s="74" t="n">
        <f aca="false">M92/K92</f>
        <v>0</v>
      </c>
      <c r="O92" s="72" t="n">
        <v>18</v>
      </c>
      <c r="P92" s="72" t="n">
        <v>24</v>
      </c>
      <c r="Q92" s="72" t="n">
        <v>8</v>
      </c>
      <c r="R92" s="72" t="n">
        <v>4</v>
      </c>
      <c r="S92" s="72" t="n">
        <f aca="false">Q92+R92</f>
        <v>12</v>
      </c>
      <c r="T92" s="73" t="n">
        <f aca="false">S92/P92</f>
        <v>0.5</v>
      </c>
      <c r="U92" s="84" t="n">
        <v>5</v>
      </c>
      <c r="V92" s="84" t="n">
        <v>8</v>
      </c>
      <c r="W92" s="84" t="n">
        <v>5</v>
      </c>
      <c r="X92" s="73" t="n">
        <v>1</v>
      </c>
      <c r="Y92" s="84" t="n">
        <v>3</v>
      </c>
      <c r="Z92" s="84" t="n">
        <v>5</v>
      </c>
      <c r="AA92" s="84" t="n">
        <v>2</v>
      </c>
      <c r="AB92" s="74" t="n">
        <f aca="false">AA92/Y92</f>
        <v>0.666666666666667</v>
      </c>
      <c r="AC92" s="84" t="n">
        <v>2</v>
      </c>
      <c r="AD92" s="84" t="n">
        <v>4</v>
      </c>
      <c r="AE92" s="84" t="n">
        <v>0</v>
      </c>
      <c r="AF92" s="74" t="n">
        <f aca="false">AE92/AC92</f>
        <v>0</v>
      </c>
      <c r="AG92" s="84" t="n">
        <v>6</v>
      </c>
      <c r="AH92" s="84" t="n">
        <v>9</v>
      </c>
      <c r="AI92" s="84" t="n">
        <v>3</v>
      </c>
      <c r="AJ92" s="74" t="n">
        <f aca="false">AI92/AG92</f>
        <v>0.5</v>
      </c>
      <c r="AK92" s="72" t="n">
        <v>32</v>
      </c>
      <c r="AL92" s="84" t="n">
        <v>38</v>
      </c>
      <c r="AM92" s="29" t="n">
        <v>2</v>
      </c>
      <c r="AN92" s="29" t="n">
        <v>0</v>
      </c>
      <c r="AO92" s="29" t="n">
        <v>2</v>
      </c>
      <c r="AP92" s="77" t="n">
        <f aca="false">AO92/AK92</f>
        <v>0.0625</v>
      </c>
      <c r="AQ92" s="84" t="n">
        <v>2</v>
      </c>
      <c r="AR92" s="84" t="n">
        <v>3</v>
      </c>
      <c r="AS92" s="84" t="n">
        <v>0</v>
      </c>
      <c r="AT92" s="74" t="n">
        <f aca="false">AS92/AQ92</f>
        <v>0</v>
      </c>
      <c r="AU92" s="78" t="n">
        <v>493</v>
      </c>
      <c r="AV92" s="78" t="n">
        <v>591</v>
      </c>
      <c r="AW92" s="101" t="n">
        <v>132.7</v>
      </c>
      <c r="AX92" s="74" t="n">
        <f aca="false">AW92/AU92</f>
        <v>0.269168356997972</v>
      </c>
      <c r="AY92" s="84" t="n">
        <v>5</v>
      </c>
      <c r="AZ92" s="84" t="n">
        <v>7</v>
      </c>
      <c r="BA92" s="107" t="n">
        <v>0</v>
      </c>
      <c r="BB92" s="107" t="n">
        <v>0</v>
      </c>
      <c r="BC92" s="107" t="n">
        <v>1546</v>
      </c>
      <c r="BD92" s="84" t="n">
        <v>1804</v>
      </c>
      <c r="BE92" s="78" t="n">
        <v>135.8</v>
      </c>
      <c r="BF92" s="74" t="n">
        <f aca="false">BE92/BC92</f>
        <v>0.0878395860284606</v>
      </c>
      <c r="BG92" s="84" t="n">
        <v>2732</v>
      </c>
      <c r="BH92" s="105" t="n">
        <v>3643</v>
      </c>
      <c r="BI92" s="82" t="n">
        <v>671.92</v>
      </c>
      <c r="BJ92" s="83" t="n">
        <f aca="false">BI92/BG92</f>
        <v>0.245944363103953</v>
      </c>
      <c r="BK92" s="84" t="n">
        <v>794</v>
      </c>
      <c r="BL92" s="105" t="n">
        <v>953</v>
      </c>
      <c r="BM92" s="82" t="n">
        <v>13.1</v>
      </c>
      <c r="BN92" s="83" t="n">
        <f aca="false">BM92/BK92</f>
        <v>0.0164987405541562</v>
      </c>
      <c r="BO92" s="84" t="n">
        <v>11</v>
      </c>
      <c r="BP92" s="84" t="n">
        <v>14</v>
      </c>
      <c r="BQ92" s="29" t="n">
        <v>0</v>
      </c>
      <c r="BR92" s="71" t="n">
        <f aca="false">BQ92/BO92</f>
        <v>0</v>
      </c>
    </row>
    <row r="93" customFormat="false" ht="16" hidden="false" customHeight="true" outlineLevel="0" collapsed="false">
      <c r="A93" s="29" t="n">
        <v>713</v>
      </c>
      <c r="B93" s="31" t="s">
        <v>219</v>
      </c>
      <c r="C93" s="31" t="s">
        <v>208</v>
      </c>
      <c r="D93" s="29" t="n">
        <v>2</v>
      </c>
      <c r="E93" s="29" t="n">
        <v>0</v>
      </c>
      <c r="F93" s="71" t="n">
        <f aca="false">E93/D93</f>
        <v>0</v>
      </c>
      <c r="G93" s="84" t="n">
        <v>4</v>
      </c>
      <c r="H93" s="84" t="n">
        <v>5</v>
      </c>
      <c r="I93" s="72" t="n">
        <v>2</v>
      </c>
      <c r="J93" s="73" t="n">
        <f aca="false">I93/G93</f>
        <v>0.5</v>
      </c>
      <c r="K93" s="72" t="n">
        <v>12</v>
      </c>
      <c r="L93" s="72" t="n">
        <v>13</v>
      </c>
      <c r="M93" s="72" t="n">
        <v>9</v>
      </c>
      <c r="N93" s="74" t="n">
        <f aca="false">M93/K93</f>
        <v>0.75</v>
      </c>
      <c r="O93" s="72" t="n">
        <v>15</v>
      </c>
      <c r="P93" s="72" t="n">
        <v>18</v>
      </c>
      <c r="Q93" s="72" t="n">
        <v>11</v>
      </c>
      <c r="R93" s="72" t="n">
        <v>3</v>
      </c>
      <c r="S93" s="72" t="n">
        <f aca="false">Q93+R93</f>
        <v>14</v>
      </c>
      <c r="T93" s="73" t="n">
        <f aca="false">S93/P93</f>
        <v>0.777777777777778</v>
      </c>
      <c r="U93" s="84" t="n">
        <v>4</v>
      </c>
      <c r="V93" s="84" t="n">
        <v>7</v>
      </c>
      <c r="W93" s="84" t="n">
        <v>3</v>
      </c>
      <c r="X93" s="73" t="n">
        <v>0.75</v>
      </c>
      <c r="Y93" s="84" t="n">
        <v>2</v>
      </c>
      <c r="Z93" s="84" t="n">
        <v>4</v>
      </c>
      <c r="AA93" s="84" t="n">
        <v>1</v>
      </c>
      <c r="AB93" s="74" t="n">
        <f aca="false">AA93/Y93</f>
        <v>0.5</v>
      </c>
      <c r="AC93" s="84" t="n">
        <v>1</v>
      </c>
      <c r="AD93" s="84" t="n">
        <v>3</v>
      </c>
      <c r="AE93" s="84" t="n">
        <v>2</v>
      </c>
      <c r="AF93" s="74" t="n">
        <f aca="false">AE93/AC93</f>
        <v>2</v>
      </c>
      <c r="AG93" s="84" t="n">
        <v>5</v>
      </c>
      <c r="AH93" s="84" t="n">
        <v>7</v>
      </c>
      <c r="AI93" s="84" t="n">
        <v>0</v>
      </c>
      <c r="AJ93" s="74" t="n">
        <f aca="false">AI93/AG93</f>
        <v>0</v>
      </c>
      <c r="AK93" s="72" t="n">
        <v>24</v>
      </c>
      <c r="AL93" s="84" t="n">
        <v>29</v>
      </c>
      <c r="AM93" s="29" t="n">
        <v>0</v>
      </c>
      <c r="AN93" s="29" t="n">
        <v>2</v>
      </c>
      <c r="AO93" s="29" t="n">
        <v>2</v>
      </c>
      <c r="AP93" s="77" t="n">
        <f aca="false">AO93/AK93</f>
        <v>0.0833333333333333</v>
      </c>
      <c r="AQ93" s="84" t="n">
        <v>1</v>
      </c>
      <c r="AR93" s="84" t="n">
        <v>2</v>
      </c>
      <c r="AS93" s="84" t="n">
        <v>0</v>
      </c>
      <c r="AT93" s="74" t="n">
        <f aca="false">AS93/AQ93</f>
        <v>0</v>
      </c>
      <c r="AU93" s="78" t="n">
        <v>483</v>
      </c>
      <c r="AV93" s="78" t="n">
        <v>580</v>
      </c>
      <c r="AW93" s="101" t="n">
        <v>449.7</v>
      </c>
      <c r="AX93" s="74" t="n">
        <f aca="false">AW93/AU93</f>
        <v>0.931055900621118</v>
      </c>
      <c r="AY93" s="84" t="n">
        <v>4</v>
      </c>
      <c r="AZ93" s="84" t="n">
        <v>6</v>
      </c>
      <c r="BA93" s="107" t="n">
        <v>0</v>
      </c>
      <c r="BB93" s="107" t="n">
        <v>0</v>
      </c>
      <c r="BC93" s="107" t="n">
        <v>1205</v>
      </c>
      <c r="BD93" s="84" t="n">
        <v>1406</v>
      </c>
      <c r="BE93" s="78" t="n">
        <v>42.6</v>
      </c>
      <c r="BF93" s="74" t="n">
        <f aca="false">BE93/BC93</f>
        <v>0.0353526970954357</v>
      </c>
      <c r="BG93" s="84" t="n">
        <v>2129</v>
      </c>
      <c r="BH93" s="105" t="n">
        <v>2839</v>
      </c>
      <c r="BI93" s="82" t="n">
        <v>1059.05</v>
      </c>
      <c r="BJ93" s="83" t="n">
        <f aca="false">BI93/BG93</f>
        <v>0.497440112728981</v>
      </c>
      <c r="BK93" s="84" t="n">
        <v>619</v>
      </c>
      <c r="BL93" s="105" t="n">
        <v>743</v>
      </c>
      <c r="BM93" s="82" t="n">
        <v>458.22</v>
      </c>
      <c r="BN93" s="83" t="n">
        <f aca="false">BM93/BK93</f>
        <v>0.740258481421648</v>
      </c>
      <c r="BO93" s="84" t="n">
        <v>8</v>
      </c>
      <c r="BP93" s="84" t="n">
        <v>10</v>
      </c>
      <c r="BQ93" s="29" t="n">
        <v>0.6</v>
      </c>
      <c r="BR93" s="71" t="n">
        <f aca="false">BQ93/BO93</f>
        <v>0.075</v>
      </c>
    </row>
    <row r="94" customFormat="false" ht="16" hidden="false" customHeight="true" outlineLevel="0" collapsed="false">
      <c r="A94" s="29" t="n">
        <v>715</v>
      </c>
      <c r="B94" s="31" t="s">
        <v>220</v>
      </c>
      <c r="C94" s="31" t="s">
        <v>208</v>
      </c>
      <c r="D94" s="29" t="n">
        <v>2</v>
      </c>
      <c r="E94" s="29" t="n">
        <v>0</v>
      </c>
      <c r="F94" s="71" t="n">
        <f aca="false">E94/D94</f>
        <v>0</v>
      </c>
      <c r="G94" s="84" t="n">
        <v>3</v>
      </c>
      <c r="H94" s="84" t="n">
        <v>4</v>
      </c>
      <c r="I94" s="72"/>
      <c r="J94" s="73" t="n">
        <f aca="false">I94/G94</f>
        <v>0</v>
      </c>
      <c r="K94" s="72" t="n">
        <v>10</v>
      </c>
      <c r="L94" s="72" t="n">
        <v>11</v>
      </c>
      <c r="M94" s="72" t="n">
        <v>3</v>
      </c>
      <c r="N94" s="74" t="n">
        <f aca="false">M94/K94</f>
        <v>0.3</v>
      </c>
      <c r="O94" s="72" t="n">
        <v>11</v>
      </c>
      <c r="P94" s="72" t="n">
        <v>14</v>
      </c>
      <c r="Q94" s="72" t="n">
        <v>1</v>
      </c>
      <c r="R94" s="72" t="n">
        <v>3</v>
      </c>
      <c r="S94" s="72" t="n">
        <f aca="false">Q94+R94</f>
        <v>4</v>
      </c>
      <c r="T94" s="73" t="n">
        <f aca="false">S94/P94</f>
        <v>0.285714285714286</v>
      </c>
      <c r="U94" s="84" t="n">
        <v>3</v>
      </c>
      <c r="V94" s="84" t="n">
        <v>5</v>
      </c>
      <c r="W94" s="84" t="n">
        <v>5</v>
      </c>
      <c r="X94" s="73" t="n">
        <v>1.66666666666667</v>
      </c>
      <c r="Y94" s="84" t="n">
        <v>2</v>
      </c>
      <c r="Z94" s="84" t="n">
        <v>3</v>
      </c>
      <c r="AA94" s="84" t="n">
        <v>1</v>
      </c>
      <c r="AB94" s="74" t="n">
        <f aca="false">AA94/Y94</f>
        <v>0.5</v>
      </c>
      <c r="AC94" s="84" t="n">
        <v>1</v>
      </c>
      <c r="AD94" s="84" t="n">
        <v>3</v>
      </c>
      <c r="AE94" s="84" t="n">
        <v>1</v>
      </c>
      <c r="AF94" s="74" t="n">
        <f aca="false">AE94/AC94</f>
        <v>1</v>
      </c>
      <c r="AG94" s="84" t="n">
        <v>3</v>
      </c>
      <c r="AH94" s="84" t="n">
        <v>5</v>
      </c>
      <c r="AI94" s="84" t="n">
        <v>0</v>
      </c>
      <c r="AJ94" s="74" t="n">
        <f aca="false">AI94/AG94</f>
        <v>0</v>
      </c>
      <c r="AK94" s="72" t="n">
        <v>19</v>
      </c>
      <c r="AL94" s="84" t="n">
        <v>23</v>
      </c>
      <c r="AM94" s="29" t="n">
        <v>0</v>
      </c>
      <c r="AN94" s="29" t="n">
        <v>0</v>
      </c>
      <c r="AO94" s="29" t="n">
        <v>0</v>
      </c>
      <c r="AP94" s="77" t="n">
        <f aca="false">AO94/AK94</f>
        <v>0</v>
      </c>
      <c r="AQ94" s="84" t="n">
        <v>1</v>
      </c>
      <c r="AR94" s="84" t="n">
        <v>2</v>
      </c>
      <c r="AS94" s="84" t="n">
        <v>0</v>
      </c>
      <c r="AT94" s="74" t="n">
        <f aca="false">AS94/AQ94</f>
        <v>0</v>
      </c>
      <c r="AU94" s="78" t="n">
        <v>383</v>
      </c>
      <c r="AV94" s="78" t="n">
        <v>459</v>
      </c>
      <c r="AW94" s="101" t="n">
        <v>28</v>
      </c>
      <c r="AX94" s="74" t="n">
        <f aca="false">AW94/AU94</f>
        <v>0.0731070496083551</v>
      </c>
      <c r="AY94" s="84" t="n">
        <v>3</v>
      </c>
      <c r="AZ94" s="84" t="n">
        <v>4</v>
      </c>
      <c r="BA94" s="107" t="n">
        <v>0</v>
      </c>
      <c r="BB94" s="107" t="n">
        <v>0</v>
      </c>
      <c r="BC94" s="107" t="n">
        <v>904</v>
      </c>
      <c r="BD94" s="84" t="n">
        <v>1054</v>
      </c>
      <c r="BE94" s="78" t="n">
        <v>0</v>
      </c>
      <c r="BF94" s="74" t="n">
        <f aca="false">BE94/BC94</f>
        <v>0</v>
      </c>
      <c r="BG94" s="84" t="n">
        <v>1596</v>
      </c>
      <c r="BH94" s="105" t="n">
        <v>2128</v>
      </c>
      <c r="BI94" s="82" t="n">
        <v>118</v>
      </c>
      <c r="BJ94" s="83" t="n">
        <f aca="false">BI94/BG94</f>
        <v>0.0739348370927318</v>
      </c>
      <c r="BK94" s="84" t="n">
        <v>464</v>
      </c>
      <c r="BL94" s="105" t="n">
        <v>557</v>
      </c>
      <c r="BM94" s="82" t="n">
        <v>191</v>
      </c>
      <c r="BN94" s="83" t="n">
        <f aca="false">BM94/BK94</f>
        <v>0.411637931034483</v>
      </c>
      <c r="BO94" s="84" t="n">
        <v>5</v>
      </c>
      <c r="BP94" s="84" t="n">
        <v>6</v>
      </c>
      <c r="BQ94" s="29" t="n">
        <v>0</v>
      </c>
      <c r="BR94" s="71" t="n">
        <f aca="false">BQ94/BO94</f>
        <v>0</v>
      </c>
    </row>
    <row r="95" customFormat="false" ht="16" hidden="false" customHeight="true" outlineLevel="0" collapsed="false">
      <c r="A95" s="29" t="n">
        <v>738</v>
      </c>
      <c r="B95" s="31" t="s">
        <v>221</v>
      </c>
      <c r="C95" s="31" t="s">
        <v>208</v>
      </c>
      <c r="D95" s="29" t="n">
        <v>3</v>
      </c>
      <c r="E95" s="29" t="n">
        <v>0</v>
      </c>
      <c r="F95" s="71" t="n">
        <f aca="false">E95/D95</f>
        <v>0</v>
      </c>
      <c r="G95" s="84" t="n">
        <v>6</v>
      </c>
      <c r="H95" s="84" t="n">
        <v>9</v>
      </c>
      <c r="I95" s="72"/>
      <c r="J95" s="73" t="n">
        <f aca="false">I95/G95</f>
        <v>0</v>
      </c>
      <c r="K95" s="72" t="n">
        <v>20</v>
      </c>
      <c r="L95" s="72" t="n">
        <v>22</v>
      </c>
      <c r="M95" s="72" t="n">
        <v>6</v>
      </c>
      <c r="N95" s="74" t="n">
        <f aca="false">M95/K95</f>
        <v>0.3</v>
      </c>
      <c r="O95" s="72" t="n">
        <v>22</v>
      </c>
      <c r="P95" s="72" t="n">
        <v>29</v>
      </c>
      <c r="Q95" s="72" t="n">
        <v>4</v>
      </c>
      <c r="R95" s="72" t="n">
        <v>1</v>
      </c>
      <c r="S95" s="72" t="n">
        <f aca="false">Q95+R95</f>
        <v>5</v>
      </c>
      <c r="T95" s="73" t="n">
        <f aca="false">S95/P95</f>
        <v>0.172413793103448</v>
      </c>
      <c r="U95" s="84" t="n">
        <v>7</v>
      </c>
      <c r="V95" s="84" t="n">
        <v>10</v>
      </c>
      <c r="W95" s="84" t="n">
        <v>3</v>
      </c>
      <c r="X95" s="73" t="n">
        <v>0.428571428571429</v>
      </c>
      <c r="Y95" s="84" t="n">
        <v>4</v>
      </c>
      <c r="Z95" s="84" t="n">
        <v>7</v>
      </c>
      <c r="AA95" s="84" t="n">
        <v>2</v>
      </c>
      <c r="AB95" s="74" t="n">
        <f aca="false">AA95/Y95</f>
        <v>0.5</v>
      </c>
      <c r="AC95" s="84" t="n">
        <v>3</v>
      </c>
      <c r="AD95" s="84" t="n">
        <v>5</v>
      </c>
      <c r="AE95" s="84" t="n">
        <v>3</v>
      </c>
      <c r="AF95" s="74" t="n">
        <f aca="false">AE95/AC95</f>
        <v>1</v>
      </c>
      <c r="AG95" s="84" t="n">
        <v>8</v>
      </c>
      <c r="AH95" s="84" t="n">
        <v>11</v>
      </c>
      <c r="AI95" s="84" t="n">
        <v>0</v>
      </c>
      <c r="AJ95" s="74" t="n">
        <f aca="false">AI95/AG95</f>
        <v>0</v>
      </c>
      <c r="AK95" s="72" t="n">
        <v>39</v>
      </c>
      <c r="AL95" s="84" t="n">
        <v>47</v>
      </c>
      <c r="AM95" s="29" t="n">
        <v>2</v>
      </c>
      <c r="AN95" s="29" t="n">
        <v>4</v>
      </c>
      <c r="AO95" s="29" t="n">
        <v>6</v>
      </c>
      <c r="AP95" s="77" t="n">
        <f aca="false">AO95/AK95</f>
        <v>0.153846153846154</v>
      </c>
      <c r="AQ95" s="84" t="n">
        <v>2</v>
      </c>
      <c r="AR95" s="84" t="n">
        <v>3</v>
      </c>
      <c r="AS95" s="84" t="n">
        <v>5</v>
      </c>
      <c r="AT95" s="74" t="n">
        <f aca="false">AS95/AQ95</f>
        <v>2.5</v>
      </c>
      <c r="AU95" s="78" t="n">
        <v>575</v>
      </c>
      <c r="AV95" s="78" t="n">
        <v>689</v>
      </c>
      <c r="AW95" s="101" t="n">
        <v>200</v>
      </c>
      <c r="AX95" s="74" t="n">
        <f aca="false">AW95/AU95</f>
        <v>0.347826086956522</v>
      </c>
      <c r="AY95" s="84" t="n">
        <v>6</v>
      </c>
      <c r="AZ95" s="84" t="n">
        <v>9</v>
      </c>
      <c r="BA95" s="107" t="n">
        <v>1</v>
      </c>
      <c r="BB95" s="107" t="n">
        <v>0.166666666666667</v>
      </c>
      <c r="BC95" s="107" t="n">
        <v>1923</v>
      </c>
      <c r="BD95" s="84" t="n">
        <v>2243</v>
      </c>
      <c r="BE95" s="78" t="n">
        <v>195.52</v>
      </c>
      <c r="BF95" s="74" t="n">
        <f aca="false">BE95/BC95</f>
        <v>0.101674466978679</v>
      </c>
      <c r="BG95" s="84" t="n">
        <v>3398</v>
      </c>
      <c r="BH95" s="105" t="n">
        <v>4530</v>
      </c>
      <c r="BI95" s="82" t="n">
        <v>1223.2</v>
      </c>
      <c r="BJ95" s="83" t="n">
        <f aca="false">BI95/BG95</f>
        <v>0.359976456739258</v>
      </c>
      <c r="BK95" s="84" t="n">
        <v>988</v>
      </c>
      <c r="BL95" s="105" t="n">
        <v>1185</v>
      </c>
      <c r="BM95" s="82" t="n">
        <v>341.39</v>
      </c>
      <c r="BN95" s="83" t="n">
        <f aca="false">BM95/BK95</f>
        <v>0.345536437246964</v>
      </c>
      <c r="BO95" s="84" t="n">
        <v>12</v>
      </c>
      <c r="BP95" s="84" t="n">
        <v>15</v>
      </c>
      <c r="BQ95" s="29" t="n">
        <v>4</v>
      </c>
      <c r="BR95" s="71" t="n">
        <f aca="false">BQ95/BO95</f>
        <v>0.333333333333333</v>
      </c>
    </row>
    <row r="96" s="54" customFormat="true" ht="16" hidden="false" customHeight="true" outlineLevel="0" collapsed="false">
      <c r="A96" s="46" t="s">
        <v>143</v>
      </c>
      <c r="B96" s="106"/>
      <c r="C96" s="106" t="s">
        <v>208</v>
      </c>
      <c r="D96" s="46" t="n">
        <f aca="false">SUM(D82:D95)</f>
        <v>50</v>
      </c>
      <c r="E96" s="46" t="n">
        <f aca="false">SUM(E82:E95)</f>
        <v>0</v>
      </c>
      <c r="F96" s="71" t="n">
        <f aca="false">E96/D96</f>
        <v>0</v>
      </c>
      <c r="G96" s="46" t="n">
        <f aca="false">SUM(G82:G95)</f>
        <v>100</v>
      </c>
      <c r="H96" s="46" t="n">
        <f aca="false">SUM(H82:H95)</f>
        <v>150</v>
      </c>
      <c r="I96" s="46" t="n">
        <f aca="false">SUM(I82:I95)</f>
        <v>13</v>
      </c>
      <c r="J96" s="93" t="n">
        <f aca="false">I96/G96</f>
        <v>0.13</v>
      </c>
      <c r="K96" s="46" t="n">
        <f aca="false">SUM(K82:K95)</f>
        <v>323</v>
      </c>
      <c r="L96" s="46" t="n">
        <f aca="false">SUM(L82:L95)</f>
        <v>343</v>
      </c>
      <c r="M96" s="46" t="n">
        <f aca="false">SUM(M82:M95)</f>
        <v>69</v>
      </c>
      <c r="N96" s="94" t="n">
        <f aca="false">M96/K96</f>
        <v>0.213622291021672</v>
      </c>
      <c r="O96" s="46" t="n">
        <f aca="false">SUM(O82:O95)</f>
        <v>370</v>
      </c>
      <c r="P96" s="46" t="n">
        <f aca="false">SUM(P82:P95)</f>
        <v>483</v>
      </c>
      <c r="Q96" s="72" t="n">
        <v>94</v>
      </c>
      <c r="R96" s="72" t="n">
        <v>44</v>
      </c>
      <c r="S96" s="72" t="n">
        <f aca="false">SUM(S82:S95)</f>
        <v>138</v>
      </c>
      <c r="T96" s="73" t="n">
        <f aca="false">S96/P96</f>
        <v>0.285714285714286</v>
      </c>
      <c r="U96" s="46" t="n">
        <f aca="false">SUM(U82:U95)</f>
        <v>108</v>
      </c>
      <c r="V96" s="46" t="n">
        <f aca="false">SUM(V82:V95)</f>
        <v>170</v>
      </c>
      <c r="W96" s="46" t="n">
        <v>69</v>
      </c>
      <c r="X96" s="95" t="n">
        <v>0.638888888888889</v>
      </c>
      <c r="Y96" s="46" t="n">
        <f aca="false">SUM(Y82:Y95)</f>
        <v>56</v>
      </c>
      <c r="Z96" s="46" t="n">
        <f aca="false">SUM(Z82:Z95)</f>
        <v>91</v>
      </c>
      <c r="AA96" s="46" t="n">
        <v>16</v>
      </c>
      <c r="AB96" s="74" t="n">
        <f aca="false">AA96/Y96</f>
        <v>0.285714285714286</v>
      </c>
      <c r="AC96" s="46" t="n">
        <f aca="false">SUM(AC82:AC95)</f>
        <v>41</v>
      </c>
      <c r="AD96" s="46" t="n">
        <f aca="false">SUM(AD82:AD95)</f>
        <v>73</v>
      </c>
      <c r="AE96" s="46" t="n">
        <v>35</v>
      </c>
      <c r="AF96" s="74" t="n">
        <f aca="false">AE96/AC96</f>
        <v>0.853658536585366</v>
      </c>
      <c r="AG96" s="46" t="n">
        <f aca="false">SUM(AG82:AG95)</f>
        <v>120</v>
      </c>
      <c r="AH96" s="46" t="n">
        <f aca="false">SUM(AH82:AH95)</f>
        <v>180</v>
      </c>
      <c r="AI96" s="46" t="n">
        <v>11</v>
      </c>
      <c r="AJ96" s="74" t="n">
        <f aca="false">AI96/AG96</f>
        <v>0.0916666666666667</v>
      </c>
      <c r="AK96" s="46" t="n">
        <f aca="false">SUM(AK82:AK95)</f>
        <v>624</v>
      </c>
      <c r="AL96" s="46" t="n">
        <f aca="false">SUM(AL82:AL95)</f>
        <v>749</v>
      </c>
      <c r="AM96" s="46" t="n">
        <f aca="false">SUM(AM82:AM95)</f>
        <v>59</v>
      </c>
      <c r="AN96" s="46" t="n">
        <f aca="false">SUM(AN82:AN95)</f>
        <v>19</v>
      </c>
      <c r="AO96" s="46" t="n">
        <f aca="false">SUM(AO82:AO95)</f>
        <v>78</v>
      </c>
      <c r="AP96" s="96" t="n">
        <f aca="false">AO96/AK96</f>
        <v>0.125</v>
      </c>
      <c r="AQ96" s="46" t="n">
        <f aca="false">SUM(AQ82:AQ95)</f>
        <v>31</v>
      </c>
      <c r="AR96" s="46" t="n">
        <f aca="false">SUM(AR82:AR95)</f>
        <v>51</v>
      </c>
      <c r="AS96" s="46" t="n">
        <f aca="false">SUM(AS82:AS95)</f>
        <v>10</v>
      </c>
      <c r="AT96" s="74" t="n">
        <f aca="false">AS96/AQ96</f>
        <v>0.32258064516129</v>
      </c>
      <c r="AU96" s="46" t="n">
        <f aca="false">SUM(AU82:AU95)</f>
        <v>13161</v>
      </c>
      <c r="AV96" s="46" t="n">
        <f aca="false">SUM(AV82:AV95)</f>
        <v>15794</v>
      </c>
      <c r="AW96" s="46" t="n">
        <f aca="false">SUM(AW82:AW95)</f>
        <v>4040.08</v>
      </c>
      <c r="AX96" s="74" t="n">
        <f aca="false">AW96/AU96</f>
        <v>0.306973634222324</v>
      </c>
      <c r="AY96" s="46" t="n">
        <f aca="false">SUM(AY82:AY95)</f>
        <v>98</v>
      </c>
      <c r="AZ96" s="46" t="n">
        <f aca="false">SUM(AZ82:AZ95)</f>
        <v>147</v>
      </c>
      <c r="BA96" s="46" t="n">
        <v>14</v>
      </c>
      <c r="BB96" s="46" t="n">
        <v>0.142857142857143</v>
      </c>
      <c r="BC96" s="46" t="n">
        <f aca="false">SUM(BC82:BC95)</f>
        <v>30748</v>
      </c>
      <c r="BD96" s="46" t="n">
        <f aca="false">SUM(BD82:BD95)</f>
        <v>35873</v>
      </c>
      <c r="BE96" s="46" t="n">
        <f aca="false">SUM(BE82:BE95)</f>
        <v>3436.52</v>
      </c>
      <c r="BF96" s="74" t="n">
        <f aca="false">BE96/BC96</f>
        <v>0.111764017171849</v>
      </c>
      <c r="BG96" s="46" t="n">
        <f aca="false">SUM(BG82:BG95)</f>
        <v>54336</v>
      </c>
      <c r="BH96" s="46" t="n">
        <f aca="false">SUM(BH82:BH95)</f>
        <v>72450</v>
      </c>
      <c r="BI96" s="46" t="n">
        <f aca="false">SUM(BI82:BI95)</f>
        <v>21434.3</v>
      </c>
      <c r="BJ96" s="83" t="n">
        <f aca="false">BI96/BG96</f>
        <v>0.394476958186101</v>
      </c>
      <c r="BK96" s="46" t="n">
        <f aca="false">SUM(BK82:BK95)</f>
        <v>15800</v>
      </c>
      <c r="BL96" s="46" t="n">
        <f aca="false">SUM(BL82:BL95)</f>
        <v>18960</v>
      </c>
      <c r="BM96" s="46" t="n">
        <f aca="false">SUM(BM82:BM95)</f>
        <v>6254.09</v>
      </c>
      <c r="BN96" s="83" t="n">
        <f aca="false">BM96/BK96</f>
        <v>0.395828481012658</v>
      </c>
      <c r="BO96" s="46" t="n">
        <f aca="false">SUM(BO82:BO95)</f>
        <v>200</v>
      </c>
      <c r="BP96" s="46" t="n">
        <f aca="false">SUM(BP82:BP95)</f>
        <v>252</v>
      </c>
      <c r="BQ96" s="46" t="n">
        <f aca="false">SUM(BQ82:BQ95)</f>
        <v>36.9</v>
      </c>
      <c r="BR96" s="71" t="n">
        <f aca="false">BQ96/BO96</f>
        <v>0.1845</v>
      </c>
    </row>
    <row r="97" customFormat="false" ht="16" hidden="false" customHeight="true" outlineLevel="0" collapsed="false">
      <c r="A97" s="29" t="n">
        <v>307</v>
      </c>
      <c r="B97" s="24" t="s">
        <v>222</v>
      </c>
      <c r="C97" s="24" t="s">
        <v>223</v>
      </c>
      <c r="D97" s="29" t="n">
        <v>55</v>
      </c>
      <c r="E97" s="29" t="n">
        <v>0</v>
      </c>
      <c r="F97" s="71" t="n">
        <f aca="false">E97/D97</f>
        <v>0</v>
      </c>
      <c r="G97" s="29" t="n">
        <v>108</v>
      </c>
      <c r="H97" s="29" t="n">
        <v>162</v>
      </c>
      <c r="I97" s="72" t="n">
        <v>33.188</v>
      </c>
      <c r="J97" s="73" t="n">
        <f aca="false">I97/G97</f>
        <v>0.307296296296296</v>
      </c>
      <c r="K97" s="72" t="n">
        <v>264</v>
      </c>
      <c r="L97" s="72" t="n">
        <v>288</v>
      </c>
      <c r="M97" s="72" t="n">
        <v>63</v>
      </c>
      <c r="N97" s="74" t="n">
        <f aca="false">M97/K97</f>
        <v>0.238636363636364</v>
      </c>
      <c r="O97" s="72" t="n">
        <v>496</v>
      </c>
      <c r="P97" s="72" t="n">
        <v>686</v>
      </c>
      <c r="Q97" s="72" t="n">
        <v>35</v>
      </c>
      <c r="R97" s="72" t="n">
        <v>7</v>
      </c>
      <c r="S97" s="72" t="n">
        <f aca="false">Q97+R97</f>
        <v>42</v>
      </c>
      <c r="T97" s="73" t="n">
        <f aca="false">S97/P97</f>
        <v>0.0612244897959184</v>
      </c>
      <c r="U97" s="29" t="n">
        <v>149</v>
      </c>
      <c r="V97" s="29" t="n">
        <v>233</v>
      </c>
      <c r="W97" s="29" t="n">
        <v>22</v>
      </c>
      <c r="X97" s="100" t="n">
        <v>0.147651006711409</v>
      </c>
      <c r="Y97" s="29" t="n">
        <v>77</v>
      </c>
      <c r="Z97" s="29" t="n">
        <v>126</v>
      </c>
      <c r="AA97" s="29" t="n">
        <v>8</v>
      </c>
      <c r="AB97" s="74" t="n">
        <f aca="false">AA97/Y97</f>
        <v>0.103896103896104</v>
      </c>
      <c r="AC97" s="29" t="n">
        <v>56</v>
      </c>
      <c r="AD97" s="29" t="n">
        <v>100</v>
      </c>
      <c r="AE97" s="29" t="n">
        <v>11</v>
      </c>
      <c r="AF97" s="74" t="n">
        <f aca="false">AE97/AC97</f>
        <v>0.196428571428571</v>
      </c>
      <c r="AG97" s="29" t="n">
        <v>130</v>
      </c>
      <c r="AH97" s="29" t="n">
        <v>195</v>
      </c>
      <c r="AI97" s="29" t="n">
        <v>3</v>
      </c>
      <c r="AJ97" s="74" t="n">
        <f aca="false">AI97/AG97</f>
        <v>0.0230769230769231</v>
      </c>
      <c r="AK97" s="72" t="n">
        <v>634</v>
      </c>
      <c r="AL97" s="29" t="n">
        <v>761</v>
      </c>
      <c r="AM97" s="29" t="n">
        <v>47</v>
      </c>
      <c r="AN97" s="29" t="n">
        <v>15</v>
      </c>
      <c r="AO97" s="29" t="n">
        <v>62</v>
      </c>
      <c r="AP97" s="77" t="n">
        <f aca="false">AO97/AK97</f>
        <v>0.0977917981072555</v>
      </c>
      <c r="AQ97" s="29" t="n">
        <v>30</v>
      </c>
      <c r="AR97" s="29" t="n">
        <v>48</v>
      </c>
      <c r="AS97" s="29" t="n">
        <v>9</v>
      </c>
      <c r="AT97" s="74" t="n">
        <f aca="false">AS97/AQ97</f>
        <v>0.3</v>
      </c>
      <c r="AU97" s="78" t="n">
        <v>14009</v>
      </c>
      <c r="AV97" s="78" t="n">
        <v>16811</v>
      </c>
      <c r="AW97" s="101" t="n">
        <v>3030.11</v>
      </c>
      <c r="AX97" s="74" t="n">
        <f aca="false">AW97/AU97</f>
        <v>0.21629738025555</v>
      </c>
      <c r="AY97" s="29" t="n">
        <v>117</v>
      </c>
      <c r="AZ97" s="119" t="n">
        <v>175</v>
      </c>
      <c r="BA97" s="120" t="n">
        <v>16</v>
      </c>
      <c r="BB97" s="120" t="n">
        <v>0.136752136752137</v>
      </c>
      <c r="BC97" s="103" t="n">
        <v>31270</v>
      </c>
      <c r="BD97" s="29" t="n">
        <v>36482</v>
      </c>
      <c r="BE97" s="78" t="n">
        <v>2047</v>
      </c>
      <c r="BF97" s="74" t="n">
        <f aca="false">BE97/BC97</f>
        <v>0.0654621042532779</v>
      </c>
      <c r="BG97" s="29" t="n">
        <v>81956</v>
      </c>
      <c r="BH97" s="119" t="n">
        <v>109270</v>
      </c>
      <c r="BI97" s="82" t="n">
        <v>19533.3</v>
      </c>
      <c r="BJ97" s="83" t="n">
        <f aca="false">BI97/BG97</f>
        <v>0.238338864756699</v>
      </c>
      <c r="BK97" s="29" t="n">
        <v>16810</v>
      </c>
      <c r="BL97" s="119" t="n">
        <v>20170</v>
      </c>
      <c r="BM97" s="82" t="n">
        <v>6645.75</v>
      </c>
      <c r="BN97" s="83" t="n">
        <f aca="false">BM97/BK97</f>
        <v>0.39534503271862</v>
      </c>
      <c r="BO97" s="84" t="n">
        <v>137</v>
      </c>
      <c r="BP97" s="84" t="n">
        <v>171</v>
      </c>
      <c r="BQ97" s="29" t="n">
        <v>14.5</v>
      </c>
      <c r="BR97" s="71" t="n">
        <f aca="false">BQ97/BO97</f>
        <v>0.105839416058394</v>
      </c>
    </row>
    <row r="98" s="54" customFormat="true" ht="16" hidden="false" customHeight="true" outlineLevel="0" collapsed="false">
      <c r="A98" s="46" t="s">
        <v>143</v>
      </c>
      <c r="B98" s="47"/>
      <c r="C98" s="47" t="s">
        <v>223</v>
      </c>
      <c r="D98" s="46" t="n">
        <v>55</v>
      </c>
      <c r="E98" s="46" t="n">
        <v>0</v>
      </c>
      <c r="F98" s="71" t="n">
        <f aca="false">E98/D98</f>
        <v>0</v>
      </c>
      <c r="G98" s="46" t="n">
        <v>108</v>
      </c>
      <c r="H98" s="46" t="n">
        <v>162</v>
      </c>
      <c r="I98" s="121" t="n">
        <v>33.188</v>
      </c>
      <c r="J98" s="93" t="n">
        <f aca="false">I98/G98</f>
        <v>0.307296296296296</v>
      </c>
      <c r="K98" s="121" t="n">
        <v>264</v>
      </c>
      <c r="L98" s="121" t="n">
        <v>288</v>
      </c>
      <c r="M98" s="121" t="n">
        <v>63</v>
      </c>
      <c r="N98" s="94" t="n">
        <f aca="false">M98/K98</f>
        <v>0.238636363636364</v>
      </c>
      <c r="O98" s="121" t="n">
        <v>496</v>
      </c>
      <c r="P98" s="121" t="n">
        <v>686</v>
      </c>
      <c r="Q98" s="72" t="n">
        <v>35</v>
      </c>
      <c r="R98" s="72" t="n">
        <v>7</v>
      </c>
      <c r="S98" s="72" t="n">
        <f aca="false">SUM(S97:S97)</f>
        <v>42</v>
      </c>
      <c r="T98" s="73" t="n">
        <f aca="false">SUM(T97:T97)</f>
        <v>0.0612244897959184</v>
      </c>
      <c r="U98" s="46" t="n">
        <v>149</v>
      </c>
      <c r="V98" s="46" t="n">
        <v>233</v>
      </c>
      <c r="W98" s="46" t="n">
        <v>22</v>
      </c>
      <c r="X98" s="95" t="n">
        <v>0.147651006711409</v>
      </c>
      <c r="Y98" s="46" t="n">
        <v>77</v>
      </c>
      <c r="Z98" s="46" t="n">
        <v>126</v>
      </c>
      <c r="AA98" s="46" t="n">
        <v>8</v>
      </c>
      <c r="AB98" s="74" t="n">
        <f aca="false">AA98/Y98</f>
        <v>0.103896103896104</v>
      </c>
      <c r="AC98" s="46" t="n">
        <v>56</v>
      </c>
      <c r="AD98" s="46" t="n">
        <v>100</v>
      </c>
      <c r="AE98" s="46" t="n">
        <v>11</v>
      </c>
      <c r="AF98" s="74" t="n">
        <f aca="false">AE98/AC98</f>
        <v>0.196428571428571</v>
      </c>
      <c r="AG98" s="46" t="n">
        <v>130</v>
      </c>
      <c r="AH98" s="46" t="n">
        <v>195</v>
      </c>
      <c r="AI98" s="46" t="n">
        <v>3</v>
      </c>
      <c r="AJ98" s="74" t="n">
        <f aca="false">AI98/AG98</f>
        <v>0.0230769230769231</v>
      </c>
      <c r="AK98" s="121" t="n">
        <v>634</v>
      </c>
      <c r="AL98" s="46" t="n">
        <v>761</v>
      </c>
      <c r="AM98" s="46" t="n">
        <v>47</v>
      </c>
      <c r="AN98" s="46" t="n">
        <v>15</v>
      </c>
      <c r="AO98" s="46" t="n">
        <v>62</v>
      </c>
      <c r="AP98" s="96" t="n">
        <f aca="false">AO98/AK98</f>
        <v>0.0977917981072555</v>
      </c>
      <c r="AQ98" s="46" t="n">
        <v>30</v>
      </c>
      <c r="AR98" s="46" t="n">
        <v>48</v>
      </c>
      <c r="AS98" s="46" t="n">
        <v>9</v>
      </c>
      <c r="AT98" s="74" t="n">
        <f aca="false">AS98/AQ98</f>
        <v>0.3</v>
      </c>
      <c r="AU98" s="122" t="n">
        <v>14009</v>
      </c>
      <c r="AV98" s="46" t="n">
        <v>16811</v>
      </c>
      <c r="AW98" s="123" t="n">
        <v>3030</v>
      </c>
      <c r="AX98" s="74" t="n">
        <f aca="false">AW98/AU98</f>
        <v>0.216289528160468</v>
      </c>
      <c r="AY98" s="46" t="n">
        <v>117</v>
      </c>
      <c r="AZ98" s="124" t="n">
        <v>175</v>
      </c>
      <c r="BA98" s="125" t="n">
        <v>163</v>
      </c>
      <c r="BB98" s="125" t="n">
        <v>0.168911917098446</v>
      </c>
      <c r="BC98" s="126" t="n">
        <v>31270</v>
      </c>
      <c r="BD98" s="46" t="n">
        <v>36482</v>
      </c>
      <c r="BE98" s="123" t="n">
        <v>2047</v>
      </c>
      <c r="BF98" s="74" t="n">
        <f aca="false">BE98/BC98</f>
        <v>0.0654621042532779</v>
      </c>
      <c r="BG98" s="46" t="n">
        <v>81956</v>
      </c>
      <c r="BH98" s="124" t="n">
        <v>109270</v>
      </c>
      <c r="BI98" s="127" t="n">
        <v>19533</v>
      </c>
      <c r="BJ98" s="83" t="n">
        <f aca="false">BI98/BG98</f>
        <v>0.238335204255942</v>
      </c>
      <c r="BK98" s="46" t="n">
        <v>16810</v>
      </c>
      <c r="BL98" s="124" t="n">
        <v>20170</v>
      </c>
      <c r="BM98" s="127" t="n">
        <v>6646</v>
      </c>
      <c r="BN98" s="83" t="n">
        <f aca="false">BM98/BK98</f>
        <v>0.39535990481856</v>
      </c>
      <c r="BO98" s="90" t="n">
        <v>137</v>
      </c>
      <c r="BP98" s="90" t="n">
        <v>171</v>
      </c>
      <c r="BQ98" s="29" t="n">
        <v>14.5</v>
      </c>
      <c r="BR98" s="71" t="n">
        <f aca="false">BQ98/BO98</f>
        <v>0.105839416058394</v>
      </c>
    </row>
    <row r="99" s="54" customFormat="true" ht="16" hidden="false" customHeight="true" outlineLevel="0" collapsed="false">
      <c r="A99" s="90"/>
      <c r="B99" s="106"/>
      <c r="C99" s="106"/>
      <c r="D99" s="90" t="n">
        <v>508</v>
      </c>
      <c r="E99" s="46" t="n">
        <v>25</v>
      </c>
      <c r="F99" s="71" t="n">
        <f aca="false">E99/D99</f>
        <v>0.0492125984251969</v>
      </c>
      <c r="G99" s="90" t="n">
        <v>969</v>
      </c>
      <c r="H99" s="90" t="n">
        <v>1450</v>
      </c>
      <c r="I99" s="121" t="n">
        <v>201.156</v>
      </c>
      <c r="J99" s="93" t="n">
        <f aca="false">I99/G99</f>
        <v>0.20759133126935</v>
      </c>
      <c r="K99" s="90" t="n">
        <v>2722</v>
      </c>
      <c r="L99" s="90" t="n">
        <v>3000</v>
      </c>
      <c r="M99" s="121" t="n">
        <v>524</v>
      </c>
      <c r="N99" s="94" t="n">
        <f aca="false">M99/K99</f>
        <v>0.192505510653931</v>
      </c>
      <c r="O99" s="90" t="n">
        <v>4002</v>
      </c>
      <c r="P99" s="90" t="n">
        <v>5198</v>
      </c>
      <c r="Q99" s="90"/>
      <c r="R99" s="90"/>
      <c r="S99" s="90"/>
      <c r="T99" s="90"/>
      <c r="U99" s="90" t="n">
        <v>1165</v>
      </c>
      <c r="V99" s="90" t="n">
        <v>1816</v>
      </c>
      <c r="W99" s="90"/>
      <c r="X99" s="93"/>
      <c r="Y99" s="90" t="n">
        <v>600</v>
      </c>
      <c r="Z99" s="90" t="n">
        <v>976</v>
      </c>
      <c r="AA99" s="90"/>
      <c r="AB99" s="74" t="n">
        <f aca="false">AA99/Y99</f>
        <v>0</v>
      </c>
      <c r="AC99" s="90" t="n">
        <v>437</v>
      </c>
      <c r="AD99" s="90" t="n">
        <v>774</v>
      </c>
      <c r="AE99" s="90"/>
      <c r="AF99" s="74" t="n">
        <f aca="false">AE99/AC99</f>
        <v>0</v>
      </c>
      <c r="AG99" s="90" t="n">
        <v>1159</v>
      </c>
      <c r="AH99" s="90" t="n">
        <v>1737</v>
      </c>
      <c r="AI99" s="90"/>
      <c r="AJ99" s="74" t="n">
        <f aca="false">AI99/AG99</f>
        <v>0</v>
      </c>
      <c r="AK99" s="90" t="n">
        <v>5865</v>
      </c>
      <c r="AL99" s="90" t="n">
        <v>7037</v>
      </c>
      <c r="AM99" s="90"/>
      <c r="AN99" s="90"/>
      <c r="AO99" s="90"/>
      <c r="AP99" s="90"/>
      <c r="AQ99" s="90" t="n">
        <v>291</v>
      </c>
      <c r="AR99" s="90" t="n">
        <v>474</v>
      </c>
      <c r="AS99" s="90"/>
      <c r="AT99" s="74" t="n">
        <f aca="false">AS99/AQ99</f>
        <v>0</v>
      </c>
      <c r="AU99" s="90" t="n">
        <v>121179</v>
      </c>
      <c r="AV99" s="90" t="n">
        <v>145417</v>
      </c>
      <c r="AW99" s="78"/>
      <c r="AX99" s="74" t="n">
        <f aca="false">AW99/AU99</f>
        <v>0</v>
      </c>
      <c r="AY99" s="90" t="n">
        <v>965</v>
      </c>
      <c r="AZ99" s="128" t="n">
        <v>1448</v>
      </c>
      <c r="BA99" s="129"/>
      <c r="BB99" s="129"/>
      <c r="BC99" s="130" t="n">
        <v>288860</v>
      </c>
      <c r="BD99" s="90" t="n">
        <v>336866</v>
      </c>
      <c r="BE99" s="78"/>
      <c r="BF99" s="74" t="n">
        <f aca="false">BE99/BC99</f>
        <v>0</v>
      </c>
      <c r="BG99" s="90" t="n">
        <v>580007</v>
      </c>
      <c r="BH99" s="128" t="n">
        <v>771868</v>
      </c>
      <c r="BI99" s="82"/>
      <c r="BJ99" s="83" t="n">
        <f aca="false">BI99/BG99</f>
        <v>0</v>
      </c>
      <c r="BK99" s="90" t="n">
        <v>145421</v>
      </c>
      <c r="BL99" s="128" t="n">
        <v>174380</v>
      </c>
      <c r="BM99" s="82"/>
      <c r="BN99" s="83" t="n">
        <f aca="false">BM99/BK99</f>
        <v>0</v>
      </c>
      <c r="BO99" s="90" t="n">
        <v>2050</v>
      </c>
      <c r="BP99" s="90" t="n">
        <v>2571</v>
      </c>
      <c r="BQ99" s="29"/>
      <c r="BR99" s="71" t="n">
        <f aca="false">BQ99/BO99</f>
        <v>0</v>
      </c>
    </row>
  </sheetData>
  <mergeCells count="19">
    <mergeCell ref="A1:A2"/>
    <mergeCell ref="B1:B2"/>
    <mergeCell ref="C1:C2"/>
    <mergeCell ref="D1:F1"/>
    <mergeCell ref="G1:J1"/>
    <mergeCell ref="K1:N1"/>
    <mergeCell ref="O1:T1"/>
    <mergeCell ref="U1:X1"/>
    <mergeCell ref="Y1:AB1"/>
    <mergeCell ref="AC1:AF1"/>
    <mergeCell ref="AG1:AJ1"/>
    <mergeCell ref="AK1:AP1"/>
    <mergeCell ref="AQ1:AT1"/>
    <mergeCell ref="AU1:AX1"/>
    <mergeCell ref="AY1:BB1"/>
    <mergeCell ref="BC1:BF1"/>
    <mergeCell ref="BG1:BJ1"/>
    <mergeCell ref="BK1:BN1"/>
    <mergeCell ref="BO1:B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07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