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门店</t>
  </si>
  <si>
    <t xml:space="preserve">门店电话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备注</t>
  </si>
  <si>
    <t xml:space="preserve">对应销售单号</t>
  </si>
  <si>
    <t xml:space="preserve">提货单号</t>
  </si>
  <si>
    <t xml:space="preserve">邛崃洪川店</t>
  </si>
  <si>
    <t xml:space="preserve">太极水</t>
  </si>
  <si>
    <t xml:space="preserve">310ml</t>
  </si>
  <si>
    <t xml:space="preserve">重庆阿依达</t>
  </si>
  <si>
    <t xml:space="preserve">只补发了一件太极水</t>
  </si>
  <si>
    <t xml:space="preserve">重启阿依达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川南充</t>
  </si>
  <si>
    <t xml:space="preserve">未收到货！</t>
  </si>
  <si>
    <t xml:space="preserve">皮炎平</t>
  </si>
  <si>
    <t xml:space="preserve">30g</t>
  </si>
  <si>
    <t xml:space="preserve">华润三九</t>
  </si>
  <si>
    <r>
      <rPr>
        <sz val="12"/>
        <rFont val="Noto Sans"/>
        <family val="2"/>
      </rPr>
      <t xml:space="preserve">实来货为</t>
    </r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的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32</t>
    </r>
  </si>
  <si>
    <t xml:space="preserve">匹多莫德片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袋</t>
    </r>
  </si>
  <si>
    <t xml:space="preserve">广州太阳石</t>
  </si>
  <si>
    <t xml:space="preserve">有票有账无货</t>
  </si>
  <si>
    <t xml:space="preserve">深海鱼油软胶囊</t>
  </si>
  <si>
    <t xml:space="preserve">120g</t>
  </si>
  <si>
    <t xml:space="preserve">美国自然之宝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orary%20Internet%20Files/Content.IE5/O5ENX7G4/&#37019;&#23811;&#27946;&#24029;&#23567;&#21306;&#24215;&#35199;&#33647;&#24046;&#3816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99"/>
    <col collapsed="false" customWidth="true" hidden="false" outlineLevel="0" max="4" min="4" style="0" width="14.24"/>
    <col collapsed="false" customWidth="true" hidden="false" outlineLevel="0" max="5" min="5" style="0" width="17.12"/>
    <col collapsed="false" customWidth="true" hidden="false" outlineLevel="0" max="8" min="8" style="0" width="15.75"/>
    <col collapsed="false" customWidth="true" hidden="false" outlineLevel="0" max="9" min="9" style="0" width="23.87"/>
    <col collapsed="false" customWidth="true" hidden="false" outlineLevel="0" max="10" min="10" style="0" width="25.37"/>
    <col collapsed="false" customWidth="true" hidden="false" outlineLevel="0" max="12" min="12" style="0" width="1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/>
    </row>
    <row r="2" customFormat="false" ht="14.25" hidden="false" customHeight="false" outlineLevel="0" collapsed="false">
      <c r="A2" s="5" t="s">
        <v>11</v>
      </c>
      <c r="B2" s="0" t="n">
        <v>18200333533</v>
      </c>
      <c r="C2" s="6" t="n">
        <v>131124</v>
      </c>
      <c r="D2" s="7" t="s">
        <v>12</v>
      </c>
      <c r="E2" s="6" t="s">
        <v>13</v>
      </c>
      <c r="F2" s="7" t="s">
        <v>14</v>
      </c>
      <c r="G2" s="6" t="n">
        <v>12</v>
      </c>
      <c r="H2" s="6" t="n">
        <v>0</v>
      </c>
      <c r="I2" s="8" t="s">
        <v>15</v>
      </c>
      <c r="J2" s="6" t="n">
        <v>774671</v>
      </c>
      <c r="K2" s="1"/>
      <c r="L2" s="1"/>
    </row>
    <row r="3" s="9" customFormat="true" ht="14.25" hidden="false" customHeight="false" outlineLevel="0" collapsed="false">
      <c r="A3" s="5" t="s">
        <v>11</v>
      </c>
      <c r="B3" s="1" t="n">
        <v>18200333533</v>
      </c>
      <c r="C3" s="1" t="n">
        <v>131124</v>
      </c>
      <c r="D3" s="1" t="s">
        <v>12</v>
      </c>
      <c r="E3" s="9" t="s">
        <v>13</v>
      </c>
      <c r="F3" s="1" t="s">
        <v>16</v>
      </c>
      <c r="G3" s="9" t="n">
        <v>12</v>
      </c>
      <c r="H3" s="9" t="n">
        <v>0</v>
      </c>
      <c r="I3" s="8"/>
      <c r="J3" s="9" t="n">
        <v>767982</v>
      </c>
    </row>
    <row r="4" customFormat="false" ht="14.25" hidden="false" customHeight="false" outlineLevel="0" collapsed="false">
      <c r="A4" s="5" t="s">
        <v>11</v>
      </c>
      <c r="B4" s="0" t="n">
        <v>18200333533</v>
      </c>
      <c r="C4" s="0" t="n">
        <v>50287</v>
      </c>
      <c r="D4" s="5" t="s">
        <v>17</v>
      </c>
      <c r="E4" s="0" t="s">
        <v>18</v>
      </c>
      <c r="F4" s="5" t="s">
        <v>19</v>
      </c>
      <c r="G4" s="0" t="n">
        <v>10</v>
      </c>
      <c r="H4" s="0" t="n">
        <v>0</v>
      </c>
      <c r="I4" s="5" t="s">
        <v>20</v>
      </c>
      <c r="J4" s="0" t="n">
        <v>286987</v>
      </c>
      <c r="K4" s="0" t="n">
        <v>368370</v>
      </c>
    </row>
    <row r="5" customFormat="false" ht="14.25" hidden="false" customHeight="false" outlineLevel="0" collapsed="false">
      <c r="A5" s="5" t="s">
        <v>11</v>
      </c>
      <c r="B5" s="0" t="n">
        <v>18200333533</v>
      </c>
      <c r="C5" s="0" t="n">
        <v>110029</v>
      </c>
      <c r="D5" s="5" t="s">
        <v>21</v>
      </c>
      <c r="E5" s="0" t="s">
        <v>22</v>
      </c>
      <c r="F5" s="5" t="s">
        <v>23</v>
      </c>
      <c r="G5" s="0" t="n">
        <v>1</v>
      </c>
      <c r="H5" s="0" t="n">
        <v>1</v>
      </c>
      <c r="I5" s="5" t="s">
        <v>24</v>
      </c>
      <c r="J5" s="0" t="n">
        <v>786783</v>
      </c>
      <c r="K5" s="0" t="n">
        <v>379399</v>
      </c>
    </row>
    <row r="6" customFormat="false" ht="14.25" hidden="false" customHeight="false" outlineLevel="0" collapsed="false">
      <c r="C6" s="0" t="n">
        <v>38804</v>
      </c>
      <c r="D6" s="5" t="s">
        <v>25</v>
      </c>
      <c r="E6" s="0" t="s">
        <v>26</v>
      </c>
      <c r="F6" s="5" t="s">
        <v>27</v>
      </c>
      <c r="G6" s="0" t="n">
        <v>1</v>
      </c>
      <c r="H6" s="0" t="n">
        <v>0</v>
      </c>
      <c r="I6" s="5" t="s">
        <v>28</v>
      </c>
      <c r="J6" s="0" t="n">
        <v>300194</v>
      </c>
      <c r="K6" s="0" t="n">
        <v>375102</v>
      </c>
      <c r="U6" s="0" t="n">
        <f aca="false">[1]Sheet1!U5</f>
        <v>0</v>
      </c>
      <c r="V6" s="0" t="n">
        <f aca="false">[1]Sheet1!V5</f>
        <v>0</v>
      </c>
      <c r="W6" s="0" t="n">
        <f aca="false">[1]Sheet1!W5</f>
        <v>0</v>
      </c>
      <c r="X6" s="0" t="n">
        <f aca="false">[1]Sheet1!X5</f>
        <v>0</v>
      </c>
      <c r="Y6" s="0" t="n">
        <f aca="false">[1]Sheet1!Y5</f>
        <v>0</v>
      </c>
      <c r="Z6" s="0" t="n">
        <f aca="false">[1]Sheet1!Z5</f>
        <v>0</v>
      </c>
      <c r="AA6" s="0" t="n">
        <f aca="false">[1]Sheet1!AA5</f>
        <v>0</v>
      </c>
      <c r="AB6" s="0" t="n">
        <f aca="false">[1]Sheet1!AB5</f>
        <v>0</v>
      </c>
      <c r="AC6" s="0" t="n">
        <f aca="false">[1]Sheet1!AC5</f>
        <v>0</v>
      </c>
      <c r="AD6" s="0" t="n">
        <f aca="false">[1]Sheet1!AD5</f>
        <v>0</v>
      </c>
      <c r="AE6" s="0" t="n">
        <f aca="false">[1]Sheet1!AE5</f>
        <v>0</v>
      </c>
      <c r="AF6" s="0" t="n">
        <f aca="false">[1]Sheet1!AF5</f>
        <v>0</v>
      </c>
      <c r="AG6" s="0" t="n">
        <f aca="false">[1]Sheet1!AG5</f>
        <v>0</v>
      </c>
      <c r="AH6" s="0" t="n">
        <f aca="false">[1]Sheet1!AH5</f>
        <v>0</v>
      </c>
      <c r="AI6" s="0" t="n">
        <f aca="false">[1]Sheet1!AI5</f>
        <v>0</v>
      </c>
      <c r="AJ6" s="0" t="n">
        <f aca="false">[1]Sheet1!AJ5</f>
        <v>0</v>
      </c>
      <c r="AK6" s="0" t="n">
        <f aca="false">[1]Sheet1!AK5</f>
        <v>0</v>
      </c>
      <c r="AL6" s="0" t="n">
        <f aca="false">[1]Sheet1!AL5</f>
        <v>0</v>
      </c>
      <c r="AM6" s="0" t="n">
        <f aca="false">[1]Sheet1!AM5</f>
        <v>0</v>
      </c>
      <c r="AN6" s="0" t="n">
        <f aca="false">[1]Sheet1!AN5</f>
        <v>0</v>
      </c>
      <c r="AO6" s="0" t="n">
        <f aca="false">[1]Sheet1!AO5</f>
        <v>0</v>
      </c>
      <c r="AP6" s="0" t="n">
        <f aca="false">[1]Sheet1!AP5</f>
        <v>0</v>
      </c>
      <c r="AQ6" s="0" t="n">
        <f aca="false">[1]Sheet1!AQ5</f>
        <v>0</v>
      </c>
      <c r="AR6" s="0" t="n">
        <f aca="false">[1]Sheet1!AR5</f>
        <v>0</v>
      </c>
      <c r="AS6" s="0" t="n">
        <f aca="false">[1]Sheet1!AS5</f>
        <v>0</v>
      </c>
      <c r="AT6" s="0" t="n">
        <f aca="false">[1]Sheet1!AT5</f>
        <v>0</v>
      </c>
      <c r="AU6" s="0" t="n">
        <f aca="false">[1]Sheet1!AU5</f>
        <v>0</v>
      </c>
      <c r="AV6" s="0" t="n">
        <f aca="false">[1]Sheet1!AV5</f>
        <v>0</v>
      </c>
      <c r="AW6" s="0" t="n">
        <f aca="false">[1]Sheet1!AW5</f>
        <v>0</v>
      </c>
      <c r="AX6" s="0" t="n">
        <f aca="false">[1]Sheet1!AX5</f>
        <v>0</v>
      </c>
      <c r="AY6" s="0" t="n">
        <f aca="false">[1]Sheet1!AY5</f>
        <v>0</v>
      </c>
      <c r="AZ6" s="0" t="n">
        <f aca="false">[1]Sheet1!AZ5</f>
        <v>0</v>
      </c>
      <c r="BA6" s="0" t="n">
        <f aca="false">[1]Sheet1!BA5</f>
        <v>0</v>
      </c>
      <c r="BB6" s="0" t="n">
        <f aca="false">[1]Sheet1!BB5</f>
        <v>0</v>
      </c>
      <c r="BC6" s="0" t="n">
        <f aca="false">[1]Sheet1!BC5</f>
        <v>0</v>
      </c>
      <c r="BD6" s="0" t="n">
        <f aca="false">[1]Sheet1!BD5</f>
        <v>0</v>
      </c>
      <c r="BE6" s="0" t="n">
        <f aca="false">[1]Sheet1!BE5</f>
        <v>0</v>
      </c>
      <c r="BF6" s="0" t="n">
        <f aca="false">[1]Sheet1!BF5</f>
        <v>0</v>
      </c>
      <c r="BG6" s="0" t="n">
        <f aca="false">[1]Sheet1!BG5</f>
        <v>0</v>
      </c>
      <c r="BH6" s="0" t="n">
        <f aca="false">[1]Sheet1!BH5</f>
        <v>0</v>
      </c>
      <c r="BI6" s="0" t="n">
        <f aca="false">[1]Sheet1!BI5</f>
        <v>0</v>
      </c>
      <c r="BJ6" s="0" t="n">
        <f aca="false">[1]Sheet1!BJ5</f>
        <v>0</v>
      </c>
      <c r="BK6" s="0" t="n">
        <f aca="false">[1]Sheet1!BK5</f>
        <v>0</v>
      </c>
      <c r="BL6" s="0" t="n">
        <f aca="false">[1]Sheet1!BL5</f>
        <v>0</v>
      </c>
      <c r="BM6" s="0" t="n">
        <f aca="false">[1]Sheet1!BM5</f>
        <v>0</v>
      </c>
      <c r="BN6" s="0" t="n">
        <f aca="false">[1]Sheet1!BN5</f>
        <v>0</v>
      </c>
      <c r="BO6" s="0" t="n">
        <f aca="false">[1]Sheet1!BO5</f>
        <v>0</v>
      </c>
      <c r="BP6" s="0" t="n">
        <f aca="false">[1]Sheet1!BP5</f>
        <v>0</v>
      </c>
      <c r="BQ6" s="0" t="n">
        <f aca="false">[1]Sheet1!BQ5</f>
        <v>0</v>
      </c>
      <c r="BR6" s="0" t="n">
        <f aca="false">[1]Sheet1!BR5</f>
        <v>0</v>
      </c>
      <c r="BS6" s="0" t="n">
        <f aca="false">[1]Sheet1!BS5</f>
        <v>0</v>
      </c>
      <c r="BT6" s="0" t="n">
        <f aca="false">[1]Sheet1!BT5</f>
        <v>0</v>
      </c>
      <c r="BU6" s="0" t="n">
        <f aca="false">[1]Sheet1!BU5</f>
        <v>0</v>
      </c>
      <c r="BV6" s="0" t="n">
        <f aca="false">[1]Sheet1!BV5</f>
        <v>0</v>
      </c>
      <c r="BW6" s="0" t="n">
        <f aca="false">[1]Sheet1!BW5</f>
        <v>0</v>
      </c>
      <c r="BX6" s="0" t="n">
        <f aca="false">[1]Sheet1!BX5</f>
        <v>0</v>
      </c>
      <c r="BY6" s="0" t="n">
        <f aca="false">[1]Sheet1!BY5</f>
        <v>0</v>
      </c>
      <c r="BZ6" s="0" t="n">
        <f aca="false">[1]Sheet1!BZ5</f>
        <v>0</v>
      </c>
      <c r="CA6" s="0" t="n">
        <f aca="false">[1]Sheet1!CA5</f>
        <v>0</v>
      </c>
      <c r="CB6" s="0" t="n">
        <f aca="false">[1]Sheet1!CB5</f>
        <v>0</v>
      </c>
      <c r="CC6" s="0" t="n">
        <f aca="false">[1]Sheet1!CC5</f>
        <v>0</v>
      </c>
      <c r="CD6" s="0" t="n">
        <f aca="false">[1]Sheet1!CD5</f>
        <v>0</v>
      </c>
      <c r="CE6" s="0" t="n">
        <f aca="false">[1]Sheet1!CE5</f>
        <v>0</v>
      </c>
      <c r="CF6" s="0" t="n">
        <f aca="false">[1]Sheet1!CF5</f>
        <v>0</v>
      </c>
      <c r="CG6" s="0" t="n">
        <f aca="false">[1]Sheet1!CG5</f>
        <v>0</v>
      </c>
      <c r="CH6" s="0" t="n">
        <f aca="false">[1]Sheet1!CH5</f>
        <v>0</v>
      </c>
      <c r="CI6" s="0" t="n">
        <f aca="false">[1]Sheet1!CI5</f>
        <v>0</v>
      </c>
      <c r="CJ6" s="0" t="n">
        <f aca="false">[1]Sheet1!CJ5</f>
        <v>0</v>
      </c>
      <c r="CK6" s="0" t="n">
        <f aca="false">[1]Sheet1!CK5</f>
        <v>0</v>
      </c>
      <c r="CL6" s="0" t="n">
        <f aca="false">[1]Sheet1!CL5</f>
        <v>0</v>
      </c>
      <c r="CM6" s="0" t="n">
        <f aca="false">[1]Sheet1!CM5</f>
        <v>0</v>
      </c>
      <c r="CN6" s="0" t="n">
        <f aca="false">[1]Sheet1!CN5</f>
        <v>0</v>
      </c>
      <c r="CO6" s="0" t="n">
        <f aca="false">[1]Sheet1!CO5</f>
        <v>0</v>
      </c>
      <c r="CP6" s="0" t="n">
        <f aca="false">[1]Sheet1!CP5</f>
        <v>0</v>
      </c>
      <c r="CQ6" s="0" t="n">
        <f aca="false">[1]Sheet1!CQ5</f>
        <v>0</v>
      </c>
      <c r="CR6" s="0" t="n">
        <f aca="false">[1]Sheet1!CR5</f>
        <v>0</v>
      </c>
      <c r="CS6" s="0" t="n">
        <f aca="false">[1]Sheet1!CS5</f>
        <v>0</v>
      </c>
      <c r="CT6" s="0" t="n">
        <f aca="false">[1]Sheet1!CT5</f>
        <v>0</v>
      </c>
      <c r="CU6" s="0" t="n">
        <f aca="false">[1]Sheet1!CU5</f>
        <v>0</v>
      </c>
      <c r="CV6" s="0" t="n">
        <f aca="false">[1]Sheet1!CV5</f>
        <v>0</v>
      </c>
      <c r="CW6" s="0" t="n">
        <f aca="false">[1]Sheet1!CW5</f>
        <v>0</v>
      </c>
      <c r="CX6" s="0" t="n">
        <f aca="false">[1]Sheet1!CX5</f>
        <v>0</v>
      </c>
      <c r="CY6" s="0" t="n">
        <f aca="false">[1]Sheet1!CY5</f>
        <v>0</v>
      </c>
      <c r="CZ6" s="0" t="n">
        <f aca="false">[1]Sheet1!CZ5</f>
        <v>0</v>
      </c>
      <c r="DA6" s="0" t="n">
        <f aca="false">[1]Sheet1!DA5</f>
        <v>0</v>
      </c>
      <c r="DB6" s="0" t="n">
        <f aca="false">[1]Sheet1!DB5</f>
        <v>0</v>
      </c>
      <c r="DC6" s="0" t="n">
        <f aca="false">[1]Sheet1!DC5</f>
        <v>0</v>
      </c>
      <c r="DD6" s="0" t="n">
        <f aca="false">[1]Sheet1!DD5</f>
        <v>0</v>
      </c>
      <c r="DE6" s="0" t="n">
        <f aca="false">[1]Sheet1!DE5</f>
        <v>0</v>
      </c>
      <c r="DF6" s="0" t="n">
        <f aca="false">[1]Sheet1!DF5</f>
        <v>0</v>
      </c>
      <c r="DG6" s="0" t="n">
        <f aca="false">[1]Sheet1!DG5</f>
        <v>0</v>
      </c>
      <c r="DH6" s="0" t="n">
        <f aca="false">[1]Sheet1!DH5</f>
        <v>0</v>
      </c>
      <c r="DI6" s="0" t="n">
        <f aca="false">[1]Sheet1!DI5</f>
        <v>0</v>
      </c>
      <c r="DJ6" s="0" t="n">
        <f aca="false">[1]Sheet1!DJ5</f>
        <v>0</v>
      </c>
      <c r="DK6" s="0" t="n">
        <f aca="false">[1]Sheet1!DK5</f>
        <v>0</v>
      </c>
      <c r="DL6" s="0" t="n">
        <f aca="false">[1]Sheet1!DL5</f>
        <v>0</v>
      </c>
      <c r="DM6" s="0" t="n">
        <f aca="false">[1]Sheet1!DM5</f>
        <v>0</v>
      </c>
      <c r="DN6" s="0" t="n">
        <f aca="false">[1]Sheet1!DN5</f>
        <v>0</v>
      </c>
      <c r="DO6" s="0" t="n">
        <f aca="false">[1]Sheet1!DO5</f>
        <v>0</v>
      </c>
      <c r="DP6" s="0" t="n">
        <f aca="false">[1]Sheet1!DP5</f>
        <v>0</v>
      </c>
      <c r="DQ6" s="0" t="n">
        <f aca="false">[1]Sheet1!DQ5</f>
        <v>0</v>
      </c>
      <c r="DR6" s="0" t="n">
        <f aca="false">[1]Sheet1!DR5</f>
        <v>0</v>
      </c>
      <c r="DS6" s="0" t="n">
        <f aca="false">[1]Sheet1!DS5</f>
        <v>0</v>
      </c>
      <c r="DT6" s="0" t="n">
        <f aca="false">[1]Sheet1!DT5</f>
        <v>0</v>
      </c>
      <c r="DU6" s="0" t="n">
        <f aca="false">[1]Sheet1!DU5</f>
        <v>0</v>
      </c>
      <c r="DV6" s="0" t="n">
        <f aca="false">[1]Sheet1!DV5</f>
        <v>0</v>
      </c>
      <c r="DW6" s="0" t="n">
        <f aca="false">[1]Sheet1!DW5</f>
        <v>0</v>
      </c>
      <c r="DX6" s="0" t="n">
        <f aca="false">[1]Sheet1!DX5</f>
        <v>0</v>
      </c>
      <c r="DY6" s="0" t="n">
        <f aca="false">[1]Sheet1!DY5</f>
        <v>0</v>
      </c>
      <c r="DZ6" s="0" t="n">
        <f aca="false">[1]Sheet1!DZ5</f>
        <v>0</v>
      </c>
      <c r="EA6" s="0" t="n">
        <f aca="false">[1]Sheet1!EA5</f>
        <v>0</v>
      </c>
      <c r="EB6" s="0" t="n">
        <f aca="false">[1]Sheet1!EB5</f>
        <v>0</v>
      </c>
      <c r="EC6" s="0" t="n">
        <f aca="false">[1]Sheet1!EC5</f>
        <v>0</v>
      </c>
      <c r="ED6" s="0" t="n">
        <f aca="false">[1]Sheet1!ED5</f>
        <v>0</v>
      </c>
      <c r="EE6" s="0" t="n">
        <f aca="false">[1]Sheet1!EE5</f>
        <v>0</v>
      </c>
      <c r="EF6" s="0" t="n">
        <f aca="false">[1]Sheet1!EF5</f>
        <v>0</v>
      </c>
      <c r="EG6" s="0" t="n">
        <f aca="false">[1]Sheet1!EG5</f>
        <v>0</v>
      </c>
      <c r="EH6" s="0" t="n">
        <f aca="false">[1]Sheet1!EH5</f>
        <v>0</v>
      </c>
      <c r="EI6" s="0" t="n">
        <f aca="false">[1]Sheet1!EI5</f>
        <v>0</v>
      </c>
      <c r="EJ6" s="0" t="n">
        <f aca="false">[1]Sheet1!EJ5</f>
        <v>0</v>
      </c>
      <c r="EK6" s="0" t="n">
        <f aca="false">[1]Sheet1!EK5</f>
        <v>0</v>
      </c>
      <c r="EL6" s="0" t="n">
        <f aca="false">[1]Sheet1!EL5</f>
        <v>0</v>
      </c>
      <c r="EM6" s="0" t="n">
        <f aca="false">[1]Sheet1!EM5</f>
        <v>0</v>
      </c>
      <c r="EN6" s="0" t="n">
        <f aca="false">[1]Sheet1!EN5</f>
        <v>0</v>
      </c>
      <c r="EO6" s="0" t="n">
        <f aca="false">[1]Sheet1!EO5</f>
        <v>0</v>
      </c>
      <c r="EP6" s="0" t="n">
        <f aca="false">[1]Sheet1!EP5</f>
        <v>0</v>
      </c>
      <c r="EQ6" s="0" t="n">
        <f aca="false">[1]Sheet1!EQ5</f>
        <v>0</v>
      </c>
      <c r="ER6" s="0" t="n">
        <f aca="false">[1]Sheet1!ER5</f>
        <v>0</v>
      </c>
      <c r="ES6" s="0" t="n">
        <f aca="false">[1]Sheet1!ES5</f>
        <v>0</v>
      </c>
      <c r="ET6" s="0" t="n">
        <f aca="false">[1]Sheet1!ET5</f>
        <v>0</v>
      </c>
      <c r="EU6" s="0" t="n">
        <f aca="false">[1]Sheet1!EU5</f>
        <v>0</v>
      </c>
      <c r="EV6" s="0" t="n">
        <f aca="false">[1]Sheet1!EV5</f>
        <v>0</v>
      </c>
      <c r="EW6" s="0" t="n">
        <f aca="false">[1]Sheet1!EW5</f>
        <v>0</v>
      </c>
      <c r="EX6" s="0" t="n">
        <f aca="false">[1]Sheet1!EX5</f>
        <v>0</v>
      </c>
      <c r="EY6" s="0" t="n">
        <f aca="false">[1]Sheet1!EY5</f>
        <v>0</v>
      </c>
      <c r="EZ6" s="0" t="n">
        <f aca="false">[1]Sheet1!EZ5</f>
        <v>0</v>
      </c>
      <c r="FA6" s="0" t="n">
        <f aca="false">[1]Sheet1!FA5</f>
        <v>0</v>
      </c>
      <c r="FB6" s="0" t="n">
        <f aca="false">[1]Sheet1!FB5</f>
        <v>0</v>
      </c>
      <c r="FC6" s="0" t="n">
        <f aca="false">[1]Sheet1!FC5</f>
        <v>0</v>
      </c>
      <c r="FD6" s="0" t="n">
        <f aca="false">[1]Sheet1!FD5</f>
        <v>0</v>
      </c>
      <c r="FE6" s="0" t="n">
        <f aca="false">[1]Sheet1!FE5</f>
        <v>0</v>
      </c>
      <c r="FF6" s="0" t="n">
        <f aca="false">[1]Sheet1!FF5</f>
        <v>0</v>
      </c>
      <c r="FG6" s="0" t="n">
        <f aca="false">[1]Sheet1!FG5</f>
        <v>0</v>
      </c>
      <c r="FH6" s="0" t="n">
        <f aca="false">[1]Sheet1!FH5</f>
        <v>0</v>
      </c>
      <c r="FI6" s="0" t="n">
        <f aca="false">[1]Sheet1!FI5</f>
        <v>0</v>
      </c>
      <c r="FJ6" s="0" t="n">
        <f aca="false">[1]Sheet1!FJ5</f>
        <v>0</v>
      </c>
      <c r="FK6" s="0" t="n">
        <f aca="false">[1]Sheet1!FK5</f>
        <v>0</v>
      </c>
      <c r="FL6" s="0" t="n">
        <f aca="false">[1]Sheet1!FL5</f>
        <v>0</v>
      </c>
      <c r="FM6" s="0" t="n">
        <f aca="false">[1]Sheet1!FM5</f>
        <v>0</v>
      </c>
      <c r="FN6" s="0" t="n">
        <f aca="false">[1]Sheet1!FN5</f>
        <v>0</v>
      </c>
      <c r="FO6" s="0" t="n">
        <f aca="false">[1]Sheet1!FO5</f>
        <v>0</v>
      </c>
      <c r="FP6" s="0" t="n">
        <f aca="false">[1]Sheet1!FP5</f>
        <v>0</v>
      </c>
      <c r="FQ6" s="0" t="n">
        <f aca="false">[1]Sheet1!FQ5</f>
        <v>0</v>
      </c>
      <c r="FR6" s="0" t="n">
        <f aca="false">[1]Sheet1!FR5</f>
        <v>0</v>
      </c>
      <c r="FS6" s="0" t="n">
        <f aca="false">[1]Sheet1!FS5</f>
        <v>0</v>
      </c>
      <c r="FT6" s="0" t="n">
        <f aca="false">[1]Sheet1!FT5</f>
        <v>0</v>
      </c>
      <c r="FU6" s="0" t="n">
        <f aca="false">[1]Sheet1!FU5</f>
        <v>0</v>
      </c>
      <c r="FV6" s="0" t="n">
        <f aca="false">[1]Sheet1!FV5</f>
        <v>0</v>
      </c>
      <c r="FW6" s="0" t="n">
        <f aca="false">[1]Sheet1!FW5</f>
        <v>0</v>
      </c>
      <c r="FX6" s="0" t="n">
        <f aca="false">[1]Sheet1!FX5</f>
        <v>0</v>
      </c>
      <c r="FY6" s="0" t="n">
        <f aca="false">[1]Sheet1!FY5</f>
        <v>0</v>
      </c>
      <c r="FZ6" s="0" t="n">
        <f aca="false">[1]Sheet1!FZ5</f>
        <v>0</v>
      </c>
      <c r="GA6" s="0" t="n">
        <f aca="false">[1]Sheet1!GA5</f>
        <v>0</v>
      </c>
      <c r="GB6" s="0" t="n">
        <f aca="false">[1]Sheet1!GB5</f>
        <v>0</v>
      </c>
      <c r="GC6" s="0" t="n">
        <f aca="false">[1]Sheet1!GC5</f>
        <v>0</v>
      </c>
      <c r="GD6" s="0" t="n">
        <f aca="false">[1]Sheet1!GD5</f>
        <v>0</v>
      </c>
      <c r="GE6" s="0" t="n">
        <f aca="false">[1]Sheet1!GE5</f>
        <v>0</v>
      </c>
      <c r="GF6" s="0" t="n">
        <f aca="false">[1]Sheet1!GF5</f>
        <v>0</v>
      </c>
      <c r="GG6" s="0" t="n">
        <f aca="false">[1]Sheet1!GG5</f>
        <v>0</v>
      </c>
      <c r="GH6" s="0" t="n">
        <f aca="false">[1]Sheet1!GH5</f>
        <v>0</v>
      </c>
      <c r="GI6" s="0" t="n">
        <f aca="false">[1]Sheet1!GI5</f>
        <v>0</v>
      </c>
      <c r="GJ6" s="0" t="n">
        <f aca="false">[1]Sheet1!GJ5</f>
        <v>0</v>
      </c>
      <c r="GK6" s="0" t="n">
        <f aca="false">[1]Sheet1!GK5</f>
        <v>0</v>
      </c>
      <c r="GL6" s="0" t="n">
        <f aca="false">[1]Sheet1!GL5</f>
        <v>0</v>
      </c>
      <c r="GM6" s="0" t="n">
        <f aca="false">[1]Sheet1!GM5</f>
        <v>0</v>
      </c>
      <c r="GN6" s="0" t="n">
        <f aca="false">[1]Sheet1!GN5</f>
        <v>0</v>
      </c>
      <c r="GO6" s="0" t="n">
        <f aca="false">[1]Sheet1!GO5</f>
        <v>0</v>
      </c>
      <c r="GP6" s="0" t="n">
        <f aca="false">[1]Sheet1!GP5</f>
        <v>0</v>
      </c>
      <c r="GQ6" s="0" t="n">
        <f aca="false">[1]Sheet1!GQ5</f>
        <v>0</v>
      </c>
      <c r="GR6" s="0" t="n">
        <f aca="false">[1]Sheet1!GR5</f>
        <v>0</v>
      </c>
      <c r="GS6" s="0" t="n">
        <f aca="false">[1]Sheet1!GS5</f>
        <v>0</v>
      </c>
      <c r="GT6" s="0" t="n">
        <f aca="false">[1]Sheet1!GT5</f>
        <v>0</v>
      </c>
      <c r="GU6" s="0" t="n">
        <f aca="false">[1]Sheet1!GU5</f>
        <v>0</v>
      </c>
      <c r="GV6" s="0" t="n">
        <f aca="false">[1]Sheet1!GV5</f>
        <v>0</v>
      </c>
      <c r="GW6" s="0" t="n">
        <f aca="false">[1]Sheet1!GW5</f>
        <v>0</v>
      </c>
      <c r="GX6" s="0" t="n">
        <f aca="false">[1]Sheet1!GX5</f>
        <v>0</v>
      </c>
      <c r="GY6" s="0" t="n">
        <f aca="false">[1]Sheet1!GY5</f>
        <v>0</v>
      </c>
      <c r="GZ6" s="0" t="n">
        <f aca="false">[1]Sheet1!GZ5</f>
        <v>0</v>
      </c>
      <c r="HA6" s="0" t="n">
        <f aca="false">[1]Sheet1!HA5</f>
        <v>0</v>
      </c>
      <c r="HB6" s="0" t="n">
        <f aca="false">[1]Sheet1!HB5</f>
        <v>0</v>
      </c>
      <c r="HC6" s="0" t="n">
        <f aca="false">[1]Sheet1!HC5</f>
        <v>0</v>
      </c>
      <c r="HD6" s="0" t="n">
        <f aca="false">[1]Sheet1!HD5</f>
        <v>0</v>
      </c>
      <c r="HE6" s="0" t="n">
        <f aca="false">[1]Sheet1!HE5</f>
        <v>0</v>
      </c>
      <c r="HF6" s="0" t="n">
        <f aca="false">[1]Sheet1!HF5</f>
        <v>0</v>
      </c>
      <c r="HG6" s="0" t="n">
        <f aca="false">[1]Sheet1!HG5</f>
        <v>0</v>
      </c>
      <c r="HH6" s="0" t="n">
        <f aca="false">[1]Sheet1!HH5</f>
        <v>0</v>
      </c>
      <c r="HI6" s="0" t="n">
        <f aca="false">[1]Sheet1!HI5</f>
        <v>0</v>
      </c>
      <c r="HJ6" s="0" t="n">
        <f aca="false">[1]Sheet1!HJ5</f>
        <v>0</v>
      </c>
      <c r="HK6" s="0" t="n">
        <f aca="false">[1]Sheet1!HK5</f>
        <v>0</v>
      </c>
      <c r="HL6" s="0" t="n">
        <f aca="false">[1]Sheet1!HL5</f>
        <v>0</v>
      </c>
      <c r="HM6" s="0" t="n">
        <f aca="false">[1]Sheet1!HM5</f>
        <v>0</v>
      </c>
      <c r="HN6" s="0" t="n">
        <f aca="false">[1]Sheet1!HN5</f>
        <v>0</v>
      </c>
      <c r="HO6" s="0" t="n">
        <f aca="false">[1]Sheet1!HO5</f>
        <v>0</v>
      </c>
      <c r="HP6" s="0" t="n">
        <f aca="false">[1]Sheet1!HP5</f>
        <v>0</v>
      </c>
      <c r="HQ6" s="0" t="n">
        <f aca="false">[1]Sheet1!HQ5</f>
        <v>0</v>
      </c>
      <c r="HR6" s="0" t="n">
        <f aca="false">[1]Sheet1!HR5</f>
        <v>0</v>
      </c>
      <c r="HS6" s="0" t="n">
        <f aca="false">[1]Sheet1!HS5</f>
        <v>0</v>
      </c>
      <c r="HT6" s="0" t="n">
        <f aca="false">[1]Sheet1!HT5</f>
        <v>0</v>
      </c>
      <c r="HU6" s="0" t="n">
        <f aca="false">[1]Sheet1!HU5</f>
        <v>0</v>
      </c>
      <c r="HV6" s="0" t="n">
        <f aca="false">[1]Sheet1!HV5</f>
        <v>0</v>
      </c>
      <c r="HW6" s="0" t="n">
        <f aca="false">[1]Sheet1!HW5</f>
        <v>0</v>
      </c>
      <c r="HX6" s="0" t="n">
        <f aca="false">[1]Sheet1!HX5</f>
        <v>0</v>
      </c>
      <c r="HY6" s="0" t="n">
        <f aca="false">[1]Sheet1!HY5</f>
        <v>0</v>
      </c>
      <c r="HZ6" s="0" t="n">
        <f aca="false">[1]Sheet1!HZ5</f>
        <v>0</v>
      </c>
      <c r="IA6" s="0" t="n">
        <f aca="false">[1]Sheet1!IA5</f>
        <v>0</v>
      </c>
      <c r="IB6" s="0" t="n">
        <f aca="false">[1]Sheet1!IB5</f>
        <v>0</v>
      </c>
      <c r="IC6" s="0" t="n">
        <f aca="false">[1]Sheet1!IC5</f>
        <v>0</v>
      </c>
      <c r="ID6" s="0" t="n">
        <f aca="false">[1]Sheet1!ID5</f>
        <v>0</v>
      </c>
      <c r="IE6" s="0" t="n">
        <f aca="false">[1]Sheet1!IE5</f>
        <v>0</v>
      </c>
      <c r="IF6" s="0" t="n">
        <f aca="false">[1]Sheet1!IF5</f>
        <v>0</v>
      </c>
      <c r="IG6" s="0" t="n">
        <f aca="false">[1]Sheet1!IG5</f>
        <v>0</v>
      </c>
      <c r="IH6" s="0" t="n">
        <f aca="false">[1]Sheet1!IH5</f>
        <v>0</v>
      </c>
      <c r="II6" s="0" t="n">
        <f aca="false">[1]Sheet1!II5</f>
        <v>0</v>
      </c>
      <c r="IJ6" s="0" t="n">
        <f aca="false">[1]Sheet1!IJ5</f>
        <v>0</v>
      </c>
      <c r="IK6" s="0" t="n">
        <f aca="false">[1]Sheet1!IK5</f>
        <v>0</v>
      </c>
      <c r="IL6" s="0" t="n">
        <f aca="false">[1]Sheet1!IL5</f>
        <v>0</v>
      </c>
      <c r="IM6" s="0" t="n">
        <f aca="false">[1]Sheet1!IM5</f>
        <v>0</v>
      </c>
      <c r="IN6" s="0" t="n">
        <f aca="false">[1]Sheet1!IN5</f>
        <v>0</v>
      </c>
      <c r="IO6" s="0" t="n">
        <f aca="false">[1]Sheet1!IO5</f>
        <v>0</v>
      </c>
      <c r="IP6" s="0" t="n">
        <f aca="false">[1]Sheet1!IP5</f>
        <v>0</v>
      </c>
      <c r="IQ6" s="0" t="n">
        <f aca="false">[1]Sheet1!IQ5</f>
        <v>0</v>
      </c>
      <c r="IR6" s="0" t="n">
        <f aca="false">[1]Sheet1!IR5</f>
        <v>0</v>
      </c>
      <c r="IS6" s="0" t="n">
        <f aca="false">[1]Sheet1!IS5</f>
        <v>0</v>
      </c>
      <c r="IT6" s="0" t="n">
        <f aca="false">[1]Sheet1!IT5</f>
        <v>0</v>
      </c>
      <c r="IU6" s="0" t="n">
        <f aca="false">[1]Sheet1!IU5</f>
        <v>0</v>
      </c>
      <c r="IV6" s="0" t="n">
        <f aca="false">[1]Sheet1!IV5</f>
        <v>0</v>
      </c>
    </row>
    <row r="7" customFormat="false" ht="14.25" hidden="false" customHeight="false" outlineLevel="0" collapsed="false">
      <c r="C7" s="0" t="n">
        <v>113377</v>
      </c>
      <c r="D7" s="5" t="s">
        <v>29</v>
      </c>
      <c r="E7" s="0" t="s">
        <v>30</v>
      </c>
      <c r="F7" s="5" t="s">
        <v>31</v>
      </c>
      <c r="G7" s="0" t="n">
        <v>2</v>
      </c>
      <c r="H7" s="0" t="n">
        <v>0</v>
      </c>
      <c r="I7" s="5" t="s">
        <v>28</v>
      </c>
      <c r="J7" s="0" t="n">
        <v>78403</v>
      </c>
      <c r="K7" s="0" t="n">
        <v>378023</v>
      </c>
    </row>
  </sheetData>
  <mergeCells count="1"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52:46Z</dcterms:created>
  <dc:creator>Administrator</dc:creator>
  <dc:description/>
  <cp:keywords/>
  <dc:language>en-US</dc:language>
  <cp:lastModifiedBy>User</cp:lastModifiedBy>
  <dcterms:modified xsi:type="dcterms:W3CDTF">2015-12-07T02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