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</t>
    </r>
  </si>
  <si>
    <t xml:space="preserve">康美鲜人参</t>
  </si>
  <si>
    <t xml:space="preserve">董事长：</t>
  </si>
  <si>
    <t xml:space="preserve">总经理：</t>
  </si>
  <si>
    <t xml:space="preserve">营运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12.95" hidden="false" customHeight="true" outlineLevel="0" collapsed="false">
      <c r="A3" s="7" t="n">
        <v>1</v>
      </c>
      <c r="B3" s="8" t="n">
        <v>115733</v>
      </c>
      <c r="C3" s="9" t="s">
        <v>11</v>
      </c>
      <c r="D3" s="8" t="s">
        <v>12</v>
      </c>
      <c r="E3" s="9" t="s">
        <v>13</v>
      </c>
      <c r="F3" s="10" t="n">
        <v>799</v>
      </c>
      <c r="G3" s="7" t="n">
        <v>969</v>
      </c>
      <c r="H3" s="11" t="s">
        <v>14</v>
      </c>
      <c r="I3" s="11" t="s">
        <v>15</v>
      </c>
      <c r="J3" s="11" t="s">
        <v>16</v>
      </c>
      <c r="K3" s="7" t="n">
        <v>1450</v>
      </c>
    </row>
    <row r="4" customFormat="false" ht="14.25" hidden="false" customHeight="false" outlineLevel="0" collapsed="false">
      <c r="A4" s="7" t="n">
        <v>2</v>
      </c>
      <c r="B4" s="12" t="n">
        <v>21580</v>
      </c>
      <c r="C4" s="13" t="s">
        <v>17</v>
      </c>
      <c r="D4" s="14" t="s">
        <v>18</v>
      </c>
      <c r="E4" s="9" t="s">
        <v>19</v>
      </c>
      <c r="F4" s="10" t="n">
        <v>80</v>
      </c>
      <c r="G4" s="7" t="n">
        <v>2722</v>
      </c>
      <c r="H4" s="11" t="s">
        <v>20</v>
      </c>
      <c r="I4" s="11" t="s">
        <v>21</v>
      </c>
      <c r="J4" s="11" t="s">
        <v>22</v>
      </c>
      <c r="K4" s="7" t="n">
        <v>2600</v>
      </c>
    </row>
    <row r="5" customFormat="false" ht="14.25" hidden="false" customHeight="false" outlineLevel="0" collapsed="false">
      <c r="A5" s="7" t="n">
        <v>3</v>
      </c>
      <c r="B5" s="8" t="n">
        <v>28207</v>
      </c>
      <c r="C5" s="15" t="s">
        <v>23</v>
      </c>
      <c r="D5" s="16" t="s">
        <v>24</v>
      </c>
      <c r="E5" s="9" t="s">
        <v>25</v>
      </c>
      <c r="F5" s="10" t="n">
        <v>16.8</v>
      </c>
      <c r="G5" s="7" t="n">
        <v>4000</v>
      </c>
      <c r="H5" s="7" t="s">
        <v>26</v>
      </c>
      <c r="I5" s="17" t="s">
        <v>27</v>
      </c>
      <c r="J5" s="7" t="s">
        <v>28</v>
      </c>
      <c r="K5" s="18" t="n">
        <v>5200</v>
      </c>
    </row>
    <row r="6" customFormat="false" ht="14.25" hidden="false" customHeight="false" outlineLevel="0" collapsed="false">
      <c r="A6" s="7"/>
      <c r="B6" s="8" t="n">
        <v>121975</v>
      </c>
      <c r="C6" s="15" t="s">
        <v>29</v>
      </c>
      <c r="D6" s="16"/>
      <c r="E6" s="8"/>
      <c r="F6" s="10"/>
      <c r="G6" s="7"/>
      <c r="H6" s="7" t="s">
        <v>26</v>
      </c>
      <c r="I6" s="17" t="s">
        <v>27</v>
      </c>
      <c r="J6" s="7" t="n">
        <v>2.5</v>
      </c>
      <c r="K6" s="18"/>
    </row>
    <row r="7" customFormat="false" ht="24" hidden="false" customHeight="false" outlineLevel="0" collapsed="false">
      <c r="A7" s="7" t="n">
        <v>4</v>
      </c>
      <c r="B7" s="8" t="n">
        <v>126012</v>
      </c>
      <c r="C7" s="15" t="s">
        <v>30</v>
      </c>
      <c r="D7" s="16" t="s">
        <v>31</v>
      </c>
      <c r="E7" s="9" t="s">
        <v>32</v>
      </c>
      <c r="F7" s="10" t="n">
        <v>33.8</v>
      </c>
      <c r="G7" s="7" t="n">
        <v>1165</v>
      </c>
      <c r="H7" s="7" t="s">
        <v>28</v>
      </c>
      <c r="I7" s="17" t="s">
        <v>33</v>
      </c>
      <c r="J7" s="7" t="s">
        <v>34</v>
      </c>
      <c r="K7" s="19" t="n">
        <v>1816</v>
      </c>
    </row>
    <row r="8" customFormat="false" ht="14.25" hidden="false" customHeight="false" outlineLevel="0" collapsed="false">
      <c r="A8" s="7" t="n">
        <v>5</v>
      </c>
      <c r="B8" s="20" t="n">
        <v>126425</v>
      </c>
      <c r="C8" s="21" t="s">
        <v>35</v>
      </c>
      <c r="D8" s="20"/>
      <c r="E8" s="15" t="s">
        <v>25</v>
      </c>
      <c r="F8" s="10" t="n">
        <v>25.6</v>
      </c>
      <c r="G8" s="7" t="n">
        <v>600</v>
      </c>
      <c r="H8" s="7" t="s">
        <v>36</v>
      </c>
      <c r="I8" s="7" t="s">
        <v>36</v>
      </c>
      <c r="J8" s="7" t="s">
        <v>37</v>
      </c>
      <c r="K8" s="22" t="n">
        <v>976</v>
      </c>
    </row>
    <row r="9" customFormat="false" ht="14.25" hidden="false" customHeight="false" outlineLevel="0" collapsed="false">
      <c r="A9" s="7" t="n">
        <v>6</v>
      </c>
      <c r="B9" s="20" t="n">
        <v>106229</v>
      </c>
      <c r="C9" s="21" t="s">
        <v>38</v>
      </c>
      <c r="D9" s="20"/>
      <c r="E9" s="15" t="s">
        <v>25</v>
      </c>
      <c r="F9" s="10" t="n">
        <v>19.2</v>
      </c>
      <c r="G9" s="7" t="n">
        <v>437</v>
      </c>
      <c r="H9" s="7" t="s">
        <v>26</v>
      </c>
      <c r="I9" s="7" t="s">
        <v>26</v>
      </c>
      <c r="J9" s="7" t="s">
        <v>28</v>
      </c>
      <c r="K9" s="19" t="n">
        <v>774</v>
      </c>
    </row>
    <row r="10" customFormat="false" ht="14.25" hidden="false" customHeight="false" outlineLevel="0" collapsed="false">
      <c r="A10" s="7" t="n">
        <v>7</v>
      </c>
      <c r="B10" s="23" t="n">
        <v>133461</v>
      </c>
      <c r="C10" s="24" t="s">
        <v>39</v>
      </c>
      <c r="D10" s="23" t="s">
        <v>40</v>
      </c>
      <c r="E10" s="24" t="s">
        <v>25</v>
      </c>
      <c r="F10" s="10" t="n">
        <v>12.8</v>
      </c>
      <c r="G10" s="7" t="n">
        <v>1159</v>
      </c>
      <c r="H10" s="7" t="s">
        <v>41</v>
      </c>
      <c r="I10" s="7" t="s">
        <v>41</v>
      </c>
      <c r="J10" s="7" t="s">
        <v>36</v>
      </c>
      <c r="K10" s="19" t="n">
        <v>1737</v>
      </c>
    </row>
    <row r="11" customFormat="false" ht="14.25" hidden="false" customHeight="false" outlineLevel="0" collapsed="false">
      <c r="A11" s="7" t="n">
        <v>8</v>
      </c>
      <c r="B11" s="23" t="n">
        <v>39103</v>
      </c>
      <c r="C11" s="24" t="s">
        <v>42</v>
      </c>
      <c r="D11" s="23" t="s">
        <v>43</v>
      </c>
      <c r="E11" s="24" t="s">
        <v>44</v>
      </c>
      <c r="F11" s="10" t="n">
        <v>58</v>
      </c>
      <c r="G11" s="7" t="n">
        <v>5865</v>
      </c>
      <c r="H11" s="7" t="s">
        <v>45</v>
      </c>
      <c r="I11" s="7" t="s">
        <v>45</v>
      </c>
      <c r="J11" s="7" t="s">
        <v>37</v>
      </c>
      <c r="K11" s="7" t="n">
        <v>7037</v>
      </c>
    </row>
    <row r="12" customFormat="false" ht="14.25" hidden="false" customHeight="false" outlineLevel="0" collapsed="false">
      <c r="A12" s="7"/>
      <c r="B12" s="23" t="n">
        <v>66828</v>
      </c>
      <c r="C12" s="24" t="s">
        <v>46</v>
      </c>
      <c r="D12" s="23"/>
      <c r="E12" s="24" t="s">
        <v>47</v>
      </c>
      <c r="F12" s="10" t="n">
        <v>49</v>
      </c>
      <c r="G12" s="7"/>
      <c r="H12" s="7" t="s">
        <v>48</v>
      </c>
      <c r="I12" s="7" t="s">
        <v>49</v>
      </c>
      <c r="J12" s="7" t="s">
        <v>50</v>
      </c>
      <c r="K12" s="7"/>
    </row>
    <row r="13" customFormat="false" ht="14.25" hidden="false" customHeight="false" outlineLevel="0" collapsed="false">
      <c r="A13" s="7" t="n">
        <v>9</v>
      </c>
      <c r="B13" s="23" t="n">
        <v>137243</v>
      </c>
      <c r="C13" s="24" t="s">
        <v>51</v>
      </c>
      <c r="D13" s="23" t="s">
        <v>52</v>
      </c>
      <c r="E13" s="24" t="s">
        <v>53</v>
      </c>
      <c r="F13" s="10" t="n">
        <v>168</v>
      </c>
      <c r="G13" s="7" t="n">
        <v>291</v>
      </c>
      <c r="H13" s="11" t="s">
        <v>54</v>
      </c>
      <c r="I13" s="7" t="s">
        <v>34</v>
      </c>
      <c r="J13" s="25" t="s">
        <v>55</v>
      </c>
      <c r="K13" s="7" t="n">
        <v>474</v>
      </c>
    </row>
    <row r="14" customFormat="false" ht="14.25" hidden="false" customHeight="true" outlineLevel="0" collapsed="false">
      <c r="A14" s="7" t="n">
        <v>10</v>
      </c>
      <c r="B14" s="23" t="n">
        <v>104642</v>
      </c>
      <c r="C14" s="24" t="s">
        <v>56</v>
      </c>
      <c r="D14" s="23" t="s">
        <v>57</v>
      </c>
      <c r="E14" s="24" t="s">
        <v>58</v>
      </c>
      <c r="F14" s="10" t="n">
        <v>32</v>
      </c>
      <c r="G14" s="26" t="s">
        <v>59</v>
      </c>
      <c r="H14" s="26" t="s">
        <v>34</v>
      </c>
      <c r="I14" s="27" t="s">
        <v>60</v>
      </c>
      <c r="J14" s="26" t="s">
        <v>61</v>
      </c>
      <c r="K14" s="26" t="s">
        <v>62</v>
      </c>
    </row>
    <row r="15" customFormat="false" ht="14.25" hidden="false" customHeight="false" outlineLevel="0" collapsed="false">
      <c r="A15" s="7"/>
      <c r="B15" s="23" t="n">
        <v>45137</v>
      </c>
      <c r="C15" s="24" t="s">
        <v>63</v>
      </c>
      <c r="D15" s="23" t="s">
        <v>64</v>
      </c>
      <c r="E15" s="24" t="s">
        <v>58</v>
      </c>
      <c r="F15" s="10" t="n">
        <v>36.3</v>
      </c>
      <c r="G15" s="26"/>
      <c r="H15" s="26" t="s">
        <v>34</v>
      </c>
      <c r="I15" s="27"/>
      <c r="J15" s="26" t="s">
        <v>61</v>
      </c>
      <c r="K15" s="26"/>
    </row>
    <row r="16" customFormat="false" ht="14.25" hidden="false" customHeight="false" outlineLevel="0" collapsed="false">
      <c r="A16" s="7"/>
      <c r="B16" s="23" t="n">
        <v>66292</v>
      </c>
      <c r="C16" s="24" t="s">
        <v>65</v>
      </c>
      <c r="D16" s="23" t="s">
        <v>66</v>
      </c>
      <c r="E16" s="24" t="s">
        <v>67</v>
      </c>
      <c r="F16" s="10" t="n">
        <v>29</v>
      </c>
      <c r="G16" s="26"/>
      <c r="H16" s="26" t="s">
        <v>68</v>
      </c>
      <c r="I16" s="27"/>
      <c r="J16" s="26" t="s">
        <v>69</v>
      </c>
      <c r="K16" s="26"/>
    </row>
    <row r="17" customFormat="false" ht="14.25" hidden="false" customHeight="false" outlineLevel="0" collapsed="false">
      <c r="A17" s="7"/>
      <c r="B17" s="23" t="n">
        <v>14438</v>
      </c>
      <c r="C17" s="24" t="s">
        <v>70</v>
      </c>
      <c r="D17" s="23" t="s">
        <v>71</v>
      </c>
      <c r="E17" s="24" t="s">
        <v>58</v>
      </c>
      <c r="F17" s="10" t="n">
        <v>36</v>
      </c>
      <c r="G17" s="26"/>
      <c r="H17" s="26" t="s">
        <v>37</v>
      </c>
      <c r="I17" s="27"/>
      <c r="J17" s="26" t="s">
        <v>34</v>
      </c>
      <c r="K17" s="26"/>
    </row>
    <row r="18" customFormat="false" ht="14.25" hidden="false" customHeight="false" outlineLevel="0" collapsed="false">
      <c r="A18" s="7"/>
      <c r="B18" s="23" t="n">
        <v>96799</v>
      </c>
      <c r="C18" s="24" t="s">
        <v>72</v>
      </c>
      <c r="D18" s="23" t="s">
        <v>73</v>
      </c>
      <c r="E18" s="24" t="s">
        <v>58</v>
      </c>
      <c r="F18" s="10" t="n">
        <v>19.5</v>
      </c>
      <c r="G18" s="26"/>
      <c r="H18" s="26" t="s">
        <v>45</v>
      </c>
      <c r="I18" s="27"/>
      <c r="J18" s="26" t="s">
        <v>37</v>
      </c>
      <c r="K18" s="26"/>
    </row>
    <row r="19" customFormat="false" ht="14.25" hidden="false" customHeight="false" outlineLevel="0" collapsed="false">
      <c r="A19" s="7" t="n">
        <v>11</v>
      </c>
      <c r="B19" s="23" t="n">
        <v>138325</v>
      </c>
      <c r="C19" s="24" t="s">
        <v>74</v>
      </c>
      <c r="D19" s="23" t="s">
        <v>75</v>
      </c>
      <c r="E19" s="24" t="s">
        <v>76</v>
      </c>
      <c r="F19" s="10" t="s">
        <v>77</v>
      </c>
      <c r="G19" s="7" t="n">
        <v>965</v>
      </c>
      <c r="H19" s="28" t="n">
        <v>0.1</v>
      </c>
      <c r="I19" s="29" t="s">
        <v>78</v>
      </c>
      <c r="J19" s="28" t="n">
        <v>0.13</v>
      </c>
      <c r="K19" s="7" t="n">
        <v>1450</v>
      </c>
    </row>
    <row r="20" customFormat="false" ht="14.25" hidden="false" customHeight="false" outlineLevel="0" collapsed="false">
      <c r="A20" s="7"/>
      <c r="B20" s="23" t="n">
        <v>138584</v>
      </c>
      <c r="C20" s="24" t="s">
        <v>79</v>
      </c>
      <c r="D20" s="23" t="s">
        <v>80</v>
      </c>
      <c r="E20" s="24" t="s">
        <v>76</v>
      </c>
      <c r="F20" s="10" t="s">
        <v>77</v>
      </c>
      <c r="G20" s="7"/>
      <c r="H20" s="28"/>
      <c r="I20" s="29"/>
      <c r="J20" s="28"/>
      <c r="K20" s="7"/>
    </row>
    <row r="21" customFormat="false" ht="14.25" hidden="false" customHeight="false" outlineLevel="0" collapsed="false">
      <c r="A21" s="7"/>
      <c r="B21" s="23" t="n">
        <v>128962</v>
      </c>
      <c r="C21" s="24" t="s">
        <v>79</v>
      </c>
      <c r="D21" s="23" t="s">
        <v>81</v>
      </c>
      <c r="E21" s="24" t="s">
        <v>76</v>
      </c>
      <c r="F21" s="10" t="n">
        <v>138</v>
      </c>
      <c r="G21" s="7"/>
      <c r="H21" s="28"/>
      <c r="I21" s="29"/>
      <c r="J21" s="28"/>
      <c r="K21" s="7"/>
    </row>
    <row r="22" customFormat="false" ht="14.25" hidden="false" customHeight="false" outlineLevel="0" collapsed="false">
      <c r="A22" s="7"/>
      <c r="B22" s="30" t="n">
        <v>40995</v>
      </c>
      <c r="C22" s="31" t="s">
        <v>82</v>
      </c>
      <c r="D22" s="30" t="s">
        <v>83</v>
      </c>
      <c r="E22" s="31" t="s">
        <v>76</v>
      </c>
      <c r="F22" s="7" t="n">
        <v>99</v>
      </c>
      <c r="G22" s="7"/>
      <c r="H22" s="28"/>
      <c r="I22" s="29"/>
      <c r="J22" s="28"/>
      <c r="K22" s="7"/>
    </row>
    <row r="23" customFormat="false" ht="14.25" hidden="false" customHeight="false" outlineLevel="0" collapsed="false">
      <c r="A23" s="7"/>
      <c r="B23" s="31" t="n">
        <v>138033</v>
      </c>
      <c r="C23" s="31" t="s">
        <v>84</v>
      </c>
      <c r="D23" s="30" t="s">
        <v>85</v>
      </c>
      <c r="E23" s="31" t="s">
        <v>86</v>
      </c>
      <c r="F23" s="7" t="n">
        <v>99</v>
      </c>
      <c r="G23" s="7"/>
      <c r="H23" s="28"/>
      <c r="I23" s="29"/>
      <c r="J23" s="28"/>
      <c r="K23" s="7"/>
    </row>
    <row r="24" customFormat="false" ht="36" hidden="false" customHeight="false" outlineLevel="0" collapsed="false">
      <c r="A24" s="32" t="n">
        <v>12</v>
      </c>
      <c r="B24" s="33"/>
      <c r="C24" s="34" t="s">
        <v>87</v>
      </c>
      <c r="D24" s="33"/>
      <c r="E24" s="35"/>
      <c r="F24" s="36"/>
      <c r="G24" s="32" t="s">
        <v>88</v>
      </c>
      <c r="H24" s="37" t="n">
        <v>0.15</v>
      </c>
      <c r="I24" s="38" t="s">
        <v>60</v>
      </c>
      <c r="J24" s="37" t="n">
        <v>0.25</v>
      </c>
      <c r="K24" s="32" t="s">
        <v>89</v>
      </c>
    </row>
    <row r="25" customFormat="false" ht="14.25" hidden="false" customHeight="false" outlineLevel="0" collapsed="false">
      <c r="A25" s="7" t="n">
        <v>13</v>
      </c>
      <c r="B25" s="20"/>
      <c r="C25" s="21" t="s">
        <v>90</v>
      </c>
      <c r="D25" s="20"/>
      <c r="E25" s="20"/>
      <c r="F25" s="10"/>
      <c r="G25" s="7" t="n">
        <v>2050</v>
      </c>
      <c r="H25" s="39" t="n">
        <v>0.05</v>
      </c>
      <c r="I25" s="40" t="s">
        <v>91</v>
      </c>
      <c r="J25" s="39" t="n">
        <v>0.08</v>
      </c>
      <c r="K25" s="7" t="n">
        <v>2570</v>
      </c>
    </row>
    <row r="26" customFormat="false" ht="36" hidden="false" customHeight="false" outlineLevel="0" collapsed="false">
      <c r="A26" s="7" t="n">
        <v>14</v>
      </c>
      <c r="B26" s="20"/>
      <c r="C26" s="21" t="s">
        <v>92</v>
      </c>
      <c r="D26" s="20"/>
      <c r="E26" s="20"/>
      <c r="F26" s="10"/>
      <c r="G26" s="7" t="s">
        <v>93</v>
      </c>
      <c r="H26" s="39" t="n">
        <v>0.15</v>
      </c>
      <c r="I26" s="27" t="s">
        <v>60</v>
      </c>
      <c r="J26" s="39" t="n">
        <v>0.17</v>
      </c>
      <c r="K26" s="7" t="s">
        <v>94</v>
      </c>
    </row>
    <row r="27" customFormat="false" ht="36" hidden="false" customHeight="false" outlineLevel="0" collapsed="false">
      <c r="A27" s="7" t="n">
        <v>15</v>
      </c>
      <c r="B27" s="20"/>
      <c r="C27" s="21" t="s">
        <v>95</v>
      </c>
      <c r="D27" s="20"/>
      <c r="E27" s="20"/>
      <c r="F27" s="10"/>
      <c r="G27" s="7" t="s">
        <v>62</v>
      </c>
      <c r="H27" s="39" t="n">
        <v>0.05</v>
      </c>
      <c r="I27" s="27" t="s">
        <v>60</v>
      </c>
      <c r="J27" s="39" t="n">
        <v>0.08</v>
      </c>
      <c r="K27" s="7" t="s">
        <v>96</v>
      </c>
    </row>
    <row r="28" customFormat="false" ht="14.25" hidden="false" customHeight="false" outlineLevel="0" collapsed="false">
      <c r="A28" s="7" t="n">
        <v>16</v>
      </c>
      <c r="B28" s="20"/>
      <c r="C28" s="21" t="s">
        <v>97</v>
      </c>
      <c r="D28" s="20"/>
      <c r="E28" s="20"/>
      <c r="F28" s="7"/>
      <c r="G28" s="7" t="n">
        <v>500</v>
      </c>
      <c r="H28" s="39" t="n">
        <v>0.07</v>
      </c>
      <c r="I28" s="7"/>
      <c r="J28" s="40"/>
      <c r="K28" s="7"/>
    </row>
    <row r="29" customFormat="false" ht="14.25" hidden="false" customHeight="false" outlineLevel="0" collapsed="false">
      <c r="B29" s="41" t="s">
        <v>98</v>
      </c>
      <c r="E29" s="42" t="s">
        <v>99</v>
      </c>
      <c r="G29" s="43"/>
      <c r="I29" s="42" t="s">
        <v>100</v>
      </c>
    </row>
    <row r="30" customFormat="false" ht="14.25" hidden="false" customHeight="false" outlineLevel="0" collapsed="false">
      <c r="F30" s="43"/>
      <c r="G30" s="43"/>
    </row>
    <row r="31" customFormat="false" ht="14.25" hidden="false" customHeight="false" outlineLevel="0" collapsed="false">
      <c r="F31" s="43"/>
      <c r="G31" s="43"/>
    </row>
    <row r="32" customFormat="false" ht="14.25" hidden="false" customHeight="false" outlineLevel="0" collapsed="false">
      <c r="F32" s="43"/>
      <c r="G32" s="43"/>
    </row>
    <row r="33" customFormat="false" ht="14.25" hidden="false" customHeight="false" outlineLevel="0" collapsed="false">
      <c r="F33" s="43"/>
      <c r="G33" s="43"/>
    </row>
    <row r="34" customFormat="false" ht="14.25" hidden="false" customHeight="false" outlineLevel="0" collapsed="false">
      <c r="F34" s="43"/>
      <c r="G34" s="43"/>
    </row>
    <row r="35" customFormat="false" ht="14.25" hidden="false" customHeight="false" outlineLevel="0" collapsed="false">
      <c r="F35" s="43"/>
      <c r="G35" s="43"/>
    </row>
    <row r="36" customFormat="false" ht="14.25" hidden="false" customHeight="false" outlineLevel="0" collapsed="false">
      <c r="F36" s="43"/>
      <c r="G36" s="43"/>
    </row>
    <row r="37" customFormat="false" ht="14.25" hidden="false" customHeight="false" outlineLevel="0" collapsed="false">
      <c r="F37" s="43"/>
      <c r="G37" s="43"/>
    </row>
    <row r="38" customFormat="false" ht="14.25" hidden="false" customHeight="false" outlineLevel="0" collapsed="false">
      <c r="F38" s="43"/>
      <c r="G38" s="43"/>
    </row>
    <row r="39" customFormat="false" ht="14.25" hidden="false" customHeight="false" outlineLevel="0" collapsed="false">
      <c r="F39" s="43"/>
      <c r="G39" s="43"/>
    </row>
    <row r="40" customFormat="false" ht="14.25" hidden="false" customHeight="false" outlineLevel="0" collapsed="false">
      <c r="F40" s="43"/>
      <c r="G40" s="43"/>
    </row>
    <row r="41" customFormat="false" ht="14.25" hidden="false" customHeight="false" outlineLevel="0" collapsed="false">
      <c r="F41" s="43"/>
      <c r="G41" s="43"/>
    </row>
    <row r="42" customFormat="false" ht="14.25" hidden="false" customHeight="false" outlineLevel="0" collapsed="false">
      <c r="F42" s="43"/>
      <c r="G42" s="43"/>
    </row>
    <row r="43" customFormat="false" ht="14.25" hidden="false" customHeight="false" outlineLevel="0" collapsed="false">
      <c r="F43" s="43"/>
      <c r="G43" s="43"/>
    </row>
    <row r="44" customFormat="false" ht="14.25" hidden="false" customHeight="false" outlineLevel="0" collapsed="false">
      <c r="F44" s="43"/>
      <c r="G44" s="43"/>
    </row>
    <row r="45" customFormat="false" ht="14.25" hidden="false" customHeight="false" outlineLevel="0" collapsed="false">
      <c r="F45" s="43"/>
      <c r="G45" s="43"/>
    </row>
    <row r="46" customFormat="false" ht="14.25" hidden="false" customHeight="false" outlineLevel="0" collapsed="false">
      <c r="F46" s="43"/>
      <c r="G46" s="43"/>
    </row>
    <row r="47" customFormat="false" ht="14.25" hidden="false" customHeight="false" outlineLevel="0" collapsed="false">
      <c r="F47" s="43"/>
      <c r="G47" s="43"/>
    </row>
    <row r="48" customFormat="false" ht="14.25" hidden="false" customHeight="false" outlineLevel="0" collapsed="false">
      <c r="F48" s="43"/>
      <c r="G48" s="43"/>
    </row>
    <row r="49" customFormat="false" ht="14.25" hidden="false" customHeight="false" outlineLevel="0" collapsed="false">
      <c r="F49" s="43"/>
      <c r="G49" s="43"/>
    </row>
    <row r="50" customFormat="false" ht="14.25" hidden="false" customHeight="false" outlineLevel="0" collapsed="false">
      <c r="F50" s="43"/>
      <c r="G50" s="43"/>
    </row>
    <row r="51" customFormat="false" ht="14.25" hidden="false" customHeight="false" outlineLevel="0" collapsed="false">
      <c r="F51" s="43"/>
      <c r="G51" s="43"/>
    </row>
    <row r="52" customFormat="false" ht="14.25" hidden="false" customHeight="false" outlineLevel="0" collapsed="false">
      <c r="F52" s="43"/>
      <c r="G52" s="43"/>
    </row>
  </sheetData>
  <mergeCells count="17">
    <mergeCell ref="A1:K1"/>
    <mergeCell ref="A5:A6"/>
    <mergeCell ref="G5:G6"/>
    <mergeCell ref="K5:K6"/>
    <mergeCell ref="A11:A12"/>
    <mergeCell ref="G11:G12"/>
    <mergeCell ref="K11:K12"/>
    <mergeCell ref="A14:A18"/>
    <mergeCell ref="G14:G18"/>
    <mergeCell ref="I14:I18"/>
    <mergeCell ref="K14:K18"/>
    <mergeCell ref="A19:A21"/>
    <mergeCell ref="G19:G23"/>
    <mergeCell ref="H19:H23"/>
    <mergeCell ref="I19:I23"/>
    <mergeCell ref="J19:J23"/>
    <mergeCell ref="K19:K23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13.99"/>
    <col collapsed="false" customWidth="true" hidden="false" outlineLevel="0" max="3" min="3" style="44" width="13.12"/>
    <col collapsed="false" customWidth="true" hidden="false" outlineLevel="0" max="4" min="4" style="44" width="8.5"/>
    <col collapsed="false" customWidth="true" hidden="false" outlineLevel="0" max="5" min="5" style="44" width="6.36"/>
    <col collapsed="false" customWidth="true" hidden="false" outlineLevel="0" max="6" min="6" style="44" width="4.87"/>
    <col collapsed="false" customWidth="true" hidden="false" outlineLevel="0" max="8" min="7" style="44" width="5.87"/>
    <col collapsed="false" customWidth="true" hidden="false" outlineLevel="0" max="9" min="9" style="44" width="5.11"/>
    <col collapsed="false" customWidth="true" hidden="false" outlineLevel="0" max="10" min="10" style="44" width="6.62"/>
    <col collapsed="false" customWidth="true" hidden="false" outlineLevel="0" max="11" min="11" style="44" width="5.87"/>
    <col collapsed="false" customWidth="true" hidden="false" outlineLevel="0" max="12" min="12" style="44" width="6.12"/>
    <col collapsed="false" customWidth="true" hidden="false" outlineLevel="0" max="13" min="13" style="44" width="5.24"/>
    <col collapsed="false" customWidth="true" hidden="false" outlineLevel="0" max="14" min="14" style="44" width="5.62"/>
    <col collapsed="false" customWidth="true" hidden="false" outlineLevel="0" max="15" min="15" style="44" width="5.87"/>
    <col collapsed="false" customWidth="true" hidden="false" outlineLevel="0" max="16" min="16" style="44" width="6.5"/>
    <col collapsed="false" customWidth="true" hidden="false" outlineLevel="0" max="18" min="17" style="44" width="6.62"/>
    <col collapsed="false" customWidth="true" hidden="false" outlineLevel="0" max="19" min="19" style="44" width="7.37"/>
    <col collapsed="false" customWidth="true" hidden="false" outlineLevel="0" max="20" min="20" style="44" width="7.12"/>
    <col collapsed="false" customWidth="true" hidden="false" outlineLevel="0" max="21" min="21" style="44" width="6.87"/>
    <col collapsed="false" customWidth="true" hidden="false" outlineLevel="0" max="22" min="22" style="44" width="6.62"/>
    <col collapsed="false" customWidth="true" hidden="false" outlineLevel="0" max="23" min="23" style="44" width="7.5"/>
    <col collapsed="false" customWidth="true" hidden="false" outlineLevel="0" max="25" min="24" style="44" width="7.12"/>
    <col collapsed="false" customWidth="true" hidden="false" outlineLevel="0" max="26" min="26" style="44" width="6.75"/>
    <col collapsed="false" customWidth="true" hidden="false" outlineLevel="0" max="27" min="27" style="44" width="7.37"/>
    <col collapsed="false" customWidth="true" hidden="false" outlineLevel="0" max="28" min="28" style="44" width="6.62"/>
    <col collapsed="false" customWidth="true" hidden="false" outlineLevel="0" max="29" min="29" style="44" width="8.5"/>
    <col collapsed="false" customWidth="true" hidden="false" outlineLevel="0" max="30" min="30" style="44" width="8.24"/>
    <col collapsed="false" customWidth="true" hidden="false" outlineLevel="0" max="31" min="31" style="44" width="6.99"/>
    <col collapsed="false" customWidth="true" hidden="false" outlineLevel="0" max="32" min="32" style="44" width="7.12"/>
    <col collapsed="false" customWidth="true" hidden="false" outlineLevel="0" max="33" min="33" style="44" width="4.99"/>
    <col collapsed="false" customWidth="true" hidden="false" outlineLevel="0" max="34" min="34" style="44" width="5.87"/>
    <col collapsed="false" customWidth="true" hidden="false" outlineLevel="0" max="252" min="35" style="44" width="8.99"/>
    <col collapsed="false" customWidth="true" hidden="false" outlineLevel="0" max="254" min="253" style="45" width="8.99"/>
  </cols>
  <sheetData>
    <row r="1" customFormat="false" ht="72" hidden="false" customHeight="true" outlineLevel="0" collapsed="false">
      <c r="A1" s="46" t="s">
        <v>101</v>
      </c>
      <c r="B1" s="47" t="s">
        <v>102</v>
      </c>
      <c r="C1" s="47" t="s">
        <v>103</v>
      </c>
      <c r="D1" s="48" t="s">
        <v>104</v>
      </c>
      <c r="E1" s="49" t="s">
        <v>105</v>
      </c>
      <c r="F1" s="49"/>
      <c r="G1" s="49" t="s">
        <v>106</v>
      </c>
      <c r="H1" s="49"/>
      <c r="I1" s="50" t="s">
        <v>107</v>
      </c>
      <c r="J1" s="50"/>
      <c r="K1" s="48" t="s">
        <v>108</v>
      </c>
      <c r="L1" s="48"/>
      <c r="M1" s="48" t="s">
        <v>109</v>
      </c>
      <c r="N1" s="48"/>
      <c r="O1" s="48" t="s">
        <v>110</v>
      </c>
      <c r="P1" s="48"/>
      <c r="Q1" s="48" t="s">
        <v>39</v>
      </c>
      <c r="R1" s="48"/>
      <c r="S1" s="48" t="s">
        <v>111</v>
      </c>
      <c r="T1" s="48"/>
      <c r="U1" s="48" t="s">
        <v>112</v>
      </c>
      <c r="V1" s="48"/>
      <c r="W1" s="51" t="s">
        <v>113</v>
      </c>
      <c r="X1" s="51"/>
      <c r="Y1" s="51" t="s">
        <v>114</v>
      </c>
      <c r="Z1" s="51"/>
      <c r="AA1" s="52" t="s">
        <v>115</v>
      </c>
      <c r="AB1" s="52"/>
      <c r="AC1" s="49" t="s">
        <v>92</v>
      </c>
      <c r="AD1" s="49"/>
      <c r="AE1" s="49" t="s">
        <v>95</v>
      </c>
      <c r="AF1" s="49"/>
      <c r="AG1" s="46" t="s">
        <v>116</v>
      </c>
      <c r="AH1" s="46"/>
    </row>
    <row r="2" s="60" customFormat="true" ht="14.25" hidden="false" customHeight="false" outlineLevel="0" collapsed="false">
      <c r="A2" s="46"/>
      <c r="B2" s="47"/>
      <c r="C2" s="47"/>
      <c r="D2" s="51" t="s">
        <v>117</v>
      </c>
      <c r="E2" s="51" t="s">
        <v>117</v>
      </c>
      <c r="F2" s="51" t="s">
        <v>118</v>
      </c>
      <c r="G2" s="51" t="s">
        <v>117</v>
      </c>
      <c r="H2" s="51" t="s">
        <v>118</v>
      </c>
      <c r="I2" s="53" t="s">
        <v>117</v>
      </c>
      <c r="J2" s="54" t="s">
        <v>118</v>
      </c>
      <c r="K2" s="55" t="s">
        <v>117</v>
      </c>
      <c r="L2" s="55" t="s">
        <v>118</v>
      </c>
      <c r="M2" s="55" t="s">
        <v>117</v>
      </c>
      <c r="N2" s="55" t="s">
        <v>118</v>
      </c>
      <c r="O2" s="55" t="s">
        <v>117</v>
      </c>
      <c r="P2" s="55" t="s">
        <v>118</v>
      </c>
      <c r="Q2" s="55" t="s">
        <v>117</v>
      </c>
      <c r="R2" s="55" t="s">
        <v>118</v>
      </c>
      <c r="S2" s="51" t="s">
        <v>117</v>
      </c>
      <c r="T2" s="51" t="s">
        <v>118</v>
      </c>
      <c r="U2" s="51" t="s">
        <v>117</v>
      </c>
      <c r="V2" s="51" t="s">
        <v>118</v>
      </c>
      <c r="W2" s="56" t="s">
        <v>117</v>
      </c>
      <c r="X2" s="56" t="s">
        <v>118</v>
      </c>
      <c r="Y2" s="56" t="s">
        <v>117</v>
      </c>
      <c r="Z2" s="56" t="s">
        <v>118</v>
      </c>
      <c r="AA2" s="57" t="s">
        <v>117</v>
      </c>
      <c r="AB2" s="56" t="s">
        <v>118</v>
      </c>
      <c r="AC2" s="56" t="s">
        <v>117</v>
      </c>
      <c r="AD2" s="58" t="s">
        <v>118</v>
      </c>
      <c r="AE2" s="51" t="s">
        <v>117</v>
      </c>
      <c r="AF2" s="48" t="s">
        <v>118</v>
      </c>
      <c r="AG2" s="56" t="s">
        <v>117</v>
      </c>
      <c r="AH2" s="56" t="s">
        <v>118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</row>
    <row r="3" customFormat="false" ht="14.25" hidden="false" customHeight="false" outlineLevel="0" collapsed="false">
      <c r="A3" s="29" t="n">
        <v>341</v>
      </c>
      <c r="B3" s="31" t="s">
        <v>119</v>
      </c>
      <c r="C3" s="31" t="s">
        <v>120</v>
      </c>
      <c r="D3" s="29" t="n">
        <v>15</v>
      </c>
      <c r="E3" s="61" t="n">
        <v>28</v>
      </c>
      <c r="F3" s="61" t="n">
        <v>41</v>
      </c>
      <c r="G3" s="62" t="n">
        <v>132</v>
      </c>
      <c r="H3" s="62" t="n">
        <v>147</v>
      </c>
      <c r="I3" s="62" t="n">
        <v>123</v>
      </c>
      <c r="J3" s="62" t="n">
        <v>159</v>
      </c>
      <c r="K3" s="61" t="n">
        <v>35</v>
      </c>
      <c r="L3" s="61" t="n">
        <v>55</v>
      </c>
      <c r="M3" s="61" t="n">
        <v>18</v>
      </c>
      <c r="N3" s="61" t="n">
        <v>30</v>
      </c>
      <c r="O3" s="61" t="n">
        <v>13</v>
      </c>
      <c r="P3" s="61" t="n">
        <v>23</v>
      </c>
      <c r="Q3" s="61" t="n">
        <v>33</v>
      </c>
      <c r="R3" s="61" t="n">
        <v>50</v>
      </c>
      <c r="S3" s="62" t="n">
        <v>171</v>
      </c>
      <c r="T3" s="61" t="n">
        <v>205</v>
      </c>
      <c r="U3" s="61" t="n">
        <v>9</v>
      </c>
      <c r="V3" s="61" t="n">
        <v>14</v>
      </c>
      <c r="W3" s="63" t="n">
        <v>4531</v>
      </c>
      <c r="X3" s="63" t="n">
        <v>5438</v>
      </c>
      <c r="Y3" s="61" t="n">
        <v>30</v>
      </c>
      <c r="Z3" s="61" t="n">
        <v>44</v>
      </c>
      <c r="AA3" s="64" t="n">
        <v>8494</v>
      </c>
      <c r="AB3" s="65" t="n">
        <v>9910</v>
      </c>
      <c r="AC3" s="65" t="n">
        <v>15944</v>
      </c>
      <c r="AD3" s="66" t="n">
        <v>21258</v>
      </c>
      <c r="AE3" s="61" t="n">
        <v>4417</v>
      </c>
      <c r="AF3" s="67" t="n">
        <v>5300</v>
      </c>
      <c r="AG3" s="61" t="n">
        <v>57</v>
      </c>
      <c r="AH3" s="61" t="n">
        <v>71</v>
      </c>
    </row>
    <row r="4" customFormat="false" ht="14.25" hidden="false" customHeight="false" outlineLevel="0" collapsed="false">
      <c r="A4" s="29" t="n">
        <v>539</v>
      </c>
      <c r="B4" s="31" t="s">
        <v>121</v>
      </c>
      <c r="C4" s="31" t="s">
        <v>120</v>
      </c>
      <c r="D4" s="29" t="n">
        <v>3</v>
      </c>
      <c r="E4" s="61" t="n">
        <v>6</v>
      </c>
      <c r="F4" s="61" t="n">
        <v>8</v>
      </c>
      <c r="G4" s="62" t="n">
        <v>23</v>
      </c>
      <c r="H4" s="62" t="n">
        <v>25</v>
      </c>
      <c r="I4" s="62" t="n">
        <v>26</v>
      </c>
      <c r="J4" s="62" t="n">
        <v>34</v>
      </c>
      <c r="K4" s="61" t="n">
        <v>8</v>
      </c>
      <c r="L4" s="61" t="n">
        <v>12</v>
      </c>
      <c r="M4" s="61" t="n">
        <v>4</v>
      </c>
      <c r="N4" s="61" t="n">
        <v>6</v>
      </c>
      <c r="O4" s="61" t="n">
        <v>3</v>
      </c>
      <c r="P4" s="61" t="n">
        <v>5</v>
      </c>
      <c r="Q4" s="61" t="n">
        <v>7</v>
      </c>
      <c r="R4" s="61" t="n">
        <v>11</v>
      </c>
      <c r="S4" s="62" t="n">
        <v>36</v>
      </c>
      <c r="T4" s="61" t="n">
        <v>43</v>
      </c>
      <c r="U4" s="61" t="n">
        <v>2</v>
      </c>
      <c r="V4" s="61" t="n">
        <v>3</v>
      </c>
      <c r="W4" s="63" t="n">
        <v>703</v>
      </c>
      <c r="X4" s="63" t="n">
        <v>844</v>
      </c>
      <c r="Y4" s="61" t="n">
        <v>5</v>
      </c>
      <c r="Z4" s="61" t="n">
        <v>10</v>
      </c>
      <c r="AA4" s="68" t="n">
        <v>1849</v>
      </c>
      <c r="AB4" s="61" t="n">
        <v>2157</v>
      </c>
      <c r="AC4" s="61" t="n">
        <v>3470</v>
      </c>
      <c r="AD4" s="67" t="n">
        <v>4627</v>
      </c>
      <c r="AE4" s="61" t="n">
        <v>961</v>
      </c>
      <c r="AF4" s="67" t="n">
        <v>1154</v>
      </c>
      <c r="AG4" s="61" t="n">
        <v>9</v>
      </c>
      <c r="AH4" s="61" t="n">
        <v>11</v>
      </c>
    </row>
    <row r="5" customFormat="false" ht="14.25" hidden="false" customHeight="false" outlineLevel="0" collapsed="false">
      <c r="A5" s="29" t="n">
        <v>549</v>
      </c>
      <c r="B5" s="31" t="s">
        <v>122</v>
      </c>
      <c r="C5" s="31" t="s">
        <v>120</v>
      </c>
      <c r="D5" s="29" t="n">
        <v>5</v>
      </c>
      <c r="E5" s="61" t="n">
        <v>4</v>
      </c>
      <c r="F5" s="61" t="n">
        <v>7</v>
      </c>
      <c r="G5" s="62" t="n">
        <v>17</v>
      </c>
      <c r="H5" s="62" t="n">
        <v>18</v>
      </c>
      <c r="I5" s="62" t="n">
        <v>19</v>
      </c>
      <c r="J5" s="62" t="n">
        <v>26</v>
      </c>
      <c r="K5" s="61" t="n">
        <v>6</v>
      </c>
      <c r="L5" s="61" t="n">
        <v>9</v>
      </c>
      <c r="M5" s="61" t="n">
        <v>3</v>
      </c>
      <c r="N5" s="61" t="n">
        <v>5</v>
      </c>
      <c r="O5" s="61" t="n">
        <v>2</v>
      </c>
      <c r="P5" s="61" t="n">
        <v>4</v>
      </c>
      <c r="Q5" s="61" t="n">
        <v>6</v>
      </c>
      <c r="R5" s="61" t="n">
        <v>8</v>
      </c>
      <c r="S5" s="62" t="n">
        <v>27</v>
      </c>
      <c r="T5" s="61" t="n">
        <v>32</v>
      </c>
      <c r="U5" s="61" t="n">
        <v>1</v>
      </c>
      <c r="V5" s="61" t="n">
        <v>2</v>
      </c>
      <c r="W5" s="63" t="n">
        <v>578</v>
      </c>
      <c r="X5" s="63" t="n">
        <v>694</v>
      </c>
      <c r="Y5" s="61" t="n">
        <v>5</v>
      </c>
      <c r="Z5" s="61" t="n">
        <v>7</v>
      </c>
      <c r="AA5" s="68" t="n">
        <v>1370</v>
      </c>
      <c r="AB5" s="61" t="n">
        <v>1599</v>
      </c>
      <c r="AC5" s="61" t="n">
        <v>2572</v>
      </c>
      <c r="AD5" s="67" t="n">
        <v>3430</v>
      </c>
      <c r="AE5" s="61" t="n">
        <v>713</v>
      </c>
      <c r="AF5" s="67" t="n">
        <v>855</v>
      </c>
      <c r="AG5" s="61" t="n">
        <v>11</v>
      </c>
      <c r="AH5" s="61" t="n">
        <v>14</v>
      </c>
    </row>
    <row r="6" customFormat="false" ht="14.25" hidden="false" customHeight="false" outlineLevel="0" collapsed="false">
      <c r="A6" s="29" t="n">
        <v>579</v>
      </c>
      <c r="B6" s="31" t="s">
        <v>123</v>
      </c>
      <c r="C6" s="31" t="s">
        <v>120</v>
      </c>
      <c r="D6" s="29" t="n">
        <v>3</v>
      </c>
      <c r="E6" s="61" t="n">
        <v>3</v>
      </c>
      <c r="F6" s="61" t="n">
        <v>5</v>
      </c>
      <c r="G6" s="62" t="n">
        <v>11</v>
      </c>
      <c r="H6" s="62" t="n">
        <v>12</v>
      </c>
      <c r="I6" s="62" t="n">
        <v>13</v>
      </c>
      <c r="J6" s="62" t="n">
        <v>17</v>
      </c>
      <c r="K6" s="61" t="n">
        <v>4</v>
      </c>
      <c r="L6" s="61" t="n">
        <v>6</v>
      </c>
      <c r="M6" s="61" t="n">
        <v>2</v>
      </c>
      <c r="N6" s="61" t="n">
        <v>3</v>
      </c>
      <c r="O6" s="61" t="n">
        <v>2</v>
      </c>
      <c r="P6" s="61" t="n">
        <v>3</v>
      </c>
      <c r="Q6" s="61" t="n">
        <v>4</v>
      </c>
      <c r="R6" s="61" t="n">
        <v>6</v>
      </c>
      <c r="S6" s="62" t="n">
        <v>20</v>
      </c>
      <c r="T6" s="61" t="n">
        <v>24</v>
      </c>
      <c r="U6" s="61" t="n">
        <v>1</v>
      </c>
      <c r="V6" s="61" t="n">
        <v>2</v>
      </c>
      <c r="W6" s="63" t="n">
        <v>328</v>
      </c>
      <c r="X6" s="63" t="n">
        <v>394</v>
      </c>
      <c r="Y6" s="61" t="n">
        <v>3</v>
      </c>
      <c r="Z6" s="61" t="n">
        <v>5</v>
      </c>
      <c r="AA6" s="68" t="n">
        <v>964</v>
      </c>
      <c r="AB6" s="61" t="n">
        <v>1124</v>
      </c>
      <c r="AC6" s="61" t="n">
        <v>1809</v>
      </c>
      <c r="AD6" s="67" t="n">
        <v>2412</v>
      </c>
      <c r="AE6" s="61" t="n">
        <v>501</v>
      </c>
      <c r="AF6" s="67" t="n">
        <v>601</v>
      </c>
      <c r="AG6" s="61" t="n">
        <v>9</v>
      </c>
      <c r="AH6" s="61" t="n">
        <v>11</v>
      </c>
    </row>
    <row r="7" customFormat="false" ht="14.25" hidden="false" customHeight="false" outlineLevel="0" collapsed="false">
      <c r="A7" s="29" t="n">
        <v>586</v>
      </c>
      <c r="B7" s="31" t="s">
        <v>124</v>
      </c>
      <c r="C7" s="31" t="s">
        <v>120</v>
      </c>
      <c r="D7" s="29" t="n">
        <v>2</v>
      </c>
      <c r="E7" s="61" t="n">
        <v>4</v>
      </c>
      <c r="F7" s="61" t="n">
        <v>6</v>
      </c>
      <c r="G7" s="62" t="n">
        <v>13</v>
      </c>
      <c r="H7" s="62" t="n">
        <v>15</v>
      </c>
      <c r="I7" s="62" t="n">
        <v>16</v>
      </c>
      <c r="J7" s="62" t="n">
        <v>21</v>
      </c>
      <c r="K7" s="61" t="n">
        <v>5</v>
      </c>
      <c r="L7" s="61" t="n">
        <v>8</v>
      </c>
      <c r="M7" s="61" t="n">
        <v>2</v>
      </c>
      <c r="N7" s="61" t="n">
        <v>4</v>
      </c>
      <c r="O7" s="61" t="n">
        <v>2</v>
      </c>
      <c r="P7" s="61" t="n">
        <v>3</v>
      </c>
      <c r="Q7" s="61" t="n">
        <v>5</v>
      </c>
      <c r="R7" s="61" t="n">
        <v>7</v>
      </c>
      <c r="S7" s="62" t="n">
        <v>23</v>
      </c>
      <c r="T7" s="61" t="n">
        <v>28</v>
      </c>
      <c r="U7" s="61" t="n">
        <v>1</v>
      </c>
      <c r="V7" s="61" t="n">
        <v>2</v>
      </c>
      <c r="W7" s="63" t="n">
        <v>414</v>
      </c>
      <c r="X7" s="63" t="n">
        <v>497</v>
      </c>
      <c r="Y7" s="61" t="n">
        <v>4</v>
      </c>
      <c r="Z7" s="61" t="n">
        <v>6</v>
      </c>
      <c r="AA7" s="68" t="n">
        <v>1156</v>
      </c>
      <c r="AB7" s="61" t="n">
        <v>1349</v>
      </c>
      <c r="AC7" s="61" t="n">
        <v>2170</v>
      </c>
      <c r="AD7" s="67" t="n">
        <v>2894</v>
      </c>
      <c r="AE7" s="61" t="n">
        <v>601</v>
      </c>
      <c r="AF7" s="67" t="n">
        <v>722</v>
      </c>
      <c r="AG7" s="61" t="n">
        <v>9</v>
      </c>
      <c r="AH7" s="61" t="n">
        <v>11</v>
      </c>
    </row>
    <row r="8" customFormat="false" ht="14.25" hidden="false" customHeight="false" outlineLevel="0" collapsed="false">
      <c r="A8" s="29" t="n">
        <v>591</v>
      </c>
      <c r="B8" s="31" t="s">
        <v>125</v>
      </c>
      <c r="C8" s="31" t="s">
        <v>120</v>
      </c>
      <c r="D8" s="29" t="n">
        <v>3</v>
      </c>
      <c r="E8" s="61" t="n">
        <v>7</v>
      </c>
      <c r="F8" s="61" t="n">
        <v>11</v>
      </c>
      <c r="G8" s="62" t="n">
        <v>23</v>
      </c>
      <c r="H8" s="62" t="n">
        <v>25</v>
      </c>
      <c r="I8" s="62" t="n">
        <v>31</v>
      </c>
      <c r="J8" s="62" t="n">
        <v>41</v>
      </c>
      <c r="K8" s="61" t="n">
        <v>9</v>
      </c>
      <c r="L8" s="61" t="n">
        <v>14</v>
      </c>
      <c r="M8" s="61" t="n">
        <v>5</v>
      </c>
      <c r="N8" s="61" t="n">
        <v>8</v>
      </c>
      <c r="O8" s="61" t="n">
        <v>3</v>
      </c>
      <c r="P8" s="61" t="n">
        <v>6</v>
      </c>
      <c r="Q8" s="61" t="n">
        <v>8</v>
      </c>
      <c r="R8" s="61" t="n">
        <v>12</v>
      </c>
      <c r="S8" s="62" t="n">
        <v>44</v>
      </c>
      <c r="T8" s="61" t="n">
        <v>53</v>
      </c>
      <c r="U8" s="61" t="n">
        <v>2</v>
      </c>
      <c r="V8" s="61" t="n">
        <v>4</v>
      </c>
      <c r="W8" s="63" t="n">
        <v>926</v>
      </c>
      <c r="X8" s="63" t="n">
        <v>1111</v>
      </c>
      <c r="Y8" s="61" t="n">
        <v>7</v>
      </c>
      <c r="Z8" s="61" t="n">
        <v>11</v>
      </c>
      <c r="AA8" s="68" t="n">
        <v>2156</v>
      </c>
      <c r="AB8" s="61" t="n">
        <v>2515</v>
      </c>
      <c r="AC8" s="61" t="n">
        <v>4046</v>
      </c>
      <c r="AD8" s="67" t="n">
        <v>5395</v>
      </c>
      <c r="AE8" s="61" t="n">
        <v>1121</v>
      </c>
      <c r="AF8" s="67" t="n">
        <v>1345</v>
      </c>
      <c r="AG8" s="61" t="n">
        <v>12</v>
      </c>
      <c r="AH8" s="61" t="n">
        <v>15</v>
      </c>
    </row>
    <row r="9" customFormat="false" ht="14.25" hidden="false" customHeight="false" outlineLevel="0" collapsed="false">
      <c r="A9" s="29" t="n">
        <v>594</v>
      </c>
      <c r="B9" s="31" t="s">
        <v>126</v>
      </c>
      <c r="C9" s="31" t="s">
        <v>120</v>
      </c>
      <c r="D9" s="29" t="n">
        <v>3</v>
      </c>
      <c r="E9" s="61" t="n">
        <v>9</v>
      </c>
      <c r="F9" s="61" t="n">
        <v>14</v>
      </c>
      <c r="G9" s="62" t="n">
        <v>33</v>
      </c>
      <c r="H9" s="62" t="n">
        <v>36</v>
      </c>
      <c r="I9" s="62" t="n">
        <v>41</v>
      </c>
      <c r="J9" s="62" t="n">
        <v>54</v>
      </c>
      <c r="K9" s="61" t="n">
        <v>12</v>
      </c>
      <c r="L9" s="61" t="n">
        <v>19</v>
      </c>
      <c r="M9" s="61" t="n">
        <v>6</v>
      </c>
      <c r="N9" s="61" t="n">
        <v>10</v>
      </c>
      <c r="O9" s="61" t="n">
        <v>4</v>
      </c>
      <c r="P9" s="61" t="n">
        <v>8</v>
      </c>
      <c r="Q9" s="61" t="n">
        <v>11</v>
      </c>
      <c r="R9" s="61" t="n">
        <v>16</v>
      </c>
      <c r="S9" s="62" t="n">
        <v>58</v>
      </c>
      <c r="T9" s="61" t="n">
        <v>70</v>
      </c>
      <c r="U9" s="61" t="n">
        <v>3</v>
      </c>
      <c r="V9" s="61" t="n">
        <v>5</v>
      </c>
      <c r="W9" s="63" t="n">
        <v>1136</v>
      </c>
      <c r="X9" s="63" t="n">
        <v>1364</v>
      </c>
      <c r="Y9" s="61" t="n">
        <v>10</v>
      </c>
      <c r="Z9" s="61" t="n">
        <v>15</v>
      </c>
      <c r="AA9" s="68" t="n">
        <v>2859</v>
      </c>
      <c r="AB9" s="61" t="n">
        <v>3335</v>
      </c>
      <c r="AC9" s="61" t="n">
        <v>5366</v>
      </c>
      <c r="AD9" s="67" t="n">
        <v>7155</v>
      </c>
      <c r="AE9" s="61" t="n">
        <v>1487</v>
      </c>
      <c r="AF9" s="67" t="n">
        <v>1784</v>
      </c>
      <c r="AG9" s="61" t="n">
        <v>26</v>
      </c>
      <c r="AH9" s="61" t="n">
        <v>33</v>
      </c>
    </row>
    <row r="10" customFormat="false" ht="14.25" hidden="false" customHeight="false" outlineLevel="0" collapsed="false">
      <c r="A10" s="29" t="n">
        <v>716</v>
      </c>
      <c r="B10" s="31" t="s">
        <v>127</v>
      </c>
      <c r="C10" s="31" t="s">
        <v>120</v>
      </c>
      <c r="D10" s="29" t="n">
        <v>5</v>
      </c>
      <c r="E10" s="61" t="n">
        <v>5</v>
      </c>
      <c r="F10" s="61" t="n">
        <v>8</v>
      </c>
      <c r="G10" s="62" t="n">
        <v>20</v>
      </c>
      <c r="H10" s="62" t="n">
        <v>22</v>
      </c>
      <c r="I10" s="62" t="n">
        <v>22</v>
      </c>
      <c r="J10" s="62" t="n">
        <v>29</v>
      </c>
      <c r="K10" s="61" t="n">
        <v>7</v>
      </c>
      <c r="L10" s="61" t="n">
        <v>11</v>
      </c>
      <c r="M10" s="61" t="n">
        <v>3</v>
      </c>
      <c r="N10" s="61" t="n">
        <v>6</v>
      </c>
      <c r="O10" s="61" t="n">
        <v>3</v>
      </c>
      <c r="P10" s="61" t="n">
        <v>5</v>
      </c>
      <c r="Q10" s="61" t="n">
        <v>6</v>
      </c>
      <c r="R10" s="61" t="n">
        <v>9</v>
      </c>
      <c r="S10" s="62" t="n">
        <v>33</v>
      </c>
      <c r="T10" s="61" t="n">
        <v>40</v>
      </c>
      <c r="U10" s="61" t="n">
        <v>2</v>
      </c>
      <c r="V10" s="61" t="n">
        <v>3</v>
      </c>
      <c r="W10" s="63" t="n">
        <v>667</v>
      </c>
      <c r="X10" s="63" t="n">
        <v>800</v>
      </c>
      <c r="Y10" s="61" t="n">
        <v>6</v>
      </c>
      <c r="Z10" s="61" t="n">
        <v>8</v>
      </c>
      <c r="AA10" s="68" t="n">
        <v>1610</v>
      </c>
      <c r="AB10" s="61" t="n">
        <v>1878</v>
      </c>
      <c r="AC10" s="61" t="n">
        <v>3020</v>
      </c>
      <c r="AD10" s="67" t="n">
        <v>4028</v>
      </c>
      <c r="AE10" s="61" t="n">
        <v>837</v>
      </c>
      <c r="AF10" s="67" t="n">
        <v>1004</v>
      </c>
      <c r="AG10" s="61" t="n">
        <v>12</v>
      </c>
      <c r="AH10" s="61" t="n">
        <v>15</v>
      </c>
    </row>
    <row r="11" customFormat="false" ht="14.25" hidden="false" customHeight="false" outlineLevel="0" collapsed="false">
      <c r="A11" s="29" t="n">
        <v>717</v>
      </c>
      <c r="B11" s="31" t="s">
        <v>128</v>
      </c>
      <c r="C11" s="31" t="s">
        <v>120</v>
      </c>
      <c r="D11" s="29" t="n">
        <v>5</v>
      </c>
      <c r="E11" s="61" t="n">
        <v>8</v>
      </c>
      <c r="F11" s="61" t="n">
        <v>13</v>
      </c>
      <c r="G11" s="62" t="n">
        <v>30</v>
      </c>
      <c r="H11" s="62" t="n">
        <v>34</v>
      </c>
      <c r="I11" s="62" t="n">
        <v>37</v>
      </c>
      <c r="J11" s="62" t="n">
        <v>49</v>
      </c>
      <c r="K11" s="61" t="n">
        <v>11</v>
      </c>
      <c r="L11" s="61" t="n">
        <v>17</v>
      </c>
      <c r="M11" s="61" t="n">
        <v>6</v>
      </c>
      <c r="N11" s="61" t="n">
        <v>9</v>
      </c>
      <c r="O11" s="61" t="n">
        <v>4</v>
      </c>
      <c r="P11" s="61" t="n">
        <v>7</v>
      </c>
      <c r="Q11" s="61" t="n">
        <v>10</v>
      </c>
      <c r="R11" s="61" t="n">
        <v>15</v>
      </c>
      <c r="S11" s="62" t="n">
        <v>52</v>
      </c>
      <c r="T11" s="61" t="n">
        <v>62</v>
      </c>
      <c r="U11" s="61" t="n">
        <v>3</v>
      </c>
      <c r="V11" s="61" t="n">
        <v>4</v>
      </c>
      <c r="W11" s="63" t="n">
        <v>1224</v>
      </c>
      <c r="X11" s="63" t="n">
        <v>1469</v>
      </c>
      <c r="Y11" s="61" t="n">
        <v>9</v>
      </c>
      <c r="Z11" s="61" t="n">
        <v>13</v>
      </c>
      <c r="AA11" s="68" t="n">
        <v>2573</v>
      </c>
      <c r="AB11" s="61" t="n">
        <v>3002</v>
      </c>
      <c r="AC11" s="61" t="n">
        <v>4830</v>
      </c>
      <c r="AD11" s="67" t="n">
        <v>6440</v>
      </c>
      <c r="AE11" s="61" t="n">
        <v>1338</v>
      </c>
      <c r="AF11" s="67" t="n">
        <v>1606</v>
      </c>
      <c r="AG11" s="61" t="n">
        <v>21</v>
      </c>
      <c r="AH11" s="61" t="n">
        <v>26</v>
      </c>
    </row>
    <row r="12" customFormat="false" ht="14.25" hidden="false" customHeight="false" outlineLevel="0" collapsed="false">
      <c r="A12" s="29" t="n">
        <v>719</v>
      </c>
      <c r="B12" s="31" t="s">
        <v>129</v>
      </c>
      <c r="C12" s="31" t="s">
        <v>120</v>
      </c>
      <c r="D12" s="29" t="n">
        <v>7</v>
      </c>
      <c r="E12" s="61" t="n">
        <v>12</v>
      </c>
      <c r="F12" s="61" t="n">
        <v>18</v>
      </c>
      <c r="G12" s="62" t="n">
        <v>43</v>
      </c>
      <c r="H12" s="62" t="n">
        <v>47</v>
      </c>
      <c r="I12" s="62" t="n">
        <v>55</v>
      </c>
      <c r="J12" s="62" t="n">
        <v>68</v>
      </c>
      <c r="K12" s="61" t="n">
        <v>15</v>
      </c>
      <c r="L12" s="61" t="n">
        <v>24</v>
      </c>
      <c r="M12" s="61" t="n">
        <v>8</v>
      </c>
      <c r="N12" s="61" t="n">
        <v>13</v>
      </c>
      <c r="O12" s="61" t="n">
        <v>6</v>
      </c>
      <c r="P12" s="61" t="n">
        <v>10</v>
      </c>
      <c r="Q12" s="61" t="n">
        <v>14</v>
      </c>
      <c r="R12" s="61" t="n">
        <v>22</v>
      </c>
      <c r="S12" s="62" t="n">
        <v>74</v>
      </c>
      <c r="T12" s="61" t="n">
        <v>89</v>
      </c>
      <c r="U12" s="61" t="n">
        <v>3</v>
      </c>
      <c r="V12" s="61" t="n">
        <v>6</v>
      </c>
      <c r="W12" s="63" t="n">
        <v>1437</v>
      </c>
      <c r="X12" s="63" t="n">
        <v>1725</v>
      </c>
      <c r="Y12" s="61" t="n">
        <v>13</v>
      </c>
      <c r="Z12" s="61" t="n">
        <v>19</v>
      </c>
      <c r="AA12" s="68" t="n">
        <v>3655</v>
      </c>
      <c r="AB12" s="61" t="n">
        <v>4264</v>
      </c>
      <c r="AC12" s="61" t="n">
        <v>6860</v>
      </c>
      <c r="AD12" s="67" t="n">
        <v>9146</v>
      </c>
      <c r="AE12" s="61" t="n">
        <v>1901</v>
      </c>
      <c r="AF12" s="67" t="n">
        <v>2280</v>
      </c>
      <c r="AG12" s="61" t="n">
        <v>29</v>
      </c>
      <c r="AH12" s="61" t="n">
        <v>36</v>
      </c>
    </row>
    <row r="13" customFormat="false" ht="14.25" hidden="false" customHeight="false" outlineLevel="0" collapsed="false">
      <c r="A13" s="29" t="n">
        <v>720</v>
      </c>
      <c r="B13" s="31" t="s">
        <v>130</v>
      </c>
      <c r="C13" s="31" t="s">
        <v>120</v>
      </c>
      <c r="D13" s="29" t="n">
        <v>3</v>
      </c>
      <c r="E13" s="61" t="n">
        <v>6</v>
      </c>
      <c r="F13" s="61" t="n">
        <v>8</v>
      </c>
      <c r="G13" s="62" t="n">
        <v>21</v>
      </c>
      <c r="H13" s="62" t="n">
        <v>23</v>
      </c>
      <c r="I13" s="62" t="n">
        <v>24</v>
      </c>
      <c r="J13" s="62" t="n">
        <v>31</v>
      </c>
      <c r="K13" s="61" t="n">
        <v>7</v>
      </c>
      <c r="L13" s="61" t="n">
        <v>11</v>
      </c>
      <c r="M13" s="61" t="n">
        <v>4</v>
      </c>
      <c r="N13" s="61" t="n">
        <v>6</v>
      </c>
      <c r="O13" s="61" t="n">
        <v>3</v>
      </c>
      <c r="P13" s="61" t="n">
        <v>5</v>
      </c>
      <c r="Q13" s="61" t="n">
        <v>7</v>
      </c>
      <c r="R13" s="61" t="n">
        <v>10</v>
      </c>
      <c r="S13" s="62" t="n">
        <v>35</v>
      </c>
      <c r="T13" s="61" t="n">
        <v>42</v>
      </c>
      <c r="U13" s="61" t="n">
        <v>2</v>
      </c>
      <c r="V13" s="61" t="n">
        <v>3</v>
      </c>
      <c r="W13" s="63" t="n">
        <v>727</v>
      </c>
      <c r="X13" s="63" t="n">
        <v>872</v>
      </c>
      <c r="Y13" s="61" t="n">
        <v>6</v>
      </c>
      <c r="Z13" s="61" t="n">
        <v>9</v>
      </c>
      <c r="AA13" s="68" t="n">
        <v>1720</v>
      </c>
      <c r="AB13" s="61" t="n">
        <v>2007</v>
      </c>
      <c r="AC13" s="61" t="n">
        <v>3229</v>
      </c>
      <c r="AD13" s="67" t="n">
        <v>4305</v>
      </c>
      <c r="AE13" s="61" t="n">
        <v>895</v>
      </c>
      <c r="AF13" s="67" t="n">
        <v>1073</v>
      </c>
      <c r="AG13" s="61" t="n">
        <v>12</v>
      </c>
      <c r="AH13" s="61" t="n">
        <v>15</v>
      </c>
    </row>
    <row r="14" customFormat="false" ht="14.25" hidden="false" customHeight="false" outlineLevel="0" collapsed="false">
      <c r="A14" s="29" t="n">
        <v>721</v>
      </c>
      <c r="B14" s="31" t="s">
        <v>131</v>
      </c>
      <c r="C14" s="31" t="s">
        <v>120</v>
      </c>
      <c r="D14" s="29" t="n">
        <v>4</v>
      </c>
      <c r="E14" s="61" t="n">
        <v>6</v>
      </c>
      <c r="F14" s="61" t="n">
        <v>9</v>
      </c>
      <c r="G14" s="62" t="n">
        <v>21</v>
      </c>
      <c r="H14" s="62" t="n">
        <v>23</v>
      </c>
      <c r="I14" s="62" t="n">
        <v>26</v>
      </c>
      <c r="J14" s="62" t="n">
        <v>32</v>
      </c>
      <c r="K14" s="61" t="n">
        <v>8</v>
      </c>
      <c r="L14" s="61" t="n">
        <v>12</v>
      </c>
      <c r="M14" s="61" t="n">
        <v>4</v>
      </c>
      <c r="N14" s="61" t="n">
        <v>6</v>
      </c>
      <c r="O14" s="61" t="n">
        <v>3</v>
      </c>
      <c r="P14" s="61" t="n">
        <v>5</v>
      </c>
      <c r="Q14" s="61" t="n">
        <v>7</v>
      </c>
      <c r="R14" s="61" t="n">
        <v>11</v>
      </c>
      <c r="S14" s="62" t="n">
        <v>36</v>
      </c>
      <c r="T14" s="61" t="n">
        <v>43</v>
      </c>
      <c r="U14" s="61" t="n">
        <v>2</v>
      </c>
      <c r="V14" s="61" t="n">
        <v>3</v>
      </c>
      <c r="W14" s="63" t="n">
        <v>693</v>
      </c>
      <c r="X14" s="63" t="n">
        <v>832</v>
      </c>
      <c r="Y14" s="61" t="n">
        <v>6</v>
      </c>
      <c r="Z14" s="61" t="n">
        <v>9</v>
      </c>
      <c r="AA14" s="68" t="n">
        <v>1805</v>
      </c>
      <c r="AB14" s="61" t="n">
        <v>2107</v>
      </c>
      <c r="AC14" s="61" t="n">
        <v>3390</v>
      </c>
      <c r="AD14" s="67" t="n">
        <v>4520</v>
      </c>
      <c r="AE14" s="61" t="n">
        <v>939</v>
      </c>
      <c r="AF14" s="67" t="n">
        <v>1127</v>
      </c>
      <c r="AG14" s="61" t="n">
        <v>12</v>
      </c>
      <c r="AH14" s="61" t="n">
        <v>15</v>
      </c>
    </row>
    <row r="15" customFormat="false" ht="14.25" hidden="false" customHeight="false" outlineLevel="0" collapsed="false">
      <c r="A15" s="29" t="n">
        <v>732</v>
      </c>
      <c r="B15" s="31" t="s">
        <v>132</v>
      </c>
      <c r="C15" s="31" t="s">
        <v>120</v>
      </c>
      <c r="D15" s="29" t="n">
        <v>3</v>
      </c>
      <c r="E15" s="61" t="n">
        <v>4</v>
      </c>
      <c r="F15" s="61" t="n">
        <v>6</v>
      </c>
      <c r="G15" s="62" t="n">
        <v>15</v>
      </c>
      <c r="H15" s="62" t="n">
        <v>17</v>
      </c>
      <c r="I15" s="62" t="n">
        <v>18</v>
      </c>
      <c r="J15" s="62" t="n">
        <v>24</v>
      </c>
      <c r="K15" s="61" t="n">
        <v>5</v>
      </c>
      <c r="L15" s="61" t="n">
        <v>8</v>
      </c>
      <c r="M15" s="61" t="n">
        <v>3</v>
      </c>
      <c r="N15" s="61" t="n">
        <v>5</v>
      </c>
      <c r="O15" s="61" t="n">
        <v>2</v>
      </c>
      <c r="P15" s="61" t="n">
        <v>4</v>
      </c>
      <c r="Q15" s="61" t="n">
        <v>5</v>
      </c>
      <c r="R15" s="61" t="n">
        <v>8</v>
      </c>
      <c r="S15" s="62" t="n">
        <v>26</v>
      </c>
      <c r="T15" s="61" t="n">
        <v>31</v>
      </c>
      <c r="U15" s="61" t="n">
        <v>1</v>
      </c>
      <c r="V15" s="61" t="n">
        <v>2</v>
      </c>
      <c r="W15" s="63" t="n">
        <v>454</v>
      </c>
      <c r="X15" s="63" t="n">
        <v>545</v>
      </c>
      <c r="Y15" s="61" t="n">
        <v>5</v>
      </c>
      <c r="Z15" s="61" t="n">
        <v>7</v>
      </c>
      <c r="AA15" s="69" t="n">
        <v>1296</v>
      </c>
      <c r="AB15" s="70" t="n">
        <v>1511</v>
      </c>
      <c r="AC15" s="70" t="n">
        <v>2432</v>
      </c>
      <c r="AD15" s="71" t="n">
        <v>3242</v>
      </c>
      <c r="AE15" s="61" t="n">
        <v>674</v>
      </c>
      <c r="AF15" s="67" t="n">
        <v>808</v>
      </c>
      <c r="AG15" s="61" t="n">
        <v>9</v>
      </c>
      <c r="AH15" s="61" t="n">
        <v>11</v>
      </c>
    </row>
    <row r="16" s="74" customFormat="true" ht="14.25" hidden="false" customHeight="false" outlineLevel="0" collapsed="false">
      <c r="A16" s="46" t="s">
        <v>133</v>
      </c>
      <c r="B16" s="72"/>
      <c r="C16" s="73" t="s">
        <v>120</v>
      </c>
      <c r="D16" s="46" t="n">
        <f aca="false">SUM(D3:D15)</f>
        <v>61</v>
      </c>
      <c r="E16" s="46" t="n">
        <f aca="false">SUM(E3:E15)</f>
        <v>102</v>
      </c>
      <c r="F16" s="46" t="n">
        <f aca="false">SUM(F3:F15)</f>
        <v>154</v>
      </c>
      <c r="G16" s="46" t="n">
        <f aca="false">SUM(G3:G15)</f>
        <v>402</v>
      </c>
      <c r="H16" s="46" t="n">
        <f aca="false">SUM(H3:H15)</f>
        <v>444</v>
      </c>
      <c r="I16" s="46" t="n">
        <f aca="false">SUM(I3:I15)</f>
        <v>451</v>
      </c>
      <c r="J16" s="46" t="n">
        <f aca="false">SUM(J3:J15)</f>
        <v>585</v>
      </c>
      <c r="K16" s="46" t="n">
        <f aca="false">SUM(K3:K15)</f>
        <v>132</v>
      </c>
      <c r="L16" s="46" t="n">
        <f aca="false">SUM(L3:L15)</f>
        <v>206</v>
      </c>
      <c r="M16" s="46" t="n">
        <f aca="false">SUM(M3:M15)</f>
        <v>68</v>
      </c>
      <c r="N16" s="46" t="n">
        <f aca="false">SUM(N3:N15)</f>
        <v>111</v>
      </c>
      <c r="O16" s="46" t="n">
        <f aca="false">SUM(O3:O15)</f>
        <v>50</v>
      </c>
      <c r="P16" s="46" t="n">
        <f aca="false">SUM(P3:P15)</f>
        <v>88</v>
      </c>
      <c r="Q16" s="46" t="n">
        <f aca="false">SUM(Q3:Q15)</f>
        <v>123</v>
      </c>
      <c r="R16" s="46" t="n">
        <f aca="false">SUM(R3:R15)</f>
        <v>185</v>
      </c>
      <c r="S16" s="46" t="n">
        <f aca="false">SUM(S3:S15)</f>
        <v>635</v>
      </c>
      <c r="T16" s="46" t="n">
        <f aca="false">SUM(T3:T15)</f>
        <v>762</v>
      </c>
      <c r="U16" s="46" t="n">
        <f aca="false">SUM(U3:U15)</f>
        <v>32</v>
      </c>
      <c r="V16" s="46" t="n">
        <f aca="false">SUM(V3:V15)</f>
        <v>53</v>
      </c>
      <c r="W16" s="46" t="n">
        <f aca="false">SUM(W3:W15)</f>
        <v>13818</v>
      </c>
      <c r="X16" s="46" t="n">
        <f aca="false">SUM(X3:X15)</f>
        <v>16585</v>
      </c>
      <c r="Y16" s="46" t="n">
        <f aca="false">SUM(Y3:Y15)</f>
        <v>109</v>
      </c>
      <c r="Z16" s="46" t="n">
        <f aca="false">SUM(Z3:Z15)</f>
        <v>163</v>
      </c>
      <c r="AA16" s="46" t="n">
        <f aca="false">SUM(AA3:AA15)</f>
        <v>31507</v>
      </c>
      <c r="AB16" s="46" t="n">
        <f aca="false">SUM(AB3:AB15)</f>
        <v>36758</v>
      </c>
      <c r="AC16" s="46" t="n">
        <f aca="false">SUM(AC3:AC15)</f>
        <v>59138</v>
      </c>
      <c r="AD16" s="46" t="n">
        <f aca="false">SUM(AD3:AD15)</f>
        <v>78852</v>
      </c>
      <c r="AE16" s="46" t="n">
        <f aca="false">SUM(AE3:AE15)</f>
        <v>16385</v>
      </c>
      <c r="AF16" s="46" t="n">
        <f aca="false">SUM(AF3:AF15)</f>
        <v>19659</v>
      </c>
      <c r="AG16" s="46" t="n">
        <f aca="false">SUM(AG3:AG15)</f>
        <v>228</v>
      </c>
      <c r="AH16" s="46" t="n">
        <f aca="false">SUM(AH3:AH15)</f>
        <v>284</v>
      </c>
    </row>
  </sheetData>
  <mergeCells count="18">
    <mergeCell ref="A1:A2"/>
    <mergeCell ref="B1:B2"/>
    <mergeCell ref="C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yy</cp:lastModifiedBy>
  <dcterms:modified xsi:type="dcterms:W3CDTF">2015-12-05T09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