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沙河源店提成分配明细</t>
  </si>
  <si>
    <t xml:space="preserve">ID</t>
  </si>
  <si>
    <t xml:space="preserve">姓名</t>
  </si>
  <si>
    <t xml:space="preserve">金牌提成金额</t>
  </si>
  <si>
    <t xml:space="preserve">团促提成</t>
  </si>
  <si>
    <t xml:space="preserve">合计</t>
  </si>
  <si>
    <t xml:space="preserve">高文棋</t>
  </si>
  <si>
    <t xml:space="preserve">吕颖</t>
  </si>
  <si>
    <t xml:space="preserve">张勇</t>
  </si>
  <si>
    <t xml:space="preserve">易億</t>
  </si>
  <si>
    <t xml:space="preserve">郑琳</t>
  </si>
  <si>
    <t xml:space="preserve">严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 t="n">
        <v>4086</v>
      </c>
      <c r="B4" s="4" t="s">
        <v>6</v>
      </c>
      <c r="C4" s="5" t="n">
        <v>935.4</v>
      </c>
      <c r="D4" s="3" t="n">
        <v>639.1</v>
      </c>
      <c r="E4" s="3" t="n">
        <f aca="false">SUM(C4:D4)</f>
        <v>1574.5</v>
      </c>
    </row>
    <row r="5" customFormat="false" ht="14.25" hidden="false" customHeight="false" outlineLevel="0" collapsed="false">
      <c r="A5" s="3" t="n">
        <v>9634</v>
      </c>
      <c r="B5" s="4" t="s">
        <v>7</v>
      </c>
      <c r="C5" s="3" t="n">
        <v>701.6</v>
      </c>
      <c r="D5" s="3" t="n">
        <v>410.7</v>
      </c>
      <c r="E5" s="3" t="n">
        <f aca="false">SUM(C5:D5)</f>
        <v>1112.3</v>
      </c>
    </row>
    <row r="6" customFormat="false" ht="14.25" hidden="false" customHeight="false" outlineLevel="0" collapsed="false">
      <c r="A6" s="3" t="n">
        <v>9936</v>
      </c>
      <c r="B6" s="4" t="s">
        <v>8</v>
      </c>
      <c r="C6" s="3" t="n">
        <v>701.6</v>
      </c>
      <c r="D6" s="3" t="n">
        <v>410.7</v>
      </c>
      <c r="E6" s="3" t="n">
        <f aca="false">SUM(C6:D6)</f>
        <v>1112.3</v>
      </c>
    </row>
    <row r="7" customFormat="false" ht="14.25" hidden="false" customHeight="false" outlineLevel="0" collapsed="false">
      <c r="A7" s="3" t="n">
        <v>7936</v>
      </c>
      <c r="B7" s="4" t="s">
        <v>9</v>
      </c>
      <c r="C7" s="3" t="n">
        <v>90.3</v>
      </c>
      <c r="D7" s="3" t="n">
        <v>0</v>
      </c>
      <c r="E7" s="3" t="n">
        <f aca="false">SUM(C7:D7)</f>
        <v>90.3</v>
      </c>
    </row>
    <row r="8" customFormat="false" ht="14.25" hidden="false" customHeight="false" outlineLevel="0" collapsed="false">
      <c r="A8" s="3" t="n">
        <v>8961</v>
      </c>
      <c r="B8" s="4" t="s">
        <v>10</v>
      </c>
      <c r="C8" s="3" t="n">
        <v>335.4</v>
      </c>
      <c r="D8" s="3" t="n">
        <v>410.7</v>
      </c>
      <c r="E8" s="3" t="n">
        <f aca="false">SUM(C8:D8)</f>
        <v>746.1</v>
      </c>
    </row>
    <row r="9" customFormat="false" ht="14.25" hidden="false" customHeight="false" outlineLevel="0" collapsed="false">
      <c r="A9" s="3" t="n">
        <v>8697</v>
      </c>
      <c r="B9" s="4" t="s">
        <v>11</v>
      </c>
      <c r="C9" s="3" t="n">
        <v>0</v>
      </c>
      <c r="D9" s="3" t="n">
        <v>410.7</v>
      </c>
      <c r="E9" s="3" t="n">
        <f aca="false">SUM(C9:D9)</f>
        <v>410.7</v>
      </c>
    </row>
    <row r="10" customFormat="false" ht="14.25" hidden="false" customHeight="false" outlineLevel="0" collapsed="false">
      <c r="A10" s="3"/>
      <c r="B10" s="3"/>
      <c r="C10" s="3" t="n">
        <v>2764.3</v>
      </c>
      <c r="D10" s="3" t="n">
        <f aca="false">SUM(D4:D9)</f>
        <v>2281.9</v>
      </c>
      <c r="E10" s="3" t="n">
        <f aca="false">SUM(E4:E9)</f>
        <v>504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2-31T12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