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月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2.26-1.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汇总</t>
  </si>
  <si>
    <r>
      <rPr>
        <sz val="12"/>
        <rFont val="Noto Sans"/>
        <family val="2"/>
      </rPr>
      <t xml:space="preserve">去年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去年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去年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销售</t>
  </si>
  <si>
    <t xml:space="preserve">毛利</t>
  </si>
  <si>
    <t xml:space="preserve">交易笔数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3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1" t="s">
        <v>8</v>
      </c>
      <c r="B2" s="1" t="n">
        <v>192</v>
      </c>
      <c r="C2" s="1" t="n">
        <v>180</v>
      </c>
      <c r="D2" s="1" t="n">
        <v>180</v>
      </c>
      <c r="E2" s="1" t="n">
        <v>530</v>
      </c>
      <c r="F2" s="0" t="n">
        <v>208</v>
      </c>
      <c r="G2" s="0" t="n">
        <v>176</v>
      </c>
      <c r="H2" s="0" t="n">
        <v>152</v>
      </c>
    </row>
    <row r="3" customFormat="false" ht="14.25" hidden="false" customHeight="false" outlineLevel="0" collapsed="false">
      <c r="A3" s="1" t="s">
        <v>9</v>
      </c>
      <c r="B3" s="1" t="n">
        <f aca="false">B2*B5</f>
        <v>61.44</v>
      </c>
      <c r="C3" s="1" t="n">
        <v>57.6</v>
      </c>
      <c r="D3" s="1" t="n">
        <v>57.6</v>
      </c>
      <c r="E3" s="1" t="n">
        <f aca="false">B3+C3+D3</f>
        <v>176.64</v>
      </c>
      <c r="F3" s="0" t="n">
        <v>67</v>
      </c>
      <c r="G3" s="0" t="n">
        <v>58</v>
      </c>
      <c r="H3" s="0" t="n">
        <v>47</v>
      </c>
    </row>
    <row r="4" customFormat="false" ht="14.25" hidden="false" customHeight="false" outlineLevel="0" collapsed="false">
      <c r="A4" s="1" t="s">
        <v>10</v>
      </c>
      <c r="B4" s="1" t="n">
        <v>16000</v>
      </c>
      <c r="C4" s="1" t="n">
        <v>14000</v>
      </c>
      <c r="D4" s="1" t="n">
        <v>14000</v>
      </c>
      <c r="E4" s="1" t="n">
        <f aca="false">B4+C4+D4</f>
        <v>44000</v>
      </c>
      <c r="F4" s="0" t="n">
        <v>16461</v>
      </c>
      <c r="G4" s="0" t="n">
        <v>13924</v>
      </c>
      <c r="H4" s="0" t="n">
        <v>13686</v>
      </c>
    </row>
    <row r="5" customFormat="false" ht="14.25" hidden="false" customHeight="false" outlineLevel="0" collapsed="false">
      <c r="A5" s="1" t="s">
        <v>11</v>
      </c>
      <c r="B5" s="5" t="n">
        <v>0.32</v>
      </c>
      <c r="C5" s="5" t="n">
        <v>0.32</v>
      </c>
      <c r="D5" s="5" t="n">
        <v>0.32</v>
      </c>
      <c r="E5" s="5" t="n">
        <v>0.32</v>
      </c>
      <c r="F5" s="5" t="n">
        <v>0.32</v>
      </c>
      <c r="G5" s="6" t="n">
        <v>0.33</v>
      </c>
      <c r="H5" s="6" t="n">
        <v>0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31T08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