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1512.4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406.8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352.9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366.5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5638.6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12-31T07:5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