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.26-1.25</t>
    </r>
    <r>
      <rPr>
        <sz val="12"/>
        <color rgb="FF000000"/>
        <rFont val="Noto Sans"/>
        <family val="2"/>
      </rPr>
      <t xml:space="preserve">日销售任务计划表           单位：万元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年增长比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总任务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季度总任务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季度月均任务</t>
    </r>
  </si>
  <si>
    <r>
      <rPr>
        <sz val="10"/>
        <color rgb="FFFF00FF"/>
        <rFont val="宋体"/>
        <family val="0"/>
        <charset val="134"/>
      </rPr>
      <t xml:space="preserve">12.26-1.25</t>
    </r>
    <r>
      <rPr>
        <sz val="10"/>
        <color rgb="FFFF00FF"/>
        <rFont val="Noto Sans"/>
        <family val="2"/>
      </rPr>
      <t xml:space="preserve">销售任务</t>
    </r>
  </si>
  <si>
    <r>
      <rPr>
        <sz val="10"/>
        <color rgb="FF000000"/>
        <rFont val="宋体"/>
        <family val="0"/>
        <charset val="134"/>
      </rPr>
      <t xml:space="preserve">12.26-1.25</t>
    </r>
    <r>
      <rPr>
        <sz val="10"/>
        <color rgb="FF000000"/>
        <rFont val="Noto Sans"/>
        <family val="2"/>
      </rPr>
      <t xml:space="preserve">毛利任务</t>
    </r>
  </si>
  <si>
    <r>
      <rPr>
        <sz val="10"/>
        <color rgb="FF000000"/>
        <rFont val="宋体"/>
        <family val="0"/>
        <charset val="134"/>
      </rPr>
      <t xml:space="preserve">12.26-1.25</t>
    </r>
    <r>
      <rPr>
        <sz val="10"/>
        <color rgb="FF000000"/>
        <rFont val="Noto Sans"/>
        <family val="2"/>
      </rPr>
      <t xml:space="preserve">毛利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笔数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门店客单价区间</t>
    </r>
  </si>
  <si>
    <r>
      <rPr>
        <sz val="10"/>
        <color rgb="FF000000"/>
        <rFont val="宋体"/>
        <family val="0"/>
        <charset val="134"/>
      </rPr>
      <t xml:space="preserve">12.26-1.25</t>
    </r>
    <r>
      <rPr>
        <sz val="10"/>
        <color rgb="FF000000"/>
        <rFont val="Noto Sans"/>
        <family val="2"/>
      </rPr>
      <t xml:space="preserve">月中药月均任务</t>
    </r>
  </si>
  <si>
    <r>
      <rPr>
        <sz val="10"/>
        <color rgb="FF000000"/>
        <rFont val="宋体"/>
        <family val="0"/>
        <charset val="134"/>
      </rPr>
      <t xml:space="preserve">12.26-1.25</t>
    </r>
    <r>
      <rPr>
        <sz val="10"/>
        <color rgb="FF000000"/>
        <rFont val="Noto Sans"/>
        <family val="2"/>
      </rPr>
      <t xml:space="preserve">集团品种月均任务</t>
    </r>
  </si>
  <si>
    <t xml:space="preserve">温江店</t>
  </si>
  <si>
    <t xml:space="preserve">光华片区</t>
  </si>
  <si>
    <t xml:space="preserve">刘琴英</t>
  </si>
  <si>
    <t xml:space="preserve">60-70</t>
  </si>
  <si>
    <t xml:space="preserve">以业务部中药组下发为准</t>
  </si>
  <si>
    <t xml:space="preserve">浆洗街药店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47-57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  <si>
    <r>
      <rPr>
        <sz val="12"/>
        <color rgb="FF000000"/>
        <rFont val="Noto Sans"/>
        <family val="2"/>
      </rPr>
      <t xml:space="preserve">备注：光华村店减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月均团购销售：</t>
    </r>
    <r>
      <rPr>
        <sz val="12"/>
        <color rgb="FF000000"/>
        <rFont val="宋体"/>
        <family val="0"/>
        <charset val="134"/>
      </rPr>
      <t xml:space="preserve">32900</t>
    </r>
    <r>
      <rPr>
        <sz val="12"/>
        <color rgb="FF000000"/>
        <rFont val="Noto Sans"/>
        <family val="2"/>
      </rPr>
      <t xml:space="preserve">元。温江同兴店社保刷卡的任务减少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0.00_ "/>
    <numFmt numFmtId="168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4"/>
    <col collapsed="false" customWidth="true" hidden="false" outlineLevel="0" max="3" min="3" style="1" width="7.12"/>
    <col collapsed="false" customWidth="true" hidden="false" outlineLevel="0" max="5" min="4" style="1" width="8.62"/>
    <col collapsed="false" customWidth="true" hidden="false" outlineLevel="0" max="6" min="6" style="1" width="7.62"/>
    <col collapsed="false" customWidth="true" hidden="false" outlineLevel="0" max="7" min="7" style="2" width="9.69"/>
    <col collapsed="false" customWidth="true" hidden="false" outlineLevel="0" max="11" min="8" style="2" width="10.24"/>
    <col collapsed="false" customWidth="true" hidden="false" outlineLevel="0" max="12" min="12" style="3" width="10.24"/>
    <col collapsed="false" customWidth="true" hidden="false" outlineLevel="0" max="13" min="13" style="2" width="10.24"/>
    <col collapsed="false" customWidth="true" hidden="false" outlineLevel="0" max="14" min="14" style="1" width="23.99"/>
    <col collapsed="false" customWidth="true" hidden="false" outlineLevel="0" max="15" min="15" style="1" width="23.24"/>
    <col collapsed="false" customWidth="true" hidden="false" outlineLevel="0" max="216" min="16" style="1" width="8.62"/>
    <col collapsed="false" customWidth="false" hidden="false" outlineLevel="0" max="231" min="217" style="1" width="8.99"/>
    <col collapsed="false" customWidth="false" hidden="false" outlineLevel="0" max="245" min="232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5" customFormat="true" ht="33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11" t="s">
        <v>12</v>
      </c>
      <c r="M2" s="12" t="s">
        <v>13</v>
      </c>
      <c r="N2" s="13" t="s">
        <v>14</v>
      </c>
      <c r="O2" s="13" t="s">
        <v>15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</row>
    <row r="3" customFormat="false" ht="19" hidden="false" customHeight="true" outlineLevel="0" collapsed="false">
      <c r="A3" s="16" t="n">
        <v>329</v>
      </c>
      <c r="B3" s="17" t="s">
        <v>16</v>
      </c>
      <c r="C3" s="18" t="s">
        <v>17</v>
      </c>
      <c r="D3" s="18" t="s">
        <v>18</v>
      </c>
      <c r="E3" s="19" t="n">
        <v>0.22</v>
      </c>
      <c r="F3" s="20" t="n">
        <v>232.2514</v>
      </c>
      <c r="G3" s="21" t="n">
        <v>62.5392857142857</v>
      </c>
      <c r="H3" s="21" t="n">
        <v>19.85</v>
      </c>
      <c r="I3" s="22" t="n">
        <v>19.85</v>
      </c>
      <c r="J3" s="21" t="n">
        <f aca="false">I3*K3</f>
        <v>6.76307487868374</v>
      </c>
      <c r="K3" s="23" t="n">
        <v>0.340709061898425</v>
      </c>
      <c r="L3" s="24" t="n">
        <v>3098</v>
      </c>
      <c r="M3" s="25" t="s">
        <v>19</v>
      </c>
      <c r="N3" s="26" t="s">
        <v>20</v>
      </c>
      <c r="O3" s="27" t="n">
        <v>5.3</v>
      </c>
    </row>
    <row r="4" customFormat="false" ht="19" hidden="false" customHeight="true" outlineLevel="0" collapsed="false">
      <c r="A4" s="16" t="n">
        <v>337</v>
      </c>
      <c r="B4" s="17" t="s">
        <v>21</v>
      </c>
      <c r="C4" s="18" t="s">
        <v>17</v>
      </c>
      <c r="D4" s="18" t="s">
        <v>18</v>
      </c>
      <c r="E4" s="19" t="n">
        <v>0.18</v>
      </c>
      <c r="F4" s="20" t="n">
        <v>640.5276</v>
      </c>
      <c r="G4" s="21" t="n">
        <v>178.285714285714</v>
      </c>
      <c r="H4" s="21" t="n">
        <v>60.43</v>
      </c>
      <c r="I4" s="22" t="n">
        <v>60.43</v>
      </c>
      <c r="J4" s="21" t="n">
        <f aca="false">I4*K4</f>
        <v>16.6842139348516</v>
      </c>
      <c r="K4" s="23" t="n">
        <v>0.276091575953196</v>
      </c>
      <c r="L4" s="24" t="n">
        <v>9216</v>
      </c>
      <c r="M4" s="25" t="s">
        <v>22</v>
      </c>
      <c r="N4" s="26" t="s">
        <v>20</v>
      </c>
      <c r="O4" s="27" t="n">
        <v>12.4</v>
      </c>
    </row>
    <row r="5" customFormat="false" ht="19" hidden="false" customHeight="true" outlineLevel="0" collapsed="false">
      <c r="A5" s="16" t="n">
        <v>343</v>
      </c>
      <c r="B5" s="17" t="s">
        <v>23</v>
      </c>
      <c r="C5" s="18" t="s">
        <v>17</v>
      </c>
      <c r="D5" s="18" t="s">
        <v>18</v>
      </c>
      <c r="E5" s="19" t="n">
        <v>0.2</v>
      </c>
      <c r="F5" s="20" t="n">
        <v>597.876</v>
      </c>
      <c r="G5" s="21" t="n">
        <v>155.192142857143</v>
      </c>
      <c r="H5" s="21" t="n">
        <v>51.7307142857143</v>
      </c>
      <c r="I5" s="22" t="n">
        <v>51.7307142857143</v>
      </c>
      <c r="J5" s="21" t="n">
        <f aca="false">I5*K5</f>
        <v>17.1224693312353</v>
      </c>
      <c r="K5" s="23" t="n">
        <v>0.330992323760814</v>
      </c>
      <c r="L5" s="24" t="n">
        <v>9030</v>
      </c>
      <c r="M5" s="25" t="s">
        <v>24</v>
      </c>
      <c r="N5" s="26" t="s">
        <v>20</v>
      </c>
      <c r="O5" s="27" t="n">
        <v>2.5</v>
      </c>
    </row>
    <row r="6" customFormat="false" ht="19" hidden="false" customHeight="true" outlineLevel="0" collapsed="false">
      <c r="A6" s="16" t="n">
        <v>357</v>
      </c>
      <c r="B6" s="17" t="s">
        <v>25</v>
      </c>
      <c r="C6" s="18" t="s">
        <v>17</v>
      </c>
      <c r="D6" s="18" t="s">
        <v>18</v>
      </c>
      <c r="E6" s="19" t="n">
        <v>0.22</v>
      </c>
      <c r="F6" s="20" t="n">
        <v>149.7916</v>
      </c>
      <c r="G6" s="21" t="n">
        <v>40.3371428571429</v>
      </c>
      <c r="H6" s="21" t="n">
        <v>11.45</v>
      </c>
      <c r="I6" s="22" t="n">
        <v>11.45</v>
      </c>
      <c r="J6" s="21" t="n">
        <f aca="false">I6*K6</f>
        <v>3.60326070865852</v>
      </c>
      <c r="K6" s="23" t="n">
        <v>0.314695258398124</v>
      </c>
      <c r="L6" s="24" t="n">
        <v>2442</v>
      </c>
      <c r="M6" s="25" t="s">
        <v>26</v>
      </c>
      <c r="N6" s="26" t="s">
        <v>20</v>
      </c>
      <c r="O6" s="27" t="n">
        <v>3.5</v>
      </c>
    </row>
    <row r="7" customFormat="false" ht="19" hidden="false" customHeight="true" outlineLevel="0" collapsed="false">
      <c r="A7" s="16" t="n">
        <v>359</v>
      </c>
      <c r="B7" s="17" t="s">
        <v>27</v>
      </c>
      <c r="C7" s="18" t="s">
        <v>17</v>
      </c>
      <c r="D7" s="18" t="s">
        <v>18</v>
      </c>
      <c r="E7" s="19" t="n">
        <v>0.22</v>
      </c>
      <c r="F7" s="20" t="n">
        <v>198.0182</v>
      </c>
      <c r="G7" s="21" t="n">
        <v>53.3278571428571</v>
      </c>
      <c r="H7" s="21" t="n">
        <v>17.7759523809524</v>
      </c>
      <c r="I7" s="22" t="n">
        <v>17.7759523809524</v>
      </c>
      <c r="J7" s="21" t="n">
        <f aca="false">I7*K7</f>
        <v>6.00139862062189</v>
      </c>
      <c r="K7" s="23" t="n">
        <v>0.337613338065229</v>
      </c>
      <c r="L7" s="24" t="n">
        <v>3671</v>
      </c>
      <c r="M7" s="25" t="s">
        <v>28</v>
      </c>
      <c r="N7" s="26" t="s">
        <v>20</v>
      </c>
      <c r="O7" s="27" t="n">
        <v>2.5</v>
      </c>
    </row>
    <row r="8" customFormat="false" ht="19" hidden="false" customHeight="true" outlineLevel="0" collapsed="false">
      <c r="A8" s="16" t="n">
        <v>361</v>
      </c>
      <c r="B8" s="17" t="s">
        <v>29</v>
      </c>
      <c r="C8" s="18" t="s">
        <v>17</v>
      </c>
      <c r="D8" s="18" t="s">
        <v>18</v>
      </c>
      <c r="E8" s="19" t="n">
        <v>0.22</v>
      </c>
      <c r="F8" s="20" t="n">
        <v>76.1524</v>
      </c>
      <c r="G8" s="21" t="n">
        <v>20.5028571428571</v>
      </c>
      <c r="H8" s="21" t="n">
        <v>6.83428571428571</v>
      </c>
      <c r="I8" s="22" t="n">
        <v>6.83428571428571</v>
      </c>
      <c r="J8" s="21" t="n">
        <f aca="false">I8*K8</f>
        <v>2.35953057327717</v>
      </c>
      <c r="K8" s="23" t="n">
        <v>0.345249038732027</v>
      </c>
      <c r="L8" s="24" t="n">
        <v>1464</v>
      </c>
      <c r="M8" s="25" t="s">
        <v>30</v>
      </c>
      <c r="N8" s="26" t="s">
        <v>20</v>
      </c>
      <c r="O8" s="27" t="n">
        <v>3.5</v>
      </c>
    </row>
    <row r="9" customFormat="false" ht="19" hidden="false" customHeight="true" outlineLevel="0" collapsed="false">
      <c r="A9" s="16" t="n">
        <v>365</v>
      </c>
      <c r="B9" s="17" t="s">
        <v>31</v>
      </c>
      <c r="C9" s="18" t="s">
        <v>17</v>
      </c>
      <c r="D9" s="18" t="s">
        <v>18</v>
      </c>
      <c r="E9" s="19" t="n">
        <v>0.2311</v>
      </c>
      <c r="F9" s="20" t="n">
        <v>404.404039</v>
      </c>
      <c r="G9" s="21" t="n">
        <v>108.902857142857</v>
      </c>
      <c r="H9" s="21" t="n">
        <v>33.01</v>
      </c>
      <c r="I9" s="22" t="n">
        <v>33.01</v>
      </c>
      <c r="J9" s="21" t="n">
        <f aca="false">I9*K9</f>
        <v>11.738964746368</v>
      </c>
      <c r="K9" s="23" t="n">
        <v>0.355618441271373</v>
      </c>
      <c r="L9" s="24" t="n">
        <v>5628</v>
      </c>
      <c r="M9" s="25" t="s">
        <v>32</v>
      </c>
      <c r="N9" s="26" t="s">
        <v>20</v>
      </c>
      <c r="O9" s="27" t="n">
        <v>9.5</v>
      </c>
    </row>
    <row r="10" customFormat="false" ht="19" hidden="false" customHeight="true" outlineLevel="0" collapsed="false">
      <c r="A10" s="16" t="n">
        <v>379</v>
      </c>
      <c r="B10" s="17" t="s">
        <v>33</v>
      </c>
      <c r="C10" s="18" t="s">
        <v>17</v>
      </c>
      <c r="D10" s="18" t="s">
        <v>18</v>
      </c>
      <c r="E10" s="19" t="n">
        <v>0.2</v>
      </c>
      <c r="F10" s="20" t="n">
        <v>141.948</v>
      </c>
      <c r="G10" s="21" t="n">
        <v>38.22</v>
      </c>
      <c r="H10" s="21" t="n">
        <v>13.74</v>
      </c>
      <c r="I10" s="22" t="n">
        <v>13.74</v>
      </c>
      <c r="J10" s="21" t="n">
        <f aca="false">I10*K10</f>
        <v>4.06954343371485</v>
      </c>
      <c r="K10" s="23" t="n">
        <v>0.296182200415928</v>
      </c>
      <c r="L10" s="24" t="n">
        <v>2738</v>
      </c>
      <c r="M10" s="25" t="s">
        <v>30</v>
      </c>
      <c r="N10" s="26" t="s">
        <v>20</v>
      </c>
      <c r="O10" s="27" t="n">
        <v>2.5</v>
      </c>
    </row>
    <row r="11" customFormat="false" ht="19" hidden="false" customHeight="true" outlineLevel="0" collapsed="false">
      <c r="A11" s="16" t="n">
        <v>513</v>
      </c>
      <c r="B11" s="17" t="s">
        <v>34</v>
      </c>
      <c r="C11" s="18" t="s">
        <v>17</v>
      </c>
      <c r="D11" s="18" t="s">
        <v>18</v>
      </c>
      <c r="E11" s="19" t="n">
        <v>0.25</v>
      </c>
      <c r="F11" s="20" t="n">
        <v>137.925</v>
      </c>
      <c r="G11" s="21" t="n">
        <v>37.1428571428571</v>
      </c>
      <c r="H11" s="21" t="n">
        <v>13.38</v>
      </c>
      <c r="I11" s="22" t="n">
        <v>13.38</v>
      </c>
      <c r="J11" s="21" t="n">
        <f aca="false">I11*K11</f>
        <v>4.17536091598994</v>
      </c>
      <c r="K11" s="23" t="n">
        <v>0.312059859192073</v>
      </c>
      <c r="L11" s="24" t="n">
        <v>2103</v>
      </c>
      <c r="M11" s="25" t="s">
        <v>24</v>
      </c>
      <c r="N11" s="26" t="s">
        <v>20</v>
      </c>
      <c r="O11" s="27" t="n">
        <v>2.5</v>
      </c>
    </row>
    <row r="12" customFormat="false" ht="19" hidden="false" customHeight="true" outlineLevel="0" collapsed="false">
      <c r="A12" s="16" t="n">
        <v>516</v>
      </c>
      <c r="B12" s="17" t="s">
        <v>35</v>
      </c>
      <c r="C12" s="18" t="s">
        <v>17</v>
      </c>
      <c r="D12" s="18" t="s">
        <v>18</v>
      </c>
      <c r="E12" s="19" t="n">
        <v>0.22</v>
      </c>
      <c r="F12" s="20" t="n">
        <v>101.4064</v>
      </c>
      <c r="G12" s="21" t="n">
        <v>27.3092857142857</v>
      </c>
      <c r="H12" s="21" t="n">
        <v>7.1</v>
      </c>
      <c r="I12" s="22" t="n">
        <v>7.1</v>
      </c>
      <c r="J12" s="21" t="n">
        <f aca="false">I12*K12</f>
        <v>2.35670177965468</v>
      </c>
      <c r="K12" s="23" t="n">
        <v>0.331929828120378</v>
      </c>
      <c r="L12" s="24" t="n">
        <v>1501</v>
      </c>
      <c r="M12" s="25" t="s">
        <v>36</v>
      </c>
      <c r="N12" s="26" t="s">
        <v>20</v>
      </c>
      <c r="O12" s="27" t="n">
        <v>2.5</v>
      </c>
    </row>
    <row r="13" customFormat="false" ht="19" hidden="false" customHeight="true" outlineLevel="0" collapsed="false">
      <c r="A13" s="16" t="n">
        <v>570</v>
      </c>
      <c r="B13" s="17" t="s">
        <v>37</v>
      </c>
      <c r="C13" s="18" t="s">
        <v>17</v>
      </c>
      <c r="D13" s="18" t="s">
        <v>18</v>
      </c>
      <c r="E13" s="19" t="n">
        <v>0.22</v>
      </c>
      <c r="F13" s="20" t="n">
        <v>143.9478</v>
      </c>
      <c r="G13" s="21" t="n">
        <v>38.7585714285714</v>
      </c>
      <c r="H13" s="21" t="n">
        <v>13.92</v>
      </c>
      <c r="I13" s="22" t="n">
        <v>13.92</v>
      </c>
      <c r="J13" s="21" t="n">
        <f aca="false">I13*K13</f>
        <v>4.41977106061623</v>
      </c>
      <c r="K13" s="23" t="n">
        <v>0.317512288837373</v>
      </c>
      <c r="L13" s="24" t="n">
        <v>2376</v>
      </c>
      <c r="M13" s="25" t="s">
        <v>38</v>
      </c>
      <c r="N13" s="26" t="s">
        <v>20</v>
      </c>
      <c r="O13" s="27" t="n">
        <v>2.5</v>
      </c>
    </row>
    <row r="14" customFormat="false" ht="19" hidden="false" customHeight="true" outlineLevel="0" collapsed="false">
      <c r="A14" s="16" t="n">
        <v>577</v>
      </c>
      <c r="B14" s="17" t="s">
        <v>39</v>
      </c>
      <c r="C14" s="18" t="s">
        <v>17</v>
      </c>
      <c r="D14" s="18" t="s">
        <v>18</v>
      </c>
      <c r="E14" s="19" t="n">
        <v>0.22</v>
      </c>
      <c r="F14" s="20" t="n">
        <v>72.3948</v>
      </c>
      <c r="G14" s="21" t="n">
        <v>19.4907142857143</v>
      </c>
      <c r="H14" s="21" t="n">
        <v>6.49690476190476</v>
      </c>
      <c r="I14" s="22" t="n">
        <v>6.49690476190476</v>
      </c>
      <c r="J14" s="21" t="n">
        <f aca="false">I14*K14</f>
        <v>2.06237415222129</v>
      </c>
      <c r="K14" s="23" t="n">
        <v>0.317439492774194</v>
      </c>
      <c r="L14" s="24" t="n">
        <v>1160</v>
      </c>
      <c r="M14" s="25" t="s">
        <v>40</v>
      </c>
      <c r="N14" s="26" t="s">
        <v>20</v>
      </c>
      <c r="O14" s="27" t="n">
        <v>2.4</v>
      </c>
    </row>
    <row r="15" customFormat="false" ht="19" hidden="false" customHeight="true" outlineLevel="0" collapsed="false">
      <c r="A15" s="16" t="n">
        <v>582</v>
      </c>
      <c r="B15" s="17" t="s">
        <v>41</v>
      </c>
      <c r="C15" s="18" t="s">
        <v>17</v>
      </c>
      <c r="D15" s="18" t="s">
        <v>18</v>
      </c>
      <c r="E15" s="19" t="n">
        <v>0.27</v>
      </c>
      <c r="F15" s="20" t="n">
        <v>394.4747</v>
      </c>
      <c r="G15" s="21" t="n">
        <v>106.228571428571</v>
      </c>
      <c r="H15" s="21" t="n">
        <v>36.41</v>
      </c>
      <c r="I15" s="22" t="n">
        <v>36.41</v>
      </c>
      <c r="J15" s="21" t="n">
        <f aca="false">I15*K15</f>
        <v>11.2064260366781</v>
      </c>
      <c r="K15" s="23" t="n">
        <v>0.307784291037574</v>
      </c>
      <c r="L15" s="24" t="n">
        <v>4589</v>
      </c>
      <c r="M15" s="25" t="s">
        <v>42</v>
      </c>
      <c r="N15" s="26" t="s">
        <v>20</v>
      </c>
      <c r="O15" s="27" t="n">
        <v>4.4</v>
      </c>
    </row>
    <row r="16" customFormat="false" ht="19" hidden="false" customHeight="true" outlineLevel="0" collapsed="false">
      <c r="A16" s="16" t="n">
        <v>714</v>
      </c>
      <c r="B16" s="17" t="s">
        <v>43</v>
      </c>
      <c r="C16" s="18" t="s">
        <v>17</v>
      </c>
      <c r="D16" s="18" t="s">
        <v>18</v>
      </c>
      <c r="E16" s="19" t="n">
        <v>0.22</v>
      </c>
      <c r="F16" s="20" t="n">
        <v>72.2606</v>
      </c>
      <c r="G16" s="21" t="n">
        <v>19.4628571428571</v>
      </c>
      <c r="H16" s="21" t="n">
        <v>6.48761904761905</v>
      </c>
      <c r="I16" s="22" t="n">
        <v>6.48761904761905</v>
      </c>
      <c r="J16" s="21" t="n">
        <f aca="false">I16*K16</f>
        <v>2.06814954297486</v>
      </c>
      <c r="K16" s="23" t="n">
        <v>0.318784060499648</v>
      </c>
      <c r="L16" s="24" t="n">
        <v>1416</v>
      </c>
      <c r="M16" s="25" t="s">
        <v>44</v>
      </c>
      <c r="N16" s="26" t="s">
        <v>20</v>
      </c>
      <c r="O16" s="27" t="n">
        <v>2</v>
      </c>
    </row>
    <row r="17" customFormat="false" ht="19" hidden="false" customHeight="true" outlineLevel="0" collapsed="false">
      <c r="A17" s="16" t="n">
        <v>734</v>
      </c>
      <c r="B17" s="17" t="s">
        <v>45</v>
      </c>
      <c r="C17" s="18" t="s">
        <v>17</v>
      </c>
      <c r="D17" s="18" t="s">
        <v>18</v>
      </c>
      <c r="E17" s="19" t="n">
        <v>0.2979</v>
      </c>
      <c r="F17" s="20" t="n">
        <v>150.68619</v>
      </c>
      <c r="G17" s="21" t="n">
        <v>40.5785714285714</v>
      </c>
      <c r="H17" s="21" t="n">
        <v>10.8</v>
      </c>
      <c r="I17" s="22" t="n">
        <v>10.8</v>
      </c>
      <c r="J17" s="21" t="n">
        <f aca="false">I17*K17</f>
        <v>3.54680189062551</v>
      </c>
      <c r="K17" s="23" t="n">
        <v>0.328407582465325</v>
      </c>
      <c r="L17" s="24" t="n">
        <v>2290</v>
      </c>
      <c r="M17" s="25" t="s">
        <v>24</v>
      </c>
      <c r="N17" s="26" t="s">
        <v>20</v>
      </c>
      <c r="O17" s="27" t="n">
        <v>2.5</v>
      </c>
    </row>
    <row r="18" customFormat="false" ht="19" hidden="false" customHeight="true" outlineLevel="0" collapsed="false">
      <c r="A18" s="16"/>
      <c r="B18" s="28"/>
      <c r="C18" s="18" t="s">
        <v>17</v>
      </c>
      <c r="D18" s="18" t="s">
        <v>18</v>
      </c>
      <c r="E18" s="19" t="n">
        <v>0.22</v>
      </c>
      <c r="F18" s="20" t="n">
        <v>3514</v>
      </c>
      <c r="G18" s="21" t="n">
        <v>946.214285714286</v>
      </c>
      <c r="H18" s="21" t="n">
        <v>309.41</v>
      </c>
      <c r="I18" s="22" t="n">
        <v>309.41</v>
      </c>
      <c r="J18" s="21" t="n">
        <f aca="false">I18*K18</f>
        <v>99.0112</v>
      </c>
      <c r="K18" s="29" t="n">
        <v>0.32</v>
      </c>
      <c r="L18" s="30" t="n">
        <v>52722</v>
      </c>
      <c r="M18" s="29"/>
      <c r="N18" s="26" t="s">
        <v>20</v>
      </c>
      <c r="O18" s="27" t="n">
        <v>62.5</v>
      </c>
    </row>
    <row r="19" customFormat="false" ht="23" hidden="false" customHeight="true" outlineLevel="0" collapsed="false">
      <c r="A19" s="31" t="s">
        <v>46</v>
      </c>
      <c r="K19" s="1"/>
      <c r="M19" s="1"/>
      <c r="HW19" s="4"/>
      <c r="IK19" s="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dc:language>en-US</dc:language>
  <cp:lastModifiedBy>User</cp:lastModifiedBy>
  <dcterms:modified xsi:type="dcterms:W3CDTF">2015-12-31T04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