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true" localSheetId="9" name="_xlnm._FilterDatabase" vbProcedure="false">10月!$B$1:$I$143</definedName>
    <definedName function="false" hidden="true" localSheetId="10" name="_xlnm._FilterDatabase" vbProcedure="false">11月!$B$1:$I$143</definedName>
    <definedName function="false" hidden="false" localSheetId="0" name="_xlnm.Print_Titles" vbProcedure="false">1月!$2:$2</definedName>
    <definedName function="false" hidden="false" localSheetId="1" name="_xlnm.Print_Titles" vbProcedure="false">2月!$2:$2</definedName>
    <definedName function="false" hidden="false" localSheetId="2" name="_xlnm.Print_Titles" vbProcedure="false">3月!$2:$2</definedName>
    <definedName function="false" hidden="false" localSheetId="3" name="_xlnm.Print_Titles" vbProcedure="false">4月!$2:$2</definedName>
    <definedName function="false" hidden="false" localSheetId="4" name="_xlnm.Print_Titles" vbProcedure="false">5月!$2:$2</definedName>
    <definedName function="false" hidden="false" localSheetId="5" name="_xlnm.Print_Titles" vbProcedure="false">6月!$2:$2</definedName>
    <definedName function="false" hidden="false" localSheetId="6" name="_xlnm.Print_Titles" vbProcedure="false">7月!$2:$2</definedName>
    <definedName function="false" hidden="true" localSheetId="7" name="_xlnm._FilterDatabase" vbProcedure="false">8月!$B$1:$K$140</definedName>
    <definedName function="false" hidden="true" localSheetId="8" name="_xlnm._FilterDatabase" vbProcedure="false">9月!$B$1:$K$140</definedName>
    <definedName function="false" hidden="false" localSheetId="0" name="Print_Area" vbProcedure="false">1月!$A$2:$J$132</definedName>
    <definedName function="false" hidden="false" localSheetId="1" name="Print_Area" vbProcedure="false">2月!$A$2:$J$132</definedName>
    <definedName function="false" hidden="false" localSheetId="2" name="Print_Area" vbProcedure="false">3月!$A$1:$J$132</definedName>
    <definedName function="false" hidden="false" localSheetId="3" name="Print_Area" vbProcedure="false">4月!$A$1:$J$132</definedName>
    <definedName function="false" hidden="false" localSheetId="4" name="Print_Area" vbProcedure="false">5月!$A$1:$J$132</definedName>
    <definedName function="false" hidden="false" localSheetId="5" name="Print_Area" vbProcedure="false">6月!$A$1:$J$132</definedName>
    <definedName function="false" hidden="false" localSheetId="6" name="Excel_BuiltIn__FilterDatabase" vbProcedure="false">7月!$B$1:$K$140</definedName>
    <definedName function="false" hidden="false" localSheetId="6" name="Print_Area" vbProcedure="false">7月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7</xdr:row>
                <xdr:rowOff>12</xdr:rowOff>
              </xdr:from>
              <xdr:to>
                <xdr:col>4</xdr:col>
                <xdr:colOff>105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7</xdr:row>
                <xdr:rowOff>12</xdr:rowOff>
              </xdr:from>
              <xdr:to>
                <xdr:col>4</xdr:col>
                <xdr:colOff>105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0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2</xdr:rowOff>
              </xdr:from>
              <xdr:to>
                <xdr:col>11</xdr:col>
                <xdr:colOff>122</xdr:colOff>
                <xdr:row>128</xdr:row>
                <xdr:rowOff>12</xdr:rowOff>
              </xdr:to>
            </anchor>
          </commentPr>
        </mc:Choice>
        <mc:Fallback/>
      </mc:AlternateContent>
    </comment>
    <comment ref="K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24</xdr:row>
                <xdr:rowOff>12</xdr:rowOff>
              </xdr:from>
              <xdr:to>
                <xdr:col>12</xdr:col>
                <xdr:colOff>93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180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金牌品种追加</t>
    </r>
  </si>
  <si>
    <t xml:space="preserve">四川太极成华区新怡路店
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品种追加</t>
    </r>
  </si>
  <si>
    <t xml:space="preserve">中药增量店长奖励</t>
  </si>
  <si>
    <t xml:space="preserve">首推品种店长奖励</t>
  </si>
  <si>
    <t xml:space="preserve">         制表人：文秋兰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金牌品种追加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金牌品种追加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金牌品种</t>
    </r>
  </si>
  <si>
    <t xml:space="preserve">万艾可追加奖励</t>
  </si>
  <si>
    <t xml:space="preserve">制表人：文秋兰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门店各品种奖励表</t>
    </r>
  </si>
  <si>
    <t xml:space="preserve">实际合计发放金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金牌品种</t>
    </r>
  </si>
  <si>
    <t xml:space="preserve">促销扣款</t>
  </si>
  <si>
    <t xml:space="preserve">促销提成实际发放金额</t>
  </si>
  <si>
    <t xml:space="preserve">万宇路</t>
  </si>
  <si>
    <t xml:space="preserve">庆云南街</t>
  </si>
  <si>
    <t xml:space="preserve">制表人：</t>
  </si>
  <si>
    <t xml:space="preserve">文秋兰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金牌品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7&#26376;&#20998;&#38376;&#24215;&#36820;&#21033;&#32479;&#35745;_201508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8&#26376;&#20998;&#38376;&#24215;&#36820;&#21033;&#32479;&#35745;_201509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8&#26376;&#37329;&#29260;&#21697;&#31181;&#22870;&#2116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9&#26376;&#25552;&#25104;&#26126;&#32454;/9&#26376;&#20998;&#38376;&#24215;&#36820;&#21033;&#32479;&#35745;_20151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9&#26376;&#25552;&#25104;&#26126;&#32454;/9&#26376;&#37329;&#29260;&#21697;&#31181;&#20219;&#21153;&#21450;&#22870;&#21169;&#22788;&#32602;&#25919;&#315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&#26376;&#25552;&#25104;&#26126;&#32454;/10&#20998;&#38376;&#24215;&#36820;&#21033;&#32479;&#3574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0&#26376;&#25552;&#25104;&#26126;&#32454;/10&#26376;&#37329;&#29260;&#21697;&#31181;&#32771;&#26680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1&#26376;&#25552;&#25104;&#26126;&#32454;/&#20998;&#38376;&#24215;&#36820;&#21033;&#32479;&#35745;&#65288;11&#26376;&#65289;_201512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1&#26376;&#25552;&#25104;&#26126;&#32454;/11&#26376;&#37329;&#29260;&#21697;&#31181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6"/>
      <sheetName val="发放表"/>
    </sheetNames>
    <sheetDataSet>
      <sheetData sheetId="0"/>
      <sheetData sheetId="1"/>
      <sheetData sheetId="2"/>
      <sheetData sheetId="3">
        <row r="1">
          <cell r="A1" t="str">
            <v>太极大药房首推品种2015年7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金戈，澳诺，乳酸菌素扣除</v>
          </cell>
          <cell r="H2" t="str">
            <v>7月内购扣除</v>
          </cell>
          <cell r="I2" t="str">
            <v>7月藏药未完成扣除</v>
          </cell>
          <cell r="J2" t="str">
            <v>应发放金额（不含追加）</v>
          </cell>
          <cell r="K2" t="str">
            <v>6月D类销售额</v>
          </cell>
          <cell r="L2" t="str">
            <v>8月D类销售额</v>
          </cell>
          <cell r="M2" t="str">
            <v>2015年8月销售额</v>
          </cell>
          <cell r="N2" t="str">
            <v>2014年8月销售额</v>
          </cell>
          <cell r="O2" t="str">
            <v>与6月D类销量环比</v>
          </cell>
          <cell r="P2" t="str">
            <v>与去年8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共实际发放金额</v>
          </cell>
          <cell r="T2" t="str">
            <v>店长奖励</v>
          </cell>
          <cell r="U2" t="str">
            <v>7月金牌追加</v>
          </cell>
        </row>
        <row r="3">
          <cell r="A3">
            <v>307</v>
          </cell>
          <cell r="B3" t="str">
            <v>旗舰店</v>
          </cell>
          <cell r="C3">
            <v>467953.93</v>
          </cell>
          <cell r="D3">
            <v>44336.7028</v>
          </cell>
          <cell r="E3">
            <v>39277.5648</v>
          </cell>
          <cell r="F3">
            <v>203336.991054</v>
          </cell>
          <cell r="G3">
            <v>867</v>
          </cell>
          <cell r="H3">
            <v>7</v>
          </cell>
          <cell r="I3">
            <v>0</v>
          </cell>
          <cell r="J3">
            <v>43462.7</v>
          </cell>
          <cell r="K3">
            <v>1222612.4</v>
          </cell>
          <cell r="L3">
            <v>1148922.25</v>
          </cell>
          <cell r="M3">
            <v>1501314.19</v>
          </cell>
          <cell r="N3">
            <v>1758488.25</v>
          </cell>
          <cell r="O3">
            <v>0.939727300328379</v>
          </cell>
          <cell r="P3">
            <v>0.853752756096039</v>
          </cell>
          <cell r="Q3">
            <v>0</v>
          </cell>
          <cell r="R3">
            <v>18553.1999561877</v>
          </cell>
          <cell r="S3">
            <v>18553.1999561877</v>
          </cell>
        </row>
        <row r="3">
          <cell r="U3">
            <v>633.9</v>
          </cell>
        </row>
        <row r="4">
          <cell r="A4">
            <v>308</v>
          </cell>
          <cell r="B4" t="str">
            <v>红星店</v>
          </cell>
          <cell r="C4">
            <v>60606.14</v>
          </cell>
          <cell r="D4">
            <v>4635.3657</v>
          </cell>
          <cell r="E4">
            <v>3999.0589</v>
          </cell>
          <cell r="F4">
            <v>24538.757942</v>
          </cell>
          <cell r="G4">
            <v>146</v>
          </cell>
          <cell r="H4">
            <v>0</v>
          </cell>
          <cell r="I4">
            <v>37.2</v>
          </cell>
          <cell r="J4">
            <v>4452.2</v>
          </cell>
          <cell r="K4">
            <v>149856.7</v>
          </cell>
          <cell r="L4">
            <v>137773.27</v>
          </cell>
          <cell r="M4">
            <v>192360.76</v>
          </cell>
          <cell r="N4">
            <v>219823.39</v>
          </cell>
          <cell r="O4">
            <v>0.919366768386065</v>
          </cell>
          <cell r="P4">
            <v>0.875069572896679</v>
          </cell>
          <cell r="Q4">
            <v>0</v>
          </cell>
          <cell r="R4">
            <v>1947.9923762253</v>
          </cell>
          <cell r="S4">
            <v>1947.9923762253</v>
          </cell>
        </row>
        <row r="4">
          <cell r="U4">
            <v>61.5</v>
          </cell>
        </row>
        <row r="5">
          <cell r="A5">
            <v>311</v>
          </cell>
          <cell r="B5" t="str">
            <v>西部店</v>
          </cell>
          <cell r="C5">
            <v>199851.76</v>
          </cell>
          <cell r="D5">
            <v>15939.2925</v>
          </cell>
          <cell r="E5">
            <v>14419.6769</v>
          </cell>
          <cell r="F5">
            <v>56068.03</v>
          </cell>
          <cell r="G5">
            <v>344</v>
          </cell>
          <cell r="H5">
            <v>0</v>
          </cell>
          <cell r="I5">
            <v>0</v>
          </cell>
          <cell r="J5">
            <v>15595.3</v>
          </cell>
          <cell r="K5">
            <v>172793.15</v>
          </cell>
          <cell r="L5">
            <v>179794.57</v>
          </cell>
          <cell r="M5">
            <v>326411.48</v>
          </cell>
          <cell r="N5">
            <v>303069.21</v>
          </cell>
          <cell r="O5">
            <v>1.04051908307708</v>
          </cell>
          <cell r="P5">
            <v>1.07701960222221</v>
          </cell>
          <cell r="Q5">
            <v>7797.65</v>
          </cell>
          <cell r="R5">
            <v>7797.65</v>
          </cell>
          <cell r="S5">
            <v>15595.3</v>
          </cell>
          <cell r="T5">
            <v>200</v>
          </cell>
          <cell r="U5">
            <v>462.8</v>
          </cell>
        </row>
        <row r="6">
          <cell r="A6">
            <v>329</v>
          </cell>
          <cell r="B6" t="str">
            <v>温江店</v>
          </cell>
          <cell r="C6">
            <v>87512.55</v>
          </cell>
          <cell r="D6">
            <v>7809.2365</v>
          </cell>
          <cell r="E6">
            <v>7003.0851</v>
          </cell>
          <cell r="F6">
            <v>38572.027148</v>
          </cell>
          <cell r="G6">
            <v>249</v>
          </cell>
          <cell r="H6">
            <v>0</v>
          </cell>
          <cell r="I6">
            <v>0</v>
          </cell>
          <cell r="J6">
            <v>7560.2</v>
          </cell>
          <cell r="K6">
            <v>79345.65</v>
          </cell>
          <cell r="L6">
            <v>66633.11</v>
          </cell>
          <cell r="M6">
            <v>138314.52</v>
          </cell>
          <cell r="N6">
            <v>161971.38</v>
          </cell>
          <cell r="O6">
            <v>0.839782773220712</v>
          </cell>
          <cell r="P6">
            <v>0.853944196808103</v>
          </cell>
          <cell r="Q6">
            <v>0</v>
          </cell>
          <cell r="R6">
            <v>3227.99445835431</v>
          </cell>
          <cell r="S6">
            <v>3227.99445835431</v>
          </cell>
        </row>
        <row r="6">
          <cell r="U6">
            <v>1016.7</v>
          </cell>
        </row>
        <row r="7">
          <cell r="A7">
            <v>337</v>
          </cell>
          <cell r="B7" t="str">
            <v>浆洗街药店</v>
          </cell>
          <cell r="C7">
            <v>212414.55</v>
          </cell>
          <cell r="D7">
            <v>18579.3478</v>
          </cell>
          <cell r="E7">
            <v>16436.132</v>
          </cell>
          <cell r="F7">
            <v>89046.720743</v>
          </cell>
          <cell r="G7">
            <v>210</v>
          </cell>
          <cell r="H7">
            <v>0</v>
          </cell>
          <cell r="I7">
            <v>0</v>
          </cell>
          <cell r="J7">
            <v>18369.3</v>
          </cell>
          <cell r="K7">
            <v>332088.65</v>
          </cell>
          <cell r="L7">
            <v>344363.5</v>
          </cell>
          <cell r="M7">
            <v>528793.86</v>
          </cell>
          <cell r="N7">
            <v>460217.96</v>
          </cell>
          <cell r="O7">
            <v>1.03696257008483</v>
          </cell>
          <cell r="P7">
            <v>1.1490074398661</v>
          </cell>
          <cell r="Q7">
            <v>9184.65</v>
          </cell>
          <cell r="R7">
            <v>9184.65</v>
          </cell>
          <cell r="S7">
            <v>18369.3</v>
          </cell>
          <cell r="T7">
            <v>200</v>
          </cell>
          <cell r="U7">
            <v>2393.2</v>
          </cell>
        </row>
        <row r="8">
          <cell r="A8">
            <v>339</v>
          </cell>
          <cell r="B8" t="str">
            <v>沙河源药店</v>
          </cell>
          <cell r="C8">
            <v>75297.97</v>
          </cell>
          <cell r="D8">
            <v>6176.681</v>
          </cell>
          <cell r="E8">
            <v>5543.7294</v>
          </cell>
          <cell r="F8">
            <v>32099.2019</v>
          </cell>
          <cell r="G8">
            <v>383</v>
          </cell>
          <cell r="H8">
            <v>0</v>
          </cell>
          <cell r="I8">
            <v>0</v>
          </cell>
          <cell r="J8">
            <v>5793.7</v>
          </cell>
          <cell r="K8">
            <v>88990.32</v>
          </cell>
          <cell r="L8">
            <v>104900.76</v>
          </cell>
          <cell r="M8">
            <v>163575.9</v>
          </cell>
          <cell r="N8">
            <v>190991.83</v>
          </cell>
          <cell r="O8">
            <v>1.17878843451737</v>
          </cell>
          <cell r="P8">
            <v>0.856454959356115</v>
          </cell>
          <cell r="Q8">
            <v>2896.85</v>
          </cell>
          <cell r="R8">
            <v>2481.02154901076</v>
          </cell>
          <cell r="S8">
            <v>5377.87154901076</v>
          </cell>
        </row>
        <row r="8">
          <cell r="U8">
            <v>640.7</v>
          </cell>
        </row>
        <row r="9">
          <cell r="A9">
            <v>341</v>
          </cell>
          <cell r="B9" t="str">
            <v>邛崃中心药店</v>
          </cell>
          <cell r="C9">
            <v>162152.9</v>
          </cell>
          <cell r="D9">
            <v>14932.8827</v>
          </cell>
          <cell r="E9">
            <v>13366.4481</v>
          </cell>
          <cell r="F9">
            <v>70388.097103</v>
          </cell>
          <cell r="G9">
            <v>149</v>
          </cell>
          <cell r="H9">
            <v>0</v>
          </cell>
          <cell r="I9">
            <v>0</v>
          </cell>
          <cell r="J9">
            <v>14783.9</v>
          </cell>
          <cell r="K9">
            <v>274737.71</v>
          </cell>
          <cell r="L9">
            <v>246352.9</v>
          </cell>
          <cell r="M9">
            <v>390183.83</v>
          </cell>
          <cell r="N9">
            <v>407709.14</v>
          </cell>
          <cell r="O9">
            <v>0.896683968138193</v>
          </cell>
          <cell r="P9">
            <v>0.957015165271988</v>
          </cell>
          <cell r="Q9">
            <v>0</v>
          </cell>
          <cell r="R9">
            <v>7074.20825093227</v>
          </cell>
          <cell r="S9">
            <v>7074.20825093227</v>
          </cell>
        </row>
        <row r="9">
          <cell r="U9">
            <v>1174.7</v>
          </cell>
        </row>
        <row r="10">
          <cell r="A10">
            <v>343</v>
          </cell>
          <cell r="B10" t="str">
            <v>光华药店</v>
          </cell>
          <cell r="C10">
            <v>177731.12</v>
          </cell>
          <cell r="D10">
            <v>15674.4495</v>
          </cell>
          <cell r="E10">
            <v>13915.3065</v>
          </cell>
          <cell r="F10">
            <v>74080.584508</v>
          </cell>
          <cell r="G10">
            <v>538</v>
          </cell>
          <cell r="H10">
            <v>0</v>
          </cell>
          <cell r="I10">
            <v>0</v>
          </cell>
          <cell r="J10">
            <v>15136.4</v>
          </cell>
          <cell r="K10">
            <v>233406.22</v>
          </cell>
          <cell r="L10">
            <v>232269.81</v>
          </cell>
          <cell r="M10">
            <v>389008.81</v>
          </cell>
          <cell r="N10">
            <v>411575.47</v>
          </cell>
          <cell r="O10">
            <v>0.995131192304987</v>
          </cell>
          <cell r="P10">
            <v>0.945170055931662</v>
          </cell>
          <cell r="Q10">
            <v>0</v>
          </cell>
          <cell r="R10">
            <v>7153.236017302</v>
          </cell>
          <cell r="S10">
            <v>7153.236017302</v>
          </cell>
        </row>
        <row r="10">
          <cell r="U10">
            <v>1738.5</v>
          </cell>
        </row>
        <row r="11">
          <cell r="A11">
            <v>349</v>
          </cell>
          <cell r="B11" t="str">
            <v>人民中路店</v>
          </cell>
          <cell r="C11">
            <v>71105.66</v>
          </cell>
          <cell r="D11">
            <v>5115.9412</v>
          </cell>
          <cell r="E11">
            <v>4291.4194</v>
          </cell>
          <cell r="F11">
            <v>30938.714108</v>
          </cell>
          <cell r="G11">
            <v>182</v>
          </cell>
          <cell r="H11">
            <v>13.6</v>
          </cell>
          <cell r="I11">
            <v>92.1</v>
          </cell>
          <cell r="J11">
            <v>4828.2</v>
          </cell>
          <cell r="K11">
            <v>65523.46</v>
          </cell>
          <cell r="L11">
            <v>78639.89</v>
          </cell>
          <cell r="M11">
            <v>138194.71</v>
          </cell>
          <cell r="N11">
            <v>123945.98</v>
          </cell>
          <cell r="O11">
            <v>1.20017914194397</v>
          </cell>
          <cell r="P11">
            <v>1.11495919431998</v>
          </cell>
          <cell r="Q11">
            <v>2414.1</v>
          </cell>
          <cell r="R11">
            <v>2414.1</v>
          </cell>
          <cell r="S11">
            <v>4828.2</v>
          </cell>
          <cell r="T11">
            <v>200</v>
          </cell>
          <cell r="U11">
            <v>238.3</v>
          </cell>
        </row>
        <row r="12">
          <cell r="A12">
            <v>351</v>
          </cell>
          <cell r="B12" t="str">
            <v>都江堰药店</v>
          </cell>
          <cell r="C12">
            <v>52722.25</v>
          </cell>
          <cell r="D12">
            <v>4359.8505</v>
          </cell>
          <cell r="E12">
            <v>3799.2101</v>
          </cell>
          <cell r="F12">
            <v>23385.895652</v>
          </cell>
          <cell r="G12">
            <v>79</v>
          </cell>
          <cell r="H12">
            <v>0</v>
          </cell>
          <cell r="I12">
            <v>183.9</v>
          </cell>
          <cell r="J12">
            <v>4097</v>
          </cell>
          <cell r="K12">
            <v>74533.68</v>
          </cell>
          <cell r="L12">
            <v>74269.6</v>
          </cell>
          <cell r="M12">
            <v>113938.13</v>
          </cell>
          <cell r="N12">
            <v>119117.47</v>
          </cell>
          <cell r="O12">
            <v>0.996456903778265</v>
          </cell>
          <cell r="P12">
            <v>0.956519056356721</v>
          </cell>
          <cell r="Q12">
            <v>0</v>
          </cell>
          <cell r="R12">
            <v>1959.42928694674</v>
          </cell>
          <cell r="S12">
            <v>1959.42928694674</v>
          </cell>
        </row>
        <row r="12">
          <cell r="U12">
            <v>11.7</v>
          </cell>
        </row>
        <row r="13">
          <cell r="A13">
            <v>355</v>
          </cell>
          <cell r="B13" t="str">
            <v>双林路药店</v>
          </cell>
          <cell r="C13">
            <v>108282.36</v>
          </cell>
          <cell r="D13">
            <v>8765.5351</v>
          </cell>
          <cell r="E13">
            <v>7671.0143</v>
          </cell>
          <cell r="F13">
            <v>41255.864198</v>
          </cell>
          <cell r="G13">
            <v>275</v>
          </cell>
          <cell r="H13">
            <v>0</v>
          </cell>
          <cell r="I13">
            <v>0</v>
          </cell>
          <cell r="J13">
            <v>8490.5</v>
          </cell>
          <cell r="K13">
            <v>121279.1</v>
          </cell>
          <cell r="L13">
            <v>114962.28</v>
          </cell>
          <cell r="M13">
            <v>203573.36</v>
          </cell>
          <cell r="N13">
            <v>189199.84</v>
          </cell>
          <cell r="O13">
            <v>0.947915015860111</v>
          </cell>
          <cell r="P13">
            <v>1.07597004310363</v>
          </cell>
          <cell r="Q13">
            <v>0</v>
          </cell>
          <cell r="R13">
            <v>4245.25</v>
          </cell>
          <cell r="S13">
            <v>4245.25</v>
          </cell>
        </row>
        <row r="13">
          <cell r="U13">
            <v>203</v>
          </cell>
        </row>
        <row r="14">
          <cell r="A14">
            <v>357</v>
          </cell>
          <cell r="B14" t="str">
            <v>清江东路药店</v>
          </cell>
          <cell r="C14">
            <v>48221.13</v>
          </cell>
          <cell r="D14">
            <v>4109.0005</v>
          </cell>
          <cell r="E14">
            <v>3562.0259</v>
          </cell>
          <cell r="F14">
            <v>20755.18427</v>
          </cell>
          <cell r="G14">
            <v>98</v>
          </cell>
          <cell r="H14">
            <v>0</v>
          </cell>
          <cell r="I14">
            <v>0</v>
          </cell>
          <cell r="J14">
            <v>4011</v>
          </cell>
          <cell r="K14">
            <v>49910.82</v>
          </cell>
          <cell r="L14">
            <v>42138.11</v>
          </cell>
          <cell r="M14">
            <v>75657.57</v>
          </cell>
          <cell r="N14">
            <v>107714.88</v>
          </cell>
          <cell r="O14">
            <v>0.844268036469848</v>
          </cell>
          <cell r="P14">
            <v>0.702387358181154</v>
          </cell>
          <cell r="Q14">
            <v>2005.5</v>
          </cell>
          <cell r="R14">
            <v>2005.5</v>
          </cell>
          <cell r="S14">
            <v>4011</v>
          </cell>
        </row>
        <row r="14">
          <cell r="U14">
            <v>197.1</v>
          </cell>
        </row>
        <row r="15">
          <cell r="A15">
            <v>359</v>
          </cell>
          <cell r="B15" t="str">
            <v>枣子巷药店</v>
          </cell>
          <cell r="C15">
            <v>62274.07</v>
          </cell>
          <cell r="D15">
            <v>4977.1282</v>
          </cell>
          <cell r="E15">
            <v>4283.1076</v>
          </cell>
          <cell r="F15">
            <v>27443.836978</v>
          </cell>
          <cell r="G15">
            <v>152</v>
          </cell>
          <cell r="H15">
            <v>52.5</v>
          </cell>
          <cell r="I15">
            <v>0</v>
          </cell>
          <cell r="J15">
            <v>4772.6</v>
          </cell>
          <cell r="K15">
            <v>66974.52</v>
          </cell>
          <cell r="L15">
            <v>64770.48</v>
          </cell>
          <cell r="M15">
            <v>116103.92</v>
          </cell>
          <cell r="N15">
            <v>129824.92</v>
          </cell>
          <cell r="O15">
            <v>0.967091365492429</v>
          </cell>
          <cell r="P15">
            <v>0.894311508144969</v>
          </cell>
          <cell r="Q15">
            <v>0</v>
          </cell>
          <cell r="R15">
            <v>2134.09555188634</v>
          </cell>
          <cell r="S15">
            <v>2134.09555188634</v>
          </cell>
        </row>
        <row r="15">
          <cell r="U15">
            <v>15</v>
          </cell>
        </row>
        <row r="16">
          <cell r="A16">
            <v>361</v>
          </cell>
          <cell r="B16" t="str">
            <v>柳城正通东路药店</v>
          </cell>
          <cell r="C16">
            <v>28465.11</v>
          </cell>
          <cell r="D16">
            <v>1990.8989</v>
          </cell>
          <cell r="E16">
            <v>1678.0541</v>
          </cell>
          <cell r="F16">
            <v>10848.2565</v>
          </cell>
          <cell r="G16">
            <v>39</v>
          </cell>
          <cell r="H16">
            <v>0</v>
          </cell>
          <cell r="I16">
            <v>54</v>
          </cell>
          <cell r="J16">
            <v>1897.9</v>
          </cell>
          <cell r="K16">
            <v>35597.52</v>
          </cell>
          <cell r="L16">
            <v>31100.07</v>
          </cell>
          <cell r="M16">
            <v>55552.29</v>
          </cell>
          <cell r="N16">
            <v>44724.39</v>
          </cell>
          <cell r="O16">
            <v>0.873658333501884</v>
          </cell>
          <cell r="P16">
            <v>1.24210279894259</v>
          </cell>
          <cell r="Q16">
            <v>0</v>
          </cell>
          <cell r="R16">
            <v>948.95</v>
          </cell>
          <cell r="S16">
            <v>948.95</v>
          </cell>
        </row>
        <row r="16">
          <cell r="U16">
            <v>76.5</v>
          </cell>
        </row>
        <row r="17">
          <cell r="A17">
            <v>363</v>
          </cell>
          <cell r="B17" t="str">
            <v>滨江东路药店</v>
          </cell>
          <cell r="C17">
            <v>62578.48</v>
          </cell>
          <cell r="D17">
            <v>4776.2251</v>
          </cell>
          <cell r="E17">
            <v>4128.6629</v>
          </cell>
          <cell r="F17">
            <v>25656.4355</v>
          </cell>
          <cell r="G17">
            <v>158</v>
          </cell>
          <cell r="H17">
            <v>0</v>
          </cell>
          <cell r="I17">
            <v>0</v>
          </cell>
          <cell r="J17">
            <v>4618.2</v>
          </cell>
          <cell r="K17">
            <v>68023.8</v>
          </cell>
          <cell r="L17">
            <v>71278.66</v>
          </cell>
          <cell r="M17">
            <v>119592.76</v>
          </cell>
          <cell r="N17">
            <v>128596.59</v>
          </cell>
          <cell r="O17">
            <v>1.04784884114089</v>
          </cell>
          <cell r="P17">
            <v>0.929983913259286</v>
          </cell>
          <cell r="Q17">
            <v>2309.1</v>
          </cell>
          <cell r="R17">
            <v>2147.42585410702</v>
          </cell>
          <cell r="S17">
            <v>4456.52585410702</v>
          </cell>
        </row>
        <row r="17">
          <cell r="U17">
            <v>62.1</v>
          </cell>
        </row>
        <row r="18">
          <cell r="A18">
            <v>365</v>
          </cell>
          <cell r="B18" t="str">
            <v>光华村街药店</v>
          </cell>
          <cell r="C18">
            <v>140683.63</v>
          </cell>
          <cell r="D18">
            <v>11903.7853</v>
          </cell>
          <cell r="E18">
            <v>10695.1407</v>
          </cell>
          <cell r="F18">
            <v>62888.024347</v>
          </cell>
          <cell r="G18">
            <v>287</v>
          </cell>
          <cell r="H18">
            <v>0</v>
          </cell>
          <cell r="I18">
            <v>0</v>
          </cell>
          <cell r="J18">
            <v>11616.8</v>
          </cell>
          <cell r="K18">
            <v>158525.53</v>
          </cell>
          <cell r="L18">
            <v>146811.15</v>
          </cell>
          <cell r="M18">
            <v>288540.97</v>
          </cell>
          <cell r="N18">
            <v>270584.69</v>
          </cell>
          <cell r="O18">
            <v>0.926104142342246</v>
          </cell>
          <cell r="P18">
            <v>1.06636103469121</v>
          </cell>
          <cell r="Q18">
            <v>0</v>
          </cell>
          <cell r="R18">
            <v>5808.4</v>
          </cell>
          <cell r="S18">
            <v>5808.4</v>
          </cell>
        </row>
        <row r="18">
          <cell r="U18">
            <v>1867.2</v>
          </cell>
        </row>
        <row r="19">
          <cell r="A19">
            <v>367</v>
          </cell>
          <cell r="B19" t="str">
            <v>金带街药店</v>
          </cell>
          <cell r="C19">
            <v>69441.79</v>
          </cell>
          <cell r="D19">
            <v>6586.0701</v>
          </cell>
          <cell r="E19">
            <v>5882.8077</v>
          </cell>
          <cell r="F19">
            <v>31103.5293</v>
          </cell>
          <cell r="G19">
            <v>333</v>
          </cell>
          <cell r="H19">
            <v>0</v>
          </cell>
          <cell r="I19">
            <v>0</v>
          </cell>
          <cell r="J19">
            <v>6253.1</v>
          </cell>
          <cell r="K19">
            <v>57757.49</v>
          </cell>
          <cell r="L19">
            <v>57971.52</v>
          </cell>
          <cell r="M19">
            <v>111059.55</v>
          </cell>
          <cell r="N19">
            <v>132659.06</v>
          </cell>
          <cell r="O19">
            <v>1.00370566657242</v>
          </cell>
          <cell r="P19">
            <v>0.837180287573273</v>
          </cell>
          <cell r="Q19">
            <v>3126.55</v>
          </cell>
          <cell r="R19">
            <v>2617.48602811222</v>
          </cell>
          <cell r="S19">
            <v>5744.03602811222</v>
          </cell>
        </row>
        <row r="19">
          <cell r="U19">
            <v>880</v>
          </cell>
        </row>
        <row r="20">
          <cell r="A20">
            <v>371</v>
          </cell>
          <cell r="B20" t="str">
            <v>兴义镇万兴路药店</v>
          </cell>
          <cell r="C20">
            <v>26534.09</v>
          </cell>
          <cell r="D20">
            <v>2071.6571</v>
          </cell>
          <cell r="E20">
            <v>1819.0827</v>
          </cell>
          <cell r="F20">
            <v>9635.3281</v>
          </cell>
          <cell r="G20">
            <v>47</v>
          </cell>
          <cell r="H20">
            <v>28.125</v>
          </cell>
          <cell r="I20">
            <v>0</v>
          </cell>
          <cell r="J20">
            <v>1996.5</v>
          </cell>
          <cell r="K20">
            <v>31777.82</v>
          </cell>
          <cell r="L20">
            <v>32022.25</v>
          </cell>
          <cell r="M20">
            <v>54292.96</v>
          </cell>
          <cell r="N20">
            <v>35588.39</v>
          </cell>
          <cell r="O20">
            <v>1.00769184292692</v>
          </cell>
          <cell r="P20">
            <v>1.52558067392203</v>
          </cell>
          <cell r="Q20">
            <v>998.25</v>
          </cell>
          <cell r="R20">
            <v>998.25</v>
          </cell>
          <cell r="S20">
            <v>1996.5</v>
          </cell>
          <cell r="T20">
            <v>200</v>
          </cell>
          <cell r="U20">
            <v>29</v>
          </cell>
        </row>
        <row r="21">
          <cell r="A21">
            <v>373</v>
          </cell>
          <cell r="B21" t="str">
            <v>通盈街药店</v>
          </cell>
          <cell r="C21">
            <v>57534.58</v>
          </cell>
          <cell r="D21">
            <v>4401.2016</v>
          </cell>
          <cell r="E21">
            <v>3763.9224</v>
          </cell>
          <cell r="F21">
            <v>24526.495474</v>
          </cell>
          <cell r="G21">
            <v>179</v>
          </cell>
          <cell r="H21">
            <v>4.45</v>
          </cell>
          <cell r="I21">
            <v>62.3</v>
          </cell>
          <cell r="J21">
            <v>4155.5</v>
          </cell>
          <cell r="K21">
            <v>71891.05</v>
          </cell>
          <cell r="L21">
            <v>77704.99</v>
          </cell>
          <cell r="M21">
            <v>128121.82</v>
          </cell>
          <cell r="N21">
            <v>108735.47</v>
          </cell>
          <cell r="O21">
            <v>1.08087154103327</v>
          </cell>
          <cell r="P21">
            <v>1.17828910842065</v>
          </cell>
          <cell r="Q21">
            <v>2077.75</v>
          </cell>
          <cell r="R21">
            <v>2077.75</v>
          </cell>
          <cell r="S21">
            <v>4155.5</v>
          </cell>
          <cell r="T21">
            <v>200</v>
          </cell>
          <cell r="U21">
            <v>171.5</v>
          </cell>
        </row>
        <row r="22">
          <cell r="A22">
            <v>377</v>
          </cell>
          <cell r="B22" t="str">
            <v>新园大道药店</v>
          </cell>
          <cell r="C22">
            <v>46936.54</v>
          </cell>
          <cell r="D22">
            <v>3566.0206</v>
          </cell>
          <cell r="E22">
            <v>3059.7856</v>
          </cell>
          <cell r="F22">
            <v>18084.518574</v>
          </cell>
          <cell r="G22">
            <v>177</v>
          </cell>
          <cell r="H22">
            <v>0</v>
          </cell>
          <cell r="I22">
            <v>56.3</v>
          </cell>
          <cell r="J22">
            <v>3332.7</v>
          </cell>
          <cell r="K22">
            <v>56995.55</v>
          </cell>
          <cell r="L22">
            <v>61127.11</v>
          </cell>
          <cell r="M22">
            <v>98790.4</v>
          </cell>
          <cell r="N22">
            <v>94308.47</v>
          </cell>
          <cell r="O22">
            <v>1.07248916801399</v>
          </cell>
          <cell r="P22">
            <v>1.0475241513302</v>
          </cell>
          <cell r="Q22">
            <v>1666.35</v>
          </cell>
          <cell r="R22">
            <v>1666.35</v>
          </cell>
          <cell r="S22">
            <v>3332.7</v>
          </cell>
          <cell r="T22">
            <v>200</v>
          </cell>
          <cell r="U22">
            <v>13.8</v>
          </cell>
        </row>
        <row r="23">
          <cell r="A23">
            <v>379</v>
          </cell>
          <cell r="B23" t="str">
            <v>土龙路药店</v>
          </cell>
          <cell r="C23">
            <v>40591.17</v>
          </cell>
          <cell r="D23">
            <v>2883.6346</v>
          </cell>
          <cell r="E23">
            <v>2485.1966</v>
          </cell>
          <cell r="F23">
            <v>15687.693883</v>
          </cell>
          <cell r="G23">
            <v>61</v>
          </cell>
          <cell r="H23">
            <v>0</v>
          </cell>
          <cell r="I23">
            <v>25.7</v>
          </cell>
          <cell r="J23">
            <v>2796.9</v>
          </cell>
          <cell r="K23">
            <v>50926.37</v>
          </cell>
          <cell r="L23">
            <v>57857.88</v>
          </cell>
          <cell r="M23">
            <v>95596.03</v>
          </cell>
          <cell r="N23">
            <v>99603.8</v>
          </cell>
          <cell r="O23">
            <v>1.13610846404328</v>
          </cell>
          <cell r="P23">
            <v>0.95976288053267</v>
          </cell>
          <cell r="Q23">
            <v>1398.45</v>
          </cell>
          <cell r="R23">
            <v>1342.18040028091</v>
          </cell>
          <cell r="S23">
            <v>2740.63040028091</v>
          </cell>
        </row>
        <row r="23">
          <cell r="U23">
            <v>199.6</v>
          </cell>
        </row>
        <row r="24">
          <cell r="A24">
            <v>381</v>
          </cell>
          <cell r="B24" t="str">
            <v>黄金路药店</v>
          </cell>
          <cell r="C24">
            <v>45018.74</v>
          </cell>
          <cell r="D24">
            <v>3758.2505</v>
          </cell>
          <cell r="E24">
            <v>3381.0697</v>
          </cell>
          <cell r="F24">
            <v>18883.95625</v>
          </cell>
          <cell r="G24">
            <v>181</v>
          </cell>
          <cell r="H24">
            <v>0</v>
          </cell>
          <cell r="I24">
            <v>0</v>
          </cell>
          <cell r="J24">
            <v>3577.3</v>
          </cell>
          <cell r="K24">
            <v>35206.1</v>
          </cell>
          <cell r="L24">
            <v>33737.59</v>
          </cell>
          <cell r="M24">
            <v>67998.58</v>
          </cell>
          <cell r="N24">
            <v>68716.6</v>
          </cell>
          <cell r="O24">
            <v>0.958288194375407</v>
          </cell>
          <cell r="P24">
            <v>0.989550996411348</v>
          </cell>
          <cell r="Q24">
            <v>0</v>
          </cell>
          <cell r="R24">
            <v>1769.96038973116</v>
          </cell>
          <cell r="S24">
            <v>1769.96038973116</v>
          </cell>
        </row>
        <row r="24">
          <cell r="U24">
            <v>433.1</v>
          </cell>
        </row>
        <row r="25">
          <cell r="A25">
            <v>385</v>
          </cell>
          <cell r="B25" t="str">
            <v>五津西路药店</v>
          </cell>
          <cell r="C25">
            <v>77998.7</v>
          </cell>
          <cell r="D25">
            <v>5720.1878</v>
          </cell>
          <cell r="E25">
            <v>5083.7496</v>
          </cell>
          <cell r="F25">
            <v>26607.737581</v>
          </cell>
          <cell r="G25">
            <v>86</v>
          </cell>
          <cell r="H25">
            <v>0</v>
          </cell>
          <cell r="I25">
            <v>68.6</v>
          </cell>
          <cell r="J25">
            <v>5565.6</v>
          </cell>
          <cell r="K25">
            <v>115524.18</v>
          </cell>
          <cell r="L25">
            <v>110718.39</v>
          </cell>
          <cell r="M25">
            <v>156987.63</v>
          </cell>
          <cell r="N25">
            <v>161343.24</v>
          </cell>
          <cell r="O25">
            <v>0.95840013752965</v>
          </cell>
          <cell r="P25">
            <v>0.973004075039029</v>
          </cell>
          <cell r="Q25">
            <v>0</v>
          </cell>
          <cell r="R25">
            <v>2707.67574001861</v>
          </cell>
          <cell r="S25">
            <v>2707.67574001861</v>
          </cell>
        </row>
        <row r="25">
          <cell r="U25">
            <v>98.9</v>
          </cell>
        </row>
        <row r="26">
          <cell r="A26">
            <v>387</v>
          </cell>
          <cell r="B26" t="str">
            <v>新乐中街药店</v>
          </cell>
          <cell r="C26">
            <v>80870.84</v>
          </cell>
          <cell r="D26">
            <v>6267.7714</v>
          </cell>
          <cell r="E26">
            <v>5319.369</v>
          </cell>
          <cell r="F26">
            <v>32099.482071</v>
          </cell>
          <cell r="G26">
            <v>331.5</v>
          </cell>
          <cell r="H26">
            <v>0</v>
          </cell>
          <cell r="I26">
            <v>213</v>
          </cell>
          <cell r="J26">
            <v>5723.3</v>
          </cell>
          <cell r="K26">
            <v>109166.84</v>
          </cell>
          <cell r="L26">
            <v>104486.48</v>
          </cell>
          <cell r="M26">
            <v>170962.5</v>
          </cell>
          <cell r="N26">
            <v>147260.4</v>
          </cell>
          <cell r="O26">
            <v>0.957126541356331</v>
          </cell>
          <cell r="P26">
            <v>1.16095365760245</v>
          </cell>
          <cell r="Q26">
            <v>0</v>
          </cell>
          <cell r="R26">
            <v>2861.65</v>
          </cell>
          <cell r="S26">
            <v>2861.65</v>
          </cell>
        </row>
        <row r="26">
          <cell r="U26">
            <v>219.8</v>
          </cell>
        </row>
        <row r="27">
          <cell r="A27">
            <v>389</v>
          </cell>
          <cell r="B27" t="str">
            <v>南湖路药店</v>
          </cell>
          <cell r="C27">
            <v>44801.68</v>
          </cell>
          <cell r="D27">
            <v>3665.4567</v>
          </cell>
          <cell r="E27">
            <v>3140.8123</v>
          </cell>
          <cell r="F27">
            <v>16659.508473</v>
          </cell>
          <cell r="G27">
            <v>228</v>
          </cell>
          <cell r="H27">
            <v>0</v>
          </cell>
          <cell r="I27">
            <v>7.2</v>
          </cell>
          <cell r="J27">
            <v>3430.3</v>
          </cell>
          <cell r="K27">
            <v>43949.93</v>
          </cell>
          <cell r="L27">
            <v>32949.38</v>
          </cell>
          <cell r="M27">
            <v>66051.95</v>
          </cell>
          <cell r="N27">
            <v>98374.93</v>
          </cell>
          <cell r="O27">
            <v>0.749702673019047</v>
          </cell>
          <cell r="P27">
            <v>0.671430719188314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6.7</v>
          </cell>
        </row>
        <row r="28">
          <cell r="A28">
            <v>391</v>
          </cell>
          <cell r="B28" t="str">
            <v>金丝街药店</v>
          </cell>
          <cell r="C28">
            <v>76224.51</v>
          </cell>
          <cell r="D28">
            <v>5779.4788</v>
          </cell>
          <cell r="E28">
            <v>5050.1962</v>
          </cell>
          <cell r="F28">
            <v>33028.9983</v>
          </cell>
          <cell r="G28">
            <v>165</v>
          </cell>
          <cell r="H28">
            <v>2.1</v>
          </cell>
          <cell r="I28">
            <v>0</v>
          </cell>
          <cell r="J28">
            <v>5612.4</v>
          </cell>
          <cell r="K28">
            <v>78524.79</v>
          </cell>
          <cell r="L28">
            <v>83182.22</v>
          </cell>
          <cell r="M28">
            <v>151005.84</v>
          </cell>
          <cell r="N28">
            <v>144425.4</v>
          </cell>
          <cell r="O28">
            <v>1.05931158809848</v>
          </cell>
          <cell r="P28">
            <v>1.04556289960076</v>
          </cell>
          <cell r="Q28">
            <v>2806.2</v>
          </cell>
          <cell r="R28">
            <v>2806.2</v>
          </cell>
          <cell r="S28">
            <v>5612.4</v>
          </cell>
          <cell r="T28">
            <v>200</v>
          </cell>
          <cell r="U28">
            <v>188.2</v>
          </cell>
        </row>
        <row r="29">
          <cell r="A29">
            <v>395</v>
          </cell>
          <cell r="B29" t="str">
            <v>金牛区五里墩支路药店</v>
          </cell>
          <cell r="C29">
            <v>30250.96</v>
          </cell>
          <cell r="D29">
            <v>2339.2661</v>
          </cell>
          <cell r="E29">
            <v>2046.2909</v>
          </cell>
          <cell r="F29">
            <v>12848.851599</v>
          </cell>
          <cell r="G29">
            <v>80</v>
          </cell>
          <cell r="H29">
            <v>0</v>
          </cell>
          <cell r="I29">
            <v>55.6</v>
          </cell>
          <cell r="J29">
            <v>2203.7</v>
          </cell>
          <cell r="K29">
            <v>33743.98</v>
          </cell>
          <cell r="L29">
            <v>35096.51</v>
          </cell>
          <cell r="M29">
            <v>62418.08</v>
          </cell>
          <cell r="N29">
            <v>56015.27</v>
          </cell>
          <cell r="O29">
            <v>1.0400821124242</v>
          </cell>
          <cell r="P29">
            <v>1.11430472440818</v>
          </cell>
          <cell r="Q29">
            <v>1101.85</v>
          </cell>
          <cell r="R29">
            <v>1101.85</v>
          </cell>
          <cell r="S29">
            <v>2203.7</v>
          </cell>
          <cell r="T29">
            <v>200</v>
          </cell>
          <cell r="U29">
            <v>85.8</v>
          </cell>
        </row>
        <row r="30">
          <cell r="A30">
            <v>399</v>
          </cell>
          <cell r="B30" t="str">
            <v>高新天久北巷药店</v>
          </cell>
          <cell r="C30">
            <v>40945.9</v>
          </cell>
          <cell r="D30">
            <v>3184.7838</v>
          </cell>
          <cell r="E30">
            <v>2805.611</v>
          </cell>
          <cell r="F30">
            <v>16984.8887</v>
          </cell>
          <cell r="G30">
            <v>216</v>
          </cell>
          <cell r="H30">
            <v>0</v>
          </cell>
          <cell r="I30">
            <v>47.3</v>
          </cell>
          <cell r="J30">
            <v>2921.5</v>
          </cell>
          <cell r="K30">
            <v>41472.57</v>
          </cell>
          <cell r="L30">
            <v>43269.46</v>
          </cell>
          <cell r="M30">
            <v>80161.88</v>
          </cell>
          <cell r="N30">
            <v>58342.81</v>
          </cell>
          <cell r="O30">
            <v>1.04332719192469</v>
          </cell>
          <cell r="P30">
            <v>1.37398044420555</v>
          </cell>
          <cell r="Q30">
            <v>1460.75</v>
          </cell>
          <cell r="R30">
            <v>1460.75</v>
          </cell>
          <cell r="S30">
            <v>2921.5</v>
          </cell>
          <cell r="T30">
            <v>200</v>
          </cell>
          <cell r="U30">
            <v>203.2</v>
          </cell>
        </row>
        <row r="31">
          <cell r="A31">
            <v>511</v>
          </cell>
          <cell r="B31" t="str">
            <v>成华杉板桥南一路店</v>
          </cell>
          <cell r="C31">
            <v>61205.87</v>
          </cell>
          <cell r="D31">
            <v>5230.4344</v>
          </cell>
          <cell r="E31">
            <v>4563.024</v>
          </cell>
          <cell r="F31">
            <v>27541.767394</v>
          </cell>
          <cell r="G31">
            <v>257</v>
          </cell>
          <cell r="H31">
            <v>12.8</v>
          </cell>
          <cell r="I31">
            <v>0</v>
          </cell>
          <cell r="J31">
            <v>4960.6</v>
          </cell>
          <cell r="K31">
            <v>47438.36</v>
          </cell>
          <cell r="L31">
            <v>57048.85</v>
          </cell>
          <cell r="M31">
            <v>108846.05</v>
          </cell>
          <cell r="N31">
            <v>60806.28</v>
          </cell>
          <cell r="O31">
            <v>1.20258900181204</v>
          </cell>
          <cell r="P31">
            <v>1.79004619259721</v>
          </cell>
          <cell r="Q31">
            <v>2480.3</v>
          </cell>
          <cell r="R31">
            <v>2480.3</v>
          </cell>
          <cell r="S31">
            <v>4960.6</v>
          </cell>
          <cell r="T31">
            <v>200</v>
          </cell>
          <cell r="U31">
            <v>354.6</v>
          </cell>
        </row>
        <row r="32">
          <cell r="A32">
            <v>512</v>
          </cell>
          <cell r="B32" t="str">
            <v>华阳正东中街店</v>
          </cell>
          <cell r="C32">
            <v>58513.55</v>
          </cell>
          <cell r="D32">
            <v>4860.9359</v>
          </cell>
          <cell r="E32">
            <v>4284.6899</v>
          </cell>
          <cell r="F32">
            <v>20144.895501</v>
          </cell>
          <cell r="G32">
            <v>199</v>
          </cell>
          <cell r="H32">
            <v>0</v>
          </cell>
          <cell r="I32">
            <v>112.6</v>
          </cell>
          <cell r="J32">
            <v>4549.3</v>
          </cell>
          <cell r="K32">
            <v>62182.62</v>
          </cell>
          <cell r="L32">
            <v>51151.56</v>
          </cell>
          <cell r="M32">
            <v>91808.95</v>
          </cell>
          <cell r="N32">
            <v>108449</v>
          </cell>
          <cell r="O32">
            <v>0.822602199778652</v>
          </cell>
          <cell r="P32">
            <v>0.846563361580098</v>
          </cell>
          <cell r="Q32">
            <v>0</v>
          </cell>
          <cell r="R32">
            <v>1925.63535041817</v>
          </cell>
          <cell r="S32">
            <v>1925.63535041817</v>
          </cell>
        </row>
        <row r="32">
          <cell r="U32">
            <v>423.9</v>
          </cell>
        </row>
        <row r="33">
          <cell r="A33">
            <v>513</v>
          </cell>
          <cell r="B33" t="str">
            <v>武侯区顺和街店</v>
          </cell>
          <cell r="C33">
            <v>56553.26</v>
          </cell>
          <cell r="D33">
            <v>4528.9979</v>
          </cell>
          <cell r="E33">
            <v>3850.8579</v>
          </cell>
          <cell r="F33">
            <v>24007.60684</v>
          </cell>
          <cell r="G33">
            <v>159</v>
          </cell>
          <cell r="H33">
            <v>28.3</v>
          </cell>
          <cell r="I33">
            <v>24.6</v>
          </cell>
          <cell r="J33">
            <v>4317.1</v>
          </cell>
          <cell r="K33">
            <v>54576.82</v>
          </cell>
          <cell r="L33">
            <v>59499.15</v>
          </cell>
          <cell r="M33">
            <v>111095.1</v>
          </cell>
          <cell r="N33">
            <v>95404.73</v>
          </cell>
          <cell r="O33">
            <v>1.0901908539193</v>
          </cell>
          <cell r="P33">
            <v>1.16446113311153</v>
          </cell>
          <cell r="Q33">
            <v>2158.55</v>
          </cell>
          <cell r="R33">
            <v>2158.55</v>
          </cell>
          <cell r="S33">
            <v>4317.1</v>
          </cell>
          <cell r="T33">
            <v>200</v>
          </cell>
          <cell r="U33">
            <v>226.7</v>
          </cell>
        </row>
        <row r="34">
          <cell r="A34">
            <v>514</v>
          </cell>
          <cell r="B34" t="str">
            <v>新津邓双镇岷江店</v>
          </cell>
          <cell r="C34">
            <v>70650.5</v>
          </cell>
          <cell r="D34">
            <v>5983.8716</v>
          </cell>
          <cell r="E34">
            <v>5322.8562</v>
          </cell>
          <cell r="F34">
            <v>28430.74134</v>
          </cell>
          <cell r="G34">
            <v>280</v>
          </cell>
          <cell r="H34">
            <v>0</v>
          </cell>
          <cell r="I34">
            <v>0</v>
          </cell>
          <cell r="J34">
            <v>5703.9</v>
          </cell>
          <cell r="K34">
            <v>69044.02</v>
          </cell>
          <cell r="L34">
            <v>67879.08</v>
          </cell>
          <cell r="M34">
            <v>132104.43</v>
          </cell>
          <cell r="N34">
            <v>137238.49</v>
          </cell>
          <cell r="O34">
            <v>0.983127575711843</v>
          </cell>
          <cell r="P34">
            <v>0.962590232521503</v>
          </cell>
          <cell r="Q34">
            <v>0</v>
          </cell>
          <cell r="R34">
            <v>2745.2592136397</v>
          </cell>
          <cell r="S34">
            <v>2745.2592136397</v>
          </cell>
        </row>
        <row r="34">
          <cell r="U34">
            <v>359.2</v>
          </cell>
        </row>
        <row r="35">
          <cell r="A35">
            <v>515</v>
          </cell>
          <cell r="B35" t="str">
            <v>成华区崔家店路药店</v>
          </cell>
          <cell r="C35">
            <v>80731.18</v>
          </cell>
          <cell r="D35">
            <v>6020.0972</v>
          </cell>
          <cell r="E35">
            <v>5436.262</v>
          </cell>
          <cell r="F35">
            <v>28115.584582</v>
          </cell>
          <cell r="G35">
            <v>201</v>
          </cell>
          <cell r="H35">
            <v>0</v>
          </cell>
          <cell r="I35">
            <v>0</v>
          </cell>
          <cell r="J35">
            <v>5819.1</v>
          </cell>
          <cell r="K35">
            <v>70935.43</v>
          </cell>
          <cell r="L35">
            <v>73053.47</v>
          </cell>
          <cell r="M35">
            <v>141377.46</v>
          </cell>
          <cell r="N35">
            <v>90544.24</v>
          </cell>
          <cell r="O35">
            <v>1.02985870389451</v>
          </cell>
          <cell r="P35">
            <v>1.56141859493216</v>
          </cell>
          <cell r="Q35">
            <v>2909.55</v>
          </cell>
          <cell r="R35">
            <v>2909.55</v>
          </cell>
          <cell r="S35">
            <v>5819.1</v>
          </cell>
          <cell r="T35">
            <v>200</v>
          </cell>
          <cell r="U35">
            <v>483.5</v>
          </cell>
        </row>
        <row r="36">
          <cell r="A36">
            <v>516</v>
          </cell>
          <cell r="B36" t="str">
            <v>武侯大道双楠段店</v>
          </cell>
          <cell r="C36">
            <v>31661.95</v>
          </cell>
          <cell r="D36">
            <v>2386.8032</v>
          </cell>
          <cell r="E36">
            <v>2010.4552</v>
          </cell>
          <cell r="F36">
            <v>14003.797813</v>
          </cell>
          <cell r="G36">
            <v>51</v>
          </cell>
          <cell r="H36">
            <v>0</v>
          </cell>
          <cell r="I36">
            <v>43.8</v>
          </cell>
          <cell r="J36">
            <v>2292</v>
          </cell>
          <cell r="K36">
            <v>30558.03</v>
          </cell>
          <cell r="L36">
            <v>32583.55</v>
          </cell>
          <cell r="M36">
            <v>67391.69</v>
          </cell>
          <cell r="N36">
            <v>70188.53</v>
          </cell>
          <cell r="O36">
            <v>1.06628437762513</v>
          </cell>
          <cell r="P36">
            <v>0.960152463657524</v>
          </cell>
          <cell r="Q36">
            <v>1146</v>
          </cell>
          <cell r="R36">
            <v>1100.33472335152</v>
          </cell>
          <cell r="S36">
            <v>2246.33472335152</v>
          </cell>
        </row>
        <row r="36">
          <cell r="U36">
            <v>152.6</v>
          </cell>
        </row>
        <row r="37">
          <cell r="A37">
            <v>517</v>
          </cell>
          <cell r="B37" t="str">
            <v>青羊区北东街店</v>
          </cell>
          <cell r="C37">
            <v>62184.44</v>
          </cell>
          <cell r="D37">
            <v>4509.4888</v>
          </cell>
          <cell r="E37">
            <v>3825.793</v>
          </cell>
          <cell r="F37">
            <v>25325.6541</v>
          </cell>
          <cell r="G37">
            <v>169</v>
          </cell>
          <cell r="H37">
            <v>0</v>
          </cell>
          <cell r="I37">
            <v>0</v>
          </cell>
          <cell r="J37">
            <v>4340.5</v>
          </cell>
          <cell r="K37">
            <v>87932.52</v>
          </cell>
          <cell r="L37">
            <v>106363.96</v>
          </cell>
          <cell r="M37">
            <v>162014.21</v>
          </cell>
          <cell r="N37">
            <v>146443.7</v>
          </cell>
          <cell r="O37">
            <v>1.20960891374431</v>
          </cell>
          <cell r="P37">
            <v>1.10632420513822</v>
          </cell>
          <cell r="Q37">
            <v>2170.25</v>
          </cell>
          <cell r="R37">
            <v>2170.25</v>
          </cell>
          <cell r="S37">
            <v>4340.5</v>
          </cell>
          <cell r="T37">
            <v>200</v>
          </cell>
          <cell r="U37">
            <v>63.7</v>
          </cell>
        </row>
        <row r="38">
          <cell r="A38">
            <v>518</v>
          </cell>
          <cell r="B38" t="str">
            <v>新都三河场镇天海路药店</v>
          </cell>
          <cell r="C38">
            <v>36734.71</v>
          </cell>
          <cell r="D38">
            <v>3029.9201</v>
          </cell>
          <cell r="E38">
            <v>2628.8045</v>
          </cell>
          <cell r="F38">
            <v>14411.4533</v>
          </cell>
          <cell r="G38">
            <v>149</v>
          </cell>
          <cell r="H38">
            <v>8.3</v>
          </cell>
          <cell r="I38">
            <v>47.4</v>
          </cell>
          <cell r="J38">
            <v>2825.2</v>
          </cell>
          <cell r="K38">
            <v>37015.05</v>
          </cell>
          <cell r="L38">
            <v>45769.42</v>
          </cell>
          <cell r="M38">
            <v>73346.54</v>
          </cell>
          <cell r="N38">
            <v>77254.04</v>
          </cell>
          <cell r="O38">
            <v>1.23650839320763</v>
          </cell>
          <cell r="P38">
            <v>0.949420120941248</v>
          </cell>
          <cell r="Q38">
            <v>1412.6</v>
          </cell>
          <cell r="R38">
            <v>1341.15086284161</v>
          </cell>
          <cell r="S38">
            <v>2753.75086284161</v>
          </cell>
        </row>
        <row r="38">
          <cell r="U38">
            <v>156.6</v>
          </cell>
        </row>
        <row r="39">
          <cell r="A39">
            <v>52</v>
          </cell>
          <cell r="B39" t="str">
            <v>崇州中心店</v>
          </cell>
          <cell r="C39">
            <v>86969.76</v>
          </cell>
          <cell r="D39">
            <v>7070.2493</v>
          </cell>
          <cell r="E39">
            <v>6193.9073</v>
          </cell>
          <cell r="F39">
            <v>35257.937348</v>
          </cell>
          <cell r="G39">
            <v>390</v>
          </cell>
          <cell r="H39">
            <v>0</v>
          </cell>
          <cell r="I39">
            <v>0</v>
          </cell>
          <cell r="J39">
            <v>6680.2</v>
          </cell>
          <cell r="K39">
            <v>93958.49</v>
          </cell>
          <cell r="L39">
            <v>94182.82</v>
          </cell>
          <cell r="M39">
            <v>166114.74</v>
          </cell>
          <cell r="N39">
            <v>188994.66</v>
          </cell>
          <cell r="O39">
            <v>1.00238754369084</v>
          </cell>
          <cell r="P39">
            <v>0.87893880176297</v>
          </cell>
          <cell r="Q39">
            <v>3340.1</v>
          </cell>
          <cell r="R39">
            <v>2935.7434917685</v>
          </cell>
          <cell r="S39">
            <v>6275.8434917685</v>
          </cell>
        </row>
        <row r="39">
          <cell r="U39">
            <v>256.5</v>
          </cell>
        </row>
        <row r="40">
          <cell r="A40">
            <v>539</v>
          </cell>
          <cell r="B40" t="str">
            <v>大邑县晋原镇子龙路店</v>
          </cell>
          <cell r="C40">
            <v>26630.14</v>
          </cell>
          <cell r="D40">
            <v>2039.8107</v>
          </cell>
          <cell r="E40">
            <v>1737.9975</v>
          </cell>
          <cell r="F40">
            <v>11389.710048</v>
          </cell>
          <cell r="G40">
            <v>80</v>
          </cell>
          <cell r="H40">
            <v>0</v>
          </cell>
          <cell r="I40">
            <v>77.7</v>
          </cell>
          <cell r="J40">
            <v>1882.1</v>
          </cell>
          <cell r="K40">
            <v>47862.63</v>
          </cell>
          <cell r="L40">
            <v>36560.55</v>
          </cell>
          <cell r="M40">
            <v>57290.12</v>
          </cell>
          <cell r="N40">
            <v>80066.03</v>
          </cell>
          <cell r="O40">
            <v>0.763864208882797</v>
          </cell>
          <cell r="P40">
            <v>0.715535914544533</v>
          </cell>
          <cell r="Q40">
            <v>941.05</v>
          </cell>
          <cell r="R40">
            <v>941.05</v>
          </cell>
          <cell r="S40">
            <v>1882.1</v>
          </cell>
        </row>
        <row r="40">
          <cell r="U40">
            <v>40.9</v>
          </cell>
        </row>
        <row r="41">
          <cell r="A41">
            <v>54</v>
          </cell>
          <cell r="B41" t="str">
            <v>怀远店</v>
          </cell>
          <cell r="C41">
            <v>92653.09</v>
          </cell>
          <cell r="D41">
            <v>8334.442</v>
          </cell>
          <cell r="E41">
            <v>7417.6086</v>
          </cell>
          <cell r="F41">
            <v>38815.953447</v>
          </cell>
          <cell r="G41">
            <v>268</v>
          </cell>
          <cell r="H41">
            <v>0</v>
          </cell>
          <cell r="I41">
            <v>0</v>
          </cell>
          <cell r="J41">
            <v>8066.4</v>
          </cell>
          <cell r="K41">
            <v>72918.27</v>
          </cell>
          <cell r="L41">
            <v>83318.53</v>
          </cell>
          <cell r="M41">
            <v>159506.64</v>
          </cell>
          <cell r="N41">
            <v>163254.24</v>
          </cell>
          <cell r="O41">
            <v>1.14262900093488</v>
          </cell>
          <cell r="P41">
            <v>0.97704439406903</v>
          </cell>
          <cell r="Q41">
            <v>4033.2</v>
          </cell>
          <cell r="R41">
            <v>3940.61545015921</v>
          </cell>
          <cell r="S41">
            <v>7973.81545015921</v>
          </cell>
        </row>
        <row r="41">
          <cell r="U41">
            <v>971.9</v>
          </cell>
        </row>
        <row r="42">
          <cell r="A42">
            <v>541</v>
          </cell>
          <cell r="B42" t="str">
            <v>高新区府城大道西段店</v>
          </cell>
          <cell r="C42">
            <v>127509.98</v>
          </cell>
          <cell r="D42">
            <v>10610.0934</v>
          </cell>
          <cell r="E42">
            <v>9127.6208</v>
          </cell>
          <cell r="F42">
            <v>50360.866274</v>
          </cell>
          <cell r="G42">
            <v>248</v>
          </cell>
          <cell r="H42">
            <v>0</v>
          </cell>
          <cell r="I42">
            <v>0</v>
          </cell>
          <cell r="J42">
            <v>10362.1</v>
          </cell>
          <cell r="K42">
            <v>106529.38</v>
          </cell>
          <cell r="L42">
            <v>120888.56</v>
          </cell>
          <cell r="M42">
            <v>229752.18</v>
          </cell>
          <cell r="N42">
            <v>187366.92</v>
          </cell>
          <cell r="O42">
            <v>1.13479079667975</v>
          </cell>
          <cell r="P42">
            <v>1.22621527855611</v>
          </cell>
          <cell r="Q42">
            <v>5181.05</v>
          </cell>
          <cell r="R42">
            <v>5181.05</v>
          </cell>
          <cell r="S42">
            <v>10362.1</v>
          </cell>
          <cell r="T42">
            <v>200</v>
          </cell>
          <cell r="U42">
            <v>913</v>
          </cell>
        </row>
        <row r="43">
          <cell r="A43">
            <v>545</v>
          </cell>
          <cell r="B43" t="str">
            <v>龙潭西路店</v>
          </cell>
          <cell r="C43">
            <v>54967.3</v>
          </cell>
          <cell r="D43">
            <v>4378.8274</v>
          </cell>
          <cell r="E43">
            <v>3874.3458</v>
          </cell>
          <cell r="F43">
            <v>22309.73273</v>
          </cell>
          <cell r="G43">
            <v>318</v>
          </cell>
          <cell r="H43">
            <v>52.625</v>
          </cell>
          <cell r="I43">
            <v>0</v>
          </cell>
          <cell r="J43">
            <v>4008.2</v>
          </cell>
          <cell r="K43">
            <v>48723.5</v>
          </cell>
          <cell r="L43">
            <v>50787.28</v>
          </cell>
          <cell r="M43">
            <v>100514.01</v>
          </cell>
          <cell r="N43">
            <v>81278.16</v>
          </cell>
          <cell r="O43">
            <v>1.04235697353433</v>
          </cell>
          <cell r="P43">
            <v>1.23666689797112</v>
          </cell>
          <cell r="Q43">
            <v>2004.1</v>
          </cell>
          <cell r="R43">
            <v>2004.1</v>
          </cell>
          <cell r="S43">
            <v>4008.2</v>
          </cell>
          <cell r="T43">
            <v>200</v>
          </cell>
          <cell r="U43">
            <v>522.2</v>
          </cell>
        </row>
        <row r="44">
          <cell r="A44">
            <v>546</v>
          </cell>
          <cell r="B44" t="str">
            <v>锦江区楠丰路店</v>
          </cell>
          <cell r="C44">
            <v>37530.59</v>
          </cell>
          <cell r="D44">
            <v>2988.1961</v>
          </cell>
          <cell r="E44">
            <v>2636.0629</v>
          </cell>
          <cell r="F44">
            <v>14235.472847</v>
          </cell>
          <cell r="G44">
            <v>187</v>
          </cell>
          <cell r="H44">
            <v>10.7</v>
          </cell>
          <cell r="I44">
            <v>0</v>
          </cell>
          <cell r="J44">
            <v>2790.5</v>
          </cell>
          <cell r="K44">
            <v>36414.78</v>
          </cell>
          <cell r="L44">
            <v>29788.82</v>
          </cell>
          <cell r="M44">
            <v>57671.15</v>
          </cell>
          <cell r="N44">
            <v>42014.07</v>
          </cell>
          <cell r="O44">
            <v>0.818042014808273</v>
          </cell>
          <cell r="P44">
            <v>1.37266277701732</v>
          </cell>
          <cell r="Q44">
            <v>0</v>
          </cell>
          <cell r="R44">
            <v>1395.25</v>
          </cell>
          <cell r="S44">
            <v>1395.25</v>
          </cell>
        </row>
        <row r="44">
          <cell r="U44">
            <v>144.2</v>
          </cell>
        </row>
        <row r="45">
          <cell r="A45">
            <v>547</v>
          </cell>
          <cell r="B45" t="str">
            <v>龙泉驿区同安镇锦绣路店</v>
          </cell>
          <cell r="C45">
            <v>19789.64</v>
          </cell>
          <cell r="D45">
            <v>1738.098</v>
          </cell>
          <cell r="E45">
            <v>1471.5212</v>
          </cell>
          <cell r="F45">
            <v>8817.494542</v>
          </cell>
          <cell r="G45">
            <v>65</v>
          </cell>
          <cell r="H45">
            <v>0</v>
          </cell>
          <cell r="I45">
            <v>21.8</v>
          </cell>
          <cell r="J45">
            <v>1651.3</v>
          </cell>
          <cell r="K45">
            <v>16769.38</v>
          </cell>
          <cell r="L45">
            <v>12256.61</v>
          </cell>
          <cell r="M45">
            <v>24821.76</v>
          </cell>
          <cell r="N45">
            <v>41013.54</v>
          </cell>
          <cell r="O45">
            <v>0.730892257197344</v>
          </cell>
          <cell r="P45">
            <v>0.605208913934276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20.1</v>
          </cell>
        </row>
        <row r="46">
          <cell r="A46">
            <v>548</v>
          </cell>
          <cell r="B46" t="str">
            <v>邛崃市临邛镇汇源街药店</v>
          </cell>
          <cell r="C46">
            <v>33139.33</v>
          </cell>
          <cell r="D46">
            <v>2594.1284</v>
          </cell>
          <cell r="E46">
            <v>2245.5176</v>
          </cell>
          <cell r="F46">
            <v>13210.40425</v>
          </cell>
          <cell r="G46">
            <v>153</v>
          </cell>
          <cell r="H46">
            <v>19.55</v>
          </cell>
          <cell r="I46">
            <v>13.5</v>
          </cell>
          <cell r="J46">
            <v>2408.1</v>
          </cell>
          <cell r="K46">
            <v>46077.93</v>
          </cell>
          <cell r="L46">
            <v>28006.37</v>
          </cell>
          <cell r="M46">
            <v>52655.36</v>
          </cell>
          <cell r="N46">
            <v>67696.12</v>
          </cell>
          <cell r="O46">
            <v>0.60780443045076</v>
          </cell>
          <cell r="P46">
            <v>0.777819467349089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36.2</v>
          </cell>
        </row>
        <row r="47">
          <cell r="A47">
            <v>549</v>
          </cell>
          <cell r="B47" t="str">
            <v>大邑县晋源镇东壕沟段药店</v>
          </cell>
          <cell r="C47">
            <v>22319.51</v>
          </cell>
          <cell r="D47">
            <v>1649.5959</v>
          </cell>
          <cell r="E47">
            <v>1425.4611</v>
          </cell>
          <cell r="F47">
            <v>9810.468874</v>
          </cell>
          <cell r="G47">
            <v>139</v>
          </cell>
          <cell r="H47">
            <v>0</v>
          </cell>
          <cell r="I47">
            <v>63</v>
          </cell>
          <cell r="J47">
            <v>1447.6</v>
          </cell>
          <cell r="K47">
            <v>36372.16</v>
          </cell>
          <cell r="L47">
            <v>43631.92</v>
          </cell>
          <cell r="M47">
            <v>65590.75</v>
          </cell>
          <cell r="N47">
            <v>53887.75</v>
          </cell>
          <cell r="O47">
            <v>1.19959661455355</v>
          </cell>
          <cell r="P47">
            <v>1.2171736619176</v>
          </cell>
          <cell r="Q47">
            <v>723.8</v>
          </cell>
          <cell r="R47">
            <v>723.8</v>
          </cell>
          <cell r="S47">
            <v>1447.6</v>
          </cell>
          <cell r="T47">
            <v>200</v>
          </cell>
          <cell r="U47">
            <v>30.4</v>
          </cell>
        </row>
        <row r="48">
          <cell r="A48">
            <v>550</v>
          </cell>
          <cell r="B48" t="str">
            <v>大邑县晋源镇富民路药店</v>
          </cell>
          <cell r="C48">
            <v>46900.28</v>
          </cell>
          <cell r="D48">
            <v>3755.4992</v>
          </cell>
          <cell r="E48">
            <v>3251.4086</v>
          </cell>
          <cell r="F48">
            <v>21097.0136</v>
          </cell>
          <cell r="G48">
            <v>165</v>
          </cell>
          <cell r="H48">
            <v>0</v>
          </cell>
          <cell r="I48">
            <v>0</v>
          </cell>
          <cell r="J48">
            <v>3590.5</v>
          </cell>
          <cell r="K48">
            <v>67637.64</v>
          </cell>
          <cell r="L48">
            <v>68976.78</v>
          </cell>
          <cell r="M48">
            <v>106125.39</v>
          </cell>
          <cell r="N48">
            <v>109150.72</v>
          </cell>
          <cell r="O48">
            <v>1.01979873928186</v>
          </cell>
          <cell r="P48">
            <v>0.97228300463799</v>
          </cell>
          <cell r="Q48">
            <v>1795.25</v>
          </cell>
          <cell r="R48">
            <v>1745.49106407635</v>
          </cell>
          <cell r="S48">
            <v>3540.74106407635</v>
          </cell>
        </row>
        <row r="48">
          <cell r="U48">
            <v>122.2</v>
          </cell>
        </row>
        <row r="49">
          <cell r="A49">
            <v>56</v>
          </cell>
          <cell r="B49" t="str">
            <v>三江店</v>
          </cell>
          <cell r="C49">
            <v>36718.9</v>
          </cell>
          <cell r="D49">
            <v>3446.6229</v>
          </cell>
          <cell r="E49">
            <v>3080.9747</v>
          </cell>
          <cell r="F49">
            <v>15620.891474</v>
          </cell>
          <cell r="G49">
            <v>132</v>
          </cell>
          <cell r="H49">
            <v>0</v>
          </cell>
          <cell r="I49">
            <v>0</v>
          </cell>
          <cell r="J49">
            <v>3314.6</v>
          </cell>
        </row>
        <row r="49">
          <cell r="S49">
            <v>3314.6</v>
          </cell>
        </row>
        <row r="49">
          <cell r="U49">
            <v>435.3</v>
          </cell>
        </row>
        <row r="50">
          <cell r="A50">
            <v>570</v>
          </cell>
          <cell r="B50" t="str">
            <v>青羊区浣花滨河路药店</v>
          </cell>
          <cell r="C50">
            <v>51780.81</v>
          </cell>
          <cell r="D50">
            <v>3913.2664</v>
          </cell>
          <cell r="E50">
            <v>3321.7668</v>
          </cell>
          <cell r="F50">
            <v>22556.11615</v>
          </cell>
          <cell r="G50">
            <v>77</v>
          </cell>
          <cell r="H50">
            <v>0</v>
          </cell>
          <cell r="I50">
            <v>13.5</v>
          </cell>
          <cell r="J50">
            <v>3822.8</v>
          </cell>
          <cell r="K50">
            <v>64376.02</v>
          </cell>
          <cell r="L50">
            <v>67586.17</v>
          </cell>
          <cell r="M50">
            <v>113426.35</v>
          </cell>
          <cell r="N50">
            <v>112589.22</v>
          </cell>
          <cell r="O50">
            <v>1.04986561766322</v>
          </cell>
          <cell r="P50">
            <v>1.00743525889956</v>
          </cell>
          <cell r="Q50">
            <v>1911.4</v>
          </cell>
          <cell r="R50">
            <v>1911.4</v>
          </cell>
          <cell r="S50">
            <v>3822.8</v>
          </cell>
          <cell r="T50">
            <v>200</v>
          </cell>
          <cell r="U50">
            <v>335</v>
          </cell>
        </row>
        <row r="51">
          <cell r="A51">
            <v>571</v>
          </cell>
          <cell r="B51" t="str">
            <v>高新区民丰大道西段药店</v>
          </cell>
          <cell r="C51">
            <v>169684.8</v>
          </cell>
          <cell r="D51">
            <v>13002.3323</v>
          </cell>
          <cell r="E51">
            <v>11250.9495</v>
          </cell>
          <cell r="F51">
            <v>66735.65585</v>
          </cell>
          <cell r="G51">
            <v>518</v>
          </cell>
          <cell r="H51">
            <v>0</v>
          </cell>
          <cell r="I51">
            <v>420.5</v>
          </cell>
          <cell r="J51">
            <v>12063.8</v>
          </cell>
          <cell r="K51">
            <v>167930.56</v>
          </cell>
          <cell r="L51">
            <v>178867.87</v>
          </cell>
          <cell r="M51">
            <v>327143.63</v>
          </cell>
          <cell r="N51">
            <v>251509.7</v>
          </cell>
          <cell r="O51">
            <v>1.06512995609614</v>
          </cell>
          <cell r="P51">
            <v>1.3007197336723</v>
          </cell>
          <cell r="Q51">
            <v>6031.9</v>
          </cell>
          <cell r="R51">
            <v>6031.9</v>
          </cell>
          <cell r="S51">
            <v>12063.8</v>
          </cell>
          <cell r="T51">
            <v>200</v>
          </cell>
          <cell r="U51">
            <v>785.6</v>
          </cell>
        </row>
        <row r="52">
          <cell r="A52">
            <v>572</v>
          </cell>
          <cell r="B52" t="str">
            <v>郫县郫筒镇东大街药店</v>
          </cell>
          <cell r="C52">
            <v>21694.28</v>
          </cell>
          <cell r="D52">
            <v>1791.4107</v>
          </cell>
          <cell r="E52">
            <v>1538.3045</v>
          </cell>
          <cell r="F52">
            <v>9123.411</v>
          </cell>
          <cell r="G52">
            <v>60</v>
          </cell>
          <cell r="H52">
            <v>0</v>
          </cell>
          <cell r="I52">
            <v>0</v>
          </cell>
          <cell r="J52">
            <v>1731.4</v>
          </cell>
          <cell r="K52">
            <v>32282.51</v>
          </cell>
          <cell r="L52">
            <v>23801.47</v>
          </cell>
          <cell r="M52">
            <v>47376.81</v>
          </cell>
          <cell r="N52">
            <v>55350.1</v>
          </cell>
          <cell r="O52">
            <v>0.737286846654737</v>
          </cell>
          <cell r="P52">
            <v>0.855948047067666</v>
          </cell>
          <cell r="Q52">
            <v>0</v>
          </cell>
          <cell r="R52">
            <v>740.994224346478</v>
          </cell>
          <cell r="S52">
            <v>740.994224346478</v>
          </cell>
        </row>
        <row r="52">
          <cell r="U52">
            <v>0</v>
          </cell>
        </row>
        <row r="53">
          <cell r="A53">
            <v>573</v>
          </cell>
          <cell r="B53" t="str">
            <v>双流县西航港街道锦华路一段药店</v>
          </cell>
          <cell r="C53">
            <v>31375.17</v>
          </cell>
          <cell r="D53">
            <v>2407.2424</v>
          </cell>
          <cell r="E53">
            <v>2050.622</v>
          </cell>
          <cell r="F53">
            <v>13593.165115</v>
          </cell>
          <cell r="G53">
            <v>86</v>
          </cell>
          <cell r="H53">
            <v>15.9</v>
          </cell>
          <cell r="I53">
            <v>14</v>
          </cell>
          <cell r="J53">
            <v>2291.3</v>
          </cell>
          <cell r="K53">
            <v>38391.77</v>
          </cell>
          <cell r="L53">
            <v>32524.29</v>
          </cell>
          <cell r="M53">
            <v>60057.68</v>
          </cell>
          <cell r="N53">
            <v>55577.79</v>
          </cell>
          <cell r="O53">
            <v>0.847168286328033</v>
          </cell>
          <cell r="P53">
            <v>1.08060575996275</v>
          </cell>
          <cell r="Q53">
            <v>0</v>
          </cell>
          <cell r="R53">
            <v>1145.65</v>
          </cell>
          <cell r="S53">
            <v>1145.65</v>
          </cell>
        </row>
        <row r="53">
          <cell r="U53">
            <v>16.9</v>
          </cell>
        </row>
        <row r="54">
          <cell r="A54">
            <v>574</v>
          </cell>
          <cell r="B54" t="str">
            <v>新津县五津镇外西街药店</v>
          </cell>
          <cell r="C54">
            <v>17712.37</v>
          </cell>
          <cell r="D54">
            <v>1311.64</v>
          </cell>
          <cell r="E54">
            <v>1139.503</v>
          </cell>
          <cell r="F54">
            <v>6855.2689</v>
          </cell>
          <cell r="G54">
            <v>58</v>
          </cell>
          <cell r="H54">
            <v>0</v>
          </cell>
          <cell r="I54">
            <v>40.7</v>
          </cell>
          <cell r="J54">
            <v>1212.9</v>
          </cell>
          <cell r="K54">
            <v>19001.44</v>
          </cell>
          <cell r="L54">
            <v>15489.48</v>
          </cell>
          <cell r="M54">
            <v>28394.64</v>
          </cell>
          <cell r="N54">
            <v>31631.26</v>
          </cell>
          <cell r="O54">
            <v>0.815174007864667</v>
          </cell>
          <cell r="P54">
            <v>0.897676538968097</v>
          </cell>
          <cell r="Q54">
            <v>0</v>
          </cell>
          <cell r="R54">
            <v>544.395937057202</v>
          </cell>
          <cell r="S54">
            <v>544.395937057202</v>
          </cell>
        </row>
        <row r="54">
          <cell r="U54">
            <v>69.3</v>
          </cell>
        </row>
        <row r="55">
          <cell r="A55">
            <v>577</v>
          </cell>
          <cell r="B55" t="str">
            <v>青羊区群和路药店</v>
          </cell>
          <cell r="C55">
            <v>34172.83</v>
          </cell>
          <cell r="D55">
            <v>2555.4933</v>
          </cell>
          <cell r="E55">
            <v>2163.3665</v>
          </cell>
          <cell r="F55">
            <v>14689.79275</v>
          </cell>
          <cell r="G55">
            <v>81</v>
          </cell>
          <cell r="H55">
            <v>30</v>
          </cell>
          <cell r="I55">
            <v>0</v>
          </cell>
          <cell r="J55">
            <v>2444.5</v>
          </cell>
          <cell r="K55">
            <v>31295.79</v>
          </cell>
          <cell r="L55">
            <v>32714.27</v>
          </cell>
          <cell r="M55">
            <v>61503.67</v>
          </cell>
          <cell r="N55">
            <v>49674.41</v>
          </cell>
          <cell r="O55">
            <v>1.04532494626274</v>
          </cell>
          <cell r="P55">
            <v>1.23813589331006</v>
          </cell>
          <cell r="Q55">
            <v>1222.25</v>
          </cell>
          <cell r="R55">
            <v>1222.25</v>
          </cell>
          <cell r="S55">
            <v>2444.5</v>
          </cell>
          <cell r="T55">
            <v>200</v>
          </cell>
          <cell r="U55">
            <v>96</v>
          </cell>
        </row>
        <row r="56">
          <cell r="A56">
            <v>578</v>
          </cell>
          <cell r="B56" t="str">
            <v>成华区华油路药店</v>
          </cell>
          <cell r="C56">
            <v>59946.19</v>
          </cell>
          <cell r="D56">
            <v>4563.3352</v>
          </cell>
          <cell r="E56">
            <v>3940.5762</v>
          </cell>
          <cell r="F56">
            <v>24237.29265</v>
          </cell>
          <cell r="G56">
            <v>243</v>
          </cell>
          <cell r="H56">
            <v>0</v>
          </cell>
          <cell r="I56">
            <v>144.4</v>
          </cell>
          <cell r="J56">
            <v>4175.9</v>
          </cell>
          <cell r="K56">
            <v>70360.6</v>
          </cell>
          <cell r="L56">
            <v>82580.1</v>
          </cell>
          <cell r="M56">
            <v>144075.58</v>
          </cell>
          <cell r="N56">
            <v>148152.05</v>
          </cell>
          <cell r="O56">
            <v>1.17366963897408</v>
          </cell>
          <cell r="P56">
            <v>0.972484552188107</v>
          </cell>
          <cell r="Q56">
            <v>2087.95</v>
          </cell>
          <cell r="R56">
            <v>2030.49912074116</v>
          </cell>
          <cell r="S56">
            <v>4118.44912074116</v>
          </cell>
        </row>
        <row r="56">
          <cell r="U56">
            <v>75</v>
          </cell>
        </row>
        <row r="57">
          <cell r="A57">
            <v>579</v>
          </cell>
          <cell r="B57" t="str">
            <v>大邑县晋源镇围城北路西段药店</v>
          </cell>
          <cell r="C57">
            <v>19174.23</v>
          </cell>
          <cell r="D57">
            <v>1485.5645</v>
          </cell>
          <cell r="E57">
            <v>1283.7099</v>
          </cell>
          <cell r="F57">
            <v>7402.8056</v>
          </cell>
          <cell r="G57">
            <v>45</v>
          </cell>
          <cell r="H57">
            <v>0</v>
          </cell>
          <cell r="I57">
            <v>0</v>
          </cell>
          <cell r="J57">
            <v>1440.6</v>
          </cell>
          <cell r="K57">
            <v>32842.31</v>
          </cell>
          <cell r="L57">
            <v>35774.35</v>
          </cell>
          <cell r="M57">
            <v>50651.07</v>
          </cell>
          <cell r="N57">
            <v>36806.23</v>
          </cell>
          <cell r="O57">
            <v>1.08927630242818</v>
          </cell>
          <cell r="P57">
            <v>1.3761547977068</v>
          </cell>
          <cell r="Q57">
            <v>720.3</v>
          </cell>
          <cell r="R57">
            <v>720.3</v>
          </cell>
          <cell r="S57">
            <v>1440.6</v>
          </cell>
          <cell r="T57">
            <v>200</v>
          </cell>
          <cell r="U57">
            <v>82.3</v>
          </cell>
        </row>
        <row r="58">
          <cell r="A58">
            <v>58</v>
          </cell>
          <cell r="B58" t="str">
            <v>羊马店</v>
          </cell>
          <cell r="C58">
            <v>28945.93</v>
          </cell>
          <cell r="D58">
            <v>2616.8327</v>
          </cell>
          <cell r="E58">
            <v>2296.2787</v>
          </cell>
          <cell r="F58">
            <v>13102.8554</v>
          </cell>
          <cell r="G58">
            <v>49</v>
          </cell>
          <cell r="H58">
            <v>0</v>
          </cell>
          <cell r="I58">
            <v>0</v>
          </cell>
          <cell r="J58">
            <v>2567.8</v>
          </cell>
          <cell r="K58">
            <v>27471.05</v>
          </cell>
          <cell r="L58">
            <v>26041.3</v>
          </cell>
          <cell r="M58">
            <v>47049.38</v>
          </cell>
          <cell r="N58">
            <v>47062.95</v>
          </cell>
          <cell r="O58">
            <v>0.947954300982307</v>
          </cell>
          <cell r="P58">
            <v>0.99971166278357</v>
          </cell>
          <cell r="Q58">
            <v>0</v>
          </cell>
          <cell r="R58">
            <v>1283.52980384783</v>
          </cell>
          <cell r="S58">
            <v>1283.52980384783</v>
          </cell>
        </row>
        <row r="58">
          <cell r="U58">
            <v>412.2</v>
          </cell>
        </row>
        <row r="59">
          <cell r="A59">
            <v>581</v>
          </cell>
          <cell r="B59" t="str">
            <v>成华区二环路北四段药店（汇融名城）</v>
          </cell>
          <cell r="C59">
            <v>66768.39</v>
          </cell>
          <cell r="D59">
            <v>4869.4841</v>
          </cell>
          <cell r="E59">
            <v>4266.8837</v>
          </cell>
          <cell r="F59">
            <v>26682.5817</v>
          </cell>
          <cell r="G59">
            <v>386</v>
          </cell>
          <cell r="H59">
            <v>36.125</v>
          </cell>
          <cell r="I59">
            <v>150</v>
          </cell>
          <cell r="J59">
            <v>4297.4</v>
          </cell>
          <cell r="K59">
            <v>81073.73</v>
          </cell>
          <cell r="L59">
            <v>73356.6</v>
          </cell>
          <cell r="M59">
            <v>134538.55</v>
          </cell>
          <cell r="N59">
            <v>122453.48</v>
          </cell>
          <cell r="O59">
            <v>0.904813433401917</v>
          </cell>
          <cell r="P59">
            <v>1.09869111110603</v>
          </cell>
          <cell r="Q59">
            <v>0</v>
          </cell>
          <cell r="R59">
            <v>2148.7</v>
          </cell>
          <cell r="S59">
            <v>2148.7</v>
          </cell>
        </row>
        <row r="59">
          <cell r="U59">
            <v>43.1</v>
          </cell>
        </row>
        <row r="60">
          <cell r="A60">
            <v>582</v>
          </cell>
          <cell r="B60" t="str">
            <v>青羊区十二桥药店</v>
          </cell>
          <cell r="C60">
            <v>92226.74</v>
          </cell>
          <cell r="D60">
            <v>8524.6633</v>
          </cell>
          <cell r="E60">
            <v>7736.2503</v>
          </cell>
          <cell r="F60">
            <v>41932.809484</v>
          </cell>
          <cell r="G60">
            <v>184</v>
          </cell>
          <cell r="H60">
            <v>0</v>
          </cell>
          <cell r="I60">
            <v>0</v>
          </cell>
          <cell r="J60">
            <v>8340.7</v>
          </cell>
          <cell r="K60">
            <v>170572.87</v>
          </cell>
          <cell r="L60">
            <v>171510.81</v>
          </cell>
          <cell r="M60">
            <v>254494.17</v>
          </cell>
          <cell r="N60">
            <v>247627.21</v>
          </cell>
          <cell r="O60">
            <v>1.00549876425249</v>
          </cell>
          <cell r="P60">
            <v>1.02773103973509</v>
          </cell>
          <cell r="Q60">
            <v>4170.35</v>
          </cell>
          <cell r="R60">
            <v>4170.35</v>
          </cell>
          <cell r="S60">
            <v>8340.7</v>
          </cell>
          <cell r="T60">
            <v>200</v>
          </cell>
          <cell r="U60">
            <v>1596.3</v>
          </cell>
        </row>
        <row r="61">
          <cell r="A61">
            <v>584</v>
          </cell>
          <cell r="B61" t="str">
            <v>高新区中和街道柳荫街药店</v>
          </cell>
          <cell r="C61">
            <v>33499.11</v>
          </cell>
          <cell r="D61">
            <v>2564.7035</v>
          </cell>
          <cell r="E61">
            <v>2216.0399</v>
          </cell>
          <cell r="F61">
            <v>13312.973515</v>
          </cell>
          <cell r="G61">
            <v>116</v>
          </cell>
          <cell r="H61">
            <v>0</v>
          </cell>
          <cell r="I61">
            <v>105.9</v>
          </cell>
          <cell r="J61">
            <v>2342.8</v>
          </cell>
          <cell r="K61">
            <v>56796.5</v>
          </cell>
          <cell r="L61">
            <v>41175.22</v>
          </cell>
          <cell r="M61">
            <v>73899.58</v>
          </cell>
          <cell r="N61">
            <v>48126.46</v>
          </cell>
          <cell r="O61">
            <v>0.724960516933262</v>
          </cell>
          <cell r="P61">
            <v>1.53552910394822</v>
          </cell>
          <cell r="Q61">
            <v>0</v>
          </cell>
          <cell r="R61">
            <v>1171.4</v>
          </cell>
          <cell r="S61">
            <v>1171.4</v>
          </cell>
        </row>
        <row r="61">
          <cell r="U61">
            <v>18.9</v>
          </cell>
        </row>
        <row r="62">
          <cell r="A62">
            <v>585</v>
          </cell>
          <cell r="B62" t="str">
            <v>成华区羊子山西路药店（兴元华盛）</v>
          </cell>
          <cell r="C62">
            <v>100475.6</v>
          </cell>
          <cell r="D62">
            <v>8817.9882</v>
          </cell>
          <cell r="E62">
            <v>7782.8458</v>
          </cell>
          <cell r="F62">
            <v>46116.627492</v>
          </cell>
          <cell r="G62">
            <v>279</v>
          </cell>
          <cell r="H62">
            <v>0</v>
          </cell>
          <cell r="I62">
            <v>0</v>
          </cell>
          <cell r="J62">
            <v>8539</v>
          </cell>
          <cell r="K62">
            <v>137475.84</v>
          </cell>
          <cell r="L62">
            <v>135622.48</v>
          </cell>
          <cell r="M62">
            <v>227437.67</v>
          </cell>
          <cell r="N62">
            <v>224962.37</v>
          </cell>
          <cell r="O62">
            <v>0.986518649385958</v>
          </cell>
          <cell r="P62">
            <v>1.01100317355298</v>
          </cell>
          <cell r="Q62">
            <v>0</v>
          </cell>
          <cell r="R62">
            <v>4269.5</v>
          </cell>
          <cell r="S62">
            <v>4269.5</v>
          </cell>
        </row>
        <row r="62">
          <cell r="U62">
            <v>997.6</v>
          </cell>
        </row>
        <row r="63">
          <cell r="A63">
            <v>586</v>
          </cell>
          <cell r="B63" t="str">
            <v>邛崃市平乐镇台子街药店</v>
          </cell>
          <cell r="C63">
            <v>20637.13</v>
          </cell>
          <cell r="D63">
            <v>1703.0624</v>
          </cell>
          <cell r="E63">
            <v>1471.3464</v>
          </cell>
          <cell r="F63">
            <v>8162.591216</v>
          </cell>
          <cell r="G63">
            <v>61</v>
          </cell>
          <cell r="H63">
            <v>0</v>
          </cell>
          <cell r="I63">
            <v>38.1</v>
          </cell>
          <cell r="J63">
            <v>1604</v>
          </cell>
          <cell r="K63">
            <v>26994.45</v>
          </cell>
          <cell r="L63">
            <v>24386.09</v>
          </cell>
          <cell r="M63">
            <v>41734.4</v>
          </cell>
          <cell r="N63">
            <v>50968.73</v>
          </cell>
          <cell r="O63">
            <v>0.903374212106563</v>
          </cell>
          <cell r="P63">
            <v>0.818823619894002</v>
          </cell>
          <cell r="Q63">
            <v>0</v>
          </cell>
          <cell r="R63">
            <v>656.696543154989</v>
          </cell>
          <cell r="S63">
            <v>656.696543154989</v>
          </cell>
        </row>
        <row r="63">
          <cell r="U63">
            <v>7.8</v>
          </cell>
        </row>
        <row r="64">
          <cell r="A64">
            <v>587</v>
          </cell>
          <cell r="B64" t="str">
            <v>都江堰景中路店</v>
          </cell>
          <cell r="C64">
            <v>37423.91</v>
          </cell>
          <cell r="D64">
            <v>3107.1326</v>
          </cell>
          <cell r="E64">
            <v>2669.4324</v>
          </cell>
          <cell r="F64">
            <v>15749.037</v>
          </cell>
          <cell r="G64">
            <v>80</v>
          </cell>
          <cell r="H64">
            <v>0</v>
          </cell>
          <cell r="I64">
            <v>90.9</v>
          </cell>
          <cell r="J64">
            <v>2936.2</v>
          </cell>
          <cell r="K64">
            <v>46555.61</v>
          </cell>
          <cell r="L64">
            <v>46288.74</v>
          </cell>
          <cell r="M64">
            <v>80358.95</v>
          </cell>
          <cell r="N64">
            <v>70697.19</v>
          </cell>
          <cell r="O64">
            <v>0.994267715534175</v>
          </cell>
          <cell r="P64">
            <v>1.13666398904964</v>
          </cell>
          <cell r="Q64">
            <v>0</v>
          </cell>
          <cell r="R64">
            <v>1468.1</v>
          </cell>
          <cell r="S64">
            <v>1468.1</v>
          </cell>
        </row>
        <row r="64">
          <cell r="U64">
            <v>103.3</v>
          </cell>
        </row>
        <row r="65">
          <cell r="A65">
            <v>588</v>
          </cell>
          <cell r="B65" t="str">
            <v>新津县正东街店</v>
          </cell>
          <cell r="C65">
            <v>26009.77</v>
          </cell>
          <cell r="D65">
            <v>1949.7623</v>
          </cell>
          <cell r="E65">
            <v>1665.1857</v>
          </cell>
          <cell r="F65">
            <v>11245.9141</v>
          </cell>
          <cell r="G65">
            <v>123</v>
          </cell>
          <cell r="H65">
            <v>0</v>
          </cell>
          <cell r="I65">
            <v>36.2</v>
          </cell>
          <cell r="J65">
            <v>1790.6</v>
          </cell>
          <cell r="K65">
            <v>33901.2</v>
          </cell>
          <cell r="L65">
            <v>34296.17</v>
          </cell>
          <cell r="M65">
            <v>59237.99</v>
          </cell>
          <cell r="N65">
            <v>51031.53</v>
          </cell>
          <cell r="O65">
            <v>1.01165062003705</v>
          </cell>
          <cell r="P65">
            <v>1.16081156100944</v>
          </cell>
          <cell r="Q65">
            <v>895.3</v>
          </cell>
          <cell r="R65">
            <v>895.3</v>
          </cell>
          <cell r="S65">
            <v>1790.6</v>
          </cell>
          <cell r="T65">
            <v>200</v>
          </cell>
          <cell r="U65">
            <v>41.5</v>
          </cell>
        </row>
        <row r="66">
          <cell r="A66">
            <v>591</v>
          </cell>
          <cell r="B66" t="str">
            <v>邛崃市临邛镇长安大道药店</v>
          </cell>
          <cell r="C66">
            <v>44673.82</v>
          </cell>
          <cell r="D66">
            <v>3594.6747</v>
          </cell>
          <cell r="E66">
            <v>3071.4127</v>
          </cell>
          <cell r="F66">
            <v>17866.801424</v>
          </cell>
          <cell r="G66">
            <v>181</v>
          </cell>
          <cell r="H66">
            <v>0</v>
          </cell>
          <cell r="I66">
            <v>110.7</v>
          </cell>
          <cell r="J66">
            <v>3303</v>
          </cell>
          <cell r="K66">
            <v>42774.45</v>
          </cell>
          <cell r="L66">
            <v>41554.56</v>
          </cell>
          <cell r="M66">
            <v>79723.89</v>
          </cell>
          <cell r="N66">
            <v>87308.52</v>
          </cell>
          <cell r="O66">
            <v>0.971480872343186</v>
          </cell>
          <cell r="P66">
            <v>0.91312840946107</v>
          </cell>
          <cell r="Q66">
            <v>0</v>
          </cell>
          <cell r="R66">
            <v>1508.03156822496</v>
          </cell>
          <cell r="S66">
            <v>1508.03156822496</v>
          </cell>
        </row>
        <row r="66">
          <cell r="U66">
            <v>11.7</v>
          </cell>
        </row>
        <row r="67">
          <cell r="A67">
            <v>593</v>
          </cell>
          <cell r="B67" t="str">
            <v>青白江区华金大道二段药店</v>
          </cell>
          <cell r="C67">
            <v>27371.4</v>
          </cell>
          <cell r="D67">
            <v>2051.3454</v>
          </cell>
          <cell r="E67">
            <v>1783.6776</v>
          </cell>
          <cell r="F67">
            <v>10772.3456</v>
          </cell>
          <cell r="G67">
            <v>119</v>
          </cell>
          <cell r="H67">
            <v>246</v>
          </cell>
          <cell r="I67">
            <v>0</v>
          </cell>
          <cell r="J67">
            <v>1686.3</v>
          </cell>
          <cell r="K67">
            <v>28706.59</v>
          </cell>
          <cell r="L67">
            <v>28605.72</v>
          </cell>
          <cell r="M67">
            <v>54211.7</v>
          </cell>
          <cell r="N67">
            <v>50415.96</v>
          </cell>
          <cell r="O67">
            <v>0.996486172687177</v>
          </cell>
          <cell r="P67">
            <v>1.07528846024156</v>
          </cell>
          <cell r="Q67">
            <v>0</v>
          </cell>
          <cell r="R67">
            <v>843.15</v>
          </cell>
          <cell r="S67">
            <v>843.15</v>
          </cell>
        </row>
        <row r="67">
          <cell r="U67">
            <v>259.2</v>
          </cell>
        </row>
        <row r="68">
          <cell r="A68">
            <v>594</v>
          </cell>
          <cell r="B68" t="str">
            <v>大邑县安仁镇千禧街药店</v>
          </cell>
          <cell r="C68">
            <v>57944.6</v>
          </cell>
          <cell r="D68">
            <v>4494.3542</v>
          </cell>
          <cell r="E68">
            <v>3902.5172</v>
          </cell>
          <cell r="F68">
            <v>23914.2203</v>
          </cell>
          <cell r="G68">
            <v>173</v>
          </cell>
          <cell r="H68">
            <v>0</v>
          </cell>
          <cell r="I68">
            <v>0</v>
          </cell>
          <cell r="J68">
            <v>4321.4</v>
          </cell>
          <cell r="K68">
            <v>55479.92</v>
          </cell>
          <cell r="L68">
            <v>57202</v>
          </cell>
          <cell r="M68">
            <v>105241.81</v>
          </cell>
          <cell r="N68">
            <v>87931.83</v>
          </cell>
          <cell r="O68">
            <v>1.03103969868738</v>
          </cell>
          <cell r="P68">
            <v>1.19685681510325</v>
          </cell>
          <cell r="Q68">
            <v>2160.7</v>
          </cell>
          <cell r="R68">
            <v>2160.7</v>
          </cell>
          <cell r="S68">
            <v>4321.4</v>
          </cell>
          <cell r="T68">
            <v>200</v>
          </cell>
          <cell r="U68">
            <v>122.6</v>
          </cell>
        </row>
        <row r="69">
          <cell r="A69">
            <v>596</v>
          </cell>
          <cell r="B69" t="str">
            <v>成华区玉双路药店</v>
          </cell>
          <cell r="C69">
            <v>40241.54</v>
          </cell>
          <cell r="D69">
            <v>3228.3366</v>
          </cell>
          <cell r="E69">
            <v>2801.7746</v>
          </cell>
          <cell r="F69">
            <v>16787.557821</v>
          </cell>
          <cell r="G69">
            <v>66</v>
          </cell>
          <cell r="H69">
            <v>0</v>
          </cell>
          <cell r="I69">
            <v>0</v>
          </cell>
          <cell r="J69">
            <v>3162.3</v>
          </cell>
          <cell r="K69">
            <v>55078.46</v>
          </cell>
          <cell r="L69">
            <v>59597.86</v>
          </cell>
          <cell r="M69">
            <v>92775.95</v>
          </cell>
          <cell r="N69">
            <v>63336.45</v>
          </cell>
          <cell r="O69">
            <v>1.08205385553627</v>
          </cell>
          <cell r="P69">
            <v>1.46481133691579</v>
          </cell>
          <cell r="Q69">
            <v>1581.15</v>
          </cell>
          <cell r="R69">
            <v>1581.15</v>
          </cell>
          <cell r="S69">
            <v>3162.3</v>
          </cell>
          <cell r="T69">
            <v>200</v>
          </cell>
          <cell r="U69">
            <v>124.1</v>
          </cell>
        </row>
        <row r="70">
          <cell r="A70">
            <v>597</v>
          </cell>
          <cell r="B70" t="str">
            <v>新都区新泰西路药店</v>
          </cell>
          <cell r="C70">
            <v>17110.82</v>
          </cell>
          <cell r="D70">
            <v>1494.5132</v>
          </cell>
          <cell r="E70">
            <v>1283.2868</v>
          </cell>
          <cell r="F70">
            <v>7002.5992</v>
          </cell>
          <cell r="G70">
            <v>39</v>
          </cell>
          <cell r="H70">
            <v>0</v>
          </cell>
          <cell r="I70">
            <v>26.6</v>
          </cell>
          <cell r="J70">
            <v>1428.9</v>
          </cell>
          <cell r="K70">
            <v>23244.78</v>
          </cell>
          <cell r="L70">
            <v>23261.09</v>
          </cell>
          <cell r="M70">
            <v>38030.32</v>
          </cell>
          <cell r="N70">
            <v>44637.55</v>
          </cell>
          <cell r="O70">
            <v>1.00070166291098</v>
          </cell>
          <cell r="P70">
            <v>0.851980451436067</v>
          </cell>
          <cell r="Q70">
            <v>714.45</v>
          </cell>
          <cell r="R70">
            <v>608.697433528498</v>
          </cell>
          <cell r="S70">
            <v>1323.1474335285</v>
          </cell>
        </row>
        <row r="70">
          <cell r="U70">
            <v>49.6</v>
          </cell>
        </row>
        <row r="71">
          <cell r="A71">
            <v>598</v>
          </cell>
          <cell r="B71" t="str">
            <v>锦江区水杉街药店</v>
          </cell>
          <cell r="C71">
            <v>46875.82</v>
          </cell>
          <cell r="D71">
            <v>3545.214</v>
          </cell>
          <cell r="E71">
            <v>3019.8532</v>
          </cell>
          <cell r="F71">
            <v>19531.51675</v>
          </cell>
          <cell r="G71">
            <v>194</v>
          </cell>
          <cell r="H71">
            <v>6.4</v>
          </cell>
          <cell r="I71">
            <v>0</v>
          </cell>
          <cell r="J71">
            <v>3344.8</v>
          </cell>
          <cell r="K71">
            <v>48548.99</v>
          </cell>
          <cell r="L71">
            <v>50878.54</v>
          </cell>
          <cell r="M71">
            <v>94345.75</v>
          </cell>
          <cell r="N71">
            <v>80167.16</v>
          </cell>
          <cell r="O71">
            <v>1.04798349049074</v>
          </cell>
          <cell r="P71">
            <v>1.17686282013732</v>
          </cell>
          <cell r="Q71">
            <v>1672.4</v>
          </cell>
          <cell r="R71">
            <v>1672.4</v>
          </cell>
          <cell r="S71">
            <v>3344.8</v>
          </cell>
          <cell r="T71">
            <v>200</v>
          </cell>
          <cell r="U71">
            <v>175.5</v>
          </cell>
        </row>
        <row r="72">
          <cell r="A72">
            <v>702</v>
          </cell>
          <cell r="B72" t="str">
            <v>武侯区一环路南一段药店</v>
          </cell>
          <cell r="C72">
            <v>73735.26</v>
          </cell>
          <cell r="D72">
            <v>6022.6666</v>
          </cell>
          <cell r="E72">
            <v>5339.4352</v>
          </cell>
          <cell r="F72">
            <v>26415.379419</v>
          </cell>
          <cell r="G72">
            <v>76</v>
          </cell>
          <cell r="H72">
            <v>20.4</v>
          </cell>
          <cell r="I72">
            <v>0</v>
          </cell>
          <cell r="J72">
            <v>5926.3</v>
          </cell>
          <cell r="K72">
            <v>56469.27</v>
          </cell>
          <cell r="L72">
            <v>46797.83</v>
          </cell>
          <cell r="M72">
            <v>95147.01</v>
          </cell>
          <cell r="N72">
            <v>87487.68</v>
          </cell>
          <cell r="O72">
            <v>0.828730918604048</v>
          </cell>
          <cell r="P72">
            <v>1.08754752669176</v>
          </cell>
          <cell r="Q72">
            <v>0</v>
          </cell>
          <cell r="R72">
            <v>2963.15</v>
          </cell>
          <cell r="S72">
            <v>2963.15</v>
          </cell>
        </row>
        <row r="72">
          <cell r="U72">
            <v>469.6</v>
          </cell>
        </row>
        <row r="73">
          <cell r="A73">
            <v>704</v>
          </cell>
          <cell r="B73" t="str">
            <v>都江堰奎光路中段药店</v>
          </cell>
          <cell r="C73">
            <v>31173.2</v>
          </cell>
          <cell r="D73">
            <v>2628.6346</v>
          </cell>
          <cell r="E73">
            <v>2237.8802</v>
          </cell>
          <cell r="F73">
            <v>14417.150506</v>
          </cell>
          <cell r="G73">
            <v>113</v>
          </cell>
          <cell r="H73">
            <v>0</v>
          </cell>
          <cell r="I73">
            <v>101.6</v>
          </cell>
          <cell r="J73">
            <v>2414</v>
          </cell>
          <cell r="K73">
            <v>43518.77</v>
          </cell>
          <cell r="L73">
            <v>44700.67</v>
          </cell>
          <cell r="M73">
            <v>74341.19</v>
          </cell>
          <cell r="N73">
            <v>71476.53</v>
          </cell>
          <cell r="O73">
            <v>1.02715839625063</v>
          </cell>
          <cell r="P73">
            <v>1.04007833060726</v>
          </cell>
          <cell r="Q73">
            <v>1207</v>
          </cell>
          <cell r="R73">
            <v>1207</v>
          </cell>
          <cell r="S73">
            <v>2414</v>
          </cell>
          <cell r="T73">
            <v>200</v>
          </cell>
          <cell r="U73">
            <v>53.8</v>
          </cell>
        </row>
        <row r="74">
          <cell r="A74">
            <v>706</v>
          </cell>
          <cell r="B74" t="str">
            <v>都江堰幸福镇翔风路药店</v>
          </cell>
          <cell r="C74">
            <v>44810.65</v>
          </cell>
          <cell r="D74">
            <v>4227.9425</v>
          </cell>
          <cell r="E74">
            <v>3680.3399</v>
          </cell>
          <cell r="F74">
            <v>20783.008874</v>
          </cell>
          <cell r="G74">
            <v>129</v>
          </cell>
          <cell r="H74">
            <v>0</v>
          </cell>
          <cell r="I74">
            <v>0</v>
          </cell>
          <cell r="J74">
            <v>4098.9</v>
          </cell>
          <cell r="K74">
            <v>35631.88</v>
          </cell>
          <cell r="L74">
            <v>36919.59</v>
          </cell>
          <cell r="M74">
            <v>78872.71</v>
          </cell>
          <cell r="N74">
            <v>106246.66</v>
          </cell>
          <cell r="O74">
            <v>1.03613926629748</v>
          </cell>
          <cell r="P74">
            <v>0.742354724374395</v>
          </cell>
          <cell r="Q74">
            <v>2049.45</v>
          </cell>
          <cell r="R74">
            <v>0</v>
          </cell>
          <cell r="S74">
            <v>2049.45</v>
          </cell>
        </row>
        <row r="74">
          <cell r="U74">
            <v>562.9</v>
          </cell>
        </row>
        <row r="75">
          <cell r="A75">
            <v>707</v>
          </cell>
          <cell r="B75" t="str">
            <v>成华区万科路药店</v>
          </cell>
          <cell r="C75">
            <v>96119.66</v>
          </cell>
          <cell r="D75">
            <v>7622.5716</v>
          </cell>
          <cell r="E75">
            <v>6594.1392</v>
          </cell>
          <cell r="F75">
            <v>39554.637774</v>
          </cell>
          <cell r="G75">
            <v>354</v>
          </cell>
          <cell r="H75">
            <v>0</v>
          </cell>
          <cell r="I75">
            <v>117.8</v>
          </cell>
          <cell r="J75">
            <v>7150.8</v>
          </cell>
          <cell r="K75">
            <v>129334.08</v>
          </cell>
          <cell r="L75">
            <v>128885.92</v>
          </cell>
          <cell r="M75">
            <v>211480.24</v>
          </cell>
          <cell r="N75">
            <v>202319.26</v>
          </cell>
          <cell r="O75">
            <v>0.996534865365726</v>
          </cell>
          <cell r="P75">
            <v>1.04527982160473</v>
          </cell>
          <cell r="Q75">
            <v>0</v>
          </cell>
          <cell r="R75">
            <v>3575.4</v>
          </cell>
          <cell r="S75">
            <v>3575.4</v>
          </cell>
        </row>
        <row r="75">
          <cell r="U75">
            <v>320.4</v>
          </cell>
        </row>
        <row r="76">
          <cell r="A76">
            <v>709</v>
          </cell>
          <cell r="B76" t="str">
            <v>新都区马超东路店</v>
          </cell>
          <cell r="C76">
            <v>43483.37</v>
          </cell>
          <cell r="D76">
            <v>3441.44</v>
          </cell>
          <cell r="E76">
            <v>2959.8184</v>
          </cell>
          <cell r="F76">
            <v>18289.962</v>
          </cell>
          <cell r="G76">
            <v>125</v>
          </cell>
          <cell r="H76">
            <v>0</v>
          </cell>
          <cell r="I76">
            <v>12.6</v>
          </cell>
          <cell r="J76">
            <v>3303.8</v>
          </cell>
          <cell r="K76">
            <v>57501.82</v>
          </cell>
          <cell r="L76">
            <v>57344.41</v>
          </cell>
          <cell r="M76">
            <v>97920.5</v>
          </cell>
          <cell r="N76">
            <v>85129.56</v>
          </cell>
          <cell r="O76">
            <v>0.997262521429757</v>
          </cell>
          <cell r="P76">
            <v>1.15025262670217</v>
          </cell>
          <cell r="Q76">
            <v>0</v>
          </cell>
          <cell r="R76">
            <v>1651.9</v>
          </cell>
          <cell r="S76">
            <v>1651.9</v>
          </cell>
        </row>
        <row r="76">
          <cell r="U76">
            <v>156.2</v>
          </cell>
        </row>
        <row r="77">
          <cell r="A77">
            <v>710</v>
          </cell>
          <cell r="B77" t="str">
            <v>都江堰市蒲阳镇堰问道西路药店</v>
          </cell>
          <cell r="C77">
            <v>25155.41</v>
          </cell>
          <cell r="D77">
            <v>1998.2794</v>
          </cell>
          <cell r="E77">
            <v>1658.6168</v>
          </cell>
          <cell r="F77">
            <v>11202.493</v>
          </cell>
          <cell r="G77">
            <v>60</v>
          </cell>
          <cell r="H77">
            <v>0</v>
          </cell>
          <cell r="I77">
            <v>6.8</v>
          </cell>
          <cell r="J77">
            <v>1931.5</v>
          </cell>
          <cell r="K77">
            <v>38920.43</v>
          </cell>
          <cell r="L77">
            <v>35881.17</v>
          </cell>
          <cell r="M77">
            <v>58973.7</v>
          </cell>
          <cell r="N77">
            <v>58214.06</v>
          </cell>
          <cell r="O77">
            <v>0.921910934694195</v>
          </cell>
          <cell r="P77">
            <v>1.01304908127006</v>
          </cell>
          <cell r="Q77">
            <v>0</v>
          </cell>
          <cell r="R77">
            <v>965.75</v>
          </cell>
          <cell r="S77">
            <v>965.75</v>
          </cell>
        </row>
        <row r="77">
          <cell r="U77">
            <v>72.4</v>
          </cell>
        </row>
        <row r="78">
          <cell r="A78">
            <v>712</v>
          </cell>
          <cell r="B78" t="str">
            <v>成华区华泰路药店</v>
          </cell>
          <cell r="C78">
            <v>158683.38</v>
          </cell>
          <cell r="D78">
            <v>12635.4442</v>
          </cell>
          <cell r="E78">
            <v>11041.018</v>
          </cell>
          <cell r="F78">
            <v>57350.897807</v>
          </cell>
          <cell r="G78">
            <v>242</v>
          </cell>
          <cell r="H78">
            <v>0</v>
          </cell>
          <cell r="I78">
            <v>0</v>
          </cell>
          <cell r="J78">
            <v>12393.4</v>
          </cell>
          <cell r="K78">
            <v>145429.34</v>
          </cell>
          <cell r="L78">
            <v>134218.76</v>
          </cell>
          <cell r="M78">
            <v>256382.22</v>
          </cell>
          <cell r="N78">
            <v>250313.96</v>
          </cell>
          <cell r="O78">
            <v>0.922913904443216</v>
          </cell>
          <cell r="P78">
            <v>1.02424259517927</v>
          </cell>
          <cell r="Q78">
            <v>0</v>
          </cell>
          <cell r="R78">
            <v>6196.7</v>
          </cell>
          <cell r="S78">
            <v>6196.7</v>
          </cell>
        </row>
        <row r="78">
          <cell r="U78">
            <v>83.2</v>
          </cell>
        </row>
        <row r="79">
          <cell r="A79">
            <v>713</v>
          </cell>
          <cell r="B79" t="str">
            <v>都江堰聚源镇药店</v>
          </cell>
          <cell r="C79">
            <v>29041.9</v>
          </cell>
          <cell r="D79">
            <v>2618.4246</v>
          </cell>
          <cell r="E79">
            <v>2265.7984</v>
          </cell>
          <cell r="F79">
            <v>12502.997602</v>
          </cell>
          <cell r="G79">
            <v>72</v>
          </cell>
          <cell r="H79">
            <v>0</v>
          </cell>
          <cell r="I79">
            <v>0</v>
          </cell>
          <cell r="J79">
            <v>2546.4</v>
          </cell>
          <cell r="K79">
            <v>22312.03</v>
          </cell>
          <cell r="L79">
            <v>24331.63</v>
          </cell>
          <cell r="M79">
            <v>49576.94</v>
          </cell>
          <cell r="N79">
            <v>48101.19</v>
          </cell>
          <cell r="O79">
            <v>1.0905161923859</v>
          </cell>
          <cell r="P79">
            <v>1.03068011415102</v>
          </cell>
          <cell r="Q79">
            <v>1273.2</v>
          </cell>
          <cell r="R79">
            <v>1273.2</v>
          </cell>
          <cell r="S79">
            <v>2546.4</v>
          </cell>
          <cell r="T79">
            <v>200</v>
          </cell>
          <cell r="U79">
            <v>58</v>
          </cell>
        </row>
        <row r="80">
          <cell r="A80">
            <v>714</v>
          </cell>
          <cell r="B80" t="str">
            <v>武侯区燃灯寺东街药店</v>
          </cell>
          <cell r="C80">
            <v>24084.91</v>
          </cell>
          <cell r="D80">
            <v>1888.6205</v>
          </cell>
          <cell r="E80">
            <v>1635.0757</v>
          </cell>
          <cell r="F80">
            <v>10398.2644</v>
          </cell>
          <cell r="G80">
            <v>53</v>
          </cell>
          <cell r="H80">
            <v>158.625</v>
          </cell>
          <cell r="I80">
            <v>0</v>
          </cell>
          <cell r="J80">
            <v>1677</v>
          </cell>
          <cell r="K80">
            <v>30871.42</v>
          </cell>
          <cell r="L80">
            <v>27688.67</v>
          </cell>
          <cell r="M80">
            <v>49685.09</v>
          </cell>
          <cell r="N80">
            <v>48643.86</v>
          </cell>
          <cell r="O80">
            <v>0.896903025516805</v>
          </cell>
          <cell r="P80">
            <v>1.02140516809316</v>
          </cell>
          <cell r="Q80">
            <v>0</v>
          </cell>
          <cell r="R80">
            <v>838.5</v>
          </cell>
          <cell r="S80">
            <v>838.5</v>
          </cell>
        </row>
        <row r="80">
          <cell r="U80">
            <v>92.5</v>
          </cell>
        </row>
        <row r="81">
          <cell r="A81">
            <v>715</v>
          </cell>
          <cell r="B81" t="str">
            <v>都江堰灌口镇外北街药店</v>
          </cell>
          <cell r="C81">
            <v>18304.8</v>
          </cell>
          <cell r="D81">
            <v>1452.468</v>
          </cell>
          <cell r="E81">
            <v>1229.6082</v>
          </cell>
          <cell r="F81">
            <v>7786.6474</v>
          </cell>
          <cell r="G81">
            <v>23</v>
          </cell>
          <cell r="H81">
            <v>0</v>
          </cell>
          <cell r="I81">
            <v>42.8</v>
          </cell>
          <cell r="J81">
            <v>1386.7</v>
          </cell>
          <cell r="K81">
            <v>19974.09</v>
          </cell>
          <cell r="L81">
            <v>21423.98</v>
          </cell>
          <cell r="M81">
            <v>36138.29</v>
          </cell>
          <cell r="N81">
            <v>33457.96</v>
          </cell>
          <cell r="O81">
            <v>1.07258853845156</v>
          </cell>
          <cell r="P81">
            <v>1.08011038329892</v>
          </cell>
          <cell r="Q81">
            <v>693.35</v>
          </cell>
          <cell r="R81">
            <v>693.35</v>
          </cell>
          <cell r="S81">
            <v>1386.7</v>
          </cell>
          <cell r="T81">
            <v>200</v>
          </cell>
          <cell r="U81">
            <v>48</v>
          </cell>
        </row>
        <row r="82">
          <cell r="A82">
            <v>716</v>
          </cell>
          <cell r="B82" t="str">
            <v>大邑县沙渠镇方圆路药店</v>
          </cell>
          <cell r="C82">
            <v>36550.34</v>
          </cell>
          <cell r="D82">
            <v>2918.4168</v>
          </cell>
          <cell r="E82">
            <v>2533.3306</v>
          </cell>
          <cell r="F82">
            <v>15454.961757</v>
          </cell>
          <cell r="G82">
            <v>195</v>
          </cell>
          <cell r="H82">
            <v>16.875</v>
          </cell>
          <cell r="I82">
            <v>0</v>
          </cell>
          <cell r="J82">
            <v>2706.5</v>
          </cell>
          <cell r="K82">
            <v>41974.89</v>
          </cell>
          <cell r="L82">
            <v>33301.06</v>
          </cell>
          <cell r="M82">
            <v>62302.73</v>
          </cell>
          <cell r="N82">
            <v>61038.84</v>
          </cell>
          <cell r="O82">
            <v>0.793356694919272</v>
          </cell>
          <cell r="P82">
            <v>1.02070632403892</v>
          </cell>
          <cell r="Q82">
            <v>0</v>
          </cell>
          <cell r="R82">
            <v>1353.25</v>
          </cell>
          <cell r="S82">
            <v>1353.25</v>
          </cell>
        </row>
        <row r="82">
          <cell r="U82">
            <v>173.7</v>
          </cell>
        </row>
        <row r="83">
          <cell r="A83">
            <v>717</v>
          </cell>
          <cell r="B83" t="str">
            <v>大邑县晋原镇通达东路五段药店</v>
          </cell>
          <cell r="C83">
            <v>51631.87</v>
          </cell>
          <cell r="D83">
            <v>3594.2343</v>
          </cell>
          <cell r="E83">
            <v>3144.4653</v>
          </cell>
          <cell r="F83">
            <v>21057.6241</v>
          </cell>
          <cell r="G83">
            <v>230</v>
          </cell>
          <cell r="H83">
            <v>2.45</v>
          </cell>
          <cell r="I83">
            <v>60.4</v>
          </cell>
          <cell r="J83">
            <v>3301.4</v>
          </cell>
          <cell r="K83">
            <v>62598.93</v>
          </cell>
          <cell r="L83">
            <v>72087.23</v>
          </cell>
          <cell r="M83">
            <v>122157.47</v>
          </cell>
          <cell r="N83">
            <v>103928.84</v>
          </cell>
          <cell r="O83">
            <v>1.15157287832236</v>
          </cell>
          <cell r="P83">
            <v>1.17539529932211</v>
          </cell>
          <cell r="Q83">
            <v>1650.7</v>
          </cell>
          <cell r="R83">
            <v>1650.7</v>
          </cell>
          <cell r="S83">
            <v>3301.4</v>
          </cell>
          <cell r="T83">
            <v>200</v>
          </cell>
          <cell r="U83">
            <v>48</v>
          </cell>
        </row>
        <row r="84">
          <cell r="A84">
            <v>718</v>
          </cell>
          <cell r="B84" t="str">
            <v>龙泉驿区东街药店</v>
          </cell>
          <cell r="C84">
            <v>21646.23</v>
          </cell>
          <cell r="D84">
            <v>1680.7864</v>
          </cell>
          <cell r="E84">
            <v>1449.4332</v>
          </cell>
          <cell r="F84">
            <v>9423.01693</v>
          </cell>
          <cell r="G84">
            <v>50</v>
          </cell>
          <cell r="H84">
            <v>0</v>
          </cell>
          <cell r="I84">
            <v>77.3</v>
          </cell>
          <cell r="J84">
            <v>1553.5</v>
          </cell>
          <cell r="K84">
            <v>27565.46</v>
          </cell>
          <cell r="L84">
            <v>29287.71</v>
          </cell>
          <cell r="M84">
            <v>52535.9</v>
          </cell>
          <cell r="N84">
            <v>46398.25</v>
          </cell>
          <cell r="O84">
            <v>1.06247855105629</v>
          </cell>
          <cell r="P84">
            <v>1.13228192873654</v>
          </cell>
          <cell r="Q84">
            <v>776.75</v>
          </cell>
          <cell r="R84">
            <v>776.75</v>
          </cell>
          <cell r="S84">
            <v>1553.5</v>
          </cell>
          <cell r="T84">
            <v>200</v>
          </cell>
          <cell r="U84">
            <v>23.9</v>
          </cell>
        </row>
        <row r="85">
          <cell r="A85">
            <v>719</v>
          </cell>
          <cell r="B85" t="str">
            <v>大邑县晋原镇内蒙古大道药店</v>
          </cell>
          <cell r="C85">
            <v>76209.54</v>
          </cell>
          <cell r="D85">
            <v>6211.4026</v>
          </cell>
          <cell r="E85">
            <v>5415.4958</v>
          </cell>
          <cell r="F85">
            <v>33267.251974</v>
          </cell>
          <cell r="G85">
            <v>491</v>
          </cell>
          <cell r="H85">
            <v>28.125</v>
          </cell>
          <cell r="I85">
            <v>0</v>
          </cell>
          <cell r="J85">
            <v>5692.3</v>
          </cell>
          <cell r="K85">
            <v>93215.95</v>
          </cell>
          <cell r="L85">
            <v>92327.83</v>
          </cell>
          <cell r="M85">
            <v>153374.66</v>
          </cell>
          <cell r="N85">
            <v>140473.6</v>
          </cell>
          <cell r="O85">
            <v>0.990472445970888</v>
          </cell>
          <cell r="P85">
            <v>1.0918397478245</v>
          </cell>
          <cell r="Q85">
            <v>0</v>
          </cell>
          <cell r="R85">
            <v>2846.15</v>
          </cell>
          <cell r="S85">
            <v>2846.15</v>
          </cell>
        </row>
        <row r="85">
          <cell r="U85">
            <v>225</v>
          </cell>
        </row>
        <row r="86">
          <cell r="A86">
            <v>720</v>
          </cell>
          <cell r="B86" t="str">
            <v>大邑县新场镇文昌街药店</v>
          </cell>
          <cell r="C86">
            <v>38233.74</v>
          </cell>
          <cell r="D86">
            <v>3153.2342</v>
          </cell>
          <cell r="E86">
            <v>2776.9142</v>
          </cell>
          <cell r="F86">
            <v>14944.0682</v>
          </cell>
          <cell r="G86">
            <v>225</v>
          </cell>
          <cell r="H86">
            <v>0</v>
          </cell>
          <cell r="I86">
            <v>82.6</v>
          </cell>
          <cell r="J86">
            <v>2845.6</v>
          </cell>
          <cell r="K86">
            <v>38753.6</v>
          </cell>
          <cell r="L86">
            <v>46203.4</v>
          </cell>
          <cell r="M86">
            <v>76410.5</v>
          </cell>
          <cell r="N86">
            <v>57988.11</v>
          </cell>
          <cell r="O86">
            <v>1.19223504397011</v>
          </cell>
          <cell r="P86">
            <v>1.31769254076396</v>
          </cell>
          <cell r="Q86">
            <v>1422.8</v>
          </cell>
          <cell r="R86">
            <v>1422.8</v>
          </cell>
          <cell r="S86">
            <v>2845.6</v>
          </cell>
          <cell r="T86">
            <v>200</v>
          </cell>
          <cell r="U86">
            <v>145.9</v>
          </cell>
        </row>
        <row r="87">
          <cell r="A87">
            <v>721</v>
          </cell>
          <cell r="B87" t="str">
            <v>邛崃市临邛镇洪川小区药店</v>
          </cell>
          <cell r="C87">
            <v>38370.98</v>
          </cell>
          <cell r="D87">
            <v>3344.2464</v>
          </cell>
          <cell r="E87">
            <v>2869.6806</v>
          </cell>
          <cell r="F87">
            <v>14551.00735</v>
          </cell>
          <cell r="G87">
            <v>57</v>
          </cell>
          <cell r="H87">
            <v>0</v>
          </cell>
          <cell r="I87">
            <v>0</v>
          </cell>
          <cell r="J87">
            <v>3287.2</v>
          </cell>
          <cell r="K87">
            <v>31846.81</v>
          </cell>
          <cell r="L87">
            <v>26005.93</v>
          </cell>
          <cell r="M87">
            <v>51085.33</v>
          </cell>
          <cell r="N87">
            <v>65653.78</v>
          </cell>
          <cell r="O87">
            <v>0.816594503499723</v>
          </cell>
          <cell r="P87">
            <v>0.778101885375069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143.3</v>
          </cell>
        </row>
        <row r="88">
          <cell r="A88">
            <v>723</v>
          </cell>
          <cell r="B88" t="str">
            <v>锦江区柳翠路药店</v>
          </cell>
          <cell r="C88">
            <v>41178.92</v>
          </cell>
          <cell r="D88">
            <v>2899.9385</v>
          </cell>
          <cell r="E88">
            <v>2429.3433</v>
          </cell>
          <cell r="F88">
            <v>17419.880085</v>
          </cell>
          <cell r="G88">
            <v>187</v>
          </cell>
          <cell r="H88">
            <v>0</v>
          </cell>
          <cell r="I88">
            <v>60.1</v>
          </cell>
          <cell r="J88">
            <v>2652.8</v>
          </cell>
          <cell r="K88">
            <v>40114.35</v>
          </cell>
          <cell r="L88">
            <v>44530.47</v>
          </cell>
          <cell r="M88">
            <v>74788.23</v>
          </cell>
          <cell r="N88">
            <v>66072.77</v>
          </cell>
          <cell r="O88">
            <v>1.11008828511493</v>
          </cell>
          <cell r="P88">
            <v>1.13190698679653</v>
          </cell>
          <cell r="Q88">
            <v>1326.4</v>
          </cell>
          <cell r="R88">
            <v>1326.4</v>
          </cell>
          <cell r="S88">
            <v>2652.8</v>
          </cell>
          <cell r="T88">
            <v>200</v>
          </cell>
          <cell r="U88">
            <v>7.8</v>
          </cell>
        </row>
        <row r="89">
          <cell r="A89">
            <v>724</v>
          </cell>
          <cell r="B89" t="str">
            <v>锦江区观音桥街药店</v>
          </cell>
          <cell r="C89">
            <v>71763.69</v>
          </cell>
          <cell r="D89">
            <v>6177.9206</v>
          </cell>
          <cell r="E89">
            <v>5512.5156</v>
          </cell>
          <cell r="F89">
            <v>31104.94</v>
          </cell>
          <cell r="G89">
            <v>360</v>
          </cell>
          <cell r="H89">
            <v>0</v>
          </cell>
          <cell r="I89">
            <v>0</v>
          </cell>
          <cell r="J89">
            <v>5817.9</v>
          </cell>
          <cell r="K89">
            <v>82890.65</v>
          </cell>
          <cell r="L89">
            <v>68983.66</v>
          </cell>
          <cell r="M89">
            <v>131236.99</v>
          </cell>
          <cell r="N89">
            <v>129608.74</v>
          </cell>
          <cell r="O89">
            <v>0.832224864927468</v>
          </cell>
          <cell r="P89">
            <v>1.0125628101932</v>
          </cell>
          <cell r="Q89">
            <v>0</v>
          </cell>
          <cell r="R89">
            <v>2908.95</v>
          </cell>
          <cell r="S89">
            <v>2908.95</v>
          </cell>
        </row>
        <row r="89">
          <cell r="U89">
            <v>118.9</v>
          </cell>
        </row>
        <row r="90">
          <cell r="A90">
            <v>726</v>
          </cell>
          <cell r="B90" t="str">
            <v>金牛区交大路第三药店</v>
          </cell>
          <cell r="C90">
            <v>108239.67</v>
          </cell>
          <cell r="D90">
            <v>8884.0612</v>
          </cell>
          <cell r="E90">
            <v>7865.093</v>
          </cell>
          <cell r="F90">
            <v>45234.222972</v>
          </cell>
          <cell r="G90">
            <v>387</v>
          </cell>
          <cell r="H90">
            <v>0</v>
          </cell>
          <cell r="I90">
            <v>0</v>
          </cell>
          <cell r="J90">
            <v>8497.1</v>
          </cell>
          <cell r="K90">
            <v>92358.09</v>
          </cell>
          <cell r="L90">
            <v>101915.95</v>
          </cell>
          <cell r="M90">
            <v>195567.4</v>
          </cell>
          <cell r="N90">
            <v>131216.77</v>
          </cell>
          <cell r="O90">
            <v>1.10348698202832</v>
          </cell>
          <cell r="P90">
            <v>1.49041467794094</v>
          </cell>
          <cell r="Q90">
            <v>4248.55</v>
          </cell>
          <cell r="R90">
            <v>4248.55</v>
          </cell>
          <cell r="S90">
            <v>8497.1</v>
          </cell>
          <cell r="T90">
            <v>200</v>
          </cell>
          <cell r="U90">
            <v>355.3</v>
          </cell>
        </row>
        <row r="91">
          <cell r="A91">
            <v>727</v>
          </cell>
          <cell r="B91" t="str">
            <v>金牛区黄苑东街药店</v>
          </cell>
          <cell r="C91">
            <v>25927.93</v>
          </cell>
          <cell r="D91">
            <v>1894.243</v>
          </cell>
          <cell r="E91">
            <v>1605.7572</v>
          </cell>
          <cell r="F91">
            <v>11054.046</v>
          </cell>
          <cell r="G91">
            <v>51</v>
          </cell>
          <cell r="H91">
            <v>0</v>
          </cell>
          <cell r="I91">
            <v>0</v>
          </cell>
          <cell r="J91">
            <v>1843.2</v>
          </cell>
          <cell r="K91">
            <v>30176.62</v>
          </cell>
          <cell r="L91">
            <v>27770.42</v>
          </cell>
          <cell r="M91">
            <v>58694.99</v>
          </cell>
          <cell r="N91">
            <v>61585.31</v>
          </cell>
          <cell r="O91">
            <v>0.920262772967947</v>
          </cell>
          <cell r="P91">
            <v>0.953068028723084</v>
          </cell>
          <cell r="Q91">
            <v>0</v>
          </cell>
          <cell r="R91">
            <v>878.347495271194</v>
          </cell>
          <cell r="S91">
            <v>878.347495271194</v>
          </cell>
        </row>
        <row r="91">
          <cell r="U91">
            <v>32.1</v>
          </cell>
        </row>
        <row r="92">
          <cell r="A92">
            <v>730</v>
          </cell>
          <cell r="B92" t="str">
            <v>新都区新繁镇繁江北路药店</v>
          </cell>
          <cell r="C92">
            <v>76605.97</v>
          </cell>
          <cell r="D92">
            <v>6235.0989</v>
          </cell>
          <cell r="E92">
            <v>5453.8333</v>
          </cell>
          <cell r="F92">
            <v>32968.15305</v>
          </cell>
          <cell r="G92">
            <v>340</v>
          </cell>
          <cell r="H92">
            <v>0</v>
          </cell>
          <cell r="I92">
            <v>0</v>
          </cell>
          <cell r="J92">
            <v>5895.1</v>
          </cell>
          <cell r="K92">
            <v>97288.52</v>
          </cell>
          <cell r="L92">
            <v>98433.09</v>
          </cell>
          <cell r="M92">
            <v>171968.27</v>
          </cell>
          <cell r="N92">
            <v>131402.36</v>
          </cell>
          <cell r="O92">
            <v>1.01176469741754</v>
          </cell>
          <cell r="P92">
            <v>1.30871523159858</v>
          </cell>
          <cell r="Q92">
            <v>2947.55</v>
          </cell>
          <cell r="R92">
            <v>2947.55</v>
          </cell>
          <cell r="S92">
            <v>5895.1</v>
          </cell>
          <cell r="T92">
            <v>200</v>
          </cell>
          <cell r="U92">
            <v>167.4</v>
          </cell>
        </row>
        <row r="93">
          <cell r="A93">
            <v>731</v>
          </cell>
          <cell r="B93" t="str">
            <v>金牛区白马寺街药店</v>
          </cell>
          <cell r="C93">
            <v>39968.58</v>
          </cell>
          <cell r="D93">
            <v>3103.0985</v>
          </cell>
          <cell r="E93">
            <v>2652.9649</v>
          </cell>
          <cell r="F93">
            <v>16826.08875</v>
          </cell>
          <cell r="G93">
            <v>66</v>
          </cell>
          <cell r="H93">
            <v>0</v>
          </cell>
          <cell r="I93">
            <v>60.1</v>
          </cell>
          <cell r="J93">
            <v>2977</v>
          </cell>
          <cell r="K93">
            <v>49891.32</v>
          </cell>
          <cell r="L93">
            <v>50259.33</v>
          </cell>
          <cell r="M93">
            <v>83684.19</v>
          </cell>
          <cell r="N93">
            <v>73643.67</v>
          </cell>
          <cell r="O93">
            <v>1.00737623298001</v>
          </cell>
          <cell r="P93">
            <v>1.13633921286106</v>
          </cell>
          <cell r="Q93">
            <v>1488.5</v>
          </cell>
          <cell r="R93">
            <v>1488.5</v>
          </cell>
          <cell r="S93">
            <v>2977</v>
          </cell>
          <cell r="T93">
            <v>200</v>
          </cell>
          <cell r="U93">
            <v>289.5</v>
          </cell>
        </row>
        <row r="94">
          <cell r="A94">
            <v>732</v>
          </cell>
          <cell r="B94" t="str">
            <v>邛崃市羊安镇永康大道药店</v>
          </cell>
          <cell r="C94">
            <v>27909.92</v>
          </cell>
          <cell r="D94">
            <v>2128.7143</v>
          </cell>
          <cell r="E94">
            <v>1875.2933</v>
          </cell>
          <cell r="F94">
            <v>9832.4629</v>
          </cell>
          <cell r="G94">
            <v>39</v>
          </cell>
          <cell r="H94">
            <v>62.025</v>
          </cell>
          <cell r="I94">
            <v>0</v>
          </cell>
          <cell r="J94">
            <v>2027.7</v>
          </cell>
          <cell r="K94">
            <v>24415.19</v>
          </cell>
          <cell r="L94">
            <v>30907.27</v>
          </cell>
          <cell r="M94">
            <v>54862.17</v>
          </cell>
          <cell r="N94">
            <v>57275.66</v>
          </cell>
          <cell r="O94">
            <v>1.26590331674666</v>
          </cell>
          <cell r="P94">
            <v>0.957861856153207</v>
          </cell>
          <cell r="Q94">
            <v>1013.85</v>
          </cell>
          <cell r="R94">
            <v>971.128242860929</v>
          </cell>
          <cell r="S94">
            <v>1984.97824286093</v>
          </cell>
        </row>
        <row r="94">
          <cell r="U94">
            <v>54.3</v>
          </cell>
        </row>
        <row r="95">
          <cell r="A95">
            <v>733</v>
          </cell>
          <cell r="B95" t="str">
            <v>双流县东升镇清泰路药店</v>
          </cell>
          <cell r="C95">
            <v>34958.32</v>
          </cell>
          <cell r="D95">
            <v>2458.9284</v>
          </cell>
          <cell r="E95">
            <v>2148.9984</v>
          </cell>
          <cell r="F95">
            <v>13708.3404</v>
          </cell>
          <cell r="G95">
            <v>152</v>
          </cell>
          <cell r="H95">
            <v>0</v>
          </cell>
          <cell r="I95">
            <v>37.1</v>
          </cell>
          <cell r="J95">
            <v>2269.8</v>
          </cell>
          <cell r="K95">
            <v>25841.69</v>
          </cell>
          <cell r="L95">
            <v>26935.97</v>
          </cell>
          <cell r="M95">
            <v>53365.47</v>
          </cell>
          <cell r="N95">
            <v>66412.69</v>
          </cell>
          <cell r="O95">
            <v>1.04234552771123</v>
          </cell>
          <cell r="P95">
            <v>0.803543268613273</v>
          </cell>
          <cell r="Q95">
            <v>1134.9</v>
          </cell>
          <cell r="R95">
            <v>911.941255549203</v>
          </cell>
          <cell r="S95">
            <v>2046.8412555492</v>
          </cell>
        </row>
        <row r="95">
          <cell r="U95">
            <v>126.5</v>
          </cell>
        </row>
        <row r="96">
          <cell r="A96">
            <v>734</v>
          </cell>
          <cell r="B96" t="str">
            <v>温江区柳城街道同兴东路药店</v>
          </cell>
          <cell r="C96">
            <v>64003.56</v>
          </cell>
          <cell r="D96">
            <v>4812.02</v>
          </cell>
          <cell r="E96">
            <v>4060.5766</v>
          </cell>
          <cell r="F96">
            <v>25884.195474</v>
          </cell>
          <cell r="G96">
            <v>193</v>
          </cell>
          <cell r="H96">
            <v>0</v>
          </cell>
          <cell r="I96">
            <v>81.2</v>
          </cell>
          <cell r="J96">
            <v>4537.8</v>
          </cell>
          <cell r="K96">
            <v>56818.64</v>
          </cell>
          <cell r="L96">
            <v>63556.33</v>
          </cell>
          <cell r="M96">
            <v>121354.9</v>
          </cell>
          <cell r="N96">
            <v>93293.89</v>
          </cell>
          <cell r="O96">
            <v>1.11858238775163</v>
          </cell>
          <cell r="P96">
            <v>1.30078079068201</v>
          </cell>
          <cell r="Q96">
            <v>2268.9</v>
          </cell>
          <cell r="R96">
            <v>2268.9</v>
          </cell>
          <cell r="S96">
            <v>4537.8</v>
          </cell>
          <cell r="T96">
            <v>200</v>
          </cell>
          <cell r="U96">
            <v>80</v>
          </cell>
        </row>
        <row r="97">
          <cell r="A97">
            <v>737</v>
          </cell>
          <cell r="B97" t="str">
            <v>高新区大源北街药店</v>
          </cell>
          <cell r="C97">
            <v>26431.06</v>
          </cell>
          <cell r="D97">
            <v>2095.4412</v>
          </cell>
          <cell r="E97">
            <v>1788.3208</v>
          </cell>
          <cell r="F97">
            <v>11296.6624</v>
          </cell>
          <cell r="G97">
            <v>59</v>
          </cell>
          <cell r="H97">
            <v>9.025</v>
          </cell>
          <cell r="I97">
            <v>39.4</v>
          </cell>
          <cell r="J97">
            <v>1988</v>
          </cell>
          <cell r="K97">
            <v>36351.49</v>
          </cell>
          <cell r="L97">
            <v>36102.44</v>
          </cell>
          <cell r="M97">
            <v>64034.46</v>
          </cell>
          <cell r="N97">
            <v>80722.92</v>
          </cell>
          <cell r="O97">
            <v>0.993148836540125</v>
          </cell>
          <cell r="P97">
            <v>0.793262434015023</v>
          </cell>
          <cell r="Q97">
            <v>994</v>
          </cell>
          <cell r="R97">
            <v>994</v>
          </cell>
          <cell r="S97">
            <v>1988</v>
          </cell>
        </row>
        <row r="97">
          <cell r="U97">
            <v>117.1</v>
          </cell>
        </row>
        <row r="98">
          <cell r="A98">
            <v>738</v>
          </cell>
          <cell r="B98" t="str">
            <v>都江堰市蒲阳路药店</v>
          </cell>
          <cell r="C98">
            <v>37911.71</v>
          </cell>
          <cell r="D98">
            <v>3269.3365</v>
          </cell>
          <cell r="E98">
            <v>2855.4533</v>
          </cell>
          <cell r="F98">
            <v>15150.5335</v>
          </cell>
          <cell r="G98">
            <v>72</v>
          </cell>
          <cell r="H98">
            <v>0</v>
          </cell>
          <cell r="I98">
            <v>112.1</v>
          </cell>
          <cell r="J98">
            <v>3085.2</v>
          </cell>
          <cell r="K98">
            <v>45015.78</v>
          </cell>
          <cell r="L98">
            <v>41675.89</v>
          </cell>
          <cell r="M98">
            <v>70231.39</v>
          </cell>
          <cell r="N98">
            <v>70530.42</v>
          </cell>
          <cell r="O98">
            <v>0.925806239500904</v>
          </cell>
          <cell r="P98">
            <v>0.995760269115085</v>
          </cell>
          <cell r="Q98">
            <v>0</v>
          </cell>
          <cell r="R98">
            <v>1536.05979113693</v>
          </cell>
          <cell r="S98">
            <v>1536.05979113693</v>
          </cell>
        </row>
        <row r="98">
          <cell r="U98">
            <v>193.1</v>
          </cell>
        </row>
        <row r="99">
          <cell r="A99">
            <v>886</v>
          </cell>
          <cell r="B99" t="str">
            <v>乐山盛世花园店（新）</v>
          </cell>
          <cell r="C99">
            <v>4019.23</v>
          </cell>
          <cell r="D99">
            <v>285.8029</v>
          </cell>
          <cell r="E99">
            <v>233.6045</v>
          </cell>
          <cell r="F99">
            <v>1533.946763</v>
          </cell>
          <cell r="G99">
            <v>1</v>
          </cell>
        </row>
        <row r="99">
          <cell r="J99">
            <v>284.8</v>
          </cell>
        </row>
        <row r="99">
          <cell r="S99">
            <v>284.8</v>
          </cell>
        </row>
        <row r="100">
          <cell r="A100">
            <v>887</v>
          </cell>
          <cell r="B100" t="str">
            <v>乐山居竹园店（新）</v>
          </cell>
          <cell r="C100">
            <v>12712.5</v>
          </cell>
          <cell r="D100">
            <v>909.3399</v>
          </cell>
          <cell r="E100">
            <v>746.1993</v>
          </cell>
          <cell r="F100">
            <v>4332.76962</v>
          </cell>
          <cell r="G100">
            <v>15</v>
          </cell>
        </row>
        <row r="100">
          <cell r="J100">
            <v>894.3</v>
          </cell>
        </row>
        <row r="100">
          <cell r="S100">
            <v>894.3</v>
          </cell>
        </row>
        <row r="101">
          <cell r="A101">
            <v>889</v>
          </cell>
          <cell r="B101" t="str">
            <v>乐山翡翠国际店（新）</v>
          </cell>
          <cell r="C101">
            <v>16806.87</v>
          </cell>
          <cell r="D101">
            <v>1154.5819</v>
          </cell>
          <cell r="E101">
            <v>923.5413</v>
          </cell>
          <cell r="F101">
            <v>7942.572626</v>
          </cell>
          <cell r="G101">
            <v>15</v>
          </cell>
        </row>
        <row r="101">
          <cell r="J101">
            <v>1139.6</v>
          </cell>
        </row>
        <row r="101">
          <cell r="S101">
            <v>1139.6</v>
          </cell>
        </row>
        <row r="102">
          <cell r="A102">
            <v>740</v>
          </cell>
          <cell r="B102" t="str">
            <v>成华区华康路药店</v>
          </cell>
          <cell r="C102">
            <v>27016.49</v>
          </cell>
          <cell r="D102">
            <v>2242.9032</v>
          </cell>
          <cell r="E102">
            <v>1948.0236</v>
          </cell>
          <cell r="F102">
            <v>12158.846648</v>
          </cell>
          <cell r="G102">
            <v>90</v>
          </cell>
          <cell r="H102">
            <v>14.75</v>
          </cell>
          <cell r="I102">
            <v>0</v>
          </cell>
          <cell r="J102">
            <v>2138.2</v>
          </cell>
        </row>
        <row r="102">
          <cell r="S102">
            <v>2138.2</v>
          </cell>
        </row>
        <row r="102">
          <cell r="U102">
            <v>178.9</v>
          </cell>
        </row>
        <row r="103">
          <cell r="A103">
            <v>741</v>
          </cell>
          <cell r="B103" t="str">
            <v>成华区新怡路店
</v>
          </cell>
          <cell r="C103">
            <v>19711</v>
          </cell>
          <cell r="D103">
            <v>1547.3495</v>
          </cell>
          <cell r="E103">
            <v>1313.0071</v>
          </cell>
          <cell r="F103">
            <v>8131.98725</v>
          </cell>
          <cell r="G103">
            <v>42</v>
          </cell>
          <cell r="H103">
            <v>10.5</v>
          </cell>
          <cell r="I103">
            <v>0</v>
          </cell>
          <cell r="J103">
            <v>1494.8</v>
          </cell>
        </row>
        <row r="103">
          <cell r="S103">
            <v>1494.8</v>
          </cell>
        </row>
        <row r="103">
          <cell r="U103">
            <v>21.6</v>
          </cell>
        </row>
        <row r="104">
          <cell r="A104" t="str">
            <v>总计</v>
          </cell>
        </row>
        <row r="104">
          <cell r="C104">
            <v>6186513.01</v>
          </cell>
          <cell r="D104">
            <v>508592.158</v>
          </cell>
          <cell r="E104">
            <v>445191.8578</v>
          </cell>
          <cell r="F104">
            <v>2539714.013108</v>
          </cell>
          <cell r="G104">
            <v>17632.5</v>
          </cell>
          <cell r="H104">
            <v>897.25</v>
          </cell>
          <cell r="I104">
            <v>3391</v>
          </cell>
          <cell r="J104">
            <v>486671.4</v>
          </cell>
          <cell r="K104">
            <v>7702319.46</v>
          </cell>
          <cell r="L104">
            <v>7608443.26</v>
          </cell>
          <cell r="M104">
            <v>12714473.29</v>
          </cell>
          <cell r="N104">
            <v>12480635.94</v>
          </cell>
          <cell r="O104">
            <v>0.987811957101037</v>
          </cell>
          <cell r="P104">
            <v>100.579966490798</v>
          </cell>
          <cell r="Q104">
            <v>119203.85</v>
          </cell>
          <cell r="R104">
            <v>222871.35743107</v>
          </cell>
          <cell r="S104">
            <v>351341.50743107</v>
          </cell>
          <cell r="T104">
            <v>7200</v>
          </cell>
          <cell r="U104">
            <v>29109</v>
          </cell>
        </row>
        <row r="106">
          <cell r="A106" t="str">
            <v>备注：1、TABC提成按D类商品销量环比及销售同期对比考核方式（乐山三店、华康店、新怡店、三江</v>
          </cell>
        </row>
        <row r="106">
          <cell r="O106" t="str">
            <v>店、大源北街、清江东路、大邑子龙除外）：</v>
          </cell>
        </row>
        <row r="107">
          <cell r="A107" t="str">
            <v>X=D类商品销售环比
（权重）50%</v>
          </cell>
        </row>
        <row r="107">
          <cell r="C107" t="str">
            <v>考核办法</v>
          </cell>
        </row>
        <row r="107">
          <cell r="G107" t="str">
            <v>备注</v>
          </cell>
        </row>
        <row r="107">
          <cell r="O107" t="str">
            <v>D类商品销售环比、总销售同比完成率≥100%，当月奖励店长200元</v>
          </cell>
        </row>
        <row r="108">
          <cell r="C108" t="str">
            <v>低于该店6月D类销售额</v>
          </cell>
        </row>
        <row r="108">
          <cell r="G108" t="str">
            <v>TABC提成不发放</v>
          </cell>
        </row>
        <row r="109">
          <cell r="C109" t="str">
            <v>环比上月完成100%以下，同时当月D类销售不低于6月D类销售额</v>
          </cell>
        </row>
        <row r="109">
          <cell r="G109" t="str">
            <v>TABC提成*50%权重*90%*X</v>
          </cell>
        </row>
        <row r="111">
          <cell r="C111" t="str">
            <v>环比上月完成100%及以上，同时当月D类销售不低于6月D类销售额</v>
          </cell>
        </row>
        <row r="111">
          <cell r="G111" t="str">
            <v>TABC提成*50%*100%</v>
          </cell>
        </row>
        <row r="113">
          <cell r="A113" t="str">
            <v>Y=总销售同比
（权重）50%</v>
          </cell>
        </row>
        <row r="113">
          <cell r="C113" t="str">
            <v>80%以下</v>
          </cell>
        </row>
        <row r="113">
          <cell r="G113" t="str">
            <v>TABC提成不发放</v>
          </cell>
        </row>
        <row r="114">
          <cell r="C114" t="str">
            <v>80%大于或等于（含80%）</v>
          </cell>
        </row>
        <row r="114">
          <cell r="G114" t="str">
            <v>TABC提成*50%权重*Y</v>
          </cell>
        </row>
        <row r="115">
          <cell r="C115" t="str">
            <v>大于100%</v>
          </cell>
        </row>
        <row r="115">
          <cell r="G115" t="str">
            <v>TABC提成*50%*100%</v>
          </cell>
        </row>
        <row r="116">
          <cell r="A116" t="str">
            <v>2、36家门店双增长，42家D类环比0发放，5家销售同比0发放，TABC共4家0发放。</v>
          </cell>
        </row>
        <row r="118">
          <cell r="A118" t="str">
            <v>董事长：</v>
          </cell>
        </row>
        <row r="118">
          <cell r="C118" t="str">
            <v> </v>
          </cell>
        </row>
        <row r="118">
          <cell r="F118" t="str">
            <v>总经理：</v>
          </cell>
        </row>
        <row r="118">
          <cell r="P118" t="str">
            <v>人事部：</v>
          </cell>
        </row>
        <row r="118">
          <cell r="U118" t="str">
            <v>制表：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2"/>
      <sheetName val="发放表"/>
      <sheetName val="Sheet3"/>
    </sheetNames>
    <sheetDataSet>
      <sheetData sheetId="0"/>
      <sheetData sheetId="1"/>
      <sheetData sheetId="2"/>
      <sheetData sheetId="3">
        <row r="1">
          <cell r="A1" t="str">
            <v>太极大药房首推品种2015年8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金牌品种提成</v>
          </cell>
          <cell r="H2" t="str">
            <v>实际发放（不含金牌提成）</v>
          </cell>
          <cell r="I2" t="str">
            <v>6月D类销售额</v>
          </cell>
          <cell r="J2" t="str">
            <v>8月D类销售额</v>
          </cell>
          <cell r="K2" t="str">
            <v>9月D类销售额</v>
          </cell>
          <cell r="L2" t="str">
            <v>2015年9月销售额</v>
          </cell>
          <cell r="M2" t="str">
            <v>2014年9月销售额</v>
          </cell>
          <cell r="N2" t="str">
            <v>与6月D类销量环比</v>
          </cell>
          <cell r="O2" t="str">
            <v>与8月D类销量环比</v>
          </cell>
          <cell r="P2" t="str">
            <v>与去年9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应发放</v>
          </cell>
          <cell r="T2" t="str">
            <v>店长奖励</v>
          </cell>
        </row>
        <row r="3">
          <cell r="A3">
            <v>307</v>
          </cell>
          <cell r="B3" t="str">
            <v>旗舰店</v>
          </cell>
          <cell r="C3">
            <v>407828.91</v>
          </cell>
          <cell r="D3">
            <v>37912.493</v>
          </cell>
          <cell r="E3">
            <v>33698.758</v>
          </cell>
          <cell r="F3">
            <v>185086.378669</v>
          </cell>
          <cell r="G3">
            <v>18074.38</v>
          </cell>
          <cell r="H3">
            <v>19838.1</v>
          </cell>
          <cell r="I3">
            <v>1222612.4</v>
          </cell>
          <cell r="J3">
            <v>1148922.25</v>
          </cell>
          <cell r="K3">
            <v>1256446.44</v>
          </cell>
          <cell r="L3">
            <v>1690722.8</v>
          </cell>
          <cell r="M3">
            <v>1856772.18</v>
          </cell>
          <cell r="N3">
            <v>1.02767356195635</v>
          </cell>
          <cell r="O3">
            <v>1.09358700294994</v>
          </cell>
          <cell r="P3">
            <v>0.910570945758138</v>
          </cell>
          <cell r="Q3">
            <v>9919.05</v>
          </cell>
          <cell r="R3">
            <v>9031.99873952226</v>
          </cell>
          <cell r="S3">
            <v>18951.0487395223</v>
          </cell>
        </row>
        <row r="4">
          <cell r="A4">
            <v>308</v>
          </cell>
          <cell r="B4" t="str">
            <v>红星店</v>
          </cell>
          <cell r="C4">
            <v>57099.42</v>
          </cell>
          <cell r="D4">
            <v>4100.7321</v>
          </cell>
          <cell r="E4">
            <v>3464.2947</v>
          </cell>
          <cell r="F4">
            <v>23297.952385</v>
          </cell>
          <cell r="G4">
            <v>785.084</v>
          </cell>
          <cell r="H4">
            <v>3315.6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1657.8</v>
          </cell>
          <cell r="R4">
            <v>1657.8</v>
          </cell>
          <cell r="S4">
            <v>3315.6</v>
          </cell>
        </row>
        <row r="5">
          <cell r="A5">
            <v>311</v>
          </cell>
          <cell r="B5" t="str">
            <v>西部店</v>
          </cell>
          <cell r="C5">
            <v>109347.52</v>
          </cell>
          <cell r="D5">
            <v>9443.2088</v>
          </cell>
          <cell r="E5">
            <v>8632.8632</v>
          </cell>
          <cell r="F5">
            <v>39877.291</v>
          </cell>
          <cell r="G5">
            <v>4553.8</v>
          </cell>
          <cell r="H5">
            <v>4889.4</v>
          </cell>
          <cell r="I5">
            <v>172793.15</v>
          </cell>
          <cell r="J5">
            <v>179794.57</v>
          </cell>
          <cell r="K5">
            <v>203607.59</v>
          </cell>
          <cell r="L5">
            <v>290031.72</v>
          </cell>
          <cell r="M5">
            <v>251862.15</v>
          </cell>
          <cell r="N5">
            <v>1.17833137482591</v>
          </cell>
          <cell r="O5">
            <v>1.13244571290446</v>
          </cell>
          <cell r="P5">
            <v>1.15154944877585</v>
          </cell>
          <cell r="Q5">
            <v>2444.7</v>
          </cell>
          <cell r="R5">
            <v>2444.7</v>
          </cell>
          <cell r="S5">
            <v>4889.4</v>
          </cell>
          <cell r="T5">
            <v>200</v>
          </cell>
        </row>
        <row r="6">
          <cell r="A6">
            <v>329</v>
          </cell>
          <cell r="B6" t="str">
            <v>温江店</v>
          </cell>
          <cell r="C6">
            <v>71047.78</v>
          </cell>
          <cell r="D6">
            <v>7703.5666</v>
          </cell>
          <cell r="E6">
            <v>6844.5388</v>
          </cell>
          <cell r="F6">
            <v>35875.010689</v>
          </cell>
          <cell r="G6">
            <v>3379.8</v>
          </cell>
          <cell r="H6">
            <v>4323.8</v>
          </cell>
          <cell r="I6">
            <v>79345.65</v>
          </cell>
          <cell r="J6">
            <v>66633.11</v>
          </cell>
          <cell r="K6">
            <v>73920.26</v>
          </cell>
          <cell r="L6">
            <v>121650.72</v>
          </cell>
          <cell r="M6">
            <v>138880.19</v>
          </cell>
          <cell r="N6">
            <v>0.931623346711509</v>
          </cell>
          <cell r="O6">
            <v>1.10936229751245</v>
          </cell>
          <cell r="P6">
            <v>0.875940045876953</v>
          </cell>
          <cell r="Q6">
            <v>0</v>
          </cell>
          <cell r="R6">
            <v>1893.69478518139</v>
          </cell>
          <cell r="S6">
            <v>1893.69478518139</v>
          </cell>
        </row>
        <row r="7">
          <cell r="A7">
            <v>337</v>
          </cell>
          <cell r="B7" t="str">
            <v>浆洗街药店</v>
          </cell>
          <cell r="C7">
            <v>196452.9</v>
          </cell>
          <cell r="D7">
            <v>17620.2001</v>
          </cell>
          <cell r="E7">
            <v>15654.4557</v>
          </cell>
          <cell r="F7">
            <v>84707.060796</v>
          </cell>
          <cell r="G7">
            <v>8722.684</v>
          </cell>
          <cell r="H7">
            <v>8897.5</v>
          </cell>
          <cell r="I7">
            <v>332088.65</v>
          </cell>
          <cell r="J7">
            <v>344363.5</v>
          </cell>
          <cell r="K7">
            <v>368629.82</v>
          </cell>
          <cell r="L7">
            <v>545412.44</v>
          </cell>
          <cell r="M7">
            <v>456060.4</v>
          </cell>
          <cell r="N7">
            <v>1.11003438389117</v>
          </cell>
          <cell r="O7">
            <v>1.07046716623568</v>
          </cell>
          <cell r="P7">
            <v>1.19592150513397</v>
          </cell>
          <cell r="Q7">
            <v>4448.75</v>
          </cell>
          <cell r="R7">
            <v>4448.75</v>
          </cell>
          <cell r="S7">
            <v>8897.5</v>
          </cell>
          <cell r="T7">
            <v>200</v>
          </cell>
        </row>
        <row r="8">
          <cell r="A8">
            <v>339</v>
          </cell>
          <cell r="B8" t="str">
            <v>沙河源药店</v>
          </cell>
          <cell r="C8">
            <v>63876.89</v>
          </cell>
          <cell r="D8">
            <v>5314.1447</v>
          </cell>
          <cell r="E8">
            <v>4749.4313</v>
          </cell>
          <cell r="F8">
            <v>28194.923135</v>
          </cell>
          <cell r="G8">
            <v>2705.62</v>
          </cell>
          <cell r="H8">
            <v>2608.5</v>
          </cell>
          <cell r="I8">
            <v>88990.32</v>
          </cell>
          <cell r="J8">
            <v>104900.76</v>
          </cell>
          <cell r="K8">
            <v>96919.97</v>
          </cell>
          <cell r="L8">
            <v>146969.06</v>
          </cell>
          <cell r="M8">
            <v>172229.05</v>
          </cell>
          <cell r="N8">
            <v>1.08910688263622</v>
          </cell>
          <cell r="O8">
            <v>0.923920570260883</v>
          </cell>
          <cell r="P8">
            <v>0.853334904883932</v>
          </cell>
          <cell r="Q8">
            <v>1205.02340376276</v>
          </cell>
          <cell r="R8">
            <v>1112.96204969487</v>
          </cell>
          <cell r="S8">
            <v>2317.98545345763</v>
          </cell>
        </row>
        <row r="9">
          <cell r="A9">
            <v>341</v>
          </cell>
          <cell r="B9" t="str">
            <v>邛崃中心药店</v>
          </cell>
          <cell r="C9">
            <v>152085.56</v>
          </cell>
          <cell r="D9">
            <v>14039.9941</v>
          </cell>
          <cell r="E9">
            <v>12624.6869</v>
          </cell>
          <cell r="F9">
            <v>68857.906216</v>
          </cell>
          <cell r="G9">
            <v>7606.728</v>
          </cell>
          <cell r="H9">
            <v>6433.3</v>
          </cell>
          <cell r="I9">
            <v>274737.71</v>
          </cell>
          <cell r="J9">
            <v>246352.9</v>
          </cell>
          <cell r="K9">
            <v>263839.15</v>
          </cell>
          <cell r="L9">
            <v>403888.5</v>
          </cell>
          <cell r="M9">
            <v>378391.56</v>
          </cell>
          <cell r="N9">
            <v>0.9603310371918</v>
          </cell>
          <cell r="O9">
            <v>1.07098049180667</v>
          </cell>
          <cell r="P9">
            <v>1.06738242258892</v>
          </cell>
          <cell r="Q9">
            <v>0</v>
          </cell>
          <cell r="R9">
            <v>3216.65</v>
          </cell>
          <cell r="S9">
            <v>3216.65</v>
          </cell>
        </row>
        <row r="10">
          <cell r="A10">
            <v>343</v>
          </cell>
          <cell r="B10" t="str">
            <v>光华药店</v>
          </cell>
          <cell r="C10">
            <v>162766.81</v>
          </cell>
          <cell r="D10">
            <v>14684.4013</v>
          </cell>
          <cell r="E10">
            <v>13089.8377</v>
          </cell>
          <cell r="F10">
            <v>75472.044208</v>
          </cell>
          <cell r="G10">
            <v>6861.056</v>
          </cell>
          <cell r="H10">
            <v>7823.3</v>
          </cell>
          <cell r="I10">
            <v>233406.22</v>
          </cell>
          <cell r="J10">
            <v>232269.81</v>
          </cell>
          <cell r="K10">
            <v>263209.92</v>
          </cell>
          <cell r="L10">
            <v>396786.74</v>
          </cell>
          <cell r="M10">
            <v>423220.66</v>
          </cell>
          <cell r="N10">
            <v>1.12769025606944</v>
          </cell>
          <cell r="O10">
            <v>1.13320762607934</v>
          </cell>
          <cell r="P10">
            <v>0.937541045373352</v>
          </cell>
          <cell r="Q10">
            <v>3911.65</v>
          </cell>
          <cell r="R10">
            <v>3667.33243013467</v>
          </cell>
          <cell r="S10">
            <v>7578.98243013467</v>
          </cell>
        </row>
        <row r="11">
          <cell r="A11">
            <v>349</v>
          </cell>
          <cell r="B11" t="str">
            <v>人民中路店</v>
          </cell>
          <cell r="C11">
            <v>62557.22</v>
          </cell>
          <cell r="D11">
            <v>4470.9818</v>
          </cell>
          <cell r="E11">
            <v>3694.9464</v>
          </cell>
          <cell r="F11">
            <v>28249.425</v>
          </cell>
          <cell r="G11">
            <v>573.7956</v>
          </cell>
          <cell r="H11">
            <v>3897.2</v>
          </cell>
          <cell r="I11">
            <v>65523.46</v>
          </cell>
          <cell r="J11">
            <v>78639.89</v>
          </cell>
          <cell r="K11">
            <v>77235.56</v>
          </cell>
          <cell r="L11">
            <v>141435.32</v>
          </cell>
          <cell r="M11">
            <v>123870.15</v>
          </cell>
          <cell r="N11">
            <v>1.17874666569806</v>
          </cell>
          <cell r="O11">
            <v>0.982142269018942</v>
          </cell>
          <cell r="P11">
            <v>1.14180308976779</v>
          </cell>
          <cell r="Q11">
            <v>1913.80242541031</v>
          </cell>
          <cell r="R11">
            <v>1948.6</v>
          </cell>
          <cell r="S11">
            <v>3862.40242541031</v>
          </cell>
        </row>
        <row r="12">
          <cell r="A12">
            <v>351</v>
          </cell>
          <cell r="B12" t="str">
            <v>都江堰药店</v>
          </cell>
          <cell r="C12">
            <v>45590.35</v>
          </cell>
          <cell r="D12">
            <v>3746.2359</v>
          </cell>
          <cell r="E12">
            <v>3330.5795</v>
          </cell>
          <cell r="F12">
            <v>20113.3075</v>
          </cell>
          <cell r="G12">
            <v>1828.4</v>
          </cell>
          <cell r="H12">
            <v>1917.8</v>
          </cell>
          <cell r="I12">
            <v>74533.68</v>
          </cell>
          <cell r="J12">
            <v>74269.6</v>
          </cell>
          <cell r="K12">
            <v>85300.45</v>
          </cell>
          <cell r="L12">
            <v>128432.49</v>
          </cell>
          <cell r="M12">
            <v>113169.49</v>
          </cell>
          <cell r="N12">
            <v>1.1444550973466</v>
          </cell>
          <cell r="O12">
            <v>1.1485244299148</v>
          </cell>
          <cell r="P12">
            <v>1.13486850563699</v>
          </cell>
          <cell r="Q12">
            <v>958.9</v>
          </cell>
          <cell r="R12">
            <v>958.9</v>
          </cell>
          <cell r="S12">
            <v>1917.8</v>
          </cell>
          <cell r="T12">
            <v>200</v>
          </cell>
        </row>
        <row r="13">
          <cell r="A13">
            <v>355</v>
          </cell>
          <cell r="B13" t="str">
            <v>双林路药店</v>
          </cell>
          <cell r="C13">
            <v>88358.03</v>
          </cell>
          <cell r="D13">
            <v>7339.4369</v>
          </cell>
          <cell r="E13">
            <v>6306.2691</v>
          </cell>
          <cell r="F13">
            <v>38200.757503</v>
          </cell>
          <cell r="G13">
            <v>2565.0688</v>
          </cell>
          <cell r="H13">
            <v>4774.4</v>
          </cell>
          <cell r="I13">
            <v>121279.1</v>
          </cell>
          <cell r="J13">
            <v>114962.28</v>
          </cell>
          <cell r="K13">
            <v>127625.84</v>
          </cell>
          <cell r="L13">
            <v>216280.95</v>
          </cell>
          <cell r="M13">
            <v>193865.91</v>
          </cell>
          <cell r="N13">
            <v>1.0523316878176</v>
          </cell>
          <cell r="O13">
            <v>1.11015404356977</v>
          </cell>
          <cell r="P13">
            <v>1.11562135911363</v>
          </cell>
          <cell r="Q13">
            <v>2387.2</v>
          </cell>
          <cell r="R13">
            <v>2387.2</v>
          </cell>
          <cell r="S13">
            <v>4774.4</v>
          </cell>
          <cell r="T13">
            <v>200</v>
          </cell>
        </row>
        <row r="14">
          <cell r="A14">
            <v>357</v>
          </cell>
          <cell r="B14" t="str">
            <v>清江东路药店</v>
          </cell>
          <cell r="C14">
            <v>36973.99</v>
          </cell>
          <cell r="D14">
            <v>3021.5638</v>
          </cell>
          <cell r="E14">
            <v>2572.5846</v>
          </cell>
          <cell r="F14">
            <v>16312.191763</v>
          </cell>
          <cell r="G14">
            <v>844.9</v>
          </cell>
          <cell r="H14">
            <v>2176.7</v>
          </cell>
          <cell r="I14">
            <v>49910.82</v>
          </cell>
          <cell r="J14">
            <v>42138.11</v>
          </cell>
          <cell r="K14">
            <v>49979.64</v>
          </cell>
          <cell r="L14">
            <v>92166.45</v>
          </cell>
          <cell r="M14">
            <v>100560.98</v>
          </cell>
          <cell r="N14">
            <v>1.00137885933351</v>
          </cell>
          <cell r="O14">
            <v>1.18609116545569</v>
          </cell>
          <cell r="P14">
            <v>0.916522989334432</v>
          </cell>
          <cell r="Q14">
            <v>1088.35</v>
          </cell>
          <cell r="R14">
            <v>997.497795442129</v>
          </cell>
          <cell r="S14">
            <v>2085.84779544213</v>
          </cell>
        </row>
        <row r="15">
          <cell r="A15">
            <v>359</v>
          </cell>
          <cell r="B15" t="str">
            <v>枣子巷药店</v>
          </cell>
          <cell r="C15">
            <v>51404.62</v>
          </cell>
          <cell r="D15">
            <v>4289.3219</v>
          </cell>
          <cell r="E15">
            <v>3702.5743</v>
          </cell>
          <cell r="F15">
            <v>23448.476936</v>
          </cell>
          <cell r="G15">
            <v>1532.74</v>
          </cell>
          <cell r="H15">
            <v>2756.6</v>
          </cell>
          <cell r="I15">
            <v>66974.52</v>
          </cell>
          <cell r="J15">
            <v>64770.48</v>
          </cell>
          <cell r="K15">
            <v>75314.06</v>
          </cell>
          <cell r="L15">
            <v>125709.78</v>
          </cell>
          <cell r="M15">
            <v>133634.09</v>
          </cell>
          <cell r="N15">
            <v>1.12451810031636</v>
          </cell>
          <cell r="O15">
            <v>1.16278372493148</v>
          </cell>
          <cell r="P15">
            <v>0.940701433294454</v>
          </cell>
          <cell r="Q15">
            <v>1378.3</v>
          </cell>
          <cell r="R15">
            <v>1296.56878550975</v>
          </cell>
          <cell r="S15">
            <v>2674.86878550975</v>
          </cell>
        </row>
        <row r="16">
          <cell r="A16">
            <v>361</v>
          </cell>
          <cell r="B16" t="str">
            <v>柳城正通东路药店</v>
          </cell>
          <cell r="C16">
            <v>27621.49</v>
          </cell>
          <cell r="D16">
            <v>1999.9793</v>
          </cell>
          <cell r="E16">
            <v>1676.4609</v>
          </cell>
          <cell r="F16">
            <v>12053.127174</v>
          </cell>
          <cell r="G16">
            <v>504.1</v>
          </cell>
          <cell r="H16">
            <v>1495.9</v>
          </cell>
          <cell r="I16">
            <v>35597.52</v>
          </cell>
          <cell r="J16">
            <v>31100.07</v>
          </cell>
          <cell r="K16">
            <v>34705.92</v>
          </cell>
          <cell r="L16">
            <v>53665.72</v>
          </cell>
          <cell r="M16">
            <v>41531.24</v>
          </cell>
          <cell r="N16">
            <v>0.974953311354274</v>
          </cell>
          <cell r="O16">
            <v>1.11594346893753</v>
          </cell>
          <cell r="P16">
            <v>1.29217716591173</v>
          </cell>
          <cell r="Q16">
            <v>0</v>
          </cell>
          <cell r="R16">
            <v>747.95</v>
          </cell>
          <cell r="S16">
            <v>747.95</v>
          </cell>
        </row>
        <row r="17">
          <cell r="A17">
            <v>363</v>
          </cell>
          <cell r="B17" t="str">
            <v>滨江东路药店</v>
          </cell>
          <cell r="C17">
            <v>51550.97</v>
          </cell>
          <cell r="D17">
            <v>4023.0924</v>
          </cell>
          <cell r="E17">
            <v>3420.171</v>
          </cell>
          <cell r="F17">
            <v>22859.3358</v>
          </cell>
          <cell r="G17">
            <v>1206.6208</v>
          </cell>
          <cell r="H17">
            <v>2816.5</v>
          </cell>
          <cell r="I17">
            <v>68023.8</v>
          </cell>
          <cell r="J17">
            <v>71278.66</v>
          </cell>
          <cell r="K17">
            <v>73862.24</v>
          </cell>
          <cell r="L17">
            <v>120568.25</v>
          </cell>
          <cell r="M17">
            <v>123242.01</v>
          </cell>
          <cell r="N17">
            <v>1.08582937148469</v>
          </cell>
          <cell r="O17">
            <v>1.03624619205804</v>
          </cell>
          <cell r="P17">
            <v>0.978304800449133</v>
          </cell>
          <cell r="Q17">
            <v>1408.25</v>
          </cell>
          <cell r="R17">
            <v>1377.69773523249</v>
          </cell>
          <cell r="S17">
            <v>2785.94773523249</v>
          </cell>
        </row>
        <row r="18">
          <cell r="A18">
            <v>365</v>
          </cell>
          <cell r="B18" t="str">
            <v>光华村街药店</v>
          </cell>
          <cell r="C18">
            <v>141067.28</v>
          </cell>
          <cell r="D18">
            <v>12398.958</v>
          </cell>
          <cell r="E18">
            <v>11064.447</v>
          </cell>
          <cell r="F18">
            <v>65129.40802</v>
          </cell>
          <cell r="G18">
            <v>5735.14</v>
          </cell>
          <cell r="H18">
            <v>6663.8</v>
          </cell>
          <cell r="I18">
            <v>158525.53</v>
          </cell>
          <cell r="J18">
            <v>146811.15</v>
          </cell>
          <cell r="K18">
            <v>168102.76</v>
          </cell>
          <cell r="L18">
            <v>298875.58</v>
          </cell>
          <cell r="M18">
            <v>285315.33</v>
          </cell>
          <cell r="N18">
            <v>1.06041443293077</v>
          </cell>
          <cell r="O18">
            <v>1.14502719990954</v>
          </cell>
          <cell r="P18">
            <v>1.04752723942313</v>
          </cell>
          <cell r="Q18">
            <v>3331.9</v>
          </cell>
          <cell r="R18">
            <v>3331.9</v>
          </cell>
          <cell r="S18">
            <v>6663.8</v>
          </cell>
          <cell r="T18">
            <v>200</v>
          </cell>
        </row>
        <row r="19">
          <cell r="A19">
            <v>367</v>
          </cell>
          <cell r="B19" t="str">
            <v>金带街药店</v>
          </cell>
          <cell r="C19">
            <v>50990.48</v>
          </cell>
          <cell r="D19">
            <v>4590.1988</v>
          </cell>
          <cell r="E19">
            <v>4063.6534</v>
          </cell>
          <cell r="F19">
            <v>24105.445</v>
          </cell>
          <cell r="G19">
            <v>1827.48</v>
          </cell>
          <cell r="H19">
            <v>2762.7</v>
          </cell>
          <cell r="I19">
            <v>57757.49</v>
          </cell>
          <cell r="J19">
            <v>57971.52</v>
          </cell>
          <cell r="K19">
            <v>61260.73</v>
          </cell>
          <cell r="L19">
            <v>108160.48</v>
          </cell>
          <cell r="M19">
            <v>123024.2</v>
          </cell>
          <cell r="N19">
            <v>1.06065429782354</v>
          </cell>
          <cell r="O19">
            <v>1.05673837774135</v>
          </cell>
          <cell r="P19">
            <v>0.879180518954807</v>
          </cell>
          <cell r="Q19">
            <v>1381.35</v>
          </cell>
          <cell r="R19">
            <v>1214.45600985822</v>
          </cell>
          <cell r="S19">
            <v>2595.80600985822</v>
          </cell>
        </row>
        <row r="20">
          <cell r="A20">
            <v>371</v>
          </cell>
          <cell r="B20" t="str">
            <v>兴义店</v>
          </cell>
          <cell r="C20">
            <v>24587.41</v>
          </cell>
          <cell r="D20">
            <v>1799.7513</v>
          </cell>
          <cell r="E20">
            <v>1540.6665</v>
          </cell>
          <cell r="F20">
            <v>9969.586267</v>
          </cell>
          <cell r="G20">
            <v>365.8</v>
          </cell>
          <cell r="H20">
            <v>1434</v>
          </cell>
          <cell r="I20">
            <v>31777.82</v>
          </cell>
          <cell r="J20">
            <v>32022.25</v>
          </cell>
          <cell r="K20">
            <v>29211.59</v>
          </cell>
          <cell r="L20">
            <v>47225.14</v>
          </cell>
          <cell r="M20">
            <v>40277.4</v>
          </cell>
          <cell r="N20">
            <v>0.919244617786872</v>
          </cell>
          <cell r="O20">
            <v>0.912227904035475</v>
          </cell>
          <cell r="P20">
            <v>1.17249723169817</v>
          </cell>
          <cell r="Q20">
            <v>0</v>
          </cell>
          <cell r="R20">
            <v>717</v>
          </cell>
          <cell r="S20">
            <v>717</v>
          </cell>
        </row>
        <row r="21">
          <cell r="A21">
            <v>373</v>
          </cell>
          <cell r="B21" t="str">
            <v>通盈街药店</v>
          </cell>
          <cell r="C21">
            <v>52188.52</v>
          </cell>
          <cell r="D21">
            <v>3925.5814</v>
          </cell>
          <cell r="E21">
            <v>3311.2662</v>
          </cell>
          <cell r="F21">
            <v>23811.489995</v>
          </cell>
          <cell r="G21">
            <v>1167.38</v>
          </cell>
          <cell r="H21">
            <v>2758.2</v>
          </cell>
          <cell r="I21">
            <v>71891.05</v>
          </cell>
          <cell r="J21">
            <v>77704.99</v>
          </cell>
          <cell r="K21">
            <v>79642.32</v>
          </cell>
          <cell r="L21">
            <v>128468.53</v>
          </cell>
          <cell r="M21">
            <v>100011.02</v>
          </cell>
          <cell r="N21">
            <v>1.10781967991843</v>
          </cell>
          <cell r="O21">
            <v>1.02493186087534</v>
          </cell>
          <cell r="P21">
            <v>1.28454374327949</v>
          </cell>
          <cell r="Q21">
            <v>1379.1</v>
          </cell>
          <cell r="R21">
            <v>1379.1</v>
          </cell>
          <cell r="S21">
            <v>2758.2</v>
          </cell>
          <cell r="T21">
            <v>200</v>
          </cell>
        </row>
        <row r="22">
          <cell r="A22">
            <v>377</v>
          </cell>
          <cell r="B22" t="str">
            <v>新园大道药店</v>
          </cell>
          <cell r="C22">
            <v>36368.02</v>
          </cell>
          <cell r="D22">
            <v>2626.2282</v>
          </cell>
          <cell r="E22">
            <v>2212.3084</v>
          </cell>
          <cell r="F22">
            <v>15132.926822</v>
          </cell>
          <cell r="G22">
            <v>635.8072</v>
          </cell>
          <cell r="H22">
            <v>1990.4</v>
          </cell>
          <cell r="I22">
            <v>56995.55</v>
          </cell>
          <cell r="J22">
            <v>61127.11</v>
          </cell>
          <cell r="K22">
            <v>60920.52</v>
          </cell>
          <cell r="L22">
            <v>93959.35</v>
          </cell>
          <cell r="M22">
            <v>80980.78</v>
          </cell>
          <cell r="N22">
            <v>1.06886449907054</v>
          </cell>
          <cell r="O22">
            <v>0.996620321163556</v>
          </cell>
          <cell r="P22">
            <v>1.16026728811454</v>
          </cell>
          <cell r="Q22">
            <v>991.836543621971</v>
          </cell>
          <cell r="R22">
            <v>995.2</v>
          </cell>
          <cell r="S22">
            <v>1987.03654362197</v>
          </cell>
        </row>
        <row r="23">
          <cell r="A23">
            <v>379</v>
          </cell>
          <cell r="B23" t="str">
            <v>土龙路药店</v>
          </cell>
          <cell r="C23">
            <v>43926.56</v>
          </cell>
          <cell r="D23">
            <v>3584.6932</v>
          </cell>
          <cell r="E23">
            <v>3130.92</v>
          </cell>
          <cell r="F23">
            <v>17807.208993</v>
          </cell>
          <cell r="G23">
            <v>1553.1</v>
          </cell>
          <cell r="H23">
            <v>2031.6</v>
          </cell>
          <cell r="I23">
            <v>50926.37</v>
          </cell>
          <cell r="J23">
            <v>57857.88</v>
          </cell>
          <cell r="K23">
            <v>61426.4</v>
          </cell>
          <cell r="L23">
            <v>99587.1</v>
          </cell>
          <cell r="M23">
            <v>97398.71</v>
          </cell>
          <cell r="N23">
            <v>1.20618060937781</v>
          </cell>
          <cell r="O23">
            <v>1.06167733764182</v>
          </cell>
          <cell r="P23">
            <v>1.02246836739419</v>
          </cell>
          <cell r="Q23">
            <v>1015.8</v>
          </cell>
          <cell r="R23">
            <v>1015.8</v>
          </cell>
          <cell r="S23">
            <v>2031.6</v>
          </cell>
          <cell r="T23">
            <v>200</v>
          </cell>
        </row>
        <row r="24">
          <cell r="A24">
            <v>381</v>
          </cell>
          <cell r="B24" t="str">
            <v>黄金路药店</v>
          </cell>
          <cell r="C24">
            <v>42722</v>
          </cell>
          <cell r="D24">
            <v>3785.0013</v>
          </cell>
          <cell r="E24">
            <v>3406.0561</v>
          </cell>
          <cell r="F24">
            <v>18085.254106</v>
          </cell>
          <cell r="G24">
            <v>1123.3</v>
          </cell>
          <cell r="H24">
            <v>2661.7</v>
          </cell>
          <cell r="I24">
            <v>35206.1</v>
          </cell>
          <cell r="J24">
            <v>33737.59</v>
          </cell>
          <cell r="K24">
            <v>40841.79</v>
          </cell>
          <cell r="L24">
            <v>73871.79</v>
          </cell>
          <cell r="M24">
            <v>70926.92</v>
          </cell>
          <cell r="N24">
            <v>1.16007708891357</v>
          </cell>
          <cell r="O24">
            <v>1.21057224300847</v>
          </cell>
          <cell r="P24">
            <v>1.04151977838598</v>
          </cell>
          <cell r="Q24">
            <v>1330.85</v>
          </cell>
          <cell r="R24">
            <v>1330.85</v>
          </cell>
          <cell r="S24">
            <v>2661.7</v>
          </cell>
          <cell r="T24">
            <v>200</v>
          </cell>
        </row>
        <row r="25">
          <cell r="A25">
            <v>385</v>
          </cell>
          <cell r="B25" t="str">
            <v>五津西路药店</v>
          </cell>
          <cell r="C25">
            <v>49108.76</v>
          </cell>
          <cell r="D25">
            <v>3683.8136</v>
          </cell>
          <cell r="E25">
            <v>3173.0206</v>
          </cell>
          <cell r="F25">
            <v>21310.498887</v>
          </cell>
          <cell r="G25">
            <v>1064.9</v>
          </cell>
          <cell r="H25">
            <v>2618.9</v>
          </cell>
          <cell r="I25">
            <v>115524.18</v>
          </cell>
          <cell r="J25">
            <v>110718.39</v>
          </cell>
          <cell r="K25">
            <v>113385.63</v>
          </cell>
          <cell r="L25">
            <v>158461.48</v>
          </cell>
          <cell r="M25">
            <v>154720.26</v>
          </cell>
          <cell r="N25">
            <v>0.981488291022711</v>
          </cell>
          <cell r="O25">
            <v>1.02409030694901</v>
          </cell>
          <cell r="P25">
            <v>1.02418054364697</v>
          </cell>
          <cell r="Q25">
            <v>0</v>
          </cell>
          <cell r="R25">
            <v>1309.45</v>
          </cell>
          <cell r="S25">
            <v>1309.45</v>
          </cell>
        </row>
        <row r="26">
          <cell r="A26">
            <v>387</v>
          </cell>
          <cell r="B26" t="str">
            <v>新乐中街药店</v>
          </cell>
          <cell r="C26">
            <v>68125.21</v>
          </cell>
          <cell r="D26">
            <v>5167.955</v>
          </cell>
          <cell r="E26">
            <v>4349.0752</v>
          </cell>
          <cell r="F26">
            <v>27887.455548</v>
          </cell>
          <cell r="G26">
            <v>1269.1088</v>
          </cell>
          <cell r="H26">
            <v>3898.8</v>
          </cell>
          <cell r="I26">
            <v>109166.84</v>
          </cell>
          <cell r="J26">
            <v>104486.48</v>
          </cell>
          <cell r="K26">
            <v>117745.81</v>
          </cell>
          <cell r="L26">
            <v>184931.36</v>
          </cell>
          <cell r="M26">
            <v>157731.47</v>
          </cell>
          <cell r="N26">
            <v>1.07858585995528</v>
          </cell>
          <cell r="O26">
            <v>1.1268999587315</v>
          </cell>
          <cell r="P26">
            <v>1.17244428141068</v>
          </cell>
          <cell r="Q26">
            <v>1949.4</v>
          </cell>
          <cell r="R26">
            <v>1949.4</v>
          </cell>
          <cell r="S26">
            <v>3898.8</v>
          </cell>
          <cell r="T26">
            <v>200</v>
          </cell>
        </row>
        <row r="27">
          <cell r="A27">
            <v>389</v>
          </cell>
          <cell r="B27" t="str">
            <v>南湖路药店</v>
          </cell>
          <cell r="C27">
            <v>34817.63</v>
          </cell>
          <cell r="D27">
            <v>2581.342</v>
          </cell>
          <cell r="E27">
            <v>2191.7608</v>
          </cell>
          <cell r="F27">
            <v>13089.544739</v>
          </cell>
          <cell r="G27">
            <v>438.7</v>
          </cell>
          <cell r="H27">
            <v>2142.6</v>
          </cell>
          <cell r="I27">
            <v>43949.93</v>
          </cell>
          <cell r="J27">
            <v>32949.38</v>
          </cell>
          <cell r="K27">
            <v>49222.21</v>
          </cell>
          <cell r="L27">
            <v>80962</v>
          </cell>
          <cell r="M27">
            <v>89747.66</v>
          </cell>
          <cell r="N27">
            <v>1.11996105568314</v>
          </cell>
          <cell r="O27">
            <v>1.49387363282708</v>
          </cell>
          <cell r="P27">
            <v>0.902107085577496</v>
          </cell>
          <cell r="Q27">
            <v>1071.3</v>
          </cell>
          <cell r="R27">
            <v>966.427320779171</v>
          </cell>
          <cell r="S27">
            <v>2037.72732077917</v>
          </cell>
        </row>
        <row r="28">
          <cell r="A28">
            <v>391</v>
          </cell>
          <cell r="B28" t="str">
            <v>金丝街药店</v>
          </cell>
          <cell r="C28">
            <v>67597.3</v>
          </cell>
          <cell r="D28">
            <v>5300.1043</v>
          </cell>
          <cell r="E28">
            <v>4638.6935</v>
          </cell>
          <cell r="F28">
            <v>31012.587096</v>
          </cell>
          <cell r="G28">
            <v>2189.2</v>
          </cell>
          <cell r="H28">
            <v>3110.9</v>
          </cell>
          <cell r="I28">
            <v>78524.79</v>
          </cell>
          <cell r="J28">
            <v>83182.22</v>
          </cell>
          <cell r="K28">
            <v>85186.45</v>
          </cell>
          <cell r="L28">
            <v>141457.26</v>
          </cell>
          <cell r="M28">
            <v>128355.74</v>
          </cell>
          <cell r="N28">
            <v>1.08483512022127</v>
          </cell>
          <cell r="O28">
            <v>1.02409445191533</v>
          </cell>
          <cell r="P28">
            <v>1.10207194473734</v>
          </cell>
          <cell r="Q28">
            <v>1555.45</v>
          </cell>
          <cell r="R28">
            <v>1555.45</v>
          </cell>
          <cell r="S28">
            <v>3110.9</v>
          </cell>
          <cell r="T28">
            <v>200</v>
          </cell>
        </row>
        <row r="29">
          <cell r="A29">
            <v>395</v>
          </cell>
          <cell r="B29" t="str">
            <v>五里墩支路药店</v>
          </cell>
          <cell r="C29">
            <v>25948.64</v>
          </cell>
          <cell r="D29">
            <v>1897.8173</v>
          </cell>
          <cell r="E29">
            <v>1603.4569</v>
          </cell>
          <cell r="F29">
            <v>11257.626774</v>
          </cell>
          <cell r="G29">
            <v>388.96</v>
          </cell>
          <cell r="H29">
            <v>1508.9</v>
          </cell>
          <cell r="I29">
            <v>33743.98</v>
          </cell>
          <cell r="J29">
            <v>35096.51</v>
          </cell>
          <cell r="K29">
            <v>41090.88</v>
          </cell>
          <cell r="L29">
            <v>70843.27</v>
          </cell>
          <cell r="M29">
            <v>62517.6</v>
          </cell>
          <cell r="N29">
            <v>1.21772476157229</v>
          </cell>
          <cell r="O29">
            <v>1.17079675443513</v>
          </cell>
          <cell r="P29">
            <v>1.13317321842169</v>
          </cell>
          <cell r="Q29">
            <v>754.45</v>
          </cell>
          <cell r="R29">
            <v>754.45</v>
          </cell>
          <cell r="S29">
            <v>1508.9</v>
          </cell>
          <cell r="T29">
            <v>200</v>
          </cell>
        </row>
        <row r="30">
          <cell r="A30">
            <v>399</v>
          </cell>
          <cell r="B30" t="str">
            <v>天久北巷药店</v>
          </cell>
          <cell r="C30">
            <v>35978.37</v>
          </cell>
          <cell r="D30">
            <v>2718.9081</v>
          </cell>
          <cell r="E30">
            <v>2397.2429</v>
          </cell>
          <cell r="F30">
            <v>14682.578522</v>
          </cell>
          <cell r="G30">
            <v>903.3656</v>
          </cell>
          <cell r="H30">
            <v>1815.5</v>
          </cell>
          <cell r="I30">
            <v>41472.57</v>
          </cell>
          <cell r="J30">
            <v>43269.46</v>
          </cell>
          <cell r="K30">
            <v>40371.37</v>
          </cell>
          <cell r="L30">
            <v>66634.25</v>
          </cell>
          <cell r="M30">
            <v>65427.71</v>
          </cell>
          <cell r="N30">
            <v>0.973447510004805</v>
          </cell>
          <cell r="O30">
            <v>0.933022274833104</v>
          </cell>
          <cell r="P30">
            <v>1.01844081047617</v>
          </cell>
          <cell r="Q30">
            <v>0</v>
          </cell>
          <cell r="R30">
            <v>907.75</v>
          </cell>
          <cell r="S30">
            <v>907.75</v>
          </cell>
        </row>
        <row r="31">
          <cell r="A31">
            <v>511</v>
          </cell>
          <cell r="B31" t="str">
            <v>杉板桥南一路店</v>
          </cell>
          <cell r="C31">
            <v>54925.01</v>
          </cell>
          <cell r="D31">
            <v>4387.2628</v>
          </cell>
          <cell r="E31">
            <v>3746.554</v>
          </cell>
          <cell r="F31">
            <v>25434.087548</v>
          </cell>
          <cell r="G31">
            <v>1582.196</v>
          </cell>
          <cell r="H31">
            <v>2805.1</v>
          </cell>
          <cell r="I31">
            <v>47438.36</v>
          </cell>
          <cell r="J31">
            <v>57048.85</v>
          </cell>
          <cell r="K31">
            <v>58843.09</v>
          </cell>
          <cell r="L31">
            <v>110601.01</v>
          </cell>
          <cell r="M31">
            <v>60493.24</v>
          </cell>
          <cell r="N31">
            <v>1.24041155722921</v>
          </cell>
          <cell r="O31">
            <v>1.03145094072887</v>
          </cell>
          <cell r="P31">
            <v>1.82832015610339</v>
          </cell>
          <cell r="Q31">
            <v>1402.55</v>
          </cell>
          <cell r="R31">
            <v>1402.55</v>
          </cell>
          <cell r="S31">
            <v>2805.1</v>
          </cell>
          <cell r="T31">
            <v>200</v>
          </cell>
        </row>
        <row r="32">
          <cell r="A32">
            <v>512</v>
          </cell>
          <cell r="B32" t="str">
            <v>华阳正东中街店</v>
          </cell>
          <cell r="C32">
            <v>43404.21</v>
          </cell>
          <cell r="D32">
            <v>3679.1976</v>
          </cell>
          <cell r="E32">
            <v>3178.3216</v>
          </cell>
          <cell r="F32">
            <v>18676.288694</v>
          </cell>
          <cell r="G32">
            <v>1202.02</v>
          </cell>
          <cell r="H32">
            <v>2477.2</v>
          </cell>
          <cell r="I32">
            <v>62182.62</v>
          </cell>
          <cell r="J32">
            <v>51151.56</v>
          </cell>
          <cell r="K32">
            <v>61270.59</v>
          </cell>
          <cell r="L32">
            <v>100114.41</v>
          </cell>
          <cell r="M32">
            <v>102117.1</v>
          </cell>
          <cell r="N32">
            <v>0.985333040003782</v>
          </cell>
          <cell r="O32">
            <v>1.1978244651776</v>
          </cell>
          <cell r="P32">
            <v>0.980388299315198</v>
          </cell>
          <cell r="Q32">
            <v>0</v>
          </cell>
          <cell r="R32">
            <v>1214.3089475318</v>
          </cell>
          <cell r="S32">
            <v>1214.3089475318</v>
          </cell>
        </row>
        <row r="33">
          <cell r="A33">
            <v>513</v>
          </cell>
          <cell r="B33" t="str">
            <v>顺和街店</v>
          </cell>
          <cell r="C33">
            <v>48740.26</v>
          </cell>
          <cell r="D33">
            <v>3574.8223</v>
          </cell>
          <cell r="E33">
            <v>3051.7305</v>
          </cell>
          <cell r="F33">
            <v>20659.673352</v>
          </cell>
          <cell r="G33">
            <v>1033.18</v>
          </cell>
          <cell r="H33">
            <v>2541.6</v>
          </cell>
          <cell r="I33">
            <v>54576.82</v>
          </cell>
          <cell r="J33">
            <v>59499.15</v>
          </cell>
          <cell r="K33">
            <v>60855.26</v>
          </cell>
          <cell r="L33">
            <v>107936.18</v>
          </cell>
          <cell r="M33">
            <v>88977.76</v>
          </cell>
          <cell r="N33">
            <v>1.11503858231388</v>
          </cell>
          <cell r="O33">
            <v>1.02279209030717</v>
          </cell>
          <cell r="P33">
            <v>1.21306919841542</v>
          </cell>
          <cell r="Q33">
            <v>1270.8</v>
          </cell>
          <cell r="R33">
            <v>1270.8</v>
          </cell>
          <cell r="S33">
            <v>2541.6</v>
          </cell>
          <cell r="T33">
            <v>200</v>
          </cell>
        </row>
        <row r="34">
          <cell r="A34">
            <v>514</v>
          </cell>
          <cell r="B34" t="str">
            <v>新津邓双店</v>
          </cell>
          <cell r="C34">
            <v>63350.21</v>
          </cell>
          <cell r="D34">
            <v>5449.3844</v>
          </cell>
          <cell r="E34">
            <v>4826.5516</v>
          </cell>
          <cell r="F34">
            <v>28984.57025</v>
          </cell>
          <cell r="G34">
            <v>2298.9456</v>
          </cell>
          <cell r="H34">
            <v>3150.4</v>
          </cell>
          <cell r="I34">
            <v>69044.02</v>
          </cell>
          <cell r="J34">
            <v>67879.08</v>
          </cell>
          <cell r="K34">
            <v>76827.83</v>
          </cell>
          <cell r="L34">
            <v>127675.19</v>
          </cell>
          <cell r="M34">
            <v>118021.11</v>
          </cell>
          <cell r="N34">
            <v>1.11273691769396</v>
          </cell>
          <cell r="O34">
            <v>1.13183369603713</v>
          </cell>
          <cell r="P34">
            <v>1.08179960347772</v>
          </cell>
          <cell r="Q34">
            <v>1575.2</v>
          </cell>
          <cell r="R34">
            <v>1575.2</v>
          </cell>
          <cell r="S34">
            <v>3150.4</v>
          </cell>
          <cell r="T34">
            <v>200</v>
          </cell>
        </row>
        <row r="35">
          <cell r="A35">
            <v>515</v>
          </cell>
          <cell r="B35" t="str">
            <v>崔家店路药店</v>
          </cell>
          <cell r="C35">
            <v>49510.33</v>
          </cell>
          <cell r="D35">
            <v>3794.1995</v>
          </cell>
          <cell r="E35">
            <v>3279.9763</v>
          </cell>
          <cell r="F35">
            <v>21578.27237</v>
          </cell>
          <cell r="G35">
            <v>1289.9816</v>
          </cell>
          <cell r="H35">
            <v>2504.2</v>
          </cell>
          <cell r="I35">
            <v>70935.43</v>
          </cell>
          <cell r="J35">
            <v>73053.47</v>
          </cell>
          <cell r="K35">
            <v>68783.33</v>
          </cell>
          <cell r="L35">
            <v>115147.12</v>
          </cell>
          <cell r="M35">
            <v>92249.61</v>
          </cell>
          <cell r="N35">
            <v>0.969661141125105</v>
          </cell>
          <cell r="O35">
            <v>0.941547745781275</v>
          </cell>
          <cell r="P35">
            <v>1.24821253986873</v>
          </cell>
          <cell r="Q35">
            <v>0</v>
          </cell>
          <cell r="R35">
            <v>1252.1</v>
          </cell>
          <cell r="S35">
            <v>1252.1</v>
          </cell>
        </row>
        <row r="36">
          <cell r="A36">
            <v>516</v>
          </cell>
          <cell r="B36" t="str">
            <v>双楠段店</v>
          </cell>
          <cell r="C36">
            <v>34551.29</v>
          </cell>
          <cell r="D36">
            <v>2358.204</v>
          </cell>
          <cell r="E36">
            <v>2012.5164</v>
          </cell>
          <cell r="F36">
            <v>14444.770648</v>
          </cell>
          <cell r="G36">
            <v>428.32</v>
          </cell>
          <cell r="H36">
            <v>1929.9</v>
          </cell>
          <cell r="I36">
            <v>30558.03</v>
          </cell>
          <cell r="J36">
            <v>32583.55</v>
          </cell>
          <cell r="K36">
            <v>28956.59</v>
          </cell>
          <cell r="L36">
            <v>52752.34</v>
          </cell>
          <cell r="M36">
            <v>60845.84</v>
          </cell>
          <cell r="N36">
            <v>0.947593480338883</v>
          </cell>
          <cell r="O36">
            <v>0.888687389802523</v>
          </cell>
          <cell r="P36">
            <v>0.866983511115961</v>
          </cell>
          <cell r="Q36">
            <v>0</v>
          </cell>
          <cell r="R36">
            <v>836.595739051347</v>
          </cell>
          <cell r="S36">
            <v>836.595739051347</v>
          </cell>
        </row>
        <row r="37">
          <cell r="A37">
            <v>517</v>
          </cell>
          <cell r="B37" t="str">
            <v>北东街店</v>
          </cell>
          <cell r="C37">
            <v>62732.3</v>
          </cell>
          <cell r="D37">
            <v>4737.2998</v>
          </cell>
          <cell r="E37">
            <v>4009.892</v>
          </cell>
          <cell r="F37">
            <v>27111.144351</v>
          </cell>
          <cell r="G37">
            <v>1429.3</v>
          </cell>
          <cell r="H37">
            <v>3308</v>
          </cell>
          <cell r="I37">
            <v>87932.52</v>
          </cell>
          <cell r="J37">
            <v>106363.96</v>
          </cell>
          <cell r="K37">
            <v>100279.45</v>
          </cell>
          <cell r="L37">
            <v>149813.74</v>
          </cell>
          <cell r="M37">
            <v>143934.29</v>
          </cell>
          <cell r="N37">
            <v>1.14041369450119</v>
          </cell>
          <cell r="O37">
            <v>0.942795379186709</v>
          </cell>
          <cell r="P37">
            <v>1.04084815369569</v>
          </cell>
          <cell r="Q37">
            <v>1559.38355717482</v>
          </cell>
          <cell r="R37">
            <v>1654</v>
          </cell>
          <cell r="S37">
            <v>3213.38355717482</v>
          </cell>
        </row>
        <row r="38">
          <cell r="A38">
            <v>518</v>
          </cell>
          <cell r="B38" t="str">
            <v>新都三河场店</v>
          </cell>
          <cell r="C38">
            <v>24506.09</v>
          </cell>
          <cell r="D38">
            <v>2156.4935</v>
          </cell>
          <cell r="E38">
            <v>1897.2851</v>
          </cell>
          <cell r="F38">
            <v>9802.1614</v>
          </cell>
          <cell r="G38">
            <v>605</v>
          </cell>
          <cell r="H38">
            <v>1551.5</v>
          </cell>
          <cell r="I38">
            <v>37015.05</v>
          </cell>
          <cell r="J38">
            <v>45769.42</v>
          </cell>
          <cell r="K38">
            <v>39671.12</v>
          </cell>
          <cell r="L38">
            <v>62676.01</v>
          </cell>
          <cell r="M38">
            <v>67464.39</v>
          </cell>
          <cell r="N38">
            <v>1.07175648823924</v>
          </cell>
          <cell r="O38">
            <v>0.866760382805812</v>
          </cell>
          <cell r="P38">
            <v>0.929023593039232</v>
          </cell>
          <cell r="Q38">
            <v>672.389366961609</v>
          </cell>
          <cell r="R38">
            <v>720.690052300184</v>
          </cell>
          <cell r="S38">
            <v>1393.07941926179</v>
          </cell>
        </row>
        <row r="39">
          <cell r="A39">
            <v>52</v>
          </cell>
          <cell r="B39" t="str">
            <v>崇州中心店</v>
          </cell>
          <cell r="C39">
            <v>71017.36</v>
          </cell>
          <cell r="D39">
            <v>5796.927</v>
          </cell>
          <cell r="E39">
            <v>5092.0292</v>
          </cell>
          <cell r="F39">
            <v>30597.246688</v>
          </cell>
          <cell r="G39">
            <v>2163.7</v>
          </cell>
          <cell r="H39">
            <v>3633.2</v>
          </cell>
          <cell r="I39">
            <v>93958.49</v>
          </cell>
          <cell r="J39">
            <v>94182.82</v>
          </cell>
          <cell r="K39">
            <v>106275.15</v>
          </cell>
          <cell r="L39">
            <v>173952.55</v>
          </cell>
          <cell r="M39">
            <v>177964.35</v>
          </cell>
          <cell r="N39">
            <v>1.13108618497381</v>
          </cell>
          <cell r="O39">
            <v>1.12839209953578</v>
          </cell>
          <cell r="P39">
            <v>0.97745728287716</v>
          </cell>
          <cell r="Q39">
            <v>1816.6</v>
          </cell>
          <cell r="R39">
            <v>1775.64890007465</v>
          </cell>
          <cell r="S39">
            <v>3592.24890007465</v>
          </cell>
        </row>
        <row r="40">
          <cell r="A40">
            <v>539</v>
          </cell>
          <cell r="B40" t="str">
            <v>大邑子龙路店</v>
          </cell>
          <cell r="C40">
            <v>23346.84</v>
          </cell>
          <cell r="D40">
            <v>1726.9629</v>
          </cell>
          <cell r="E40">
            <v>1504.0503</v>
          </cell>
          <cell r="F40">
            <v>9706.841774</v>
          </cell>
          <cell r="G40">
            <v>551.78</v>
          </cell>
          <cell r="H40">
            <v>1175.2</v>
          </cell>
          <cell r="I40">
            <v>47862.63</v>
          </cell>
          <cell r="J40">
            <v>36560.55</v>
          </cell>
          <cell r="K40">
            <v>46208.93</v>
          </cell>
          <cell r="L40">
            <v>66580.62</v>
          </cell>
          <cell r="M40">
            <v>76580.25</v>
          </cell>
          <cell r="N40">
            <v>0.965449036126932</v>
          </cell>
          <cell r="O40">
            <v>1.26390139098017</v>
          </cell>
          <cell r="P40">
            <v>0.869422860332788</v>
          </cell>
          <cell r="Q40">
            <v>587.6</v>
          </cell>
          <cell r="R40">
            <v>510.872872731546</v>
          </cell>
          <cell r="S40">
            <v>1098.47287273155</v>
          </cell>
        </row>
        <row r="41">
          <cell r="A41">
            <v>54</v>
          </cell>
          <cell r="B41" t="str">
            <v>怀远店</v>
          </cell>
          <cell r="C41">
            <v>80559.83</v>
          </cell>
          <cell r="D41">
            <v>7377.2998</v>
          </cell>
          <cell r="E41">
            <v>6516.7578</v>
          </cell>
          <cell r="F41">
            <v>35995.6733</v>
          </cell>
          <cell r="G41">
            <v>3485.56</v>
          </cell>
          <cell r="H41">
            <v>3891.7</v>
          </cell>
          <cell r="I41">
            <v>72918.27</v>
          </cell>
          <cell r="J41">
            <v>83318.53</v>
          </cell>
          <cell r="K41">
            <v>77074.55</v>
          </cell>
          <cell r="L41">
            <v>145323.54</v>
          </cell>
          <cell r="M41">
            <v>127508.79</v>
          </cell>
          <cell r="N41">
            <v>1.05699915809851</v>
          </cell>
          <cell r="O41">
            <v>0.925058927467875</v>
          </cell>
          <cell r="P41">
            <v>1.13971389737131</v>
          </cell>
          <cell r="Q41">
            <v>1800.02591401337</v>
          </cell>
          <cell r="R41">
            <v>1945.85</v>
          </cell>
          <cell r="S41">
            <v>3745.87591401337</v>
          </cell>
        </row>
        <row r="42">
          <cell r="A42">
            <v>541</v>
          </cell>
          <cell r="B42" t="str">
            <v>府城大道西段店</v>
          </cell>
          <cell r="C42">
            <v>113798.74</v>
          </cell>
          <cell r="D42">
            <v>9259.7444</v>
          </cell>
          <cell r="E42">
            <v>7891.843</v>
          </cell>
          <cell r="F42">
            <v>46720.199764</v>
          </cell>
          <cell r="G42">
            <v>2309.7</v>
          </cell>
          <cell r="H42">
            <v>6950</v>
          </cell>
          <cell r="I42">
            <v>106529.38</v>
          </cell>
          <cell r="J42">
            <v>120888.56</v>
          </cell>
          <cell r="K42">
            <v>116480.76</v>
          </cell>
          <cell r="L42">
            <v>217364.82</v>
          </cell>
          <cell r="M42">
            <v>189634.41</v>
          </cell>
          <cell r="N42">
            <v>1.09341441769397</v>
          </cell>
          <cell r="O42">
            <v>0.963538319920429</v>
          </cell>
          <cell r="P42">
            <v>1.14623089765196</v>
          </cell>
          <cell r="Q42">
            <v>3348.29566172349</v>
          </cell>
          <cell r="R42">
            <v>3475</v>
          </cell>
          <cell r="S42">
            <v>6823.29566172349</v>
          </cell>
        </row>
        <row r="43">
          <cell r="A43">
            <v>545</v>
          </cell>
          <cell r="B43" t="str">
            <v>龙潭西路店</v>
          </cell>
          <cell r="C43">
            <v>51189.86</v>
          </cell>
          <cell r="D43">
            <v>4263.4397</v>
          </cell>
          <cell r="E43">
            <v>3720.4447</v>
          </cell>
          <cell r="F43">
            <v>22525.518852</v>
          </cell>
          <cell r="G43">
            <v>1933.1576</v>
          </cell>
          <cell r="H43">
            <v>2330.3</v>
          </cell>
          <cell r="I43">
            <v>48723.5</v>
          </cell>
          <cell r="J43">
            <v>50787.28</v>
          </cell>
          <cell r="K43">
            <v>60201.79</v>
          </cell>
          <cell r="L43">
            <v>104307.82</v>
          </cell>
          <cell r="M43">
            <v>75326.21</v>
          </cell>
          <cell r="N43">
            <v>1.2355801615237</v>
          </cell>
          <cell r="O43">
            <v>1.18537141583483</v>
          </cell>
          <cell r="P43">
            <v>1.38474801798736</v>
          </cell>
          <cell r="Q43">
            <v>1165.15</v>
          </cell>
          <cell r="R43">
            <v>1165.15</v>
          </cell>
          <cell r="S43">
            <v>2330.3</v>
          </cell>
          <cell r="T43">
            <v>200</v>
          </cell>
        </row>
        <row r="44">
          <cell r="A44">
            <v>546</v>
          </cell>
          <cell r="B44" t="str">
            <v>楠丰路店</v>
          </cell>
          <cell r="C44">
            <v>28353.57</v>
          </cell>
          <cell r="D44">
            <v>2344.8627</v>
          </cell>
          <cell r="E44">
            <v>2014.8347</v>
          </cell>
          <cell r="F44">
            <v>12493.895474</v>
          </cell>
          <cell r="G44">
            <v>858.3328</v>
          </cell>
          <cell r="H44">
            <v>1486.5</v>
          </cell>
          <cell r="I44">
            <v>36414.78</v>
          </cell>
          <cell r="J44">
            <v>29788.82</v>
          </cell>
          <cell r="K44">
            <v>43364.04</v>
          </cell>
          <cell r="L44">
            <v>70083.12</v>
          </cell>
          <cell r="M44">
            <v>40932.29</v>
          </cell>
          <cell r="N44">
            <v>1.1908362483585</v>
          </cell>
          <cell r="O44">
            <v>1.45571526498868</v>
          </cell>
          <cell r="P44">
            <v>1.71217197962782</v>
          </cell>
          <cell r="Q44">
            <v>743.25</v>
          </cell>
          <cell r="R44">
            <v>743.25</v>
          </cell>
          <cell r="S44">
            <v>1486.5</v>
          </cell>
          <cell r="T44">
            <v>200</v>
          </cell>
        </row>
        <row r="45">
          <cell r="A45">
            <v>547</v>
          </cell>
          <cell r="B45" t="str">
            <v>龙泉锦绣路店</v>
          </cell>
          <cell r="C45">
            <v>11916.44</v>
          </cell>
          <cell r="D45">
            <v>1087.9404</v>
          </cell>
          <cell r="E45">
            <v>938.6514</v>
          </cell>
          <cell r="F45">
            <v>5353.17042</v>
          </cell>
          <cell r="G45">
            <v>352</v>
          </cell>
          <cell r="H45">
            <v>735.9</v>
          </cell>
          <cell r="I45">
            <v>16769.38</v>
          </cell>
          <cell r="J45">
            <v>12256.61</v>
          </cell>
          <cell r="K45">
            <v>3994.85</v>
          </cell>
          <cell r="L45">
            <v>5645.74</v>
          </cell>
          <cell r="M45">
            <v>73314.91</v>
          </cell>
          <cell r="N45">
            <v>0.238222880034921</v>
          </cell>
          <cell r="O45">
            <v>0.325934332576463</v>
          </cell>
          <cell r="P45">
            <v>0.0770067098220539</v>
          </cell>
          <cell r="Q45">
            <v>0</v>
          </cell>
          <cell r="R45">
            <v>0</v>
          </cell>
          <cell r="S45">
            <v>0</v>
          </cell>
        </row>
        <row r="46">
          <cell r="A46">
            <v>548</v>
          </cell>
          <cell r="B46" t="str">
            <v>邛崃汇源街药店</v>
          </cell>
          <cell r="C46">
            <v>26071.26</v>
          </cell>
          <cell r="D46">
            <v>1969.7774</v>
          </cell>
          <cell r="E46">
            <v>1637.4122</v>
          </cell>
          <cell r="F46">
            <v>11941.837</v>
          </cell>
          <cell r="G46">
            <v>574.84</v>
          </cell>
          <cell r="H46">
            <v>1394.9</v>
          </cell>
          <cell r="I46">
            <v>46077.93</v>
          </cell>
          <cell r="J46">
            <v>28006.37</v>
          </cell>
          <cell r="K46">
            <v>37962.61</v>
          </cell>
          <cell r="L46">
            <v>66455.07</v>
          </cell>
          <cell r="M46">
            <v>57667.25</v>
          </cell>
          <cell r="N46">
            <v>0.82387837300851</v>
          </cell>
          <cell r="O46">
            <v>1.3554991239493</v>
          </cell>
          <cell r="P46">
            <v>1.15238840069537</v>
          </cell>
          <cell r="Q46">
            <v>0</v>
          </cell>
          <cell r="R46">
            <v>697.45</v>
          </cell>
          <cell r="S46">
            <v>697.45</v>
          </cell>
        </row>
        <row r="47">
          <cell r="A47">
            <v>549</v>
          </cell>
          <cell r="B47" t="str">
            <v>大邑东壕沟段药店</v>
          </cell>
          <cell r="C47">
            <v>27006.99</v>
          </cell>
          <cell r="D47">
            <v>2098.5977</v>
          </cell>
          <cell r="E47">
            <v>1845.5575</v>
          </cell>
          <cell r="F47">
            <v>11902.407565</v>
          </cell>
          <cell r="G47">
            <v>791</v>
          </cell>
          <cell r="H47">
            <v>1307.6</v>
          </cell>
          <cell r="I47">
            <v>36372.16</v>
          </cell>
          <cell r="J47">
            <v>43631.92</v>
          </cell>
          <cell r="K47">
            <v>47611.94</v>
          </cell>
          <cell r="L47">
            <v>68086.2</v>
          </cell>
          <cell r="M47">
            <v>53498.86</v>
          </cell>
          <cell r="N47">
            <v>1.3090215153568</v>
          </cell>
          <cell r="O47">
            <v>1.09121808070789</v>
          </cell>
          <cell r="P47">
            <v>1.27266637083482</v>
          </cell>
          <cell r="Q47">
            <v>653.8</v>
          </cell>
          <cell r="R47">
            <v>653.8</v>
          </cell>
          <cell r="S47">
            <v>1307.6</v>
          </cell>
          <cell r="T47">
            <v>200</v>
          </cell>
        </row>
        <row r="48">
          <cell r="A48">
            <v>550</v>
          </cell>
          <cell r="B48" t="str">
            <v>大邑富民路药店</v>
          </cell>
          <cell r="C48">
            <v>41714.13</v>
          </cell>
          <cell r="D48">
            <v>2958.4203</v>
          </cell>
          <cell r="E48">
            <v>2545.5233</v>
          </cell>
          <cell r="F48">
            <v>18780.573542</v>
          </cell>
          <cell r="G48">
            <v>923.248</v>
          </cell>
          <cell r="H48">
            <v>2035.2</v>
          </cell>
          <cell r="I48">
            <v>67637.64</v>
          </cell>
          <cell r="J48">
            <v>68976.78</v>
          </cell>
          <cell r="K48">
            <v>63804.09</v>
          </cell>
          <cell r="L48">
            <v>97496.12</v>
          </cell>
          <cell r="M48">
            <v>116480.26</v>
          </cell>
          <cell r="N48">
            <v>0.94332223891904</v>
          </cell>
          <cell r="O48">
            <v>0.925008241904015</v>
          </cell>
          <cell r="P48">
            <v>0.837018392644385</v>
          </cell>
          <cell r="Q48">
            <v>0</v>
          </cell>
          <cell r="R48">
            <v>851.749916354926</v>
          </cell>
          <cell r="S48">
            <v>851.749916354926</v>
          </cell>
        </row>
        <row r="49">
          <cell r="A49">
            <v>56</v>
          </cell>
          <cell r="B49" t="str">
            <v>三江店</v>
          </cell>
          <cell r="C49">
            <v>32467.83</v>
          </cell>
          <cell r="D49">
            <v>2972.2945</v>
          </cell>
          <cell r="E49">
            <v>2654.7157</v>
          </cell>
          <cell r="F49">
            <v>13914.304348</v>
          </cell>
          <cell r="G49">
            <v>1097.2</v>
          </cell>
          <cell r="H49">
            <v>1875.1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937.55</v>
          </cell>
          <cell r="R49">
            <v>937.55</v>
          </cell>
          <cell r="S49">
            <v>1875.1</v>
          </cell>
        </row>
        <row r="50">
          <cell r="A50">
            <v>570</v>
          </cell>
          <cell r="B50" t="str">
            <v>浣花滨河路药店</v>
          </cell>
          <cell r="C50">
            <v>46856.61</v>
          </cell>
          <cell r="D50">
            <v>3684.7317</v>
          </cell>
          <cell r="E50">
            <v>3072.7801</v>
          </cell>
          <cell r="F50">
            <v>22095.37707</v>
          </cell>
          <cell r="G50">
            <v>1225.2</v>
          </cell>
          <cell r="H50">
            <v>2459.5</v>
          </cell>
          <cell r="I50">
            <v>64376.02</v>
          </cell>
          <cell r="J50">
            <v>67586.17</v>
          </cell>
          <cell r="K50">
            <v>65310.39</v>
          </cell>
          <cell r="L50">
            <v>108639.37</v>
          </cell>
          <cell r="M50">
            <v>104262.91</v>
          </cell>
          <cell r="N50">
            <v>1.01451425546345</v>
          </cell>
          <cell r="O50">
            <v>0.966327726515647</v>
          </cell>
          <cell r="P50">
            <v>1.0419752335706</v>
          </cell>
          <cell r="Q50">
            <v>1188.34152168262</v>
          </cell>
          <cell r="R50">
            <v>1229.75</v>
          </cell>
          <cell r="S50">
            <v>2418.09152168262</v>
          </cell>
        </row>
        <row r="51">
          <cell r="A51">
            <v>571</v>
          </cell>
          <cell r="B51" t="str">
            <v>民丰大道西段药店</v>
          </cell>
          <cell r="C51">
            <v>152081.8</v>
          </cell>
          <cell r="D51">
            <v>11804.523</v>
          </cell>
          <cell r="E51">
            <v>10115.4034</v>
          </cell>
          <cell r="F51">
            <v>63478.3029</v>
          </cell>
          <cell r="G51">
            <v>3515.764</v>
          </cell>
          <cell r="H51">
            <v>8288.8</v>
          </cell>
          <cell r="I51">
            <v>167930.56</v>
          </cell>
          <cell r="J51">
            <v>178867.87</v>
          </cell>
          <cell r="K51">
            <v>194163.13</v>
          </cell>
          <cell r="L51">
            <v>335817.55</v>
          </cell>
          <cell r="M51">
            <v>256073.97</v>
          </cell>
          <cell r="N51">
            <v>1.15621081713775</v>
          </cell>
          <cell r="O51">
            <v>1.08551150075192</v>
          </cell>
          <cell r="P51">
            <v>1.3114083793835</v>
          </cell>
          <cell r="Q51">
            <v>4144.4</v>
          </cell>
          <cell r="R51">
            <v>4144.4</v>
          </cell>
          <cell r="S51">
            <v>8288.8</v>
          </cell>
          <cell r="T51">
            <v>200</v>
          </cell>
        </row>
        <row r="52">
          <cell r="A52">
            <v>572</v>
          </cell>
          <cell r="B52" t="str">
            <v>郫县东大街药店</v>
          </cell>
          <cell r="C52">
            <v>28959.66</v>
          </cell>
          <cell r="D52">
            <v>2658.2047</v>
          </cell>
          <cell r="E52">
            <v>2344.3763</v>
          </cell>
          <cell r="F52">
            <v>12716.746</v>
          </cell>
          <cell r="G52">
            <v>1255.1</v>
          </cell>
          <cell r="H52">
            <v>1403.1</v>
          </cell>
          <cell r="I52">
            <v>32282.51</v>
          </cell>
          <cell r="J52">
            <v>23801.47</v>
          </cell>
          <cell r="K52">
            <v>36336.76</v>
          </cell>
          <cell r="L52">
            <v>60831.17</v>
          </cell>
          <cell r="M52">
            <v>53520.05</v>
          </cell>
          <cell r="N52">
            <v>1.12558657923439</v>
          </cell>
          <cell r="O52">
            <v>1.52666032812259</v>
          </cell>
          <cell r="P52">
            <v>1.13660525354517</v>
          </cell>
          <cell r="Q52">
            <v>701.55</v>
          </cell>
          <cell r="R52">
            <v>701.55</v>
          </cell>
          <cell r="S52">
            <v>1403.1</v>
          </cell>
          <cell r="T52">
            <v>200</v>
          </cell>
        </row>
        <row r="53">
          <cell r="A53">
            <v>573</v>
          </cell>
          <cell r="B53" t="str">
            <v>双流锦华店</v>
          </cell>
          <cell r="C53">
            <v>27975.79</v>
          </cell>
          <cell r="D53">
            <v>2238.7995</v>
          </cell>
          <cell r="E53">
            <v>1831.4917</v>
          </cell>
          <cell r="F53">
            <v>12403.2247</v>
          </cell>
          <cell r="G53">
            <v>578.3</v>
          </cell>
          <cell r="H53">
            <v>1660.5</v>
          </cell>
          <cell r="I53">
            <v>38391.77</v>
          </cell>
          <cell r="J53">
            <v>32524.29</v>
          </cell>
          <cell r="K53">
            <v>34485.91</v>
          </cell>
          <cell r="L53">
            <v>58900.73</v>
          </cell>
          <cell r="M53">
            <v>59795.2</v>
          </cell>
          <cell r="N53">
            <v>0.898263091282325</v>
          </cell>
          <cell r="O53">
            <v>1.06031246185543</v>
          </cell>
          <cell r="P53">
            <v>0.985041106978487</v>
          </cell>
          <cell r="Q53">
            <v>0</v>
          </cell>
          <cell r="R53">
            <v>817.830379068889</v>
          </cell>
          <cell r="S53">
            <v>817.830379068889</v>
          </cell>
        </row>
        <row r="54">
          <cell r="A54">
            <v>574</v>
          </cell>
          <cell r="B54" t="str">
            <v>新津五津外西店</v>
          </cell>
          <cell r="C54">
            <v>15107.83</v>
          </cell>
          <cell r="D54">
            <v>1179.8368</v>
          </cell>
          <cell r="E54">
            <v>1044.162</v>
          </cell>
          <cell r="F54">
            <v>5884.278248</v>
          </cell>
          <cell r="G54">
            <v>265.4</v>
          </cell>
          <cell r="H54">
            <v>914.4</v>
          </cell>
          <cell r="I54">
            <v>19001.44</v>
          </cell>
          <cell r="J54">
            <v>15489.48</v>
          </cell>
          <cell r="K54">
            <v>13743.25</v>
          </cell>
          <cell r="L54">
            <v>23139.69</v>
          </cell>
          <cell r="M54">
            <v>33815.12</v>
          </cell>
          <cell r="N54">
            <v>0.723274130802718</v>
          </cell>
          <cell r="O54">
            <v>0.887263484636024</v>
          </cell>
          <cell r="P54">
            <v>0.684300100073576</v>
          </cell>
          <cell r="Q54">
            <v>0</v>
          </cell>
          <cell r="R54">
            <v>0</v>
          </cell>
          <cell r="S54">
            <v>0</v>
          </cell>
        </row>
        <row r="55">
          <cell r="A55">
            <v>577</v>
          </cell>
          <cell r="B55" t="str">
            <v>群和路药店</v>
          </cell>
          <cell r="C55">
            <v>29588.75</v>
          </cell>
          <cell r="D55">
            <v>2208.403</v>
          </cell>
          <cell r="E55">
            <v>1880.2638</v>
          </cell>
          <cell r="F55">
            <v>13182.729334</v>
          </cell>
          <cell r="G55">
            <v>459.14</v>
          </cell>
          <cell r="H55">
            <v>1749.3</v>
          </cell>
          <cell r="I55">
            <v>31295.79</v>
          </cell>
          <cell r="J55">
            <v>32714.27</v>
          </cell>
          <cell r="K55">
            <v>34904.14</v>
          </cell>
          <cell r="L55">
            <v>64538.83</v>
          </cell>
          <cell r="M55">
            <v>45782.1</v>
          </cell>
          <cell r="N55">
            <v>1.11529825577178</v>
          </cell>
          <cell r="O55">
            <v>1.06693928979617</v>
          </cell>
          <cell r="P55">
            <v>1.40969571076906</v>
          </cell>
          <cell r="Q55">
            <v>874.65</v>
          </cell>
          <cell r="R55">
            <v>874.65</v>
          </cell>
          <cell r="S55">
            <v>1749.3</v>
          </cell>
          <cell r="T55">
            <v>200</v>
          </cell>
        </row>
        <row r="56">
          <cell r="A56">
            <v>578</v>
          </cell>
          <cell r="B56" t="str">
            <v>华油路药店</v>
          </cell>
          <cell r="C56">
            <v>56346.4</v>
          </cell>
          <cell r="D56">
            <v>4461.7298</v>
          </cell>
          <cell r="E56">
            <v>3791.1402</v>
          </cell>
          <cell r="F56">
            <v>25125.338715</v>
          </cell>
          <cell r="G56">
            <v>1237.4472</v>
          </cell>
          <cell r="H56">
            <v>3224.3</v>
          </cell>
          <cell r="I56">
            <v>70360.6</v>
          </cell>
          <cell r="J56">
            <v>82580.1</v>
          </cell>
          <cell r="K56">
            <v>85291.32</v>
          </cell>
          <cell r="L56">
            <v>144041.23</v>
          </cell>
          <cell r="M56">
            <v>138434.7</v>
          </cell>
          <cell r="N56">
            <v>1.21220285216442</v>
          </cell>
          <cell r="O56">
            <v>1.03283139642602</v>
          </cell>
          <cell r="P56">
            <v>1.04049945570005</v>
          </cell>
          <cell r="Q56">
            <v>1612.15</v>
          </cell>
          <cell r="R56">
            <v>1612.15</v>
          </cell>
          <cell r="S56">
            <v>3224.3</v>
          </cell>
          <cell r="T56">
            <v>200</v>
          </cell>
        </row>
        <row r="57">
          <cell r="A57">
            <v>579</v>
          </cell>
          <cell r="B57" t="str">
            <v>大邑围城北路店</v>
          </cell>
          <cell r="C57">
            <v>17098.73</v>
          </cell>
          <cell r="D57">
            <v>1315.3698</v>
          </cell>
          <cell r="E57">
            <v>1126.1956</v>
          </cell>
          <cell r="F57">
            <v>7056.839917</v>
          </cell>
          <cell r="G57">
            <v>413.2</v>
          </cell>
          <cell r="H57">
            <v>902.2</v>
          </cell>
          <cell r="I57">
            <v>32842.31</v>
          </cell>
          <cell r="J57">
            <v>35774.35</v>
          </cell>
          <cell r="K57">
            <v>35484.61</v>
          </cell>
          <cell r="L57">
            <v>52126.35</v>
          </cell>
          <cell r="M57">
            <v>38037.55</v>
          </cell>
          <cell r="N57">
            <v>1.08045414588682</v>
          </cell>
          <cell r="O57">
            <v>0.99190090106459</v>
          </cell>
          <cell r="P57">
            <v>1.37039188906751</v>
          </cell>
          <cell r="Q57">
            <v>447.446496470236</v>
          </cell>
          <cell r="R57">
            <v>451.1</v>
          </cell>
          <cell r="S57">
            <v>898.546496470236</v>
          </cell>
        </row>
        <row r="58">
          <cell r="A58">
            <v>58</v>
          </cell>
          <cell r="B58" t="str">
            <v>羊马店</v>
          </cell>
          <cell r="C58">
            <v>22362.91</v>
          </cell>
          <cell r="D58">
            <v>1915.0607</v>
          </cell>
          <cell r="E58">
            <v>1669.6669</v>
          </cell>
          <cell r="F58">
            <v>10019.097767</v>
          </cell>
          <cell r="G58">
            <v>868</v>
          </cell>
          <cell r="H58">
            <v>1047.1</v>
          </cell>
          <cell r="I58">
            <v>27471.05</v>
          </cell>
          <cell r="J58">
            <v>26041.3</v>
          </cell>
          <cell r="K58">
            <v>25107.82</v>
          </cell>
          <cell r="L58">
            <v>41746.57</v>
          </cell>
          <cell r="M58">
            <v>41811.84</v>
          </cell>
          <cell r="N58">
            <v>0.913973801511045</v>
          </cell>
          <cell r="O58">
            <v>0.964153863286395</v>
          </cell>
          <cell r="P58">
            <v>0.9984389589169</v>
          </cell>
          <cell r="Q58">
            <v>0</v>
          </cell>
          <cell r="R58">
            <v>522.732716940943</v>
          </cell>
          <cell r="S58">
            <v>522.732716940943</v>
          </cell>
        </row>
        <row r="59">
          <cell r="A59">
            <v>581</v>
          </cell>
          <cell r="B59" t="str">
            <v>成华区二环路北四段药店</v>
          </cell>
          <cell r="C59">
            <v>53861.26</v>
          </cell>
          <cell r="D59">
            <v>4166.0018</v>
          </cell>
          <cell r="E59">
            <v>3582.0006</v>
          </cell>
          <cell r="F59">
            <v>24500.630287</v>
          </cell>
          <cell r="G59">
            <v>1391.656</v>
          </cell>
          <cell r="H59">
            <v>2774.3</v>
          </cell>
          <cell r="I59">
            <v>81073.73</v>
          </cell>
          <cell r="J59">
            <v>73356.6</v>
          </cell>
          <cell r="K59">
            <v>70695.25</v>
          </cell>
          <cell r="L59">
            <v>116292.14</v>
          </cell>
          <cell r="M59">
            <v>115789.49</v>
          </cell>
          <cell r="N59">
            <v>0.871987140594123</v>
          </cell>
          <cell r="O59">
            <v>0.963720374172194</v>
          </cell>
          <cell r="P59">
            <v>1.00434106757012</v>
          </cell>
          <cell r="Q59">
            <v>0</v>
          </cell>
          <cell r="R59">
            <v>1387.15</v>
          </cell>
          <cell r="S59">
            <v>1387.15</v>
          </cell>
        </row>
        <row r="60">
          <cell r="A60">
            <v>582</v>
          </cell>
          <cell r="B60" t="str">
            <v>十二桥药店</v>
          </cell>
          <cell r="C60">
            <v>83368.25</v>
          </cell>
          <cell r="D60">
            <v>7687.3539</v>
          </cell>
          <cell r="E60">
            <v>6837.7611</v>
          </cell>
          <cell r="F60">
            <v>39365.48874</v>
          </cell>
          <cell r="G60">
            <v>3889.2752</v>
          </cell>
          <cell r="H60">
            <v>3798.1</v>
          </cell>
          <cell r="I60">
            <v>170572.87</v>
          </cell>
          <cell r="J60">
            <v>171510.81</v>
          </cell>
          <cell r="K60">
            <v>152641.63</v>
          </cell>
          <cell r="L60">
            <v>319575.91</v>
          </cell>
          <cell r="M60">
            <v>244582.94</v>
          </cell>
          <cell r="N60">
            <v>0.894876365743274</v>
          </cell>
          <cell r="O60">
            <v>0.889982561449042</v>
          </cell>
          <cell r="P60">
            <v>1.30661570263241</v>
          </cell>
          <cell r="Q60">
            <v>0</v>
          </cell>
          <cell r="R60">
            <v>1899.05</v>
          </cell>
          <cell r="S60">
            <v>1899.05</v>
          </cell>
        </row>
        <row r="61">
          <cell r="A61">
            <v>584</v>
          </cell>
          <cell r="B61" t="str">
            <v>中和柳荫街药店</v>
          </cell>
          <cell r="C61">
            <v>36385.44</v>
          </cell>
          <cell r="D61">
            <v>2977.2703</v>
          </cell>
          <cell r="E61">
            <v>2638.7459</v>
          </cell>
          <cell r="F61">
            <v>14643.000004</v>
          </cell>
          <cell r="G61">
            <v>1312.4992</v>
          </cell>
          <cell r="H61">
            <v>1664.8</v>
          </cell>
          <cell r="I61">
            <v>38177.42</v>
          </cell>
          <cell r="J61">
            <v>41175.22</v>
          </cell>
          <cell r="K61">
            <v>44431.8</v>
          </cell>
          <cell r="L61">
            <v>74507.7</v>
          </cell>
          <cell r="M61">
            <v>67177.73</v>
          </cell>
          <cell r="N61">
            <v>1.16382406144784</v>
          </cell>
          <cell r="O61">
            <v>1.07909077352835</v>
          </cell>
          <cell r="P61">
            <v>1.10911309447342</v>
          </cell>
          <cell r="Q61">
            <v>832.4</v>
          </cell>
          <cell r="R61">
            <v>832.4</v>
          </cell>
          <cell r="S61">
            <v>1664.8</v>
          </cell>
          <cell r="T61">
            <v>200</v>
          </cell>
        </row>
        <row r="62">
          <cell r="A62">
            <v>585</v>
          </cell>
          <cell r="B62" t="str">
            <v>羊子山西路药店</v>
          </cell>
          <cell r="C62">
            <v>96716.02</v>
          </cell>
          <cell r="D62">
            <v>8834.274</v>
          </cell>
          <cell r="E62">
            <v>7830.8786</v>
          </cell>
          <cell r="F62">
            <v>45517.962165</v>
          </cell>
          <cell r="G62">
            <v>4386.456</v>
          </cell>
          <cell r="H62">
            <v>4447.8</v>
          </cell>
          <cell r="I62">
            <v>137475.84</v>
          </cell>
          <cell r="J62">
            <v>135622.48</v>
          </cell>
          <cell r="K62">
            <v>148105.12</v>
          </cell>
          <cell r="L62">
            <v>230013.23</v>
          </cell>
          <cell r="M62">
            <v>199313.95</v>
          </cell>
          <cell r="N62">
            <v>1.07731743992254</v>
          </cell>
          <cell r="O62">
            <v>1.09203960877282</v>
          </cell>
          <cell r="P62">
            <v>1.15402474337597</v>
          </cell>
          <cell r="Q62">
            <v>2223.9</v>
          </cell>
          <cell r="R62">
            <v>2223.9</v>
          </cell>
          <cell r="S62">
            <v>4447.8</v>
          </cell>
          <cell r="T62">
            <v>200</v>
          </cell>
        </row>
        <row r="63">
          <cell r="A63">
            <v>586</v>
          </cell>
          <cell r="B63" t="str">
            <v>邛崃平乐店</v>
          </cell>
          <cell r="C63">
            <v>17420.15</v>
          </cell>
          <cell r="D63">
            <v>1389.727</v>
          </cell>
          <cell r="E63">
            <v>1164.0206</v>
          </cell>
          <cell r="F63">
            <v>8600.749012</v>
          </cell>
          <cell r="G63">
            <v>469.92</v>
          </cell>
          <cell r="H63">
            <v>919.8</v>
          </cell>
          <cell r="I63">
            <v>26994.45</v>
          </cell>
          <cell r="J63">
            <v>24386.09</v>
          </cell>
          <cell r="K63">
            <v>26620.61</v>
          </cell>
          <cell r="L63">
            <v>42145.15</v>
          </cell>
          <cell r="M63">
            <v>44387.63</v>
          </cell>
          <cell r="N63">
            <v>0.986151227381925</v>
          </cell>
          <cell r="O63">
            <v>1.09163092566295</v>
          </cell>
          <cell r="P63">
            <v>0.949479618533362</v>
          </cell>
          <cell r="Q63">
            <v>0</v>
          </cell>
          <cell r="R63">
            <v>436.665676563493</v>
          </cell>
          <cell r="S63">
            <v>436.665676563493</v>
          </cell>
        </row>
        <row r="64">
          <cell r="A64">
            <v>587</v>
          </cell>
          <cell r="B64" t="str">
            <v>都江堰景中路店</v>
          </cell>
          <cell r="C64">
            <v>37850.57</v>
          </cell>
          <cell r="D64">
            <v>3041.7446</v>
          </cell>
          <cell r="E64">
            <v>2565.8702</v>
          </cell>
          <cell r="F64">
            <v>16361.094821</v>
          </cell>
          <cell r="G64">
            <v>903.5384</v>
          </cell>
          <cell r="H64">
            <v>2138.2</v>
          </cell>
          <cell r="I64">
            <v>46555.61</v>
          </cell>
          <cell r="J64">
            <v>46288.74</v>
          </cell>
          <cell r="K64">
            <v>42825.93</v>
          </cell>
          <cell r="L64">
            <v>76434.46</v>
          </cell>
          <cell r="M64">
            <v>81603.07</v>
          </cell>
          <cell r="N64">
            <v>0.919887635453601</v>
          </cell>
          <cell r="O64">
            <v>0.925191093989597</v>
          </cell>
          <cell r="P64">
            <v>0.936661574129503</v>
          </cell>
          <cell r="Q64">
            <v>0</v>
          </cell>
          <cell r="R64">
            <v>1001.38488890185</v>
          </cell>
          <cell r="S64">
            <v>1001.38488890185</v>
          </cell>
        </row>
        <row r="65">
          <cell r="A65">
            <v>588</v>
          </cell>
          <cell r="B65" t="str">
            <v>新津县正东街店</v>
          </cell>
          <cell r="C65">
            <v>27267.22</v>
          </cell>
          <cell r="D65">
            <v>2141.6113</v>
          </cell>
          <cell r="E65">
            <v>1840.0565</v>
          </cell>
          <cell r="F65">
            <v>12032.099096</v>
          </cell>
          <cell r="G65">
            <v>814.9</v>
          </cell>
          <cell r="H65">
            <v>1326.7</v>
          </cell>
          <cell r="I65">
            <v>33901.2</v>
          </cell>
          <cell r="J65">
            <v>34296.17</v>
          </cell>
          <cell r="K65">
            <v>35575.7</v>
          </cell>
          <cell r="L65">
            <v>53085.41</v>
          </cell>
          <cell r="M65">
            <v>60984</v>
          </cell>
          <cell r="N65">
            <v>1.04939353179239</v>
          </cell>
          <cell r="O65">
            <v>1.03730824753901</v>
          </cell>
          <cell r="P65">
            <v>0.870480945821855</v>
          </cell>
          <cell r="Q65">
            <v>663.35</v>
          </cell>
          <cell r="R65">
            <v>577.433535410928</v>
          </cell>
          <cell r="S65">
            <v>1240.78353541093</v>
          </cell>
        </row>
        <row r="66">
          <cell r="A66">
            <v>591</v>
          </cell>
          <cell r="B66" t="str">
            <v>邛崃长安大道药店</v>
          </cell>
          <cell r="C66">
            <v>42402.1</v>
          </cell>
          <cell r="D66">
            <v>3376.6829</v>
          </cell>
          <cell r="E66">
            <v>2850.6447</v>
          </cell>
          <cell r="F66">
            <v>18144.416191</v>
          </cell>
          <cell r="G66">
            <v>995.324</v>
          </cell>
          <cell r="H66">
            <v>2381.4</v>
          </cell>
          <cell r="I66">
            <v>42774.45</v>
          </cell>
          <cell r="J66">
            <v>41554.56</v>
          </cell>
          <cell r="K66">
            <v>40359.89</v>
          </cell>
          <cell r="L66">
            <v>74159.06</v>
          </cell>
          <cell r="M66">
            <v>97823.12</v>
          </cell>
          <cell r="N66">
            <v>0.943551348994552</v>
          </cell>
          <cell r="O66">
            <v>0.971250567928045</v>
          </cell>
          <cell r="P66">
            <v>0.758093383241099</v>
          </cell>
          <cell r="Q66">
            <v>0</v>
          </cell>
          <cell r="R66">
            <v>0</v>
          </cell>
          <cell r="S66">
            <v>0</v>
          </cell>
        </row>
        <row r="67">
          <cell r="A67">
            <v>593</v>
          </cell>
          <cell r="B67" t="str">
            <v>青白江药店</v>
          </cell>
          <cell r="C67">
            <v>25246.08</v>
          </cell>
          <cell r="D67">
            <v>1724.1271</v>
          </cell>
          <cell r="E67">
            <v>1434.8077</v>
          </cell>
          <cell r="F67">
            <v>10805.775196</v>
          </cell>
          <cell r="G67">
            <v>483.0392</v>
          </cell>
          <cell r="H67">
            <v>1241.1</v>
          </cell>
          <cell r="I67">
            <v>28706.59</v>
          </cell>
          <cell r="J67">
            <v>28605.72</v>
          </cell>
          <cell r="K67">
            <v>32654.84</v>
          </cell>
          <cell r="L67">
            <v>52869.46</v>
          </cell>
          <cell r="M67">
            <v>48652.73</v>
          </cell>
          <cell r="N67">
            <v>1.13753810536187</v>
          </cell>
          <cell r="O67">
            <v>1.14154931251512</v>
          </cell>
          <cell r="P67">
            <v>1.08666995664991</v>
          </cell>
          <cell r="Q67">
            <v>620.55</v>
          </cell>
          <cell r="R67">
            <v>620.55</v>
          </cell>
          <cell r="S67">
            <v>1241.1</v>
          </cell>
          <cell r="T67">
            <v>200</v>
          </cell>
        </row>
        <row r="68">
          <cell r="A68">
            <v>594</v>
          </cell>
          <cell r="B68" t="str">
            <v>大邑安仁药店</v>
          </cell>
          <cell r="C68">
            <v>46758.71</v>
          </cell>
          <cell r="D68">
            <v>3855.83118</v>
          </cell>
          <cell r="E68">
            <v>3247.67138</v>
          </cell>
          <cell r="F68">
            <v>21436.838108</v>
          </cell>
          <cell r="G68">
            <v>1165.2688</v>
          </cell>
          <cell r="H68">
            <v>2690.6</v>
          </cell>
          <cell r="I68">
            <v>55479.92</v>
          </cell>
          <cell r="J68">
            <v>57202</v>
          </cell>
          <cell r="K68">
            <v>61077.57</v>
          </cell>
          <cell r="L68">
            <v>108600.48</v>
          </cell>
          <cell r="M68">
            <v>90164.41</v>
          </cell>
          <cell r="N68">
            <v>1.10089506257399</v>
          </cell>
          <cell r="O68">
            <v>1.06775235131639</v>
          </cell>
          <cell r="P68">
            <v>1.20447169786837</v>
          </cell>
          <cell r="Q68">
            <v>1345.3</v>
          </cell>
          <cell r="R68">
            <v>1345.3</v>
          </cell>
          <cell r="S68">
            <v>2690.6</v>
          </cell>
          <cell r="T68">
            <v>200</v>
          </cell>
        </row>
        <row r="69">
          <cell r="A69">
            <v>596</v>
          </cell>
          <cell r="B69" t="str">
            <v>玉双路药店</v>
          </cell>
          <cell r="C69">
            <v>32914.17</v>
          </cell>
          <cell r="D69">
            <v>2569.9232</v>
          </cell>
          <cell r="E69">
            <v>2156.5856</v>
          </cell>
          <cell r="F69">
            <v>14773.877456</v>
          </cell>
          <cell r="G69">
            <v>764.6984</v>
          </cell>
          <cell r="H69">
            <v>1805.2</v>
          </cell>
          <cell r="I69">
            <v>55078.46</v>
          </cell>
          <cell r="J69">
            <v>59597.86</v>
          </cell>
          <cell r="K69">
            <v>43649.01</v>
          </cell>
          <cell r="L69">
            <v>66272.87</v>
          </cell>
          <cell r="M69">
            <v>61595.27</v>
          </cell>
          <cell r="N69">
            <v>0.792487843705144</v>
          </cell>
          <cell r="O69">
            <v>0.732392236902466</v>
          </cell>
          <cell r="P69">
            <v>1.07594089611102</v>
          </cell>
          <cell r="Q69">
            <v>0</v>
          </cell>
          <cell r="R69">
            <v>902.6</v>
          </cell>
          <cell r="S69">
            <v>902.6</v>
          </cell>
        </row>
        <row r="70">
          <cell r="A70">
            <v>597</v>
          </cell>
          <cell r="B70" t="str">
            <v>新泰西路药店</v>
          </cell>
          <cell r="C70">
            <v>13480.56</v>
          </cell>
          <cell r="D70">
            <v>1189.3691</v>
          </cell>
          <cell r="E70">
            <v>1028.3425</v>
          </cell>
          <cell r="F70">
            <v>5937.700134</v>
          </cell>
          <cell r="G70">
            <v>451.3</v>
          </cell>
          <cell r="H70">
            <v>738.1</v>
          </cell>
          <cell r="I70">
            <v>23244.78</v>
          </cell>
          <cell r="J70">
            <v>23261.09</v>
          </cell>
          <cell r="K70">
            <v>22902.33</v>
          </cell>
          <cell r="L70">
            <v>35925.52</v>
          </cell>
          <cell r="M70">
            <v>39899.64</v>
          </cell>
          <cell r="N70">
            <v>0.985267660094008</v>
          </cell>
          <cell r="O70">
            <v>0.984576819057061</v>
          </cell>
          <cell r="P70">
            <v>0.900397096314653</v>
          </cell>
          <cell r="Q70">
            <v>0</v>
          </cell>
          <cell r="R70">
            <v>332.291548394923</v>
          </cell>
          <cell r="S70">
            <v>332.291548394923</v>
          </cell>
        </row>
        <row r="71">
          <cell r="A71">
            <v>598</v>
          </cell>
          <cell r="B71" t="str">
            <v>水杉街药店</v>
          </cell>
          <cell r="C71">
            <v>41582.24</v>
          </cell>
          <cell r="D71">
            <v>3162.5784</v>
          </cell>
          <cell r="E71">
            <v>2615.3676</v>
          </cell>
          <cell r="F71">
            <v>18431.563</v>
          </cell>
          <cell r="G71">
            <v>844.7</v>
          </cell>
          <cell r="H71">
            <v>2317.9</v>
          </cell>
          <cell r="I71">
            <v>48548.99</v>
          </cell>
          <cell r="J71">
            <v>50878.54</v>
          </cell>
          <cell r="K71">
            <v>56389.88</v>
          </cell>
          <cell r="L71">
            <v>95030.95</v>
          </cell>
          <cell r="M71">
            <v>75829.12</v>
          </cell>
          <cell r="N71">
            <v>1.16150469865594</v>
          </cell>
          <cell r="O71">
            <v>1.10832346997378</v>
          </cell>
          <cell r="P71">
            <v>1.25322501434805</v>
          </cell>
          <cell r="Q71">
            <v>1158.95</v>
          </cell>
          <cell r="R71">
            <v>1158.95</v>
          </cell>
          <cell r="S71">
            <v>2317.9</v>
          </cell>
          <cell r="T71">
            <v>200</v>
          </cell>
        </row>
        <row r="72">
          <cell r="A72">
            <v>702</v>
          </cell>
          <cell r="B72" t="str">
            <v>一环路南一段药店</v>
          </cell>
          <cell r="C72">
            <v>48424.89</v>
          </cell>
          <cell r="D72">
            <v>4045.3926</v>
          </cell>
          <cell r="E72">
            <v>3583.6254</v>
          </cell>
          <cell r="F72">
            <v>21331.824049</v>
          </cell>
          <cell r="G72">
            <v>1697.76</v>
          </cell>
          <cell r="H72">
            <v>2347.6</v>
          </cell>
          <cell r="I72">
            <v>56469.27</v>
          </cell>
          <cell r="J72">
            <v>46797.83</v>
          </cell>
          <cell r="K72">
            <v>57765.62</v>
          </cell>
          <cell r="L72">
            <v>97209.83</v>
          </cell>
          <cell r="M72">
            <v>87961</v>
          </cell>
          <cell r="N72">
            <v>1.02295673381292</v>
          </cell>
          <cell r="O72">
            <v>1.23436535412005</v>
          </cell>
          <cell r="P72">
            <v>1.10514694012119</v>
          </cell>
          <cell r="Q72">
            <v>1173.8</v>
          </cell>
          <cell r="R72">
            <v>1173.8</v>
          </cell>
          <cell r="S72">
            <v>2347.6</v>
          </cell>
          <cell r="T72">
            <v>200</v>
          </cell>
        </row>
        <row r="73">
          <cell r="A73">
            <v>704</v>
          </cell>
          <cell r="B73" t="str">
            <v>都江堰奎光路店</v>
          </cell>
          <cell r="C73">
            <v>33614.68</v>
          </cell>
          <cell r="D73">
            <v>2843.6169</v>
          </cell>
          <cell r="E73">
            <v>2414.5251</v>
          </cell>
          <cell r="F73">
            <v>15515.942831</v>
          </cell>
          <cell r="G73">
            <v>872.9</v>
          </cell>
          <cell r="H73">
            <v>1970.7</v>
          </cell>
          <cell r="I73">
            <v>43518.77</v>
          </cell>
          <cell r="J73">
            <v>44700.67</v>
          </cell>
          <cell r="K73">
            <v>43857.31</v>
          </cell>
          <cell r="L73">
            <v>72193.72</v>
          </cell>
          <cell r="M73">
            <v>71065.15</v>
          </cell>
          <cell r="N73">
            <v>1.00777917206759</v>
          </cell>
          <cell r="O73">
            <v>0.981133168697471</v>
          </cell>
          <cell r="P73">
            <v>1.01588077981964</v>
          </cell>
          <cell r="Q73">
            <v>966.759567776053</v>
          </cell>
          <cell r="R73">
            <v>985.35</v>
          </cell>
          <cell r="S73">
            <v>1952.10956777605</v>
          </cell>
        </row>
        <row r="74">
          <cell r="A74">
            <v>706</v>
          </cell>
          <cell r="B74" t="str">
            <v>都江堰翔风路药店</v>
          </cell>
          <cell r="C74">
            <v>47325.83</v>
          </cell>
          <cell r="D74">
            <v>4711.7181</v>
          </cell>
          <cell r="E74">
            <v>4112.8719</v>
          </cell>
          <cell r="F74">
            <v>23115.023499</v>
          </cell>
          <cell r="G74">
            <v>2219.3608</v>
          </cell>
          <cell r="H74">
            <v>2492.4</v>
          </cell>
          <cell r="I74">
            <v>35631.88</v>
          </cell>
          <cell r="J74">
            <v>36919.59</v>
          </cell>
          <cell r="K74">
            <v>37795.47</v>
          </cell>
          <cell r="L74">
            <v>78215.33</v>
          </cell>
          <cell r="M74">
            <v>103731.02</v>
          </cell>
          <cell r="N74">
            <v>1.06072062433978</v>
          </cell>
          <cell r="O74">
            <v>1.02372399043435</v>
          </cell>
          <cell r="P74">
            <v>0.754020639149215</v>
          </cell>
          <cell r="Q74">
            <v>1246.2</v>
          </cell>
          <cell r="R74">
            <v>0</v>
          </cell>
          <cell r="S74">
            <v>1246.2</v>
          </cell>
        </row>
        <row r="75">
          <cell r="A75">
            <v>707</v>
          </cell>
          <cell r="B75" t="str">
            <v>万科路药店</v>
          </cell>
          <cell r="C75">
            <v>84499.71</v>
          </cell>
          <cell r="D75">
            <v>7102.9823</v>
          </cell>
          <cell r="E75">
            <v>6029.0715</v>
          </cell>
          <cell r="F75">
            <v>37954.277843</v>
          </cell>
          <cell r="G75">
            <v>2788.7552</v>
          </cell>
          <cell r="H75">
            <v>4314.2</v>
          </cell>
          <cell r="I75">
            <v>129334.08</v>
          </cell>
          <cell r="J75">
            <v>128885.92</v>
          </cell>
          <cell r="K75">
            <v>143901.56</v>
          </cell>
          <cell r="L75">
            <v>224008.39</v>
          </cell>
          <cell r="M75">
            <v>192512.61</v>
          </cell>
          <cell r="N75">
            <v>1.11263450437812</v>
          </cell>
          <cell r="O75">
            <v>1.11650333876656</v>
          </cell>
          <cell r="P75">
            <v>1.16360372445213</v>
          </cell>
          <cell r="Q75">
            <v>2157.1</v>
          </cell>
          <cell r="R75">
            <v>2157.1</v>
          </cell>
          <cell r="S75">
            <v>4314.2</v>
          </cell>
          <cell r="T75">
            <v>200</v>
          </cell>
        </row>
        <row r="76">
          <cell r="A76">
            <v>709</v>
          </cell>
          <cell r="B76" t="str">
            <v>马超东路店</v>
          </cell>
          <cell r="C76">
            <v>42322.63</v>
          </cell>
          <cell r="D76">
            <v>3224.4128</v>
          </cell>
          <cell r="E76">
            <v>2785.9608</v>
          </cell>
          <cell r="F76">
            <v>17498.4742</v>
          </cell>
          <cell r="G76">
            <v>905.5</v>
          </cell>
          <cell r="H76">
            <v>2318.9</v>
          </cell>
          <cell r="I76">
            <v>57501.82</v>
          </cell>
          <cell r="J76">
            <v>57344.41</v>
          </cell>
          <cell r="K76">
            <v>58814.32</v>
          </cell>
          <cell r="L76">
            <v>94690.49</v>
          </cell>
          <cell r="M76">
            <v>78787.21</v>
          </cell>
          <cell r="N76">
            <v>1.02282536448412</v>
          </cell>
          <cell r="O76">
            <v>1.0256330128778</v>
          </cell>
          <cell r="P76">
            <v>1.20185103648168</v>
          </cell>
          <cell r="Q76">
            <v>1159.45</v>
          </cell>
          <cell r="R76">
            <v>1159.45</v>
          </cell>
          <cell r="S76">
            <v>2318.9</v>
          </cell>
          <cell r="T76">
            <v>200</v>
          </cell>
        </row>
        <row r="77">
          <cell r="A77">
            <v>710</v>
          </cell>
          <cell r="B77" t="str">
            <v>都江堰问道西路店</v>
          </cell>
          <cell r="C77">
            <v>24979.16</v>
          </cell>
          <cell r="D77">
            <v>1775.9942</v>
          </cell>
          <cell r="E77">
            <v>1474.425</v>
          </cell>
          <cell r="F77">
            <v>10702.477</v>
          </cell>
          <cell r="G77">
            <v>317.8</v>
          </cell>
          <cell r="H77">
            <v>1458.2</v>
          </cell>
          <cell r="I77">
            <v>38920.43</v>
          </cell>
          <cell r="J77">
            <v>35881.17</v>
          </cell>
          <cell r="K77">
            <v>39111.91</v>
          </cell>
          <cell r="L77">
            <v>58628.96</v>
          </cell>
          <cell r="M77">
            <v>54269.2</v>
          </cell>
          <cell r="N77">
            <v>1.00491978120488</v>
          </cell>
          <cell r="O77">
            <v>1.09003998476081</v>
          </cell>
          <cell r="P77">
            <v>1.08033580741931</v>
          </cell>
          <cell r="Q77">
            <v>729.1</v>
          </cell>
          <cell r="R77">
            <v>729.1</v>
          </cell>
          <cell r="S77">
            <v>1458.2</v>
          </cell>
          <cell r="T77">
            <v>200</v>
          </cell>
        </row>
        <row r="78">
          <cell r="A78">
            <v>712</v>
          </cell>
          <cell r="B78" t="str">
            <v>华泰路药店</v>
          </cell>
          <cell r="C78">
            <v>130615.72</v>
          </cell>
          <cell r="D78">
            <v>10168.5194</v>
          </cell>
          <cell r="E78">
            <v>8697.8918</v>
          </cell>
          <cell r="F78">
            <v>55154.300324</v>
          </cell>
          <cell r="G78">
            <v>2822.06</v>
          </cell>
          <cell r="H78">
            <v>7346.5</v>
          </cell>
          <cell r="I78">
            <v>145429.34</v>
          </cell>
          <cell r="J78">
            <v>134218.76</v>
          </cell>
          <cell r="K78">
            <v>155953.82</v>
          </cell>
          <cell r="L78">
            <v>272899.43</v>
          </cell>
          <cell r="M78">
            <v>225833.01</v>
          </cell>
          <cell r="N78">
            <v>1.07236834052881</v>
          </cell>
          <cell r="O78">
            <v>1.16193757117112</v>
          </cell>
          <cell r="P78">
            <v>1.20841249027323</v>
          </cell>
          <cell r="Q78">
            <v>3673.25</v>
          </cell>
          <cell r="R78">
            <v>3673.25</v>
          </cell>
          <cell r="S78">
            <v>7346.5</v>
          </cell>
          <cell r="T78">
            <v>200</v>
          </cell>
        </row>
        <row r="79">
          <cell r="A79">
            <v>713</v>
          </cell>
          <cell r="B79" t="str">
            <v>都江堰聚源镇药店</v>
          </cell>
          <cell r="C79">
            <v>31433.12</v>
          </cell>
          <cell r="D79">
            <v>2860.8048</v>
          </cell>
          <cell r="E79">
            <v>2454.7906</v>
          </cell>
          <cell r="F79">
            <v>13487.617652</v>
          </cell>
          <cell r="G79">
            <v>1230.02</v>
          </cell>
          <cell r="H79">
            <v>1630.8</v>
          </cell>
          <cell r="I79">
            <v>22312.03</v>
          </cell>
          <cell r="J79">
            <v>24331.63</v>
          </cell>
          <cell r="K79">
            <v>24449.97</v>
          </cell>
          <cell r="L79">
            <v>52126.63</v>
          </cell>
          <cell r="M79">
            <v>44725.9</v>
          </cell>
          <cell r="N79">
            <v>1.09582005761018</v>
          </cell>
          <cell r="O79">
            <v>1.0048636281252</v>
          </cell>
          <cell r="P79">
            <v>1.16546855401456</v>
          </cell>
          <cell r="Q79">
            <v>815.4</v>
          </cell>
          <cell r="R79">
            <v>815.4</v>
          </cell>
          <cell r="S79">
            <v>1630.8</v>
          </cell>
          <cell r="T79">
            <v>200</v>
          </cell>
        </row>
        <row r="80">
          <cell r="A80">
            <v>714</v>
          </cell>
          <cell r="B80" t="str">
            <v>燃灯寺东街药店</v>
          </cell>
          <cell r="C80">
            <v>24109.12</v>
          </cell>
          <cell r="D80">
            <v>1870.5324</v>
          </cell>
          <cell r="E80">
            <v>1629.567</v>
          </cell>
          <cell r="F80">
            <v>10752.04211</v>
          </cell>
          <cell r="G80">
            <v>725.8</v>
          </cell>
          <cell r="H80">
            <v>1144.7</v>
          </cell>
          <cell r="I80">
            <v>30871.42</v>
          </cell>
          <cell r="J80">
            <v>27688.67</v>
          </cell>
          <cell r="K80">
            <v>32357.79</v>
          </cell>
          <cell r="L80">
            <v>53083.07</v>
          </cell>
          <cell r="M80">
            <v>42426.76</v>
          </cell>
          <cell r="N80">
            <v>1.04814712118847</v>
          </cell>
          <cell r="O80">
            <v>1.16862926243839</v>
          </cell>
          <cell r="P80">
            <v>1.25116954488158</v>
          </cell>
          <cell r="Q80">
            <v>572.35</v>
          </cell>
          <cell r="R80">
            <v>572.35</v>
          </cell>
          <cell r="S80">
            <v>1144.7</v>
          </cell>
          <cell r="T80">
            <v>200</v>
          </cell>
        </row>
        <row r="81">
          <cell r="A81">
            <v>715</v>
          </cell>
          <cell r="B81" t="str">
            <v>都江堰外北街药店</v>
          </cell>
          <cell r="C81">
            <v>16477.24</v>
          </cell>
          <cell r="D81">
            <v>1132.9886</v>
          </cell>
          <cell r="E81">
            <v>950.0542</v>
          </cell>
          <cell r="F81">
            <v>6772.9924</v>
          </cell>
          <cell r="G81">
            <v>321.4</v>
          </cell>
          <cell r="H81">
            <v>811.6</v>
          </cell>
          <cell r="I81">
            <v>19974.09</v>
          </cell>
          <cell r="J81">
            <v>21423.98</v>
          </cell>
          <cell r="K81">
            <v>21895.42</v>
          </cell>
          <cell r="L81">
            <v>35478.69</v>
          </cell>
          <cell r="M81">
            <v>37952.34</v>
          </cell>
          <cell r="N81">
            <v>1.09619111559025</v>
          </cell>
          <cell r="O81">
            <v>1.02200524832454</v>
          </cell>
          <cell r="P81">
            <v>0.93482220068644</v>
          </cell>
          <cell r="Q81">
            <v>405.8</v>
          </cell>
          <cell r="R81">
            <v>379.350849038557</v>
          </cell>
          <cell r="S81">
            <v>785.150849038558</v>
          </cell>
        </row>
        <row r="82">
          <cell r="A82">
            <v>716</v>
          </cell>
          <cell r="B82" t="str">
            <v>大邑沙渠店</v>
          </cell>
          <cell r="C82">
            <v>25310.11</v>
          </cell>
          <cell r="D82">
            <v>1994.0029</v>
          </cell>
          <cell r="E82">
            <v>1700.6839</v>
          </cell>
          <cell r="F82">
            <v>11383.85587</v>
          </cell>
          <cell r="G82">
            <v>668.78</v>
          </cell>
          <cell r="H82">
            <v>1325.2</v>
          </cell>
          <cell r="I82">
            <v>41974.89</v>
          </cell>
          <cell r="J82">
            <v>33301.06</v>
          </cell>
          <cell r="K82">
            <v>39265.96</v>
          </cell>
          <cell r="L82">
            <v>67147.41</v>
          </cell>
          <cell r="M82">
            <v>59131.06</v>
          </cell>
          <cell r="N82">
            <v>0.935463082809746</v>
          </cell>
          <cell r="O82">
            <v>1.1791204243949</v>
          </cell>
          <cell r="P82">
            <v>1.13556919155517</v>
          </cell>
          <cell r="Q82">
            <v>0</v>
          </cell>
          <cell r="R82">
            <v>662.6</v>
          </cell>
          <cell r="S82">
            <v>662.6</v>
          </cell>
        </row>
        <row r="83">
          <cell r="A83">
            <v>717</v>
          </cell>
          <cell r="B83" t="str">
            <v>大邑通达店</v>
          </cell>
          <cell r="C83">
            <v>58476.68</v>
          </cell>
          <cell r="D83">
            <v>4536.6681</v>
          </cell>
          <cell r="E83">
            <v>3944.1257</v>
          </cell>
          <cell r="F83">
            <v>25669.547501</v>
          </cell>
          <cell r="G83">
            <v>1573.5568</v>
          </cell>
          <cell r="H83">
            <v>2963.1</v>
          </cell>
          <cell r="I83">
            <v>62598.93</v>
          </cell>
          <cell r="J83">
            <v>72087.23</v>
          </cell>
          <cell r="K83">
            <v>74592.17</v>
          </cell>
          <cell r="L83">
            <v>127669.59</v>
          </cell>
          <cell r="M83">
            <v>118537.54</v>
          </cell>
          <cell r="N83">
            <v>1.19158857827123</v>
          </cell>
          <cell r="O83">
            <v>1.03474873427651</v>
          </cell>
          <cell r="P83">
            <v>1.07703930754763</v>
          </cell>
          <cell r="Q83">
            <v>1481.55</v>
          </cell>
          <cell r="R83">
            <v>1481.55</v>
          </cell>
          <cell r="S83">
            <v>2963.1</v>
          </cell>
          <cell r="T83">
            <v>200</v>
          </cell>
        </row>
        <row r="84">
          <cell r="A84">
            <v>718</v>
          </cell>
          <cell r="B84" t="str">
            <v>龙泉东街药店</v>
          </cell>
          <cell r="C84">
            <v>25652.46</v>
          </cell>
          <cell r="D84">
            <v>1958.8933</v>
          </cell>
          <cell r="E84">
            <v>1691.3347</v>
          </cell>
          <cell r="F84">
            <v>11204.6501</v>
          </cell>
          <cell r="G84">
            <v>498.2</v>
          </cell>
          <cell r="H84">
            <v>1460.7</v>
          </cell>
          <cell r="I84">
            <v>27565.46</v>
          </cell>
          <cell r="J84">
            <v>29287.71</v>
          </cell>
          <cell r="K84">
            <v>29451.69</v>
          </cell>
          <cell r="L84">
            <v>48515.12</v>
          </cell>
          <cell r="M84">
            <v>49247.21</v>
          </cell>
          <cell r="N84">
            <v>1.06842729996162</v>
          </cell>
          <cell r="O84">
            <v>1.0055989355262</v>
          </cell>
          <cell r="P84">
            <v>0.985134386293153</v>
          </cell>
          <cell r="Q84">
            <v>730.35</v>
          </cell>
          <cell r="R84">
            <v>719.492899029204</v>
          </cell>
          <cell r="S84">
            <v>1449.8428990292</v>
          </cell>
        </row>
        <row r="85">
          <cell r="A85">
            <v>719</v>
          </cell>
          <cell r="B85" t="str">
            <v>大邑内蒙古大道药店</v>
          </cell>
          <cell r="C85">
            <v>61155.24</v>
          </cell>
          <cell r="D85">
            <v>4817.0565</v>
          </cell>
          <cell r="E85">
            <v>4128.5283</v>
          </cell>
          <cell r="F85">
            <v>27018.967274</v>
          </cell>
          <cell r="G85">
            <v>1640.3456</v>
          </cell>
          <cell r="H85">
            <v>3176.7</v>
          </cell>
          <cell r="I85">
            <v>93215.95</v>
          </cell>
          <cell r="J85">
            <v>92327.83</v>
          </cell>
          <cell r="K85">
            <v>91761.63</v>
          </cell>
          <cell r="L85">
            <v>147722.18</v>
          </cell>
          <cell r="M85">
            <v>146811.34</v>
          </cell>
          <cell r="N85">
            <v>0.984398378174551</v>
          </cell>
          <cell r="O85">
            <v>0.993867504521659</v>
          </cell>
          <cell r="P85">
            <v>1.00620415289446</v>
          </cell>
          <cell r="Q85">
            <v>0</v>
          </cell>
          <cell r="R85">
            <v>1588.35</v>
          </cell>
          <cell r="S85">
            <v>1588.35</v>
          </cell>
        </row>
        <row r="86">
          <cell r="A86">
            <v>720</v>
          </cell>
          <cell r="B86" t="str">
            <v>大邑新场药店</v>
          </cell>
          <cell r="C86">
            <v>33936.1</v>
          </cell>
          <cell r="D86">
            <v>2917.2477</v>
          </cell>
          <cell r="E86">
            <v>2504.7517</v>
          </cell>
          <cell r="F86">
            <v>14140.7537</v>
          </cell>
          <cell r="G86">
            <v>1103.5</v>
          </cell>
          <cell r="H86">
            <v>1813.7</v>
          </cell>
          <cell r="I86">
            <v>38753.6</v>
          </cell>
          <cell r="J86">
            <v>46203.4</v>
          </cell>
          <cell r="K86">
            <v>45990.85</v>
          </cell>
          <cell r="L86">
            <v>71576.41</v>
          </cell>
          <cell r="M86">
            <v>59536.72</v>
          </cell>
          <cell r="N86">
            <v>1.18675039222163</v>
          </cell>
          <cell r="O86">
            <v>0.995399689200362</v>
          </cell>
          <cell r="P86">
            <v>1.20222293065523</v>
          </cell>
          <cell r="Q86">
            <v>902.678208151348</v>
          </cell>
          <cell r="R86">
            <v>906.85</v>
          </cell>
          <cell r="S86">
            <v>1809.52820815135</v>
          </cell>
        </row>
        <row r="87">
          <cell r="A87">
            <v>721</v>
          </cell>
          <cell r="B87" t="str">
            <v>邛崃洪川小区药店</v>
          </cell>
          <cell r="C87">
            <v>25731.58</v>
          </cell>
          <cell r="D87">
            <v>1829.1061</v>
          </cell>
          <cell r="E87">
            <v>1511.6091</v>
          </cell>
          <cell r="F87">
            <v>10538.409274</v>
          </cell>
          <cell r="G87">
            <v>417.9</v>
          </cell>
          <cell r="H87">
            <v>1411.2</v>
          </cell>
          <cell r="I87">
            <v>31846.81</v>
          </cell>
          <cell r="J87">
            <v>26005.93</v>
          </cell>
          <cell r="K87">
            <v>39951.41</v>
          </cell>
          <cell r="L87">
            <v>60456.41</v>
          </cell>
          <cell r="M87">
            <v>54210.38</v>
          </cell>
          <cell r="N87">
            <v>1.25448702711512</v>
          </cell>
          <cell r="O87">
            <v>1.53624231088832</v>
          </cell>
          <cell r="P87">
            <v>1.11521834010387</v>
          </cell>
          <cell r="Q87">
            <v>705.6</v>
          </cell>
          <cell r="R87">
            <v>705.6</v>
          </cell>
          <cell r="S87">
            <v>1411.2</v>
          </cell>
          <cell r="T87">
            <v>200</v>
          </cell>
        </row>
        <row r="88">
          <cell r="A88">
            <v>723</v>
          </cell>
          <cell r="B88" t="str">
            <v>柳翠路药店</v>
          </cell>
          <cell r="C88">
            <v>30617.41</v>
          </cell>
          <cell r="D88">
            <v>2099.8155</v>
          </cell>
          <cell r="E88">
            <v>1769.6719</v>
          </cell>
          <cell r="F88">
            <v>13578.119029</v>
          </cell>
          <cell r="G88">
            <v>482.5</v>
          </cell>
          <cell r="H88">
            <v>1617.3</v>
          </cell>
          <cell r="I88">
            <v>40114.35</v>
          </cell>
          <cell r="J88">
            <v>44530.47</v>
          </cell>
          <cell r="K88">
            <v>49756.96</v>
          </cell>
          <cell r="L88">
            <v>77331.94</v>
          </cell>
          <cell r="M88">
            <v>69116.14</v>
          </cell>
          <cell r="N88">
            <v>1.24037806919469</v>
          </cell>
          <cell r="O88">
            <v>1.1173688487905</v>
          </cell>
          <cell r="P88">
            <v>1.11886948547763</v>
          </cell>
          <cell r="Q88">
            <v>808.65</v>
          </cell>
          <cell r="R88">
            <v>808.65</v>
          </cell>
          <cell r="S88">
            <v>1617.3</v>
          </cell>
          <cell r="T88">
            <v>200</v>
          </cell>
        </row>
        <row r="89">
          <cell r="A89">
            <v>724</v>
          </cell>
          <cell r="B89" t="str">
            <v>观音桥街药店</v>
          </cell>
          <cell r="C89">
            <v>62912.25</v>
          </cell>
          <cell r="D89">
            <v>5551.0485</v>
          </cell>
          <cell r="E89">
            <v>4970.3227</v>
          </cell>
          <cell r="F89">
            <v>28252.3669</v>
          </cell>
          <cell r="G89">
            <v>1649.84</v>
          </cell>
          <cell r="H89">
            <v>3901.2</v>
          </cell>
          <cell r="I89">
            <v>82890.65</v>
          </cell>
          <cell r="J89">
            <v>68983.66</v>
          </cell>
          <cell r="K89">
            <v>77480.24</v>
          </cell>
          <cell r="L89">
            <v>136639.99</v>
          </cell>
          <cell r="M89">
            <v>128255.17</v>
          </cell>
          <cell r="N89">
            <v>0.934728343908511</v>
          </cell>
          <cell r="O89">
            <v>1.12316800819208</v>
          </cell>
          <cell r="P89">
            <v>1.06537607801697</v>
          </cell>
          <cell r="Q89">
            <v>0</v>
          </cell>
          <cell r="R89">
            <v>1950.6</v>
          </cell>
          <cell r="S89">
            <v>1950.6</v>
          </cell>
        </row>
        <row r="90">
          <cell r="A90">
            <v>726</v>
          </cell>
          <cell r="B90" t="str">
            <v>交大路第三药店</v>
          </cell>
          <cell r="C90">
            <v>95374.42</v>
          </cell>
          <cell r="D90">
            <v>7510.1932</v>
          </cell>
          <cell r="E90">
            <v>6666.7504</v>
          </cell>
          <cell r="F90">
            <v>38756.751809</v>
          </cell>
          <cell r="G90">
            <v>2599.5792</v>
          </cell>
          <cell r="H90">
            <v>4910.6</v>
          </cell>
          <cell r="I90">
            <v>92358.09</v>
          </cell>
          <cell r="J90">
            <v>101915.95</v>
          </cell>
          <cell r="K90">
            <v>103717.62</v>
          </cell>
          <cell r="L90">
            <v>174117.61</v>
          </cell>
          <cell r="M90">
            <v>126604.42</v>
          </cell>
          <cell r="N90">
            <v>1.12299442311984</v>
          </cell>
          <cell r="O90">
            <v>1.01767799838985</v>
          </cell>
          <cell r="P90">
            <v>1.37528855627631</v>
          </cell>
          <cell r="Q90">
            <v>2455.3</v>
          </cell>
          <cell r="R90">
            <v>2455.3</v>
          </cell>
          <cell r="S90">
            <v>4910.6</v>
          </cell>
          <cell r="T90">
            <v>200</v>
          </cell>
        </row>
        <row r="91">
          <cell r="A91">
            <v>727</v>
          </cell>
          <cell r="B91" t="str">
            <v>黄苑东街药店</v>
          </cell>
          <cell r="C91">
            <v>34328.63</v>
          </cell>
          <cell r="D91">
            <v>2766.0476</v>
          </cell>
          <cell r="E91">
            <v>2400.161</v>
          </cell>
          <cell r="F91">
            <v>14820.511274</v>
          </cell>
          <cell r="G91">
            <v>966.2</v>
          </cell>
          <cell r="H91">
            <v>1799.8</v>
          </cell>
          <cell r="I91">
            <v>30176.62</v>
          </cell>
          <cell r="J91">
            <v>27770.42</v>
          </cell>
          <cell r="K91">
            <v>33362.51</v>
          </cell>
          <cell r="L91">
            <v>67389.79</v>
          </cell>
          <cell r="M91">
            <v>57268.08</v>
          </cell>
          <cell r="N91">
            <v>1.10557477941532</v>
          </cell>
          <cell r="O91">
            <v>1.20136857850908</v>
          </cell>
          <cell r="P91">
            <v>1.17674261124172</v>
          </cell>
          <cell r="Q91">
            <v>899.9</v>
          </cell>
          <cell r="R91">
            <v>899.9</v>
          </cell>
          <cell r="S91">
            <v>1799.8</v>
          </cell>
          <cell r="T91">
            <v>200</v>
          </cell>
        </row>
        <row r="92">
          <cell r="A92">
            <v>730</v>
          </cell>
          <cell r="B92" t="str">
            <v>新都新繁药店</v>
          </cell>
          <cell r="C92">
            <v>68378.2</v>
          </cell>
          <cell r="D92">
            <v>5492.4068</v>
          </cell>
          <cell r="E92">
            <v>4800.7682</v>
          </cell>
          <cell r="F92">
            <v>31680.9801</v>
          </cell>
          <cell r="G92">
            <v>2401.5</v>
          </cell>
          <cell r="H92">
            <v>3090.9</v>
          </cell>
          <cell r="I92">
            <v>97288.52</v>
          </cell>
          <cell r="J92">
            <v>98433.09</v>
          </cell>
          <cell r="K92">
            <v>100767.51</v>
          </cell>
          <cell r="L92">
            <v>161556.39</v>
          </cell>
          <cell r="M92">
            <v>121930.24</v>
          </cell>
          <cell r="N92">
            <v>1.03575951201642</v>
          </cell>
          <cell r="O92">
            <v>1.02371580532522</v>
          </cell>
          <cell r="P92">
            <v>1.32499033873795</v>
          </cell>
          <cell r="Q92">
            <v>1545.45</v>
          </cell>
          <cell r="R92">
            <v>1545.45</v>
          </cell>
          <cell r="S92">
            <v>3090.9</v>
          </cell>
          <cell r="T92">
            <v>200</v>
          </cell>
        </row>
        <row r="93">
          <cell r="A93">
            <v>731</v>
          </cell>
          <cell r="B93" t="str">
            <v>白马寺街药店</v>
          </cell>
          <cell r="C93">
            <v>36304.49</v>
          </cell>
          <cell r="D93">
            <v>2753.792</v>
          </cell>
          <cell r="E93">
            <v>2326.3042</v>
          </cell>
          <cell r="F93">
            <v>15908.9298</v>
          </cell>
          <cell r="G93">
            <v>775.44</v>
          </cell>
          <cell r="H93">
            <v>1978.4</v>
          </cell>
          <cell r="I93">
            <v>49891.32</v>
          </cell>
          <cell r="J93">
            <v>50259.33</v>
          </cell>
          <cell r="K93">
            <v>48365.89</v>
          </cell>
          <cell r="L93">
            <v>77823.62</v>
          </cell>
          <cell r="M93">
            <v>68115.2</v>
          </cell>
          <cell r="N93">
            <v>0.969424942054049</v>
          </cell>
          <cell r="O93">
            <v>0.96232659687266</v>
          </cell>
          <cell r="P93">
            <v>1.14252942074603</v>
          </cell>
          <cell r="Q93">
            <v>0</v>
          </cell>
          <cell r="R93">
            <v>989.2</v>
          </cell>
          <cell r="S93">
            <v>989.2</v>
          </cell>
        </row>
        <row r="94">
          <cell r="A94">
            <v>732</v>
          </cell>
          <cell r="B94" t="str">
            <v>邛崃羊安药店</v>
          </cell>
          <cell r="C94">
            <v>20281.66</v>
          </cell>
          <cell r="D94">
            <v>1424.0653</v>
          </cell>
          <cell r="E94">
            <v>1206.0517</v>
          </cell>
          <cell r="F94">
            <v>8975.391</v>
          </cell>
          <cell r="G94">
            <v>450.14</v>
          </cell>
          <cell r="H94">
            <v>973.9</v>
          </cell>
          <cell r="I94">
            <v>24415.19</v>
          </cell>
          <cell r="J94">
            <v>30907.27</v>
          </cell>
          <cell r="K94">
            <v>31388.99</v>
          </cell>
          <cell r="L94">
            <v>48752.97</v>
          </cell>
          <cell r="M94">
            <v>50769.56</v>
          </cell>
          <cell r="N94">
            <v>1.28563365675221</v>
          </cell>
          <cell r="O94">
            <v>1.01558597702094</v>
          </cell>
          <cell r="P94">
            <v>0.960279545459917</v>
          </cell>
          <cell r="Q94">
            <v>486.95</v>
          </cell>
          <cell r="R94">
            <v>467.608124661707</v>
          </cell>
          <cell r="S94">
            <v>954.558124661707</v>
          </cell>
        </row>
        <row r="95">
          <cell r="A95">
            <v>733</v>
          </cell>
          <cell r="B95" t="str">
            <v>双流清泰路药店</v>
          </cell>
          <cell r="C95">
            <v>27578.6</v>
          </cell>
          <cell r="D95">
            <v>2006.1006</v>
          </cell>
          <cell r="E95">
            <v>1669.22</v>
          </cell>
          <cell r="F95">
            <v>12381.587288</v>
          </cell>
          <cell r="G95">
            <v>547.404</v>
          </cell>
          <cell r="H95">
            <v>1458.7</v>
          </cell>
          <cell r="I95">
            <v>25841.69</v>
          </cell>
          <cell r="J95">
            <v>26935.97</v>
          </cell>
          <cell r="K95">
            <v>28114.81</v>
          </cell>
          <cell r="L95">
            <v>53207.37</v>
          </cell>
          <cell r="M95">
            <v>44267.33</v>
          </cell>
          <cell r="N95">
            <v>1.08796328723083</v>
          </cell>
          <cell r="O95">
            <v>1.04376452750727</v>
          </cell>
          <cell r="P95">
            <v>1.20195570864563</v>
          </cell>
          <cell r="Q95">
            <v>729.35</v>
          </cell>
          <cell r="R95">
            <v>729.35</v>
          </cell>
          <cell r="S95">
            <v>1458.7</v>
          </cell>
          <cell r="T95">
            <v>200</v>
          </cell>
        </row>
        <row r="96">
          <cell r="A96">
            <v>734</v>
          </cell>
          <cell r="B96" t="str">
            <v>温江同兴东路药店</v>
          </cell>
          <cell r="C96">
            <v>62275.94</v>
          </cell>
          <cell r="D96">
            <v>4888.8002</v>
          </cell>
          <cell r="E96">
            <v>4110.0128</v>
          </cell>
          <cell r="F96">
            <v>27222.476404</v>
          </cell>
          <cell r="G96">
            <v>1476.8</v>
          </cell>
          <cell r="H96">
            <v>3412</v>
          </cell>
          <cell r="I96">
            <v>56818.64</v>
          </cell>
          <cell r="J96">
            <v>63556.33</v>
          </cell>
          <cell r="K96">
            <v>64255.53</v>
          </cell>
          <cell r="L96">
            <v>122967.26</v>
          </cell>
          <cell r="M96">
            <v>97895.32</v>
          </cell>
          <cell r="N96">
            <v>1.13088820851749</v>
          </cell>
          <cell r="O96">
            <v>1.01100126454753</v>
          </cell>
          <cell r="P96">
            <v>1.2561096894111</v>
          </cell>
          <cell r="Q96">
            <v>1706</v>
          </cell>
          <cell r="R96">
            <v>1706</v>
          </cell>
          <cell r="S96">
            <v>3412</v>
          </cell>
          <cell r="T96">
            <v>200</v>
          </cell>
        </row>
        <row r="97">
          <cell r="A97">
            <v>737</v>
          </cell>
          <cell r="B97" t="str">
            <v>大源北街药店</v>
          </cell>
          <cell r="C97">
            <v>29271.28</v>
          </cell>
          <cell r="D97">
            <v>2259.2875</v>
          </cell>
          <cell r="E97">
            <v>1929.5643</v>
          </cell>
          <cell r="F97">
            <v>12102.113267</v>
          </cell>
          <cell r="G97">
            <v>555.9</v>
          </cell>
          <cell r="H97">
            <v>1703.4</v>
          </cell>
          <cell r="I97">
            <v>36351.49</v>
          </cell>
          <cell r="J97">
            <v>36102.44</v>
          </cell>
          <cell r="K97">
            <v>44279.92</v>
          </cell>
          <cell r="L97">
            <v>76041.99</v>
          </cell>
          <cell r="M97">
            <v>68551.48</v>
          </cell>
          <cell r="N97">
            <v>1.21810467741487</v>
          </cell>
          <cell r="O97">
            <v>1.22650768202925</v>
          </cell>
          <cell r="P97">
            <v>1.10926839216309</v>
          </cell>
          <cell r="Q97">
            <v>851.7</v>
          </cell>
          <cell r="R97">
            <v>851.7</v>
          </cell>
          <cell r="S97">
            <v>1703.4</v>
          </cell>
          <cell r="T97">
            <v>200</v>
          </cell>
        </row>
        <row r="98">
          <cell r="A98">
            <v>738</v>
          </cell>
          <cell r="B98" t="str">
            <v>都江堰市蒲阳路药店</v>
          </cell>
          <cell r="C98">
            <v>37602.71</v>
          </cell>
          <cell r="D98">
            <v>3303.4431</v>
          </cell>
          <cell r="E98">
            <v>2869.1251</v>
          </cell>
          <cell r="F98">
            <v>17238.105335</v>
          </cell>
          <cell r="G98">
            <v>1497.5</v>
          </cell>
          <cell r="H98">
            <v>1805.9</v>
          </cell>
          <cell r="I98">
            <v>45015.78</v>
          </cell>
          <cell r="J98">
            <v>41675.89</v>
          </cell>
          <cell r="K98">
            <v>46385.95</v>
          </cell>
          <cell r="L98">
            <v>71307.47</v>
          </cell>
          <cell r="M98">
            <v>66476.86</v>
          </cell>
          <cell r="N98">
            <v>1.03043754878845</v>
          </cell>
          <cell r="O98">
            <v>1.11301642268467</v>
          </cell>
          <cell r="P98">
            <v>1.0726660374753</v>
          </cell>
          <cell r="Q98">
            <v>902.95</v>
          </cell>
          <cell r="R98">
            <v>902.95</v>
          </cell>
          <cell r="S98">
            <v>1805.9</v>
          </cell>
          <cell r="T98">
            <v>200</v>
          </cell>
        </row>
        <row r="99">
          <cell r="A99">
            <v>886</v>
          </cell>
          <cell r="B99" t="str">
            <v>乐山盛世花园店（新）</v>
          </cell>
          <cell r="C99">
            <v>2888.95</v>
          </cell>
          <cell r="D99">
            <v>233.336</v>
          </cell>
          <cell r="E99">
            <v>192.7216</v>
          </cell>
          <cell r="F99">
            <v>983.386376</v>
          </cell>
          <cell r="G99">
            <v>0</v>
          </cell>
          <cell r="H99">
            <v>233.3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116.65</v>
          </cell>
          <cell r="R99">
            <v>116.65</v>
          </cell>
          <cell r="S99">
            <v>233.3</v>
          </cell>
        </row>
        <row r="100">
          <cell r="A100">
            <v>887</v>
          </cell>
          <cell r="B100" t="str">
            <v>乐山居竹园店（新）</v>
          </cell>
          <cell r="C100">
            <v>13040.02</v>
          </cell>
          <cell r="D100">
            <v>967.2768</v>
          </cell>
          <cell r="E100">
            <v>804.0134</v>
          </cell>
          <cell r="F100">
            <v>5644.038169</v>
          </cell>
          <cell r="G100">
            <v>0</v>
          </cell>
          <cell r="H100">
            <v>967.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483.65</v>
          </cell>
          <cell r="R100">
            <v>483.65</v>
          </cell>
          <cell r="S100">
            <v>967.3</v>
          </cell>
        </row>
        <row r="101">
          <cell r="A101">
            <v>889</v>
          </cell>
          <cell r="B101" t="str">
            <v>乐山翡翠国际店（新）</v>
          </cell>
          <cell r="C101">
            <v>18843.71</v>
          </cell>
          <cell r="D101">
            <v>1332.2428</v>
          </cell>
          <cell r="E101">
            <v>1130.3778</v>
          </cell>
          <cell r="F101">
            <v>7348.712242</v>
          </cell>
          <cell r="G101">
            <v>0</v>
          </cell>
          <cell r="H101">
            <v>1332.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666.1</v>
          </cell>
          <cell r="R101">
            <v>666.1</v>
          </cell>
          <cell r="S101">
            <v>1332.2</v>
          </cell>
        </row>
        <row r="102">
          <cell r="A102">
            <v>740</v>
          </cell>
          <cell r="B102" t="str">
            <v>华康路药店</v>
          </cell>
          <cell r="C102">
            <v>28531</v>
          </cell>
          <cell r="D102">
            <v>2324.6011</v>
          </cell>
          <cell r="E102">
            <v>2001.1493</v>
          </cell>
          <cell r="F102">
            <v>13087.6587</v>
          </cell>
          <cell r="G102">
            <v>682.2296</v>
          </cell>
          <cell r="H102">
            <v>1642.4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821.2</v>
          </cell>
          <cell r="R102">
            <v>821.2</v>
          </cell>
          <cell r="S102">
            <v>1642.4</v>
          </cell>
        </row>
        <row r="103">
          <cell r="A103">
            <v>741</v>
          </cell>
          <cell r="B103" t="str">
            <v>新怡路店</v>
          </cell>
          <cell r="C103">
            <v>17325.09</v>
          </cell>
          <cell r="D103">
            <v>1423.6146</v>
          </cell>
          <cell r="E103">
            <v>1210.5896</v>
          </cell>
          <cell r="F103">
            <v>7896.570474</v>
          </cell>
          <cell r="G103">
            <v>528.376</v>
          </cell>
          <cell r="H103">
            <v>895.2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447.6</v>
          </cell>
          <cell r="R103">
            <v>447.6</v>
          </cell>
          <cell r="S103">
            <v>895.2</v>
          </cell>
        </row>
        <row r="104">
          <cell r="A104" t="str">
            <v>总计</v>
          </cell>
        </row>
        <row r="104">
          <cell r="C104">
            <v>5398401.07</v>
          </cell>
          <cell r="D104">
            <v>447471.99798</v>
          </cell>
          <cell r="E104">
            <v>389248.52058</v>
          </cell>
          <cell r="F104">
            <v>2373141.419538</v>
          </cell>
          <cell r="G104">
            <v>167423.654</v>
          </cell>
          <cell r="H104">
            <v>280048.3</v>
          </cell>
          <cell r="I104">
            <v>7533843.68</v>
          </cell>
          <cell r="J104">
            <v>7470669.99</v>
          </cell>
          <cell r="K104">
            <v>7965021.01</v>
          </cell>
          <cell r="L104">
            <v>12732622.02</v>
          </cell>
          <cell r="M104">
            <v>12012060.57</v>
          </cell>
        </row>
        <row r="104">
          <cell r="Q104">
            <v>110469.632666749</v>
          </cell>
          <cell r="R104">
            <v>133921.44269741</v>
          </cell>
          <cell r="S104">
            <v>244391.075364158</v>
          </cell>
          <cell r="T104">
            <v>8600</v>
          </cell>
        </row>
        <row r="106">
          <cell r="A106" t="str">
            <v>备注：1、TABC提成按D类商品销量环比及销售同期对比考核方式（乐山三店、华康店、新怡店、三江店、红星店除外）：</v>
          </cell>
        </row>
        <row r="108">
          <cell r="A108" t="str">
            <v>X=D类商品销售环比
（权重）50%</v>
          </cell>
        </row>
        <row r="108">
          <cell r="C108" t="str">
            <v>考核办法</v>
          </cell>
        </row>
        <row r="108">
          <cell r="F108" t="str">
            <v>备注</v>
          </cell>
        </row>
        <row r="108">
          <cell r="N108" t="str">
            <v>D类商品销售环比、总销售同比完成率≥100%，当月奖励店长200元</v>
          </cell>
        </row>
        <row r="109">
          <cell r="C109" t="str">
            <v>低于该店6月D类销售额</v>
          </cell>
        </row>
        <row r="109">
          <cell r="F109" t="str">
            <v>TABC提成不发放</v>
          </cell>
        </row>
        <row r="110">
          <cell r="C110" t="str">
            <v>环比上月完成100%以下，同时当月D类销售不低于6月D类销售额</v>
          </cell>
        </row>
        <row r="110">
          <cell r="F110" t="str">
            <v>TABC提成*50%权重*90%*X</v>
          </cell>
        </row>
        <row r="112">
          <cell r="C112" t="str">
            <v>环比上月完成100%及以上，同时当月D类销售不低于6月D类销售额</v>
          </cell>
        </row>
        <row r="112">
          <cell r="F112" t="str">
            <v>TABC提成*50%*100%</v>
          </cell>
        </row>
        <row r="114">
          <cell r="A114" t="str">
            <v>Y=总销售同比
（权重）50%</v>
          </cell>
        </row>
        <row r="114">
          <cell r="C114" t="str">
            <v>80%以下</v>
          </cell>
        </row>
        <row r="114">
          <cell r="F114" t="str">
            <v>TABC提成不发放</v>
          </cell>
        </row>
        <row r="115">
          <cell r="C115" t="str">
            <v>80%大于或等于（含80%）</v>
          </cell>
        </row>
        <row r="115">
          <cell r="F115" t="str">
            <v>TABC提成*50%权重*Y</v>
          </cell>
        </row>
        <row r="116">
          <cell r="C116" t="str">
            <v>大于100%</v>
          </cell>
        </row>
        <row r="116">
          <cell r="F116" t="str">
            <v>TABC提成*50%*100%</v>
          </cell>
        </row>
        <row r="118">
          <cell r="A118" t="str">
            <v>2、43家门店双增长，26家D类环比0发放，4家销售同比0发放，TABC共3家0发放（其中龙泉锦绣店9月初关门）。</v>
          </cell>
        </row>
        <row r="121">
          <cell r="A121" t="str">
            <v>董事长：</v>
          </cell>
        </row>
        <row r="121">
          <cell r="C121" t="str">
            <v> </v>
          </cell>
        </row>
        <row r="121">
          <cell r="F121" t="str">
            <v>总经理：</v>
          </cell>
        </row>
        <row r="121">
          <cell r="M121" t="str">
            <v>人事部：</v>
          </cell>
        </row>
        <row r="121">
          <cell r="P121" t="str">
            <v>人事部：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天胶</v>
          </cell>
        </row>
        <row r="1">
          <cell r="J1" t="str">
            <v>补肾</v>
          </cell>
        </row>
        <row r="1">
          <cell r="P1" t="str">
            <v>倍健系列</v>
          </cell>
        </row>
        <row r="1">
          <cell r="V1" t="str">
            <v>菊皇茶</v>
          </cell>
        </row>
        <row r="1">
          <cell r="AB1" t="str">
            <v>藏药</v>
          </cell>
        </row>
        <row r="1">
          <cell r="AI1" t="str">
            <v>中山中智(3种规格）</v>
          </cell>
        </row>
        <row r="1">
          <cell r="AP1" t="str">
            <v>养生堂系列（维c+维e）</v>
          </cell>
        </row>
        <row r="1">
          <cell r="AV1" t="str">
            <v>辅降</v>
          </cell>
        </row>
        <row r="1">
          <cell r="BB1" t="str">
            <v>风热感冒颗粒</v>
          </cell>
        </row>
        <row r="1">
          <cell r="BH1" t="str">
            <v>合计</v>
          </cell>
        </row>
        <row r="2">
          <cell r="A2" t="str">
            <v>门店ID</v>
          </cell>
          <cell r="B2" t="str">
            <v>门店名称</v>
          </cell>
          <cell r="C2" t="str">
            <v>片区</v>
          </cell>
          <cell r="D2" t="str">
            <v>考核</v>
          </cell>
          <cell r="E2" t="str">
            <v>力争</v>
          </cell>
          <cell r="F2" t="str">
            <v>8月销售</v>
          </cell>
          <cell r="G2" t="str">
            <v>基础奖励</v>
          </cell>
          <cell r="H2" t="str">
            <v>追加奖励</v>
          </cell>
          <cell r="I2" t="str">
            <v>罚款金额</v>
          </cell>
          <cell r="J2" t="str">
            <v>考核</v>
          </cell>
          <cell r="K2" t="str">
            <v>力争</v>
          </cell>
          <cell r="L2" t="str">
            <v>8月销售</v>
          </cell>
          <cell r="M2" t="str">
            <v>基础奖励</v>
          </cell>
          <cell r="N2" t="str">
            <v>追加奖励</v>
          </cell>
          <cell r="O2" t="str">
            <v>罚款金额</v>
          </cell>
          <cell r="P2" t="str">
            <v>考核</v>
          </cell>
          <cell r="Q2" t="str">
            <v>力争</v>
          </cell>
          <cell r="R2" t="str">
            <v>销售</v>
          </cell>
          <cell r="S2" t="str">
            <v>基础奖励</v>
          </cell>
          <cell r="T2" t="str">
            <v>追加奖励</v>
          </cell>
          <cell r="U2" t="str">
            <v>完成率50%以下扣除提成</v>
          </cell>
          <cell r="V2" t="str">
            <v>考核</v>
          </cell>
          <cell r="W2" t="str">
            <v>力争</v>
          </cell>
          <cell r="X2" t="str">
            <v>8月销售</v>
          </cell>
          <cell r="Y2" t="str">
            <v>基础奖励</v>
          </cell>
          <cell r="Z2" t="str">
            <v>追加奖励</v>
          </cell>
          <cell r="AA2" t="str">
            <v>罚款金额</v>
          </cell>
          <cell r="AB2" t="str">
            <v>考核</v>
          </cell>
          <cell r="AC2" t="str">
            <v>力争</v>
          </cell>
          <cell r="AD2" t="str">
            <v>销售金额</v>
          </cell>
          <cell r="AE2" t="str">
            <v>基础奖励</v>
          </cell>
          <cell r="AF2" t="str">
            <v>追加奖励</v>
          </cell>
          <cell r="AG2" t="str">
            <v>完成率50%以下扣除提成</v>
          </cell>
          <cell r="AH2" t="str">
            <v>罚款</v>
          </cell>
          <cell r="AI2" t="str">
            <v>考核</v>
          </cell>
          <cell r="AJ2" t="str">
            <v>力争</v>
          </cell>
          <cell r="AK2" t="str">
            <v>销售数量</v>
          </cell>
          <cell r="AL2" t="str">
            <v>销售金额</v>
          </cell>
          <cell r="AM2" t="str">
            <v>基础奖励</v>
          </cell>
          <cell r="AN2" t="str">
            <v>追加奖励</v>
          </cell>
          <cell r="AO2" t="str">
            <v>处罚</v>
          </cell>
          <cell r="AP2" t="str">
            <v>考核</v>
          </cell>
          <cell r="AQ2" t="str">
            <v>力争</v>
          </cell>
          <cell r="AR2" t="str">
            <v>8月销售</v>
          </cell>
          <cell r="AS2" t="str">
            <v>基础奖励</v>
          </cell>
          <cell r="AT2" t="str">
            <v>追加奖励</v>
          </cell>
          <cell r="AU2" t="str">
            <v>罚款金额</v>
          </cell>
          <cell r="AV2" t="str">
            <v>考核</v>
          </cell>
          <cell r="AW2" t="str">
            <v>力争</v>
          </cell>
          <cell r="AX2" t="str">
            <v>销售数量</v>
          </cell>
          <cell r="AY2" t="str">
            <v>基础奖励</v>
          </cell>
          <cell r="AZ2" t="str">
            <v>追加奖励</v>
          </cell>
          <cell r="BA2" t="str">
            <v>处罚金额</v>
          </cell>
          <cell r="BB2" t="str">
            <v>考核</v>
          </cell>
          <cell r="BC2" t="str">
            <v>力争</v>
          </cell>
          <cell r="BD2" t="str">
            <v>8月销售</v>
          </cell>
          <cell r="BE2" t="str">
            <v>基础奖励</v>
          </cell>
          <cell r="BF2" t="str">
            <v>追加奖励</v>
          </cell>
          <cell r="BG2" t="str">
            <v>罚款金额</v>
          </cell>
          <cell r="BH2" t="str">
            <v>合计追加奖励</v>
          </cell>
          <cell r="BI2" t="str">
            <v>合计处罚</v>
          </cell>
          <cell r="BJ2" t="str">
            <v>基础奖励合计</v>
          </cell>
          <cell r="BK2" t="str">
            <v>金牌品种奖励合计</v>
          </cell>
        </row>
        <row r="3">
          <cell r="A3">
            <v>585</v>
          </cell>
          <cell r="B3" t="str">
            <v>成华区羊子山西路药店</v>
          </cell>
          <cell r="C3" t="str">
            <v>西北片区</v>
          </cell>
          <cell r="D3">
            <v>4</v>
          </cell>
          <cell r="E3">
            <v>8</v>
          </cell>
          <cell r="F3">
            <v>6</v>
          </cell>
          <cell r="G3">
            <v>360</v>
          </cell>
        </row>
        <row r="3">
          <cell r="J3">
            <v>27</v>
          </cell>
          <cell r="K3">
            <v>32</v>
          </cell>
          <cell r="L3">
            <v>26</v>
          </cell>
          <cell r="M3">
            <v>234</v>
          </cell>
        </row>
        <row r="3">
          <cell r="O3">
            <v>3</v>
          </cell>
          <cell r="P3">
            <v>10432</v>
          </cell>
          <cell r="Q3">
            <v>13910</v>
          </cell>
          <cell r="R3">
            <v>15166.57</v>
          </cell>
          <cell r="S3">
            <v>2275</v>
          </cell>
          <cell r="T3">
            <v>303.3</v>
          </cell>
        </row>
        <row r="3">
          <cell r="V3">
            <v>17</v>
          </cell>
          <cell r="W3">
            <v>24</v>
          </cell>
          <cell r="X3">
            <v>17</v>
          </cell>
          <cell r="Y3">
            <v>42.5</v>
          </cell>
        </row>
        <row r="3">
          <cell r="AB3">
            <v>4721</v>
          </cell>
          <cell r="AC3">
            <v>6033</v>
          </cell>
          <cell r="AD3">
            <v>4903.9</v>
          </cell>
          <cell r="AE3">
            <v>735.6</v>
          </cell>
        </row>
        <row r="3">
          <cell r="AI3">
            <v>11</v>
          </cell>
          <cell r="AJ3">
            <v>16</v>
          </cell>
          <cell r="AK3">
            <v>11</v>
          </cell>
          <cell r="AL3">
            <v>841.95</v>
          </cell>
          <cell r="AM3">
            <v>67.356</v>
          </cell>
          <cell r="AN3">
            <v>0</v>
          </cell>
          <cell r="AO3">
            <v>-0</v>
          </cell>
          <cell r="AP3">
            <v>27</v>
          </cell>
          <cell r="AQ3">
            <v>37</v>
          </cell>
          <cell r="AR3">
            <v>34</v>
          </cell>
          <cell r="AS3">
            <v>408</v>
          </cell>
        </row>
        <row r="3">
          <cell r="AU3">
            <v>0</v>
          </cell>
          <cell r="AV3">
            <v>5</v>
          </cell>
          <cell r="AW3">
            <v>8</v>
          </cell>
          <cell r="AX3">
            <v>12</v>
          </cell>
          <cell r="AY3">
            <v>180</v>
          </cell>
          <cell r="AZ3">
            <v>120</v>
          </cell>
        </row>
        <row r="3">
          <cell r="BB3">
            <v>40</v>
          </cell>
          <cell r="BC3">
            <v>56</v>
          </cell>
          <cell r="BD3">
            <v>56</v>
          </cell>
          <cell r="BE3">
            <v>84</v>
          </cell>
          <cell r="BF3">
            <v>56</v>
          </cell>
        </row>
        <row r="3">
          <cell r="BH3">
            <v>479.3</v>
          </cell>
          <cell r="BI3">
            <v>3</v>
          </cell>
          <cell r="BJ3">
            <v>4386.456</v>
          </cell>
          <cell r="BK3">
            <v>4865.8</v>
          </cell>
        </row>
        <row r="4">
          <cell r="A4">
            <v>391</v>
          </cell>
          <cell r="B4" t="str">
            <v>金丝街药店</v>
          </cell>
          <cell r="C4" t="str">
            <v>西北片区</v>
          </cell>
          <cell r="D4">
            <v>3</v>
          </cell>
          <cell r="E4">
            <v>5</v>
          </cell>
          <cell r="F4">
            <v>6.18</v>
          </cell>
          <cell r="G4">
            <v>370.8</v>
          </cell>
          <cell r="H4">
            <v>74.2</v>
          </cell>
        </row>
        <row r="4">
          <cell r="J4">
            <v>21</v>
          </cell>
          <cell r="K4">
            <v>26</v>
          </cell>
          <cell r="L4">
            <v>8</v>
          </cell>
          <cell r="M4">
            <v>72</v>
          </cell>
        </row>
        <row r="4">
          <cell r="O4">
            <v>39</v>
          </cell>
          <cell r="P4">
            <v>6858</v>
          </cell>
          <cell r="Q4">
            <v>9144</v>
          </cell>
          <cell r="R4">
            <v>5774.51</v>
          </cell>
          <cell r="S4">
            <v>866.2</v>
          </cell>
        </row>
        <row r="4">
          <cell r="V4">
            <v>11</v>
          </cell>
          <cell r="W4">
            <v>16</v>
          </cell>
          <cell r="X4">
            <v>21</v>
          </cell>
          <cell r="Y4">
            <v>52.5</v>
          </cell>
          <cell r="Z4">
            <v>21</v>
          </cell>
        </row>
        <row r="4">
          <cell r="AB4">
            <v>3104</v>
          </cell>
          <cell r="AC4">
            <v>3966</v>
          </cell>
          <cell r="AD4">
            <v>3032.02</v>
          </cell>
          <cell r="AE4">
            <v>454.8</v>
          </cell>
        </row>
        <row r="4">
          <cell r="AI4">
            <v>7</v>
          </cell>
          <cell r="AJ4">
            <v>10</v>
          </cell>
          <cell r="AK4">
            <v>2</v>
          </cell>
          <cell r="AL4">
            <v>180</v>
          </cell>
          <cell r="AM4">
            <v>14.4</v>
          </cell>
          <cell r="AN4">
            <v>0</v>
          </cell>
          <cell r="AO4">
            <v>15</v>
          </cell>
          <cell r="AP4">
            <v>17</v>
          </cell>
          <cell r="AQ4">
            <v>24</v>
          </cell>
          <cell r="AR4">
            <v>17</v>
          </cell>
          <cell r="AS4">
            <v>204</v>
          </cell>
        </row>
        <row r="4">
          <cell r="AU4">
            <v>0</v>
          </cell>
          <cell r="AV4">
            <v>3</v>
          </cell>
          <cell r="AW4">
            <v>5</v>
          </cell>
          <cell r="AX4">
            <v>6</v>
          </cell>
          <cell r="AY4">
            <v>90</v>
          </cell>
          <cell r="AZ4">
            <v>60</v>
          </cell>
        </row>
        <row r="4">
          <cell r="BB4">
            <v>26</v>
          </cell>
          <cell r="BC4">
            <v>37</v>
          </cell>
          <cell r="BD4">
            <v>43</v>
          </cell>
          <cell r="BE4">
            <v>64.5</v>
          </cell>
          <cell r="BF4">
            <v>43</v>
          </cell>
        </row>
        <row r="4">
          <cell r="BH4">
            <v>198.2</v>
          </cell>
          <cell r="BI4">
            <v>54</v>
          </cell>
          <cell r="BJ4">
            <v>2189.2</v>
          </cell>
          <cell r="BK4">
            <v>2387.4</v>
          </cell>
        </row>
        <row r="5">
          <cell r="A5">
            <v>349</v>
          </cell>
          <cell r="B5" t="str">
            <v>人民中路店</v>
          </cell>
          <cell r="C5" t="str">
            <v>西北片区</v>
          </cell>
          <cell r="D5">
            <v>2</v>
          </cell>
          <cell r="E5">
            <v>4</v>
          </cell>
        </row>
        <row r="5">
          <cell r="G5">
            <v>0</v>
          </cell>
        </row>
        <row r="5">
          <cell r="I5">
            <v>20</v>
          </cell>
          <cell r="J5">
            <v>17</v>
          </cell>
          <cell r="K5">
            <v>22</v>
          </cell>
        </row>
        <row r="5">
          <cell r="M5">
            <v>0</v>
          </cell>
        </row>
        <row r="5">
          <cell r="O5">
            <v>51</v>
          </cell>
          <cell r="P5">
            <v>5654</v>
          </cell>
          <cell r="Q5">
            <v>7539</v>
          </cell>
          <cell r="R5">
            <v>2142.76</v>
          </cell>
          <cell r="S5">
            <v>321.4</v>
          </cell>
        </row>
        <row r="5">
          <cell r="U5">
            <v>321.4</v>
          </cell>
          <cell r="V5">
            <v>9</v>
          </cell>
          <cell r="W5">
            <v>13</v>
          </cell>
          <cell r="X5">
            <v>2.3</v>
          </cell>
          <cell r="Y5">
            <v>5.75</v>
          </cell>
        </row>
        <row r="5">
          <cell r="AA5">
            <v>10.1</v>
          </cell>
          <cell r="AB5">
            <v>2559</v>
          </cell>
          <cell r="AC5">
            <v>3269</v>
          </cell>
          <cell r="AD5">
            <v>1141</v>
          </cell>
          <cell r="AE5">
            <v>171.2</v>
          </cell>
        </row>
        <row r="5">
          <cell r="AG5">
            <v>171.2</v>
          </cell>
          <cell r="AH5">
            <v>42.5</v>
          </cell>
          <cell r="AI5">
            <v>5</v>
          </cell>
          <cell r="AJ5">
            <v>7</v>
          </cell>
          <cell r="AK5">
            <v>1</v>
          </cell>
          <cell r="AL5">
            <v>24.32</v>
          </cell>
          <cell r="AM5">
            <v>1.9456</v>
          </cell>
          <cell r="AN5">
            <v>0</v>
          </cell>
          <cell r="AO5">
            <v>12</v>
          </cell>
          <cell r="AP5">
            <v>14</v>
          </cell>
          <cell r="AQ5">
            <v>20</v>
          </cell>
          <cell r="AR5">
            <v>3</v>
          </cell>
          <cell r="AS5">
            <v>36</v>
          </cell>
        </row>
        <row r="5">
          <cell r="AU5">
            <v>66</v>
          </cell>
          <cell r="AV5">
            <v>3</v>
          </cell>
          <cell r="AW5">
            <v>5</v>
          </cell>
        </row>
        <row r="5">
          <cell r="AY5">
            <v>0</v>
          </cell>
        </row>
        <row r="5">
          <cell r="BA5">
            <v>15</v>
          </cell>
          <cell r="BB5">
            <v>22</v>
          </cell>
          <cell r="BC5">
            <v>30</v>
          </cell>
          <cell r="BD5">
            <v>25</v>
          </cell>
          <cell r="BE5">
            <v>37.5</v>
          </cell>
        </row>
        <row r="5">
          <cell r="BH5">
            <v>0</v>
          </cell>
          <cell r="BI5">
            <v>216.6</v>
          </cell>
          <cell r="BJ5">
            <v>573.7956</v>
          </cell>
          <cell r="BK5">
            <v>573.8</v>
          </cell>
        </row>
        <row r="6">
          <cell r="A6">
            <v>731</v>
          </cell>
          <cell r="B6" t="str">
            <v>白马寺街药店</v>
          </cell>
          <cell r="C6" t="str">
            <v>西北片区</v>
          </cell>
          <cell r="D6">
            <v>2</v>
          </cell>
          <cell r="E6">
            <v>3</v>
          </cell>
        </row>
        <row r="6">
          <cell r="G6">
            <v>0</v>
          </cell>
        </row>
        <row r="6">
          <cell r="I6">
            <v>20</v>
          </cell>
          <cell r="J6">
            <v>11</v>
          </cell>
          <cell r="K6">
            <v>16</v>
          </cell>
          <cell r="L6">
            <v>9</v>
          </cell>
          <cell r="M6">
            <v>81</v>
          </cell>
        </row>
        <row r="6">
          <cell r="O6">
            <v>6</v>
          </cell>
          <cell r="P6">
            <v>3836</v>
          </cell>
          <cell r="Q6">
            <v>5115</v>
          </cell>
          <cell r="R6">
            <v>2612.56</v>
          </cell>
          <cell r="S6">
            <v>391.9</v>
          </cell>
        </row>
        <row r="6">
          <cell r="V6">
            <v>6</v>
          </cell>
          <cell r="W6">
            <v>9</v>
          </cell>
          <cell r="X6">
            <v>9</v>
          </cell>
          <cell r="Y6">
            <v>22.5</v>
          </cell>
          <cell r="Z6">
            <v>9</v>
          </cell>
        </row>
        <row r="6">
          <cell r="AB6">
            <v>1736</v>
          </cell>
          <cell r="AC6">
            <v>2218</v>
          </cell>
          <cell r="AD6">
            <v>86.87</v>
          </cell>
          <cell r="AE6">
            <v>13</v>
          </cell>
        </row>
        <row r="6">
          <cell r="AG6">
            <v>13</v>
          </cell>
          <cell r="AH6">
            <v>49.5</v>
          </cell>
          <cell r="AI6">
            <v>4</v>
          </cell>
          <cell r="AJ6">
            <v>6</v>
          </cell>
          <cell r="AK6">
            <v>1.05</v>
          </cell>
          <cell r="AL6">
            <v>94.25</v>
          </cell>
          <cell r="AM6">
            <v>7.54</v>
          </cell>
          <cell r="AN6">
            <v>0</v>
          </cell>
          <cell r="AO6">
            <v>8.9</v>
          </cell>
          <cell r="AP6">
            <v>10</v>
          </cell>
          <cell r="AQ6">
            <v>13</v>
          </cell>
          <cell r="AR6">
            <v>14</v>
          </cell>
          <cell r="AS6">
            <v>168</v>
          </cell>
          <cell r="AT6">
            <v>42</v>
          </cell>
          <cell r="AU6">
            <v>0</v>
          </cell>
          <cell r="AV6">
            <v>2</v>
          </cell>
          <cell r="AW6">
            <v>3</v>
          </cell>
        </row>
        <row r="6">
          <cell r="AY6">
            <v>0</v>
          </cell>
        </row>
        <row r="6">
          <cell r="BA6">
            <v>10</v>
          </cell>
          <cell r="BB6">
            <v>15</v>
          </cell>
          <cell r="BC6">
            <v>21</v>
          </cell>
          <cell r="BD6">
            <v>77</v>
          </cell>
          <cell r="BE6">
            <v>115.5</v>
          </cell>
          <cell r="BF6">
            <v>77</v>
          </cell>
        </row>
        <row r="6">
          <cell r="BH6">
            <v>128</v>
          </cell>
          <cell r="BI6">
            <v>94.4</v>
          </cell>
          <cell r="BJ6">
            <v>799.44</v>
          </cell>
          <cell r="BK6">
            <v>927.4</v>
          </cell>
        </row>
        <row r="7">
          <cell r="A7">
            <v>395</v>
          </cell>
          <cell r="B7" t="str">
            <v>五里墩支路药店</v>
          </cell>
          <cell r="C7" t="str">
            <v>西北片区</v>
          </cell>
          <cell r="D7">
            <v>1</v>
          </cell>
          <cell r="E7">
            <v>2</v>
          </cell>
        </row>
        <row r="7">
          <cell r="G7">
            <v>0</v>
          </cell>
        </row>
        <row r="7">
          <cell r="I7">
            <v>10</v>
          </cell>
          <cell r="J7">
            <v>9</v>
          </cell>
          <cell r="K7">
            <v>14</v>
          </cell>
          <cell r="L7">
            <v>6</v>
          </cell>
          <cell r="M7">
            <v>54</v>
          </cell>
        </row>
        <row r="7">
          <cell r="O7">
            <v>9</v>
          </cell>
          <cell r="P7">
            <v>2939</v>
          </cell>
          <cell r="Q7">
            <v>3919</v>
          </cell>
          <cell r="R7">
            <v>1517.12</v>
          </cell>
          <cell r="S7">
            <v>227.6</v>
          </cell>
        </row>
        <row r="7">
          <cell r="V7">
            <v>5</v>
          </cell>
          <cell r="W7">
            <v>7</v>
          </cell>
          <cell r="X7">
            <v>5</v>
          </cell>
          <cell r="Y7">
            <v>12.5</v>
          </cell>
        </row>
        <row r="7">
          <cell r="AB7">
            <v>1330</v>
          </cell>
          <cell r="AC7">
            <v>1699</v>
          </cell>
          <cell r="AD7">
            <v>0</v>
          </cell>
        </row>
        <row r="7">
          <cell r="AH7">
            <v>39.9</v>
          </cell>
          <cell r="AI7">
            <v>3</v>
          </cell>
          <cell r="AJ7">
            <v>4</v>
          </cell>
          <cell r="AK7">
            <v>0.05</v>
          </cell>
          <cell r="AL7">
            <v>4.5</v>
          </cell>
          <cell r="AM7">
            <v>0.36</v>
          </cell>
          <cell r="AN7">
            <v>0</v>
          </cell>
          <cell r="AO7">
            <v>8.9</v>
          </cell>
          <cell r="AP7">
            <v>7</v>
          </cell>
          <cell r="AQ7">
            <v>10</v>
          </cell>
          <cell r="AR7">
            <v>6</v>
          </cell>
          <cell r="AS7">
            <v>72</v>
          </cell>
        </row>
        <row r="7">
          <cell r="AU7">
            <v>6</v>
          </cell>
          <cell r="AV7">
            <v>2</v>
          </cell>
          <cell r="AW7">
            <v>3</v>
          </cell>
        </row>
        <row r="7">
          <cell r="AY7">
            <v>0</v>
          </cell>
        </row>
        <row r="7">
          <cell r="BA7">
            <v>10</v>
          </cell>
          <cell r="BB7">
            <v>11</v>
          </cell>
          <cell r="BC7">
            <v>16</v>
          </cell>
          <cell r="BD7">
            <v>15</v>
          </cell>
          <cell r="BE7">
            <v>22.5</v>
          </cell>
        </row>
        <row r="7">
          <cell r="BH7">
            <v>0</v>
          </cell>
          <cell r="BI7">
            <v>83.8</v>
          </cell>
          <cell r="BJ7">
            <v>388.96</v>
          </cell>
          <cell r="BK7">
            <v>389</v>
          </cell>
        </row>
        <row r="8">
          <cell r="A8">
            <v>709</v>
          </cell>
          <cell r="B8" t="str">
            <v>新都区马超东路店</v>
          </cell>
          <cell r="C8" t="str">
            <v>西北片区</v>
          </cell>
          <cell r="D8">
            <v>3</v>
          </cell>
          <cell r="E8">
            <v>4</v>
          </cell>
        </row>
        <row r="8">
          <cell r="G8">
            <v>0</v>
          </cell>
        </row>
        <row r="8">
          <cell r="I8">
            <v>30</v>
          </cell>
          <cell r="J8">
            <v>13</v>
          </cell>
          <cell r="K8">
            <v>18</v>
          </cell>
          <cell r="L8">
            <v>10</v>
          </cell>
          <cell r="M8">
            <v>90</v>
          </cell>
        </row>
        <row r="8">
          <cell r="O8">
            <v>9</v>
          </cell>
          <cell r="P8">
            <v>4456</v>
          </cell>
          <cell r="Q8">
            <v>5942</v>
          </cell>
          <cell r="R8">
            <v>4029.08</v>
          </cell>
          <cell r="S8">
            <v>604.4</v>
          </cell>
        </row>
        <row r="8">
          <cell r="V8">
            <v>7</v>
          </cell>
          <cell r="W8">
            <v>10</v>
          </cell>
          <cell r="X8">
            <v>10</v>
          </cell>
          <cell r="Y8">
            <v>25</v>
          </cell>
          <cell r="Z8">
            <v>10</v>
          </cell>
        </row>
        <row r="8">
          <cell r="AB8">
            <v>2017</v>
          </cell>
          <cell r="AC8">
            <v>2577</v>
          </cell>
          <cell r="AD8">
            <v>90</v>
          </cell>
          <cell r="AE8">
            <v>13.5</v>
          </cell>
        </row>
        <row r="8">
          <cell r="AG8">
            <v>13.5</v>
          </cell>
          <cell r="AH8">
            <v>57.8</v>
          </cell>
          <cell r="AI8">
            <v>4</v>
          </cell>
          <cell r="AJ8">
            <v>6</v>
          </cell>
          <cell r="AK8">
            <v>2</v>
          </cell>
          <cell r="AL8">
            <v>170</v>
          </cell>
          <cell r="AM8">
            <v>13.6</v>
          </cell>
          <cell r="AN8">
            <v>0</v>
          </cell>
          <cell r="AO8">
            <v>6</v>
          </cell>
          <cell r="AP8">
            <v>11</v>
          </cell>
          <cell r="AQ8">
            <v>16</v>
          </cell>
          <cell r="AR8">
            <v>6</v>
          </cell>
          <cell r="AS8">
            <v>72</v>
          </cell>
        </row>
        <row r="8">
          <cell r="AU8">
            <v>30</v>
          </cell>
          <cell r="AV8">
            <v>2</v>
          </cell>
          <cell r="AW8">
            <v>4</v>
          </cell>
          <cell r="AX8">
            <v>4</v>
          </cell>
          <cell r="AY8">
            <v>60</v>
          </cell>
          <cell r="AZ8">
            <v>40</v>
          </cell>
        </row>
        <row r="8">
          <cell r="BB8">
            <v>17</v>
          </cell>
          <cell r="BC8">
            <v>24</v>
          </cell>
          <cell r="BD8">
            <v>18</v>
          </cell>
          <cell r="BE8">
            <v>27</v>
          </cell>
        </row>
        <row r="8">
          <cell r="BH8">
            <v>50</v>
          </cell>
          <cell r="BI8">
            <v>132.8</v>
          </cell>
          <cell r="BJ8">
            <v>905.5</v>
          </cell>
          <cell r="BK8">
            <v>955.5</v>
          </cell>
        </row>
        <row r="9">
          <cell r="A9">
            <v>517</v>
          </cell>
          <cell r="B9" t="str">
            <v>青羊区北东街店</v>
          </cell>
          <cell r="C9" t="str">
            <v>西北片区</v>
          </cell>
          <cell r="D9">
            <v>3</v>
          </cell>
          <cell r="E9">
            <v>6</v>
          </cell>
          <cell r="F9">
            <v>3</v>
          </cell>
          <cell r="G9">
            <v>180</v>
          </cell>
        </row>
        <row r="9">
          <cell r="J9">
            <v>20</v>
          </cell>
          <cell r="K9">
            <v>25</v>
          </cell>
          <cell r="L9">
            <v>3</v>
          </cell>
          <cell r="M9">
            <v>27</v>
          </cell>
        </row>
        <row r="9">
          <cell r="O9">
            <v>51</v>
          </cell>
          <cell r="P9">
            <v>6767</v>
          </cell>
          <cell r="Q9">
            <v>9023</v>
          </cell>
          <cell r="R9">
            <v>5828.02</v>
          </cell>
          <cell r="S9">
            <v>874.2</v>
          </cell>
        </row>
        <row r="9">
          <cell r="V9">
            <v>11</v>
          </cell>
          <cell r="W9">
            <v>16</v>
          </cell>
          <cell r="X9">
            <v>7</v>
          </cell>
          <cell r="Y9">
            <v>17.5</v>
          </cell>
        </row>
        <row r="9">
          <cell r="AA9">
            <v>6</v>
          </cell>
          <cell r="AB9">
            <v>3063</v>
          </cell>
          <cell r="AC9">
            <v>3913</v>
          </cell>
          <cell r="AD9">
            <v>1584</v>
          </cell>
          <cell r="AE9">
            <v>237.6</v>
          </cell>
        </row>
        <row r="9">
          <cell r="AI9">
            <v>6</v>
          </cell>
          <cell r="AJ9">
            <v>9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8</v>
          </cell>
          <cell r="AP9">
            <v>17</v>
          </cell>
          <cell r="AQ9">
            <v>24</v>
          </cell>
          <cell r="AR9">
            <v>3</v>
          </cell>
          <cell r="AS9">
            <v>36</v>
          </cell>
        </row>
        <row r="9">
          <cell r="AU9">
            <v>84</v>
          </cell>
          <cell r="AV9">
            <v>3</v>
          </cell>
          <cell r="AW9">
            <v>6</v>
          </cell>
          <cell r="AX9">
            <v>2</v>
          </cell>
          <cell r="AY9">
            <v>30</v>
          </cell>
        </row>
        <row r="9">
          <cell r="BA9">
            <v>5</v>
          </cell>
          <cell r="BB9">
            <v>26</v>
          </cell>
          <cell r="BC9">
            <v>36</v>
          </cell>
          <cell r="BD9">
            <v>18</v>
          </cell>
          <cell r="BE9">
            <v>27</v>
          </cell>
        </row>
        <row r="9">
          <cell r="BG9">
            <v>8</v>
          </cell>
          <cell r="BH9">
            <v>0</v>
          </cell>
          <cell r="BI9">
            <v>172</v>
          </cell>
          <cell r="BJ9">
            <v>1429.3</v>
          </cell>
          <cell r="BK9">
            <v>1429.3</v>
          </cell>
        </row>
        <row r="10">
          <cell r="A10">
            <v>308</v>
          </cell>
          <cell r="B10" t="str">
            <v>红星店</v>
          </cell>
          <cell r="C10" t="str">
            <v>西北片区</v>
          </cell>
          <cell r="D10">
            <v>3</v>
          </cell>
          <cell r="E10">
            <v>5</v>
          </cell>
          <cell r="F10">
            <v>0.32</v>
          </cell>
          <cell r="G10">
            <v>19.2</v>
          </cell>
        </row>
        <row r="10">
          <cell r="I10">
            <v>26.8</v>
          </cell>
          <cell r="J10">
            <v>17</v>
          </cell>
          <cell r="K10">
            <v>22</v>
          </cell>
          <cell r="L10">
            <v>2</v>
          </cell>
          <cell r="M10">
            <v>18</v>
          </cell>
        </row>
        <row r="10">
          <cell r="O10">
            <v>45</v>
          </cell>
          <cell r="P10">
            <v>5274</v>
          </cell>
          <cell r="Q10">
            <v>7032</v>
          </cell>
          <cell r="R10">
            <v>2519.85</v>
          </cell>
          <cell r="S10">
            <v>378</v>
          </cell>
        </row>
        <row r="10">
          <cell r="U10">
            <v>378</v>
          </cell>
          <cell r="V10">
            <v>11</v>
          </cell>
          <cell r="W10">
            <v>14</v>
          </cell>
          <cell r="X10">
            <v>12</v>
          </cell>
          <cell r="Y10">
            <v>30</v>
          </cell>
        </row>
        <row r="10">
          <cell r="AB10">
            <v>2387</v>
          </cell>
          <cell r="AC10">
            <v>3051</v>
          </cell>
          <cell r="AD10">
            <v>336</v>
          </cell>
          <cell r="AE10">
            <v>50.4</v>
          </cell>
        </row>
        <row r="10">
          <cell r="AG10">
            <v>50.4</v>
          </cell>
          <cell r="AH10">
            <v>61.5</v>
          </cell>
          <cell r="AI10">
            <v>14</v>
          </cell>
          <cell r="AJ10">
            <v>18</v>
          </cell>
          <cell r="AK10">
            <v>7.025</v>
          </cell>
          <cell r="AL10">
            <v>356.05</v>
          </cell>
          <cell r="AM10">
            <v>28.484</v>
          </cell>
          <cell r="AN10">
            <v>0</v>
          </cell>
          <cell r="AO10">
            <v>20.9</v>
          </cell>
          <cell r="AP10">
            <v>13</v>
          </cell>
          <cell r="AQ10">
            <v>18</v>
          </cell>
          <cell r="AR10">
            <v>15</v>
          </cell>
          <cell r="AS10">
            <v>180</v>
          </cell>
        </row>
        <row r="10">
          <cell r="AU10">
            <v>0</v>
          </cell>
          <cell r="AV10">
            <v>3</v>
          </cell>
          <cell r="AW10">
            <v>4</v>
          </cell>
          <cell r="AX10">
            <v>3</v>
          </cell>
          <cell r="AY10">
            <v>45</v>
          </cell>
        </row>
        <row r="10">
          <cell r="BB10">
            <v>20</v>
          </cell>
          <cell r="BC10">
            <v>28</v>
          </cell>
          <cell r="BD10">
            <v>32</v>
          </cell>
          <cell r="BE10">
            <v>48</v>
          </cell>
          <cell r="BF10">
            <v>32</v>
          </cell>
        </row>
        <row r="10">
          <cell r="BH10">
            <v>32</v>
          </cell>
          <cell r="BI10">
            <v>154.2</v>
          </cell>
          <cell r="BJ10">
            <v>797.084</v>
          </cell>
          <cell r="BK10">
            <v>829.1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1</v>
          </cell>
          <cell r="E11">
            <v>2</v>
          </cell>
        </row>
        <row r="11">
          <cell r="G11">
            <v>0</v>
          </cell>
        </row>
        <row r="11">
          <cell r="I11">
            <v>10</v>
          </cell>
          <cell r="J11">
            <v>7</v>
          </cell>
          <cell r="K11">
            <v>12</v>
          </cell>
          <cell r="L11">
            <v>6</v>
          </cell>
          <cell r="M11">
            <v>54</v>
          </cell>
        </row>
        <row r="11">
          <cell r="O11">
            <v>3</v>
          </cell>
          <cell r="P11">
            <v>2045</v>
          </cell>
          <cell r="Q11">
            <v>2726</v>
          </cell>
          <cell r="R11">
            <v>1766.74</v>
          </cell>
          <cell r="S11">
            <v>265</v>
          </cell>
        </row>
        <row r="11">
          <cell r="V11">
            <v>3</v>
          </cell>
          <cell r="W11">
            <v>5</v>
          </cell>
          <cell r="X11">
            <v>7</v>
          </cell>
          <cell r="Y11">
            <v>17.5</v>
          </cell>
          <cell r="Z11">
            <v>7</v>
          </cell>
        </row>
        <row r="11">
          <cell r="AB11">
            <v>925</v>
          </cell>
          <cell r="AC11">
            <v>1182</v>
          </cell>
          <cell r="AD11">
            <v>445.2</v>
          </cell>
          <cell r="AE11">
            <v>66.8</v>
          </cell>
        </row>
        <row r="11">
          <cell r="AG11">
            <v>66.8</v>
          </cell>
          <cell r="AH11">
            <v>14.4</v>
          </cell>
          <cell r="AI11">
            <v>2</v>
          </cell>
          <cell r="AJ11">
            <v>3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6</v>
          </cell>
          <cell r="AP11">
            <v>5</v>
          </cell>
          <cell r="AQ11">
            <v>7</v>
          </cell>
          <cell r="AR11">
            <v>3</v>
          </cell>
          <cell r="AS11">
            <v>36</v>
          </cell>
        </row>
        <row r="11">
          <cell r="AU11">
            <v>12</v>
          </cell>
          <cell r="AV11">
            <v>1</v>
          </cell>
          <cell r="AW11">
            <v>2</v>
          </cell>
        </row>
        <row r="11">
          <cell r="AY11">
            <v>0</v>
          </cell>
        </row>
        <row r="11">
          <cell r="BA11">
            <v>5</v>
          </cell>
          <cell r="BB11">
            <v>8</v>
          </cell>
          <cell r="BC11">
            <v>11</v>
          </cell>
          <cell r="BD11">
            <v>8</v>
          </cell>
          <cell r="BE11">
            <v>12</v>
          </cell>
        </row>
        <row r="11">
          <cell r="BH11">
            <v>7</v>
          </cell>
          <cell r="BI11">
            <v>50.4</v>
          </cell>
          <cell r="BJ11">
            <v>451.3</v>
          </cell>
          <cell r="BK11">
            <v>458.3</v>
          </cell>
        </row>
        <row r="12">
          <cell r="A12">
            <v>726</v>
          </cell>
          <cell r="B12" t="str">
            <v>交大路第三药店</v>
          </cell>
          <cell r="C12" t="str">
            <v>西北片区</v>
          </cell>
          <cell r="D12">
            <v>4</v>
          </cell>
          <cell r="E12">
            <v>7</v>
          </cell>
          <cell r="F12">
            <v>8.25</v>
          </cell>
          <cell r="G12">
            <v>495</v>
          </cell>
          <cell r="H12">
            <v>99</v>
          </cell>
        </row>
        <row r="12">
          <cell r="J12">
            <v>25</v>
          </cell>
          <cell r="K12">
            <v>30</v>
          </cell>
          <cell r="L12">
            <v>13</v>
          </cell>
          <cell r="M12">
            <v>117</v>
          </cell>
        </row>
        <row r="12">
          <cell r="O12">
            <v>36</v>
          </cell>
          <cell r="P12">
            <v>8290</v>
          </cell>
          <cell r="Q12">
            <v>11054</v>
          </cell>
          <cell r="R12">
            <v>5431.66</v>
          </cell>
          <cell r="S12">
            <v>814.7</v>
          </cell>
        </row>
        <row r="12">
          <cell r="V12">
            <v>14</v>
          </cell>
          <cell r="W12">
            <v>19</v>
          </cell>
          <cell r="X12">
            <v>25</v>
          </cell>
          <cell r="Y12">
            <v>62.5</v>
          </cell>
          <cell r="Z12">
            <v>25</v>
          </cell>
        </row>
        <row r="12">
          <cell r="AB12">
            <v>3752</v>
          </cell>
          <cell r="AC12">
            <v>4794</v>
          </cell>
          <cell r="AD12">
            <v>4838.26</v>
          </cell>
          <cell r="AE12">
            <v>725.7</v>
          </cell>
          <cell r="AF12">
            <v>483.826</v>
          </cell>
        </row>
        <row r="12">
          <cell r="AI12">
            <v>9</v>
          </cell>
          <cell r="AJ12">
            <v>13</v>
          </cell>
          <cell r="AK12">
            <v>8.15</v>
          </cell>
          <cell r="AL12">
            <v>645.99</v>
          </cell>
          <cell r="AM12">
            <v>51.6792</v>
          </cell>
          <cell r="AN12">
            <v>0</v>
          </cell>
          <cell r="AO12">
            <v>2.6</v>
          </cell>
          <cell r="AP12">
            <v>22</v>
          </cell>
          <cell r="AQ12">
            <v>29</v>
          </cell>
          <cell r="AR12">
            <v>19</v>
          </cell>
          <cell r="AS12">
            <v>228</v>
          </cell>
        </row>
        <row r="12">
          <cell r="AU12">
            <v>18</v>
          </cell>
          <cell r="AV12">
            <v>4</v>
          </cell>
          <cell r="AW12">
            <v>7</v>
          </cell>
          <cell r="AX12">
            <v>2</v>
          </cell>
          <cell r="AY12">
            <v>30</v>
          </cell>
        </row>
        <row r="12">
          <cell r="BA12">
            <v>10</v>
          </cell>
          <cell r="BB12">
            <v>32</v>
          </cell>
          <cell r="BC12">
            <v>44</v>
          </cell>
          <cell r="BD12">
            <v>50</v>
          </cell>
          <cell r="BE12">
            <v>75</v>
          </cell>
          <cell r="BF12">
            <v>50</v>
          </cell>
        </row>
        <row r="12">
          <cell r="BH12">
            <v>657.826</v>
          </cell>
          <cell r="BI12">
            <v>66.6</v>
          </cell>
          <cell r="BJ12">
            <v>2599.5792</v>
          </cell>
          <cell r="BK12">
            <v>3257.4</v>
          </cell>
        </row>
        <row r="13">
          <cell r="A13">
            <v>581</v>
          </cell>
          <cell r="B13" t="str">
            <v>成华区汇融名城店</v>
          </cell>
          <cell r="C13" t="str">
            <v>西北片区</v>
          </cell>
          <cell r="D13">
            <v>3</v>
          </cell>
          <cell r="E13">
            <v>5</v>
          </cell>
          <cell r="F13">
            <v>3</v>
          </cell>
          <cell r="G13">
            <v>180</v>
          </cell>
        </row>
        <row r="13">
          <cell r="J13">
            <v>19</v>
          </cell>
          <cell r="K13">
            <v>24</v>
          </cell>
          <cell r="L13">
            <v>7</v>
          </cell>
          <cell r="M13">
            <v>63</v>
          </cell>
        </row>
        <row r="13">
          <cell r="O13">
            <v>36</v>
          </cell>
          <cell r="P13">
            <v>6299</v>
          </cell>
          <cell r="Q13">
            <v>8399</v>
          </cell>
          <cell r="R13">
            <v>3891.46</v>
          </cell>
          <cell r="S13">
            <v>583.7</v>
          </cell>
        </row>
        <row r="13">
          <cell r="V13">
            <v>11</v>
          </cell>
          <cell r="W13">
            <v>15</v>
          </cell>
          <cell r="X13">
            <v>23</v>
          </cell>
          <cell r="Y13">
            <v>57.5</v>
          </cell>
          <cell r="Z13">
            <v>23</v>
          </cell>
        </row>
        <row r="13">
          <cell r="AB13">
            <v>2851</v>
          </cell>
          <cell r="AC13">
            <v>3643</v>
          </cell>
          <cell r="AD13">
            <v>1121</v>
          </cell>
          <cell r="AE13">
            <v>168.2</v>
          </cell>
        </row>
        <row r="13">
          <cell r="AG13">
            <v>168.2</v>
          </cell>
          <cell r="AH13">
            <v>51.9</v>
          </cell>
          <cell r="AI13">
            <v>6</v>
          </cell>
          <cell r="AJ13">
            <v>9</v>
          </cell>
          <cell r="AK13">
            <v>2</v>
          </cell>
          <cell r="AL13">
            <v>134.45</v>
          </cell>
          <cell r="AM13">
            <v>10.756</v>
          </cell>
          <cell r="AN13">
            <v>0</v>
          </cell>
          <cell r="AO13">
            <v>12</v>
          </cell>
          <cell r="AP13">
            <v>16</v>
          </cell>
          <cell r="AQ13">
            <v>22</v>
          </cell>
          <cell r="AR13">
            <v>22</v>
          </cell>
          <cell r="AS13">
            <v>264</v>
          </cell>
          <cell r="AT13">
            <v>66</v>
          </cell>
          <cell r="AU13">
            <v>0</v>
          </cell>
          <cell r="AV13">
            <v>3</v>
          </cell>
          <cell r="AW13">
            <v>5</v>
          </cell>
          <cell r="AX13">
            <v>1</v>
          </cell>
          <cell r="AY13">
            <v>15</v>
          </cell>
        </row>
        <row r="13">
          <cell r="BA13">
            <v>10</v>
          </cell>
          <cell r="BB13">
            <v>24</v>
          </cell>
          <cell r="BC13">
            <v>34</v>
          </cell>
          <cell r="BD13">
            <v>41</v>
          </cell>
          <cell r="BE13">
            <v>61.5</v>
          </cell>
          <cell r="BF13">
            <v>41</v>
          </cell>
        </row>
        <row r="13">
          <cell r="BH13">
            <v>130</v>
          </cell>
          <cell r="BI13">
            <v>109.9</v>
          </cell>
          <cell r="BJ13">
            <v>1403.656</v>
          </cell>
          <cell r="BK13">
            <v>1533.7</v>
          </cell>
        </row>
        <row r="14">
          <cell r="A14">
            <v>730</v>
          </cell>
          <cell r="B14" t="str">
            <v>新都区新繁镇店</v>
          </cell>
          <cell r="C14" t="str">
            <v>西北片区</v>
          </cell>
          <cell r="D14">
            <v>4</v>
          </cell>
          <cell r="E14">
            <v>6</v>
          </cell>
          <cell r="F14">
            <v>8</v>
          </cell>
          <cell r="G14">
            <v>480</v>
          </cell>
          <cell r="H14">
            <v>96</v>
          </cell>
        </row>
        <row r="14">
          <cell r="J14">
            <v>22</v>
          </cell>
          <cell r="K14">
            <v>27</v>
          </cell>
          <cell r="L14">
            <v>52</v>
          </cell>
          <cell r="M14">
            <v>468</v>
          </cell>
          <cell r="N14">
            <v>156</v>
          </cell>
        </row>
        <row r="14">
          <cell r="P14">
            <v>7301</v>
          </cell>
          <cell r="Q14">
            <v>9735</v>
          </cell>
          <cell r="R14">
            <v>5024.71</v>
          </cell>
          <cell r="S14">
            <v>753.7</v>
          </cell>
        </row>
        <row r="14">
          <cell r="V14">
            <v>12</v>
          </cell>
          <cell r="W14">
            <v>17</v>
          </cell>
          <cell r="X14">
            <v>19</v>
          </cell>
          <cell r="Y14">
            <v>47.5</v>
          </cell>
          <cell r="Z14">
            <v>19</v>
          </cell>
        </row>
        <row r="14">
          <cell r="AB14">
            <v>3304</v>
          </cell>
          <cell r="AC14">
            <v>4222</v>
          </cell>
          <cell r="AD14">
            <v>2212</v>
          </cell>
          <cell r="AE14">
            <v>331.8</v>
          </cell>
        </row>
        <row r="14">
          <cell r="AI14">
            <v>8</v>
          </cell>
          <cell r="AJ14">
            <v>11</v>
          </cell>
          <cell r="AK14">
            <v>16</v>
          </cell>
          <cell r="AL14">
            <v>1025</v>
          </cell>
          <cell r="AM14">
            <v>82</v>
          </cell>
          <cell r="AN14">
            <v>20.5</v>
          </cell>
          <cell r="AO14">
            <v>-0</v>
          </cell>
          <cell r="AP14">
            <v>18</v>
          </cell>
          <cell r="AQ14">
            <v>26</v>
          </cell>
          <cell r="AR14">
            <v>11</v>
          </cell>
          <cell r="AS14">
            <v>132</v>
          </cell>
        </row>
        <row r="14">
          <cell r="AU14">
            <v>42</v>
          </cell>
          <cell r="AV14">
            <v>4</v>
          </cell>
          <cell r="AW14">
            <v>6</v>
          </cell>
          <cell r="AX14">
            <v>4</v>
          </cell>
          <cell r="AY14">
            <v>60</v>
          </cell>
        </row>
        <row r="14">
          <cell r="BB14">
            <v>28</v>
          </cell>
          <cell r="BC14">
            <v>39</v>
          </cell>
          <cell r="BD14">
            <v>39</v>
          </cell>
          <cell r="BE14">
            <v>58.5</v>
          </cell>
          <cell r="BF14">
            <v>39</v>
          </cell>
        </row>
        <row r="14">
          <cell r="BH14">
            <v>330.5</v>
          </cell>
          <cell r="BI14">
            <v>42</v>
          </cell>
          <cell r="BJ14">
            <v>2413.5</v>
          </cell>
          <cell r="BK14">
            <v>2744</v>
          </cell>
        </row>
        <row r="15">
          <cell r="A15">
            <v>518</v>
          </cell>
          <cell r="B15" t="str">
            <v>新都三河场镇店</v>
          </cell>
          <cell r="C15" t="str">
            <v>西北片区</v>
          </cell>
          <cell r="D15">
            <v>2</v>
          </cell>
          <cell r="E15">
            <v>3</v>
          </cell>
        </row>
        <row r="15">
          <cell r="G15">
            <v>0</v>
          </cell>
        </row>
        <row r="15">
          <cell r="I15">
            <v>20</v>
          </cell>
          <cell r="J15">
            <v>11</v>
          </cell>
          <cell r="K15">
            <v>16</v>
          </cell>
          <cell r="L15">
            <v>3</v>
          </cell>
          <cell r="M15">
            <v>27</v>
          </cell>
        </row>
        <row r="15">
          <cell r="O15">
            <v>24</v>
          </cell>
          <cell r="P15">
            <v>3379</v>
          </cell>
          <cell r="Q15">
            <v>4506</v>
          </cell>
          <cell r="R15">
            <v>1866.12</v>
          </cell>
          <cell r="S15">
            <v>279.9</v>
          </cell>
        </row>
        <row r="15">
          <cell r="V15">
            <v>6</v>
          </cell>
          <cell r="W15">
            <v>8</v>
          </cell>
          <cell r="X15">
            <v>1</v>
          </cell>
          <cell r="Y15">
            <v>2.5</v>
          </cell>
        </row>
        <row r="15">
          <cell r="AA15">
            <v>7.5</v>
          </cell>
          <cell r="AB15">
            <v>1529</v>
          </cell>
          <cell r="AC15">
            <v>1954</v>
          </cell>
          <cell r="AD15">
            <v>665.6</v>
          </cell>
          <cell r="AE15">
            <v>99.8</v>
          </cell>
        </row>
        <row r="15">
          <cell r="AG15">
            <v>99.8</v>
          </cell>
          <cell r="AH15">
            <v>25.9</v>
          </cell>
          <cell r="AI15">
            <v>4</v>
          </cell>
          <cell r="AJ15">
            <v>5</v>
          </cell>
          <cell r="AK15">
            <v>1</v>
          </cell>
          <cell r="AL15">
            <v>85</v>
          </cell>
          <cell r="AM15">
            <v>6.8</v>
          </cell>
          <cell r="AN15">
            <v>0</v>
          </cell>
          <cell r="AO15">
            <v>9</v>
          </cell>
          <cell r="AP15">
            <v>8</v>
          </cell>
          <cell r="AQ15">
            <v>12</v>
          </cell>
          <cell r="AR15">
            <v>10</v>
          </cell>
          <cell r="AS15">
            <v>120</v>
          </cell>
        </row>
        <row r="15">
          <cell r="AU15">
            <v>0</v>
          </cell>
          <cell r="AV15">
            <v>2</v>
          </cell>
          <cell r="AW15">
            <v>3</v>
          </cell>
          <cell r="AX15">
            <v>3</v>
          </cell>
          <cell r="AY15">
            <v>45</v>
          </cell>
          <cell r="AZ15">
            <v>30</v>
          </cell>
        </row>
        <row r="15">
          <cell r="BB15">
            <v>13</v>
          </cell>
          <cell r="BC15">
            <v>18</v>
          </cell>
          <cell r="BD15">
            <v>16</v>
          </cell>
          <cell r="BE15">
            <v>24</v>
          </cell>
        </row>
        <row r="15">
          <cell r="BH15">
            <v>30</v>
          </cell>
          <cell r="BI15">
            <v>86.4</v>
          </cell>
          <cell r="BJ15">
            <v>605</v>
          </cell>
          <cell r="BK15">
            <v>635</v>
          </cell>
        </row>
        <row r="16">
          <cell r="A16">
            <v>727</v>
          </cell>
          <cell r="B16" t="str">
            <v>黄苑东街药店</v>
          </cell>
          <cell r="C16" t="str">
            <v>西北片区</v>
          </cell>
          <cell r="D16">
            <v>1</v>
          </cell>
          <cell r="E16">
            <v>2</v>
          </cell>
          <cell r="F16">
            <v>8</v>
          </cell>
          <cell r="G16">
            <v>480</v>
          </cell>
          <cell r="H16">
            <v>96</v>
          </cell>
        </row>
        <row r="16">
          <cell r="J16">
            <v>9</v>
          </cell>
          <cell r="K16">
            <v>14</v>
          </cell>
          <cell r="L16">
            <v>1</v>
          </cell>
          <cell r="M16">
            <v>9</v>
          </cell>
        </row>
        <row r="16">
          <cell r="O16">
            <v>24</v>
          </cell>
          <cell r="P16">
            <v>2767</v>
          </cell>
          <cell r="Q16">
            <v>3690</v>
          </cell>
          <cell r="R16">
            <v>1759.52</v>
          </cell>
          <cell r="S16">
            <v>263.9</v>
          </cell>
        </row>
        <row r="16">
          <cell r="V16">
            <v>5</v>
          </cell>
          <cell r="W16">
            <v>6</v>
          </cell>
          <cell r="X16">
            <v>4</v>
          </cell>
          <cell r="Y16">
            <v>10</v>
          </cell>
        </row>
        <row r="16">
          <cell r="AA16">
            <v>1.5</v>
          </cell>
          <cell r="AB16">
            <v>1252</v>
          </cell>
          <cell r="AC16">
            <v>1600</v>
          </cell>
          <cell r="AD16">
            <v>654.6</v>
          </cell>
          <cell r="AE16">
            <v>98.2</v>
          </cell>
        </row>
        <row r="16">
          <cell r="AI16">
            <v>3</v>
          </cell>
          <cell r="AJ16">
            <v>4</v>
          </cell>
          <cell r="AK16">
            <v>2</v>
          </cell>
          <cell r="AL16">
            <v>170</v>
          </cell>
          <cell r="AM16">
            <v>13.6</v>
          </cell>
          <cell r="AN16">
            <v>0</v>
          </cell>
          <cell r="AO16">
            <v>3</v>
          </cell>
          <cell r="AP16">
            <v>7</v>
          </cell>
          <cell r="AQ16">
            <v>10</v>
          </cell>
          <cell r="AR16">
            <v>5</v>
          </cell>
          <cell r="AS16">
            <v>60</v>
          </cell>
        </row>
        <row r="16">
          <cell r="AU16">
            <v>12</v>
          </cell>
          <cell r="AV16">
            <v>1</v>
          </cell>
          <cell r="AW16">
            <v>2</v>
          </cell>
        </row>
        <row r="16">
          <cell r="AY16">
            <v>0</v>
          </cell>
        </row>
        <row r="16">
          <cell r="BA16">
            <v>5</v>
          </cell>
          <cell r="BB16">
            <v>11</v>
          </cell>
          <cell r="BC16">
            <v>15</v>
          </cell>
          <cell r="BD16">
            <v>21</v>
          </cell>
          <cell r="BE16">
            <v>31.5</v>
          </cell>
          <cell r="BF16">
            <v>21</v>
          </cell>
        </row>
        <row r="16">
          <cell r="BH16">
            <v>117</v>
          </cell>
          <cell r="BI16">
            <v>45.5</v>
          </cell>
          <cell r="BJ16">
            <v>966.2</v>
          </cell>
          <cell r="BK16">
            <v>1083.2</v>
          </cell>
        </row>
        <row r="17">
          <cell r="A17">
            <v>311</v>
          </cell>
          <cell r="B17" t="str">
            <v>西部店</v>
          </cell>
          <cell r="C17" t="str">
            <v>西北片区</v>
          </cell>
          <cell r="D17">
            <v>11</v>
          </cell>
          <cell r="E17">
            <v>15</v>
          </cell>
          <cell r="F17">
            <v>4.5</v>
          </cell>
          <cell r="G17">
            <v>270</v>
          </cell>
        </row>
        <row r="17">
          <cell r="I17">
            <v>65</v>
          </cell>
          <cell r="J17">
            <v>60</v>
          </cell>
          <cell r="K17">
            <v>66</v>
          </cell>
          <cell r="L17">
            <v>169</v>
          </cell>
          <cell r="M17">
            <v>1521</v>
          </cell>
          <cell r="N17">
            <v>507</v>
          </cell>
        </row>
        <row r="17">
          <cell r="P17">
            <v>13755</v>
          </cell>
          <cell r="Q17">
            <v>18341</v>
          </cell>
          <cell r="R17">
            <v>5817.6</v>
          </cell>
          <cell r="S17">
            <v>872.6</v>
          </cell>
        </row>
        <row r="17">
          <cell r="U17">
            <v>872.6</v>
          </cell>
          <cell r="V17">
            <v>23</v>
          </cell>
          <cell r="W17">
            <v>32</v>
          </cell>
          <cell r="X17">
            <v>17</v>
          </cell>
          <cell r="Y17">
            <v>42.5</v>
          </cell>
        </row>
        <row r="17">
          <cell r="AA17">
            <v>9</v>
          </cell>
          <cell r="AB17">
            <v>6225</v>
          </cell>
          <cell r="AC17">
            <v>7954</v>
          </cell>
          <cell r="AD17">
            <v>9457.88</v>
          </cell>
          <cell r="AE17">
            <v>1418.7</v>
          </cell>
          <cell r="AF17">
            <v>945.788</v>
          </cell>
        </row>
        <row r="17">
          <cell r="AI17">
            <v>12</v>
          </cell>
          <cell r="AJ17">
            <v>16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6</v>
          </cell>
          <cell r="AP17">
            <v>34</v>
          </cell>
          <cell r="AQ17">
            <v>47</v>
          </cell>
          <cell r="AR17">
            <v>16</v>
          </cell>
          <cell r="AS17">
            <v>192</v>
          </cell>
        </row>
        <row r="17">
          <cell r="AU17">
            <v>108</v>
          </cell>
          <cell r="AV17">
            <v>7</v>
          </cell>
          <cell r="AW17">
            <v>11</v>
          </cell>
          <cell r="AX17">
            <v>11</v>
          </cell>
          <cell r="AY17">
            <v>165</v>
          </cell>
          <cell r="AZ17">
            <v>110</v>
          </cell>
        </row>
        <row r="17">
          <cell r="BB17">
            <v>52</v>
          </cell>
          <cell r="BC17">
            <v>74</v>
          </cell>
          <cell r="BD17">
            <v>48</v>
          </cell>
          <cell r="BE17">
            <v>72</v>
          </cell>
        </row>
        <row r="17">
          <cell r="BG17">
            <v>4</v>
          </cell>
          <cell r="BH17">
            <v>1562.788</v>
          </cell>
          <cell r="BI17">
            <v>222</v>
          </cell>
          <cell r="BJ17">
            <v>4553.8</v>
          </cell>
          <cell r="BK17">
            <v>6116.6</v>
          </cell>
        </row>
        <row r="18">
          <cell r="A18">
            <v>339</v>
          </cell>
          <cell r="B18" t="str">
            <v>沙河源药店</v>
          </cell>
          <cell r="C18" t="str">
            <v>西北片区</v>
          </cell>
          <cell r="D18">
            <v>3</v>
          </cell>
          <cell r="E18">
            <v>6</v>
          </cell>
          <cell r="F18">
            <v>2.875</v>
          </cell>
          <cell r="G18">
            <v>172.5</v>
          </cell>
        </row>
        <row r="18">
          <cell r="J18">
            <v>25</v>
          </cell>
          <cell r="K18">
            <v>30</v>
          </cell>
          <cell r="L18">
            <v>22</v>
          </cell>
          <cell r="M18">
            <v>198</v>
          </cell>
        </row>
        <row r="18">
          <cell r="O18">
            <v>9</v>
          </cell>
          <cell r="P18">
            <v>7681</v>
          </cell>
          <cell r="Q18">
            <v>10242</v>
          </cell>
          <cell r="R18">
            <v>5915.87</v>
          </cell>
          <cell r="S18">
            <v>887.4</v>
          </cell>
        </row>
        <row r="18">
          <cell r="V18">
            <v>13</v>
          </cell>
          <cell r="W18">
            <v>18</v>
          </cell>
          <cell r="X18">
            <v>18</v>
          </cell>
          <cell r="Y18">
            <v>45</v>
          </cell>
          <cell r="Z18">
            <v>18</v>
          </cell>
        </row>
        <row r="18">
          <cell r="AB18">
            <v>3476</v>
          </cell>
          <cell r="AC18">
            <v>4442</v>
          </cell>
          <cell r="AD18">
            <v>6614.07</v>
          </cell>
          <cell r="AE18">
            <v>992.1</v>
          </cell>
          <cell r="AF18">
            <v>661.407</v>
          </cell>
        </row>
        <row r="18">
          <cell r="AI18">
            <v>8</v>
          </cell>
          <cell r="AJ18">
            <v>12</v>
          </cell>
          <cell r="AK18">
            <v>3.6</v>
          </cell>
          <cell r="AL18">
            <v>314</v>
          </cell>
          <cell r="AM18">
            <v>25.12</v>
          </cell>
          <cell r="AN18">
            <v>0</v>
          </cell>
          <cell r="AO18">
            <v>13.2</v>
          </cell>
          <cell r="AP18">
            <v>19</v>
          </cell>
          <cell r="AQ18">
            <v>27</v>
          </cell>
          <cell r="AR18">
            <v>22</v>
          </cell>
          <cell r="AS18">
            <v>264</v>
          </cell>
        </row>
        <row r="18">
          <cell r="AU18">
            <v>0</v>
          </cell>
          <cell r="AV18">
            <v>4</v>
          </cell>
          <cell r="AW18">
            <v>6</v>
          </cell>
          <cell r="AX18">
            <v>5</v>
          </cell>
          <cell r="AY18">
            <v>75</v>
          </cell>
        </row>
        <row r="18">
          <cell r="BB18">
            <v>29</v>
          </cell>
          <cell r="BC18">
            <v>41</v>
          </cell>
          <cell r="BD18">
            <v>31</v>
          </cell>
          <cell r="BE18">
            <v>46.5</v>
          </cell>
        </row>
        <row r="18">
          <cell r="BH18">
            <v>679.407</v>
          </cell>
          <cell r="BI18">
            <v>22.2</v>
          </cell>
          <cell r="BJ18">
            <v>2705.62</v>
          </cell>
          <cell r="BK18">
            <v>3385</v>
          </cell>
        </row>
        <row r="19">
          <cell r="A19">
            <v>741</v>
          </cell>
          <cell r="B19" t="str">
            <v>新怡店</v>
          </cell>
          <cell r="C19" t="str">
            <v>西北片区</v>
          </cell>
          <cell r="D19">
            <v>1</v>
          </cell>
          <cell r="E19">
            <v>2</v>
          </cell>
          <cell r="F19">
            <v>1</v>
          </cell>
          <cell r="G19">
            <v>60</v>
          </cell>
        </row>
        <row r="19">
          <cell r="J19">
            <v>7</v>
          </cell>
          <cell r="K19">
            <v>12</v>
          </cell>
          <cell r="L19">
            <v>1</v>
          </cell>
          <cell r="M19">
            <v>9</v>
          </cell>
        </row>
        <row r="19">
          <cell r="O19">
            <v>18</v>
          </cell>
          <cell r="P19">
            <v>2522</v>
          </cell>
          <cell r="Q19">
            <v>3363</v>
          </cell>
          <cell r="R19">
            <v>2076.32</v>
          </cell>
          <cell r="S19">
            <v>311.4</v>
          </cell>
        </row>
        <row r="19">
          <cell r="V19">
            <v>4</v>
          </cell>
          <cell r="W19">
            <v>6</v>
          </cell>
          <cell r="X19">
            <v>3</v>
          </cell>
          <cell r="Y19">
            <v>7.5</v>
          </cell>
        </row>
        <row r="19">
          <cell r="AA19">
            <v>1.5</v>
          </cell>
          <cell r="AB19">
            <v>1141</v>
          </cell>
          <cell r="AC19">
            <v>1458</v>
          </cell>
          <cell r="AD19">
            <v>503.25</v>
          </cell>
          <cell r="AE19">
            <v>75.5</v>
          </cell>
        </row>
        <row r="19">
          <cell r="AG19">
            <v>75.5</v>
          </cell>
          <cell r="AH19">
            <v>19.1</v>
          </cell>
          <cell r="AI19">
            <v>3</v>
          </cell>
          <cell r="AJ19">
            <v>4</v>
          </cell>
          <cell r="AK19">
            <v>1.35</v>
          </cell>
          <cell r="AL19">
            <v>99.7</v>
          </cell>
          <cell r="AM19">
            <v>7.976</v>
          </cell>
          <cell r="AN19">
            <v>0</v>
          </cell>
          <cell r="AO19">
            <v>5</v>
          </cell>
          <cell r="AP19">
            <v>6</v>
          </cell>
          <cell r="AQ19">
            <v>9</v>
          </cell>
          <cell r="AR19">
            <v>3</v>
          </cell>
          <cell r="AS19">
            <v>36</v>
          </cell>
        </row>
        <row r="19">
          <cell r="AU19">
            <v>18</v>
          </cell>
          <cell r="AV19">
            <v>1</v>
          </cell>
          <cell r="AW19">
            <v>2</v>
          </cell>
        </row>
        <row r="19">
          <cell r="AY19">
            <v>0</v>
          </cell>
        </row>
        <row r="19">
          <cell r="BA19">
            <v>5</v>
          </cell>
          <cell r="BB19">
            <v>10</v>
          </cell>
          <cell r="BC19">
            <v>14</v>
          </cell>
          <cell r="BD19">
            <v>14</v>
          </cell>
          <cell r="BE19">
            <v>21</v>
          </cell>
          <cell r="BF19">
            <v>14</v>
          </cell>
        </row>
        <row r="19">
          <cell r="BH19">
            <v>14</v>
          </cell>
          <cell r="BI19">
            <v>66.6</v>
          </cell>
          <cell r="BJ19">
            <v>528.376</v>
          </cell>
          <cell r="BK19">
            <v>542.4</v>
          </cell>
        </row>
        <row r="20">
          <cell r="A20">
            <v>329</v>
          </cell>
          <cell r="B20" t="str">
            <v>温江店</v>
          </cell>
          <cell r="C20" t="str">
            <v>光华片区</v>
          </cell>
          <cell r="D20">
            <v>1</v>
          </cell>
          <cell r="E20">
            <v>3</v>
          </cell>
          <cell r="F20">
            <v>2</v>
          </cell>
          <cell r="G20">
            <v>120</v>
          </cell>
        </row>
        <row r="20">
          <cell r="J20">
            <v>17</v>
          </cell>
          <cell r="K20">
            <v>21</v>
          </cell>
          <cell r="L20">
            <v>31</v>
          </cell>
          <cell r="M20">
            <v>279</v>
          </cell>
          <cell r="N20">
            <v>93</v>
          </cell>
        </row>
        <row r="20">
          <cell r="P20">
            <v>7400</v>
          </cell>
          <cell r="Q20">
            <v>11000</v>
          </cell>
          <cell r="R20">
            <v>13268.87</v>
          </cell>
          <cell r="S20">
            <v>1990.3</v>
          </cell>
          <cell r="T20">
            <v>265.4</v>
          </cell>
        </row>
        <row r="20">
          <cell r="V20">
            <v>12</v>
          </cell>
          <cell r="W20">
            <v>14</v>
          </cell>
          <cell r="X20">
            <v>8</v>
          </cell>
          <cell r="Y20">
            <v>20</v>
          </cell>
        </row>
        <row r="20">
          <cell r="AA20">
            <v>6</v>
          </cell>
          <cell r="AB20">
            <v>3341</v>
          </cell>
          <cell r="AC20">
            <v>4000</v>
          </cell>
          <cell r="AD20">
            <v>4968.01</v>
          </cell>
          <cell r="AE20">
            <v>745.2</v>
          </cell>
          <cell r="AF20">
            <v>496.801</v>
          </cell>
        </row>
        <row r="20">
          <cell r="AI20">
            <v>7</v>
          </cell>
          <cell r="AJ20">
            <v>10</v>
          </cell>
          <cell r="AK20">
            <v>4</v>
          </cell>
          <cell r="AL20">
            <v>360</v>
          </cell>
          <cell r="AM20">
            <v>28.8</v>
          </cell>
          <cell r="AN20">
            <v>0</v>
          </cell>
          <cell r="AO20">
            <v>9</v>
          </cell>
          <cell r="AP20">
            <v>15</v>
          </cell>
          <cell r="AQ20">
            <v>30</v>
          </cell>
          <cell r="AR20">
            <v>10</v>
          </cell>
          <cell r="AS20">
            <v>120</v>
          </cell>
        </row>
        <row r="20">
          <cell r="AU20">
            <v>30</v>
          </cell>
          <cell r="AV20">
            <v>5</v>
          </cell>
          <cell r="AW20">
            <v>6</v>
          </cell>
        </row>
        <row r="20">
          <cell r="AY20">
            <v>0</v>
          </cell>
        </row>
        <row r="20">
          <cell r="BA20">
            <v>25</v>
          </cell>
          <cell r="BB20">
            <v>27</v>
          </cell>
          <cell r="BC20">
            <v>34</v>
          </cell>
          <cell r="BD20">
            <v>51</v>
          </cell>
          <cell r="BE20">
            <v>76.5</v>
          </cell>
          <cell r="BF20">
            <v>51</v>
          </cell>
        </row>
        <row r="20">
          <cell r="BH20">
            <v>906.201</v>
          </cell>
          <cell r="BI20">
            <v>70</v>
          </cell>
          <cell r="BJ20">
            <v>3379.8</v>
          </cell>
          <cell r="BK20">
            <v>4286</v>
          </cell>
        </row>
        <row r="21">
          <cell r="A21">
            <v>337</v>
          </cell>
          <cell r="B21" t="str">
            <v>浆洗街药店</v>
          </cell>
          <cell r="C21" t="str">
            <v>光华片区</v>
          </cell>
          <cell r="D21">
            <v>10</v>
          </cell>
          <cell r="E21">
            <v>15</v>
          </cell>
          <cell r="F21">
            <v>10</v>
          </cell>
          <cell r="G21">
            <v>600</v>
          </cell>
        </row>
        <row r="21">
          <cell r="J21">
            <v>40</v>
          </cell>
          <cell r="K21">
            <v>50</v>
          </cell>
          <cell r="L21">
            <v>77</v>
          </cell>
          <cell r="M21">
            <v>693</v>
          </cell>
          <cell r="N21">
            <v>231</v>
          </cell>
        </row>
        <row r="21">
          <cell r="P21">
            <v>18750</v>
          </cell>
          <cell r="Q21">
            <v>25350</v>
          </cell>
          <cell r="R21">
            <v>27297.43</v>
          </cell>
          <cell r="S21">
            <v>4094.6</v>
          </cell>
          <cell r="T21">
            <v>545.9</v>
          </cell>
        </row>
        <row r="21">
          <cell r="V21">
            <v>35</v>
          </cell>
          <cell r="W21">
            <v>45</v>
          </cell>
          <cell r="X21">
            <v>18</v>
          </cell>
          <cell r="Y21">
            <v>45</v>
          </cell>
        </row>
        <row r="21">
          <cell r="AA21">
            <v>25.5</v>
          </cell>
          <cell r="AB21">
            <v>8000</v>
          </cell>
          <cell r="AC21">
            <v>10000</v>
          </cell>
          <cell r="AD21">
            <v>15655.87</v>
          </cell>
          <cell r="AE21">
            <v>2348.4</v>
          </cell>
          <cell r="AF21">
            <v>1565.587</v>
          </cell>
        </row>
        <row r="21">
          <cell r="AI21">
            <v>15</v>
          </cell>
          <cell r="AJ21">
            <v>18</v>
          </cell>
          <cell r="AK21">
            <v>15.25</v>
          </cell>
          <cell r="AL21">
            <v>1083.55</v>
          </cell>
          <cell r="AM21">
            <v>86.684</v>
          </cell>
          <cell r="AN21">
            <v>0</v>
          </cell>
          <cell r="AO21">
            <v>-0</v>
          </cell>
          <cell r="AP21">
            <v>50</v>
          </cell>
          <cell r="AQ21">
            <v>60</v>
          </cell>
          <cell r="AR21">
            <v>49</v>
          </cell>
          <cell r="AS21">
            <v>588</v>
          </cell>
        </row>
        <row r="21">
          <cell r="AU21">
            <v>6</v>
          </cell>
          <cell r="AV21">
            <v>9</v>
          </cell>
          <cell r="AW21">
            <v>15</v>
          </cell>
          <cell r="AX21">
            <v>10</v>
          </cell>
          <cell r="AY21">
            <v>150</v>
          </cell>
        </row>
        <row r="21">
          <cell r="BB21">
            <v>75</v>
          </cell>
          <cell r="BC21">
            <v>85</v>
          </cell>
          <cell r="BD21">
            <v>86</v>
          </cell>
          <cell r="BE21">
            <v>129</v>
          </cell>
          <cell r="BF21">
            <v>86</v>
          </cell>
        </row>
        <row r="21">
          <cell r="BH21">
            <v>2428.487</v>
          </cell>
          <cell r="BI21">
            <v>31.5</v>
          </cell>
          <cell r="BJ21">
            <v>8734.684</v>
          </cell>
          <cell r="BK21">
            <v>11163.2</v>
          </cell>
        </row>
        <row r="22">
          <cell r="A22">
            <v>343</v>
          </cell>
          <cell r="B22" t="str">
            <v>光华药店</v>
          </cell>
          <cell r="C22" t="str">
            <v>光华片区</v>
          </cell>
          <cell r="D22">
            <v>10</v>
          </cell>
          <cell r="E22">
            <v>15</v>
          </cell>
          <cell r="F22">
            <v>5.644</v>
          </cell>
          <cell r="G22">
            <v>338.64</v>
          </cell>
        </row>
        <row r="22">
          <cell r="I22">
            <v>43.5</v>
          </cell>
          <cell r="J22">
            <v>40</v>
          </cell>
          <cell r="K22">
            <v>50</v>
          </cell>
          <cell r="L22">
            <v>55</v>
          </cell>
          <cell r="M22">
            <v>495</v>
          </cell>
          <cell r="N22">
            <v>165</v>
          </cell>
        </row>
        <row r="22">
          <cell r="P22">
            <v>18750</v>
          </cell>
          <cell r="Q22">
            <v>25300</v>
          </cell>
          <cell r="R22">
            <v>20228.3</v>
          </cell>
          <cell r="S22">
            <v>3034.2</v>
          </cell>
        </row>
        <row r="22">
          <cell r="V22">
            <v>35</v>
          </cell>
          <cell r="W22">
            <v>45</v>
          </cell>
          <cell r="X22">
            <v>66</v>
          </cell>
          <cell r="Y22">
            <v>165</v>
          </cell>
          <cell r="Z22">
            <v>66</v>
          </cell>
        </row>
        <row r="22">
          <cell r="AB22">
            <v>8000</v>
          </cell>
          <cell r="AC22">
            <v>10000</v>
          </cell>
          <cell r="AD22">
            <v>13364.12</v>
          </cell>
          <cell r="AE22">
            <v>2004.6</v>
          </cell>
          <cell r="AF22">
            <v>1336.412</v>
          </cell>
        </row>
        <row r="22">
          <cell r="AI22">
            <v>15</v>
          </cell>
          <cell r="AJ22">
            <v>18</v>
          </cell>
          <cell r="AK22">
            <v>14.35</v>
          </cell>
          <cell r="AL22">
            <v>1088.95</v>
          </cell>
          <cell r="AM22">
            <v>87.116</v>
          </cell>
          <cell r="AN22">
            <v>0</v>
          </cell>
          <cell r="AO22">
            <v>2</v>
          </cell>
          <cell r="AP22">
            <v>50</v>
          </cell>
          <cell r="AQ22">
            <v>60</v>
          </cell>
          <cell r="AR22">
            <v>20</v>
          </cell>
          <cell r="AS22">
            <v>240</v>
          </cell>
        </row>
        <row r="22">
          <cell r="AU22">
            <v>180</v>
          </cell>
          <cell r="AV22">
            <v>9</v>
          </cell>
          <cell r="AW22">
            <v>14</v>
          </cell>
          <cell r="AX22">
            <v>18</v>
          </cell>
          <cell r="AY22">
            <v>270</v>
          </cell>
          <cell r="AZ22">
            <v>180</v>
          </cell>
        </row>
        <row r="22">
          <cell r="BB22">
            <v>75</v>
          </cell>
          <cell r="BC22">
            <v>85</v>
          </cell>
          <cell r="BD22">
            <v>151</v>
          </cell>
          <cell r="BE22">
            <v>226.5</v>
          </cell>
          <cell r="BF22">
            <v>151</v>
          </cell>
        </row>
        <row r="22">
          <cell r="BH22">
            <v>1898.412</v>
          </cell>
          <cell r="BI22">
            <v>225.5</v>
          </cell>
          <cell r="BJ22">
            <v>6861.056</v>
          </cell>
          <cell r="BK22">
            <v>8759.5</v>
          </cell>
        </row>
        <row r="23">
          <cell r="A23">
            <v>357</v>
          </cell>
          <cell r="B23" t="str">
            <v>清江东路药店</v>
          </cell>
          <cell r="C23" t="str">
            <v>光华片区</v>
          </cell>
          <cell r="D23">
            <v>2</v>
          </cell>
          <cell r="E23">
            <v>4</v>
          </cell>
          <cell r="F23">
            <v>3</v>
          </cell>
          <cell r="G23">
            <v>180</v>
          </cell>
        </row>
        <row r="23">
          <cell r="J23">
            <v>9</v>
          </cell>
          <cell r="K23">
            <v>15</v>
          </cell>
          <cell r="L23">
            <v>11</v>
          </cell>
          <cell r="M23">
            <v>99</v>
          </cell>
        </row>
        <row r="23">
          <cell r="P23">
            <v>4500</v>
          </cell>
          <cell r="Q23">
            <v>6000</v>
          </cell>
          <cell r="R23">
            <v>2596.96</v>
          </cell>
          <cell r="S23">
            <v>389.5</v>
          </cell>
        </row>
        <row r="23">
          <cell r="V23">
            <v>8</v>
          </cell>
          <cell r="W23">
            <v>12</v>
          </cell>
          <cell r="X23">
            <v>6</v>
          </cell>
          <cell r="Y23">
            <v>15</v>
          </cell>
        </row>
        <row r="23">
          <cell r="AA23">
            <v>3</v>
          </cell>
          <cell r="AB23">
            <v>1800</v>
          </cell>
          <cell r="AC23">
            <v>2600</v>
          </cell>
          <cell r="AD23">
            <v>676</v>
          </cell>
          <cell r="AE23">
            <v>101.4</v>
          </cell>
        </row>
        <row r="23">
          <cell r="AG23">
            <v>101.4</v>
          </cell>
          <cell r="AH23">
            <v>33.7</v>
          </cell>
          <cell r="AI23">
            <v>5</v>
          </cell>
          <cell r="AJ23">
            <v>8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15</v>
          </cell>
          <cell r="AP23">
            <v>12</v>
          </cell>
          <cell r="AQ23">
            <v>20</v>
          </cell>
          <cell r="AR23">
            <v>4</v>
          </cell>
          <cell r="AS23">
            <v>48</v>
          </cell>
        </row>
        <row r="23">
          <cell r="AU23">
            <v>48</v>
          </cell>
          <cell r="AV23">
            <v>2</v>
          </cell>
          <cell r="AW23">
            <v>3</v>
          </cell>
        </row>
        <row r="23">
          <cell r="AY23">
            <v>0</v>
          </cell>
        </row>
        <row r="23">
          <cell r="BA23">
            <v>10</v>
          </cell>
          <cell r="BB23">
            <v>15</v>
          </cell>
          <cell r="BC23">
            <v>30</v>
          </cell>
          <cell r="BD23">
            <v>8</v>
          </cell>
          <cell r="BE23">
            <v>12</v>
          </cell>
        </row>
        <row r="23">
          <cell r="BG23">
            <v>7</v>
          </cell>
          <cell r="BH23">
            <v>0</v>
          </cell>
          <cell r="BI23">
            <v>116.7</v>
          </cell>
          <cell r="BJ23">
            <v>844.9</v>
          </cell>
          <cell r="BK23">
            <v>844.9</v>
          </cell>
        </row>
        <row r="24">
          <cell r="A24">
            <v>359</v>
          </cell>
          <cell r="B24" t="str">
            <v>枣子巷药店</v>
          </cell>
          <cell r="C24" t="str">
            <v>光华片区</v>
          </cell>
          <cell r="D24">
            <v>3</v>
          </cell>
          <cell r="E24">
            <v>4</v>
          </cell>
          <cell r="F24">
            <v>0.524</v>
          </cell>
          <cell r="G24">
            <v>31.44</v>
          </cell>
        </row>
        <row r="24">
          <cell r="I24">
            <v>24.8</v>
          </cell>
          <cell r="J24">
            <v>10</v>
          </cell>
          <cell r="K24">
            <v>15</v>
          </cell>
          <cell r="L24">
            <v>10</v>
          </cell>
          <cell r="M24">
            <v>90</v>
          </cell>
        </row>
        <row r="24">
          <cell r="P24">
            <v>4500</v>
          </cell>
          <cell r="Q24">
            <v>6000</v>
          </cell>
          <cell r="R24">
            <v>5293.24</v>
          </cell>
          <cell r="S24">
            <v>794</v>
          </cell>
        </row>
        <row r="24">
          <cell r="V24">
            <v>10</v>
          </cell>
          <cell r="W24">
            <v>14</v>
          </cell>
          <cell r="X24">
            <v>27</v>
          </cell>
          <cell r="Y24">
            <v>67.5</v>
          </cell>
          <cell r="Z24">
            <v>27</v>
          </cell>
        </row>
        <row r="24">
          <cell r="AB24">
            <v>2500</v>
          </cell>
          <cell r="AC24">
            <v>2900</v>
          </cell>
          <cell r="AD24">
            <v>2613.41</v>
          </cell>
          <cell r="AE24">
            <v>392</v>
          </cell>
        </row>
        <row r="24">
          <cell r="AI24">
            <v>5</v>
          </cell>
          <cell r="AJ24">
            <v>8</v>
          </cell>
          <cell r="AK24">
            <v>1</v>
          </cell>
          <cell r="AL24">
            <v>60</v>
          </cell>
          <cell r="AM24">
            <v>4.8</v>
          </cell>
          <cell r="AN24">
            <v>0</v>
          </cell>
          <cell r="AO24">
            <v>12</v>
          </cell>
          <cell r="AP24">
            <v>12</v>
          </cell>
          <cell r="AQ24">
            <v>20</v>
          </cell>
          <cell r="AR24">
            <v>6</v>
          </cell>
          <cell r="AS24">
            <v>72</v>
          </cell>
        </row>
        <row r="24">
          <cell r="AU24">
            <v>36</v>
          </cell>
          <cell r="AV24">
            <v>3</v>
          </cell>
          <cell r="AW24">
            <v>4</v>
          </cell>
          <cell r="AX24">
            <v>3</v>
          </cell>
          <cell r="AY24">
            <v>45</v>
          </cell>
        </row>
        <row r="24">
          <cell r="BB24">
            <v>15</v>
          </cell>
          <cell r="BC24">
            <v>30</v>
          </cell>
          <cell r="BD24">
            <v>32</v>
          </cell>
          <cell r="BE24">
            <v>48</v>
          </cell>
          <cell r="BF24">
            <v>32</v>
          </cell>
        </row>
        <row r="24">
          <cell r="BH24">
            <v>59</v>
          </cell>
          <cell r="BI24">
            <v>72.8</v>
          </cell>
          <cell r="BJ24">
            <v>1544.74</v>
          </cell>
          <cell r="BK24">
            <v>1603.7</v>
          </cell>
        </row>
        <row r="25">
          <cell r="A25">
            <v>361</v>
          </cell>
          <cell r="B25" t="str">
            <v>柳城正通东路药店</v>
          </cell>
          <cell r="C25" t="str">
            <v>光华片区</v>
          </cell>
          <cell r="D25">
            <v>1</v>
          </cell>
          <cell r="E25">
            <v>2</v>
          </cell>
        </row>
        <row r="25">
          <cell r="G25">
            <v>0</v>
          </cell>
        </row>
        <row r="25">
          <cell r="I25">
            <v>10</v>
          </cell>
          <cell r="J25">
            <v>6</v>
          </cell>
          <cell r="K25">
            <v>9</v>
          </cell>
          <cell r="L25">
            <v>1</v>
          </cell>
          <cell r="M25">
            <v>9</v>
          </cell>
        </row>
        <row r="25">
          <cell r="O25">
            <v>15</v>
          </cell>
          <cell r="P25">
            <v>2550</v>
          </cell>
          <cell r="Q25">
            <v>3000</v>
          </cell>
          <cell r="R25">
            <v>2059.53</v>
          </cell>
          <cell r="S25">
            <v>308.9</v>
          </cell>
        </row>
        <row r="25">
          <cell r="V25">
            <v>4</v>
          </cell>
          <cell r="W25">
            <v>7</v>
          </cell>
          <cell r="X25">
            <v>12</v>
          </cell>
          <cell r="Y25">
            <v>30</v>
          </cell>
          <cell r="Z25">
            <v>12</v>
          </cell>
        </row>
        <row r="25">
          <cell r="AB25">
            <v>1000</v>
          </cell>
          <cell r="AC25">
            <v>1200</v>
          </cell>
          <cell r="AD25">
            <v>45</v>
          </cell>
          <cell r="AE25">
            <v>6.8</v>
          </cell>
        </row>
        <row r="25">
          <cell r="AG25">
            <v>6.8</v>
          </cell>
          <cell r="AH25">
            <v>28.7</v>
          </cell>
          <cell r="AI25">
            <v>2</v>
          </cell>
          <cell r="AJ25">
            <v>4</v>
          </cell>
          <cell r="AK25">
            <v>2</v>
          </cell>
          <cell r="AL25">
            <v>180</v>
          </cell>
          <cell r="AM25">
            <v>14.4</v>
          </cell>
          <cell r="AN25">
            <v>0</v>
          </cell>
          <cell r="AO25">
            <v>-0</v>
          </cell>
          <cell r="AP25">
            <v>5</v>
          </cell>
          <cell r="AQ25">
            <v>8</v>
          </cell>
          <cell r="AR25">
            <v>6</v>
          </cell>
          <cell r="AS25">
            <v>72</v>
          </cell>
        </row>
        <row r="25">
          <cell r="AU25">
            <v>0</v>
          </cell>
          <cell r="AV25">
            <v>1</v>
          </cell>
          <cell r="AW25">
            <v>2</v>
          </cell>
          <cell r="AX25">
            <v>3</v>
          </cell>
          <cell r="AY25">
            <v>45</v>
          </cell>
          <cell r="AZ25">
            <v>30</v>
          </cell>
        </row>
        <row r="25">
          <cell r="BB25">
            <v>10</v>
          </cell>
          <cell r="BC25">
            <v>15</v>
          </cell>
          <cell r="BD25">
            <v>12</v>
          </cell>
          <cell r="BE25">
            <v>18</v>
          </cell>
        </row>
        <row r="25">
          <cell r="BH25">
            <v>42</v>
          </cell>
          <cell r="BI25">
            <v>53.7</v>
          </cell>
          <cell r="BJ25">
            <v>504.1</v>
          </cell>
          <cell r="BK25">
            <v>546.1</v>
          </cell>
        </row>
        <row r="26">
          <cell r="A26">
            <v>365</v>
          </cell>
          <cell r="B26" t="str">
            <v>光华村街药店</v>
          </cell>
          <cell r="C26" t="str">
            <v>光华片区</v>
          </cell>
          <cell r="D26">
            <v>10</v>
          </cell>
          <cell r="E26">
            <v>15</v>
          </cell>
          <cell r="F26">
            <v>7</v>
          </cell>
          <cell r="G26">
            <v>420</v>
          </cell>
        </row>
        <row r="26">
          <cell r="I26">
            <v>30</v>
          </cell>
          <cell r="J26">
            <v>40</v>
          </cell>
          <cell r="K26">
            <v>50</v>
          </cell>
          <cell r="L26">
            <v>39</v>
          </cell>
          <cell r="M26">
            <v>351</v>
          </cell>
        </row>
        <row r="26">
          <cell r="O26">
            <v>3</v>
          </cell>
          <cell r="P26">
            <v>18000</v>
          </cell>
          <cell r="Q26">
            <v>24500</v>
          </cell>
          <cell r="R26">
            <v>15590.88</v>
          </cell>
          <cell r="S26">
            <v>2338.6</v>
          </cell>
        </row>
        <row r="26">
          <cell r="V26">
            <v>25</v>
          </cell>
          <cell r="W26">
            <v>37</v>
          </cell>
          <cell r="X26">
            <v>41</v>
          </cell>
          <cell r="Y26">
            <v>102.5</v>
          </cell>
          <cell r="Z26">
            <v>41</v>
          </cell>
        </row>
        <row r="26">
          <cell r="AB26">
            <v>8000</v>
          </cell>
          <cell r="AC26">
            <v>10000</v>
          </cell>
          <cell r="AD26">
            <v>12181.18</v>
          </cell>
          <cell r="AE26">
            <v>1827.2</v>
          </cell>
          <cell r="AF26">
            <v>1218.118</v>
          </cell>
        </row>
        <row r="26">
          <cell r="AI26">
            <v>15</v>
          </cell>
          <cell r="AJ26">
            <v>18</v>
          </cell>
          <cell r="AK26">
            <v>7</v>
          </cell>
          <cell r="AL26">
            <v>560.5</v>
          </cell>
          <cell r="AM26">
            <v>44.84</v>
          </cell>
          <cell r="AN26">
            <v>0</v>
          </cell>
          <cell r="AO26">
            <v>24</v>
          </cell>
          <cell r="AP26">
            <v>40</v>
          </cell>
          <cell r="AQ26">
            <v>50</v>
          </cell>
          <cell r="AR26">
            <v>25</v>
          </cell>
          <cell r="AS26">
            <v>300</v>
          </cell>
        </row>
        <row r="26">
          <cell r="AU26">
            <v>90</v>
          </cell>
          <cell r="AV26">
            <v>7</v>
          </cell>
          <cell r="AW26">
            <v>14</v>
          </cell>
          <cell r="AX26">
            <v>15</v>
          </cell>
          <cell r="AY26">
            <v>225</v>
          </cell>
          <cell r="AZ26">
            <v>150</v>
          </cell>
        </row>
        <row r="26">
          <cell r="BB26">
            <v>65</v>
          </cell>
          <cell r="BC26">
            <v>79</v>
          </cell>
          <cell r="BD26">
            <v>84</v>
          </cell>
          <cell r="BE26">
            <v>126</v>
          </cell>
          <cell r="BF26">
            <v>84</v>
          </cell>
        </row>
        <row r="26">
          <cell r="BH26">
            <v>1493.118</v>
          </cell>
          <cell r="BI26">
            <v>147</v>
          </cell>
          <cell r="BJ26">
            <v>5735.14</v>
          </cell>
          <cell r="BK26">
            <v>7228.3</v>
          </cell>
        </row>
        <row r="27">
          <cell r="A27">
            <v>379</v>
          </cell>
          <cell r="B27" t="str">
            <v>土龙路药店</v>
          </cell>
          <cell r="C27" t="str">
            <v>光华片区</v>
          </cell>
          <cell r="D27">
            <v>2</v>
          </cell>
          <cell r="E27">
            <v>4</v>
          </cell>
          <cell r="F27">
            <v>5</v>
          </cell>
          <cell r="G27">
            <v>300</v>
          </cell>
          <cell r="H27">
            <v>60</v>
          </cell>
        </row>
        <row r="27">
          <cell r="J27">
            <v>9</v>
          </cell>
          <cell r="K27">
            <v>12</v>
          </cell>
          <cell r="L27">
            <v>4</v>
          </cell>
          <cell r="M27">
            <v>36</v>
          </cell>
        </row>
        <row r="27">
          <cell r="O27">
            <v>15</v>
          </cell>
          <cell r="P27">
            <v>3750</v>
          </cell>
          <cell r="Q27">
            <v>4500</v>
          </cell>
          <cell r="R27">
            <v>6316.61</v>
          </cell>
          <cell r="S27">
            <v>947.5</v>
          </cell>
          <cell r="T27">
            <v>126.3</v>
          </cell>
        </row>
        <row r="27">
          <cell r="V27">
            <v>4</v>
          </cell>
          <cell r="W27">
            <v>7</v>
          </cell>
          <cell r="X27">
            <v>7</v>
          </cell>
          <cell r="Y27">
            <v>17.5</v>
          </cell>
          <cell r="Z27">
            <v>7</v>
          </cell>
        </row>
        <row r="27">
          <cell r="AB27">
            <v>1500</v>
          </cell>
          <cell r="AC27">
            <v>2100</v>
          </cell>
          <cell r="AD27">
            <v>930.39</v>
          </cell>
          <cell r="AE27">
            <v>139.6</v>
          </cell>
        </row>
        <row r="27">
          <cell r="AI27">
            <v>5</v>
          </cell>
          <cell r="AJ27">
            <v>8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15</v>
          </cell>
          <cell r="AP27">
            <v>12</v>
          </cell>
          <cell r="AQ27">
            <v>20</v>
          </cell>
          <cell r="AR27">
            <v>3</v>
          </cell>
          <cell r="AS27">
            <v>36</v>
          </cell>
        </row>
        <row r="27">
          <cell r="AU27">
            <v>54</v>
          </cell>
          <cell r="AV27">
            <v>2</v>
          </cell>
          <cell r="AW27">
            <v>3</v>
          </cell>
          <cell r="AX27">
            <v>3</v>
          </cell>
          <cell r="AY27">
            <v>45</v>
          </cell>
          <cell r="AZ27">
            <v>30</v>
          </cell>
        </row>
        <row r="27">
          <cell r="BB27">
            <v>15</v>
          </cell>
          <cell r="BC27">
            <v>30</v>
          </cell>
          <cell r="BD27">
            <v>21</v>
          </cell>
          <cell r="BE27">
            <v>31.5</v>
          </cell>
        </row>
        <row r="27">
          <cell r="BH27">
            <v>223.3</v>
          </cell>
          <cell r="BI27">
            <v>84</v>
          </cell>
          <cell r="BJ27">
            <v>1553.1</v>
          </cell>
          <cell r="BK27">
            <v>1776.4</v>
          </cell>
        </row>
        <row r="28">
          <cell r="A28">
            <v>381</v>
          </cell>
          <cell r="B28" t="str">
            <v>黄金路药店</v>
          </cell>
          <cell r="C28" t="str">
            <v>光华片区</v>
          </cell>
          <cell r="D28">
            <v>2</v>
          </cell>
          <cell r="E28">
            <v>4</v>
          </cell>
        </row>
        <row r="28">
          <cell r="G28">
            <v>0</v>
          </cell>
        </row>
        <row r="28">
          <cell r="I28">
            <v>20</v>
          </cell>
          <cell r="J28">
            <v>9</v>
          </cell>
          <cell r="K28">
            <v>12</v>
          </cell>
          <cell r="L28">
            <v>19</v>
          </cell>
          <cell r="M28">
            <v>171</v>
          </cell>
          <cell r="N28">
            <v>57</v>
          </cell>
        </row>
        <row r="28">
          <cell r="P28">
            <v>3450</v>
          </cell>
          <cell r="Q28">
            <v>4500</v>
          </cell>
          <cell r="R28">
            <v>2899.24</v>
          </cell>
          <cell r="S28">
            <v>434.9</v>
          </cell>
        </row>
        <row r="28">
          <cell r="V28">
            <v>4</v>
          </cell>
          <cell r="W28">
            <v>7</v>
          </cell>
          <cell r="X28">
            <v>1</v>
          </cell>
          <cell r="Y28">
            <v>2.5</v>
          </cell>
        </row>
        <row r="28">
          <cell r="AA28">
            <v>4.5</v>
          </cell>
          <cell r="AB28">
            <v>1500</v>
          </cell>
          <cell r="AC28">
            <v>2100</v>
          </cell>
          <cell r="AD28">
            <v>2732.48</v>
          </cell>
          <cell r="AE28">
            <v>409.9</v>
          </cell>
          <cell r="AF28">
            <v>273.248</v>
          </cell>
        </row>
        <row r="28">
          <cell r="AI28">
            <v>5</v>
          </cell>
          <cell r="AJ28">
            <v>8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15</v>
          </cell>
          <cell r="AP28">
            <v>11</v>
          </cell>
          <cell r="AQ28">
            <v>20</v>
          </cell>
          <cell r="AR28">
            <v>7</v>
          </cell>
          <cell r="AS28">
            <v>84</v>
          </cell>
        </row>
        <row r="28">
          <cell r="AU28">
            <v>24</v>
          </cell>
          <cell r="AV28">
            <v>2</v>
          </cell>
          <cell r="AW28">
            <v>3</v>
          </cell>
        </row>
        <row r="28">
          <cell r="AY28">
            <v>0</v>
          </cell>
        </row>
        <row r="28">
          <cell r="BA28">
            <v>10</v>
          </cell>
          <cell r="BB28">
            <v>15</v>
          </cell>
          <cell r="BC28">
            <v>30</v>
          </cell>
          <cell r="BD28">
            <v>14</v>
          </cell>
          <cell r="BE28">
            <v>21</v>
          </cell>
        </row>
        <row r="28">
          <cell r="BG28">
            <v>1</v>
          </cell>
          <cell r="BH28">
            <v>330.248</v>
          </cell>
          <cell r="BI28">
            <v>74.5</v>
          </cell>
          <cell r="BJ28">
            <v>1123.3</v>
          </cell>
          <cell r="BK28">
            <v>1453.5</v>
          </cell>
        </row>
        <row r="29">
          <cell r="A29">
            <v>513</v>
          </cell>
          <cell r="B29" t="str">
            <v>武侯区顺和街店</v>
          </cell>
          <cell r="C29" t="str">
            <v>光华片区</v>
          </cell>
          <cell r="D29">
            <v>2</v>
          </cell>
          <cell r="E29">
            <v>4</v>
          </cell>
          <cell r="F29">
            <v>5</v>
          </cell>
          <cell r="G29">
            <v>300</v>
          </cell>
          <cell r="H29">
            <v>60</v>
          </cell>
        </row>
        <row r="29">
          <cell r="J29">
            <v>9</v>
          </cell>
          <cell r="K29">
            <v>12</v>
          </cell>
          <cell r="L29">
            <v>10</v>
          </cell>
          <cell r="M29">
            <v>90</v>
          </cell>
        </row>
        <row r="29">
          <cell r="P29">
            <v>4050</v>
          </cell>
          <cell r="Q29">
            <v>5000</v>
          </cell>
          <cell r="R29">
            <v>2708.48</v>
          </cell>
          <cell r="S29">
            <v>406.3</v>
          </cell>
        </row>
        <row r="29">
          <cell r="V29">
            <v>8</v>
          </cell>
          <cell r="W29">
            <v>12</v>
          </cell>
          <cell r="X29">
            <v>8</v>
          </cell>
          <cell r="Y29">
            <v>20</v>
          </cell>
        </row>
        <row r="29">
          <cell r="AB29">
            <v>2000</v>
          </cell>
          <cell r="AC29">
            <v>2400</v>
          </cell>
          <cell r="AD29">
            <v>180</v>
          </cell>
          <cell r="AE29">
            <v>27</v>
          </cell>
        </row>
        <row r="29">
          <cell r="AG29">
            <v>27</v>
          </cell>
          <cell r="AH29">
            <v>54.6</v>
          </cell>
          <cell r="AI29">
            <v>5</v>
          </cell>
          <cell r="AJ29">
            <v>8</v>
          </cell>
          <cell r="AK29">
            <v>4.1</v>
          </cell>
          <cell r="AL29">
            <v>348.5</v>
          </cell>
          <cell r="AM29">
            <v>27.88</v>
          </cell>
          <cell r="AN29">
            <v>0</v>
          </cell>
          <cell r="AO29">
            <v>2.7</v>
          </cell>
          <cell r="AP29">
            <v>12</v>
          </cell>
          <cell r="AQ29">
            <v>20</v>
          </cell>
          <cell r="AR29">
            <v>5</v>
          </cell>
          <cell r="AS29">
            <v>60</v>
          </cell>
        </row>
        <row r="29">
          <cell r="AU29">
            <v>42</v>
          </cell>
          <cell r="AV29">
            <v>2</v>
          </cell>
          <cell r="AW29">
            <v>3</v>
          </cell>
          <cell r="AX29">
            <v>3</v>
          </cell>
          <cell r="AY29">
            <v>45</v>
          </cell>
          <cell r="AZ29">
            <v>30</v>
          </cell>
        </row>
        <row r="29">
          <cell r="BB29">
            <v>15</v>
          </cell>
          <cell r="BC29">
            <v>30</v>
          </cell>
          <cell r="BD29">
            <v>38</v>
          </cell>
          <cell r="BE29">
            <v>57</v>
          </cell>
          <cell r="BF29">
            <v>38</v>
          </cell>
        </row>
        <row r="29">
          <cell r="BH29">
            <v>128</v>
          </cell>
          <cell r="BI29">
            <v>99.3</v>
          </cell>
          <cell r="BJ29">
            <v>1033.18</v>
          </cell>
          <cell r="BK29">
            <v>1161.2</v>
          </cell>
        </row>
        <row r="30">
          <cell r="A30">
            <v>516</v>
          </cell>
          <cell r="B30" t="str">
            <v>武侯大道双楠段店</v>
          </cell>
          <cell r="C30" t="str">
            <v>光华片区</v>
          </cell>
          <cell r="D30">
            <v>1</v>
          </cell>
          <cell r="E30">
            <v>3</v>
          </cell>
        </row>
        <row r="30">
          <cell r="G30">
            <v>0</v>
          </cell>
        </row>
        <row r="30">
          <cell r="I30">
            <v>10</v>
          </cell>
          <cell r="J30">
            <v>6</v>
          </cell>
          <cell r="K30">
            <v>6</v>
          </cell>
          <cell r="L30">
            <v>3</v>
          </cell>
          <cell r="M30">
            <v>27</v>
          </cell>
        </row>
        <row r="30">
          <cell r="O30">
            <v>9</v>
          </cell>
          <cell r="P30">
            <v>2550</v>
          </cell>
          <cell r="Q30">
            <v>3000</v>
          </cell>
          <cell r="R30">
            <v>1501.49</v>
          </cell>
          <cell r="S30">
            <v>225.2</v>
          </cell>
        </row>
        <row r="30">
          <cell r="V30">
            <v>4</v>
          </cell>
          <cell r="W30">
            <v>7</v>
          </cell>
          <cell r="X30">
            <v>2</v>
          </cell>
          <cell r="Y30">
            <v>5</v>
          </cell>
        </row>
        <row r="30">
          <cell r="AA30">
            <v>3</v>
          </cell>
          <cell r="AB30">
            <v>1500</v>
          </cell>
          <cell r="AC30">
            <v>2075</v>
          </cell>
          <cell r="AD30">
            <v>490</v>
          </cell>
          <cell r="AE30">
            <v>73.5</v>
          </cell>
        </row>
        <row r="30">
          <cell r="AG30">
            <v>73.5</v>
          </cell>
          <cell r="AH30">
            <v>30.3</v>
          </cell>
          <cell r="AI30">
            <v>3</v>
          </cell>
          <cell r="AJ30">
            <v>5</v>
          </cell>
          <cell r="AK30">
            <v>2</v>
          </cell>
          <cell r="AL30">
            <v>114</v>
          </cell>
          <cell r="AM30">
            <v>9.12</v>
          </cell>
          <cell r="AN30">
            <v>0</v>
          </cell>
          <cell r="AO30">
            <v>3</v>
          </cell>
          <cell r="AP30">
            <v>5</v>
          </cell>
          <cell r="AQ30">
            <v>8</v>
          </cell>
          <cell r="AR30">
            <v>2</v>
          </cell>
          <cell r="AS30">
            <v>24</v>
          </cell>
        </row>
        <row r="30">
          <cell r="AU30">
            <v>18</v>
          </cell>
          <cell r="AV30">
            <v>2</v>
          </cell>
          <cell r="AW30">
            <v>3</v>
          </cell>
          <cell r="AX30">
            <v>2</v>
          </cell>
          <cell r="AY30">
            <v>30</v>
          </cell>
        </row>
        <row r="30">
          <cell r="BB30">
            <v>10</v>
          </cell>
          <cell r="BC30">
            <v>15</v>
          </cell>
          <cell r="BD30">
            <v>23</v>
          </cell>
          <cell r="BE30">
            <v>34.5</v>
          </cell>
          <cell r="BF30">
            <v>23</v>
          </cell>
        </row>
        <row r="30">
          <cell r="BH30">
            <v>23</v>
          </cell>
          <cell r="BI30">
            <v>73.3</v>
          </cell>
          <cell r="BJ30">
            <v>428.32</v>
          </cell>
          <cell r="BK30">
            <v>451.3</v>
          </cell>
        </row>
        <row r="31">
          <cell r="A31">
            <v>570</v>
          </cell>
          <cell r="B31" t="str">
            <v>青羊区浣花滨河路药店</v>
          </cell>
          <cell r="C31" t="str">
            <v>光华片区</v>
          </cell>
          <cell r="D31">
            <v>2</v>
          </cell>
          <cell r="E31">
            <v>4</v>
          </cell>
          <cell r="F31">
            <v>1</v>
          </cell>
          <cell r="G31">
            <v>60</v>
          </cell>
        </row>
        <row r="31">
          <cell r="I31">
            <v>10</v>
          </cell>
          <cell r="J31">
            <v>9</v>
          </cell>
          <cell r="K31">
            <v>12</v>
          </cell>
          <cell r="L31">
            <v>9</v>
          </cell>
          <cell r="M31">
            <v>81</v>
          </cell>
        </row>
        <row r="31">
          <cell r="P31">
            <v>4500</v>
          </cell>
          <cell r="Q31">
            <v>6000</v>
          </cell>
          <cell r="R31">
            <v>6122.43</v>
          </cell>
          <cell r="S31">
            <v>918.4</v>
          </cell>
          <cell r="T31">
            <v>122.4</v>
          </cell>
        </row>
        <row r="31">
          <cell r="V31">
            <v>8</v>
          </cell>
          <cell r="W31">
            <v>12</v>
          </cell>
          <cell r="X31">
            <v>3</v>
          </cell>
          <cell r="Y31">
            <v>7.5</v>
          </cell>
        </row>
        <row r="31">
          <cell r="AA31">
            <v>7.5</v>
          </cell>
          <cell r="AB31">
            <v>2500</v>
          </cell>
          <cell r="AC31">
            <v>3000</v>
          </cell>
          <cell r="AD31">
            <v>395</v>
          </cell>
          <cell r="AE31">
            <v>59.3</v>
          </cell>
        </row>
        <row r="31">
          <cell r="AG31">
            <v>59.3</v>
          </cell>
          <cell r="AH31">
            <v>63.2</v>
          </cell>
          <cell r="AI31">
            <v>8</v>
          </cell>
          <cell r="AJ31">
            <v>12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24</v>
          </cell>
          <cell r="AP31">
            <v>12</v>
          </cell>
          <cell r="AQ31">
            <v>20</v>
          </cell>
          <cell r="AR31">
            <v>4</v>
          </cell>
          <cell r="AS31">
            <v>48</v>
          </cell>
        </row>
        <row r="31">
          <cell r="AU31">
            <v>48</v>
          </cell>
          <cell r="AV31">
            <v>4</v>
          </cell>
          <cell r="AW31">
            <v>6</v>
          </cell>
          <cell r="AX31">
            <v>1</v>
          </cell>
          <cell r="AY31">
            <v>15</v>
          </cell>
        </row>
        <row r="31">
          <cell r="BA31">
            <v>15</v>
          </cell>
          <cell r="BB31">
            <v>20</v>
          </cell>
          <cell r="BC31">
            <v>30</v>
          </cell>
          <cell r="BD31">
            <v>24</v>
          </cell>
          <cell r="BE31">
            <v>36</v>
          </cell>
        </row>
        <row r="31">
          <cell r="BH31">
            <v>122.4</v>
          </cell>
          <cell r="BI31">
            <v>167.7</v>
          </cell>
          <cell r="BJ31">
            <v>1225.2</v>
          </cell>
          <cell r="BK31">
            <v>1347.6</v>
          </cell>
        </row>
        <row r="32">
          <cell r="A32">
            <v>577</v>
          </cell>
          <cell r="B32" t="str">
            <v>青羊区群和路药店</v>
          </cell>
          <cell r="C32" t="str">
            <v>光华片区</v>
          </cell>
          <cell r="D32">
            <v>1</v>
          </cell>
          <cell r="E32">
            <v>2</v>
          </cell>
        </row>
        <row r="32">
          <cell r="G32">
            <v>0</v>
          </cell>
        </row>
        <row r="32">
          <cell r="I32">
            <v>10</v>
          </cell>
          <cell r="J32">
            <v>6</v>
          </cell>
          <cell r="K32">
            <v>6</v>
          </cell>
        </row>
        <row r="32">
          <cell r="M32">
            <v>0</v>
          </cell>
        </row>
        <row r="32">
          <cell r="O32">
            <v>18</v>
          </cell>
          <cell r="P32">
            <v>2550</v>
          </cell>
          <cell r="Q32">
            <v>3000</v>
          </cell>
          <cell r="R32">
            <v>1735.88</v>
          </cell>
          <cell r="S32">
            <v>260.4</v>
          </cell>
        </row>
        <row r="32">
          <cell r="V32">
            <v>4</v>
          </cell>
          <cell r="W32">
            <v>6</v>
          </cell>
          <cell r="X32">
            <v>2</v>
          </cell>
          <cell r="Y32">
            <v>5</v>
          </cell>
        </row>
        <row r="32">
          <cell r="AA32">
            <v>3</v>
          </cell>
          <cell r="AB32">
            <v>1000</v>
          </cell>
          <cell r="AC32">
            <v>1200</v>
          </cell>
          <cell r="AD32">
            <v>576</v>
          </cell>
          <cell r="AE32">
            <v>86.4</v>
          </cell>
        </row>
        <row r="32">
          <cell r="AI32">
            <v>2</v>
          </cell>
          <cell r="AJ32">
            <v>4</v>
          </cell>
          <cell r="AK32">
            <v>1</v>
          </cell>
          <cell r="AL32">
            <v>85.5</v>
          </cell>
          <cell r="AM32">
            <v>6.84</v>
          </cell>
          <cell r="AN32">
            <v>0</v>
          </cell>
          <cell r="AO32">
            <v>3</v>
          </cell>
          <cell r="AP32">
            <v>5</v>
          </cell>
          <cell r="AQ32">
            <v>8</v>
          </cell>
          <cell r="AR32">
            <v>5</v>
          </cell>
          <cell r="AS32">
            <v>60</v>
          </cell>
        </row>
        <row r="32">
          <cell r="AU32">
            <v>0</v>
          </cell>
          <cell r="AV32">
            <v>1</v>
          </cell>
          <cell r="AW32">
            <v>2</v>
          </cell>
        </row>
        <row r="32">
          <cell r="AY32">
            <v>0</v>
          </cell>
        </row>
        <row r="32">
          <cell r="BA32">
            <v>5</v>
          </cell>
          <cell r="BB32">
            <v>15</v>
          </cell>
          <cell r="BC32">
            <v>30</v>
          </cell>
          <cell r="BD32">
            <v>27</v>
          </cell>
          <cell r="BE32">
            <v>40.5</v>
          </cell>
        </row>
        <row r="32">
          <cell r="BH32">
            <v>0</v>
          </cell>
          <cell r="BI32">
            <v>39</v>
          </cell>
          <cell r="BJ32">
            <v>459.14</v>
          </cell>
          <cell r="BK32">
            <v>459.1</v>
          </cell>
        </row>
        <row r="33">
          <cell r="A33">
            <v>582</v>
          </cell>
          <cell r="B33" t="str">
            <v>青羊区十二桥药店</v>
          </cell>
          <cell r="C33" t="str">
            <v>光华片区</v>
          </cell>
          <cell r="D33">
            <v>10</v>
          </cell>
          <cell r="E33">
            <v>15</v>
          </cell>
          <cell r="F33">
            <v>1.38</v>
          </cell>
          <cell r="G33">
            <v>82.8</v>
          </cell>
        </row>
        <row r="33">
          <cell r="I33">
            <v>86.2</v>
          </cell>
          <cell r="J33">
            <v>40</v>
          </cell>
          <cell r="K33">
            <v>50</v>
          </cell>
          <cell r="L33">
            <v>19</v>
          </cell>
          <cell r="M33">
            <v>171</v>
          </cell>
        </row>
        <row r="33">
          <cell r="O33">
            <v>63</v>
          </cell>
          <cell r="P33">
            <v>18000</v>
          </cell>
          <cell r="Q33">
            <v>24500</v>
          </cell>
          <cell r="R33">
            <v>10944.8</v>
          </cell>
          <cell r="S33">
            <v>1641.7</v>
          </cell>
        </row>
        <row r="33">
          <cell r="V33">
            <v>25</v>
          </cell>
          <cell r="W33">
            <v>37</v>
          </cell>
          <cell r="X33">
            <v>28</v>
          </cell>
          <cell r="Y33">
            <v>70</v>
          </cell>
        </row>
        <row r="33">
          <cell r="AB33">
            <v>7000</v>
          </cell>
          <cell r="AC33">
            <v>10000</v>
          </cell>
          <cell r="AD33">
            <v>10183.6</v>
          </cell>
          <cell r="AE33">
            <v>1527.5</v>
          </cell>
          <cell r="AF33">
            <v>1018.36</v>
          </cell>
        </row>
        <row r="33">
          <cell r="AI33">
            <v>15</v>
          </cell>
          <cell r="AJ33">
            <v>18</v>
          </cell>
          <cell r="AK33">
            <v>6</v>
          </cell>
          <cell r="AL33">
            <v>378.44</v>
          </cell>
          <cell r="AM33">
            <v>30.2752</v>
          </cell>
          <cell r="AN33">
            <v>0</v>
          </cell>
          <cell r="AO33">
            <v>27</v>
          </cell>
          <cell r="AP33">
            <v>40</v>
          </cell>
          <cell r="AQ33">
            <v>50</v>
          </cell>
          <cell r="AR33">
            <v>6</v>
          </cell>
          <cell r="AS33">
            <v>72</v>
          </cell>
        </row>
        <row r="33">
          <cell r="AU33">
            <v>204</v>
          </cell>
          <cell r="AV33">
            <v>7</v>
          </cell>
          <cell r="AW33">
            <v>14</v>
          </cell>
          <cell r="AX33">
            <v>10</v>
          </cell>
          <cell r="AY33">
            <v>150</v>
          </cell>
        </row>
        <row r="33">
          <cell r="BB33">
            <v>65</v>
          </cell>
          <cell r="BC33">
            <v>79</v>
          </cell>
          <cell r="BD33">
            <v>96</v>
          </cell>
          <cell r="BE33">
            <v>144</v>
          </cell>
          <cell r="BF33">
            <v>96</v>
          </cell>
        </row>
        <row r="33">
          <cell r="BH33">
            <v>1114.36</v>
          </cell>
          <cell r="BI33">
            <v>380.2</v>
          </cell>
          <cell r="BJ33">
            <v>3889.2752</v>
          </cell>
          <cell r="BK33">
            <v>5003.6</v>
          </cell>
        </row>
        <row r="34">
          <cell r="A34">
            <v>714</v>
          </cell>
          <cell r="B34" t="str">
            <v>武侯区燃灯寺东街药店</v>
          </cell>
          <cell r="C34" t="str">
            <v>光华片区</v>
          </cell>
          <cell r="D34">
            <v>1</v>
          </cell>
          <cell r="E34">
            <v>2</v>
          </cell>
          <cell r="F34">
            <v>2</v>
          </cell>
          <cell r="G34">
            <v>120</v>
          </cell>
          <cell r="H34">
            <v>24</v>
          </cell>
        </row>
        <row r="34">
          <cell r="J34">
            <v>6</v>
          </cell>
          <cell r="K34">
            <v>6</v>
          </cell>
          <cell r="L34">
            <v>9</v>
          </cell>
          <cell r="M34">
            <v>81</v>
          </cell>
          <cell r="N34">
            <v>27</v>
          </cell>
        </row>
        <row r="34">
          <cell r="P34">
            <v>2550</v>
          </cell>
          <cell r="Q34">
            <v>3000</v>
          </cell>
          <cell r="R34">
            <v>2336.28</v>
          </cell>
          <cell r="S34">
            <v>350.4</v>
          </cell>
        </row>
        <row r="34">
          <cell r="V34">
            <v>4</v>
          </cell>
          <cell r="W34">
            <v>7</v>
          </cell>
          <cell r="X34">
            <v>0</v>
          </cell>
          <cell r="Y34">
            <v>0</v>
          </cell>
        </row>
        <row r="34">
          <cell r="AA34">
            <v>6</v>
          </cell>
          <cell r="AB34">
            <v>1000</v>
          </cell>
          <cell r="AC34">
            <v>1400</v>
          </cell>
          <cell r="AD34">
            <v>874.5</v>
          </cell>
          <cell r="AE34">
            <v>131.2</v>
          </cell>
        </row>
        <row r="34">
          <cell r="AI34">
            <v>2</v>
          </cell>
          <cell r="AJ34">
            <v>4</v>
          </cell>
          <cell r="AK34">
            <v>1</v>
          </cell>
          <cell r="AL34">
            <v>90</v>
          </cell>
          <cell r="AM34">
            <v>7.2</v>
          </cell>
          <cell r="AN34">
            <v>0</v>
          </cell>
          <cell r="AO34">
            <v>3</v>
          </cell>
          <cell r="AP34">
            <v>5</v>
          </cell>
          <cell r="AQ34">
            <v>8</v>
          </cell>
          <cell r="AR34">
            <v>1</v>
          </cell>
          <cell r="AS34">
            <v>12</v>
          </cell>
        </row>
        <row r="34">
          <cell r="AU34">
            <v>24</v>
          </cell>
          <cell r="AV34">
            <v>1</v>
          </cell>
          <cell r="AW34">
            <v>2</v>
          </cell>
          <cell r="AX34">
            <v>1</v>
          </cell>
          <cell r="AY34">
            <v>15</v>
          </cell>
        </row>
        <row r="34">
          <cell r="BB34">
            <v>10</v>
          </cell>
          <cell r="BC34">
            <v>15</v>
          </cell>
          <cell r="BD34">
            <v>14</v>
          </cell>
          <cell r="BE34">
            <v>21</v>
          </cell>
          <cell r="BF34">
            <v>39</v>
          </cell>
        </row>
        <row r="34">
          <cell r="BH34">
            <v>90</v>
          </cell>
          <cell r="BI34">
            <v>33</v>
          </cell>
          <cell r="BJ34">
            <v>737.8</v>
          </cell>
          <cell r="BK34">
            <v>827.8</v>
          </cell>
        </row>
        <row r="35">
          <cell r="A35">
            <v>734</v>
          </cell>
          <cell r="B35" t="str">
            <v>温江区柳城街道同兴东路药店</v>
          </cell>
          <cell r="C35" t="str">
            <v>光华片区</v>
          </cell>
          <cell r="D35">
            <v>1</v>
          </cell>
          <cell r="E35">
            <v>2</v>
          </cell>
          <cell r="F35">
            <v>1</v>
          </cell>
          <cell r="G35">
            <v>60</v>
          </cell>
        </row>
        <row r="35">
          <cell r="J35">
            <v>9</v>
          </cell>
          <cell r="K35">
            <v>12</v>
          </cell>
          <cell r="L35">
            <v>7</v>
          </cell>
          <cell r="M35">
            <v>63</v>
          </cell>
        </row>
        <row r="35">
          <cell r="O35">
            <v>6</v>
          </cell>
          <cell r="P35">
            <v>4650</v>
          </cell>
          <cell r="Q35">
            <v>6000</v>
          </cell>
          <cell r="R35">
            <v>6679.93</v>
          </cell>
          <cell r="S35">
            <v>1002</v>
          </cell>
          <cell r="T35">
            <v>133.6</v>
          </cell>
        </row>
        <row r="35">
          <cell r="V35">
            <v>10</v>
          </cell>
          <cell r="W35">
            <v>13</v>
          </cell>
          <cell r="X35">
            <v>36</v>
          </cell>
          <cell r="Y35">
            <v>90</v>
          </cell>
          <cell r="Z35">
            <v>36</v>
          </cell>
        </row>
        <row r="35">
          <cell r="AB35">
            <v>2400</v>
          </cell>
          <cell r="AC35">
            <v>2800</v>
          </cell>
          <cell r="AD35">
            <v>403.47</v>
          </cell>
          <cell r="AE35">
            <v>60.5</v>
          </cell>
        </row>
        <row r="35">
          <cell r="AG35">
            <v>60.5</v>
          </cell>
          <cell r="AH35">
            <v>59.9</v>
          </cell>
          <cell r="AI35">
            <v>2</v>
          </cell>
          <cell r="AJ35">
            <v>4</v>
          </cell>
          <cell r="AK35">
            <v>1</v>
          </cell>
          <cell r="AL35">
            <v>60</v>
          </cell>
          <cell r="AM35">
            <v>4.8</v>
          </cell>
          <cell r="AN35">
            <v>0</v>
          </cell>
          <cell r="AO35">
            <v>3</v>
          </cell>
          <cell r="AP35">
            <v>15</v>
          </cell>
          <cell r="AQ35">
            <v>20</v>
          </cell>
          <cell r="AR35">
            <v>9</v>
          </cell>
          <cell r="AS35">
            <v>108</v>
          </cell>
        </row>
        <row r="35">
          <cell r="AU35">
            <v>36</v>
          </cell>
          <cell r="AV35">
            <v>3</v>
          </cell>
          <cell r="AW35">
            <v>4</v>
          </cell>
          <cell r="AX35">
            <v>2</v>
          </cell>
          <cell r="AY35">
            <v>30</v>
          </cell>
        </row>
        <row r="35">
          <cell r="BA35">
            <v>5</v>
          </cell>
          <cell r="BB35">
            <v>15</v>
          </cell>
          <cell r="BC35">
            <v>30</v>
          </cell>
          <cell r="BD35">
            <v>39</v>
          </cell>
          <cell r="BE35">
            <v>58.5</v>
          </cell>
          <cell r="BF35">
            <v>39</v>
          </cell>
        </row>
        <row r="35">
          <cell r="BH35">
            <v>208.6</v>
          </cell>
          <cell r="BI35">
            <v>109.9</v>
          </cell>
          <cell r="BJ35">
            <v>1476.8</v>
          </cell>
          <cell r="BK35">
            <v>1685.4</v>
          </cell>
        </row>
        <row r="36">
          <cell r="A36">
            <v>385</v>
          </cell>
          <cell r="B36" t="str">
            <v>五津西路药店</v>
          </cell>
          <cell r="C36" t="str">
            <v>高新片区</v>
          </cell>
          <cell r="D36">
            <v>4</v>
          </cell>
          <cell r="E36">
            <v>7</v>
          </cell>
        </row>
        <row r="36">
          <cell r="G36">
            <v>0</v>
          </cell>
        </row>
        <row r="36">
          <cell r="I36">
            <v>40</v>
          </cell>
          <cell r="J36">
            <v>19</v>
          </cell>
          <cell r="K36">
            <v>23</v>
          </cell>
          <cell r="L36">
            <v>5</v>
          </cell>
          <cell r="M36">
            <v>45</v>
          </cell>
        </row>
        <row r="36">
          <cell r="O36">
            <v>42</v>
          </cell>
          <cell r="P36">
            <v>7721</v>
          </cell>
          <cell r="Q36">
            <v>10297</v>
          </cell>
          <cell r="R36">
            <v>4622.74</v>
          </cell>
          <cell r="S36">
            <v>693.4</v>
          </cell>
        </row>
        <row r="36">
          <cell r="V36">
            <v>13</v>
          </cell>
          <cell r="W36">
            <v>18</v>
          </cell>
          <cell r="X36">
            <v>15</v>
          </cell>
          <cell r="Y36">
            <v>37.5</v>
          </cell>
        </row>
        <row r="36">
          <cell r="AB36">
            <v>3766</v>
          </cell>
          <cell r="AC36">
            <v>4812</v>
          </cell>
          <cell r="AD36">
            <v>405</v>
          </cell>
          <cell r="AE36">
            <v>60.8</v>
          </cell>
        </row>
        <row r="36">
          <cell r="AG36">
            <v>60.8</v>
          </cell>
          <cell r="AH36">
            <v>100.8</v>
          </cell>
          <cell r="AI36">
            <v>9</v>
          </cell>
          <cell r="AJ36">
            <v>12</v>
          </cell>
          <cell r="AK36">
            <v>0.25</v>
          </cell>
          <cell r="AL36">
            <v>21.25</v>
          </cell>
          <cell r="AM36">
            <v>1.7</v>
          </cell>
          <cell r="AN36">
            <v>0</v>
          </cell>
          <cell r="AO36">
            <v>26.3</v>
          </cell>
          <cell r="AP36">
            <v>19</v>
          </cell>
          <cell r="AQ36">
            <v>27</v>
          </cell>
          <cell r="AR36">
            <v>14</v>
          </cell>
          <cell r="AS36">
            <v>168</v>
          </cell>
        </row>
        <row r="36">
          <cell r="AU36">
            <v>30</v>
          </cell>
          <cell r="AV36">
            <v>4</v>
          </cell>
          <cell r="AW36">
            <v>7</v>
          </cell>
          <cell r="AX36">
            <v>2</v>
          </cell>
          <cell r="AY36">
            <v>30</v>
          </cell>
        </row>
        <row r="36">
          <cell r="BA36">
            <v>10</v>
          </cell>
          <cell r="BB36">
            <v>30</v>
          </cell>
          <cell r="BC36">
            <v>41</v>
          </cell>
          <cell r="BD36">
            <v>19</v>
          </cell>
          <cell r="BE36">
            <v>28.5</v>
          </cell>
        </row>
        <row r="36">
          <cell r="BG36">
            <v>11</v>
          </cell>
          <cell r="BH36">
            <v>0</v>
          </cell>
          <cell r="BI36">
            <v>260.1</v>
          </cell>
          <cell r="BJ36">
            <v>1064.9</v>
          </cell>
          <cell r="BK36">
            <v>1064.9</v>
          </cell>
        </row>
        <row r="37">
          <cell r="A37">
            <v>377</v>
          </cell>
          <cell r="B37" t="str">
            <v>新园大道药店</v>
          </cell>
          <cell r="C37" t="str">
            <v>高新片区</v>
          </cell>
          <cell r="D37">
            <v>2</v>
          </cell>
          <cell r="E37">
            <v>4</v>
          </cell>
        </row>
        <row r="37">
          <cell r="G37">
            <v>0</v>
          </cell>
        </row>
        <row r="37">
          <cell r="I37">
            <v>20</v>
          </cell>
          <cell r="J37">
            <v>11</v>
          </cell>
          <cell r="K37">
            <v>14</v>
          </cell>
          <cell r="L37">
            <v>9</v>
          </cell>
          <cell r="M37">
            <v>81</v>
          </cell>
        </row>
        <row r="37">
          <cell r="O37">
            <v>6</v>
          </cell>
          <cell r="P37">
            <v>4587</v>
          </cell>
          <cell r="Q37">
            <v>6117</v>
          </cell>
          <cell r="R37">
            <v>2706.56</v>
          </cell>
          <cell r="S37">
            <v>406</v>
          </cell>
        </row>
        <row r="37">
          <cell r="V37">
            <v>8</v>
          </cell>
          <cell r="W37">
            <v>11</v>
          </cell>
          <cell r="X37">
            <v>0</v>
          </cell>
          <cell r="Y37">
            <v>0</v>
          </cell>
        </row>
        <row r="37">
          <cell r="AA37">
            <v>12</v>
          </cell>
          <cell r="AB37">
            <v>2077</v>
          </cell>
          <cell r="AC37">
            <v>2654</v>
          </cell>
          <cell r="AD37">
            <v>45</v>
          </cell>
          <cell r="AE37">
            <v>6.8</v>
          </cell>
        </row>
        <row r="37">
          <cell r="AG37">
            <v>6.8</v>
          </cell>
          <cell r="AH37">
            <v>61</v>
          </cell>
          <cell r="AI37">
            <v>5</v>
          </cell>
          <cell r="AJ37">
            <v>7</v>
          </cell>
          <cell r="AK37">
            <v>0.15</v>
          </cell>
          <cell r="AL37">
            <v>12.59</v>
          </cell>
          <cell r="AM37">
            <v>1.0072</v>
          </cell>
          <cell r="AN37">
            <v>0</v>
          </cell>
          <cell r="AO37">
            <v>14.6</v>
          </cell>
          <cell r="AP37">
            <v>11</v>
          </cell>
          <cell r="AQ37">
            <v>16</v>
          </cell>
          <cell r="AR37">
            <v>9</v>
          </cell>
          <cell r="AS37">
            <v>108</v>
          </cell>
        </row>
        <row r="37">
          <cell r="AU37">
            <v>12</v>
          </cell>
          <cell r="AV37">
            <v>2</v>
          </cell>
          <cell r="AW37">
            <v>4</v>
          </cell>
          <cell r="AX37">
            <v>1</v>
          </cell>
          <cell r="AY37">
            <v>15</v>
          </cell>
        </row>
        <row r="37">
          <cell r="BA37">
            <v>5</v>
          </cell>
          <cell r="BB37">
            <v>18</v>
          </cell>
          <cell r="BC37">
            <v>25</v>
          </cell>
          <cell r="BD37">
            <v>12</v>
          </cell>
          <cell r="BE37">
            <v>18</v>
          </cell>
        </row>
        <row r="37">
          <cell r="BG37">
            <v>6</v>
          </cell>
          <cell r="BH37">
            <v>0</v>
          </cell>
          <cell r="BI37">
            <v>136.6</v>
          </cell>
          <cell r="BJ37">
            <v>635.8072</v>
          </cell>
          <cell r="BK37">
            <v>635.8</v>
          </cell>
        </row>
        <row r="38">
          <cell r="A38">
            <v>571</v>
          </cell>
          <cell r="B38" t="str">
            <v>高新区民丰大道西段药店</v>
          </cell>
          <cell r="C38" t="str">
            <v>高新片区</v>
          </cell>
          <cell r="D38">
            <v>7</v>
          </cell>
          <cell r="E38">
            <v>11</v>
          </cell>
          <cell r="F38">
            <v>10</v>
          </cell>
          <cell r="G38">
            <v>600</v>
          </cell>
        </row>
        <row r="38">
          <cell r="J38">
            <v>30</v>
          </cell>
          <cell r="K38">
            <v>39</v>
          </cell>
          <cell r="L38">
            <v>11</v>
          </cell>
          <cell r="M38">
            <v>99</v>
          </cell>
        </row>
        <row r="38">
          <cell r="O38">
            <v>57</v>
          </cell>
          <cell r="P38">
            <v>12545</v>
          </cell>
          <cell r="Q38">
            <v>16729</v>
          </cell>
          <cell r="R38">
            <v>10126.56</v>
          </cell>
          <cell r="S38">
            <v>1519</v>
          </cell>
        </row>
        <row r="38">
          <cell r="V38">
            <v>21</v>
          </cell>
          <cell r="W38">
            <v>30</v>
          </cell>
          <cell r="X38">
            <v>33</v>
          </cell>
          <cell r="Y38">
            <v>82.5</v>
          </cell>
          <cell r="Z38">
            <v>33</v>
          </cell>
        </row>
        <row r="38">
          <cell r="AB38">
            <v>5757</v>
          </cell>
          <cell r="AC38">
            <v>7356</v>
          </cell>
          <cell r="AD38">
            <v>4791.95</v>
          </cell>
          <cell r="AE38">
            <v>718.8</v>
          </cell>
        </row>
        <row r="38">
          <cell r="AI38">
            <v>14</v>
          </cell>
          <cell r="AJ38">
            <v>20</v>
          </cell>
          <cell r="AK38">
            <v>10.4</v>
          </cell>
          <cell r="AL38">
            <v>693.3</v>
          </cell>
          <cell r="AM38">
            <v>55.464</v>
          </cell>
          <cell r="AN38">
            <v>0</v>
          </cell>
          <cell r="AO38">
            <v>10.8</v>
          </cell>
          <cell r="AP38">
            <v>32</v>
          </cell>
          <cell r="AQ38">
            <v>44</v>
          </cell>
          <cell r="AR38">
            <v>23</v>
          </cell>
          <cell r="AS38">
            <v>276</v>
          </cell>
        </row>
        <row r="38">
          <cell r="AU38">
            <v>54</v>
          </cell>
          <cell r="AV38">
            <v>7</v>
          </cell>
          <cell r="AW38">
            <v>11</v>
          </cell>
          <cell r="AX38">
            <v>8</v>
          </cell>
          <cell r="AY38">
            <v>120</v>
          </cell>
        </row>
        <row r="38">
          <cell r="BB38">
            <v>48</v>
          </cell>
          <cell r="BC38">
            <v>67</v>
          </cell>
          <cell r="BD38">
            <v>30</v>
          </cell>
          <cell r="BE38">
            <v>45</v>
          </cell>
        </row>
        <row r="38">
          <cell r="BG38">
            <v>18</v>
          </cell>
          <cell r="BH38">
            <v>33</v>
          </cell>
          <cell r="BI38">
            <v>139.8</v>
          </cell>
          <cell r="BJ38">
            <v>3515.764</v>
          </cell>
          <cell r="BK38">
            <v>3548.8</v>
          </cell>
        </row>
        <row r="39">
          <cell r="A39">
            <v>371</v>
          </cell>
          <cell r="B39" t="str">
            <v>兴义镇万兴路药店</v>
          </cell>
          <cell r="C39" t="str">
            <v>高新片区</v>
          </cell>
          <cell r="D39">
            <v>1</v>
          </cell>
          <cell r="E39">
            <v>2</v>
          </cell>
        </row>
        <row r="39">
          <cell r="G39">
            <v>0</v>
          </cell>
        </row>
        <row r="39">
          <cell r="I39">
            <v>10</v>
          </cell>
          <cell r="J39">
            <v>5</v>
          </cell>
          <cell r="K39">
            <v>7</v>
          </cell>
        </row>
        <row r="39">
          <cell r="M39">
            <v>0</v>
          </cell>
        </row>
        <row r="39">
          <cell r="O39">
            <v>15</v>
          </cell>
          <cell r="P39">
            <v>2234</v>
          </cell>
          <cell r="Q39">
            <v>2979</v>
          </cell>
          <cell r="R39">
            <v>1183.82</v>
          </cell>
          <cell r="S39">
            <v>177.6</v>
          </cell>
        </row>
        <row r="39">
          <cell r="V39">
            <v>4</v>
          </cell>
          <cell r="W39">
            <v>5</v>
          </cell>
          <cell r="X39">
            <v>9</v>
          </cell>
          <cell r="Y39">
            <v>22.5</v>
          </cell>
          <cell r="Z39">
            <v>9</v>
          </cell>
        </row>
        <row r="39">
          <cell r="AB39">
            <v>1222</v>
          </cell>
          <cell r="AC39">
            <v>1561</v>
          </cell>
          <cell r="AD39">
            <v>174.6</v>
          </cell>
          <cell r="AE39">
            <v>26.2</v>
          </cell>
        </row>
        <row r="39">
          <cell r="AG39">
            <v>26.2</v>
          </cell>
          <cell r="AH39">
            <v>31.4</v>
          </cell>
          <cell r="AI39">
            <v>3</v>
          </cell>
          <cell r="AJ39">
            <v>4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9</v>
          </cell>
          <cell r="AP39">
            <v>6</v>
          </cell>
          <cell r="AQ39">
            <v>8</v>
          </cell>
          <cell r="AR39">
            <v>5</v>
          </cell>
          <cell r="AS39">
            <v>60</v>
          </cell>
        </row>
        <row r="39">
          <cell r="AU39">
            <v>6</v>
          </cell>
          <cell r="AV39">
            <v>1</v>
          </cell>
          <cell r="AW39">
            <v>2</v>
          </cell>
          <cell r="AX39">
            <v>3</v>
          </cell>
          <cell r="AY39">
            <v>45</v>
          </cell>
          <cell r="AZ39">
            <v>30</v>
          </cell>
        </row>
        <row r="39">
          <cell r="BB39">
            <v>9</v>
          </cell>
          <cell r="BC39">
            <v>12</v>
          </cell>
          <cell r="BD39">
            <v>23</v>
          </cell>
          <cell r="BE39">
            <v>34.5</v>
          </cell>
          <cell r="BF39">
            <v>23</v>
          </cell>
        </row>
        <row r="39">
          <cell r="BH39">
            <v>62</v>
          </cell>
          <cell r="BI39">
            <v>71.4</v>
          </cell>
          <cell r="BJ39">
            <v>365.8</v>
          </cell>
          <cell r="BK39">
            <v>427.8</v>
          </cell>
        </row>
        <row r="40">
          <cell r="A40">
            <v>541</v>
          </cell>
          <cell r="B40" t="str">
            <v>高新区府城大道西段店</v>
          </cell>
          <cell r="C40" t="str">
            <v>高新片区</v>
          </cell>
          <cell r="D40">
            <v>5</v>
          </cell>
          <cell r="E40">
            <v>8</v>
          </cell>
        </row>
        <row r="40">
          <cell r="G40">
            <v>0</v>
          </cell>
        </row>
        <row r="40">
          <cell r="I40">
            <v>50</v>
          </cell>
          <cell r="J40">
            <v>23</v>
          </cell>
          <cell r="K40">
            <v>30</v>
          </cell>
        </row>
        <row r="40">
          <cell r="M40">
            <v>0</v>
          </cell>
        </row>
        <row r="40">
          <cell r="O40">
            <v>69</v>
          </cell>
          <cell r="P40">
            <v>9645</v>
          </cell>
          <cell r="Q40">
            <v>12861</v>
          </cell>
          <cell r="R40">
            <v>8552.24</v>
          </cell>
          <cell r="S40">
            <v>1282.8</v>
          </cell>
        </row>
        <row r="40">
          <cell r="V40">
            <v>16</v>
          </cell>
          <cell r="W40">
            <v>23</v>
          </cell>
          <cell r="X40">
            <v>16</v>
          </cell>
          <cell r="Y40">
            <v>40</v>
          </cell>
        </row>
        <row r="40">
          <cell r="AB40">
            <v>4786</v>
          </cell>
          <cell r="AC40">
            <v>6115</v>
          </cell>
          <cell r="AD40">
            <v>4618.04</v>
          </cell>
          <cell r="AE40">
            <v>692.7</v>
          </cell>
        </row>
        <row r="40">
          <cell r="AI40">
            <v>11</v>
          </cell>
          <cell r="AJ40">
            <v>15</v>
          </cell>
          <cell r="AK40">
            <v>0.25</v>
          </cell>
          <cell r="AL40">
            <v>21.25</v>
          </cell>
          <cell r="AM40">
            <v>1.7</v>
          </cell>
          <cell r="AN40">
            <v>0</v>
          </cell>
          <cell r="AO40">
            <v>32.3</v>
          </cell>
          <cell r="AP40">
            <v>24</v>
          </cell>
          <cell r="AQ40">
            <v>34</v>
          </cell>
          <cell r="AR40">
            <v>9</v>
          </cell>
          <cell r="AS40">
            <v>108</v>
          </cell>
        </row>
        <row r="40">
          <cell r="AU40">
            <v>90</v>
          </cell>
          <cell r="AV40">
            <v>5</v>
          </cell>
          <cell r="AW40">
            <v>9</v>
          </cell>
          <cell r="AX40">
            <v>9</v>
          </cell>
          <cell r="AY40">
            <v>135</v>
          </cell>
          <cell r="AZ40">
            <v>90</v>
          </cell>
        </row>
        <row r="40">
          <cell r="BB40">
            <v>37</v>
          </cell>
          <cell r="BC40">
            <v>52</v>
          </cell>
          <cell r="BD40">
            <v>33</v>
          </cell>
          <cell r="BE40">
            <v>49.5</v>
          </cell>
        </row>
        <row r="40">
          <cell r="BG40">
            <v>4</v>
          </cell>
          <cell r="BH40">
            <v>90</v>
          </cell>
          <cell r="BI40">
            <v>245.3</v>
          </cell>
          <cell r="BJ40">
            <v>2309.7</v>
          </cell>
          <cell r="BK40">
            <v>2399.7</v>
          </cell>
        </row>
        <row r="41">
          <cell r="A41">
            <v>733</v>
          </cell>
          <cell r="B41" t="str">
            <v>双流县东升镇清泰路药店</v>
          </cell>
          <cell r="C41" t="str">
            <v>高新片区</v>
          </cell>
          <cell r="D41">
            <v>1</v>
          </cell>
          <cell r="E41">
            <v>2</v>
          </cell>
          <cell r="F41">
            <v>0.5</v>
          </cell>
          <cell r="G41">
            <v>30</v>
          </cell>
        </row>
        <row r="41">
          <cell r="I41">
            <v>5</v>
          </cell>
          <cell r="J41">
            <v>8</v>
          </cell>
          <cell r="K41">
            <v>10</v>
          </cell>
          <cell r="L41">
            <v>8</v>
          </cell>
          <cell r="M41">
            <v>72</v>
          </cell>
        </row>
        <row r="41">
          <cell r="P41">
            <v>3051</v>
          </cell>
          <cell r="Q41">
            <v>4071</v>
          </cell>
          <cell r="R41">
            <v>1751.63</v>
          </cell>
          <cell r="S41">
            <v>262.7</v>
          </cell>
        </row>
        <row r="41">
          <cell r="V41">
            <v>5</v>
          </cell>
          <cell r="W41">
            <v>7</v>
          </cell>
          <cell r="X41">
            <v>5</v>
          </cell>
          <cell r="Y41">
            <v>12.5</v>
          </cell>
        </row>
        <row r="41">
          <cell r="AB41">
            <v>1191</v>
          </cell>
          <cell r="AC41">
            <v>1522</v>
          </cell>
          <cell r="AD41">
            <v>650.7</v>
          </cell>
          <cell r="AE41">
            <v>97.6</v>
          </cell>
        </row>
        <row r="41">
          <cell r="AI41">
            <v>4</v>
          </cell>
          <cell r="AJ41">
            <v>5</v>
          </cell>
          <cell r="AK41">
            <v>1.35</v>
          </cell>
          <cell r="AL41">
            <v>82.55</v>
          </cell>
          <cell r="AM41">
            <v>6.604</v>
          </cell>
          <cell r="AN41">
            <v>0</v>
          </cell>
          <cell r="AO41">
            <v>8</v>
          </cell>
          <cell r="AP41">
            <v>8</v>
          </cell>
          <cell r="AQ41">
            <v>11</v>
          </cell>
          <cell r="AR41">
            <v>2</v>
          </cell>
          <cell r="AS41">
            <v>24</v>
          </cell>
        </row>
        <row r="41">
          <cell r="AU41">
            <v>36</v>
          </cell>
          <cell r="AV41">
            <v>1</v>
          </cell>
          <cell r="AW41">
            <v>2</v>
          </cell>
          <cell r="AX41">
            <v>1</v>
          </cell>
          <cell r="AY41">
            <v>15</v>
          </cell>
        </row>
        <row r="41">
          <cell r="BB41">
            <v>11</v>
          </cell>
          <cell r="BC41">
            <v>17</v>
          </cell>
          <cell r="BD41">
            <v>18</v>
          </cell>
          <cell r="BE41">
            <v>27</v>
          </cell>
          <cell r="BF41">
            <v>18</v>
          </cell>
        </row>
        <row r="41">
          <cell r="BH41">
            <v>18</v>
          </cell>
          <cell r="BI41">
            <v>49</v>
          </cell>
          <cell r="BJ41">
            <v>547.404</v>
          </cell>
          <cell r="BK41">
            <v>565.4</v>
          </cell>
        </row>
        <row r="42">
          <cell r="A42">
            <v>387</v>
          </cell>
          <cell r="B42" t="str">
            <v>新乐中街药店</v>
          </cell>
          <cell r="C42" t="str">
            <v>高新片区</v>
          </cell>
          <cell r="D42">
            <v>4</v>
          </cell>
          <cell r="E42">
            <v>7</v>
          </cell>
          <cell r="F42">
            <v>2</v>
          </cell>
          <cell r="G42">
            <v>120</v>
          </cell>
        </row>
        <row r="42">
          <cell r="I42">
            <v>20</v>
          </cell>
          <cell r="J42">
            <v>18</v>
          </cell>
          <cell r="K42">
            <v>23</v>
          </cell>
          <cell r="L42">
            <v>3</v>
          </cell>
          <cell r="M42">
            <v>27</v>
          </cell>
        </row>
        <row r="42">
          <cell r="O42">
            <v>45</v>
          </cell>
          <cell r="P42">
            <v>7363</v>
          </cell>
          <cell r="Q42">
            <v>9819</v>
          </cell>
          <cell r="R42">
            <v>4472.71</v>
          </cell>
          <cell r="S42">
            <v>670.9</v>
          </cell>
        </row>
        <row r="42">
          <cell r="V42">
            <v>12</v>
          </cell>
          <cell r="W42">
            <v>17</v>
          </cell>
          <cell r="X42">
            <v>14</v>
          </cell>
          <cell r="Y42">
            <v>35</v>
          </cell>
        </row>
        <row r="42">
          <cell r="AB42">
            <v>3823</v>
          </cell>
          <cell r="AC42">
            <v>4885</v>
          </cell>
          <cell r="AD42">
            <v>1386.05</v>
          </cell>
          <cell r="AE42">
            <v>207.9</v>
          </cell>
        </row>
        <row r="42">
          <cell r="AG42">
            <v>207.9</v>
          </cell>
          <cell r="AH42">
            <v>73.1</v>
          </cell>
          <cell r="AI42">
            <v>8</v>
          </cell>
          <cell r="AJ42">
            <v>12</v>
          </cell>
          <cell r="AK42">
            <v>8.25</v>
          </cell>
          <cell r="AL42">
            <v>503.86</v>
          </cell>
          <cell r="AM42">
            <v>40.3088</v>
          </cell>
          <cell r="AN42">
            <v>0</v>
          </cell>
          <cell r="AO42">
            <v>-0</v>
          </cell>
          <cell r="AP42">
            <v>18</v>
          </cell>
          <cell r="AQ42">
            <v>26</v>
          </cell>
          <cell r="AR42">
            <v>12</v>
          </cell>
          <cell r="AS42">
            <v>144</v>
          </cell>
        </row>
        <row r="42">
          <cell r="AU42">
            <v>36</v>
          </cell>
          <cell r="AV42">
            <v>5</v>
          </cell>
          <cell r="AW42">
            <v>7</v>
          </cell>
        </row>
        <row r="42">
          <cell r="AY42">
            <v>0</v>
          </cell>
        </row>
        <row r="42">
          <cell r="BA42">
            <v>25</v>
          </cell>
          <cell r="BB42">
            <v>28</v>
          </cell>
          <cell r="BC42">
            <v>40</v>
          </cell>
          <cell r="BD42">
            <v>16</v>
          </cell>
          <cell r="BE42">
            <v>24</v>
          </cell>
        </row>
        <row r="42">
          <cell r="BG42">
            <v>12</v>
          </cell>
          <cell r="BH42">
            <v>0</v>
          </cell>
          <cell r="BI42">
            <v>211.1</v>
          </cell>
          <cell r="BJ42">
            <v>1269.1088</v>
          </cell>
          <cell r="BK42">
            <v>1269.1</v>
          </cell>
        </row>
        <row r="43">
          <cell r="A43">
            <v>573</v>
          </cell>
          <cell r="B43" t="str">
            <v>双流县西航港街道锦华路药店</v>
          </cell>
          <cell r="C43" t="str">
            <v>高新片区</v>
          </cell>
          <cell r="D43">
            <v>2</v>
          </cell>
          <cell r="E43">
            <v>3</v>
          </cell>
        </row>
        <row r="43">
          <cell r="G43">
            <v>0</v>
          </cell>
        </row>
        <row r="43">
          <cell r="I43">
            <v>20</v>
          </cell>
          <cell r="J43">
            <v>7</v>
          </cell>
          <cell r="K43">
            <v>9</v>
          </cell>
          <cell r="L43">
            <v>3</v>
          </cell>
          <cell r="M43">
            <v>27</v>
          </cell>
        </row>
        <row r="43">
          <cell r="O43">
            <v>12</v>
          </cell>
          <cell r="P43">
            <v>2776</v>
          </cell>
          <cell r="Q43">
            <v>3702</v>
          </cell>
          <cell r="R43">
            <v>3322.32</v>
          </cell>
          <cell r="S43">
            <v>498.3</v>
          </cell>
        </row>
        <row r="43">
          <cell r="V43">
            <v>5</v>
          </cell>
          <cell r="W43">
            <v>7</v>
          </cell>
          <cell r="X43">
            <v>5</v>
          </cell>
          <cell r="Y43">
            <v>12.5</v>
          </cell>
        </row>
        <row r="43">
          <cell r="AB43">
            <v>1481</v>
          </cell>
          <cell r="AC43">
            <v>1892</v>
          </cell>
          <cell r="AD43">
            <v>90</v>
          </cell>
          <cell r="AE43">
            <v>13.5</v>
          </cell>
        </row>
        <row r="43">
          <cell r="AG43">
            <v>13.5</v>
          </cell>
          <cell r="AH43">
            <v>41.7</v>
          </cell>
          <cell r="AI43">
            <v>3</v>
          </cell>
          <cell r="AJ43">
            <v>4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9</v>
          </cell>
          <cell r="AP43">
            <v>7</v>
          </cell>
          <cell r="AQ43">
            <v>10</v>
          </cell>
          <cell r="AR43">
            <v>0</v>
          </cell>
          <cell r="AS43">
            <v>0</v>
          </cell>
        </row>
        <row r="43">
          <cell r="AU43">
            <v>42</v>
          </cell>
          <cell r="AV43">
            <v>2</v>
          </cell>
          <cell r="AW43">
            <v>3</v>
          </cell>
        </row>
        <row r="43">
          <cell r="AY43">
            <v>0</v>
          </cell>
        </row>
        <row r="43">
          <cell r="BA43">
            <v>10</v>
          </cell>
          <cell r="BB43">
            <v>11</v>
          </cell>
          <cell r="BC43">
            <v>15</v>
          </cell>
          <cell r="BD43">
            <v>18</v>
          </cell>
          <cell r="BE43">
            <v>27</v>
          </cell>
          <cell r="BF43">
            <v>18</v>
          </cell>
        </row>
        <row r="43">
          <cell r="BH43">
            <v>18</v>
          </cell>
          <cell r="BI43">
            <v>134.7</v>
          </cell>
          <cell r="BJ43">
            <v>578.3</v>
          </cell>
          <cell r="BK43">
            <v>596.3</v>
          </cell>
        </row>
        <row r="44">
          <cell r="A44">
            <v>514</v>
          </cell>
          <cell r="B44" t="str">
            <v>新津邓双镇岷江店</v>
          </cell>
          <cell r="C44" t="str">
            <v>高新片区</v>
          </cell>
          <cell r="D44">
            <v>3</v>
          </cell>
          <cell r="E44">
            <v>5</v>
          </cell>
          <cell r="F44">
            <v>3.5</v>
          </cell>
          <cell r="G44">
            <v>210</v>
          </cell>
        </row>
        <row r="44">
          <cell r="J44">
            <v>16</v>
          </cell>
          <cell r="K44">
            <v>20</v>
          </cell>
          <cell r="L44">
            <v>26</v>
          </cell>
          <cell r="M44">
            <v>234</v>
          </cell>
          <cell r="N44">
            <v>78</v>
          </cell>
        </row>
        <row r="44">
          <cell r="P44">
            <v>6659</v>
          </cell>
          <cell r="Q44">
            <v>8880</v>
          </cell>
          <cell r="R44">
            <v>6181.7</v>
          </cell>
          <cell r="S44">
            <v>927.3</v>
          </cell>
        </row>
        <row r="44">
          <cell r="V44">
            <v>11</v>
          </cell>
          <cell r="W44">
            <v>16</v>
          </cell>
          <cell r="X44">
            <v>71</v>
          </cell>
          <cell r="Y44">
            <v>177.5</v>
          </cell>
          <cell r="Z44">
            <v>71</v>
          </cell>
        </row>
        <row r="44">
          <cell r="AB44">
            <v>2796</v>
          </cell>
          <cell r="AC44">
            <v>3573</v>
          </cell>
          <cell r="AD44">
            <v>3497.2</v>
          </cell>
          <cell r="AE44">
            <v>524.6</v>
          </cell>
        </row>
        <row r="44">
          <cell r="AI44">
            <v>8</v>
          </cell>
          <cell r="AJ44">
            <v>11</v>
          </cell>
          <cell r="AK44">
            <v>1.3</v>
          </cell>
          <cell r="AL44">
            <v>81.82</v>
          </cell>
          <cell r="AM44">
            <v>6.5456</v>
          </cell>
          <cell r="AN44">
            <v>0</v>
          </cell>
          <cell r="AO44">
            <v>20.1</v>
          </cell>
          <cell r="AP44">
            <v>17</v>
          </cell>
          <cell r="AQ44">
            <v>23</v>
          </cell>
          <cell r="AR44">
            <v>10</v>
          </cell>
          <cell r="AS44">
            <v>120</v>
          </cell>
        </row>
        <row r="44">
          <cell r="AU44">
            <v>42</v>
          </cell>
          <cell r="AV44">
            <v>3</v>
          </cell>
          <cell r="AW44">
            <v>5</v>
          </cell>
          <cell r="AX44">
            <v>4</v>
          </cell>
          <cell r="AY44">
            <v>60</v>
          </cell>
        </row>
        <row r="44">
          <cell r="BB44">
            <v>26</v>
          </cell>
          <cell r="BC44">
            <v>36</v>
          </cell>
          <cell r="BD44">
            <v>34</v>
          </cell>
          <cell r="BE44">
            <v>51</v>
          </cell>
          <cell r="BF44">
            <v>33</v>
          </cell>
        </row>
        <row r="44">
          <cell r="BH44">
            <v>182</v>
          </cell>
          <cell r="BI44">
            <v>62.1</v>
          </cell>
          <cell r="BJ44">
            <v>2310.9456</v>
          </cell>
          <cell r="BK44">
            <v>2492.9</v>
          </cell>
        </row>
        <row r="45">
          <cell r="A45">
            <v>546</v>
          </cell>
          <cell r="B45" t="str">
            <v>楠丰路店</v>
          </cell>
          <cell r="C45" t="str">
            <v>高新片区</v>
          </cell>
          <cell r="D45">
            <v>1</v>
          </cell>
          <cell r="E45">
            <v>2</v>
          </cell>
        </row>
        <row r="45">
          <cell r="G45">
            <v>0</v>
          </cell>
        </row>
        <row r="45">
          <cell r="I45">
            <v>10</v>
          </cell>
          <cell r="J45">
            <v>6</v>
          </cell>
          <cell r="K45">
            <v>8</v>
          </cell>
          <cell r="L45">
            <v>9</v>
          </cell>
          <cell r="M45">
            <v>81</v>
          </cell>
          <cell r="N45">
            <v>27</v>
          </cell>
        </row>
        <row r="45">
          <cell r="P45">
            <v>2651</v>
          </cell>
          <cell r="Q45">
            <v>3535</v>
          </cell>
          <cell r="R45">
            <v>3362.6</v>
          </cell>
          <cell r="S45">
            <v>504.4</v>
          </cell>
        </row>
        <row r="45">
          <cell r="V45">
            <v>4</v>
          </cell>
          <cell r="W45">
            <v>6</v>
          </cell>
          <cell r="X45">
            <v>10</v>
          </cell>
          <cell r="Y45">
            <v>25</v>
          </cell>
          <cell r="Z45">
            <v>10</v>
          </cell>
        </row>
        <row r="45">
          <cell r="AB45">
            <v>1043</v>
          </cell>
          <cell r="AC45">
            <v>1332</v>
          </cell>
          <cell r="AD45">
            <v>664.03</v>
          </cell>
          <cell r="AE45">
            <v>99.6</v>
          </cell>
        </row>
        <row r="45">
          <cell r="AI45">
            <v>3</v>
          </cell>
          <cell r="AJ45">
            <v>4</v>
          </cell>
          <cell r="AK45">
            <v>1.75</v>
          </cell>
          <cell r="AL45">
            <v>147.91</v>
          </cell>
          <cell r="AM45">
            <v>11.8328</v>
          </cell>
          <cell r="AN45">
            <v>0</v>
          </cell>
          <cell r="AO45">
            <v>3.8</v>
          </cell>
          <cell r="AP45">
            <v>7</v>
          </cell>
          <cell r="AQ45">
            <v>9</v>
          </cell>
          <cell r="AR45">
            <v>6</v>
          </cell>
          <cell r="AS45">
            <v>72</v>
          </cell>
        </row>
        <row r="45">
          <cell r="AU45">
            <v>6</v>
          </cell>
          <cell r="AV45">
            <v>1</v>
          </cell>
          <cell r="AW45">
            <v>2</v>
          </cell>
          <cell r="AX45">
            <v>1</v>
          </cell>
          <cell r="AY45">
            <v>15</v>
          </cell>
        </row>
        <row r="45">
          <cell r="BB45">
            <v>10</v>
          </cell>
          <cell r="BC45">
            <v>14</v>
          </cell>
          <cell r="BD45">
            <v>33</v>
          </cell>
          <cell r="BE45">
            <v>49.5</v>
          </cell>
          <cell r="BF45">
            <v>33</v>
          </cell>
        </row>
        <row r="45">
          <cell r="BH45">
            <v>70</v>
          </cell>
          <cell r="BI45">
            <v>19.8</v>
          </cell>
          <cell r="BJ45">
            <v>858.3328</v>
          </cell>
          <cell r="BK45">
            <v>928.3</v>
          </cell>
        </row>
        <row r="46">
          <cell r="A46">
            <v>574</v>
          </cell>
          <cell r="B46" t="str">
            <v>五津镇外西街药店</v>
          </cell>
          <cell r="C46" t="str">
            <v>高新片区</v>
          </cell>
          <cell r="D46">
            <v>1</v>
          </cell>
          <cell r="E46">
            <v>2</v>
          </cell>
        </row>
        <row r="46">
          <cell r="G46">
            <v>0</v>
          </cell>
        </row>
        <row r="46">
          <cell r="I46">
            <v>10</v>
          </cell>
          <cell r="J46">
            <v>4</v>
          </cell>
          <cell r="K46">
            <v>4</v>
          </cell>
          <cell r="L46">
            <v>3</v>
          </cell>
          <cell r="M46">
            <v>27</v>
          </cell>
        </row>
        <row r="46">
          <cell r="O46">
            <v>3</v>
          </cell>
          <cell r="P46">
            <v>1462</v>
          </cell>
          <cell r="Q46">
            <v>1949</v>
          </cell>
          <cell r="R46">
            <v>607.44</v>
          </cell>
          <cell r="S46">
            <v>91.1</v>
          </cell>
        </row>
        <row r="46">
          <cell r="U46">
            <v>91.1</v>
          </cell>
          <cell r="V46">
            <v>2</v>
          </cell>
          <cell r="W46">
            <v>3</v>
          </cell>
          <cell r="X46">
            <v>1</v>
          </cell>
          <cell r="Y46">
            <v>2.5</v>
          </cell>
        </row>
        <row r="46">
          <cell r="AA46">
            <v>1.5</v>
          </cell>
          <cell r="AB46">
            <v>717</v>
          </cell>
          <cell r="AC46">
            <v>916</v>
          </cell>
          <cell r="AD46">
            <v>585</v>
          </cell>
          <cell r="AE46">
            <v>87.8</v>
          </cell>
        </row>
        <row r="46">
          <cell r="AI46">
            <v>1</v>
          </cell>
          <cell r="AJ46">
            <v>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</v>
          </cell>
          <cell r="AP46">
            <v>4</v>
          </cell>
          <cell r="AQ46">
            <v>5</v>
          </cell>
          <cell r="AR46">
            <v>4</v>
          </cell>
          <cell r="AS46">
            <v>48</v>
          </cell>
        </row>
        <row r="46">
          <cell r="AU46">
            <v>0</v>
          </cell>
          <cell r="AV46">
            <v>1</v>
          </cell>
          <cell r="AW46">
            <v>2</v>
          </cell>
        </row>
        <row r="46">
          <cell r="AY46">
            <v>0</v>
          </cell>
        </row>
        <row r="46">
          <cell r="BA46">
            <v>5</v>
          </cell>
          <cell r="BB46">
            <v>6</v>
          </cell>
          <cell r="BC46">
            <v>8</v>
          </cell>
          <cell r="BD46">
            <v>6</v>
          </cell>
          <cell r="BE46">
            <v>9</v>
          </cell>
          <cell r="BF46">
            <v>21</v>
          </cell>
        </row>
        <row r="46">
          <cell r="BH46">
            <v>21</v>
          </cell>
          <cell r="BI46">
            <v>22.5</v>
          </cell>
          <cell r="BJ46">
            <v>265.4</v>
          </cell>
          <cell r="BK46">
            <v>286.4</v>
          </cell>
        </row>
        <row r="47">
          <cell r="A47">
            <v>737</v>
          </cell>
          <cell r="B47" t="str">
            <v>高新区大源北街药店</v>
          </cell>
          <cell r="C47" t="str">
            <v>高新片区</v>
          </cell>
          <cell r="D47">
            <v>2</v>
          </cell>
          <cell r="E47">
            <v>3</v>
          </cell>
          <cell r="F47">
            <v>1</v>
          </cell>
          <cell r="G47">
            <v>60</v>
          </cell>
        </row>
        <row r="47">
          <cell r="I47">
            <v>10</v>
          </cell>
          <cell r="J47">
            <v>10</v>
          </cell>
          <cell r="K47">
            <v>13</v>
          </cell>
          <cell r="L47">
            <v>4</v>
          </cell>
          <cell r="M47">
            <v>36</v>
          </cell>
        </row>
        <row r="47">
          <cell r="O47">
            <v>18</v>
          </cell>
          <cell r="P47">
            <v>4096</v>
          </cell>
          <cell r="Q47">
            <v>5462</v>
          </cell>
          <cell r="R47">
            <v>1678.3</v>
          </cell>
          <cell r="S47">
            <v>251.7</v>
          </cell>
        </row>
        <row r="47">
          <cell r="U47">
            <v>251.7</v>
          </cell>
          <cell r="V47">
            <v>7</v>
          </cell>
          <cell r="W47">
            <v>10</v>
          </cell>
          <cell r="X47">
            <v>2</v>
          </cell>
          <cell r="Y47">
            <v>5</v>
          </cell>
        </row>
        <row r="47">
          <cell r="AA47">
            <v>7.5</v>
          </cell>
          <cell r="AB47">
            <v>1498</v>
          </cell>
          <cell r="AC47">
            <v>1914</v>
          </cell>
          <cell r="AD47">
            <v>236.37</v>
          </cell>
          <cell r="AE47">
            <v>35.5</v>
          </cell>
        </row>
        <row r="47">
          <cell r="AG47">
            <v>35.5</v>
          </cell>
          <cell r="AH47">
            <v>37.8</v>
          </cell>
          <cell r="AI47">
            <v>4</v>
          </cell>
          <cell r="AJ47">
            <v>6</v>
          </cell>
          <cell r="AK47">
            <v>1</v>
          </cell>
          <cell r="AL47">
            <v>90</v>
          </cell>
          <cell r="AM47">
            <v>7.2</v>
          </cell>
          <cell r="AN47">
            <v>0</v>
          </cell>
          <cell r="AO47">
            <v>9</v>
          </cell>
          <cell r="AP47">
            <v>10</v>
          </cell>
          <cell r="AQ47">
            <v>14</v>
          </cell>
          <cell r="AR47">
            <v>12</v>
          </cell>
          <cell r="AS47">
            <v>144</v>
          </cell>
        </row>
        <row r="47">
          <cell r="AU47">
            <v>0</v>
          </cell>
          <cell r="AV47">
            <v>2</v>
          </cell>
          <cell r="AW47">
            <v>3</v>
          </cell>
        </row>
        <row r="47">
          <cell r="AY47">
            <v>0</v>
          </cell>
        </row>
        <row r="47">
          <cell r="BA47">
            <v>10</v>
          </cell>
          <cell r="BB47">
            <v>16</v>
          </cell>
          <cell r="BC47">
            <v>22</v>
          </cell>
          <cell r="BD47">
            <v>11</v>
          </cell>
          <cell r="BE47">
            <v>16.5</v>
          </cell>
        </row>
        <row r="47">
          <cell r="BG47">
            <v>5</v>
          </cell>
          <cell r="BH47">
            <v>0</v>
          </cell>
          <cell r="BI47">
            <v>97.3</v>
          </cell>
          <cell r="BJ47">
            <v>555.9</v>
          </cell>
          <cell r="BK47">
            <v>555.9</v>
          </cell>
        </row>
        <row r="48">
          <cell r="A48">
            <v>588</v>
          </cell>
          <cell r="B48" t="str">
            <v>新津正东街店</v>
          </cell>
          <cell r="C48" t="str">
            <v>高新片区</v>
          </cell>
          <cell r="D48">
            <v>1</v>
          </cell>
          <cell r="E48">
            <v>2</v>
          </cell>
          <cell r="F48">
            <v>2</v>
          </cell>
          <cell r="G48">
            <v>120</v>
          </cell>
          <cell r="H48">
            <v>24</v>
          </cell>
        </row>
        <row r="48">
          <cell r="J48">
            <v>6</v>
          </cell>
          <cell r="K48">
            <v>8</v>
          </cell>
          <cell r="L48">
            <v>6</v>
          </cell>
          <cell r="M48">
            <v>54</v>
          </cell>
        </row>
        <row r="48">
          <cell r="P48">
            <v>2493</v>
          </cell>
          <cell r="Q48">
            <v>3324</v>
          </cell>
          <cell r="R48">
            <v>2611.7</v>
          </cell>
          <cell r="S48">
            <v>391.8</v>
          </cell>
        </row>
        <row r="48">
          <cell r="V48">
            <v>4</v>
          </cell>
          <cell r="W48">
            <v>6</v>
          </cell>
          <cell r="X48">
            <v>5</v>
          </cell>
          <cell r="Y48">
            <v>12.5</v>
          </cell>
        </row>
        <row r="48">
          <cell r="AB48">
            <v>1199</v>
          </cell>
          <cell r="AC48">
            <v>1532</v>
          </cell>
          <cell r="AD48">
            <v>888</v>
          </cell>
          <cell r="AE48">
            <v>133.2</v>
          </cell>
        </row>
        <row r="48">
          <cell r="AI48">
            <v>3</v>
          </cell>
          <cell r="AJ48">
            <v>4</v>
          </cell>
          <cell r="AK48">
            <v>3</v>
          </cell>
          <cell r="AL48">
            <v>205</v>
          </cell>
          <cell r="AM48">
            <v>16.4</v>
          </cell>
          <cell r="AN48">
            <v>0</v>
          </cell>
          <cell r="AO48">
            <v>-0</v>
          </cell>
          <cell r="AP48">
            <v>6</v>
          </cell>
          <cell r="AQ48">
            <v>9</v>
          </cell>
          <cell r="AR48">
            <v>6</v>
          </cell>
          <cell r="AS48">
            <v>72</v>
          </cell>
        </row>
        <row r="48">
          <cell r="AU48">
            <v>0</v>
          </cell>
          <cell r="AV48">
            <v>1</v>
          </cell>
          <cell r="AW48">
            <v>2</v>
          </cell>
        </row>
        <row r="48">
          <cell r="AY48">
            <v>0</v>
          </cell>
        </row>
        <row r="48">
          <cell r="BA48">
            <v>5</v>
          </cell>
          <cell r="BB48">
            <v>10</v>
          </cell>
          <cell r="BC48">
            <v>13</v>
          </cell>
          <cell r="BD48">
            <v>10</v>
          </cell>
          <cell r="BE48">
            <v>15</v>
          </cell>
          <cell r="BF48">
            <v>19</v>
          </cell>
        </row>
        <row r="48">
          <cell r="BH48">
            <v>43</v>
          </cell>
          <cell r="BI48">
            <v>5</v>
          </cell>
          <cell r="BJ48">
            <v>814.9</v>
          </cell>
          <cell r="BK48">
            <v>857.9</v>
          </cell>
        </row>
        <row r="49">
          <cell r="A49">
            <v>399</v>
          </cell>
          <cell r="B49" t="str">
            <v>高新天久北巷药店</v>
          </cell>
          <cell r="C49" t="str">
            <v>高新片区</v>
          </cell>
          <cell r="D49">
            <v>2</v>
          </cell>
          <cell r="E49">
            <v>3</v>
          </cell>
          <cell r="F49">
            <v>4</v>
          </cell>
          <cell r="G49">
            <v>240</v>
          </cell>
          <cell r="H49">
            <v>48</v>
          </cell>
        </row>
        <row r="49">
          <cell r="J49">
            <v>7</v>
          </cell>
          <cell r="K49">
            <v>9</v>
          </cell>
          <cell r="L49">
            <v>35</v>
          </cell>
          <cell r="M49">
            <v>315</v>
          </cell>
          <cell r="N49">
            <v>105</v>
          </cell>
        </row>
        <row r="49">
          <cell r="P49">
            <v>2948</v>
          </cell>
          <cell r="Q49">
            <v>3931</v>
          </cell>
          <cell r="R49">
            <v>1127.7</v>
          </cell>
          <cell r="S49">
            <v>169.2</v>
          </cell>
        </row>
        <row r="49">
          <cell r="U49">
            <v>169.2</v>
          </cell>
          <cell r="V49">
            <v>5</v>
          </cell>
          <cell r="W49">
            <v>7</v>
          </cell>
          <cell r="X49">
            <v>7</v>
          </cell>
          <cell r="Y49">
            <v>17.5</v>
          </cell>
          <cell r="Z49">
            <v>7</v>
          </cell>
        </row>
        <row r="49">
          <cell r="AB49">
            <v>1460</v>
          </cell>
          <cell r="AC49">
            <v>1866</v>
          </cell>
          <cell r="AD49">
            <v>214.2</v>
          </cell>
          <cell r="AE49">
            <v>32.1</v>
          </cell>
        </row>
        <row r="49">
          <cell r="AG49">
            <v>32.1</v>
          </cell>
          <cell r="AH49">
            <v>37.4</v>
          </cell>
          <cell r="AI49">
            <v>3</v>
          </cell>
          <cell r="AJ49">
            <v>5</v>
          </cell>
          <cell r="AK49">
            <v>3</v>
          </cell>
          <cell r="AL49">
            <v>194.57</v>
          </cell>
          <cell r="AM49">
            <v>15.5656</v>
          </cell>
          <cell r="AN49">
            <v>0</v>
          </cell>
          <cell r="AO49">
            <v>-0</v>
          </cell>
          <cell r="AP49">
            <v>7</v>
          </cell>
          <cell r="AQ49">
            <v>10</v>
          </cell>
          <cell r="AR49">
            <v>12</v>
          </cell>
          <cell r="AS49">
            <v>144</v>
          </cell>
          <cell r="AT49">
            <v>36</v>
          </cell>
          <cell r="AU49">
            <v>0</v>
          </cell>
          <cell r="AV49">
            <v>2</v>
          </cell>
          <cell r="AW49">
            <v>3</v>
          </cell>
          <cell r="AX49">
            <v>2</v>
          </cell>
          <cell r="AY49">
            <v>30</v>
          </cell>
        </row>
        <row r="49">
          <cell r="BB49">
            <v>11</v>
          </cell>
          <cell r="BC49">
            <v>16</v>
          </cell>
          <cell r="BD49">
            <v>16</v>
          </cell>
          <cell r="BE49">
            <v>24</v>
          </cell>
          <cell r="BF49">
            <v>16</v>
          </cell>
        </row>
        <row r="49">
          <cell r="BH49">
            <v>212</v>
          </cell>
          <cell r="BI49">
            <v>37.4</v>
          </cell>
          <cell r="BJ49">
            <v>987.3656</v>
          </cell>
          <cell r="BK49">
            <v>1199.4</v>
          </cell>
        </row>
        <row r="50">
          <cell r="A50">
            <v>389</v>
          </cell>
          <cell r="B50" t="str">
            <v>南湖路药店</v>
          </cell>
          <cell r="C50" t="str">
            <v>高新片区</v>
          </cell>
          <cell r="D50">
            <v>2</v>
          </cell>
          <cell r="E50">
            <v>4</v>
          </cell>
        </row>
        <row r="50">
          <cell r="G50">
            <v>0</v>
          </cell>
        </row>
        <row r="50">
          <cell r="I50">
            <v>20</v>
          </cell>
          <cell r="J50">
            <v>10</v>
          </cell>
          <cell r="K50">
            <v>13</v>
          </cell>
          <cell r="L50">
            <v>4</v>
          </cell>
          <cell r="M50">
            <v>36</v>
          </cell>
        </row>
        <row r="50">
          <cell r="O50">
            <v>18</v>
          </cell>
          <cell r="P50">
            <v>4415</v>
          </cell>
          <cell r="Q50">
            <v>5888</v>
          </cell>
          <cell r="R50">
            <v>1919.64</v>
          </cell>
          <cell r="S50">
            <v>287.9</v>
          </cell>
        </row>
        <row r="50">
          <cell r="U50">
            <v>287.9</v>
          </cell>
          <cell r="V50">
            <v>7</v>
          </cell>
          <cell r="W50">
            <v>10</v>
          </cell>
          <cell r="X50">
            <v>2</v>
          </cell>
          <cell r="Y50">
            <v>5</v>
          </cell>
        </row>
        <row r="50">
          <cell r="AA50">
            <v>7.5</v>
          </cell>
          <cell r="AB50">
            <v>2056</v>
          </cell>
          <cell r="AC50">
            <v>2627</v>
          </cell>
          <cell r="AD50">
            <v>136</v>
          </cell>
          <cell r="AE50">
            <v>20.4</v>
          </cell>
        </row>
        <row r="50">
          <cell r="AG50">
            <v>20.4</v>
          </cell>
          <cell r="AH50">
            <v>57.6</v>
          </cell>
          <cell r="AI50">
            <v>5</v>
          </cell>
          <cell r="AJ50">
            <v>7</v>
          </cell>
          <cell r="AK50">
            <v>4</v>
          </cell>
          <cell r="AL50">
            <v>292.5</v>
          </cell>
          <cell r="AM50">
            <v>23.4</v>
          </cell>
          <cell r="AN50">
            <v>0</v>
          </cell>
          <cell r="AO50">
            <v>3</v>
          </cell>
          <cell r="AP50">
            <v>11</v>
          </cell>
          <cell r="AQ50">
            <v>15</v>
          </cell>
          <cell r="AR50">
            <v>1</v>
          </cell>
          <cell r="AS50">
            <v>12</v>
          </cell>
        </row>
        <row r="50">
          <cell r="AU50">
            <v>60</v>
          </cell>
          <cell r="AV50">
            <v>2</v>
          </cell>
          <cell r="AW50">
            <v>3</v>
          </cell>
        </row>
        <row r="50">
          <cell r="AY50">
            <v>0</v>
          </cell>
        </row>
        <row r="50">
          <cell r="BA50">
            <v>10</v>
          </cell>
          <cell r="BB50">
            <v>16</v>
          </cell>
          <cell r="BC50">
            <v>22</v>
          </cell>
          <cell r="BD50">
            <v>36</v>
          </cell>
          <cell r="BE50">
            <v>54</v>
          </cell>
          <cell r="BF50">
            <v>36</v>
          </cell>
        </row>
        <row r="50">
          <cell r="BH50">
            <v>36</v>
          </cell>
          <cell r="BI50">
            <v>176.1</v>
          </cell>
          <cell r="BJ50">
            <v>438.7</v>
          </cell>
          <cell r="BK50">
            <v>474.7</v>
          </cell>
        </row>
        <row r="51">
          <cell r="A51">
            <v>512</v>
          </cell>
          <cell r="B51" t="str">
            <v>华阳正东中街店</v>
          </cell>
          <cell r="C51" t="str">
            <v>高新片区</v>
          </cell>
          <cell r="D51">
            <v>3</v>
          </cell>
          <cell r="E51">
            <v>4</v>
          </cell>
          <cell r="F51">
            <v>3</v>
          </cell>
          <cell r="G51">
            <v>180</v>
          </cell>
        </row>
        <row r="51">
          <cell r="J51">
            <v>13</v>
          </cell>
          <cell r="K51">
            <v>16</v>
          </cell>
          <cell r="L51">
            <v>6</v>
          </cell>
          <cell r="M51">
            <v>54</v>
          </cell>
        </row>
        <row r="51">
          <cell r="O51">
            <v>21</v>
          </cell>
          <cell r="P51">
            <v>5332</v>
          </cell>
          <cell r="Q51">
            <v>7110</v>
          </cell>
          <cell r="R51">
            <v>4112.48</v>
          </cell>
          <cell r="S51">
            <v>616.9</v>
          </cell>
        </row>
        <row r="51">
          <cell r="V51">
            <v>9</v>
          </cell>
          <cell r="W51">
            <v>13</v>
          </cell>
          <cell r="X51">
            <v>7</v>
          </cell>
          <cell r="Y51">
            <v>17.5</v>
          </cell>
        </row>
        <row r="51">
          <cell r="AA51">
            <v>3</v>
          </cell>
          <cell r="AB51">
            <v>2226</v>
          </cell>
          <cell r="AC51">
            <v>2847</v>
          </cell>
          <cell r="AD51">
            <v>419.22</v>
          </cell>
          <cell r="AE51">
            <v>62.9</v>
          </cell>
        </row>
        <row r="51">
          <cell r="AG51">
            <v>62.9</v>
          </cell>
          <cell r="AH51">
            <v>54.2</v>
          </cell>
          <cell r="AI51">
            <v>6</v>
          </cell>
          <cell r="AJ51">
            <v>8</v>
          </cell>
          <cell r="AK51">
            <v>1.15</v>
          </cell>
          <cell r="AL51">
            <v>102.75</v>
          </cell>
          <cell r="AM51">
            <v>8.22</v>
          </cell>
          <cell r="AN51">
            <v>0</v>
          </cell>
          <cell r="AO51">
            <v>14.6</v>
          </cell>
          <cell r="AP51">
            <v>13</v>
          </cell>
          <cell r="AQ51">
            <v>19</v>
          </cell>
          <cell r="AR51">
            <v>16</v>
          </cell>
          <cell r="AS51">
            <v>192</v>
          </cell>
        </row>
        <row r="51">
          <cell r="AU51">
            <v>0</v>
          </cell>
          <cell r="AV51">
            <v>3</v>
          </cell>
          <cell r="AW51">
            <v>4</v>
          </cell>
          <cell r="AX51">
            <v>2</v>
          </cell>
          <cell r="AY51">
            <v>30</v>
          </cell>
        </row>
        <row r="51">
          <cell r="BA51">
            <v>5</v>
          </cell>
          <cell r="BB51">
            <v>20</v>
          </cell>
          <cell r="BC51">
            <v>29</v>
          </cell>
          <cell r="BD51">
            <v>27</v>
          </cell>
          <cell r="BE51">
            <v>40.5</v>
          </cell>
          <cell r="BF51">
            <v>13</v>
          </cell>
        </row>
        <row r="51">
          <cell r="BH51">
            <v>13</v>
          </cell>
          <cell r="BI51">
            <v>97.8</v>
          </cell>
          <cell r="BJ51">
            <v>1202.02</v>
          </cell>
          <cell r="BK51">
            <v>1215</v>
          </cell>
        </row>
        <row r="52">
          <cell r="A52">
            <v>584</v>
          </cell>
          <cell r="B52" t="str">
            <v>中和街道柳荫街药店</v>
          </cell>
          <cell r="C52" t="str">
            <v>高新片区</v>
          </cell>
          <cell r="D52">
            <v>3</v>
          </cell>
          <cell r="E52">
            <v>4</v>
          </cell>
          <cell r="F52">
            <v>4</v>
          </cell>
          <cell r="G52">
            <v>240</v>
          </cell>
          <cell r="H52">
            <v>48</v>
          </cell>
        </row>
        <row r="52">
          <cell r="J52">
            <v>6</v>
          </cell>
          <cell r="K52">
            <v>7</v>
          </cell>
          <cell r="L52">
            <v>29</v>
          </cell>
          <cell r="M52">
            <v>261</v>
          </cell>
          <cell r="N52">
            <v>87</v>
          </cell>
        </row>
        <row r="52">
          <cell r="P52">
            <v>2397</v>
          </cell>
          <cell r="Q52">
            <v>3196</v>
          </cell>
          <cell r="R52">
            <v>3308.54</v>
          </cell>
          <cell r="S52">
            <v>496.3</v>
          </cell>
          <cell r="T52">
            <v>66.2</v>
          </cell>
        </row>
        <row r="52">
          <cell r="V52">
            <v>5</v>
          </cell>
          <cell r="W52">
            <v>6</v>
          </cell>
          <cell r="X52">
            <v>8</v>
          </cell>
          <cell r="Y52">
            <v>20</v>
          </cell>
          <cell r="Z52">
            <v>8</v>
          </cell>
        </row>
        <row r="52">
          <cell r="AB52">
            <v>2249</v>
          </cell>
          <cell r="AC52">
            <v>2873</v>
          </cell>
          <cell r="AD52">
            <v>983.36</v>
          </cell>
          <cell r="AE52">
            <v>147.5</v>
          </cell>
        </row>
        <row r="52">
          <cell r="AG52">
            <v>147.5</v>
          </cell>
          <cell r="AH52">
            <v>38</v>
          </cell>
          <cell r="AI52">
            <v>3</v>
          </cell>
          <cell r="AJ52">
            <v>4</v>
          </cell>
          <cell r="AK52">
            <v>2.3</v>
          </cell>
          <cell r="AL52">
            <v>139.99</v>
          </cell>
          <cell r="AM52">
            <v>11.1992</v>
          </cell>
          <cell r="AN52">
            <v>0</v>
          </cell>
          <cell r="AO52">
            <v>2.1</v>
          </cell>
          <cell r="AP52">
            <v>6</v>
          </cell>
          <cell r="AQ52">
            <v>8</v>
          </cell>
          <cell r="AR52">
            <v>7</v>
          </cell>
          <cell r="AS52">
            <v>84</v>
          </cell>
        </row>
        <row r="52">
          <cell r="AU52">
            <v>0</v>
          </cell>
          <cell r="AV52">
            <v>2</v>
          </cell>
          <cell r="AW52">
            <v>3</v>
          </cell>
        </row>
        <row r="52">
          <cell r="AY52">
            <v>0</v>
          </cell>
        </row>
        <row r="52">
          <cell r="BA52">
            <v>10</v>
          </cell>
          <cell r="BB52">
            <v>9</v>
          </cell>
          <cell r="BC52">
            <v>13</v>
          </cell>
          <cell r="BD52">
            <v>35</v>
          </cell>
          <cell r="BE52">
            <v>52.5</v>
          </cell>
          <cell r="BF52">
            <v>35</v>
          </cell>
        </row>
        <row r="52">
          <cell r="BH52">
            <v>244.2</v>
          </cell>
          <cell r="BI52">
            <v>50.1</v>
          </cell>
          <cell r="BJ52">
            <v>1312.4992</v>
          </cell>
          <cell r="BK52">
            <v>1556.7</v>
          </cell>
        </row>
        <row r="53">
          <cell r="A53">
            <v>355</v>
          </cell>
          <cell r="B53" t="str">
            <v>双林路药店</v>
          </cell>
          <cell r="C53" t="str">
            <v>东南片区</v>
          </cell>
          <cell r="D53">
            <v>5</v>
          </cell>
          <cell r="E53">
            <v>8</v>
          </cell>
          <cell r="F53">
            <v>8.12</v>
          </cell>
          <cell r="G53">
            <v>487.2</v>
          </cell>
          <cell r="H53">
            <v>97.4</v>
          </cell>
        </row>
        <row r="53">
          <cell r="J53">
            <v>24</v>
          </cell>
          <cell r="K53">
            <v>28</v>
          </cell>
          <cell r="L53">
            <v>18</v>
          </cell>
          <cell r="M53">
            <v>162</v>
          </cell>
        </row>
        <row r="53">
          <cell r="O53">
            <v>18</v>
          </cell>
          <cell r="P53">
            <v>9596</v>
          </cell>
          <cell r="Q53">
            <v>11330</v>
          </cell>
          <cell r="R53">
            <v>7735.27</v>
          </cell>
          <cell r="S53">
            <v>1160.3</v>
          </cell>
        </row>
        <row r="53">
          <cell r="V53">
            <v>14</v>
          </cell>
          <cell r="W53">
            <v>18</v>
          </cell>
          <cell r="X53">
            <v>22</v>
          </cell>
          <cell r="Y53">
            <v>55</v>
          </cell>
          <cell r="Z53">
            <v>22</v>
          </cell>
        </row>
        <row r="53">
          <cell r="AB53">
            <v>4542</v>
          </cell>
          <cell r="AC53">
            <v>5225</v>
          </cell>
          <cell r="AD53">
            <v>2514.89</v>
          </cell>
          <cell r="AE53">
            <v>377.2</v>
          </cell>
        </row>
        <row r="53">
          <cell r="AI53">
            <v>10</v>
          </cell>
          <cell r="AJ53">
            <v>13</v>
          </cell>
          <cell r="AK53">
            <v>5</v>
          </cell>
          <cell r="AL53">
            <v>404.61</v>
          </cell>
          <cell r="AM53">
            <v>32.3688</v>
          </cell>
          <cell r="AN53">
            <v>0</v>
          </cell>
          <cell r="AO53">
            <v>15</v>
          </cell>
          <cell r="AP53">
            <v>22</v>
          </cell>
          <cell r="AQ53">
            <v>27</v>
          </cell>
          <cell r="AR53">
            <v>16</v>
          </cell>
          <cell r="AS53">
            <v>192</v>
          </cell>
        </row>
        <row r="53">
          <cell r="AU53">
            <v>36</v>
          </cell>
          <cell r="AV53">
            <v>5</v>
          </cell>
          <cell r="AW53">
            <v>8</v>
          </cell>
          <cell r="AX53">
            <v>4</v>
          </cell>
          <cell r="AY53">
            <v>60</v>
          </cell>
        </row>
        <row r="53">
          <cell r="BA53">
            <v>5</v>
          </cell>
          <cell r="BB53">
            <v>36</v>
          </cell>
          <cell r="BC53">
            <v>44</v>
          </cell>
          <cell r="BD53">
            <v>26</v>
          </cell>
          <cell r="BE53">
            <v>39</v>
          </cell>
        </row>
        <row r="53">
          <cell r="BG53">
            <v>10</v>
          </cell>
          <cell r="BH53">
            <v>119.4</v>
          </cell>
          <cell r="BI53">
            <v>84</v>
          </cell>
          <cell r="BJ53">
            <v>2565.0688</v>
          </cell>
          <cell r="BK53">
            <v>2684.5</v>
          </cell>
        </row>
        <row r="54">
          <cell r="A54">
            <v>363</v>
          </cell>
          <cell r="B54" t="str">
            <v>滨江东路药店</v>
          </cell>
          <cell r="C54" t="str">
            <v>东南片区</v>
          </cell>
          <cell r="D54">
            <v>3</v>
          </cell>
          <cell r="E54">
            <v>5</v>
          </cell>
        </row>
        <row r="54">
          <cell r="G54">
            <v>0</v>
          </cell>
        </row>
        <row r="54">
          <cell r="I54">
            <v>30</v>
          </cell>
          <cell r="J54">
            <v>17</v>
          </cell>
          <cell r="K54">
            <v>22</v>
          </cell>
          <cell r="L54">
            <v>3</v>
          </cell>
          <cell r="M54">
            <v>27</v>
          </cell>
        </row>
        <row r="54">
          <cell r="O54">
            <v>42</v>
          </cell>
          <cell r="P54">
            <v>5976</v>
          </cell>
          <cell r="Q54">
            <v>7706</v>
          </cell>
          <cell r="R54">
            <v>5455.22</v>
          </cell>
          <cell r="S54">
            <v>818.3</v>
          </cell>
        </row>
        <row r="54">
          <cell r="V54">
            <v>9</v>
          </cell>
          <cell r="W54">
            <v>13</v>
          </cell>
          <cell r="X54">
            <v>3</v>
          </cell>
          <cell r="Y54">
            <v>7.5</v>
          </cell>
        </row>
        <row r="54">
          <cell r="AA54">
            <v>9</v>
          </cell>
          <cell r="AB54">
            <v>2829</v>
          </cell>
          <cell r="AC54">
            <v>3512</v>
          </cell>
          <cell r="AD54">
            <v>718</v>
          </cell>
          <cell r="AE54">
            <v>107.7</v>
          </cell>
        </row>
        <row r="54">
          <cell r="AG54">
            <v>107.7</v>
          </cell>
          <cell r="AH54">
            <v>63.3</v>
          </cell>
          <cell r="AI54">
            <v>7</v>
          </cell>
          <cell r="AJ54">
            <v>10</v>
          </cell>
          <cell r="AK54">
            <v>3</v>
          </cell>
          <cell r="AL54">
            <v>264.01</v>
          </cell>
          <cell r="AM54">
            <v>21.1208</v>
          </cell>
          <cell r="AN54">
            <v>0</v>
          </cell>
          <cell r="AO54">
            <v>12</v>
          </cell>
          <cell r="AP54">
            <v>14</v>
          </cell>
          <cell r="AQ54">
            <v>20</v>
          </cell>
          <cell r="AR54">
            <v>14</v>
          </cell>
          <cell r="AS54">
            <v>168</v>
          </cell>
        </row>
        <row r="54">
          <cell r="AU54">
            <v>0</v>
          </cell>
          <cell r="AV54">
            <v>3</v>
          </cell>
          <cell r="AW54">
            <v>5</v>
          </cell>
          <cell r="AX54">
            <v>1</v>
          </cell>
          <cell r="AY54">
            <v>15</v>
          </cell>
        </row>
        <row r="54">
          <cell r="BA54">
            <v>10</v>
          </cell>
          <cell r="BB54">
            <v>22</v>
          </cell>
          <cell r="BC54">
            <v>30</v>
          </cell>
          <cell r="BD54">
            <v>28</v>
          </cell>
          <cell r="BE54">
            <v>42</v>
          </cell>
        </row>
        <row r="54">
          <cell r="BH54">
            <v>0</v>
          </cell>
          <cell r="BI54">
            <v>166.3</v>
          </cell>
          <cell r="BJ54">
            <v>1206.6208</v>
          </cell>
          <cell r="BK54">
            <v>1206.6</v>
          </cell>
        </row>
        <row r="55">
          <cell r="A55">
            <v>373</v>
          </cell>
          <cell r="B55" t="str">
            <v>通盈街药店</v>
          </cell>
          <cell r="C55" t="str">
            <v>东南片区</v>
          </cell>
          <cell r="D55">
            <v>3</v>
          </cell>
          <cell r="E55">
            <v>5</v>
          </cell>
          <cell r="F55">
            <v>2</v>
          </cell>
          <cell r="G55">
            <v>120</v>
          </cell>
        </row>
        <row r="55">
          <cell r="I55">
            <v>10</v>
          </cell>
          <cell r="J55">
            <v>15</v>
          </cell>
          <cell r="K55">
            <v>19</v>
          </cell>
          <cell r="L55">
            <v>7</v>
          </cell>
          <cell r="M55">
            <v>63</v>
          </cell>
        </row>
        <row r="55">
          <cell r="O55">
            <v>24</v>
          </cell>
          <cell r="P55">
            <v>5172</v>
          </cell>
          <cell r="Q55">
            <v>6905</v>
          </cell>
          <cell r="R55">
            <v>4880.9</v>
          </cell>
          <cell r="S55">
            <v>732.1</v>
          </cell>
        </row>
        <row r="55">
          <cell r="V55">
            <v>9</v>
          </cell>
          <cell r="W55">
            <v>12</v>
          </cell>
          <cell r="X55">
            <v>9</v>
          </cell>
          <cell r="Y55">
            <v>22.5</v>
          </cell>
        </row>
        <row r="55">
          <cell r="AB55">
            <v>2448</v>
          </cell>
          <cell r="AC55">
            <v>3131</v>
          </cell>
          <cell r="AD55">
            <v>425</v>
          </cell>
          <cell r="AE55">
            <v>63.8</v>
          </cell>
        </row>
        <row r="55">
          <cell r="AG55">
            <v>63.8</v>
          </cell>
          <cell r="AH55">
            <v>60.7</v>
          </cell>
          <cell r="AI55">
            <v>6</v>
          </cell>
          <cell r="AJ55">
            <v>8</v>
          </cell>
          <cell r="AK55">
            <v>1.1</v>
          </cell>
          <cell r="AL55">
            <v>68.5</v>
          </cell>
          <cell r="AM55">
            <v>5.48</v>
          </cell>
          <cell r="AN55">
            <v>0</v>
          </cell>
          <cell r="AO55">
            <v>14.7</v>
          </cell>
          <cell r="AP55">
            <v>14</v>
          </cell>
          <cell r="AQ55">
            <v>20</v>
          </cell>
          <cell r="AR55">
            <v>10</v>
          </cell>
          <cell r="AS55">
            <v>120</v>
          </cell>
        </row>
        <row r="55">
          <cell r="AU55">
            <v>24</v>
          </cell>
          <cell r="AV55">
            <v>3</v>
          </cell>
          <cell r="AW55">
            <v>4</v>
          </cell>
        </row>
        <row r="55">
          <cell r="AY55">
            <v>0</v>
          </cell>
        </row>
        <row r="55">
          <cell r="BA55">
            <v>15</v>
          </cell>
          <cell r="BB55">
            <v>19</v>
          </cell>
          <cell r="BC55">
            <v>27</v>
          </cell>
          <cell r="BD55">
            <v>27</v>
          </cell>
          <cell r="BE55">
            <v>40.5</v>
          </cell>
          <cell r="BF55">
            <v>27</v>
          </cell>
        </row>
        <row r="55">
          <cell r="BH55">
            <v>27</v>
          </cell>
          <cell r="BI55">
            <v>148.4</v>
          </cell>
          <cell r="BJ55">
            <v>1167.38</v>
          </cell>
          <cell r="BK55">
            <v>1194.4</v>
          </cell>
        </row>
        <row r="56">
          <cell r="A56">
            <v>511</v>
          </cell>
          <cell r="B56" t="str">
            <v>杉板桥南一路店</v>
          </cell>
          <cell r="C56" t="str">
            <v>东南片区</v>
          </cell>
          <cell r="D56">
            <v>2</v>
          </cell>
          <cell r="E56">
            <v>3</v>
          </cell>
          <cell r="F56">
            <v>2</v>
          </cell>
          <cell r="G56">
            <v>120</v>
          </cell>
        </row>
        <row r="56">
          <cell r="J56">
            <v>13</v>
          </cell>
          <cell r="K56">
            <v>17</v>
          </cell>
          <cell r="L56">
            <v>3</v>
          </cell>
          <cell r="M56">
            <v>27</v>
          </cell>
        </row>
        <row r="56">
          <cell r="O56">
            <v>30</v>
          </cell>
          <cell r="P56">
            <v>3531</v>
          </cell>
          <cell r="Q56">
            <v>5264</v>
          </cell>
          <cell r="R56">
            <v>4550.42</v>
          </cell>
          <cell r="S56">
            <v>682.6</v>
          </cell>
        </row>
        <row r="56">
          <cell r="V56">
            <v>6</v>
          </cell>
          <cell r="W56">
            <v>9</v>
          </cell>
          <cell r="X56">
            <v>8</v>
          </cell>
          <cell r="Y56">
            <v>20</v>
          </cell>
        </row>
        <row r="56">
          <cell r="AB56">
            <v>1671</v>
          </cell>
          <cell r="AC56">
            <v>2354</v>
          </cell>
          <cell r="AD56">
            <v>3361.35</v>
          </cell>
          <cell r="AE56">
            <v>504.2</v>
          </cell>
          <cell r="AF56">
            <v>336.135</v>
          </cell>
        </row>
        <row r="56">
          <cell r="AI56">
            <v>4</v>
          </cell>
          <cell r="AJ56">
            <v>6</v>
          </cell>
          <cell r="AK56">
            <v>10.75</v>
          </cell>
          <cell r="AL56">
            <v>904.95</v>
          </cell>
          <cell r="AM56">
            <v>72.396</v>
          </cell>
          <cell r="AN56">
            <v>18.1</v>
          </cell>
          <cell r="AO56">
            <v>-0</v>
          </cell>
          <cell r="AP56">
            <v>8</v>
          </cell>
          <cell r="AQ56">
            <v>13</v>
          </cell>
          <cell r="AR56">
            <v>7</v>
          </cell>
          <cell r="AS56">
            <v>84</v>
          </cell>
        </row>
        <row r="56">
          <cell r="AU56">
            <v>6</v>
          </cell>
          <cell r="AV56">
            <v>2</v>
          </cell>
          <cell r="AW56">
            <v>3</v>
          </cell>
          <cell r="AX56">
            <v>3</v>
          </cell>
          <cell r="AY56">
            <v>45</v>
          </cell>
          <cell r="AZ56">
            <v>30</v>
          </cell>
        </row>
        <row r="56">
          <cell r="BB56">
            <v>14</v>
          </cell>
          <cell r="BC56">
            <v>22</v>
          </cell>
          <cell r="BD56">
            <v>18</v>
          </cell>
          <cell r="BE56">
            <v>27</v>
          </cell>
        </row>
        <row r="56">
          <cell r="BH56">
            <v>384.235</v>
          </cell>
          <cell r="BI56">
            <v>36</v>
          </cell>
          <cell r="BJ56">
            <v>1582.196</v>
          </cell>
          <cell r="BK56">
            <v>1966.4</v>
          </cell>
        </row>
        <row r="57">
          <cell r="A57">
            <v>515</v>
          </cell>
          <cell r="B57" t="str">
            <v>成华区崔家店路药店</v>
          </cell>
          <cell r="C57" t="str">
            <v>东南片区</v>
          </cell>
          <cell r="D57">
            <v>3</v>
          </cell>
          <cell r="E57">
            <v>5</v>
          </cell>
          <cell r="F57">
            <v>1</v>
          </cell>
          <cell r="G57">
            <v>60</v>
          </cell>
        </row>
        <row r="57">
          <cell r="I57">
            <v>20</v>
          </cell>
          <cell r="J57">
            <v>16</v>
          </cell>
          <cell r="K57">
            <v>21</v>
          </cell>
          <cell r="L57">
            <v>6</v>
          </cell>
          <cell r="M57">
            <v>54</v>
          </cell>
        </row>
        <row r="57">
          <cell r="O57">
            <v>30</v>
          </cell>
          <cell r="P57">
            <v>5334</v>
          </cell>
          <cell r="Q57">
            <v>7067</v>
          </cell>
          <cell r="R57">
            <v>3355.93</v>
          </cell>
          <cell r="S57">
            <v>503.4</v>
          </cell>
        </row>
        <row r="57">
          <cell r="V57">
            <v>9</v>
          </cell>
          <cell r="W57">
            <v>12</v>
          </cell>
          <cell r="X57">
            <v>12</v>
          </cell>
          <cell r="Y57">
            <v>30</v>
          </cell>
          <cell r="Z57">
            <v>12</v>
          </cell>
        </row>
        <row r="57">
          <cell r="AB57">
            <v>2525</v>
          </cell>
          <cell r="AC57">
            <v>3208</v>
          </cell>
          <cell r="AD57">
            <v>2055</v>
          </cell>
          <cell r="AE57">
            <v>308.3</v>
          </cell>
        </row>
        <row r="57">
          <cell r="AI57">
            <v>6</v>
          </cell>
          <cell r="AJ57">
            <v>9</v>
          </cell>
          <cell r="AK57">
            <v>3.7</v>
          </cell>
          <cell r="AL57">
            <v>297.27</v>
          </cell>
          <cell r="AM57">
            <v>23.7816</v>
          </cell>
          <cell r="AN57">
            <v>0</v>
          </cell>
          <cell r="AO57">
            <v>6.9</v>
          </cell>
          <cell r="AP57">
            <v>14</v>
          </cell>
          <cell r="AQ57">
            <v>20</v>
          </cell>
          <cell r="AR57">
            <v>18</v>
          </cell>
          <cell r="AS57">
            <v>216</v>
          </cell>
        </row>
        <row r="57">
          <cell r="AU57">
            <v>0</v>
          </cell>
          <cell r="AV57">
            <v>3</v>
          </cell>
          <cell r="AW57">
            <v>5</v>
          </cell>
          <cell r="AX57">
            <v>3</v>
          </cell>
          <cell r="AY57">
            <v>45</v>
          </cell>
        </row>
        <row r="57">
          <cell r="BB57">
            <v>20</v>
          </cell>
          <cell r="BC57">
            <v>28</v>
          </cell>
          <cell r="BD57">
            <v>33</v>
          </cell>
          <cell r="BE57">
            <v>49.5</v>
          </cell>
          <cell r="BF57">
            <v>33</v>
          </cell>
        </row>
        <row r="57">
          <cell r="BH57">
            <v>45</v>
          </cell>
          <cell r="BI57">
            <v>56.9</v>
          </cell>
          <cell r="BJ57">
            <v>1289.9816</v>
          </cell>
          <cell r="BK57">
            <v>1335</v>
          </cell>
        </row>
        <row r="58">
          <cell r="A58">
            <v>545</v>
          </cell>
          <cell r="B58" t="str">
            <v>龙潭西路店</v>
          </cell>
          <cell r="C58" t="str">
            <v>东南片区</v>
          </cell>
          <cell r="D58">
            <v>2</v>
          </cell>
          <cell r="E58">
            <v>3</v>
          </cell>
          <cell r="F58">
            <v>2</v>
          </cell>
          <cell r="G58">
            <v>120</v>
          </cell>
        </row>
        <row r="58">
          <cell r="J58">
            <v>18</v>
          </cell>
          <cell r="K58">
            <v>23</v>
          </cell>
          <cell r="L58">
            <v>35</v>
          </cell>
          <cell r="M58">
            <v>315</v>
          </cell>
          <cell r="N58">
            <v>105</v>
          </cell>
        </row>
        <row r="58">
          <cell r="P58">
            <v>3677</v>
          </cell>
          <cell r="Q58">
            <v>5410</v>
          </cell>
          <cell r="R58">
            <v>5424.84</v>
          </cell>
          <cell r="S58">
            <v>813.7</v>
          </cell>
          <cell r="T58">
            <v>108.5</v>
          </cell>
        </row>
        <row r="58">
          <cell r="V58">
            <v>6</v>
          </cell>
          <cell r="W58">
            <v>9</v>
          </cell>
          <cell r="X58">
            <v>10</v>
          </cell>
          <cell r="Y58">
            <v>25</v>
          </cell>
          <cell r="Z58">
            <v>10</v>
          </cell>
        </row>
        <row r="58">
          <cell r="AB58">
            <v>1740</v>
          </cell>
          <cell r="AC58">
            <v>2435</v>
          </cell>
          <cell r="AD58">
            <v>2697.02</v>
          </cell>
          <cell r="AE58">
            <v>404.6</v>
          </cell>
          <cell r="AF58">
            <v>269.702</v>
          </cell>
        </row>
        <row r="58">
          <cell r="AI58">
            <v>9</v>
          </cell>
          <cell r="AJ58">
            <v>11</v>
          </cell>
          <cell r="AK58">
            <v>8</v>
          </cell>
          <cell r="AL58">
            <v>635.72</v>
          </cell>
          <cell r="AM58">
            <v>50.8576</v>
          </cell>
          <cell r="AN58">
            <v>0</v>
          </cell>
          <cell r="AO58">
            <v>3</v>
          </cell>
          <cell r="AP58">
            <v>20</v>
          </cell>
          <cell r="AQ58">
            <v>25</v>
          </cell>
          <cell r="AR58">
            <v>8</v>
          </cell>
          <cell r="AS58">
            <v>96</v>
          </cell>
        </row>
        <row r="58">
          <cell r="AU58">
            <v>72</v>
          </cell>
          <cell r="AV58">
            <v>2</v>
          </cell>
          <cell r="AW58">
            <v>3</v>
          </cell>
          <cell r="AX58">
            <v>5</v>
          </cell>
          <cell r="AY58">
            <v>75</v>
          </cell>
          <cell r="AZ58">
            <v>50</v>
          </cell>
        </row>
        <row r="58">
          <cell r="BB58">
            <v>22</v>
          </cell>
          <cell r="BC58">
            <v>30</v>
          </cell>
          <cell r="BD58">
            <v>22</v>
          </cell>
          <cell r="BE58">
            <v>33</v>
          </cell>
        </row>
        <row r="58">
          <cell r="BH58">
            <v>543.202</v>
          </cell>
          <cell r="BI58">
            <v>75</v>
          </cell>
          <cell r="BJ58">
            <v>1933.1576</v>
          </cell>
          <cell r="BK58">
            <v>2476.4</v>
          </cell>
        </row>
        <row r="59">
          <cell r="A59">
            <v>547</v>
          </cell>
          <cell r="B59" t="str">
            <v>龙泉驿区锦绣路店</v>
          </cell>
          <cell r="C59" t="str">
            <v>东南片区</v>
          </cell>
          <cell r="D59">
            <v>1</v>
          </cell>
          <cell r="E59">
            <v>2</v>
          </cell>
        </row>
        <row r="59">
          <cell r="G59">
            <v>0</v>
          </cell>
        </row>
        <row r="59">
          <cell r="I59">
            <v>10</v>
          </cell>
          <cell r="J59">
            <v>9</v>
          </cell>
          <cell r="K59">
            <v>13</v>
          </cell>
          <cell r="L59">
            <v>6</v>
          </cell>
          <cell r="M59">
            <v>54</v>
          </cell>
        </row>
        <row r="59">
          <cell r="O59">
            <v>9</v>
          </cell>
          <cell r="P59">
            <v>2610</v>
          </cell>
          <cell r="Q59">
            <v>4343</v>
          </cell>
          <cell r="R59">
            <v>1416.41</v>
          </cell>
          <cell r="S59">
            <v>212.5</v>
          </cell>
        </row>
        <row r="59">
          <cell r="V59">
            <v>6</v>
          </cell>
          <cell r="W59">
            <v>9</v>
          </cell>
          <cell r="X59">
            <v>3</v>
          </cell>
          <cell r="Y59">
            <v>7.5</v>
          </cell>
        </row>
        <row r="59">
          <cell r="AA59">
            <v>4.5</v>
          </cell>
          <cell r="AB59">
            <v>1236</v>
          </cell>
          <cell r="AC59">
            <v>1919</v>
          </cell>
        </row>
        <row r="59">
          <cell r="AE59">
            <v>0</v>
          </cell>
        </row>
        <row r="59">
          <cell r="AI59">
            <v>3</v>
          </cell>
          <cell r="AJ59">
            <v>5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9</v>
          </cell>
          <cell r="AP59">
            <v>6</v>
          </cell>
          <cell r="AQ59">
            <v>11</v>
          </cell>
          <cell r="AR59">
            <v>4</v>
          </cell>
          <cell r="AS59">
            <v>48</v>
          </cell>
        </row>
        <row r="59">
          <cell r="AU59">
            <v>12</v>
          </cell>
          <cell r="AV59">
            <v>1</v>
          </cell>
          <cell r="AW59">
            <v>2</v>
          </cell>
          <cell r="AX59">
            <v>1</v>
          </cell>
          <cell r="AY59">
            <v>15</v>
          </cell>
        </row>
        <row r="59">
          <cell r="BB59">
            <v>12</v>
          </cell>
          <cell r="BC59">
            <v>20</v>
          </cell>
          <cell r="BD59">
            <v>10</v>
          </cell>
          <cell r="BE59">
            <v>15</v>
          </cell>
        </row>
        <row r="59">
          <cell r="BG59">
            <v>2</v>
          </cell>
          <cell r="BH59">
            <v>0</v>
          </cell>
          <cell r="BI59">
            <v>46.5</v>
          </cell>
          <cell r="BJ59">
            <v>352</v>
          </cell>
          <cell r="BK59">
            <v>352</v>
          </cell>
        </row>
        <row r="60">
          <cell r="A60">
            <v>578</v>
          </cell>
          <cell r="B60" t="str">
            <v>华油路药店</v>
          </cell>
          <cell r="C60" t="str">
            <v>东南片区</v>
          </cell>
          <cell r="D60">
            <v>3</v>
          </cell>
          <cell r="E60">
            <v>5</v>
          </cell>
        </row>
        <row r="60">
          <cell r="G60">
            <v>0</v>
          </cell>
        </row>
        <row r="60">
          <cell r="I60">
            <v>30</v>
          </cell>
          <cell r="J60">
            <v>17</v>
          </cell>
          <cell r="K60">
            <v>21</v>
          </cell>
          <cell r="L60">
            <v>22</v>
          </cell>
          <cell r="M60">
            <v>198</v>
          </cell>
          <cell r="N60">
            <v>66</v>
          </cell>
        </row>
        <row r="60">
          <cell r="P60">
            <v>5972</v>
          </cell>
          <cell r="Q60">
            <v>7705</v>
          </cell>
          <cell r="R60">
            <v>3852.86</v>
          </cell>
          <cell r="S60">
            <v>577.9</v>
          </cell>
        </row>
        <row r="60">
          <cell r="V60">
            <v>9</v>
          </cell>
          <cell r="W60">
            <v>12</v>
          </cell>
          <cell r="X60">
            <v>13</v>
          </cell>
          <cell r="Y60">
            <v>32.5</v>
          </cell>
          <cell r="Z60">
            <v>13</v>
          </cell>
        </row>
        <row r="60">
          <cell r="AB60">
            <v>2827</v>
          </cell>
          <cell r="AC60">
            <v>3510</v>
          </cell>
          <cell r="AD60">
            <v>1939</v>
          </cell>
          <cell r="AE60">
            <v>290.9</v>
          </cell>
        </row>
        <row r="60">
          <cell r="AI60">
            <v>7</v>
          </cell>
          <cell r="AJ60">
            <v>10</v>
          </cell>
          <cell r="AK60">
            <v>3.4</v>
          </cell>
          <cell r="AL60">
            <v>226.84</v>
          </cell>
          <cell r="AM60">
            <v>18.1472</v>
          </cell>
          <cell r="AN60">
            <v>0</v>
          </cell>
          <cell r="AO60">
            <v>10.8</v>
          </cell>
          <cell r="AP60">
            <v>10</v>
          </cell>
          <cell r="AQ60">
            <v>15</v>
          </cell>
          <cell r="AR60">
            <v>6</v>
          </cell>
          <cell r="AS60">
            <v>72</v>
          </cell>
        </row>
        <row r="60">
          <cell r="AU60">
            <v>24</v>
          </cell>
          <cell r="AV60">
            <v>3</v>
          </cell>
          <cell r="AW60">
            <v>5</v>
          </cell>
        </row>
        <row r="60">
          <cell r="AY60">
            <v>0</v>
          </cell>
        </row>
        <row r="60">
          <cell r="BA60">
            <v>15</v>
          </cell>
          <cell r="BB60">
            <v>22</v>
          </cell>
          <cell r="BC60">
            <v>30</v>
          </cell>
          <cell r="BD60">
            <v>32</v>
          </cell>
          <cell r="BE60">
            <v>48</v>
          </cell>
          <cell r="BF60">
            <v>32</v>
          </cell>
        </row>
        <row r="60">
          <cell r="BH60">
            <v>111</v>
          </cell>
          <cell r="BI60">
            <v>79.8</v>
          </cell>
          <cell r="BJ60">
            <v>1237.4472</v>
          </cell>
          <cell r="BK60">
            <v>1348.4</v>
          </cell>
        </row>
        <row r="61">
          <cell r="A61">
            <v>593</v>
          </cell>
          <cell r="B61" t="str">
            <v>青白江药店</v>
          </cell>
          <cell r="C61" t="str">
            <v>东南片区</v>
          </cell>
          <cell r="D61">
            <v>1</v>
          </cell>
          <cell r="E61">
            <v>2</v>
          </cell>
        </row>
        <row r="61">
          <cell r="G61">
            <v>0</v>
          </cell>
        </row>
        <row r="61">
          <cell r="I61">
            <v>10</v>
          </cell>
          <cell r="J61">
            <v>11</v>
          </cell>
          <cell r="K61">
            <v>15</v>
          </cell>
        </row>
        <row r="61">
          <cell r="M61">
            <v>0</v>
          </cell>
        </row>
        <row r="61">
          <cell r="O61">
            <v>33</v>
          </cell>
          <cell r="P61">
            <v>2680</v>
          </cell>
          <cell r="Q61">
            <v>4414</v>
          </cell>
          <cell r="R61">
            <v>1986.08</v>
          </cell>
          <cell r="S61">
            <v>297.9</v>
          </cell>
        </row>
        <row r="61">
          <cell r="V61">
            <v>6</v>
          </cell>
          <cell r="W61">
            <v>9</v>
          </cell>
          <cell r="X61">
            <v>1</v>
          </cell>
          <cell r="Y61">
            <v>2.5</v>
          </cell>
        </row>
        <row r="61">
          <cell r="AA61">
            <v>7.5</v>
          </cell>
          <cell r="AB61">
            <v>1269</v>
          </cell>
          <cell r="AC61">
            <v>1952</v>
          </cell>
          <cell r="AD61">
            <v>386</v>
          </cell>
          <cell r="AE61">
            <v>57.9</v>
          </cell>
        </row>
        <row r="61">
          <cell r="AG61">
            <v>57.9</v>
          </cell>
          <cell r="AH61">
            <v>26.5</v>
          </cell>
          <cell r="AI61">
            <v>3</v>
          </cell>
          <cell r="AJ61">
            <v>5</v>
          </cell>
          <cell r="AK61">
            <v>4.6</v>
          </cell>
          <cell r="AL61">
            <v>340.49</v>
          </cell>
          <cell r="AM61">
            <v>27.2392</v>
          </cell>
          <cell r="AN61">
            <v>0</v>
          </cell>
          <cell r="AO61">
            <v>-0</v>
          </cell>
          <cell r="AP61">
            <v>8</v>
          </cell>
          <cell r="AQ61">
            <v>13</v>
          </cell>
          <cell r="AR61">
            <v>5</v>
          </cell>
          <cell r="AS61">
            <v>60</v>
          </cell>
        </row>
        <row r="61">
          <cell r="AU61">
            <v>18</v>
          </cell>
          <cell r="AV61">
            <v>1</v>
          </cell>
          <cell r="AW61">
            <v>2</v>
          </cell>
        </row>
        <row r="61">
          <cell r="AY61">
            <v>0</v>
          </cell>
        </row>
        <row r="61">
          <cell r="BA61">
            <v>5</v>
          </cell>
          <cell r="BB61">
            <v>10</v>
          </cell>
          <cell r="BC61">
            <v>18</v>
          </cell>
          <cell r="BD61">
            <v>25</v>
          </cell>
          <cell r="BE61">
            <v>37.5</v>
          </cell>
          <cell r="BF61">
            <v>25</v>
          </cell>
        </row>
        <row r="61">
          <cell r="BH61">
            <v>31.8</v>
          </cell>
          <cell r="BI61">
            <v>100</v>
          </cell>
          <cell r="BJ61">
            <v>483.0392</v>
          </cell>
          <cell r="BK61">
            <v>514.8</v>
          </cell>
        </row>
        <row r="62">
          <cell r="A62">
            <v>596</v>
          </cell>
          <cell r="B62" t="str">
            <v>成华区玉双路药店</v>
          </cell>
          <cell r="C62" t="str">
            <v>东南片区</v>
          </cell>
          <cell r="D62">
            <v>2</v>
          </cell>
          <cell r="E62">
            <v>3</v>
          </cell>
        </row>
        <row r="62">
          <cell r="G62">
            <v>0</v>
          </cell>
        </row>
        <row r="62">
          <cell r="I62">
            <v>20</v>
          </cell>
          <cell r="J62">
            <v>13</v>
          </cell>
          <cell r="K62">
            <v>17</v>
          </cell>
          <cell r="L62">
            <v>10</v>
          </cell>
          <cell r="M62">
            <v>90</v>
          </cell>
        </row>
        <row r="62">
          <cell r="O62">
            <v>9</v>
          </cell>
          <cell r="P62">
            <v>3441</v>
          </cell>
          <cell r="Q62">
            <v>5174</v>
          </cell>
          <cell r="R62">
            <v>3372.24</v>
          </cell>
          <cell r="S62">
            <v>505.8</v>
          </cell>
        </row>
        <row r="62">
          <cell r="V62">
            <v>7</v>
          </cell>
          <cell r="W62">
            <v>11</v>
          </cell>
          <cell r="X62">
            <v>3</v>
          </cell>
          <cell r="Y62">
            <v>7.5</v>
          </cell>
        </row>
        <row r="62">
          <cell r="AA62">
            <v>6</v>
          </cell>
          <cell r="AB62">
            <v>1629</v>
          </cell>
          <cell r="AC62">
            <v>2312</v>
          </cell>
          <cell r="AD62">
            <v>319</v>
          </cell>
          <cell r="AE62">
            <v>47.9</v>
          </cell>
        </row>
        <row r="62">
          <cell r="AG62">
            <v>47.9</v>
          </cell>
          <cell r="AH62">
            <v>39.3</v>
          </cell>
          <cell r="AI62">
            <v>4</v>
          </cell>
          <cell r="AJ62">
            <v>6</v>
          </cell>
          <cell r="AK62">
            <v>9</v>
          </cell>
          <cell r="AL62">
            <v>537.48</v>
          </cell>
          <cell r="AM62">
            <v>42.9984</v>
          </cell>
          <cell r="AN62">
            <v>10.7</v>
          </cell>
          <cell r="AO62">
            <v>-0</v>
          </cell>
          <cell r="AP62">
            <v>8</v>
          </cell>
          <cell r="AQ62">
            <v>13</v>
          </cell>
          <cell r="AR62">
            <v>2</v>
          </cell>
          <cell r="AS62">
            <v>24</v>
          </cell>
        </row>
        <row r="62">
          <cell r="AU62">
            <v>36</v>
          </cell>
          <cell r="AV62">
            <v>2</v>
          </cell>
          <cell r="AW62">
            <v>3</v>
          </cell>
          <cell r="AX62">
            <v>1</v>
          </cell>
          <cell r="AY62">
            <v>15</v>
          </cell>
        </row>
        <row r="62">
          <cell r="BA62">
            <v>5</v>
          </cell>
          <cell r="BB62">
            <v>14</v>
          </cell>
          <cell r="BC62">
            <v>22</v>
          </cell>
          <cell r="BD62">
            <v>21</v>
          </cell>
          <cell r="BE62">
            <v>31.5</v>
          </cell>
        </row>
        <row r="62">
          <cell r="BH62">
            <v>10.7</v>
          </cell>
          <cell r="BI62">
            <v>115.3</v>
          </cell>
          <cell r="BJ62">
            <v>764.6984</v>
          </cell>
          <cell r="BK62">
            <v>775.4</v>
          </cell>
        </row>
        <row r="63">
          <cell r="A63">
            <v>598</v>
          </cell>
          <cell r="B63" t="str">
            <v>锦江区水杉街药店</v>
          </cell>
          <cell r="C63" t="str">
            <v>东南片区</v>
          </cell>
          <cell r="D63">
            <v>2</v>
          </cell>
          <cell r="E63">
            <v>4</v>
          </cell>
        </row>
        <row r="63">
          <cell r="G63">
            <v>0</v>
          </cell>
        </row>
        <row r="63">
          <cell r="I63">
            <v>20</v>
          </cell>
          <cell r="J63">
            <v>14</v>
          </cell>
          <cell r="K63">
            <v>18</v>
          </cell>
          <cell r="L63">
            <v>3</v>
          </cell>
          <cell r="M63">
            <v>27</v>
          </cell>
        </row>
        <row r="63">
          <cell r="O63">
            <v>33</v>
          </cell>
          <cell r="P63">
            <v>4140</v>
          </cell>
          <cell r="Q63">
            <v>5873</v>
          </cell>
          <cell r="R63">
            <v>3586.53</v>
          </cell>
          <cell r="S63">
            <v>538</v>
          </cell>
        </row>
        <row r="63">
          <cell r="V63">
            <v>8</v>
          </cell>
          <cell r="W63">
            <v>12</v>
          </cell>
          <cell r="X63">
            <v>9</v>
          </cell>
          <cell r="Y63">
            <v>22.5</v>
          </cell>
        </row>
        <row r="63">
          <cell r="AB63">
            <v>1960</v>
          </cell>
          <cell r="AC63">
            <v>2643</v>
          </cell>
          <cell r="AD63">
            <v>864.38</v>
          </cell>
          <cell r="AE63">
            <v>129.7</v>
          </cell>
        </row>
        <row r="63">
          <cell r="AG63">
            <v>129.7</v>
          </cell>
          <cell r="AH63">
            <v>32.9</v>
          </cell>
          <cell r="AI63">
            <v>4</v>
          </cell>
          <cell r="AJ63">
            <v>6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2</v>
          </cell>
          <cell r="AP63">
            <v>12</v>
          </cell>
          <cell r="AQ63">
            <v>17</v>
          </cell>
          <cell r="AR63">
            <v>5</v>
          </cell>
          <cell r="AS63">
            <v>60</v>
          </cell>
        </row>
        <row r="63">
          <cell r="AU63">
            <v>42</v>
          </cell>
          <cell r="AV63">
            <v>2</v>
          </cell>
          <cell r="AW63">
            <v>4</v>
          </cell>
          <cell r="AX63">
            <v>2</v>
          </cell>
          <cell r="AY63">
            <v>30</v>
          </cell>
        </row>
        <row r="63">
          <cell r="BB63">
            <v>16</v>
          </cell>
          <cell r="BC63">
            <v>24</v>
          </cell>
          <cell r="BD63">
            <v>25</v>
          </cell>
          <cell r="BE63">
            <v>37.5</v>
          </cell>
          <cell r="BF63">
            <v>25</v>
          </cell>
        </row>
        <row r="63">
          <cell r="BH63">
            <v>25</v>
          </cell>
          <cell r="BI63">
            <v>139.9</v>
          </cell>
          <cell r="BJ63">
            <v>844.7</v>
          </cell>
          <cell r="BK63">
            <v>869.7</v>
          </cell>
        </row>
        <row r="64">
          <cell r="A64">
            <v>702</v>
          </cell>
          <cell r="B64" t="str">
            <v>一环路南一段药店</v>
          </cell>
          <cell r="C64" t="str">
            <v>东南片区</v>
          </cell>
          <cell r="D64">
            <v>2</v>
          </cell>
          <cell r="E64">
            <v>4</v>
          </cell>
          <cell r="F64">
            <v>5</v>
          </cell>
          <cell r="G64">
            <v>300</v>
          </cell>
          <cell r="H64">
            <v>60</v>
          </cell>
        </row>
        <row r="64">
          <cell r="J64">
            <v>14</v>
          </cell>
          <cell r="K64">
            <v>18</v>
          </cell>
          <cell r="L64">
            <v>16</v>
          </cell>
          <cell r="M64">
            <v>144</v>
          </cell>
        </row>
        <row r="64">
          <cell r="P64">
            <v>4498</v>
          </cell>
          <cell r="Q64">
            <v>6231.5</v>
          </cell>
          <cell r="R64">
            <v>4424.32</v>
          </cell>
          <cell r="S64">
            <v>663.6</v>
          </cell>
        </row>
        <row r="64">
          <cell r="V64">
            <v>8</v>
          </cell>
          <cell r="W64">
            <v>12</v>
          </cell>
          <cell r="X64">
            <v>11</v>
          </cell>
          <cell r="Y64">
            <v>27.5</v>
          </cell>
        </row>
        <row r="64">
          <cell r="AB64">
            <v>2129</v>
          </cell>
          <cell r="AC64">
            <v>2812</v>
          </cell>
          <cell r="AD64">
            <v>2730</v>
          </cell>
          <cell r="AE64">
            <v>409.5</v>
          </cell>
        </row>
        <row r="64">
          <cell r="AI64">
            <v>6</v>
          </cell>
          <cell r="AJ64">
            <v>9</v>
          </cell>
          <cell r="AK64">
            <v>7.15</v>
          </cell>
          <cell r="AL64">
            <v>508.25</v>
          </cell>
          <cell r="AM64">
            <v>40.66</v>
          </cell>
          <cell r="AN64">
            <v>0</v>
          </cell>
          <cell r="AO64">
            <v>-0</v>
          </cell>
          <cell r="AP64">
            <v>12</v>
          </cell>
          <cell r="AQ64">
            <v>17</v>
          </cell>
          <cell r="AR64">
            <v>5</v>
          </cell>
          <cell r="AS64">
            <v>60</v>
          </cell>
        </row>
        <row r="64">
          <cell r="AU64">
            <v>42</v>
          </cell>
          <cell r="AV64">
            <v>2</v>
          </cell>
          <cell r="AW64">
            <v>4</v>
          </cell>
          <cell r="AX64">
            <v>1</v>
          </cell>
          <cell r="AY64">
            <v>15</v>
          </cell>
        </row>
        <row r="64">
          <cell r="BA64">
            <v>5</v>
          </cell>
          <cell r="BB64">
            <v>16</v>
          </cell>
          <cell r="BC64">
            <v>24</v>
          </cell>
          <cell r="BD64">
            <v>33</v>
          </cell>
          <cell r="BE64">
            <v>49.5</v>
          </cell>
          <cell r="BF64">
            <v>33</v>
          </cell>
        </row>
        <row r="64">
          <cell r="BH64">
            <v>93</v>
          </cell>
          <cell r="BI64">
            <v>47</v>
          </cell>
          <cell r="BJ64">
            <v>1709.76</v>
          </cell>
          <cell r="BK64">
            <v>1802.8</v>
          </cell>
        </row>
        <row r="65">
          <cell r="A65">
            <v>707</v>
          </cell>
          <cell r="B65" t="str">
            <v>成华区万科路药店</v>
          </cell>
          <cell r="C65" t="str">
            <v>东南片区</v>
          </cell>
          <cell r="D65">
            <v>5</v>
          </cell>
          <cell r="E65">
            <v>8</v>
          </cell>
          <cell r="F65">
            <v>5</v>
          </cell>
          <cell r="G65">
            <v>300</v>
          </cell>
        </row>
        <row r="65">
          <cell r="J65">
            <v>23</v>
          </cell>
          <cell r="K65">
            <v>27</v>
          </cell>
          <cell r="L65">
            <v>7</v>
          </cell>
          <cell r="M65">
            <v>63</v>
          </cell>
        </row>
        <row r="65">
          <cell r="O65">
            <v>48</v>
          </cell>
          <cell r="P65">
            <v>9299</v>
          </cell>
          <cell r="Q65">
            <v>11031.5</v>
          </cell>
          <cell r="R65">
            <v>12864.77</v>
          </cell>
          <cell r="S65">
            <v>1929.7</v>
          </cell>
          <cell r="T65">
            <v>257.3</v>
          </cell>
        </row>
        <row r="65">
          <cell r="V65">
            <v>13</v>
          </cell>
          <cell r="W65">
            <v>16</v>
          </cell>
          <cell r="X65">
            <v>13</v>
          </cell>
          <cell r="Y65">
            <v>32.5</v>
          </cell>
        </row>
        <row r="65">
          <cell r="AB65">
            <v>4402</v>
          </cell>
          <cell r="AC65">
            <v>5085</v>
          </cell>
          <cell r="AD65">
            <v>1426</v>
          </cell>
          <cell r="AE65">
            <v>213.9</v>
          </cell>
        </row>
        <row r="65">
          <cell r="AG65">
            <v>213.9</v>
          </cell>
          <cell r="AH65">
            <v>89.3</v>
          </cell>
          <cell r="AI65">
            <v>10</v>
          </cell>
          <cell r="AJ65">
            <v>13</v>
          </cell>
          <cell r="AK65">
            <v>5</v>
          </cell>
          <cell r="AL65">
            <v>364.44</v>
          </cell>
          <cell r="AM65">
            <v>29.1552</v>
          </cell>
          <cell r="AN65">
            <v>0</v>
          </cell>
          <cell r="AO65">
            <v>15</v>
          </cell>
          <cell r="AP65">
            <v>20</v>
          </cell>
          <cell r="AQ65">
            <v>25</v>
          </cell>
          <cell r="AR65">
            <v>14</v>
          </cell>
          <cell r="AS65">
            <v>168</v>
          </cell>
        </row>
        <row r="65">
          <cell r="AU65">
            <v>36</v>
          </cell>
          <cell r="AV65">
            <v>5</v>
          </cell>
          <cell r="AW65">
            <v>8</v>
          </cell>
          <cell r="AX65">
            <v>1</v>
          </cell>
          <cell r="AY65">
            <v>15</v>
          </cell>
        </row>
        <row r="65">
          <cell r="BA65">
            <v>20</v>
          </cell>
          <cell r="BB65">
            <v>34</v>
          </cell>
          <cell r="BC65">
            <v>42</v>
          </cell>
          <cell r="BD65">
            <v>25</v>
          </cell>
          <cell r="BE65">
            <v>37.5</v>
          </cell>
        </row>
        <row r="65">
          <cell r="BG65">
            <v>9</v>
          </cell>
          <cell r="BH65">
            <v>257.3</v>
          </cell>
          <cell r="BI65">
            <v>217.3</v>
          </cell>
          <cell r="BJ65">
            <v>2788.7552</v>
          </cell>
          <cell r="BK65">
            <v>3046.1</v>
          </cell>
        </row>
        <row r="66">
          <cell r="A66">
            <v>712</v>
          </cell>
          <cell r="B66" t="str">
            <v>成华区华泰路药店</v>
          </cell>
          <cell r="C66" t="str">
            <v>东南片区</v>
          </cell>
          <cell r="D66">
            <v>6</v>
          </cell>
          <cell r="E66">
            <v>10</v>
          </cell>
          <cell r="F66">
            <v>0.7</v>
          </cell>
          <cell r="G66">
            <v>42</v>
          </cell>
        </row>
        <row r="66">
          <cell r="I66">
            <v>53</v>
          </cell>
          <cell r="J66">
            <v>26</v>
          </cell>
          <cell r="K66">
            <v>31</v>
          </cell>
          <cell r="L66">
            <v>22</v>
          </cell>
          <cell r="M66">
            <v>198</v>
          </cell>
        </row>
        <row r="66">
          <cell r="O66">
            <v>12</v>
          </cell>
          <cell r="P66">
            <v>11488</v>
          </cell>
          <cell r="Q66">
            <v>13221.5</v>
          </cell>
          <cell r="R66">
            <v>10144.08</v>
          </cell>
          <cell r="S66">
            <v>1521.6</v>
          </cell>
        </row>
        <row r="66">
          <cell r="V66">
            <v>14</v>
          </cell>
          <cell r="W66">
            <v>18</v>
          </cell>
          <cell r="X66">
            <v>20</v>
          </cell>
          <cell r="Y66">
            <v>50</v>
          </cell>
          <cell r="Z66">
            <v>20</v>
          </cell>
        </row>
        <row r="66">
          <cell r="AB66">
            <v>5439</v>
          </cell>
          <cell r="AC66">
            <v>6122</v>
          </cell>
          <cell r="AD66">
            <v>4127.2</v>
          </cell>
          <cell r="AE66">
            <v>619.1</v>
          </cell>
        </row>
        <row r="66">
          <cell r="AI66">
            <v>12</v>
          </cell>
          <cell r="AJ66">
            <v>14</v>
          </cell>
          <cell r="AK66">
            <v>2.2</v>
          </cell>
          <cell r="AL66">
            <v>167</v>
          </cell>
          <cell r="AM66">
            <v>13.36</v>
          </cell>
          <cell r="AN66">
            <v>0</v>
          </cell>
          <cell r="AO66">
            <v>29.4</v>
          </cell>
          <cell r="AP66">
            <v>24</v>
          </cell>
          <cell r="AQ66">
            <v>29</v>
          </cell>
          <cell r="AR66">
            <v>22</v>
          </cell>
          <cell r="AS66">
            <v>264</v>
          </cell>
        </row>
        <row r="66">
          <cell r="AU66">
            <v>12</v>
          </cell>
          <cell r="AV66">
            <v>6</v>
          </cell>
          <cell r="AW66">
            <v>10</v>
          </cell>
          <cell r="AX66">
            <v>3</v>
          </cell>
          <cell r="AY66">
            <v>45</v>
          </cell>
        </row>
        <row r="66">
          <cell r="BA66">
            <v>15</v>
          </cell>
          <cell r="BB66">
            <v>40</v>
          </cell>
          <cell r="BC66">
            <v>48</v>
          </cell>
          <cell r="BD66">
            <v>46</v>
          </cell>
          <cell r="BE66">
            <v>69</v>
          </cell>
        </row>
        <row r="66">
          <cell r="BH66">
            <v>20</v>
          </cell>
          <cell r="BI66">
            <v>121.4</v>
          </cell>
          <cell r="BJ66">
            <v>2822.06</v>
          </cell>
          <cell r="BK66">
            <v>2842.1</v>
          </cell>
        </row>
        <row r="67">
          <cell r="A67">
            <v>718</v>
          </cell>
          <cell r="B67" t="str">
            <v>龙泉驿区东街药店</v>
          </cell>
          <cell r="C67" t="str">
            <v>东南片区</v>
          </cell>
          <cell r="D67">
            <v>2</v>
          </cell>
          <cell r="E67">
            <v>3</v>
          </cell>
          <cell r="F67">
            <v>4</v>
          </cell>
          <cell r="G67">
            <v>240</v>
          </cell>
          <cell r="H67">
            <v>48</v>
          </cell>
        </row>
        <row r="67">
          <cell r="J67">
            <v>12</v>
          </cell>
          <cell r="K67">
            <v>16</v>
          </cell>
        </row>
        <row r="67">
          <cell r="M67">
            <v>0</v>
          </cell>
        </row>
        <row r="67">
          <cell r="O67">
            <v>36</v>
          </cell>
          <cell r="P67">
            <v>2940</v>
          </cell>
          <cell r="Q67">
            <v>4673</v>
          </cell>
          <cell r="R67">
            <v>718.72</v>
          </cell>
          <cell r="S67">
            <v>107.8</v>
          </cell>
        </row>
        <row r="67">
          <cell r="U67">
            <v>107.8</v>
          </cell>
          <cell r="V67">
            <v>7</v>
          </cell>
          <cell r="W67">
            <v>11</v>
          </cell>
          <cell r="X67">
            <v>2</v>
          </cell>
          <cell r="Y67">
            <v>5</v>
          </cell>
        </row>
        <row r="67">
          <cell r="AA67">
            <v>7.5</v>
          </cell>
          <cell r="AB67">
            <v>1392</v>
          </cell>
          <cell r="AC67">
            <v>2075</v>
          </cell>
          <cell r="AD67">
            <v>429</v>
          </cell>
          <cell r="AE67">
            <v>64.4</v>
          </cell>
        </row>
        <row r="67">
          <cell r="AG67">
            <v>64.4</v>
          </cell>
          <cell r="AH67">
            <v>28.9</v>
          </cell>
          <cell r="AI67">
            <v>3</v>
          </cell>
          <cell r="AJ67">
            <v>5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9</v>
          </cell>
          <cell r="AP67">
            <v>10</v>
          </cell>
          <cell r="AQ67">
            <v>15</v>
          </cell>
          <cell r="AR67">
            <v>3</v>
          </cell>
          <cell r="AS67">
            <v>36</v>
          </cell>
        </row>
        <row r="67">
          <cell r="AU67">
            <v>42</v>
          </cell>
          <cell r="AV67">
            <v>2</v>
          </cell>
          <cell r="AW67">
            <v>3</v>
          </cell>
          <cell r="AX67">
            <v>2</v>
          </cell>
          <cell r="AY67">
            <v>30</v>
          </cell>
        </row>
        <row r="67">
          <cell r="BB67">
            <v>12</v>
          </cell>
          <cell r="BC67">
            <v>20</v>
          </cell>
          <cell r="BD67">
            <v>10</v>
          </cell>
          <cell r="BE67">
            <v>15</v>
          </cell>
        </row>
        <row r="67">
          <cell r="BG67">
            <v>2</v>
          </cell>
          <cell r="BH67">
            <v>48</v>
          </cell>
          <cell r="BI67">
            <v>125.4</v>
          </cell>
          <cell r="BJ67">
            <v>498.2</v>
          </cell>
          <cell r="BK67">
            <v>546.2</v>
          </cell>
        </row>
        <row r="68">
          <cell r="A68">
            <v>723</v>
          </cell>
          <cell r="B68" t="str">
            <v>柳翠路药店</v>
          </cell>
          <cell r="C68" t="str">
            <v>东南片区</v>
          </cell>
          <cell r="D68">
            <v>2</v>
          </cell>
          <cell r="E68">
            <v>3</v>
          </cell>
        </row>
        <row r="68">
          <cell r="G68">
            <v>0</v>
          </cell>
        </row>
        <row r="68">
          <cell r="I68">
            <v>20</v>
          </cell>
          <cell r="J68">
            <v>12</v>
          </cell>
          <cell r="K68">
            <v>16</v>
          </cell>
          <cell r="L68">
            <v>7</v>
          </cell>
          <cell r="M68">
            <v>63</v>
          </cell>
        </row>
        <row r="68">
          <cell r="O68">
            <v>15</v>
          </cell>
          <cell r="P68">
            <v>3198</v>
          </cell>
          <cell r="Q68">
            <v>4931</v>
          </cell>
          <cell r="R68">
            <v>1822.12</v>
          </cell>
          <cell r="S68">
            <v>273.3</v>
          </cell>
        </row>
        <row r="68">
          <cell r="V68">
            <v>7</v>
          </cell>
          <cell r="W68">
            <v>11</v>
          </cell>
          <cell r="X68">
            <v>1</v>
          </cell>
          <cell r="Y68">
            <v>2.5</v>
          </cell>
        </row>
        <row r="68">
          <cell r="AA68">
            <v>9</v>
          </cell>
          <cell r="AB68">
            <v>1514</v>
          </cell>
          <cell r="AC68">
            <v>2197</v>
          </cell>
          <cell r="AD68">
            <v>180</v>
          </cell>
          <cell r="AE68">
            <v>27</v>
          </cell>
        </row>
        <row r="68">
          <cell r="AG68">
            <v>27</v>
          </cell>
          <cell r="AH68">
            <v>40</v>
          </cell>
          <cell r="AI68">
            <v>3</v>
          </cell>
          <cell r="AJ68">
            <v>5</v>
          </cell>
          <cell r="AK68">
            <v>1</v>
          </cell>
          <cell r="AL68">
            <v>90</v>
          </cell>
          <cell r="AM68">
            <v>7.2</v>
          </cell>
          <cell r="AN68">
            <v>0</v>
          </cell>
          <cell r="AO68">
            <v>6</v>
          </cell>
          <cell r="AP68">
            <v>10</v>
          </cell>
          <cell r="AQ68">
            <v>15</v>
          </cell>
          <cell r="AR68">
            <v>7</v>
          </cell>
          <cell r="AS68">
            <v>84</v>
          </cell>
        </row>
        <row r="68">
          <cell r="AU68">
            <v>18</v>
          </cell>
          <cell r="AV68">
            <v>2</v>
          </cell>
          <cell r="AW68">
            <v>3</v>
          </cell>
        </row>
        <row r="68">
          <cell r="AY68">
            <v>0</v>
          </cell>
        </row>
        <row r="68">
          <cell r="BA68">
            <v>10</v>
          </cell>
          <cell r="BB68">
            <v>12</v>
          </cell>
          <cell r="BC68">
            <v>20</v>
          </cell>
          <cell r="BD68">
            <v>17</v>
          </cell>
          <cell r="BE68">
            <v>25.5</v>
          </cell>
        </row>
        <row r="68">
          <cell r="BH68">
            <v>0</v>
          </cell>
          <cell r="BI68">
            <v>118</v>
          </cell>
          <cell r="BJ68">
            <v>482.5</v>
          </cell>
          <cell r="BK68">
            <v>482.5</v>
          </cell>
        </row>
        <row r="69">
          <cell r="A69">
            <v>724</v>
          </cell>
          <cell r="B69" t="str">
            <v>观音桥街药店</v>
          </cell>
          <cell r="C69" t="str">
            <v>东南片区</v>
          </cell>
          <cell r="D69">
            <v>4</v>
          </cell>
          <cell r="E69">
            <v>7</v>
          </cell>
          <cell r="F69">
            <v>2</v>
          </cell>
          <cell r="G69">
            <v>120</v>
          </cell>
        </row>
        <row r="69">
          <cell r="I69">
            <v>20</v>
          </cell>
          <cell r="J69">
            <v>20</v>
          </cell>
          <cell r="K69">
            <v>25</v>
          </cell>
          <cell r="L69">
            <v>18</v>
          </cell>
          <cell r="M69">
            <v>162</v>
          </cell>
        </row>
        <row r="69">
          <cell r="O69">
            <v>6</v>
          </cell>
          <cell r="P69">
            <v>7604</v>
          </cell>
          <cell r="Q69">
            <v>9336.5</v>
          </cell>
          <cell r="R69">
            <v>4174.25</v>
          </cell>
          <cell r="S69">
            <v>626.1</v>
          </cell>
        </row>
        <row r="69">
          <cell r="V69">
            <v>12</v>
          </cell>
          <cell r="W69">
            <v>15</v>
          </cell>
          <cell r="X69">
            <v>30</v>
          </cell>
          <cell r="Y69">
            <v>75</v>
          </cell>
          <cell r="Z69">
            <v>30</v>
          </cell>
        </row>
        <row r="69">
          <cell r="AB69">
            <v>3599</v>
          </cell>
          <cell r="AC69">
            <v>4282</v>
          </cell>
          <cell r="AD69">
            <v>2522.57</v>
          </cell>
          <cell r="AE69">
            <v>378.4</v>
          </cell>
        </row>
        <row r="69">
          <cell r="AI69">
            <v>8</v>
          </cell>
          <cell r="AJ69">
            <v>11</v>
          </cell>
          <cell r="AK69">
            <v>8.55</v>
          </cell>
          <cell r="AL69">
            <v>604.25</v>
          </cell>
          <cell r="AM69">
            <v>48.34</v>
          </cell>
          <cell r="AN69">
            <v>0</v>
          </cell>
          <cell r="AO69">
            <v>-0</v>
          </cell>
          <cell r="AP69">
            <v>14</v>
          </cell>
          <cell r="AQ69">
            <v>20</v>
          </cell>
          <cell r="AR69">
            <v>14</v>
          </cell>
          <cell r="AS69">
            <v>168</v>
          </cell>
        </row>
        <row r="69">
          <cell r="AU69">
            <v>0</v>
          </cell>
          <cell r="AV69">
            <v>4</v>
          </cell>
          <cell r="AW69">
            <v>6</v>
          </cell>
          <cell r="AX69">
            <v>2</v>
          </cell>
          <cell r="AY69">
            <v>30</v>
          </cell>
        </row>
        <row r="69">
          <cell r="BA69">
            <v>10</v>
          </cell>
          <cell r="BB69">
            <v>28</v>
          </cell>
          <cell r="BC69">
            <v>36</v>
          </cell>
          <cell r="BD69">
            <v>28</v>
          </cell>
          <cell r="BE69">
            <v>42</v>
          </cell>
        </row>
        <row r="69">
          <cell r="BH69">
            <v>30</v>
          </cell>
          <cell r="BI69">
            <v>36</v>
          </cell>
          <cell r="BJ69">
            <v>1649.84</v>
          </cell>
          <cell r="BK69">
            <v>1679.8</v>
          </cell>
        </row>
        <row r="70">
          <cell r="A70">
            <v>740</v>
          </cell>
          <cell r="B70" t="str">
            <v>华康店</v>
          </cell>
          <cell r="C70" t="str">
            <v>东南片区</v>
          </cell>
          <cell r="D70">
            <v>1</v>
          </cell>
          <cell r="E70">
            <v>2</v>
          </cell>
        </row>
        <row r="70">
          <cell r="G70">
            <v>0</v>
          </cell>
        </row>
        <row r="70">
          <cell r="I70">
            <v>10</v>
          </cell>
          <cell r="J70">
            <v>11</v>
          </cell>
          <cell r="K70">
            <v>15</v>
          </cell>
          <cell r="L70">
            <v>3</v>
          </cell>
          <cell r="M70">
            <v>27</v>
          </cell>
        </row>
        <row r="70">
          <cell r="O70">
            <v>24</v>
          </cell>
          <cell r="P70">
            <v>2432</v>
          </cell>
          <cell r="Q70">
            <v>4164</v>
          </cell>
          <cell r="R70">
            <v>1862.51</v>
          </cell>
          <cell r="S70">
            <v>279.4</v>
          </cell>
        </row>
        <row r="70">
          <cell r="V70">
            <v>6</v>
          </cell>
          <cell r="W70">
            <v>9</v>
          </cell>
          <cell r="X70">
            <v>4</v>
          </cell>
          <cell r="Y70">
            <v>10</v>
          </cell>
        </row>
        <row r="70">
          <cell r="AA70">
            <v>3</v>
          </cell>
          <cell r="AB70">
            <v>1152</v>
          </cell>
          <cell r="AC70">
            <v>1835</v>
          </cell>
          <cell r="AD70">
            <v>1202.14</v>
          </cell>
          <cell r="AE70">
            <v>180.3</v>
          </cell>
        </row>
        <row r="70">
          <cell r="AI70">
            <v>3</v>
          </cell>
          <cell r="AJ70">
            <v>5</v>
          </cell>
          <cell r="AK70">
            <v>7.1</v>
          </cell>
          <cell r="AL70">
            <v>444.12</v>
          </cell>
          <cell r="AM70">
            <v>35.5296</v>
          </cell>
          <cell r="AN70">
            <v>8.9</v>
          </cell>
          <cell r="AO70">
            <v>-0</v>
          </cell>
          <cell r="AP70">
            <v>8</v>
          </cell>
          <cell r="AQ70">
            <v>13</v>
          </cell>
          <cell r="AR70">
            <v>9</v>
          </cell>
          <cell r="AS70">
            <v>108</v>
          </cell>
        </row>
        <row r="70">
          <cell r="AU70">
            <v>0</v>
          </cell>
          <cell r="AV70">
            <v>1</v>
          </cell>
          <cell r="AW70">
            <v>2</v>
          </cell>
          <cell r="AX70">
            <v>2</v>
          </cell>
          <cell r="AY70">
            <v>30</v>
          </cell>
          <cell r="AZ70">
            <v>20</v>
          </cell>
        </row>
        <row r="70">
          <cell r="BB70">
            <v>10</v>
          </cell>
          <cell r="BC70">
            <v>18</v>
          </cell>
          <cell r="BD70">
            <v>8</v>
          </cell>
          <cell r="BE70">
            <v>12</v>
          </cell>
        </row>
        <row r="70">
          <cell r="BG70">
            <v>2</v>
          </cell>
          <cell r="BH70">
            <v>28.9</v>
          </cell>
          <cell r="BI70">
            <v>39</v>
          </cell>
          <cell r="BJ70">
            <v>682.2296</v>
          </cell>
          <cell r="BK70">
            <v>711.1</v>
          </cell>
        </row>
        <row r="71">
          <cell r="A71">
            <v>341</v>
          </cell>
          <cell r="B71" t="str">
            <v>邛崃中心药店</v>
          </cell>
          <cell r="C71" t="str">
            <v>大邑邛崃片区</v>
          </cell>
          <cell r="D71">
            <v>7</v>
          </cell>
          <cell r="E71">
            <v>13</v>
          </cell>
          <cell r="F71">
            <v>19.296</v>
          </cell>
          <cell r="G71">
            <v>1157.76</v>
          </cell>
          <cell r="H71">
            <v>231.552</v>
          </cell>
        </row>
        <row r="71">
          <cell r="J71">
            <v>63</v>
          </cell>
          <cell r="K71">
            <v>80</v>
          </cell>
          <cell r="L71">
            <v>113</v>
          </cell>
          <cell r="M71">
            <v>1017</v>
          </cell>
          <cell r="N71">
            <v>339</v>
          </cell>
        </row>
        <row r="71">
          <cell r="P71">
            <v>15944</v>
          </cell>
          <cell r="Q71">
            <v>21258</v>
          </cell>
          <cell r="R71">
            <v>22567.67</v>
          </cell>
          <cell r="S71">
            <v>3385.2</v>
          </cell>
          <cell r="T71">
            <v>451.4</v>
          </cell>
        </row>
        <row r="71">
          <cell r="V71">
            <v>30</v>
          </cell>
          <cell r="W71">
            <v>41</v>
          </cell>
          <cell r="X71">
            <v>17</v>
          </cell>
          <cell r="Y71">
            <v>42.5</v>
          </cell>
        </row>
        <row r="71">
          <cell r="AA71">
            <v>19.5</v>
          </cell>
          <cell r="AB71">
            <v>7645</v>
          </cell>
          <cell r="AC71">
            <v>9768</v>
          </cell>
          <cell r="AD71">
            <v>7940.77</v>
          </cell>
          <cell r="AE71">
            <v>1191.1</v>
          </cell>
        </row>
        <row r="71">
          <cell r="AI71">
            <v>17</v>
          </cell>
          <cell r="AJ71">
            <v>23</v>
          </cell>
          <cell r="AK71">
            <v>13.3</v>
          </cell>
          <cell r="AL71">
            <v>995.85</v>
          </cell>
          <cell r="AM71">
            <v>79.668</v>
          </cell>
          <cell r="AN71">
            <v>0</v>
          </cell>
          <cell r="AO71">
            <v>11.1</v>
          </cell>
          <cell r="AP71">
            <v>44</v>
          </cell>
          <cell r="AQ71">
            <v>62</v>
          </cell>
          <cell r="AR71">
            <v>40</v>
          </cell>
          <cell r="AS71">
            <v>480</v>
          </cell>
        </row>
        <row r="71">
          <cell r="AU71">
            <v>24</v>
          </cell>
          <cell r="AV71">
            <v>9</v>
          </cell>
          <cell r="AW71">
            <v>13</v>
          </cell>
          <cell r="AX71">
            <v>10</v>
          </cell>
          <cell r="AY71">
            <v>150</v>
          </cell>
        </row>
        <row r="71">
          <cell r="BB71">
            <v>68</v>
          </cell>
          <cell r="BC71">
            <v>95</v>
          </cell>
          <cell r="BD71">
            <v>69</v>
          </cell>
          <cell r="BE71">
            <v>103.5</v>
          </cell>
        </row>
        <row r="71">
          <cell r="BH71">
            <v>1021.952</v>
          </cell>
          <cell r="BI71">
            <v>54.6</v>
          </cell>
          <cell r="BJ71">
            <v>7606.728</v>
          </cell>
          <cell r="BK71">
            <v>8628.7</v>
          </cell>
        </row>
        <row r="72">
          <cell r="A72">
            <v>539</v>
          </cell>
          <cell r="B72" t="str">
            <v>大邑子龙路店</v>
          </cell>
          <cell r="C72" t="str">
            <v>大邑邛崃片区</v>
          </cell>
          <cell r="D72">
            <v>2</v>
          </cell>
          <cell r="E72">
            <v>3</v>
          </cell>
          <cell r="F72">
            <v>0.24</v>
          </cell>
          <cell r="G72">
            <v>14.4</v>
          </cell>
        </row>
        <row r="72">
          <cell r="I72">
            <v>17.6</v>
          </cell>
          <cell r="J72">
            <v>14</v>
          </cell>
          <cell r="K72">
            <v>17</v>
          </cell>
          <cell r="L72">
            <v>12</v>
          </cell>
          <cell r="M72">
            <v>108</v>
          </cell>
        </row>
        <row r="72">
          <cell r="O72">
            <v>6</v>
          </cell>
          <cell r="P72">
            <v>3470</v>
          </cell>
          <cell r="Q72">
            <v>4627</v>
          </cell>
          <cell r="R72">
            <v>1644.67</v>
          </cell>
          <cell r="S72">
            <v>246.7</v>
          </cell>
        </row>
        <row r="72">
          <cell r="U72">
            <v>246.7</v>
          </cell>
          <cell r="V72">
            <v>6</v>
          </cell>
          <cell r="W72">
            <v>9</v>
          </cell>
          <cell r="X72">
            <v>10</v>
          </cell>
          <cell r="Y72">
            <v>25</v>
          </cell>
          <cell r="Z72">
            <v>10</v>
          </cell>
        </row>
        <row r="72">
          <cell r="AB72">
            <v>1664</v>
          </cell>
          <cell r="AC72">
            <v>2126</v>
          </cell>
          <cell r="AD72">
            <v>300</v>
          </cell>
          <cell r="AE72">
            <v>45</v>
          </cell>
        </row>
        <row r="72">
          <cell r="AG72">
            <v>45</v>
          </cell>
          <cell r="AH72">
            <v>40.9</v>
          </cell>
          <cell r="AI72">
            <v>4</v>
          </cell>
          <cell r="AJ72">
            <v>5</v>
          </cell>
          <cell r="AK72">
            <v>4</v>
          </cell>
          <cell r="AL72">
            <v>321</v>
          </cell>
          <cell r="AM72">
            <v>25.68</v>
          </cell>
          <cell r="AN72">
            <v>0</v>
          </cell>
          <cell r="AO72">
            <v>-0</v>
          </cell>
          <cell r="AP72">
            <v>10</v>
          </cell>
          <cell r="AQ72">
            <v>13</v>
          </cell>
          <cell r="AR72">
            <v>6</v>
          </cell>
          <cell r="AS72">
            <v>72</v>
          </cell>
        </row>
        <row r="72">
          <cell r="AU72">
            <v>24</v>
          </cell>
          <cell r="AV72">
            <v>2</v>
          </cell>
          <cell r="AW72">
            <v>3</v>
          </cell>
        </row>
        <row r="72">
          <cell r="AY72">
            <v>0</v>
          </cell>
        </row>
        <row r="72">
          <cell r="BA72">
            <v>10</v>
          </cell>
          <cell r="BB72">
            <v>15</v>
          </cell>
          <cell r="BC72">
            <v>21</v>
          </cell>
          <cell r="BD72">
            <v>18</v>
          </cell>
          <cell r="BE72">
            <v>27</v>
          </cell>
        </row>
        <row r="72">
          <cell r="BH72">
            <v>10</v>
          </cell>
          <cell r="BI72">
            <v>98.5</v>
          </cell>
          <cell r="BJ72">
            <v>563.78</v>
          </cell>
          <cell r="BK72">
            <v>573.8</v>
          </cell>
        </row>
        <row r="73">
          <cell r="A73">
            <v>548</v>
          </cell>
          <cell r="B73" t="str">
            <v>邛崃汇源店</v>
          </cell>
          <cell r="C73" t="str">
            <v>大邑邛崃片区</v>
          </cell>
          <cell r="D73">
            <v>2</v>
          </cell>
          <cell r="E73">
            <v>3</v>
          </cell>
          <cell r="F73">
            <v>1</v>
          </cell>
          <cell r="G73">
            <v>60</v>
          </cell>
        </row>
        <row r="73">
          <cell r="I73">
            <v>10</v>
          </cell>
          <cell r="J73">
            <v>13</v>
          </cell>
          <cell r="K73">
            <v>16</v>
          </cell>
          <cell r="L73">
            <v>3</v>
          </cell>
          <cell r="M73">
            <v>27</v>
          </cell>
        </row>
        <row r="73">
          <cell r="O73">
            <v>30</v>
          </cell>
          <cell r="P73">
            <v>3216</v>
          </cell>
          <cell r="Q73">
            <v>4287</v>
          </cell>
          <cell r="R73">
            <v>2642.7</v>
          </cell>
          <cell r="S73">
            <v>396.4</v>
          </cell>
        </row>
        <row r="73">
          <cell r="V73">
            <v>6</v>
          </cell>
          <cell r="W73">
            <v>8</v>
          </cell>
          <cell r="X73">
            <v>2</v>
          </cell>
          <cell r="Y73">
            <v>5</v>
          </cell>
        </row>
        <row r="73">
          <cell r="AA73">
            <v>6</v>
          </cell>
          <cell r="AB73">
            <v>1542</v>
          </cell>
          <cell r="AC73">
            <v>1970</v>
          </cell>
          <cell r="AD73">
            <v>120</v>
          </cell>
          <cell r="AE73">
            <v>18</v>
          </cell>
        </row>
        <row r="73">
          <cell r="AG73">
            <v>18</v>
          </cell>
          <cell r="AH73">
            <v>42.7</v>
          </cell>
          <cell r="AI73">
            <v>3</v>
          </cell>
          <cell r="AJ73">
            <v>5</v>
          </cell>
          <cell r="AK73">
            <v>1</v>
          </cell>
          <cell r="AL73">
            <v>86.75</v>
          </cell>
          <cell r="AM73">
            <v>6.94</v>
          </cell>
          <cell r="AN73">
            <v>0</v>
          </cell>
          <cell r="AO73">
            <v>6</v>
          </cell>
          <cell r="AP73">
            <v>9</v>
          </cell>
          <cell r="AQ73">
            <v>12</v>
          </cell>
          <cell r="AR73">
            <v>2</v>
          </cell>
          <cell r="AS73">
            <v>24</v>
          </cell>
        </row>
        <row r="73">
          <cell r="AU73">
            <v>42</v>
          </cell>
          <cell r="AV73">
            <v>2</v>
          </cell>
          <cell r="AW73">
            <v>3</v>
          </cell>
          <cell r="AX73">
            <v>1</v>
          </cell>
          <cell r="AY73">
            <v>15</v>
          </cell>
        </row>
        <row r="73">
          <cell r="BA73">
            <v>5</v>
          </cell>
          <cell r="BB73">
            <v>14</v>
          </cell>
          <cell r="BC73">
            <v>19</v>
          </cell>
          <cell r="BD73">
            <v>15</v>
          </cell>
          <cell r="BE73">
            <v>22.5</v>
          </cell>
        </row>
        <row r="73">
          <cell r="BH73">
            <v>0</v>
          </cell>
          <cell r="BI73">
            <v>141.7</v>
          </cell>
          <cell r="BJ73">
            <v>574.84</v>
          </cell>
          <cell r="BK73">
            <v>574.8</v>
          </cell>
        </row>
        <row r="74">
          <cell r="A74">
            <v>549</v>
          </cell>
          <cell r="B74" t="str">
            <v>大邑东壕沟店</v>
          </cell>
          <cell r="C74" t="str">
            <v>大邑邛崃片区</v>
          </cell>
          <cell r="D74">
            <v>1</v>
          </cell>
          <cell r="E74">
            <v>2</v>
          </cell>
          <cell r="F74">
            <v>2</v>
          </cell>
          <cell r="G74">
            <v>120</v>
          </cell>
          <cell r="H74">
            <v>24</v>
          </cell>
        </row>
        <row r="74">
          <cell r="J74">
            <v>10</v>
          </cell>
          <cell r="K74">
            <v>13</v>
          </cell>
          <cell r="L74">
            <v>6</v>
          </cell>
          <cell r="M74">
            <v>54</v>
          </cell>
        </row>
        <row r="74">
          <cell r="O74">
            <v>12</v>
          </cell>
          <cell r="P74">
            <v>2572</v>
          </cell>
          <cell r="Q74">
            <v>3430</v>
          </cell>
          <cell r="R74">
            <v>2893.45</v>
          </cell>
          <cell r="S74">
            <v>434</v>
          </cell>
        </row>
        <row r="74">
          <cell r="V74">
            <v>5</v>
          </cell>
          <cell r="W74">
            <v>7</v>
          </cell>
          <cell r="X74">
            <v>3</v>
          </cell>
          <cell r="Y74">
            <v>7.5</v>
          </cell>
        </row>
        <row r="74">
          <cell r="AA74">
            <v>3</v>
          </cell>
          <cell r="AB74">
            <v>1233</v>
          </cell>
          <cell r="AC74">
            <v>1576</v>
          </cell>
          <cell r="AD74">
            <v>90</v>
          </cell>
          <cell r="AE74">
            <v>13.5</v>
          </cell>
        </row>
        <row r="74">
          <cell r="AG74">
            <v>13.5</v>
          </cell>
          <cell r="AH74">
            <v>34.3</v>
          </cell>
          <cell r="AI74">
            <v>3</v>
          </cell>
          <cell r="AJ74">
            <v>4</v>
          </cell>
          <cell r="AK74">
            <v>2</v>
          </cell>
          <cell r="AL74">
            <v>150</v>
          </cell>
          <cell r="AM74">
            <v>12</v>
          </cell>
          <cell r="AN74">
            <v>0</v>
          </cell>
          <cell r="AO74">
            <v>3</v>
          </cell>
          <cell r="AP74">
            <v>7</v>
          </cell>
          <cell r="AQ74">
            <v>10</v>
          </cell>
          <cell r="AR74">
            <v>6</v>
          </cell>
          <cell r="AS74">
            <v>72</v>
          </cell>
        </row>
        <row r="74">
          <cell r="AU74">
            <v>6</v>
          </cell>
          <cell r="AV74">
            <v>1</v>
          </cell>
          <cell r="AW74">
            <v>2</v>
          </cell>
          <cell r="AX74">
            <v>4</v>
          </cell>
          <cell r="AY74">
            <v>60</v>
          </cell>
          <cell r="AZ74">
            <v>40</v>
          </cell>
        </row>
        <row r="74">
          <cell r="BB74">
            <v>11</v>
          </cell>
          <cell r="BC74">
            <v>15</v>
          </cell>
          <cell r="BD74">
            <v>12</v>
          </cell>
          <cell r="BE74">
            <v>18</v>
          </cell>
        </row>
        <row r="74">
          <cell r="BH74">
            <v>64</v>
          </cell>
          <cell r="BI74">
            <v>58.3</v>
          </cell>
          <cell r="BJ74">
            <v>791</v>
          </cell>
          <cell r="BK74">
            <v>855</v>
          </cell>
        </row>
        <row r="75">
          <cell r="A75">
            <v>550</v>
          </cell>
          <cell r="B75" t="str">
            <v>大邑富民店</v>
          </cell>
          <cell r="C75" t="str">
            <v>大邑邛崃片区</v>
          </cell>
          <cell r="D75">
            <v>2</v>
          </cell>
          <cell r="E75">
            <v>4</v>
          </cell>
          <cell r="F75">
            <v>2.4</v>
          </cell>
          <cell r="G75">
            <v>144</v>
          </cell>
        </row>
        <row r="75">
          <cell r="J75">
            <v>18</v>
          </cell>
          <cell r="K75">
            <v>23</v>
          </cell>
          <cell r="L75">
            <v>5</v>
          </cell>
          <cell r="M75">
            <v>45</v>
          </cell>
        </row>
        <row r="75">
          <cell r="O75">
            <v>39</v>
          </cell>
          <cell r="P75">
            <v>4636</v>
          </cell>
          <cell r="Q75">
            <v>6181</v>
          </cell>
          <cell r="R75">
            <v>2439.44</v>
          </cell>
          <cell r="S75">
            <v>365.9</v>
          </cell>
        </row>
        <row r="75">
          <cell r="V75">
            <v>9</v>
          </cell>
          <cell r="W75">
            <v>12</v>
          </cell>
          <cell r="X75">
            <v>12</v>
          </cell>
          <cell r="Y75">
            <v>30</v>
          </cell>
          <cell r="Z75">
            <v>12</v>
          </cell>
        </row>
        <row r="75">
          <cell r="AB75">
            <v>2223</v>
          </cell>
          <cell r="AC75">
            <v>2840</v>
          </cell>
          <cell r="AD75">
            <v>1431.04</v>
          </cell>
          <cell r="AE75">
            <v>214.7</v>
          </cell>
        </row>
        <row r="75">
          <cell r="AI75">
            <v>5</v>
          </cell>
          <cell r="AJ75">
            <v>7</v>
          </cell>
          <cell r="AK75">
            <v>3</v>
          </cell>
          <cell r="AL75">
            <v>195.6</v>
          </cell>
          <cell r="AM75">
            <v>15.648</v>
          </cell>
          <cell r="AN75">
            <v>0</v>
          </cell>
          <cell r="AO75">
            <v>6</v>
          </cell>
          <cell r="AP75">
            <v>13</v>
          </cell>
          <cell r="AQ75">
            <v>18</v>
          </cell>
          <cell r="AR75">
            <v>5</v>
          </cell>
          <cell r="AS75">
            <v>60</v>
          </cell>
        </row>
        <row r="75">
          <cell r="AU75">
            <v>48</v>
          </cell>
          <cell r="AV75">
            <v>2</v>
          </cell>
          <cell r="AW75">
            <v>4</v>
          </cell>
          <cell r="AX75">
            <v>1</v>
          </cell>
          <cell r="AY75">
            <v>15</v>
          </cell>
        </row>
        <row r="75">
          <cell r="BA75">
            <v>5</v>
          </cell>
          <cell r="BB75">
            <v>20</v>
          </cell>
          <cell r="BC75">
            <v>28</v>
          </cell>
          <cell r="BD75">
            <v>22</v>
          </cell>
          <cell r="BE75">
            <v>33</v>
          </cell>
        </row>
        <row r="75">
          <cell r="BH75">
            <v>12</v>
          </cell>
          <cell r="BI75">
            <v>98</v>
          </cell>
          <cell r="BJ75">
            <v>923.248</v>
          </cell>
          <cell r="BK75">
            <v>935.2</v>
          </cell>
        </row>
        <row r="76">
          <cell r="A76">
            <v>579</v>
          </cell>
          <cell r="B76" t="str">
            <v>大邑围城北街店</v>
          </cell>
          <cell r="C76" t="str">
            <v>大邑邛崃片区</v>
          </cell>
          <cell r="D76">
            <v>1</v>
          </cell>
          <cell r="E76">
            <v>2</v>
          </cell>
        </row>
        <row r="76">
          <cell r="G76">
            <v>0</v>
          </cell>
        </row>
        <row r="76">
          <cell r="I76">
            <v>10</v>
          </cell>
          <cell r="J76">
            <v>7</v>
          </cell>
          <cell r="K76">
            <v>9</v>
          </cell>
          <cell r="L76">
            <v>2</v>
          </cell>
          <cell r="M76">
            <v>18</v>
          </cell>
        </row>
        <row r="76">
          <cell r="O76">
            <v>15</v>
          </cell>
          <cell r="P76">
            <v>1809</v>
          </cell>
          <cell r="Q76">
            <v>2412</v>
          </cell>
          <cell r="R76">
            <v>1842.88</v>
          </cell>
          <cell r="S76">
            <v>276.4</v>
          </cell>
        </row>
        <row r="76">
          <cell r="V76">
            <v>3</v>
          </cell>
          <cell r="W76">
            <v>5</v>
          </cell>
          <cell r="X76">
            <v>6</v>
          </cell>
          <cell r="Y76">
            <v>15</v>
          </cell>
          <cell r="Z76">
            <v>6</v>
          </cell>
        </row>
        <row r="76">
          <cell r="AB76">
            <v>867</v>
          </cell>
          <cell r="AC76">
            <v>1108</v>
          </cell>
          <cell r="AD76">
            <v>90</v>
          </cell>
          <cell r="AE76">
            <v>13.5</v>
          </cell>
        </row>
        <row r="76">
          <cell r="AG76">
            <v>13.5</v>
          </cell>
          <cell r="AH76">
            <v>23.3</v>
          </cell>
          <cell r="AI76">
            <v>2</v>
          </cell>
          <cell r="AJ76">
            <v>3</v>
          </cell>
          <cell r="AK76">
            <v>1</v>
          </cell>
          <cell r="AL76">
            <v>60</v>
          </cell>
          <cell r="AM76">
            <v>4.8</v>
          </cell>
          <cell r="AN76">
            <v>0</v>
          </cell>
          <cell r="AO76">
            <v>3</v>
          </cell>
          <cell r="AP76">
            <v>5</v>
          </cell>
          <cell r="AQ76">
            <v>7</v>
          </cell>
          <cell r="AR76">
            <v>6</v>
          </cell>
          <cell r="AS76">
            <v>72</v>
          </cell>
        </row>
        <row r="76">
          <cell r="AU76">
            <v>0</v>
          </cell>
          <cell r="AV76">
            <v>1</v>
          </cell>
          <cell r="AW76">
            <v>2</v>
          </cell>
        </row>
        <row r="76">
          <cell r="AY76">
            <v>0</v>
          </cell>
        </row>
        <row r="76">
          <cell r="BA76">
            <v>5</v>
          </cell>
          <cell r="BB76">
            <v>8</v>
          </cell>
          <cell r="BC76">
            <v>11</v>
          </cell>
          <cell r="BD76">
            <v>9</v>
          </cell>
          <cell r="BE76">
            <v>13.5</v>
          </cell>
        </row>
        <row r="76">
          <cell r="BH76">
            <v>6</v>
          </cell>
          <cell r="BI76">
            <v>56.3</v>
          </cell>
          <cell r="BJ76">
            <v>413.2</v>
          </cell>
          <cell r="BK76">
            <v>419.2</v>
          </cell>
        </row>
        <row r="77">
          <cell r="A77">
            <v>586</v>
          </cell>
          <cell r="B77" t="str">
            <v>邛崃平乐店</v>
          </cell>
          <cell r="C77" t="str">
            <v>大邑邛崃片区</v>
          </cell>
          <cell r="D77">
            <v>1</v>
          </cell>
          <cell r="E77">
            <v>2</v>
          </cell>
        </row>
        <row r="77">
          <cell r="G77">
            <v>0</v>
          </cell>
        </row>
        <row r="77">
          <cell r="I77">
            <v>10</v>
          </cell>
          <cell r="J77">
            <v>9</v>
          </cell>
          <cell r="K77">
            <v>11</v>
          </cell>
          <cell r="L77">
            <v>4</v>
          </cell>
          <cell r="M77">
            <v>36</v>
          </cell>
        </row>
        <row r="77">
          <cell r="O77">
            <v>15</v>
          </cell>
          <cell r="P77">
            <v>2170</v>
          </cell>
          <cell r="Q77">
            <v>2894</v>
          </cell>
          <cell r="R77">
            <v>1891.2</v>
          </cell>
          <cell r="S77">
            <v>283.7</v>
          </cell>
        </row>
        <row r="77">
          <cell r="V77">
            <v>4</v>
          </cell>
          <cell r="W77">
            <v>6</v>
          </cell>
          <cell r="X77">
            <v>5</v>
          </cell>
          <cell r="Y77">
            <v>12.5</v>
          </cell>
        </row>
        <row r="77">
          <cell r="AB77">
            <v>1041</v>
          </cell>
          <cell r="AC77">
            <v>1330</v>
          </cell>
          <cell r="AD77">
            <v>540</v>
          </cell>
          <cell r="AE77">
            <v>81</v>
          </cell>
        </row>
        <row r="77">
          <cell r="AI77">
            <v>2</v>
          </cell>
          <cell r="AJ77">
            <v>3</v>
          </cell>
          <cell r="AK77">
            <v>0.4</v>
          </cell>
          <cell r="AL77">
            <v>34</v>
          </cell>
          <cell r="AM77">
            <v>2.72</v>
          </cell>
          <cell r="AN77">
            <v>0</v>
          </cell>
          <cell r="AO77">
            <v>4.8</v>
          </cell>
          <cell r="AP77">
            <v>6</v>
          </cell>
          <cell r="AQ77">
            <v>8</v>
          </cell>
          <cell r="AR77">
            <v>2</v>
          </cell>
          <cell r="AS77">
            <v>24</v>
          </cell>
        </row>
        <row r="77">
          <cell r="AU77">
            <v>24</v>
          </cell>
          <cell r="AV77">
            <v>1</v>
          </cell>
          <cell r="AW77">
            <v>2</v>
          </cell>
          <cell r="AX77">
            <v>1</v>
          </cell>
          <cell r="AY77">
            <v>15</v>
          </cell>
        </row>
        <row r="77">
          <cell r="BB77">
            <v>9</v>
          </cell>
          <cell r="BC77">
            <v>13</v>
          </cell>
          <cell r="BD77">
            <v>10</v>
          </cell>
          <cell r="BE77">
            <v>15</v>
          </cell>
        </row>
        <row r="77">
          <cell r="BH77">
            <v>0</v>
          </cell>
          <cell r="BI77">
            <v>53.8</v>
          </cell>
          <cell r="BJ77">
            <v>469.92</v>
          </cell>
          <cell r="BK77">
            <v>469.9</v>
          </cell>
        </row>
        <row r="78">
          <cell r="A78">
            <v>591</v>
          </cell>
          <cell r="B78" t="str">
            <v>邛崃长安店</v>
          </cell>
          <cell r="C78" t="str">
            <v>大邑邛崃片区</v>
          </cell>
          <cell r="D78">
            <v>2</v>
          </cell>
          <cell r="E78">
            <v>4</v>
          </cell>
        </row>
        <row r="78">
          <cell r="G78">
            <v>0</v>
          </cell>
        </row>
        <row r="78">
          <cell r="I78">
            <v>20</v>
          </cell>
          <cell r="J78">
            <v>16</v>
          </cell>
          <cell r="K78">
            <v>20</v>
          </cell>
          <cell r="L78">
            <v>6</v>
          </cell>
          <cell r="M78">
            <v>54</v>
          </cell>
        </row>
        <row r="78">
          <cell r="O78">
            <v>30</v>
          </cell>
          <cell r="P78">
            <v>4046</v>
          </cell>
          <cell r="Q78">
            <v>5395</v>
          </cell>
          <cell r="R78">
            <v>5028.83</v>
          </cell>
          <cell r="S78">
            <v>754.3</v>
          </cell>
        </row>
        <row r="78">
          <cell r="V78">
            <v>8</v>
          </cell>
          <cell r="W78">
            <v>11</v>
          </cell>
          <cell r="X78">
            <v>2</v>
          </cell>
          <cell r="Y78">
            <v>5</v>
          </cell>
        </row>
        <row r="78">
          <cell r="AA78">
            <v>9</v>
          </cell>
          <cell r="AB78">
            <v>1940</v>
          </cell>
          <cell r="AC78">
            <v>2480</v>
          </cell>
          <cell r="AD78">
            <v>535</v>
          </cell>
          <cell r="AE78">
            <v>80.3</v>
          </cell>
        </row>
        <row r="78">
          <cell r="AG78">
            <v>80.3</v>
          </cell>
          <cell r="AH78">
            <v>42.2</v>
          </cell>
          <cell r="AI78">
            <v>4</v>
          </cell>
          <cell r="AJ78">
            <v>6</v>
          </cell>
          <cell r="AK78">
            <v>1</v>
          </cell>
          <cell r="AL78">
            <v>52.8</v>
          </cell>
          <cell r="AM78">
            <v>4.224</v>
          </cell>
          <cell r="AN78">
            <v>0</v>
          </cell>
          <cell r="AO78">
            <v>9</v>
          </cell>
          <cell r="AP78">
            <v>12</v>
          </cell>
          <cell r="AQ78">
            <v>16</v>
          </cell>
          <cell r="AR78">
            <v>3</v>
          </cell>
          <cell r="AS78">
            <v>36</v>
          </cell>
        </row>
        <row r="78">
          <cell r="AU78">
            <v>54</v>
          </cell>
          <cell r="AV78">
            <v>2</v>
          </cell>
          <cell r="AW78">
            <v>4</v>
          </cell>
          <cell r="AX78">
            <v>2</v>
          </cell>
          <cell r="AY78">
            <v>30</v>
          </cell>
        </row>
        <row r="78">
          <cell r="BB78">
            <v>17</v>
          </cell>
          <cell r="BC78">
            <v>24</v>
          </cell>
          <cell r="BD78">
            <v>21</v>
          </cell>
          <cell r="BE78">
            <v>31.5</v>
          </cell>
        </row>
        <row r="78">
          <cell r="BH78">
            <v>0</v>
          </cell>
          <cell r="BI78">
            <v>164.2</v>
          </cell>
          <cell r="BJ78">
            <v>995.324</v>
          </cell>
          <cell r="BK78">
            <v>995.3</v>
          </cell>
        </row>
        <row r="79">
          <cell r="A79">
            <v>594</v>
          </cell>
          <cell r="B79" t="str">
            <v>大邑安仁店</v>
          </cell>
          <cell r="C79" t="str">
            <v>大邑邛崃片区</v>
          </cell>
          <cell r="D79">
            <v>3</v>
          </cell>
          <cell r="E79">
            <v>5</v>
          </cell>
        </row>
        <row r="79">
          <cell r="G79">
            <v>0</v>
          </cell>
        </row>
        <row r="79">
          <cell r="I79">
            <v>30</v>
          </cell>
          <cell r="J79">
            <v>21</v>
          </cell>
          <cell r="K79">
            <v>27</v>
          </cell>
          <cell r="L79">
            <v>21</v>
          </cell>
          <cell r="M79">
            <v>189</v>
          </cell>
        </row>
        <row r="79">
          <cell r="P79">
            <v>5366</v>
          </cell>
          <cell r="Q79">
            <v>7155</v>
          </cell>
          <cell r="R79">
            <v>4602.56</v>
          </cell>
          <cell r="S79">
            <v>690.4</v>
          </cell>
        </row>
        <row r="79">
          <cell r="V79">
            <v>10</v>
          </cell>
          <cell r="W79">
            <v>14</v>
          </cell>
          <cell r="X79">
            <v>5</v>
          </cell>
          <cell r="Y79">
            <v>12.5</v>
          </cell>
        </row>
        <row r="79">
          <cell r="AA79">
            <v>7.5</v>
          </cell>
          <cell r="AB79">
            <v>2573</v>
          </cell>
          <cell r="AC79">
            <v>3288</v>
          </cell>
          <cell r="AD79">
            <v>550</v>
          </cell>
          <cell r="AE79">
            <v>82.5</v>
          </cell>
        </row>
        <row r="79">
          <cell r="AG79">
            <v>82.5</v>
          </cell>
          <cell r="AH79">
            <v>60.7</v>
          </cell>
          <cell r="AI79">
            <v>6</v>
          </cell>
          <cell r="AJ79">
            <v>8</v>
          </cell>
          <cell r="AK79">
            <v>4.25</v>
          </cell>
          <cell r="AL79">
            <v>323.36</v>
          </cell>
          <cell r="AM79">
            <v>25.8688</v>
          </cell>
          <cell r="AN79">
            <v>0</v>
          </cell>
          <cell r="AO79">
            <v>5.3</v>
          </cell>
          <cell r="AP79">
            <v>14</v>
          </cell>
          <cell r="AQ79">
            <v>21</v>
          </cell>
          <cell r="AR79">
            <v>7</v>
          </cell>
          <cell r="AS79">
            <v>84</v>
          </cell>
        </row>
        <row r="79">
          <cell r="AU79">
            <v>42</v>
          </cell>
          <cell r="AV79">
            <v>3</v>
          </cell>
          <cell r="AW79">
            <v>5</v>
          </cell>
          <cell r="AX79">
            <v>2</v>
          </cell>
          <cell r="AY79">
            <v>30</v>
          </cell>
        </row>
        <row r="79">
          <cell r="BA79">
            <v>5</v>
          </cell>
          <cell r="BB79">
            <v>23</v>
          </cell>
          <cell r="BC79">
            <v>32</v>
          </cell>
          <cell r="BD79">
            <v>34</v>
          </cell>
          <cell r="BE79">
            <v>51</v>
          </cell>
          <cell r="BF79">
            <v>34</v>
          </cell>
        </row>
        <row r="79">
          <cell r="BH79">
            <v>34</v>
          </cell>
          <cell r="BI79">
            <v>150.5</v>
          </cell>
          <cell r="BJ79">
            <v>1165.2688</v>
          </cell>
          <cell r="BK79">
            <v>1199.3</v>
          </cell>
        </row>
        <row r="80">
          <cell r="A80">
            <v>716</v>
          </cell>
          <cell r="B80" t="str">
            <v>大邑沙渠店</v>
          </cell>
          <cell r="C80" t="str">
            <v>大邑邛崃片区</v>
          </cell>
          <cell r="D80">
            <v>2</v>
          </cell>
          <cell r="E80">
            <v>3</v>
          </cell>
        </row>
        <row r="80">
          <cell r="G80">
            <v>0</v>
          </cell>
        </row>
        <row r="80">
          <cell r="I80">
            <v>20</v>
          </cell>
          <cell r="J80">
            <v>12</v>
          </cell>
          <cell r="K80">
            <v>15</v>
          </cell>
          <cell r="L80">
            <v>12</v>
          </cell>
          <cell r="M80">
            <v>108</v>
          </cell>
        </row>
        <row r="80">
          <cell r="P80">
            <v>3020</v>
          </cell>
          <cell r="Q80">
            <v>4028</v>
          </cell>
          <cell r="R80">
            <v>2017.77</v>
          </cell>
          <cell r="S80">
            <v>302.7</v>
          </cell>
        </row>
        <row r="80">
          <cell r="V80">
            <v>6</v>
          </cell>
          <cell r="W80">
            <v>8</v>
          </cell>
          <cell r="X80">
            <v>9</v>
          </cell>
          <cell r="Y80">
            <v>22.5</v>
          </cell>
          <cell r="Z80">
            <v>9</v>
          </cell>
        </row>
        <row r="80">
          <cell r="AB80">
            <v>1449</v>
          </cell>
          <cell r="AC80">
            <v>1851</v>
          </cell>
          <cell r="AD80">
            <v>1093.26</v>
          </cell>
          <cell r="AE80">
            <v>164</v>
          </cell>
        </row>
        <row r="80">
          <cell r="AI80">
            <v>3</v>
          </cell>
          <cell r="AJ80">
            <v>5</v>
          </cell>
          <cell r="AK80">
            <v>2.15</v>
          </cell>
          <cell r="AL80">
            <v>163.5</v>
          </cell>
          <cell r="AM80">
            <v>13.08</v>
          </cell>
          <cell r="AN80">
            <v>0</v>
          </cell>
          <cell r="AO80">
            <v>2.6</v>
          </cell>
          <cell r="AP80">
            <v>8</v>
          </cell>
          <cell r="AQ80">
            <v>12</v>
          </cell>
          <cell r="AR80">
            <v>1</v>
          </cell>
          <cell r="AS80">
            <v>12</v>
          </cell>
        </row>
        <row r="80">
          <cell r="AU80">
            <v>42</v>
          </cell>
          <cell r="AV80">
            <v>2</v>
          </cell>
          <cell r="AW80">
            <v>3</v>
          </cell>
          <cell r="AX80">
            <v>1</v>
          </cell>
          <cell r="AY80">
            <v>15</v>
          </cell>
        </row>
        <row r="80">
          <cell r="BA80">
            <v>5</v>
          </cell>
          <cell r="BB80">
            <v>13</v>
          </cell>
          <cell r="BC80">
            <v>18</v>
          </cell>
          <cell r="BD80">
            <v>21</v>
          </cell>
          <cell r="BE80">
            <v>31.5</v>
          </cell>
          <cell r="BF80">
            <v>21</v>
          </cell>
        </row>
        <row r="80">
          <cell r="BH80">
            <v>30</v>
          </cell>
          <cell r="BI80">
            <v>69.6</v>
          </cell>
          <cell r="BJ80">
            <v>668.78</v>
          </cell>
          <cell r="BK80">
            <v>698.8</v>
          </cell>
        </row>
        <row r="81">
          <cell r="A81">
            <v>717</v>
          </cell>
          <cell r="B81" t="str">
            <v>大邑通达店</v>
          </cell>
          <cell r="C81" t="str">
            <v>大邑邛崃片区</v>
          </cell>
          <cell r="D81">
            <v>3</v>
          </cell>
          <cell r="E81">
            <v>4</v>
          </cell>
          <cell r="F81">
            <v>1</v>
          </cell>
          <cell r="G81">
            <v>60</v>
          </cell>
        </row>
        <row r="81">
          <cell r="I81">
            <v>20</v>
          </cell>
          <cell r="J81">
            <v>19</v>
          </cell>
          <cell r="K81">
            <v>24</v>
          </cell>
          <cell r="L81">
            <v>20</v>
          </cell>
          <cell r="M81">
            <v>180</v>
          </cell>
        </row>
        <row r="81">
          <cell r="P81">
            <v>4830</v>
          </cell>
          <cell r="Q81">
            <v>6440</v>
          </cell>
          <cell r="R81">
            <v>5378.01</v>
          </cell>
          <cell r="S81">
            <v>806.7</v>
          </cell>
        </row>
        <row r="81">
          <cell r="V81">
            <v>9</v>
          </cell>
          <cell r="W81">
            <v>13</v>
          </cell>
          <cell r="X81">
            <v>13</v>
          </cell>
          <cell r="Y81">
            <v>32.5</v>
          </cell>
          <cell r="Z81">
            <v>13</v>
          </cell>
        </row>
        <row r="81">
          <cell r="AB81">
            <v>2316</v>
          </cell>
          <cell r="AC81">
            <v>2959</v>
          </cell>
          <cell r="AD81">
            <v>1094</v>
          </cell>
          <cell r="AE81">
            <v>164.1</v>
          </cell>
        </row>
        <row r="81">
          <cell r="AG81">
            <v>164.1</v>
          </cell>
          <cell r="AH81">
            <v>36.7</v>
          </cell>
          <cell r="AI81">
            <v>5</v>
          </cell>
          <cell r="AJ81">
            <v>7</v>
          </cell>
          <cell r="AK81">
            <v>18.2</v>
          </cell>
          <cell r="AL81">
            <v>1390.71</v>
          </cell>
          <cell r="AM81">
            <v>111.2568</v>
          </cell>
          <cell r="AN81">
            <v>27.8</v>
          </cell>
          <cell r="AO81">
            <v>-0</v>
          </cell>
          <cell r="AP81">
            <v>14</v>
          </cell>
          <cell r="AQ81">
            <v>19</v>
          </cell>
          <cell r="AR81">
            <v>11</v>
          </cell>
          <cell r="AS81">
            <v>132</v>
          </cell>
        </row>
        <row r="81">
          <cell r="AU81">
            <v>18</v>
          </cell>
          <cell r="AV81">
            <v>3</v>
          </cell>
          <cell r="AW81">
            <v>4</v>
          </cell>
          <cell r="AX81">
            <v>3</v>
          </cell>
          <cell r="AY81">
            <v>45</v>
          </cell>
        </row>
        <row r="81">
          <cell r="BB81">
            <v>21</v>
          </cell>
          <cell r="BC81">
            <v>29</v>
          </cell>
          <cell r="BD81">
            <v>28</v>
          </cell>
          <cell r="BE81">
            <v>42</v>
          </cell>
        </row>
        <row r="81">
          <cell r="BH81">
            <v>40.8</v>
          </cell>
          <cell r="BI81">
            <v>74.7</v>
          </cell>
          <cell r="BJ81">
            <v>1573.5568</v>
          </cell>
          <cell r="BK81">
            <v>1614.4</v>
          </cell>
        </row>
        <row r="82">
          <cell r="A82">
            <v>719</v>
          </cell>
          <cell r="B82" t="str">
            <v>大邑内蒙店</v>
          </cell>
          <cell r="C82" t="str">
            <v>大邑邛崃片区</v>
          </cell>
          <cell r="D82">
            <v>4</v>
          </cell>
          <cell r="E82">
            <v>5</v>
          </cell>
          <cell r="F82">
            <v>2</v>
          </cell>
          <cell r="G82">
            <v>120</v>
          </cell>
        </row>
        <row r="82">
          <cell r="I82">
            <v>20</v>
          </cell>
          <cell r="J82">
            <v>26</v>
          </cell>
          <cell r="K82">
            <v>35</v>
          </cell>
          <cell r="L82">
            <v>11</v>
          </cell>
          <cell r="M82">
            <v>99</v>
          </cell>
        </row>
        <row r="82">
          <cell r="O82">
            <v>45</v>
          </cell>
          <cell r="P82">
            <v>6860</v>
          </cell>
          <cell r="Q82">
            <v>9146</v>
          </cell>
          <cell r="R82">
            <v>4982.66</v>
          </cell>
          <cell r="S82">
            <v>747.4</v>
          </cell>
        </row>
        <row r="82">
          <cell r="V82">
            <v>12</v>
          </cell>
          <cell r="W82">
            <v>18</v>
          </cell>
          <cell r="X82">
            <v>13</v>
          </cell>
          <cell r="Y82">
            <v>32.5</v>
          </cell>
        </row>
        <row r="82">
          <cell r="AB82">
            <v>3289</v>
          </cell>
          <cell r="AC82">
            <v>4203</v>
          </cell>
          <cell r="AD82">
            <v>2514.24</v>
          </cell>
          <cell r="AE82">
            <v>377.1</v>
          </cell>
        </row>
        <row r="82">
          <cell r="AI82">
            <v>7</v>
          </cell>
          <cell r="AJ82">
            <v>10</v>
          </cell>
          <cell r="AK82">
            <v>2.75</v>
          </cell>
          <cell r="AL82">
            <v>173.07</v>
          </cell>
          <cell r="AM82">
            <v>13.8456</v>
          </cell>
          <cell r="AN82">
            <v>0</v>
          </cell>
          <cell r="AO82">
            <v>12.8</v>
          </cell>
          <cell r="AP82">
            <v>19</v>
          </cell>
          <cell r="AQ82">
            <v>27</v>
          </cell>
          <cell r="AR82">
            <v>15</v>
          </cell>
          <cell r="AS82">
            <v>180</v>
          </cell>
        </row>
        <row r="82">
          <cell r="AU82">
            <v>24</v>
          </cell>
          <cell r="AV82">
            <v>3</v>
          </cell>
          <cell r="AW82">
            <v>6</v>
          </cell>
        </row>
        <row r="82">
          <cell r="AY82">
            <v>0</v>
          </cell>
        </row>
        <row r="82">
          <cell r="BA82">
            <v>15</v>
          </cell>
          <cell r="BB82">
            <v>28</v>
          </cell>
          <cell r="BC82">
            <v>41</v>
          </cell>
          <cell r="BD82">
            <v>47</v>
          </cell>
          <cell r="BE82">
            <v>70.5</v>
          </cell>
          <cell r="BF82">
            <v>47</v>
          </cell>
        </row>
        <row r="82">
          <cell r="BH82">
            <v>47</v>
          </cell>
          <cell r="BI82">
            <v>116.8</v>
          </cell>
          <cell r="BJ82">
            <v>1640.3456</v>
          </cell>
          <cell r="BK82">
            <v>1687.3</v>
          </cell>
        </row>
        <row r="83">
          <cell r="A83">
            <v>720</v>
          </cell>
          <cell r="B83" t="str">
            <v>大邑新场店</v>
          </cell>
          <cell r="C83" t="str">
            <v>大邑邛崃片区</v>
          </cell>
          <cell r="D83">
            <v>2</v>
          </cell>
          <cell r="E83">
            <v>3</v>
          </cell>
        </row>
        <row r="83">
          <cell r="G83">
            <v>0</v>
          </cell>
        </row>
        <row r="83">
          <cell r="I83">
            <v>20</v>
          </cell>
          <cell r="J83">
            <v>13</v>
          </cell>
          <cell r="K83">
            <v>16</v>
          </cell>
          <cell r="L83">
            <v>3</v>
          </cell>
          <cell r="M83">
            <v>27</v>
          </cell>
        </row>
        <row r="83">
          <cell r="O83">
            <v>30</v>
          </cell>
          <cell r="P83">
            <v>3229</v>
          </cell>
          <cell r="Q83">
            <v>4305</v>
          </cell>
          <cell r="R83">
            <v>5042.09</v>
          </cell>
          <cell r="S83">
            <v>756.3</v>
          </cell>
          <cell r="T83">
            <v>100.8</v>
          </cell>
        </row>
        <row r="83">
          <cell r="V83">
            <v>6</v>
          </cell>
          <cell r="W83">
            <v>8</v>
          </cell>
          <cell r="X83">
            <v>6</v>
          </cell>
          <cell r="Y83">
            <v>15</v>
          </cell>
        </row>
        <row r="83">
          <cell r="AB83">
            <v>1548</v>
          </cell>
          <cell r="AC83">
            <v>1978</v>
          </cell>
          <cell r="AD83">
            <v>348.83</v>
          </cell>
          <cell r="AE83">
            <v>52.3</v>
          </cell>
        </row>
        <row r="83">
          <cell r="AG83">
            <v>52.3</v>
          </cell>
          <cell r="AH83">
            <v>36</v>
          </cell>
          <cell r="AI83">
            <v>3</v>
          </cell>
          <cell r="AJ83">
            <v>5</v>
          </cell>
          <cell r="AK83">
            <v>3</v>
          </cell>
          <cell r="AL83">
            <v>217.5</v>
          </cell>
          <cell r="AM83">
            <v>17.4</v>
          </cell>
          <cell r="AN83">
            <v>0</v>
          </cell>
          <cell r="AO83">
            <v>-0</v>
          </cell>
          <cell r="AP83">
            <v>9</v>
          </cell>
          <cell r="AQ83">
            <v>13</v>
          </cell>
          <cell r="AR83">
            <v>11</v>
          </cell>
          <cell r="AS83">
            <v>132</v>
          </cell>
        </row>
        <row r="83">
          <cell r="AU83">
            <v>0</v>
          </cell>
          <cell r="AV83">
            <v>2</v>
          </cell>
          <cell r="AW83">
            <v>3</v>
          </cell>
          <cell r="AX83">
            <v>5</v>
          </cell>
          <cell r="AY83">
            <v>75</v>
          </cell>
          <cell r="AZ83">
            <v>50</v>
          </cell>
        </row>
        <row r="83">
          <cell r="BB83">
            <v>14</v>
          </cell>
          <cell r="BC83">
            <v>19</v>
          </cell>
          <cell r="BD83">
            <v>19</v>
          </cell>
          <cell r="BE83">
            <v>28.5</v>
          </cell>
          <cell r="BF83">
            <v>19</v>
          </cell>
        </row>
        <row r="83">
          <cell r="BH83">
            <v>169.8</v>
          </cell>
          <cell r="BI83">
            <v>86</v>
          </cell>
          <cell r="BJ83">
            <v>1103.5</v>
          </cell>
          <cell r="BK83">
            <v>1273.3</v>
          </cell>
        </row>
        <row r="84">
          <cell r="A84">
            <v>721</v>
          </cell>
          <cell r="B84" t="str">
            <v>邛崃洪川店</v>
          </cell>
          <cell r="C84" t="str">
            <v>大邑邛崃片区</v>
          </cell>
          <cell r="D84">
            <v>2</v>
          </cell>
          <cell r="E84">
            <v>3</v>
          </cell>
        </row>
        <row r="84">
          <cell r="G84">
            <v>0</v>
          </cell>
        </row>
        <row r="84">
          <cell r="I84">
            <v>20</v>
          </cell>
          <cell r="J84">
            <v>13</v>
          </cell>
          <cell r="K84">
            <v>17</v>
          </cell>
          <cell r="L84">
            <v>9</v>
          </cell>
          <cell r="M84">
            <v>81</v>
          </cell>
        </row>
        <row r="84">
          <cell r="O84">
            <v>12</v>
          </cell>
          <cell r="P84">
            <v>3390</v>
          </cell>
          <cell r="Q84">
            <v>4520</v>
          </cell>
          <cell r="R84">
            <v>1734.17</v>
          </cell>
          <cell r="S84">
            <v>260.1</v>
          </cell>
        </row>
        <row r="84">
          <cell r="V84">
            <v>6</v>
          </cell>
          <cell r="W84">
            <v>9</v>
          </cell>
          <cell r="X84">
            <v>4</v>
          </cell>
          <cell r="Y84">
            <v>10</v>
          </cell>
        </row>
        <row r="84">
          <cell r="AA84">
            <v>3</v>
          </cell>
          <cell r="AB84">
            <v>1625</v>
          </cell>
          <cell r="AC84">
            <v>2077</v>
          </cell>
          <cell r="AD84">
            <v>315</v>
          </cell>
          <cell r="AE84">
            <v>47.3</v>
          </cell>
        </row>
        <row r="84">
          <cell r="AG84">
            <v>47.3</v>
          </cell>
          <cell r="AH84">
            <v>39.3</v>
          </cell>
          <cell r="AI84">
            <v>4</v>
          </cell>
          <cell r="AJ84">
            <v>5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12</v>
          </cell>
          <cell r="AP84">
            <v>9</v>
          </cell>
          <cell r="AQ84">
            <v>13</v>
          </cell>
          <cell r="AR84">
            <v>0</v>
          </cell>
          <cell r="AS84">
            <v>0</v>
          </cell>
        </row>
        <row r="84">
          <cell r="AU84">
            <v>54</v>
          </cell>
          <cell r="AV84">
            <v>2</v>
          </cell>
          <cell r="AW84">
            <v>3</v>
          </cell>
        </row>
        <row r="84">
          <cell r="AY84">
            <v>0</v>
          </cell>
        </row>
        <row r="84">
          <cell r="BA84">
            <v>10</v>
          </cell>
          <cell r="BB84">
            <v>14</v>
          </cell>
          <cell r="BC84">
            <v>20</v>
          </cell>
          <cell r="BD84">
            <v>13</v>
          </cell>
          <cell r="BE84">
            <v>19.5</v>
          </cell>
        </row>
        <row r="84">
          <cell r="BG84">
            <v>1</v>
          </cell>
          <cell r="BH84">
            <v>0</v>
          </cell>
          <cell r="BI84">
            <v>151.3</v>
          </cell>
          <cell r="BJ84">
            <v>417.9</v>
          </cell>
          <cell r="BK84">
            <v>417.9</v>
          </cell>
        </row>
        <row r="85">
          <cell r="A85">
            <v>732</v>
          </cell>
          <cell r="B85" t="str">
            <v>邛崃羊安店</v>
          </cell>
          <cell r="C85" t="str">
            <v>大邑邛崃片区</v>
          </cell>
          <cell r="D85">
            <v>1</v>
          </cell>
          <cell r="E85">
            <v>2</v>
          </cell>
          <cell r="F85">
            <v>1</v>
          </cell>
          <cell r="G85">
            <v>60</v>
          </cell>
        </row>
        <row r="85">
          <cell r="J85">
            <v>10</v>
          </cell>
          <cell r="K85">
            <v>12</v>
          </cell>
          <cell r="L85">
            <v>4</v>
          </cell>
          <cell r="M85">
            <v>36</v>
          </cell>
        </row>
        <row r="85">
          <cell r="O85">
            <v>18</v>
          </cell>
          <cell r="P85">
            <v>2432</v>
          </cell>
          <cell r="Q85">
            <v>3242</v>
          </cell>
          <cell r="R85">
            <v>1219.6</v>
          </cell>
          <cell r="S85">
            <v>182.9</v>
          </cell>
        </row>
        <row r="85">
          <cell r="V85">
            <v>5</v>
          </cell>
          <cell r="W85">
            <v>6</v>
          </cell>
          <cell r="X85">
            <v>4</v>
          </cell>
          <cell r="Y85">
            <v>10</v>
          </cell>
        </row>
        <row r="85">
          <cell r="AA85">
            <v>1.5</v>
          </cell>
          <cell r="AB85">
            <v>1166</v>
          </cell>
          <cell r="AC85">
            <v>1490</v>
          </cell>
          <cell r="AD85">
            <v>471</v>
          </cell>
          <cell r="AE85">
            <v>70.7</v>
          </cell>
        </row>
        <row r="85">
          <cell r="AG85">
            <v>70.7</v>
          </cell>
          <cell r="AH85">
            <v>20.9</v>
          </cell>
          <cell r="AI85">
            <v>3</v>
          </cell>
          <cell r="AJ85">
            <v>4</v>
          </cell>
          <cell r="AK85">
            <v>0.7</v>
          </cell>
          <cell r="AL85">
            <v>63</v>
          </cell>
          <cell r="AM85">
            <v>5.04</v>
          </cell>
          <cell r="AN85">
            <v>0</v>
          </cell>
          <cell r="AO85">
            <v>6.9</v>
          </cell>
          <cell r="AP85">
            <v>7</v>
          </cell>
          <cell r="AQ85">
            <v>9</v>
          </cell>
          <cell r="AR85">
            <v>3</v>
          </cell>
          <cell r="AS85">
            <v>36</v>
          </cell>
        </row>
        <row r="85">
          <cell r="AU85">
            <v>24</v>
          </cell>
          <cell r="AV85">
            <v>1</v>
          </cell>
          <cell r="AW85">
            <v>2</v>
          </cell>
          <cell r="AX85">
            <v>1</v>
          </cell>
          <cell r="AY85">
            <v>15</v>
          </cell>
        </row>
        <row r="85">
          <cell r="BB85">
            <v>10</v>
          </cell>
          <cell r="BC85">
            <v>14</v>
          </cell>
          <cell r="BD85">
            <v>23</v>
          </cell>
          <cell r="BE85">
            <v>34.5</v>
          </cell>
          <cell r="BF85">
            <v>23</v>
          </cell>
        </row>
        <row r="85">
          <cell r="BH85">
            <v>23</v>
          </cell>
          <cell r="BI85">
            <v>71.3</v>
          </cell>
          <cell r="BJ85">
            <v>450.14</v>
          </cell>
          <cell r="BK85">
            <v>473.1</v>
          </cell>
        </row>
        <row r="86">
          <cell r="A86">
            <v>52</v>
          </cell>
          <cell r="B86" t="str">
            <v>崇州中心店</v>
          </cell>
          <cell r="C86" t="str">
            <v>崇都片区</v>
          </cell>
          <cell r="D86">
            <v>4</v>
          </cell>
          <cell r="E86">
            <v>7</v>
          </cell>
          <cell r="F86">
            <v>3</v>
          </cell>
          <cell r="G86">
            <v>180</v>
          </cell>
        </row>
        <row r="86">
          <cell r="I86">
            <v>10</v>
          </cell>
          <cell r="J86">
            <v>29</v>
          </cell>
          <cell r="K86">
            <v>37</v>
          </cell>
          <cell r="L86">
            <v>30</v>
          </cell>
          <cell r="M86">
            <v>270</v>
          </cell>
        </row>
        <row r="86">
          <cell r="P86">
            <v>7982</v>
          </cell>
          <cell r="Q86">
            <v>10644</v>
          </cell>
          <cell r="R86">
            <v>5286.04</v>
          </cell>
          <cell r="S86">
            <v>792.9</v>
          </cell>
        </row>
        <row r="86">
          <cell r="V86">
            <v>12</v>
          </cell>
          <cell r="W86">
            <v>18</v>
          </cell>
          <cell r="X86">
            <v>13</v>
          </cell>
          <cell r="Y86">
            <v>32.5</v>
          </cell>
        </row>
        <row r="86">
          <cell r="AB86">
            <v>4065</v>
          </cell>
          <cell r="AC86">
            <v>5195</v>
          </cell>
          <cell r="AD86">
            <v>3016</v>
          </cell>
          <cell r="AE86">
            <v>452.4</v>
          </cell>
        </row>
        <row r="86">
          <cell r="AI86">
            <v>8</v>
          </cell>
          <cell r="AJ86">
            <v>11</v>
          </cell>
          <cell r="AK86">
            <v>2</v>
          </cell>
          <cell r="AL86">
            <v>180</v>
          </cell>
          <cell r="AM86">
            <v>14.4</v>
          </cell>
          <cell r="AN86">
            <v>0</v>
          </cell>
          <cell r="AO86">
            <v>18</v>
          </cell>
          <cell r="AP86">
            <v>21</v>
          </cell>
          <cell r="AQ86">
            <v>30</v>
          </cell>
          <cell r="AR86">
            <v>19</v>
          </cell>
          <cell r="AS86">
            <v>228</v>
          </cell>
        </row>
        <row r="86">
          <cell r="AU86">
            <v>12</v>
          </cell>
          <cell r="AV86">
            <v>5</v>
          </cell>
          <cell r="AW86">
            <v>7</v>
          </cell>
          <cell r="AX86">
            <v>9</v>
          </cell>
          <cell r="AY86">
            <v>135</v>
          </cell>
          <cell r="AZ86">
            <v>90</v>
          </cell>
        </row>
        <row r="86">
          <cell r="BB86">
            <v>30</v>
          </cell>
          <cell r="BC86">
            <v>43</v>
          </cell>
          <cell r="BD86">
            <v>39</v>
          </cell>
          <cell r="BE86">
            <v>58.5</v>
          </cell>
        </row>
        <row r="86">
          <cell r="BH86">
            <v>90</v>
          </cell>
          <cell r="BI86">
            <v>40</v>
          </cell>
          <cell r="BJ86">
            <v>2163.7</v>
          </cell>
          <cell r="BK86">
            <v>2253.7</v>
          </cell>
        </row>
        <row r="87">
          <cell r="A87">
            <v>54</v>
          </cell>
          <cell r="B87" t="str">
            <v>怀远店</v>
          </cell>
          <cell r="C87" t="str">
            <v>崇都片区</v>
          </cell>
          <cell r="D87">
            <v>5</v>
          </cell>
          <cell r="E87">
            <v>8</v>
          </cell>
          <cell r="F87">
            <v>8</v>
          </cell>
          <cell r="G87">
            <v>480</v>
          </cell>
          <cell r="H87">
            <v>96</v>
          </cell>
        </row>
        <row r="87">
          <cell r="J87">
            <v>28</v>
          </cell>
          <cell r="K87">
            <v>35</v>
          </cell>
          <cell r="L87">
            <v>47</v>
          </cell>
          <cell r="M87">
            <v>423</v>
          </cell>
          <cell r="N87">
            <v>141</v>
          </cell>
        </row>
        <row r="87">
          <cell r="P87">
            <v>7516</v>
          </cell>
          <cell r="Q87">
            <v>10022</v>
          </cell>
          <cell r="R87">
            <v>9779.3</v>
          </cell>
          <cell r="S87">
            <v>1466.9</v>
          </cell>
        </row>
        <row r="87">
          <cell r="V87">
            <v>12</v>
          </cell>
          <cell r="W87">
            <v>17</v>
          </cell>
          <cell r="X87">
            <v>17</v>
          </cell>
          <cell r="Y87">
            <v>42.5</v>
          </cell>
          <cell r="Z87">
            <v>17</v>
          </cell>
        </row>
        <row r="87">
          <cell r="AB87">
            <v>3828</v>
          </cell>
          <cell r="AC87">
            <v>4891</v>
          </cell>
          <cell r="AD87">
            <v>5454</v>
          </cell>
          <cell r="AE87">
            <v>818.1</v>
          </cell>
          <cell r="AF87">
            <v>545.4</v>
          </cell>
        </row>
        <row r="87">
          <cell r="AI87">
            <v>8</v>
          </cell>
          <cell r="AJ87">
            <v>11</v>
          </cell>
          <cell r="AK87">
            <v>1.1</v>
          </cell>
          <cell r="AL87">
            <v>94.5</v>
          </cell>
          <cell r="AM87">
            <v>7.56</v>
          </cell>
          <cell r="AN87">
            <v>0</v>
          </cell>
          <cell r="AO87">
            <v>20.7</v>
          </cell>
          <cell r="AP87">
            <v>20</v>
          </cell>
          <cell r="AQ87">
            <v>28</v>
          </cell>
          <cell r="AR87">
            <v>10</v>
          </cell>
          <cell r="AS87">
            <v>120</v>
          </cell>
        </row>
        <row r="87">
          <cell r="AU87">
            <v>60</v>
          </cell>
          <cell r="AV87">
            <v>4</v>
          </cell>
          <cell r="AW87">
            <v>7</v>
          </cell>
          <cell r="AX87">
            <v>6</v>
          </cell>
          <cell r="AY87">
            <v>90</v>
          </cell>
        </row>
        <row r="87">
          <cell r="BB87">
            <v>28</v>
          </cell>
          <cell r="BC87">
            <v>40</v>
          </cell>
          <cell r="BD87">
            <v>25</v>
          </cell>
          <cell r="BE87">
            <v>37.5</v>
          </cell>
        </row>
        <row r="87">
          <cell r="BG87">
            <v>3</v>
          </cell>
          <cell r="BH87">
            <v>799.4</v>
          </cell>
          <cell r="BI87">
            <v>83.7</v>
          </cell>
          <cell r="BJ87">
            <v>3485.56</v>
          </cell>
          <cell r="BK87">
            <v>4285</v>
          </cell>
        </row>
        <row r="88">
          <cell r="A88">
            <v>56</v>
          </cell>
          <cell r="B88" t="str">
            <v>三江店</v>
          </cell>
          <cell r="C88" t="str">
            <v>崇都片区</v>
          </cell>
          <cell r="D88">
            <v>2</v>
          </cell>
          <cell r="E88">
            <v>3</v>
          </cell>
          <cell r="F88">
            <v>1</v>
          </cell>
          <cell r="G88">
            <v>60</v>
          </cell>
        </row>
        <row r="88">
          <cell r="I88">
            <v>10</v>
          </cell>
          <cell r="J88">
            <v>11</v>
          </cell>
          <cell r="K88">
            <v>14</v>
          </cell>
          <cell r="L88">
            <v>25</v>
          </cell>
          <cell r="M88">
            <v>225</v>
          </cell>
          <cell r="N88">
            <v>75</v>
          </cell>
        </row>
        <row r="88">
          <cell r="P88">
            <v>3024</v>
          </cell>
          <cell r="Q88">
            <v>4033</v>
          </cell>
          <cell r="R88">
            <v>1965.99</v>
          </cell>
          <cell r="S88">
            <v>294.9</v>
          </cell>
        </row>
        <row r="88">
          <cell r="V88">
            <v>5</v>
          </cell>
          <cell r="W88">
            <v>7</v>
          </cell>
          <cell r="X88">
            <v>17</v>
          </cell>
          <cell r="Y88">
            <v>42.5</v>
          </cell>
          <cell r="Z88">
            <v>17</v>
          </cell>
        </row>
        <row r="88">
          <cell r="AB88">
            <v>1540</v>
          </cell>
          <cell r="AC88">
            <v>1968</v>
          </cell>
          <cell r="AD88">
            <v>1941.24</v>
          </cell>
          <cell r="AE88">
            <v>291.2</v>
          </cell>
        </row>
        <row r="88">
          <cell r="AI88">
            <v>3</v>
          </cell>
          <cell r="AJ88">
            <v>4</v>
          </cell>
          <cell r="AK88">
            <v>1</v>
          </cell>
          <cell r="AL88">
            <v>45</v>
          </cell>
          <cell r="AM88">
            <v>3.6</v>
          </cell>
          <cell r="AN88">
            <v>0</v>
          </cell>
          <cell r="AO88">
            <v>6</v>
          </cell>
          <cell r="AP88">
            <v>8</v>
          </cell>
          <cell r="AQ88">
            <v>11</v>
          </cell>
          <cell r="AR88">
            <v>9</v>
          </cell>
          <cell r="AS88">
            <v>108</v>
          </cell>
        </row>
        <row r="88">
          <cell r="AU88">
            <v>0</v>
          </cell>
          <cell r="AV88">
            <v>2</v>
          </cell>
          <cell r="AW88">
            <v>3</v>
          </cell>
          <cell r="AX88">
            <v>4</v>
          </cell>
          <cell r="AY88">
            <v>60</v>
          </cell>
          <cell r="AZ88">
            <v>40</v>
          </cell>
        </row>
        <row r="88">
          <cell r="BB88">
            <v>12</v>
          </cell>
          <cell r="BC88">
            <v>16</v>
          </cell>
          <cell r="BD88">
            <v>8</v>
          </cell>
          <cell r="BE88">
            <v>12</v>
          </cell>
        </row>
        <row r="88">
          <cell r="BG88">
            <v>4</v>
          </cell>
          <cell r="BH88">
            <v>132</v>
          </cell>
          <cell r="BI88">
            <v>20</v>
          </cell>
          <cell r="BJ88">
            <v>1097.2</v>
          </cell>
          <cell r="BK88">
            <v>1229.2</v>
          </cell>
        </row>
        <row r="89">
          <cell r="A89">
            <v>58</v>
          </cell>
          <cell r="B89" t="str">
            <v>羊马店</v>
          </cell>
          <cell r="C89" t="str">
            <v>崇都片区</v>
          </cell>
          <cell r="D89">
            <v>1</v>
          </cell>
          <cell r="E89">
            <v>2</v>
          </cell>
          <cell r="F89">
            <v>1</v>
          </cell>
          <cell r="G89">
            <v>60</v>
          </cell>
        </row>
        <row r="89">
          <cell r="J89">
            <v>8</v>
          </cell>
          <cell r="K89">
            <v>11</v>
          </cell>
          <cell r="L89">
            <v>10</v>
          </cell>
          <cell r="M89">
            <v>90</v>
          </cell>
        </row>
        <row r="89">
          <cell r="P89">
            <v>2299</v>
          </cell>
          <cell r="Q89">
            <v>3066</v>
          </cell>
          <cell r="R89">
            <v>2644.03</v>
          </cell>
          <cell r="S89">
            <v>396.6</v>
          </cell>
        </row>
        <row r="89">
          <cell r="V89">
            <v>4</v>
          </cell>
          <cell r="W89">
            <v>5</v>
          </cell>
          <cell r="X89">
            <v>4</v>
          </cell>
          <cell r="Y89">
            <v>10</v>
          </cell>
        </row>
        <row r="89">
          <cell r="AB89">
            <v>1171</v>
          </cell>
          <cell r="AC89">
            <v>1496</v>
          </cell>
          <cell r="AD89">
            <v>1785.78</v>
          </cell>
          <cell r="AE89">
            <v>267.9</v>
          </cell>
          <cell r="AF89">
            <v>178.578</v>
          </cell>
        </row>
        <row r="89">
          <cell r="AI89">
            <v>2</v>
          </cell>
          <cell r="AJ89">
            <v>3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6</v>
          </cell>
          <cell r="AP89">
            <v>6</v>
          </cell>
          <cell r="AQ89">
            <v>9</v>
          </cell>
          <cell r="AR89">
            <v>2</v>
          </cell>
          <cell r="AS89">
            <v>24</v>
          </cell>
        </row>
        <row r="89">
          <cell r="AU89">
            <v>24</v>
          </cell>
          <cell r="AV89">
            <v>1</v>
          </cell>
          <cell r="AW89">
            <v>2</v>
          </cell>
        </row>
        <row r="89">
          <cell r="AY89">
            <v>0</v>
          </cell>
        </row>
        <row r="89">
          <cell r="BA89">
            <v>5</v>
          </cell>
          <cell r="BB89">
            <v>9</v>
          </cell>
          <cell r="BC89">
            <v>12</v>
          </cell>
          <cell r="BD89">
            <v>13</v>
          </cell>
          <cell r="BE89">
            <v>19.5</v>
          </cell>
          <cell r="BF89">
            <v>13</v>
          </cell>
        </row>
        <row r="89">
          <cell r="BH89">
            <v>191.578</v>
          </cell>
          <cell r="BI89">
            <v>35</v>
          </cell>
          <cell r="BJ89">
            <v>868</v>
          </cell>
          <cell r="BK89">
            <v>1059.6</v>
          </cell>
        </row>
        <row r="90">
          <cell r="A90">
            <v>351</v>
          </cell>
          <cell r="B90" t="str">
            <v>都江堰药店</v>
          </cell>
          <cell r="C90" t="str">
            <v>崇都片区</v>
          </cell>
          <cell r="D90">
            <v>3</v>
          </cell>
          <cell r="E90">
            <v>5</v>
          </cell>
          <cell r="F90">
            <v>10.5</v>
          </cell>
          <cell r="G90">
            <v>630</v>
          </cell>
          <cell r="H90">
            <v>126</v>
          </cell>
        </row>
        <row r="90">
          <cell r="J90">
            <v>20</v>
          </cell>
          <cell r="K90">
            <v>26</v>
          </cell>
          <cell r="L90">
            <v>13</v>
          </cell>
          <cell r="M90">
            <v>117</v>
          </cell>
        </row>
        <row r="90">
          <cell r="O90">
            <v>21</v>
          </cell>
          <cell r="P90">
            <v>5318</v>
          </cell>
          <cell r="Q90">
            <v>7088</v>
          </cell>
          <cell r="R90">
            <v>4840.35</v>
          </cell>
          <cell r="S90">
            <v>726.1</v>
          </cell>
        </row>
        <row r="90">
          <cell r="V90">
            <v>9</v>
          </cell>
          <cell r="W90">
            <v>12</v>
          </cell>
          <cell r="X90">
            <v>9</v>
          </cell>
          <cell r="Y90">
            <v>22.5</v>
          </cell>
        </row>
        <row r="90">
          <cell r="AB90">
            <v>2708</v>
          </cell>
          <cell r="AC90">
            <v>3460</v>
          </cell>
          <cell r="AD90">
            <v>1322.61</v>
          </cell>
          <cell r="AE90">
            <v>198.4</v>
          </cell>
        </row>
        <row r="90">
          <cell r="AG90">
            <v>198.4</v>
          </cell>
          <cell r="AH90">
            <v>41.6</v>
          </cell>
          <cell r="AI90">
            <v>5</v>
          </cell>
          <cell r="AJ90">
            <v>7</v>
          </cell>
          <cell r="AK90">
            <v>1.75</v>
          </cell>
          <cell r="AL90">
            <v>123.75</v>
          </cell>
          <cell r="AM90">
            <v>9.9</v>
          </cell>
          <cell r="AN90">
            <v>0</v>
          </cell>
          <cell r="AO90">
            <v>9.8</v>
          </cell>
          <cell r="AP90">
            <v>15</v>
          </cell>
          <cell r="AQ90">
            <v>21</v>
          </cell>
          <cell r="AR90">
            <v>4</v>
          </cell>
          <cell r="AS90">
            <v>48</v>
          </cell>
        </row>
        <row r="90">
          <cell r="AU90">
            <v>66</v>
          </cell>
          <cell r="AV90">
            <v>3</v>
          </cell>
          <cell r="AW90">
            <v>5</v>
          </cell>
          <cell r="AX90">
            <v>3</v>
          </cell>
          <cell r="AY90">
            <v>45</v>
          </cell>
        </row>
        <row r="90">
          <cell r="BB90">
            <v>20</v>
          </cell>
          <cell r="BC90">
            <v>28</v>
          </cell>
          <cell r="BD90">
            <v>21</v>
          </cell>
          <cell r="BE90">
            <v>31.5</v>
          </cell>
        </row>
        <row r="90">
          <cell r="BH90">
            <v>126</v>
          </cell>
          <cell r="BI90">
            <v>138.4</v>
          </cell>
          <cell r="BJ90">
            <v>1828.4</v>
          </cell>
          <cell r="BK90">
            <v>1954.4</v>
          </cell>
        </row>
        <row r="91">
          <cell r="A91">
            <v>367</v>
          </cell>
          <cell r="B91" t="str">
            <v>金带街药店</v>
          </cell>
          <cell r="C91" t="str">
            <v>崇都片区</v>
          </cell>
          <cell r="D91">
            <v>3</v>
          </cell>
          <cell r="E91">
            <v>5</v>
          </cell>
          <cell r="F91">
            <v>3</v>
          </cell>
          <cell r="G91">
            <v>180</v>
          </cell>
        </row>
        <row r="91">
          <cell r="J91">
            <v>21</v>
          </cell>
          <cell r="K91">
            <v>27</v>
          </cell>
          <cell r="L91">
            <v>13</v>
          </cell>
          <cell r="M91">
            <v>117</v>
          </cell>
        </row>
        <row r="91">
          <cell r="O91">
            <v>24</v>
          </cell>
          <cell r="P91">
            <v>5804</v>
          </cell>
          <cell r="Q91">
            <v>7738</v>
          </cell>
          <cell r="R91">
            <v>4174.49</v>
          </cell>
          <cell r="S91">
            <v>626.2</v>
          </cell>
        </row>
        <row r="91">
          <cell r="V91">
            <v>10</v>
          </cell>
          <cell r="W91">
            <v>13</v>
          </cell>
          <cell r="X91">
            <v>10</v>
          </cell>
          <cell r="Y91">
            <v>25</v>
          </cell>
        </row>
        <row r="91">
          <cell r="AB91">
            <v>2956</v>
          </cell>
          <cell r="AC91">
            <v>3777</v>
          </cell>
          <cell r="AD91">
            <v>4497.77</v>
          </cell>
          <cell r="AE91">
            <v>674.7</v>
          </cell>
          <cell r="AF91">
            <v>449.777</v>
          </cell>
        </row>
        <row r="91">
          <cell r="AI91">
            <v>6</v>
          </cell>
          <cell r="AJ91">
            <v>8</v>
          </cell>
          <cell r="AK91">
            <v>3.2</v>
          </cell>
          <cell r="AL91">
            <v>213.5</v>
          </cell>
          <cell r="AM91">
            <v>17.08</v>
          </cell>
          <cell r="AN91">
            <v>0</v>
          </cell>
          <cell r="AO91">
            <v>8.4</v>
          </cell>
          <cell r="AP91">
            <v>16</v>
          </cell>
          <cell r="AQ91">
            <v>22</v>
          </cell>
          <cell r="AR91">
            <v>6</v>
          </cell>
          <cell r="AS91">
            <v>72</v>
          </cell>
        </row>
        <row r="91">
          <cell r="AU91">
            <v>60</v>
          </cell>
          <cell r="AV91">
            <v>3</v>
          </cell>
          <cell r="AW91">
            <v>5</v>
          </cell>
          <cell r="AX91">
            <v>5</v>
          </cell>
          <cell r="AY91">
            <v>75</v>
          </cell>
          <cell r="AZ91">
            <v>50</v>
          </cell>
        </row>
        <row r="91">
          <cell r="BB91">
            <v>22</v>
          </cell>
          <cell r="BC91">
            <v>31</v>
          </cell>
          <cell r="BD91">
            <v>27</v>
          </cell>
          <cell r="BE91">
            <v>40.5</v>
          </cell>
        </row>
        <row r="91">
          <cell r="BH91">
            <v>499.777</v>
          </cell>
          <cell r="BI91">
            <v>92.4</v>
          </cell>
          <cell r="BJ91">
            <v>1827.48</v>
          </cell>
          <cell r="BK91">
            <v>2327.3</v>
          </cell>
        </row>
        <row r="92">
          <cell r="A92">
            <v>572</v>
          </cell>
          <cell r="B92" t="str">
            <v>郫县店</v>
          </cell>
          <cell r="C92" t="str">
            <v>崇都片区</v>
          </cell>
          <cell r="D92">
            <v>1</v>
          </cell>
          <cell r="E92">
            <v>2</v>
          </cell>
          <cell r="F92">
            <v>2</v>
          </cell>
          <cell r="G92">
            <v>120</v>
          </cell>
          <cell r="H92">
            <v>24</v>
          </cell>
        </row>
        <row r="92">
          <cell r="J92">
            <v>9</v>
          </cell>
          <cell r="K92">
            <v>11</v>
          </cell>
          <cell r="L92">
            <v>9</v>
          </cell>
          <cell r="M92">
            <v>81</v>
          </cell>
        </row>
        <row r="92">
          <cell r="P92">
            <v>2400</v>
          </cell>
          <cell r="Q92">
            <v>3200</v>
          </cell>
          <cell r="R92">
            <v>3762.85</v>
          </cell>
          <cell r="S92">
            <v>564.4</v>
          </cell>
          <cell r="T92">
            <v>75.3</v>
          </cell>
        </row>
        <row r="92">
          <cell r="V92">
            <v>4</v>
          </cell>
          <cell r="W92">
            <v>6</v>
          </cell>
          <cell r="X92">
            <v>4</v>
          </cell>
          <cell r="Y92">
            <v>10</v>
          </cell>
        </row>
        <row r="92">
          <cell r="AB92">
            <v>1222</v>
          </cell>
          <cell r="AC92">
            <v>1562</v>
          </cell>
          <cell r="AD92">
            <v>2732.25</v>
          </cell>
          <cell r="AE92">
            <v>409.8</v>
          </cell>
          <cell r="AF92">
            <v>273.225</v>
          </cell>
        </row>
        <row r="92">
          <cell r="AI92">
            <v>2</v>
          </cell>
          <cell r="AJ92">
            <v>3</v>
          </cell>
          <cell r="AK92">
            <v>4</v>
          </cell>
          <cell r="AL92">
            <v>180</v>
          </cell>
          <cell r="AM92">
            <v>14.4</v>
          </cell>
          <cell r="AN92">
            <v>3.6</v>
          </cell>
          <cell r="AO92">
            <v>-0</v>
          </cell>
          <cell r="AP92">
            <v>6</v>
          </cell>
          <cell r="AQ92">
            <v>9</v>
          </cell>
          <cell r="AR92">
            <v>3</v>
          </cell>
          <cell r="AS92">
            <v>36</v>
          </cell>
        </row>
        <row r="92">
          <cell r="AU92">
            <v>18</v>
          </cell>
          <cell r="AV92">
            <v>1</v>
          </cell>
          <cell r="AW92">
            <v>2</v>
          </cell>
        </row>
        <row r="92">
          <cell r="AY92">
            <v>0</v>
          </cell>
        </row>
        <row r="92">
          <cell r="BA92">
            <v>5</v>
          </cell>
          <cell r="BB92">
            <v>9</v>
          </cell>
          <cell r="BC92">
            <v>13</v>
          </cell>
          <cell r="BD92">
            <v>13</v>
          </cell>
          <cell r="BE92">
            <v>19.5</v>
          </cell>
          <cell r="BF92">
            <v>13</v>
          </cell>
        </row>
        <row r="92">
          <cell r="BH92">
            <v>389.125</v>
          </cell>
          <cell r="BI92">
            <v>23</v>
          </cell>
          <cell r="BJ92">
            <v>1255.1</v>
          </cell>
          <cell r="BK92">
            <v>1644.2</v>
          </cell>
        </row>
        <row r="93">
          <cell r="A93">
            <v>587</v>
          </cell>
          <cell r="B93" t="str">
            <v>景中路店</v>
          </cell>
          <cell r="C93" t="str">
            <v>崇都片区</v>
          </cell>
          <cell r="D93">
            <v>2</v>
          </cell>
          <cell r="E93">
            <v>3</v>
          </cell>
        </row>
        <row r="93">
          <cell r="G93">
            <v>0</v>
          </cell>
        </row>
        <row r="93">
          <cell r="I93">
            <v>20</v>
          </cell>
          <cell r="J93">
            <v>12</v>
          </cell>
          <cell r="K93">
            <v>15</v>
          </cell>
          <cell r="L93">
            <v>9</v>
          </cell>
          <cell r="M93">
            <v>81</v>
          </cell>
        </row>
        <row r="93">
          <cell r="O93">
            <v>9</v>
          </cell>
          <cell r="P93">
            <v>3321</v>
          </cell>
          <cell r="Q93">
            <v>4428</v>
          </cell>
          <cell r="R93">
            <v>4188.16</v>
          </cell>
          <cell r="S93">
            <v>628.2</v>
          </cell>
        </row>
        <row r="93">
          <cell r="V93">
            <v>6</v>
          </cell>
          <cell r="W93">
            <v>8</v>
          </cell>
          <cell r="X93">
            <v>4</v>
          </cell>
          <cell r="Y93">
            <v>10</v>
          </cell>
        </row>
        <row r="93">
          <cell r="AA93">
            <v>3</v>
          </cell>
          <cell r="AB93">
            <v>1691</v>
          </cell>
          <cell r="AC93">
            <v>2161</v>
          </cell>
          <cell r="AD93">
            <v>650.16</v>
          </cell>
          <cell r="AE93">
            <v>97.5</v>
          </cell>
        </row>
        <row r="93">
          <cell r="AG93">
            <v>97.5</v>
          </cell>
          <cell r="AH93">
            <v>31.2</v>
          </cell>
          <cell r="AI93">
            <v>3</v>
          </cell>
          <cell r="AJ93">
            <v>5</v>
          </cell>
          <cell r="AK93">
            <v>1.25</v>
          </cell>
          <cell r="AL93">
            <v>110.48</v>
          </cell>
          <cell r="AM93">
            <v>8.8384</v>
          </cell>
          <cell r="AN93">
            <v>0</v>
          </cell>
          <cell r="AO93">
            <v>5.3</v>
          </cell>
          <cell r="AP93">
            <v>9</v>
          </cell>
          <cell r="AQ93">
            <v>13</v>
          </cell>
          <cell r="AR93">
            <v>3</v>
          </cell>
          <cell r="AS93">
            <v>36</v>
          </cell>
        </row>
        <row r="93">
          <cell r="AU93">
            <v>36</v>
          </cell>
          <cell r="AV93">
            <v>2</v>
          </cell>
          <cell r="AW93">
            <v>3</v>
          </cell>
          <cell r="AX93">
            <v>1</v>
          </cell>
          <cell r="AY93">
            <v>15</v>
          </cell>
        </row>
        <row r="93">
          <cell r="BA93">
            <v>5</v>
          </cell>
          <cell r="BB93">
            <v>13</v>
          </cell>
          <cell r="BC93">
            <v>18</v>
          </cell>
          <cell r="BD93">
            <v>18</v>
          </cell>
          <cell r="BE93">
            <v>27</v>
          </cell>
          <cell r="BF93">
            <v>18</v>
          </cell>
        </row>
        <row r="93">
          <cell r="BH93">
            <v>18</v>
          </cell>
          <cell r="BI93">
            <v>109.5</v>
          </cell>
          <cell r="BJ93">
            <v>903.5384</v>
          </cell>
          <cell r="BK93">
            <v>921.5</v>
          </cell>
        </row>
        <row r="94">
          <cell r="A94">
            <v>704</v>
          </cell>
          <cell r="B94" t="str">
            <v>奎光路中段药店</v>
          </cell>
          <cell r="C94" t="str">
            <v>崇都片区</v>
          </cell>
          <cell r="D94">
            <v>2</v>
          </cell>
          <cell r="E94">
            <v>3</v>
          </cell>
        </row>
        <row r="94">
          <cell r="G94">
            <v>0</v>
          </cell>
        </row>
        <row r="94">
          <cell r="I94">
            <v>20</v>
          </cell>
          <cell r="J94">
            <v>12</v>
          </cell>
          <cell r="K94">
            <v>16</v>
          </cell>
          <cell r="L94">
            <v>3</v>
          </cell>
          <cell r="M94">
            <v>27</v>
          </cell>
        </row>
        <row r="94">
          <cell r="O94">
            <v>27</v>
          </cell>
          <cell r="P94">
            <v>3350</v>
          </cell>
          <cell r="Q94">
            <v>4467</v>
          </cell>
          <cell r="R94">
            <v>3880.9</v>
          </cell>
          <cell r="S94">
            <v>582.1</v>
          </cell>
        </row>
        <row r="94">
          <cell r="V94">
            <v>6</v>
          </cell>
          <cell r="W94">
            <v>8</v>
          </cell>
          <cell r="X94">
            <v>3</v>
          </cell>
          <cell r="Y94">
            <v>7.5</v>
          </cell>
        </row>
        <row r="94">
          <cell r="AA94">
            <v>4.5</v>
          </cell>
          <cell r="AB94">
            <v>1706</v>
          </cell>
          <cell r="AC94">
            <v>2180</v>
          </cell>
          <cell r="AD94">
            <v>793.43</v>
          </cell>
          <cell r="AE94">
            <v>119</v>
          </cell>
        </row>
        <row r="94">
          <cell r="AG94">
            <v>119</v>
          </cell>
          <cell r="AH94">
            <v>27.4</v>
          </cell>
          <cell r="AI94">
            <v>4</v>
          </cell>
          <cell r="AJ94">
            <v>5</v>
          </cell>
          <cell r="AK94">
            <v>1</v>
          </cell>
          <cell r="AL94">
            <v>85</v>
          </cell>
          <cell r="AM94">
            <v>6.8</v>
          </cell>
          <cell r="AN94">
            <v>0</v>
          </cell>
          <cell r="AO94">
            <v>9</v>
          </cell>
          <cell r="AP94">
            <v>9</v>
          </cell>
          <cell r="AQ94">
            <v>13</v>
          </cell>
          <cell r="AR94">
            <v>6</v>
          </cell>
          <cell r="AS94">
            <v>72</v>
          </cell>
        </row>
        <row r="94">
          <cell r="AU94">
            <v>18</v>
          </cell>
          <cell r="AV94">
            <v>2</v>
          </cell>
          <cell r="AW94">
            <v>3</v>
          </cell>
          <cell r="AX94">
            <v>3</v>
          </cell>
          <cell r="AY94">
            <v>45</v>
          </cell>
          <cell r="AZ94">
            <v>30</v>
          </cell>
        </row>
        <row r="94">
          <cell r="BB94">
            <v>13</v>
          </cell>
          <cell r="BC94">
            <v>18</v>
          </cell>
          <cell r="BD94">
            <v>9</v>
          </cell>
          <cell r="BE94">
            <v>13.5</v>
          </cell>
        </row>
        <row r="94">
          <cell r="BG94">
            <v>4</v>
          </cell>
          <cell r="BH94">
            <v>30</v>
          </cell>
          <cell r="BI94">
            <v>109.9</v>
          </cell>
          <cell r="BJ94">
            <v>872.9</v>
          </cell>
          <cell r="BK94">
            <v>902.9</v>
          </cell>
        </row>
        <row r="95">
          <cell r="A95">
            <v>706</v>
          </cell>
          <cell r="B95" t="str">
            <v>翔风路药店</v>
          </cell>
          <cell r="C95" t="str">
            <v>崇都片区</v>
          </cell>
          <cell r="D95">
            <v>2</v>
          </cell>
          <cell r="E95">
            <v>3</v>
          </cell>
        </row>
        <row r="95">
          <cell r="G95">
            <v>0</v>
          </cell>
        </row>
        <row r="95">
          <cell r="I95">
            <v>20</v>
          </cell>
          <cell r="J95">
            <v>13</v>
          </cell>
          <cell r="K95">
            <v>16</v>
          </cell>
          <cell r="L95">
            <v>11</v>
          </cell>
          <cell r="M95">
            <v>99</v>
          </cell>
        </row>
        <row r="95">
          <cell r="O95">
            <v>6</v>
          </cell>
          <cell r="P95">
            <v>3531</v>
          </cell>
          <cell r="Q95">
            <v>4708</v>
          </cell>
          <cell r="R95">
            <v>9056.34</v>
          </cell>
          <cell r="S95">
            <v>1358.5</v>
          </cell>
          <cell r="T95">
            <v>181.1</v>
          </cell>
        </row>
        <row r="95">
          <cell r="V95">
            <v>6</v>
          </cell>
          <cell r="W95">
            <v>8</v>
          </cell>
          <cell r="X95">
            <v>25</v>
          </cell>
          <cell r="Y95">
            <v>62.5</v>
          </cell>
          <cell r="Z95">
            <v>25</v>
          </cell>
        </row>
        <row r="95">
          <cell r="AB95">
            <v>1798</v>
          </cell>
          <cell r="AC95">
            <v>2298</v>
          </cell>
          <cell r="AD95">
            <v>3112.24</v>
          </cell>
          <cell r="AE95">
            <v>466.8</v>
          </cell>
          <cell r="AF95">
            <v>311.224</v>
          </cell>
        </row>
        <row r="95">
          <cell r="AI95">
            <v>4</v>
          </cell>
          <cell r="AJ95">
            <v>5</v>
          </cell>
          <cell r="AK95">
            <v>13.99</v>
          </cell>
          <cell r="AL95">
            <v>1013.26</v>
          </cell>
          <cell r="AM95">
            <v>81.0608</v>
          </cell>
          <cell r="AN95">
            <v>20.3</v>
          </cell>
          <cell r="AO95">
            <v>-0</v>
          </cell>
          <cell r="AP95">
            <v>9</v>
          </cell>
          <cell r="AQ95">
            <v>13</v>
          </cell>
          <cell r="AR95">
            <v>7</v>
          </cell>
          <cell r="AS95">
            <v>84</v>
          </cell>
        </row>
        <row r="95">
          <cell r="AU95">
            <v>12</v>
          </cell>
          <cell r="AV95">
            <v>2</v>
          </cell>
          <cell r="AW95">
            <v>4</v>
          </cell>
          <cell r="AX95">
            <v>4</v>
          </cell>
          <cell r="AY95">
            <v>60</v>
          </cell>
          <cell r="AZ95">
            <v>40</v>
          </cell>
        </row>
        <row r="95">
          <cell r="BB95">
            <v>14</v>
          </cell>
          <cell r="BC95">
            <v>19</v>
          </cell>
          <cell r="BD95">
            <v>13</v>
          </cell>
          <cell r="BE95">
            <v>19.5</v>
          </cell>
        </row>
        <row r="95">
          <cell r="BG95">
            <v>1</v>
          </cell>
          <cell r="BH95">
            <v>577.624</v>
          </cell>
          <cell r="BI95">
            <v>39</v>
          </cell>
          <cell r="BJ95">
            <v>2231.3608</v>
          </cell>
          <cell r="BK95">
            <v>2809</v>
          </cell>
        </row>
        <row r="96">
          <cell r="A96">
            <v>710</v>
          </cell>
          <cell r="B96" t="str">
            <v>问道西路药店</v>
          </cell>
          <cell r="C96" t="str">
            <v>崇都片区</v>
          </cell>
          <cell r="D96">
            <v>1</v>
          </cell>
          <cell r="E96">
            <v>2</v>
          </cell>
        </row>
        <row r="96">
          <cell r="G96">
            <v>0</v>
          </cell>
        </row>
        <row r="96">
          <cell r="I96">
            <v>10</v>
          </cell>
          <cell r="J96">
            <v>10</v>
          </cell>
          <cell r="K96">
            <v>12</v>
          </cell>
        </row>
        <row r="96">
          <cell r="M96">
            <v>0</v>
          </cell>
        </row>
        <row r="96">
          <cell r="O96">
            <v>30</v>
          </cell>
          <cell r="P96">
            <v>2607</v>
          </cell>
          <cell r="Q96">
            <v>3476</v>
          </cell>
          <cell r="R96">
            <v>1596.56</v>
          </cell>
          <cell r="S96">
            <v>239.5</v>
          </cell>
        </row>
        <row r="96">
          <cell r="V96">
            <v>4</v>
          </cell>
          <cell r="W96">
            <v>6</v>
          </cell>
          <cell r="X96">
            <v>7</v>
          </cell>
          <cell r="Y96">
            <v>17.5</v>
          </cell>
          <cell r="Z96">
            <v>7</v>
          </cell>
        </row>
        <row r="96">
          <cell r="AB96">
            <v>1328</v>
          </cell>
          <cell r="AC96">
            <v>1697</v>
          </cell>
          <cell r="AD96">
            <v>135</v>
          </cell>
          <cell r="AE96">
            <v>20.3</v>
          </cell>
        </row>
        <row r="96">
          <cell r="AG96">
            <v>20.3</v>
          </cell>
          <cell r="AH96">
            <v>35.8</v>
          </cell>
          <cell r="AI96">
            <v>3</v>
          </cell>
          <cell r="AJ96">
            <v>4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9</v>
          </cell>
          <cell r="AP96">
            <v>7</v>
          </cell>
          <cell r="AQ96">
            <v>10</v>
          </cell>
          <cell r="AR96">
            <v>2</v>
          </cell>
          <cell r="AS96">
            <v>24</v>
          </cell>
        </row>
        <row r="96">
          <cell r="AU96">
            <v>30</v>
          </cell>
          <cell r="AV96">
            <v>2</v>
          </cell>
          <cell r="AW96">
            <v>3</v>
          </cell>
        </row>
        <row r="96">
          <cell r="AY96">
            <v>0</v>
          </cell>
        </row>
        <row r="96">
          <cell r="BA96">
            <v>10</v>
          </cell>
          <cell r="BB96">
            <v>10</v>
          </cell>
          <cell r="BC96">
            <v>14</v>
          </cell>
          <cell r="BD96">
            <v>11</v>
          </cell>
          <cell r="BE96">
            <v>16.5</v>
          </cell>
        </row>
        <row r="96">
          <cell r="BH96">
            <v>7</v>
          </cell>
          <cell r="BI96">
            <v>124.8</v>
          </cell>
          <cell r="BJ96">
            <v>317.8</v>
          </cell>
          <cell r="BK96">
            <v>324.8</v>
          </cell>
        </row>
        <row r="97">
          <cell r="A97">
            <v>713</v>
          </cell>
          <cell r="B97" t="str">
            <v>聚源镇药店</v>
          </cell>
          <cell r="C97" t="str">
            <v>崇都片区</v>
          </cell>
          <cell r="D97">
            <v>1</v>
          </cell>
          <cell r="E97">
            <v>2</v>
          </cell>
        </row>
        <row r="97">
          <cell r="G97">
            <v>0</v>
          </cell>
        </row>
        <row r="97">
          <cell r="I97">
            <v>10</v>
          </cell>
          <cell r="J97">
            <v>8</v>
          </cell>
          <cell r="K97">
            <v>10</v>
          </cell>
          <cell r="L97">
            <v>12</v>
          </cell>
          <cell r="M97">
            <v>108</v>
          </cell>
          <cell r="N97">
            <v>36</v>
          </cell>
        </row>
        <row r="97">
          <cell r="P97">
            <v>2195</v>
          </cell>
          <cell r="Q97">
            <v>2927</v>
          </cell>
          <cell r="R97">
            <v>6193.6</v>
          </cell>
          <cell r="S97">
            <v>929</v>
          </cell>
          <cell r="T97">
            <v>123.9</v>
          </cell>
        </row>
        <row r="97">
          <cell r="V97">
            <v>4</v>
          </cell>
          <cell r="W97">
            <v>5</v>
          </cell>
          <cell r="X97">
            <v>7</v>
          </cell>
          <cell r="Y97">
            <v>17.5</v>
          </cell>
          <cell r="Z97">
            <v>7</v>
          </cell>
        </row>
        <row r="97">
          <cell r="AB97">
            <v>1118</v>
          </cell>
          <cell r="AC97">
            <v>1429</v>
          </cell>
          <cell r="AD97">
            <v>683</v>
          </cell>
          <cell r="AE97">
            <v>102.5</v>
          </cell>
        </row>
        <row r="97">
          <cell r="AI97">
            <v>2</v>
          </cell>
          <cell r="AJ97">
            <v>3</v>
          </cell>
          <cell r="AK97">
            <v>0.15</v>
          </cell>
          <cell r="AL97">
            <v>12.75</v>
          </cell>
          <cell r="AM97">
            <v>1.02</v>
          </cell>
          <cell r="AN97">
            <v>0</v>
          </cell>
          <cell r="AO97">
            <v>5.6</v>
          </cell>
          <cell r="AP97">
            <v>6</v>
          </cell>
          <cell r="AQ97">
            <v>8</v>
          </cell>
          <cell r="AR97">
            <v>5</v>
          </cell>
          <cell r="AS97">
            <v>60</v>
          </cell>
        </row>
        <row r="97">
          <cell r="AU97">
            <v>6</v>
          </cell>
          <cell r="AV97">
            <v>1</v>
          </cell>
          <cell r="AW97">
            <v>2</v>
          </cell>
        </row>
        <row r="97">
          <cell r="AY97">
            <v>0</v>
          </cell>
        </row>
        <row r="97">
          <cell r="BA97">
            <v>5</v>
          </cell>
          <cell r="BB97">
            <v>8</v>
          </cell>
          <cell r="BC97">
            <v>12</v>
          </cell>
          <cell r="BD97">
            <v>8</v>
          </cell>
          <cell r="BE97">
            <v>12</v>
          </cell>
        </row>
        <row r="97">
          <cell r="BH97">
            <v>166.9</v>
          </cell>
          <cell r="BI97">
            <v>26.6</v>
          </cell>
          <cell r="BJ97">
            <v>1230.02</v>
          </cell>
          <cell r="BK97">
            <v>1396.9</v>
          </cell>
        </row>
        <row r="98">
          <cell r="A98">
            <v>715</v>
          </cell>
          <cell r="B98" t="str">
            <v>外北街药店</v>
          </cell>
          <cell r="C98" t="str">
            <v>崇都片区</v>
          </cell>
          <cell r="D98">
            <v>1</v>
          </cell>
          <cell r="E98">
            <v>2</v>
          </cell>
          <cell r="F98">
            <v>1</v>
          </cell>
          <cell r="G98">
            <v>60</v>
          </cell>
        </row>
        <row r="98">
          <cell r="J98">
            <v>6</v>
          </cell>
          <cell r="K98">
            <v>8</v>
          </cell>
          <cell r="L98">
            <v>-2</v>
          </cell>
          <cell r="M98">
            <v>-18</v>
          </cell>
        </row>
        <row r="98">
          <cell r="O98">
            <v>24</v>
          </cell>
          <cell r="P98">
            <v>1710</v>
          </cell>
          <cell r="Q98">
            <v>2280</v>
          </cell>
          <cell r="R98">
            <v>1364.28</v>
          </cell>
          <cell r="S98">
            <v>204.6</v>
          </cell>
        </row>
        <row r="98">
          <cell r="V98">
            <v>3</v>
          </cell>
          <cell r="W98">
            <v>4</v>
          </cell>
          <cell r="X98">
            <v>1</v>
          </cell>
          <cell r="Y98">
            <v>2.5</v>
          </cell>
        </row>
        <row r="98">
          <cell r="AA98">
            <v>3</v>
          </cell>
          <cell r="AB98">
            <v>872</v>
          </cell>
          <cell r="AC98">
            <v>1112</v>
          </cell>
          <cell r="AD98">
            <v>362</v>
          </cell>
          <cell r="AE98">
            <v>54.3</v>
          </cell>
        </row>
        <row r="98">
          <cell r="AG98">
            <v>54.3</v>
          </cell>
          <cell r="AH98">
            <v>15.3</v>
          </cell>
          <cell r="AI98">
            <v>2</v>
          </cell>
          <cell r="AJ98">
            <v>3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6</v>
          </cell>
          <cell r="AP98">
            <v>5</v>
          </cell>
          <cell r="AQ98">
            <v>6</v>
          </cell>
          <cell r="AR98">
            <v>0</v>
          </cell>
          <cell r="AS98">
            <v>0</v>
          </cell>
        </row>
        <row r="98">
          <cell r="AU98">
            <v>30</v>
          </cell>
          <cell r="AV98">
            <v>1</v>
          </cell>
          <cell r="AW98">
            <v>2</v>
          </cell>
        </row>
        <row r="98">
          <cell r="AY98">
            <v>0</v>
          </cell>
        </row>
        <row r="98">
          <cell r="BA98">
            <v>5</v>
          </cell>
          <cell r="BB98">
            <v>7</v>
          </cell>
          <cell r="BC98">
            <v>9</v>
          </cell>
          <cell r="BD98">
            <v>12</v>
          </cell>
          <cell r="BE98">
            <v>18</v>
          </cell>
          <cell r="BF98">
            <v>12</v>
          </cell>
        </row>
        <row r="98">
          <cell r="BH98">
            <v>12</v>
          </cell>
          <cell r="BI98">
            <v>83.3</v>
          </cell>
          <cell r="BJ98">
            <v>321.4</v>
          </cell>
          <cell r="BK98">
            <v>333.4</v>
          </cell>
        </row>
        <row r="99">
          <cell r="A99">
            <v>738</v>
          </cell>
          <cell r="B99" t="str">
            <v>蒲阳路药店</v>
          </cell>
          <cell r="C99" t="str">
            <v>崇都片区</v>
          </cell>
          <cell r="D99">
            <v>2</v>
          </cell>
          <cell r="E99">
            <v>3</v>
          </cell>
        </row>
        <row r="99">
          <cell r="G99">
            <v>0</v>
          </cell>
        </row>
        <row r="99">
          <cell r="I99">
            <v>20</v>
          </cell>
          <cell r="J99">
            <v>12</v>
          </cell>
          <cell r="K99">
            <v>15</v>
          </cell>
          <cell r="L99">
            <v>15</v>
          </cell>
          <cell r="M99">
            <v>135</v>
          </cell>
          <cell r="N99">
            <v>45</v>
          </cell>
        </row>
        <row r="99">
          <cell r="P99">
            <v>3279</v>
          </cell>
          <cell r="Q99">
            <v>4373</v>
          </cell>
          <cell r="R99">
            <v>6497.58</v>
          </cell>
          <cell r="S99">
            <v>974.6</v>
          </cell>
          <cell r="T99">
            <v>130</v>
          </cell>
        </row>
        <row r="99">
          <cell r="V99">
            <v>5</v>
          </cell>
          <cell r="W99">
            <v>8</v>
          </cell>
          <cell r="X99">
            <v>5</v>
          </cell>
          <cell r="Y99">
            <v>12.5</v>
          </cell>
        </row>
        <row r="99">
          <cell r="AB99">
            <v>1670</v>
          </cell>
          <cell r="AC99">
            <v>2134</v>
          </cell>
          <cell r="AD99">
            <v>1120</v>
          </cell>
          <cell r="AE99">
            <v>168</v>
          </cell>
        </row>
        <row r="99">
          <cell r="AI99">
            <v>3</v>
          </cell>
          <cell r="AJ99">
            <v>5</v>
          </cell>
          <cell r="AK99">
            <v>3.25</v>
          </cell>
          <cell r="AL99">
            <v>230</v>
          </cell>
          <cell r="AM99">
            <v>18.4</v>
          </cell>
          <cell r="AN99">
            <v>0</v>
          </cell>
          <cell r="AO99">
            <v>-0</v>
          </cell>
          <cell r="AP99">
            <v>9</v>
          </cell>
          <cell r="AQ99">
            <v>12</v>
          </cell>
          <cell r="AR99">
            <v>10</v>
          </cell>
          <cell r="AS99">
            <v>120</v>
          </cell>
        </row>
        <row r="99">
          <cell r="AU99">
            <v>0</v>
          </cell>
          <cell r="AV99">
            <v>2</v>
          </cell>
          <cell r="AW99">
            <v>3</v>
          </cell>
          <cell r="AX99">
            <v>3</v>
          </cell>
          <cell r="AY99">
            <v>45</v>
          </cell>
          <cell r="AZ99">
            <v>30</v>
          </cell>
        </row>
        <row r="99">
          <cell r="BB99">
            <v>13</v>
          </cell>
          <cell r="BC99">
            <v>18</v>
          </cell>
          <cell r="BD99">
            <v>16</v>
          </cell>
          <cell r="BE99">
            <v>24</v>
          </cell>
        </row>
        <row r="99">
          <cell r="BH99">
            <v>205</v>
          </cell>
          <cell r="BI99">
            <v>20</v>
          </cell>
          <cell r="BJ99">
            <v>1497.5</v>
          </cell>
          <cell r="BK99">
            <v>1702.5</v>
          </cell>
        </row>
        <row r="100">
          <cell r="A100">
            <v>307</v>
          </cell>
          <cell r="B100" t="str">
            <v>旗舰店</v>
          </cell>
          <cell r="C100" t="str">
            <v>旗舰片</v>
          </cell>
          <cell r="D100">
            <v>32</v>
          </cell>
          <cell r="E100">
            <v>54</v>
          </cell>
          <cell r="F100">
            <v>38.46</v>
          </cell>
          <cell r="G100">
            <v>2307.6</v>
          </cell>
        </row>
        <row r="100">
          <cell r="J100">
            <v>198</v>
          </cell>
          <cell r="K100">
            <v>253</v>
          </cell>
          <cell r="L100">
            <v>77</v>
          </cell>
          <cell r="M100">
            <v>693</v>
          </cell>
        </row>
        <row r="100">
          <cell r="O100">
            <v>363</v>
          </cell>
          <cell r="P100">
            <v>81956</v>
          </cell>
          <cell r="Q100">
            <v>109270</v>
          </cell>
          <cell r="R100">
            <v>58364.46</v>
          </cell>
          <cell r="S100">
            <v>8754.7</v>
          </cell>
        </row>
        <row r="100">
          <cell r="V100">
            <v>123</v>
          </cell>
          <cell r="W100">
            <v>170</v>
          </cell>
          <cell r="X100">
            <v>19</v>
          </cell>
          <cell r="Y100">
            <v>47.5</v>
          </cell>
        </row>
        <row r="100">
          <cell r="AA100">
            <v>156</v>
          </cell>
          <cell r="AB100">
            <v>28143</v>
          </cell>
          <cell r="AC100">
            <v>35960</v>
          </cell>
          <cell r="AD100">
            <v>27353.64</v>
          </cell>
          <cell r="AE100">
            <v>4103</v>
          </cell>
        </row>
        <row r="100">
          <cell r="AI100">
            <v>36</v>
          </cell>
          <cell r="AJ100">
            <v>50</v>
          </cell>
          <cell r="AK100">
            <v>21.2</v>
          </cell>
          <cell r="AL100">
            <v>951</v>
          </cell>
          <cell r="AM100">
            <v>76.08</v>
          </cell>
          <cell r="AN100">
            <v>0</v>
          </cell>
          <cell r="AO100">
            <v>44.4</v>
          </cell>
          <cell r="AP100">
            <v>176</v>
          </cell>
          <cell r="AQ100">
            <v>246</v>
          </cell>
          <cell r="AR100">
            <v>109</v>
          </cell>
          <cell r="AS100">
            <v>1308</v>
          </cell>
        </row>
        <row r="100">
          <cell r="AU100">
            <v>402</v>
          </cell>
          <cell r="AV100">
            <v>30</v>
          </cell>
          <cell r="AW100">
            <v>48</v>
          </cell>
          <cell r="AX100">
            <v>43</v>
          </cell>
          <cell r="AY100">
            <v>645</v>
          </cell>
        </row>
        <row r="100">
          <cell r="BB100">
            <v>286</v>
          </cell>
          <cell r="BC100">
            <v>400</v>
          </cell>
          <cell r="BD100">
            <v>93</v>
          </cell>
          <cell r="BE100">
            <v>139.5</v>
          </cell>
        </row>
        <row r="100">
          <cell r="BG100">
            <v>193</v>
          </cell>
          <cell r="BH100">
            <v>0</v>
          </cell>
          <cell r="BI100">
            <v>1158.4</v>
          </cell>
          <cell r="BJ100">
            <v>18074.38</v>
          </cell>
          <cell r="BK100">
            <v>18074.4</v>
          </cell>
        </row>
        <row r="101">
          <cell r="C101" t="str">
            <v>合计</v>
          </cell>
          <cell r="D101">
            <v>300</v>
          </cell>
          <cell r="E101">
            <v>500</v>
          </cell>
          <cell r="F101">
            <v>253.389</v>
          </cell>
          <cell r="G101">
            <v>15203.34</v>
          </cell>
          <cell r="H101">
            <v>1336.152</v>
          </cell>
          <cell r="I101">
            <v>1231.9</v>
          </cell>
          <cell r="J101">
            <v>1730</v>
          </cell>
          <cell r="K101">
            <v>2200</v>
          </cell>
          <cell r="L101">
            <v>1492</v>
          </cell>
          <cell r="M101">
            <v>13428</v>
          </cell>
          <cell r="N101">
            <v>2340</v>
          </cell>
          <cell r="O101">
            <v>1923</v>
          </cell>
          <cell r="P101">
            <v>600000</v>
          </cell>
          <cell r="Q101">
            <v>800000</v>
          </cell>
          <cell r="R101">
            <v>533519.6</v>
          </cell>
          <cell r="S101">
            <v>80027.5</v>
          </cell>
          <cell r="T101">
            <v>2991.4</v>
          </cell>
          <cell r="U101">
            <v>2726.4</v>
          </cell>
          <cell r="V101">
            <v>1000</v>
          </cell>
          <cell r="W101">
            <v>1400</v>
          </cell>
          <cell r="X101">
            <v>1105.3</v>
          </cell>
          <cell r="Y101">
            <v>2763.25</v>
          </cell>
          <cell r="Z101">
            <v>689</v>
          </cell>
          <cell r="AA101">
            <v>388.1</v>
          </cell>
          <cell r="AB101">
            <v>270000</v>
          </cell>
          <cell r="AC101">
            <v>345000</v>
          </cell>
          <cell r="AD101">
            <v>224028.21</v>
          </cell>
          <cell r="AE101">
            <v>33605.1</v>
          </cell>
          <cell r="AF101">
            <v>10363.588</v>
          </cell>
          <cell r="AG101">
            <v>3389.5</v>
          </cell>
          <cell r="AH101">
            <v>2075.1</v>
          </cell>
          <cell r="AI101">
            <v>583</v>
          </cell>
          <cell r="AJ101">
            <v>816</v>
          </cell>
          <cell r="AK101">
            <v>345.265</v>
          </cell>
          <cell r="AL101">
            <v>24468.3</v>
          </cell>
          <cell r="AM101">
            <v>1957.464</v>
          </cell>
          <cell r="AN101">
            <v>109.9</v>
          </cell>
          <cell r="AO101">
            <v>873.3</v>
          </cell>
          <cell r="AP101">
            <v>1500</v>
          </cell>
          <cell r="AQ101">
            <v>2100</v>
          </cell>
          <cell r="AR101">
            <v>1001</v>
          </cell>
          <cell r="AS101">
            <v>12012</v>
          </cell>
          <cell r="AT101">
            <v>144</v>
          </cell>
          <cell r="AU101">
            <v>3270</v>
          </cell>
          <cell r="AV101">
            <v>300</v>
          </cell>
          <cell r="AW101">
            <v>490</v>
          </cell>
          <cell r="AX101">
            <v>300</v>
          </cell>
          <cell r="AY101">
            <v>4500</v>
          </cell>
          <cell r="AZ101">
            <v>1370</v>
          </cell>
          <cell r="BA101">
            <v>450</v>
          </cell>
          <cell r="BB101">
            <v>2300</v>
          </cell>
          <cell r="BC101">
            <v>3220</v>
          </cell>
          <cell r="BD101">
            <v>2770</v>
          </cell>
          <cell r="BE101">
            <v>4155</v>
          </cell>
          <cell r="BF101">
            <v>1652</v>
          </cell>
          <cell r="BG101">
            <v>307</v>
          </cell>
          <cell r="BH101">
            <v>21002.84</v>
          </cell>
          <cell r="BI101">
            <v>10518.4</v>
          </cell>
          <cell r="BJ101">
            <v>167651.654</v>
          </cell>
          <cell r="BK101">
            <v>188654.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3"/>
      <sheetName val="发放表"/>
    </sheetNames>
    <sheetDataSet>
      <sheetData sheetId="0"/>
      <sheetData sheetId="1"/>
      <sheetData sheetId="2"/>
      <sheetData sheetId="3">
        <row r="1">
          <cell r="A1" t="str">
            <v>太极大药房首推品种2015年9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实际发放（不含金牌提成）</v>
          </cell>
        </row>
        <row r="3">
          <cell r="A3">
            <v>307</v>
          </cell>
          <cell r="B3" t="str">
            <v>四川太极旗舰店</v>
          </cell>
          <cell r="C3">
            <v>407074.42</v>
          </cell>
          <cell r="D3">
            <v>20229.0482</v>
          </cell>
          <cell r="E3">
            <v>17100.9578</v>
          </cell>
          <cell r="F3">
            <v>183524.782279</v>
          </cell>
          <cell r="G3">
            <v>20229</v>
          </cell>
        </row>
        <row r="4">
          <cell r="A4">
            <v>308</v>
          </cell>
          <cell r="B4" t="str">
            <v>四川太极红星店</v>
          </cell>
          <cell r="C4">
            <v>45378.04</v>
          </cell>
          <cell r="D4">
            <v>2599.1412</v>
          </cell>
          <cell r="E4">
            <v>2145.484</v>
          </cell>
          <cell r="F4">
            <v>19433.027903</v>
          </cell>
          <cell r="G4">
            <v>2599.1</v>
          </cell>
        </row>
        <row r="5">
          <cell r="A5">
            <v>311</v>
          </cell>
          <cell r="B5" t="str">
            <v>四川太极西部店</v>
          </cell>
          <cell r="C5">
            <v>79120.07</v>
          </cell>
          <cell r="D5">
            <v>3858.7819</v>
          </cell>
          <cell r="E5">
            <v>3157.0157</v>
          </cell>
          <cell r="F5">
            <v>34734.1094</v>
          </cell>
          <cell r="G5">
            <v>3858.8</v>
          </cell>
        </row>
        <row r="6">
          <cell r="A6">
            <v>329</v>
          </cell>
          <cell r="B6" t="str">
            <v>四川太极温江店</v>
          </cell>
          <cell r="C6">
            <v>47469.03</v>
          </cell>
          <cell r="D6">
            <v>2625.0646</v>
          </cell>
          <cell r="E6">
            <v>2222.0372</v>
          </cell>
          <cell r="F6">
            <v>23732.1687</v>
          </cell>
          <cell r="G6">
            <v>2625.1</v>
          </cell>
        </row>
        <row r="7">
          <cell r="A7">
            <v>337</v>
          </cell>
          <cell r="B7" t="str">
            <v>四川太极浆洗街药店</v>
          </cell>
          <cell r="C7">
            <v>183056.05</v>
          </cell>
          <cell r="D7">
            <v>8307.8856</v>
          </cell>
          <cell r="E7">
            <v>6880.5788</v>
          </cell>
          <cell r="F7">
            <v>80604.1729</v>
          </cell>
          <cell r="G7">
            <v>8307.9</v>
          </cell>
        </row>
        <row r="8">
          <cell r="A8">
            <v>339</v>
          </cell>
          <cell r="B8" t="str">
            <v>四川太极沙河源药店</v>
          </cell>
          <cell r="C8">
            <v>53626.38</v>
          </cell>
          <cell r="D8">
            <v>2288.0219</v>
          </cell>
          <cell r="E8">
            <v>1926.1193</v>
          </cell>
          <cell r="F8">
            <v>23736.4804</v>
          </cell>
          <cell r="G8">
            <v>2288</v>
          </cell>
        </row>
        <row r="9">
          <cell r="A9">
            <v>341</v>
          </cell>
          <cell r="B9" t="str">
            <v>四川太极邛崃中心药店</v>
          </cell>
          <cell r="C9">
            <v>145672.62</v>
          </cell>
          <cell r="D9">
            <v>5682.5289</v>
          </cell>
          <cell r="E9">
            <v>4827.0567</v>
          </cell>
          <cell r="F9">
            <v>66952.830532</v>
          </cell>
          <cell r="G9">
            <v>5682.5</v>
          </cell>
        </row>
        <row r="10">
          <cell r="A10">
            <v>343</v>
          </cell>
          <cell r="B10" t="str">
            <v>四川太极光华药店</v>
          </cell>
          <cell r="C10">
            <v>129597.06</v>
          </cell>
          <cell r="D10">
            <v>6188.5939</v>
          </cell>
          <cell r="E10">
            <v>5194.1711</v>
          </cell>
          <cell r="F10">
            <v>60712.686691</v>
          </cell>
          <cell r="G10">
            <v>6188.6</v>
          </cell>
        </row>
        <row r="11">
          <cell r="A11">
            <v>349</v>
          </cell>
          <cell r="B11" t="str">
            <v>四川太极人民中路店</v>
          </cell>
          <cell r="C11">
            <v>68886.73</v>
          </cell>
          <cell r="D11">
            <v>3818.335</v>
          </cell>
          <cell r="E11">
            <v>3087.1824</v>
          </cell>
          <cell r="F11">
            <v>30715.956135</v>
          </cell>
          <cell r="G11">
            <v>3818.3</v>
          </cell>
        </row>
        <row r="12">
          <cell r="A12">
            <v>351</v>
          </cell>
          <cell r="B12" t="str">
            <v>四川太极都江堰药店</v>
          </cell>
          <cell r="C12">
            <v>60005.27</v>
          </cell>
          <cell r="D12">
            <v>2140.5506</v>
          </cell>
          <cell r="E12">
            <v>1792.7888</v>
          </cell>
          <cell r="F12">
            <v>24137.314488</v>
          </cell>
          <cell r="G12">
            <v>2140.6</v>
          </cell>
        </row>
        <row r="13">
          <cell r="A13">
            <v>355</v>
          </cell>
          <cell r="B13" t="str">
            <v>四川太极双林路药店</v>
          </cell>
          <cell r="C13">
            <v>90885.9</v>
          </cell>
          <cell r="D13">
            <v>3961.2756</v>
          </cell>
          <cell r="E13">
            <v>3181.7366</v>
          </cell>
          <cell r="F13">
            <v>39905.182704</v>
          </cell>
          <cell r="G13">
            <v>3961.3</v>
          </cell>
        </row>
        <row r="14">
          <cell r="A14">
            <v>357</v>
          </cell>
          <cell r="B14" t="str">
            <v>四川太极清江东路药店</v>
          </cell>
          <cell r="C14">
            <v>40840.18</v>
          </cell>
          <cell r="D14">
            <v>2326.7613</v>
          </cell>
          <cell r="E14">
            <v>1923.8957</v>
          </cell>
          <cell r="F14">
            <v>18508.420934</v>
          </cell>
          <cell r="G14">
            <v>2326.8</v>
          </cell>
        </row>
        <row r="15">
          <cell r="A15">
            <v>359</v>
          </cell>
          <cell r="B15" t="str">
            <v>四川太极枣子巷药店</v>
          </cell>
          <cell r="C15">
            <v>48215.17</v>
          </cell>
          <cell r="D15">
            <v>2499.9688</v>
          </cell>
          <cell r="E15">
            <v>2019.849</v>
          </cell>
          <cell r="F15">
            <v>22230.764409</v>
          </cell>
          <cell r="G15">
            <v>2500</v>
          </cell>
        </row>
        <row r="16">
          <cell r="A16">
            <v>361</v>
          </cell>
          <cell r="B16" t="str">
            <v>四川太极柳城正通东路药店</v>
          </cell>
          <cell r="C16">
            <v>18863.18</v>
          </cell>
          <cell r="D16">
            <v>909.9385</v>
          </cell>
          <cell r="E16">
            <v>714.5223</v>
          </cell>
          <cell r="F16">
            <v>8491.798334</v>
          </cell>
          <cell r="G16">
            <v>909.9</v>
          </cell>
        </row>
        <row r="17">
          <cell r="A17">
            <v>363</v>
          </cell>
          <cell r="B17" t="str">
            <v>四川太极滨江东路药店</v>
          </cell>
          <cell r="C17">
            <v>49633.02</v>
          </cell>
          <cell r="D17">
            <v>2544.9042</v>
          </cell>
          <cell r="E17">
            <v>2071.4448</v>
          </cell>
          <cell r="F17">
            <v>21803.894647</v>
          </cell>
          <cell r="G17">
            <v>2544.9</v>
          </cell>
        </row>
        <row r="18">
          <cell r="A18">
            <v>365</v>
          </cell>
          <cell r="B18" t="str">
            <v>四川太极光华村街药店</v>
          </cell>
          <cell r="C18">
            <v>133206.25</v>
          </cell>
          <cell r="D18">
            <v>5868.4947</v>
          </cell>
          <cell r="E18">
            <v>4927.8865</v>
          </cell>
          <cell r="F18">
            <v>59914.412501</v>
          </cell>
          <cell r="G18">
            <v>5868.5</v>
          </cell>
        </row>
        <row r="19">
          <cell r="A19">
            <v>367</v>
          </cell>
          <cell r="B19" t="str">
            <v>四川太极金带街药店</v>
          </cell>
          <cell r="C19">
            <v>44346.84</v>
          </cell>
          <cell r="D19">
            <v>2470.6296</v>
          </cell>
          <cell r="E19">
            <v>2052.6382</v>
          </cell>
          <cell r="F19">
            <v>20829.31695</v>
          </cell>
          <cell r="G19">
            <v>2470.6</v>
          </cell>
        </row>
        <row r="20">
          <cell r="A20">
            <v>371</v>
          </cell>
          <cell r="B20" t="str">
            <v>四川太极兴义镇万兴路药店</v>
          </cell>
          <cell r="C20">
            <v>19161.41</v>
          </cell>
          <cell r="D20">
            <v>1082.2107</v>
          </cell>
          <cell r="E20">
            <v>889.5471</v>
          </cell>
          <cell r="F20">
            <v>9103.1019</v>
          </cell>
          <cell r="G20">
            <v>1082.2</v>
          </cell>
        </row>
        <row r="21">
          <cell r="A21">
            <v>373</v>
          </cell>
          <cell r="B21" t="str">
            <v>四川太极通盈街药店</v>
          </cell>
          <cell r="C21">
            <v>47142.15</v>
          </cell>
          <cell r="D21">
            <v>2527.5982</v>
          </cell>
          <cell r="E21">
            <v>2021.002</v>
          </cell>
          <cell r="F21">
            <v>21962.3662</v>
          </cell>
          <cell r="G21">
            <v>2527.6</v>
          </cell>
        </row>
        <row r="22">
          <cell r="A22">
            <v>377</v>
          </cell>
          <cell r="B22" t="str">
            <v>四川太极新园大道药店</v>
          </cell>
          <cell r="C22">
            <v>33442.16</v>
          </cell>
          <cell r="D22">
            <v>1799.8233</v>
          </cell>
          <cell r="E22">
            <v>1416.0235</v>
          </cell>
          <cell r="F22">
            <v>15735.366687</v>
          </cell>
          <cell r="G22">
            <v>1799.8</v>
          </cell>
        </row>
        <row r="23">
          <cell r="A23">
            <v>379</v>
          </cell>
          <cell r="B23" t="str">
            <v>四川太极土龙路药店</v>
          </cell>
          <cell r="C23">
            <v>42255.92</v>
          </cell>
          <cell r="D23">
            <v>1854.187</v>
          </cell>
          <cell r="E23">
            <v>1502.6912</v>
          </cell>
          <cell r="F23">
            <v>17332.777705</v>
          </cell>
          <cell r="G23">
            <v>1854.2</v>
          </cell>
        </row>
        <row r="24">
          <cell r="A24">
            <v>381</v>
          </cell>
          <cell r="B24" t="str">
            <v>四川太极黄金路药店</v>
          </cell>
          <cell r="C24">
            <v>30201.44</v>
          </cell>
          <cell r="D24">
            <v>1718.256</v>
          </cell>
          <cell r="E24">
            <v>1417.3064</v>
          </cell>
          <cell r="F24">
            <v>12620.772123</v>
          </cell>
          <cell r="G24">
            <v>1718.3</v>
          </cell>
        </row>
        <row r="25">
          <cell r="A25">
            <v>385</v>
          </cell>
          <cell r="B25" t="str">
            <v>四川太极五津西路药店</v>
          </cell>
          <cell r="C25">
            <v>50856.25</v>
          </cell>
          <cell r="D25">
            <v>2289.9331</v>
          </cell>
          <cell r="E25">
            <v>1835.9653</v>
          </cell>
          <cell r="F25">
            <v>24258.359024</v>
          </cell>
          <cell r="G25">
            <v>2289.9</v>
          </cell>
        </row>
        <row r="26">
          <cell r="A26">
            <v>387</v>
          </cell>
          <cell r="B26" t="str">
            <v>四川太极新乐中街药店</v>
          </cell>
          <cell r="C26">
            <v>62311.13</v>
          </cell>
          <cell r="D26">
            <v>3418.1708</v>
          </cell>
          <cell r="E26">
            <v>2740.4462</v>
          </cell>
          <cell r="F26">
            <v>26536.742794</v>
          </cell>
          <cell r="G26">
            <v>3418.2</v>
          </cell>
        </row>
        <row r="27">
          <cell r="A27">
            <v>389</v>
          </cell>
          <cell r="B27" t="str">
            <v>四川太极南湖路药店</v>
          </cell>
          <cell r="C27">
            <v>31360.31</v>
          </cell>
          <cell r="D27">
            <v>1610.5929</v>
          </cell>
          <cell r="E27">
            <v>1311.4551</v>
          </cell>
          <cell r="F27">
            <v>12910.986294</v>
          </cell>
          <cell r="G27">
            <v>1610.6</v>
          </cell>
        </row>
        <row r="28">
          <cell r="A28">
            <v>391</v>
          </cell>
          <cell r="B28" t="str">
            <v>四川太极金丝街药店</v>
          </cell>
          <cell r="C28">
            <v>57499.46</v>
          </cell>
          <cell r="D28">
            <v>2792.9169</v>
          </cell>
          <cell r="E28">
            <v>2275.2435</v>
          </cell>
          <cell r="F28">
            <v>27443.5091</v>
          </cell>
          <cell r="G28">
            <v>2792.9</v>
          </cell>
        </row>
        <row r="29">
          <cell r="A29">
            <v>395</v>
          </cell>
          <cell r="B29" t="str">
            <v>四川太极大药房金牛区五里墩支路药店</v>
          </cell>
          <cell r="C29">
            <v>29621.22</v>
          </cell>
          <cell r="D29">
            <v>1866.819</v>
          </cell>
          <cell r="E29">
            <v>1554.0956</v>
          </cell>
          <cell r="F29">
            <v>13843.280159</v>
          </cell>
          <cell r="G29">
            <v>1866.8</v>
          </cell>
        </row>
        <row r="30">
          <cell r="A30">
            <v>399</v>
          </cell>
          <cell r="B30" t="str">
            <v>四川太极高新天久北巷药店</v>
          </cell>
          <cell r="C30">
            <v>28489.22</v>
          </cell>
          <cell r="D30">
            <v>1291.7976</v>
          </cell>
          <cell r="E30">
            <v>1082.5556</v>
          </cell>
          <cell r="F30">
            <v>11488.945174</v>
          </cell>
          <cell r="G30">
            <v>1291.8</v>
          </cell>
        </row>
        <row r="31">
          <cell r="A31">
            <v>511</v>
          </cell>
          <cell r="B31" t="str">
            <v>四川太极成华杉板桥南一路店</v>
          </cell>
          <cell r="C31">
            <v>48984.63</v>
          </cell>
          <cell r="D31">
            <v>2381.2069</v>
          </cell>
          <cell r="E31">
            <v>1926.2739</v>
          </cell>
          <cell r="F31">
            <v>23855.7357</v>
          </cell>
          <cell r="G31">
            <v>2381.2</v>
          </cell>
        </row>
        <row r="32">
          <cell r="A32">
            <v>512</v>
          </cell>
          <cell r="B32" t="str">
            <v>四川太极华阳正东中街店</v>
          </cell>
          <cell r="C32">
            <v>43899.85</v>
          </cell>
          <cell r="D32">
            <v>2649.7664</v>
          </cell>
          <cell r="E32">
            <v>2170.6142</v>
          </cell>
          <cell r="F32">
            <v>21386.944302</v>
          </cell>
          <cell r="G32">
            <v>2649.8</v>
          </cell>
        </row>
        <row r="33">
          <cell r="A33">
            <v>513</v>
          </cell>
          <cell r="B33" t="str">
            <v>四川太极武侯区顺和街店</v>
          </cell>
          <cell r="C33">
            <v>44803.8</v>
          </cell>
          <cell r="D33">
            <v>2660.0602</v>
          </cell>
          <cell r="E33">
            <v>2176.1106</v>
          </cell>
          <cell r="F33">
            <v>20082.443562</v>
          </cell>
          <cell r="G33">
            <v>2660.1</v>
          </cell>
        </row>
        <row r="34">
          <cell r="A34">
            <v>514</v>
          </cell>
          <cell r="B34" t="str">
            <v>四川太极新津邓双镇岷江店</v>
          </cell>
          <cell r="C34">
            <v>49606.12</v>
          </cell>
          <cell r="D34">
            <v>2749.3469</v>
          </cell>
          <cell r="E34">
            <v>2255.5331</v>
          </cell>
          <cell r="F34">
            <v>24513.822274</v>
          </cell>
          <cell r="G34">
            <v>2749.3</v>
          </cell>
        </row>
        <row r="35">
          <cell r="A35">
            <v>515</v>
          </cell>
          <cell r="B35" t="str">
            <v>四川太极成华区崔家店路药店</v>
          </cell>
          <cell r="C35">
            <v>46672.1</v>
          </cell>
          <cell r="D35">
            <v>2311.1165</v>
          </cell>
          <cell r="E35">
            <v>1889.3353</v>
          </cell>
          <cell r="F35">
            <v>21265.473474</v>
          </cell>
          <cell r="G35">
            <v>2311.1</v>
          </cell>
        </row>
        <row r="36">
          <cell r="A36">
            <v>516</v>
          </cell>
          <cell r="B36" t="str">
            <v>四川太极武侯大道双楠段店</v>
          </cell>
          <cell r="C36">
            <v>25362.59</v>
          </cell>
          <cell r="D36">
            <v>1238.1095</v>
          </cell>
          <cell r="E36">
            <v>977.6807</v>
          </cell>
          <cell r="F36">
            <v>11988.173767</v>
          </cell>
          <cell r="G36">
            <v>1238.1</v>
          </cell>
        </row>
        <row r="37">
          <cell r="A37">
            <v>517</v>
          </cell>
          <cell r="B37" t="str">
            <v>四川太极青羊区北东街店</v>
          </cell>
          <cell r="C37">
            <v>49408.73</v>
          </cell>
          <cell r="D37">
            <v>2698.6163</v>
          </cell>
          <cell r="E37">
            <v>2150.1231</v>
          </cell>
          <cell r="F37">
            <v>22564.500002</v>
          </cell>
          <cell r="G37">
            <v>2698.6</v>
          </cell>
        </row>
        <row r="38">
          <cell r="A38">
            <v>518</v>
          </cell>
          <cell r="B38" t="str">
            <v>四川太极新都三河场镇天海路药店</v>
          </cell>
          <cell r="C38">
            <v>25619.5</v>
          </cell>
          <cell r="D38">
            <v>1631.264</v>
          </cell>
          <cell r="E38">
            <v>1373.886</v>
          </cell>
          <cell r="F38">
            <v>11461.4135</v>
          </cell>
          <cell r="G38">
            <v>1631.3</v>
          </cell>
        </row>
        <row r="39">
          <cell r="A39">
            <v>52</v>
          </cell>
          <cell r="B39" t="str">
            <v>四川太极崇州中心店</v>
          </cell>
          <cell r="C39">
            <v>73221.93</v>
          </cell>
          <cell r="D39">
            <v>3451.1039</v>
          </cell>
          <cell r="E39">
            <v>2863.8001</v>
          </cell>
          <cell r="F39">
            <v>31489.727467</v>
          </cell>
          <cell r="G39">
            <v>3451.1</v>
          </cell>
        </row>
        <row r="40">
          <cell r="A40">
            <v>539</v>
          </cell>
          <cell r="B40" t="str">
            <v>四川太极大邑县晋原镇子龙路店</v>
          </cell>
          <cell r="C40">
            <v>22326.96</v>
          </cell>
          <cell r="D40">
            <v>1059.8864</v>
          </cell>
          <cell r="E40">
            <v>878.921</v>
          </cell>
          <cell r="F40">
            <v>10229.757015</v>
          </cell>
          <cell r="G40">
            <v>1059.9</v>
          </cell>
        </row>
        <row r="41">
          <cell r="A41">
            <v>54</v>
          </cell>
          <cell r="B41" t="str">
            <v>四川太极怀远店</v>
          </cell>
          <cell r="C41">
            <v>65676.04</v>
          </cell>
          <cell r="D41">
            <v>2658.2883</v>
          </cell>
          <cell r="E41">
            <v>2182.4971</v>
          </cell>
          <cell r="F41">
            <v>29189.8962</v>
          </cell>
          <cell r="G41">
            <v>2658.3</v>
          </cell>
        </row>
        <row r="42">
          <cell r="A42">
            <v>541</v>
          </cell>
          <cell r="B42" t="str">
            <v>四川太极高新区府城大道西段店</v>
          </cell>
          <cell r="C42">
            <v>99704.33</v>
          </cell>
          <cell r="D42">
            <v>5748.6493</v>
          </cell>
          <cell r="E42">
            <v>4605.6783</v>
          </cell>
          <cell r="F42">
            <v>44214.948368</v>
          </cell>
          <cell r="G42">
            <v>5748.6</v>
          </cell>
        </row>
        <row r="43">
          <cell r="A43">
            <v>545</v>
          </cell>
          <cell r="B43" t="str">
            <v>四川太极龙潭西路店</v>
          </cell>
          <cell r="C43">
            <v>42455.32</v>
          </cell>
          <cell r="D43">
            <v>1830.3984</v>
          </cell>
          <cell r="E43">
            <v>1482.705</v>
          </cell>
          <cell r="F43">
            <v>20156.7899</v>
          </cell>
          <cell r="G43">
            <v>1830.4</v>
          </cell>
        </row>
        <row r="44">
          <cell r="A44">
            <v>546</v>
          </cell>
          <cell r="B44" t="str">
            <v>四川太极锦江区楠丰路店</v>
          </cell>
          <cell r="C44">
            <v>31466.72</v>
          </cell>
          <cell r="D44">
            <v>1522.8139</v>
          </cell>
          <cell r="E44">
            <v>1277.3047</v>
          </cell>
          <cell r="F44">
            <v>13515.563</v>
          </cell>
          <cell r="G44">
            <v>1522.8</v>
          </cell>
        </row>
        <row r="45">
          <cell r="A45">
            <v>548</v>
          </cell>
          <cell r="B45" t="str">
            <v>四川太极邛崃市临邛镇汇源街药店</v>
          </cell>
          <cell r="C45">
            <v>30532.01</v>
          </cell>
          <cell r="D45">
            <v>1653.2663</v>
          </cell>
          <cell r="E45">
            <v>1366.9133</v>
          </cell>
          <cell r="F45">
            <v>13806.1295</v>
          </cell>
          <cell r="G45">
            <v>1653.3</v>
          </cell>
        </row>
        <row r="46">
          <cell r="A46">
            <v>549</v>
          </cell>
          <cell r="B46" t="str">
            <v>四川太极大邑县晋源镇东壕沟段药店</v>
          </cell>
          <cell r="C46">
            <v>21005.52</v>
          </cell>
          <cell r="D46">
            <v>1156.0135</v>
          </cell>
          <cell r="E46">
            <v>954.1719</v>
          </cell>
          <cell r="F46">
            <v>9790.644734</v>
          </cell>
          <cell r="G46">
            <v>1156</v>
          </cell>
        </row>
        <row r="47">
          <cell r="A47">
            <v>550</v>
          </cell>
          <cell r="B47" t="str">
            <v>四川太极大邑县晋源镇富民路药店</v>
          </cell>
          <cell r="C47">
            <v>33655.15</v>
          </cell>
          <cell r="D47">
            <v>1783.1965</v>
          </cell>
          <cell r="E47">
            <v>1465.8425</v>
          </cell>
          <cell r="F47">
            <v>15654.613376</v>
          </cell>
          <cell r="G47">
            <v>1783.2</v>
          </cell>
        </row>
        <row r="48">
          <cell r="A48">
            <v>56</v>
          </cell>
          <cell r="B48" t="str">
            <v>四川太极三江店</v>
          </cell>
          <cell r="C48">
            <v>35484.15</v>
          </cell>
          <cell r="D48">
            <v>1581.2779</v>
          </cell>
          <cell r="E48">
            <v>1298.6499</v>
          </cell>
          <cell r="F48">
            <v>15562.5315</v>
          </cell>
          <cell r="G48">
            <v>1581.3</v>
          </cell>
        </row>
        <row r="49">
          <cell r="A49">
            <v>570</v>
          </cell>
          <cell r="B49" t="str">
            <v>四川太极青羊区浣花滨河路药店</v>
          </cell>
          <cell r="C49">
            <v>39316.37</v>
          </cell>
          <cell r="D49">
            <v>2177.1424</v>
          </cell>
          <cell r="E49">
            <v>1736.7968</v>
          </cell>
          <cell r="F49">
            <v>18252.7803</v>
          </cell>
          <cell r="G49">
            <v>2177.1</v>
          </cell>
        </row>
        <row r="50">
          <cell r="A50">
            <v>571</v>
          </cell>
          <cell r="B50" t="str">
            <v>四川太极高新区民丰大道西段药店</v>
          </cell>
          <cell r="C50">
            <v>143934.65</v>
          </cell>
          <cell r="D50">
            <v>6955.5951</v>
          </cell>
          <cell r="E50">
            <v>5704.8379</v>
          </cell>
          <cell r="F50">
            <v>63547.0861</v>
          </cell>
          <cell r="G50">
            <v>6955.6</v>
          </cell>
        </row>
        <row r="51">
          <cell r="A51">
            <v>572</v>
          </cell>
          <cell r="B51" t="str">
            <v>四川太极郫县郫筒镇东大街药店</v>
          </cell>
          <cell r="C51">
            <v>24718.53</v>
          </cell>
          <cell r="D51">
            <v>1229.2988</v>
          </cell>
          <cell r="E51">
            <v>1002.887</v>
          </cell>
          <cell r="F51">
            <v>10325.4364</v>
          </cell>
          <cell r="G51">
            <v>1229.3</v>
          </cell>
        </row>
        <row r="52">
          <cell r="A52">
            <v>573</v>
          </cell>
          <cell r="B52" t="str">
            <v>四川太极双流县西航港街道锦华路一段药店</v>
          </cell>
          <cell r="C52">
            <v>22867.4</v>
          </cell>
          <cell r="D52">
            <v>1251.0354</v>
          </cell>
          <cell r="E52">
            <v>999.877</v>
          </cell>
          <cell r="F52">
            <v>10649.972115</v>
          </cell>
          <cell r="G52">
            <v>1251</v>
          </cell>
        </row>
        <row r="53">
          <cell r="A53">
            <v>574</v>
          </cell>
          <cell r="B53" t="str">
            <v>四川太极新津县五津镇外西街药店</v>
          </cell>
          <cell r="C53">
            <v>8253.33</v>
          </cell>
          <cell r="D53">
            <v>512.3325</v>
          </cell>
          <cell r="E53">
            <v>424.4307</v>
          </cell>
          <cell r="F53">
            <v>4036.9052</v>
          </cell>
          <cell r="G53">
            <v>512.3</v>
          </cell>
        </row>
        <row r="54">
          <cell r="A54">
            <v>577</v>
          </cell>
          <cell r="B54" t="str">
            <v>四川太极青羊区群和路药店</v>
          </cell>
          <cell r="C54">
            <v>29237.74</v>
          </cell>
          <cell r="D54">
            <v>1653.855</v>
          </cell>
          <cell r="E54">
            <v>1320.9792</v>
          </cell>
          <cell r="F54">
            <v>13975.233667</v>
          </cell>
          <cell r="G54">
            <v>1653.9</v>
          </cell>
        </row>
        <row r="55">
          <cell r="A55">
            <v>578</v>
          </cell>
          <cell r="B55" t="str">
            <v>四川太极成华区华油路药店</v>
          </cell>
          <cell r="C55">
            <v>56108.13</v>
          </cell>
          <cell r="D55">
            <v>2922.0712</v>
          </cell>
          <cell r="E55">
            <v>2365.2628</v>
          </cell>
          <cell r="F55">
            <v>26044.87168</v>
          </cell>
          <cell r="G55">
            <v>2922.1</v>
          </cell>
        </row>
        <row r="56">
          <cell r="A56">
            <v>579</v>
          </cell>
          <cell r="B56" t="str">
            <v>四川太极大邑县晋源镇围城北路西段药店</v>
          </cell>
          <cell r="C56">
            <v>16900.35</v>
          </cell>
          <cell r="D56">
            <v>901.357</v>
          </cell>
          <cell r="E56">
            <v>742.4312</v>
          </cell>
          <cell r="F56">
            <v>6961.02015</v>
          </cell>
          <cell r="G56">
            <v>901.4</v>
          </cell>
        </row>
        <row r="57">
          <cell r="A57">
            <v>58</v>
          </cell>
          <cell r="B57" t="str">
            <v>四川太极羊马店</v>
          </cell>
          <cell r="C57">
            <v>15739.02</v>
          </cell>
          <cell r="D57">
            <v>800.0224</v>
          </cell>
          <cell r="E57">
            <v>625.7818</v>
          </cell>
          <cell r="F57">
            <v>6830.818774</v>
          </cell>
          <cell r="G57">
            <v>800</v>
          </cell>
        </row>
        <row r="58">
          <cell r="A58">
            <v>581</v>
          </cell>
          <cell r="B58" t="str">
            <v>四川太极成华区二环路北四段药店（汇融名城）</v>
          </cell>
          <cell r="C58">
            <v>47180.01</v>
          </cell>
          <cell r="D58">
            <v>2332.0615</v>
          </cell>
          <cell r="E58">
            <v>1862.7401</v>
          </cell>
          <cell r="F58">
            <v>22387.3717</v>
          </cell>
          <cell r="G58">
            <v>2332.1</v>
          </cell>
        </row>
        <row r="59">
          <cell r="A59">
            <v>582</v>
          </cell>
          <cell r="B59" t="str">
            <v>四川太极青羊区十二桥药店</v>
          </cell>
          <cell r="C59">
            <v>82839.88</v>
          </cell>
          <cell r="D59">
            <v>3876.0966</v>
          </cell>
          <cell r="E59">
            <v>3226.0708</v>
          </cell>
          <cell r="F59">
            <v>39067.32112</v>
          </cell>
          <cell r="G59">
            <v>3876.1</v>
          </cell>
        </row>
        <row r="60">
          <cell r="A60">
            <v>584</v>
          </cell>
          <cell r="B60" t="str">
            <v>四川太极高新区中和街道柳荫街药店</v>
          </cell>
          <cell r="C60">
            <v>30717.3</v>
          </cell>
          <cell r="D60">
            <v>1506.9899</v>
          </cell>
          <cell r="E60">
            <v>1218.4855</v>
          </cell>
          <cell r="F60">
            <v>14465.540196</v>
          </cell>
          <cell r="G60">
            <v>1507</v>
          </cell>
        </row>
        <row r="61">
          <cell r="A61">
            <v>585</v>
          </cell>
          <cell r="B61" t="str">
            <v>四川太极成华区羊子山西路药店（兴元华盛）</v>
          </cell>
          <cell r="C61">
            <v>81718.92</v>
          </cell>
          <cell r="D61">
            <v>3308.6292</v>
          </cell>
          <cell r="E61">
            <v>2642.3232</v>
          </cell>
          <cell r="F61">
            <v>38949.734335</v>
          </cell>
          <cell r="G61">
            <v>3308.6</v>
          </cell>
        </row>
        <row r="62">
          <cell r="A62">
            <v>586</v>
          </cell>
          <cell r="B62" t="str">
            <v>四川太极邛崃市平乐镇台子街药店</v>
          </cell>
          <cell r="C62">
            <v>16786</v>
          </cell>
          <cell r="D62">
            <v>944.9198</v>
          </cell>
          <cell r="E62">
            <v>751.0122</v>
          </cell>
          <cell r="F62">
            <v>8133.508516</v>
          </cell>
          <cell r="G62">
            <v>944.9</v>
          </cell>
        </row>
        <row r="63">
          <cell r="A63">
            <v>587</v>
          </cell>
          <cell r="B63" t="str">
            <v>四川太极都江堰景中路店</v>
          </cell>
          <cell r="C63">
            <v>36871.51</v>
          </cell>
          <cell r="D63">
            <v>2060.579</v>
          </cell>
          <cell r="E63">
            <v>1712.9196</v>
          </cell>
          <cell r="F63">
            <v>15975.417334</v>
          </cell>
          <cell r="G63">
            <v>2060.6</v>
          </cell>
        </row>
        <row r="64">
          <cell r="A64">
            <v>588</v>
          </cell>
          <cell r="B64" t="str">
            <v>四川太极新津县正东街店</v>
          </cell>
          <cell r="C64">
            <v>21115.67</v>
          </cell>
          <cell r="D64">
            <v>1075.7438</v>
          </cell>
          <cell r="E64">
            <v>919.2832</v>
          </cell>
          <cell r="F64">
            <v>8772.108195</v>
          </cell>
          <cell r="G64">
            <v>1075.7</v>
          </cell>
        </row>
        <row r="65">
          <cell r="A65">
            <v>591</v>
          </cell>
          <cell r="B65" t="str">
            <v>四川太极邛崃市临邛镇长安大道药店</v>
          </cell>
          <cell r="C65">
            <v>32454.65</v>
          </cell>
          <cell r="D65">
            <v>1875.9797</v>
          </cell>
          <cell r="E65">
            <v>1539.2055</v>
          </cell>
          <cell r="F65">
            <v>14294.661274</v>
          </cell>
          <cell r="G65">
            <v>1876</v>
          </cell>
        </row>
        <row r="66">
          <cell r="A66">
            <v>593</v>
          </cell>
          <cell r="B66" t="str">
            <v>四川太极青白江区华金大道二段药店</v>
          </cell>
          <cell r="C66">
            <v>21028.76</v>
          </cell>
          <cell r="D66">
            <v>1282.4195</v>
          </cell>
          <cell r="E66">
            <v>1057.3147</v>
          </cell>
          <cell r="F66">
            <v>9266.958748</v>
          </cell>
          <cell r="G66">
            <v>1282.4</v>
          </cell>
        </row>
        <row r="67">
          <cell r="A67">
            <v>594</v>
          </cell>
          <cell r="B67" t="str">
            <v>四川太极大邑县安仁镇千禧街药店</v>
          </cell>
          <cell r="C67">
            <v>43324.56</v>
          </cell>
          <cell r="D67">
            <v>2344.7759</v>
          </cell>
          <cell r="E67">
            <v>1843.1781</v>
          </cell>
          <cell r="F67">
            <v>20785.054059</v>
          </cell>
          <cell r="G67">
            <v>2344.8</v>
          </cell>
        </row>
        <row r="68">
          <cell r="A68">
            <v>596</v>
          </cell>
          <cell r="B68" t="str">
            <v>四川太极成华区玉双路药店</v>
          </cell>
          <cell r="C68">
            <v>17829.85</v>
          </cell>
          <cell r="D68">
            <v>873.2044</v>
          </cell>
          <cell r="E68">
            <v>719.2362</v>
          </cell>
          <cell r="F68">
            <v>7993.929367</v>
          </cell>
          <cell r="G68">
            <v>873.2</v>
          </cell>
        </row>
        <row r="69">
          <cell r="A69">
            <v>597</v>
          </cell>
          <cell r="B69" t="str">
            <v>四川太极新都区新泰西路药店</v>
          </cell>
          <cell r="C69">
            <v>13604.24</v>
          </cell>
          <cell r="D69">
            <v>679.8411</v>
          </cell>
          <cell r="E69">
            <v>545.6343</v>
          </cell>
          <cell r="F69">
            <v>6304.0902</v>
          </cell>
          <cell r="G69">
            <v>679.8</v>
          </cell>
        </row>
        <row r="70">
          <cell r="A70">
            <v>598</v>
          </cell>
          <cell r="B70" t="str">
            <v>四川太极锦江区水杉街药店</v>
          </cell>
          <cell r="C70">
            <v>40006.98</v>
          </cell>
          <cell r="D70">
            <v>2224.7424</v>
          </cell>
          <cell r="E70">
            <v>1783.6616</v>
          </cell>
          <cell r="F70">
            <v>16462.571</v>
          </cell>
          <cell r="G70">
            <v>2224.7</v>
          </cell>
        </row>
        <row r="71">
          <cell r="A71">
            <v>702</v>
          </cell>
          <cell r="B71" t="str">
            <v>四川太极武侯区一环路南一段药店</v>
          </cell>
          <cell r="C71">
            <v>44564.33</v>
          </cell>
          <cell r="D71">
            <v>2143.3338</v>
          </cell>
          <cell r="E71">
            <v>1808.6354</v>
          </cell>
          <cell r="F71">
            <v>20313.680326</v>
          </cell>
          <cell r="G71">
            <v>2143.3</v>
          </cell>
        </row>
        <row r="72">
          <cell r="A72">
            <v>704</v>
          </cell>
          <cell r="B72" t="str">
            <v>四川太极都江堰奎光路中段药店</v>
          </cell>
          <cell r="C72">
            <v>29710.9</v>
          </cell>
          <cell r="D72">
            <v>1644.2166</v>
          </cell>
          <cell r="E72">
            <v>1338.024</v>
          </cell>
          <cell r="F72">
            <v>13886.340518</v>
          </cell>
          <cell r="G72">
            <v>1644.2</v>
          </cell>
        </row>
        <row r="73">
          <cell r="A73">
            <v>706</v>
          </cell>
          <cell r="B73" t="str">
            <v>四川太极都江堰幸福镇翔风路药店</v>
          </cell>
          <cell r="C73">
            <v>41068.71</v>
          </cell>
          <cell r="D73">
            <v>2076.1503</v>
          </cell>
          <cell r="E73">
            <v>1734.3721</v>
          </cell>
          <cell r="F73">
            <v>19558.869686</v>
          </cell>
          <cell r="G73">
            <v>2076.2</v>
          </cell>
        </row>
        <row r="74">
          <cell r="A74">
            <v>707</v>
          </cell>
          <cell r="B74" t="str">
            <v>四川太极成华区万科路药店</v>
          </cell>
          <cell r="C74">
            <v>73908.13</v>
          </cell>
          <cell r="D74">
            <v>4177.7729</v>
          </cell>
          <cell r="E74">
            <v>3399.4779</v>
          </cell>
          <cell r="F74">
            <v>34003.916092</v>
          </cell>
          <cell r="G74">
            <v>4177.8</v>
          </cell>
        </row>
        <row r="75">
          <cell r="A75">
            <v>709</v>
          </cell>
          <cell r="B75" t="str">
            <v>四川太极新都区马超东路店</v>
          </cell>
          <cell r="C75">
            <v>33901.39</v>
          </cell>
          <cell r="D75">
            <v>2037.4398</v>
          </cell>
          <cell r="E75">
            <v>1627.5588</v>
          </cell>
          <cell r="F75">
            <v>15078.66604</v>
          </cell>
          <cell r="G75">
            <v>2037.4</v>
          </cell>
        </row>
        <row r="76">
          <cell r="A76">
            <v>710</v>
          </cell>
          <cell r="B76" t="str">
            <v>四川太极都江堰市蒲阳镇堰问道西路药店</v>
          </cell>
          <cell r="C76">
            <v>20857.97</v>
          </cell>
          <cell r="D76">
            <v>1203.3204</v>
          </cell>
          <cell r="E76">
            <v>946.4892</v>
          </cell>
          <cell r="F76">
            <v>9730.619</v>
          </cell>
          <cell r="G76">
            <v>1203.3</v>
          </cell>
        </row>
        <row r="77">
          <cell r="A77">
            <v>712</v>
          </cell>
          <cell r="B77" t="str">
            <v>四川太极成华区华泰路药店</v>
          </cell>
          <cell r="C77">
            <v>118948.35</v>
          </cell>
          <cell r="D77">
            <v>6669.2273</v>
          </cell>
          <cell r="E77">
            <v>5406.6153</v>
          </cell>
          <cell r="F77">
            <v>51649.773669</v>
          </cell>
          <cell r="G77">
            <v>6669.2</v>
          </cell>
        </row>
        <row r="78">
          <cell r="A78">
            <v>713</v>
          </cell>
          <cell r="B78" t="str">
            <v>四川太极都江堰聚源镇药店</v>
          </cell>
          <cell r="C78">
            <v>30509.16</v>
          </cell>
          <cell r="D78">
            <v>1443.7682</v>
          </cell>
          <cell r="E78">
            <v>1176.6332</v>
          </cell>
          <cell r="F78">
            <v>14069.35</v>
          </cell>
          <cell r="G78">
            <v>1443.8</v>
          </cell>
        </row>
        <row r="79">
          <cell r="A79">
            <v>714</v>
          </cell>
          <cell r="B79" t="str">
            <v>四川太极武侯区燃灯寺东街药店</v>
          </cell>
          <cell r="C79">
            <v>24324.13</v>
          </cell>
          <cell r="D79">
            <v>1012.9361</v>
          </cell>
          <cell r="E79">
            <v>822.3889</v>
          </cell>
          <cell r="F79">
            <v>10750.197676</v>
          </cell>
          <cell r="G79">
            <v>1012.9</v>
          </cell>
        </row>
        <row r="80">
          <cell r="A80">
            <v>715</v>
          </cell>
          <cell r="B80" t="str">
            <v>四川太极都江堰灌口镇外北街药店</v>
          </cell>
          <cell r="C80">
            <v>14963.88</v>
          </cell>
          <cell r="D80">
            <v>814.943</v>
          </cell>
          <cell r="E80">
            <v>668.4386</v>
          </cell>
          <cell r="F80">
            <v>6408.629115</v>
          </cell>
          <cell r="G80">
            <v>814.9</v>
          </cell>
        </row>
        <row r="81">
          <cell r="A81">
            <v>716</v>
          </cell>
          <cell r="B81" t="str">
            <v>四川太极大邑县沙渠镇方圆路药店</v>
          </cell>
          <cell r="C81">
            <v>26747.65</v>
          </cell>
          <cell r="D81">
            <v>1403.2962</v>
          </cell>
          <cell r="E81">
            <v>1143.275</v>
          </cell>
          <cell r="F81">
            <v>12265.503362</v>
          </cell>
          <cell r="G81">
            <v>1403.3</v>
          </cell>
        </row>
        <row r="82">
          <cell r="A82">
            <v>717</v>
          </cell>
          <cell r="B82" t="str">
            <v>四川太极大邑县晋原镇通达东路五段药店</v>
          </cell>
          <cell r="C82">
            <v>50867.08</v>
          </cell>
          <cell r="D82">
            <v>2666.0552</v>
          </cell>
          <cell r="E82">
            <v>2196.0816</v>
          </cell>
          <cell r="F82">
            <v>23835.249001</v>
          </cell>
          <cell r="G82">
            <v>2666.1</v>
          </cell>
        </row>
        <row r="83">
          <cell r="A83">
            <v>718</v>
          </cell>
          <cell r="B83" t="str">
            <v>四川太极龙泉驿区东街药店</v>
          </cell>
          <cell r="C83">
            <v>19710.72</v>
          </cell>
          <cell r="D83">
            <v>1269.4453</v>
          </cell>
          <cell r="E83">
            <v>1058.4389</v>
          </cell>
          <cell r="F83">
            <v>8861.2923</v>
          </cell>
          <cell r="G83">
            <v>1269.4</v>
          </cell>
        </row>
        <row r="84">
          <cell r="A84">
            <v>719</v>
          </cell>
          <cell r="B84" t="str">
            <v>四川太极大邑县晋原镇内蒙古大道药店</v>
          </cell>
          <cell r="C84">
            <v>50260.19</v>
          </cell>
          <cell r="D84">
            <v>2458.3503</v>
          </cell>
          <cell r="E84">
            <v>1950.3001</v>
          </cell>
          <cell r="F84">
            <v>23992.499275</v>
          </cell>
          <cell r="G84">
            <v>2458.4</v>
          </cell>
        </row>
        <row r="85">
          <cell r="A85">
            <v>720</v>
          </cell>
          <cell r="B85" t="str">
            <v>四川太极大邑县新场镇文昌街药店</v>
          </cell>
          <cell r="C85">
            <v>24970.33</v>
          </cell>
          <cell r="D85">
            <v>1512.2733</v>
          </cell>
          <cell r="E85">
            <v>1238.6289</v>
          </cell>
          <cell r="F85">
            <v>10967.7887</v>
          </cell>
          <cell r="G85">
            <v>1512.3</v>
          </cell>
        </row>
        <row r="86">
          <cell r="A86">
            <v>721</v>
          </cell>
          <cell r="B86" t="str">
            <v>四川太极邛崃市临邛镇洪川小区药店</v>
          </cell>
          <cell r="C86">
            <v>20539.84</v>
          </cell>
          <cell r="D86">
            <v>1076.1198</v>
          </cell>
          <cell r="E86">
            <v>866.7204</v>
          </cell>
          <cell r="F86">
            <v>9366.214274</v>
          </cell>
          <cell r="G86">
            <v>1076.1</v>
          </cell>
        </row>
        <row r="87">
          <cell r="A87">
            <v>723</v>
          </cell>
          <cell r="B87" t="str">
            <v>四川太极锦江区柳翠路药店</v>
          </cell>
          <cell r="C87">
            <v>30369.57</v>
          </cell>
          <cell r="D87">
            <v>1708.3341</v>
          </cell>
          <cell r="E87">
            <v>1401.5619</v>
          </cell>
          <cell r="F87">
            <v>12189.64166</v>
          </cell>
          <cell r="G87">
            <v>1708.3</v>
          </cell>
        </row>
        <row r="88">
          <cell r="A88">
            <v>724</v>
          </cell>
          <cell r="B88" t="str">
            <v>四川太极锦江区观音桥街药店</v>
          </cell>
          <cell r="C88">
            <v>53129.67</v>
          </cell>
          <cell r="D88">
            <v>3348.0084</v>
          </cell>
          <cell r="E88">
            <v>2888.9762</v>
          </cell>
          <cell r="F88">
            <v>23694.4652</v>
          </cell>
          <cell r="G88">
            <v>3348</v>
          </cell>
        </row>
        <row r="89">
          <cell r="A89">
            <v>726</v>
          </cell>
          <cell r="B89" t="str">
            <v>四川太极金牛区交大路第三药店</v>
          </cell>
          <cell r="C89">
            <v>70234.1</v>
          </cell>
          <cell r="D89">
            <v>3329.8097</v>
          </cell>
          <cell r="E89">
            <v>2651.6997</v>
          </cell>
          <cell r="F89">
            <v>33370.22975</v>
          </cell>
          <cell r="G89">
            <v>3329.8</v>
          </cell>
        </row>
        <row r="90">
          <cell r="A90">
            <v>727</v>
          </cell>
          <cell r="B90" t="str">
            <v>四川太极金牛区黄苑东街药店</v>
          </cell>
          <cell r="C90">
            <v>33601.4</v>
          </cell>
          <cell r="D90">
            <v>1631.0038</v>
          </cell>
          <cell r="E90">
            <v>1335.7022</v>
          </cell>
          <cell r="F90">
            <v>14788.672425</v>
          </cell>
          <cell r="G90">
            <v>1631</v>
          </cell>
        </row>
        <row r="91">
          <cell r="A91">
            <v>730</v>
          </cell>
          <cell r="B91" t="str">
            <v>四川太极新都区新繁镇繁江北路药店</v>
          </cell>
          <cell r="C91">
            <v>53426.37</v>
          </cell>
          <cell r="D91">
            <v>2374.6726</v>
          </cell>
          <cell r="E91">
            <v>1929.9986</v>
          </cell>
          <cell r="F91">
            <v>24495.120802</v>
          </cell>
          <cell r="G91">
            <v>2374.7</v>
          </cell>
        </row>
        <row r="92">
          <cell r="A92">
            <v>731</v>
          </cell>
          <cell r="B92" t="str">
            <v>四川太极金牛区白马寺街药店</v>
          </cell>
          <cell r="C92">
            <v>28528.45</v>
          </cell>
          <cell r="D92">
            <v>1483.756</v>
          </cell>
          <cell r="E92">
            <v>1186.0854</v>
          </cell>
          <cell r="F92">
            <v>13579.51315</v>
          </cell>
          <cell r="G92">
            <v>1483.8</v>
          </cell>
        </row>
        <row r="93">
          <cell r="A93">
            <v>732</v>
          </cell>
          <cell r="B93" t="str">
            <v>四川太极邛崃市羊安镇永康大道药店</v>
          </cell>
          <cell r="C93">
            <v>21568.46</v>
          </cell>
          <cell r="D93">
            <v>1027.2818</v>
          </cell>
          <cell r="E93">
            <v>824.8692</v>
          </cell>
          <cell r="F93">
            <v>10086.075335</v>
          </cell>
          <cell r="G93">
            <v>1027.3</v>
          </cell>
        </row>
        <row r="94">
          <cell r="A94">
            <v>733</v>
          </cell>
          <cell r="B94" t="str">
            <v>四川太极双流县东升镇清泰路药店</v>
          </cell>
          <cell r="C94">
            <v>26109.95</v>
          </cell>
          <cell r="D94">
            <v>1433.9537</v>
          </cell>
          <cell r="E94">
            <v>1187.3131</v>
          </cell>
          <cell r="F94">
            <v>11937.849467</v>
          </cell>
          <cell r="G94">
            <v>1434</v>
          </cell>
        </row>
        <row r="95">
          <cell r="A95">
            <v>734</v>
          </cell>
          <cell r="B95" t="str">
            <v>四川太极温江区柳城街道同兴东路药店</v>
          </cell>
          <cell r="C95">
            <v>60370.89</v>
          </cell>
          <cell r="D95">
            <v>3375.2901</v>
          </cell>
          <cell r="E95">
            <v>2718.9965</v>
          </cell>
          <cell r="F95">
            <v>27971.60165</v>
          </cell>
          <cell r="G95">
            <v>3375.3</v>
          </cell>
        </row>
        <row r="96">
          <cell r="A96">
            <v>737</v>
          </cell>
          <cell r="B96" t="str">
            <v>四川太极高新区大源北街药店</v>
          </cell>
          <cell r="C96">
            <v>33738.94</v>
          </cell>
          <cell r="D96">
            <v>1519.8955</v>
          </cell>
          <cell r="E96">
            <v>1235.3615</v>
          </cell>
          <cell r="F96">
            <v>16130.40561</v>
          </cell>
          <cell r="G96">
            <v>1519.9</v>
          </cell>
        </row>
        <row r="97">
          <cell r="A97">
            <v>738</v>
          </cell>
          <cell r="B97" t="str">
            <v>四川太极都江堰市蒲阳路药店</v>
          </cell>
          <cell r="C97">
            <v>32682</v>
          </cell>
          <cell r="D97">
            <v>1756.6027</v>
          </cell>
          <cell r="E97">
            <v>1486.8417</v>
          </cell>
          <cell r="F97">
            <v>13651.978</v>
          </cell>
          <cell r="G97">
            <v>1756.6</v>
          </cell>
        </row>
        <row r="98">
          <cell r="A98">
            <v>886</v>
          </cell>
          <cell r="B98" t="str">
            <v>乐山盛世花园店（新）</v>
          </cell>
          <cell r="C98">
            <v>2660.49</v>
          </cell>
          <cell r="D98">
            <v>154.1743</v>
          </cell>
          <cell r="E98">
            <v>120.5219</v>
          </cell>
          <cell r="F98">
            <v>995.274667</v>
          </cell>
          <cell r="G98">
            <v>154.2</v>
          </cell>
        </row>
        <row r="99">
          <cell r="A99">
            <v>887</v>
          </cell>
          <cell r="B99" t="str">
            <v>乐山居竹园店（新）</v>
          </cell>
          <cell r="C99">
            <v>9661.34</v>
          </cell>
          <cell r="D99">
            <v>593.2867</v>
          </cell>
          <cell r="E99">
            <v>468.7321</v>
          </cell>
          <cell r="F99">
            <v>4533.630192</v>
          </cell>
          <cell r="G99">
            <v>593.3</v>
          </cell>
        </row>
        <row r="100">
          <cell r="A100">
            <v>889</v>
          </cell>
          <cell r="B100" t="str">
            <v>乐山翡翠国际店（新）</v>
          </cell>
          <cell r="C100">
            <v>15182.5</v>
          </cell>
          <cell r="D100">
            <v>809.6811</v>
          </cell>
          <cell r="E100">
            <v>653.6489</v>
          </cell>
          <cell r="F100">
            <v>7046.244758</v>
          </cell>
          <cell r="G100">
            <v>809.7</v>
          </cell>
        </row>
        <row r="101">
          <cell r="A101">
            <v>740</v>
          </cell>
          <cell r="B101" t="str">
            <v>四川太极成华区华康路药店</v>
          </cell>
          <cell r="C101">
            <v>22739.87</v>
          </cell>
          <cell r="D101">
            <v>1323.1157</v>
          </cell>
          <cell r="E101">
            <v>1091.4083</v>
          </cell>
          <cell r="F101">
            <v>10875.1387</v>
          </cell>
          <cell r="G101">
            <v>1323.1</v>
          </cell>
        </row>
        <row r="102">
          <cell r="A102">
            <v>741</v>
          </cell>
          <cell r="B102" t="str">
            <v>四川太极成华区新怡路店
</v>
          </cell>
          <cell r="C102">
            <v>17013.79</v>
          </cell>
          <cell r="D102">
            <v>681.0345</v>
          </cell>
          <cell r="E102">
            <v>536.3219</v>
          </cell>
          <cell r="F102">
            <v>7698.140899</v>
          </cell>
          <cell r="G102">
            <v>681</v>
          </cell>
        </row>
        <row r="103">
          <cell r="A103" t="str">
            <v>总计</v>
          </cell>
        </row>
        <row r="103">
          <cell r="C103">
            <v>4847526.73</v>
          </cell>
          <cell r="D103">
            <v>244283.8529</v>
          </cell>
          <cell r="E103">
            <v>200412.2039</v>
          </cell>
          <cell r="F103">
            <v>2195197.596437</v>
          </cell>
          <cell r="G103">
            <v>244283.8</v>
          </cell>
        </row>
        <row r="104">
          <cell r="A104" t="str">
            <v>制表人：</v>
          </cell>
        </row>
        <row r="104">
          <cell r="C104" t="str">
            <v>业务部：</v>
          </cell>
        </row>
        <row r="104">
          <cell r="F104" t="str">
            <v>营运部：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门店"/>
      <sheetName val="门店总表"/>
      <sheetName val="门店分表一"/>
      <sheetName val="门店分表二"/>
      <sheetName val="门店分表三"/>
      <sheetName val="门店分表四"/>
      <sheetName val="片区考核"/>
    </sheetNames>
    <sheetDataSet>
      <sheetData sheetId="0"/>
      <sheetData sheetId="1"/>
      <sheetData sheetId="2"/>
      <sheetData sheetId="3"/>
      <sheetData sheetId="4"/>
      <sheetData sheetId="5">
        <row r="1">
          <cell r="D1" t="str">
            <v>鲜人参</v>
          </cell>
        </row>
        <row r="1">
          <cell r="G1" t="str">
            <v>合计</v>
          </cell>
        </row>
        <row r="2">
          <cell r="A2" t="str">
            <v>门店ID</v>
          </cell>
          <cell r="B2" t="str">
            <v>门店名称</v>
          </cell>
          <cell r="C2" t="str">
            <v>片区</v>
          </cell>
          <cell r="D2" t="str">
            <v>销售金额</v>
          </cell>
          <cell r="E2" t="str">
            <v>提成金额</v>
          </cell>
          <cell r="F2" t="str">
            <v>鲜人参内购扣除</v>
          </cell>
          <cell r="G2" t="str">
            <v>提成金额</v>
          </cell>
          <cell r="H2" t="str">
            <v>实际提成</v>
          </cell>
          <cell r="I2" t="str">
            <v>处罚金额</v>
          </cell>
          <cell r="J2" t="str">
            <v>扣除内购后提成</v>
          </cell>
          <cell r="K2" t="str">
            <v>处罚金额</v>
          </cell>
          <cell r="L2" t="str">
            <v>万艾可追加奖励</v>
          </cell>
        </row>
        <row r="3">
          <cell r="A3">
            <v>585</v>
          </cell>
          <cell r="B3" t="str">
            <v>成华区羊子山西路药店</v>
          </cell>
          <cell r="C3" t="str">
            <v>西北片区</v>
          </cell>
          <cell r="D3">
            <v>1474.88</v>
          </cell>
          <cell r="E3">
            <v>103.2</v>
          </cell>
        </row>
        <row r="3">
          <cell r="G3">
            <v>4692.723</v>
          </cell>
          <cell r="H3">
            <v>4692.723</v>
          </cell>
          <cell r="I3">
            <v>150</v>
          </cell>
          <cell r="J3">
            <v>4692.7</v>
          </cell>
          <cell r="K3">
            <v>150</v>
          </cell>
          <cell r="L3">
            <v>117</v>
          </cell>
        </row>
        <row r="4">
          <cell r="A4">
            <v>391</v>
          </cell>
          <cell r="B4" t="str">
            <v>金丝街药店</v>
          </cell>
          <cell r="C4" t="str">
            <v>西北片区</v>
          </cell>
          <cell r="D4">
            <v>2046.4</v>
          </cell>
          <cell r="E4">
            <v>143.2</v>
          </cell>
          <cell r="F4">
            <v>41.1614</v>
          </cell>
          <cell r="G4">
            <v>2706.7655</v>
          </cell>
          <cell r="H4">
            <v>2665.6041</v>
          </cell>
          <cell r="I4">
            <v>93.95</v>
          </cell>
          <cell r="J4">
            <v>2665.6</v>
          </cell>
          <cell r="K4">
            <v>94</v>
          </cell>
          <cell r="L4">
            <v>132</v>
          </cell>
        </row>
        <row r="5">
          <cell r="A5">
            <v>349</v>
          </cell>
          <cell r="B5" t="str">
            <v>人民中路店</v>
          </cell>
          <cell r="C5" t="str">
            <v>西北片区</v>
          </cell>
          <cell r="D5">
            <v>610.56</v>
          </cell>
          <cell r="E5">
            <v>42.7</v>
          </cell>
        </row>
        <row r="5">
          <cell r="G5">
            <v>1696.4675</v>
          </cell>
          <cell r="H5">
            <v>1696.4675</v>
          </cell>
          <cell r="I5">
            <v>147.2</v>
          </cell>
          <cell r="J5">
            <v>1696.5</v>
          </cell>
          <cell r="K5">
            <v>147.2</v>
          </cell>
          <cell r="L5">
            <v>435</v>
          </cell>
        </row>
        <row r="6">
          <cell r="A6">
            <v>731</v>
          </cell>
          <cell r="B6" t="str">
            <v>白马寺街药店</v>
          </cell>
          <cell r="C6" t="str">
            <v>西北片区</v>
          </cell>
          <cell r="D6">
            <v>224.8</v>
          </cell>
          <cell r="E6">
            <v>15.7</v>
          </cell>
        </row>
        <row r="6">
          <cell r="G6">
            <v>920.645</v>
          </cell>
          <cell r="H6">
            <v>920.645</v>
          </cell>
          <cell r="I6">
            <v>107.65</v>
          </cell>
          <cell r="J6">
            <v>920.6</v>
          </cell>
          <cell r="K6">
            <v>107.7</v>
          </cell>
          <cell r="L6">
            <v>111</v>
          </cell>
        </row>
        <row r="7">
          <cell r="A7">
            <v>395</v>
          </cell>
          <cell r="B7" t="str">
            <v>五里墩支路药店</v>
          </cell>
          <cell r="C7" t="str">
            <v>西北片区</v>
          </cell>
          <cell r="D7">
            <v>302.88</v>
          </cell>
          <cell r="E7">
            <v>21.2</v>
          </cell>
          <cell r="F7">
            <v>20.58</v>
          </cell>
          <cell r="G7">
            <v>979.857</v>
          </cell>
          <cell r="H7">
            <v>959.277</v>
          </cell>
          <cell r="I7">
            <v>119.4</v>
          </cell>
          <cell r="J7">
            <v>959.3</v>
          </cell>
          <cell r="K7">
            <v>119.4</v>
          </cell>
          <cell r="L7">
            <v>78</v>
          </cell>
        </row>
        <row r="8">
          <cell r="A8">
            <v>709</v>
          </cell>
          <cell r="B8" t="str">
            <v>新都区马超东路店</v>
          </cell>
          <cell r="C8" t="str">
            <v>西北片区</v>
          </cell>
          <cell r="D8">
            <v>264</v>
          </cell>
          <cell r="E8">
            <v>18.5</v>
          </cell>
        </row>
        <row r="8">
          <cell r="G8">
            <v>755.2195</v>
          </cell>
          <cell r="H8">
            <v>755.2195</v>
          </cell>
          <cell r="I8">
            <v>193.5</v>
          </cell>
          <cell r="J8">
            <v>755.2</v>
          </cell>
          <cell r="K8">
            <v>193.5</v>
          </cell>
          <cell r="L8">
            <v>81</v>
          </cell>
        </row>
        <row r="9">
          <cell r="A9">
            <v>517</v>
          </cell>
          <cell r="B9" t="str">
            <v>青羊区北东街店</v>
          </cell>
          <cell r="C9" t="str">
            <v>西北片区</v>
          </cell>
          <cell r="D9">
            <v>211.2</v>
          </cell>
          <cell r="E9">
            <v>14.8</v>
          </cell>
        </row>
        <row r="9">
          <cell r="G9">
            <v>1255.53</v>
          </cell>
          <cell r="H9">
            <v>1255.53</v>
          </cell>
          <cell r="I9">
            <v>188.5</v>
          </cell>
          <cell r="J9">
            <v>1255.5</v>
          </cell>
          <cell r="K9">
            <v>188.5</v>
          </cell>
          <cell r="L9">
            <v>366</v>
          </cell>
        </row>
        <row r="10">
          <cell r="A10">
            <v>308</v>
          </cell>
          <cell r="B10" t="str">
            <v>红星店</v>
          </cell>
          <cell r="C10" t="str">
            <v>西北片区</v>
          </cell>
          <cell r="D10">
            <v>666.24</v>
          </cell>
          <cell r="E10">
            <v>46.6</v>
          </cell>
        </row>
        <row r="10">
          <cell r="G10">
            <v>999.07</v>
          </cell>
          <cell r="H10">
            <v>999.07</v>
          </cell>
          <cell r="I10">
            <v>179.325</v>
          </cell>
          <cell r="J10">
            <v>999.1</v>
          </cell>
          <cell r="K10">
            <v>179.3</v>
          </cell>
          <cell r="L10">
            <v>114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217.6</v>
          </cell>
          <cell r="E11">
            <v>15.2</v>
          </cell>
        </row>
        <row r="11">
          <cell r="G11">
            <v>781.6424</v>
          </cell>
          <cell r="H11">
            <v>781.6424</v>
          </cell>
          <cell r="I11">
            <v>52.1</v>
          </cell>
          <cell r="J11">
            <v>781.6</v>
          </cell>
          <cell r="K11">
            <v>52.1</v>
          </cell>
          <cell r="L11">
            <v>0</v>
          </cell>
        </row>
        <row r="12">
          <cell r="A12">
            <v>726</v>
          </cell>
          <cell r="B12" t="str">
            <v>交大路第三药店</v>
          </cell>
          <cell r="C12" t="str">
            <v>西北片区</v>
          </cell>
          <cell r="D12">
            <v>1907.16</v>
          </cell>
          <cell r="E12">
            <v>133.5</v>
          </cell>
          <cell r="F12">
            <v>24.7</v>
          </cell>
          <cell r="G12">
            <v>2867.1235</v>
          </cell>
          <cell r="H12">
            <v>2842.4235</v>
          </cell>
          <cell r="I12">
            <v>139.1</v>
          </cell>
          <cell r="J12">
            <v>2842.4</v>
          </cell>
          <cell r="K12">
            <v>139.1</v>
          </cell>
          <cell r="L12">
            <v>135</v>
          </cell>
        </row>
        <row r="13">
          <cell r="A13">
            <v>581</v>
          </cell>
          <cell r="B13" t="str">
            <v>成华区汇融名城店</v>
          </cell>
          <cell r="C13" t="str">
            <v>西北片区</v>
          </cell>
          <cell r="D13">
            <v>827.2</v>
          </cell>
          <cell r="E13">
            <v>57.9</v>
          </cell>
          <cell r="F13">
            <v>61.74</v>
          </cell>
          <cell r="G13">
            <v>1715.98</v>
          </cell>
          <cell r="H13">
            <v>1654.24</v>
          </cell>
          <cell r="I13">
            <v>173.75</v>
          </cell>
          <cell r="J13">
            <v>1654.2</v>
          </cell>
          <cell r="K13">
            <v>173.8</v>
          </cell>
          <cell r="L13">
            <v>0</v>
          </cell>
        </row>
        <row r="14">
          <cell r="A14">
            <v>730</v>
          </cell>
          <cell r="B14" t="str">
            <v>新都区新繁镇店</v>
          </cell>
          <cell r="C14" t="str">
            <v>西北片区</v>
          </cell>
          <cell r="D14">
            <v>1648.08</v>
          </cell>
          <cell r="E14">
            <v>115.4</v>
          </cell>
          <cell r="F14">
            <v>8.232</v>
          </cell>
          <cell r="G14">
            <v>2113.5475</v>
          </cell>
          <cell r="H14">
            <v>2105.3155</v>
          </cell>
          <cell r="I14">
            <v>166.2</v>
          </cell>
          <cell r="J14">
            <v>2105.3</v>
          </cell>
          <cell r="K14">
            <v>166.2</v>
          </cell>
          <cell r="L14">
            <v>114</v>
          </cell>
        </row>
        <row r="15">
          <cell r="A15">
            <v>518</v>
          </cell>
          <cell r="B15" t="str">
            <v>新都三河场镇店</v>
          </cell>
          <cell r="C15" t="str">
            <v>西北片区</v>
          </cell>
          <cell r="D15">
            <v>136</v>
          </cell>
          <cell r="E15">
            <v>9.5</v>
          </cell>
        </row>
        <row r="15">
          <cell r="G15">
            <v>575.4</v>
          </cell>
          <cell r="H15">
            <v>575.4</v>
          </cell>
          <cell r="I15">
            <v>150.5</v>
          </cell>
          <cell r="J15">
            <v>575.4</v>
          </cell>
          <cell r="K15">
            <v>150.5</v>
          </cell>
          <cell r="L15">
            <v>0</v>
          </cell>
        </row>
        <row r="16">
          <cell r="A16">
            <v>727</v>
          </cell>
          <cell r="B16" t="str">
            <v>黄苑东街药店</v>
          </cell>
          <cell r="C16" t="str">
            <v>西北片区</v>
          </cell>
          <cell r="D16">
            <v>402.64</v>
          </cell>
          <cell r="E16">
            <v>28.2</v>
          </cell>
        </row>
        <row r="16">
          <cell r="G16">
            <v>974.6675</v>
          </cell>
          <cell r="H16">
            <v>974.6675</v>
          </cell>
          <cell r="I16">
            <v>60.75</v>
          </cell>
          <cell r="J16">
            <v>974.7</v>
          </cell>
          <cell r="K16">
            <v>60.8</v>
          </cell>
          <cell r="L16">
            <v>102</v>
          </cell>
        </row>
        <row r="17">
          <cell r="A17">
            <v>311</v>
          </cell>
          <cell r="B17" t="str">
            <v>西部店</v>
          </cell>
          <cell r="C17" t="str">
            <v>西北片区</v>
          </cell>
          <cell r="D17">
            <v>626</v>
          </cell>
          <cell r="E17">
            <v>43.8</v>
          </cell>
          <cell r="F17">
            <v>28.8113</v>
          </cell>
          <cell r="G17">
            <v>4825.788</v>
          </cell>
          <cell r="H17">
            <v>4796.9767</v>
          </cell>
          <cell r="I17">
            <v>274.75</v>
          </cell>
          <cell r="J17">
            <v>4797</v>
          </cell>
          <cell r="K17">
            <v>274.8</v>
          </cell>
          <cell r="L17">
            <v>0</v>
          </cell>
        </row>
        <row r="18">
          <cell r="A18">
            <v>339</v>
          </cell>
          <cell r="B18" t="str">
            <v>沙河源药店</v>
          </cell>
          <cell r="C18" t="str">
            <v>西北片区</v>
          </cell>
          <cell r="D18">
            <v>810.2</v>
          </cell>
          <cell r="E18">
            <v>56.7</v>
          </cell>
        </row>
        <row r="18">
          <cell r="G18">
            <v>3254.1565</v>
          </cell>
          <cell r="H18">
            <v>3254.1565</v>
          </cell>
          <cell r="I18">
            <v>120.75</v>
          </cell>
          <cell r="J18">
            <v>3254.2</v>
          </cell>
          <cell r="K18">
            <v>120.8</v>
          </cell>
          <cell r="L18">
            <v>357</v>
          </cell>
        </row>
        <row r="19">
          <cell r="A19">
            <v>741</v>
          </cell>
          <cell r="B19" t="str">
            <v>新怡店</v>
          </cell>
          <cell r="C19" t="str">
            <v>西北片区</v>
          </cell>
          <cell r="D19">
            <v>86.24</v>
          </cell>
          <cell r="E19">
            <v>6</v>
          </cell>
        </row>
        <row r="19">
          <cell r="G19">
            <v>936.1975</v>
          </cell>
          <cell r="H19">
            <v>936.1975</v>
          </cell>
          <cell r="I19">
            <v>64.5</v>
          </cell>
          <cell r="J19">
            <v>936.2</v>
          </cell>
          <cell r="K19">
            <v>64.5</v>
          </cell>
          <cell r="L19">
            <v>0</v>
          </cell>
        </row>
        <row r="20">
          <cell r="A20" t="str">
            <v>合计</v>
          </cell>
        </row>
        <row r="20">
          <cell r="C20" t="str">
            <v>西北片区</v>
          </cell>
          <cell r="D20">
            <v>12462.08</v>
          </cell>
          <cell r="E20">
            <v>872.1</v>
          </cell>
          <cell r="F20">
            <v>185.2247</v>
          </cell>
          <cell r="G20">
            <v>32050.7804</v>
          </cell>
          <cell r="H20">
            <v>31865.5557</v>
          </cell>
          <cell r="I20">
            <v>2381.925</v>
          </cell>
          <cell r="J20">
            <v>31865.5</v>
          </cell>
          <cell r="K20">
            <v>2382.2</v>
          </cell>
        </row>
        <row r="21">
          <cell r="D21" t="str">
            <v>鲜人参</v>
          </cell>
        </row>
        <row r="21">
          <cell r="G21" t="str">
            <v>合计</v>
          </cell>
        </row>
        <row r="22">
          <cell r="A22" t="str">
            <v>门店ID</v>
          </cell>
          <cell r="B22" t="str">
            <v>门店名称</v>
          </cell>
          <cell r="C22" t="str">
            <v>片区</v>
          </cell>
          <cell r="D22" t="str">
            <v>销售金额</v>
          </cell>
          <cell r="E22" t="str">
            <v>提成金额</v>
          </cell>
          <cell r="F22" t="str">
            <v>鲜人参内购扣除</v>
          </cell>
          <cell r="G22" t="str">
            <v>提成金额</v>
          </cell>
          <cell r="H22" t="str">
            <v>实际提成</v>
          </cell>
          <cell r="I22" t="str">
            <v>处罚金额</v>
          </cell>
          <cell r="J22" t="str">
            <v>扣除内购后提成</v>
          </cell>
          <cell r="K22" t="str">
            <v>处罚金额</v>
          </cell>
        </row>
        <row r="23">
          <cell r="A23">
            <v>329</v>
          </cell>
          <cell r="B23" t="str">
            <v>温江店</v>
          </cell>
          <cell r="C23" t="str">
            <v>光华片区</v>
          </cell>
          <cell r="D23">
            <v>1849.44</v>
          </cell>
          <cell r="E23">
            <v>129.5</v>
          </cell>
          <cell r="F23">
            <v>24.6967</v>
          </cell>
          <cell r="G23">
            <v>2616.125</v>
          </cell>
          <cell r="H23">
            <v>2591.4283</v>
          </cell>
          <cell r="I23">
            <v>23</v>
          </cell>
          <cell r="J23">
            <v>2591.4</v>
          </cell>
          <cell r="K23">
            <v>23</v>
          </cell>
          <cell r="L23">
            <v>0</v>
          </cell>
        </row>
        <row r="24">
          <cell r="A24">
            <v>337</v>
          </cell>
          <cell r="B24" t="str">
            <v>浆洗街药店</v>
          </cell>
          <cell r="C24" t="str">
            <v>光华片区</v>
          </cell>
          <cell r="D24">
            <v>3554.48</v>
          </cell>
          <cell r="E24">
            <v>248.8</v>
          </cell>
          <cell r="F24">
            <v>24.6939</v>
          </cell>
          <cell r="G24">
            <v>11484.8855</v>
          </cell>
          <cell r="H24">
            <v>11460.1916</v>
          </cell>
          <cell r="I24">
            <v>298</v>
          </cell>
          <cell r="J24">
            <v>11460.2</v>
          </cell>
          <cell r="K24">
            <v>298</v>
          </cell>
          <cell r="L24">
            <v>243</v>
          </cell>
        </row>
        <row r="25">
          <cell r="A25">
            <v>343</v>
          </cell>
          <cell r="B25" t="str">
            <v>光华药店</v>
          </cell>
          <cell r="C25" t="str">
            <v>光华片区</v>
          </cell>
          <cell r="D25">
            <v>7199.56</v>
          </cell>
          <cell r="E25">
            <v>504</v>
          </cell>
          <cell r="F25">
            <v>20.58</v>
          </cell>
          <cell r="G25">
            <v>7762.08</v>
          </cell>
          <cell r="H25">
            <v>7741.5</v>
          </cell>
          <cell r="I25">
            <v>179.4</v>
          </cell>
          <cell r="J25">
            <v>7741.5</v>
          </cell>
          <cell r="K25">
            <v>179.4</v>
          </cell>
          <cell r="L25">
            <v>300</v>
          </cell>
        </row>
        <row r="26">
          <cell r="A26">
            <v>357</v>
          </cell>
          <cell r="B26" t="str">
            <v>清江东路药店</v>
          </cell>
          <cell r="C26" t="str">
            <v>光华片区</v>
          </cell>
          <cell r="D26">
            <v>98</v>
          </cell>
          <cell r="E26">
            <v>6.9</v>
          </cell>
        </row>
        <row r="26">
          <cell r="G26">
            <v>1100.169</v>
          </cell>
          <cell r="H26">
            <v>1100.169</v>
          </cell>
          <cell r="I26">
            <v>92.4</v>
          </cell>
          <cell r="J26">
            <v>1100.2</v>
          </cell>
          <cell r="K26">
            <v>92.4</v>
          </cell>
          <cell r="L26">
            <v>0</v>
          </cell>
        </row>
        <row r="27">
          <cell r="A27">
            <v>359</v>
          </cell>
          <cell r="B27" t="str">
            <v>枣子巷药店</v>
          </cell>
          <cell r="C27" t="str">
            <v>光华片区</v>
          </cell>
          <cell r="D27">
            <v>68</v>
          </cell>
          <cell r="E27">
            <v>4.8</v>
          </cell>
          <cell r="F27">
            <v>4.1153</v>
          </cell>
          <cell r="G27">
            <v>2153.978</v>
          </cell>
          <cell r="H27">
            <v>2149.8627</v>
          </cell>
          <cell r="I27">
            <v>133.95</v>
          </cell>
          <cell r="J27">
            <v>2149.9</v>
          </cell>
          <cell r="K27">
            <v>134</v>
          </cell>
          <cell r="L27">
            <v>63</v>
          </cell>
        </row>
        <row r="28">
          <cell r="A28">
            <v>361</v>
          </cell>
          <cell r="B28" t="str">
            <v>柳城正通东路药店</v>
          </cell>
          <cell r="C28" t="str">
            <v>光华片区</v>
          </cell>
          <cell r="D28">
            <v>232.32</v>
          </cell>
          <cell r="E28">
            <v>16.3</v>
          </cell>
        </row>
        <row r="28">
          <cell r="G28">
            <v>611.39</v>
          </cell>
          <cell r="H28">
            <v>611.39</v>
          </cell>
          <cell r="I28">
            <v>60.85</v>
          </cell>
          <cell r="J28">
            <v>611.4</v>
          </cell>
          <cell r="K28">
            <v>60.9</v>
          </cell>
          <cell r="L28">
            <v>135</v>
          </cell>
        </row>
        <row r="29">
          <cell r="A29">
            <v>365</v>
          </cell>
          <cell r="B29" t="str">
            <v>光华村街药店</v>
          </cell>
          <cell r="C29" t="str">
            <v>光华片区</v>
          </cell>
          <cell r="D29">
            <v>892.4</v>
          </cell>
          <cell r="E29">
            <v>62.5</v>
          </cell>
        </row>
        <row r="29">
          <cell r="G29">
            <v>8011.9518</v>
          </cell>
          <cell r="H29">
            <v>8011.9518</v>
          </cell>
          <cell r="I29">
            <v>182</v>
          </cell>
          <cell r="J29">
            <v>8012</v>
          </cell>
          <cell r="K29">
            <v>182</v>
          </cell>
          <cell r="L29">
            <v>315</v>
          </cell>
        </row>
        <row r="30">
          <cell r="A30">
            <v>379</v>
          </cell>
          <cell r="B30" t="str">
            <v>土龙路药店</v>
          </cell>
          <cell r="C30" t="str">
            <v>光华片区</v>
          </cell>
          <cell r="D30">
            <v>333.2</v>
          </cell>
          <cell r="E30">
            <v>23.3</v>
          </cell>
          <cell r="F30">
            <v>12.348</v>
          </cell>
          <cell r="G30">
            <v>1688.3805</v>
          </cell>
          <cell r="H30">
            <v>1676.0325</v>
          </cell>
          <cell r="I30">
            <v>109.875</v>
          </cell>
          <cell r="J30">
            <v>1676</v>
          </cell>
          <cell r="K30">
            <v>109.9</v>
          </cell>
          <cell r="L30">
            <v>135</v>
          </cell>
        </row>
        <row r="31">
          <cell r="A31">
            <v>381</v>
          </cell>
          <cell r="B31" t="str">
            <v>黄金路药店</v>
          </cell>
          <cell r="C31" t="str">
            <v>光华片区</v>
          </cell>
          <cell r="D31">
            <v>359.04</v>
          </cell>
          <cell r="E31">
            <v>25.1</v>
          </cell>
        </row>
        <row r="31">
          <cell r="H31">
            <v>0</v>
          </cell>
          <cell r="I31">
            <v>44.5</v>
          </cell>
          <cell r="J31">
            <v>0</v>
          </cell>
          <cell r="K31">
            <v>44.5</v>
          </cell>
          <cell r="L31">
            <v>141</v>
          </cell>
        </row>
        <row r="32">
          <cell r="A32">
            <v>513</v>
          </cell>
          <cell r="B32" t="str">
            <v>武侯区顺和街店</v>
          </cell>
          <cell r="C32" t="str">
            <v>光华片区</v>
          </cell>
          <cell r="D32">
            <v>1903.84</v>
          </cell>
          <cell r="E32">
            <v>133.3</v>
          </cell>
          <cell r="F32">
            <v>16.464</v>
          </cell>
          <cell r="G32">
            <v>923.0063</v>
          </cell>
          <cell r="H32">
            <v>906.5423</v>
          </cell>
          <cell r="I32">
            <v>89.9</v>
          </cell>
          <cell r="J32">
            <v>906.5</v>
          </cell>
          <cell r="K32">
            <v>89.9</v>
          </cell>
          <cell r="L32">
            <v>81</v>
          </cell>
        </row>
        <row r="33">
          <cell r="A33">
            <v>516</v>
          </cell>
          <cell r="B33" t="str">
            <v>武侯大道双楠段店</v>
          </cell>
          <cell r="C33" t="str">
            <v>光华片区</v>
          </cell>
          <cell r="D33">
            <v>686</v>
          </cell>
          <cell r="E33">
            <v>48</v>
          </cell>
          <cell r="F33">
            <v>41.16</v>
          </cell>
          <cell r="G33">
            <v>930.363</v>
          </cell>
          <cell r="H33">
            <v>889.203</v>
          </cell>
          <cell r="I33">
            <v>41</v>
          </cell>
          <cell r="J33">
            <v>889.2</v>
          </cell>
          <cell r="K33">
            <v>41</v>
          </cell>
          <cell r="L33">
            <v>51</v>
          </cell>
        </row>
        <row r="34">
          <cell r="A34">
            <v>570</v>
          </cell>
          <cell r="B34" t="str">
            <v>青羊区浣花滨河路药店</v>
          </cell>
          <cell r="C34" t="str">
            <v>光华片区</v>
          </cell>
          <cell r="D34">
            <v>979.44</v>
          </cell>
          <cell r="E34">
            <v>68.6</v>
          </cell>
          <cell r="F34">
            <v>12.3487</v>
          </cell>
          <cell r="G34">
            <v>897.6895</v>
          </cell>
          <cell r="H34">
            <v>885.3408</v>
          </cell>
          <cell r="I34">
            <v>189.4</v>
          </cell>
          <cell r="J34">
            <v>885.3</v>
          </cell>
          <cell r="K34">
            <v>189.4</v>
          </cell>
          <cell r="L34">
            <v>0</v>
          </cell>
        </row>
        <row r="35">
          <cell r="A35">
            <v>577</v>
          </cell>
          <cell r="B35" t="str">
            <v>青羊区群和路药店</v>
          </cell>
          <cell r="C35" t="str">
            <v>光华片区</v>
          </cell>
          <cell r="D35">
            <v>258.72</v>
          </cell>
          <cell r="E35">
            <v>18.1</v>
          </cell>
        </row>
        <row r="35">
          <cell r="G35">
            <v>895.1</v>
          </cell>
          <cell r="H35">
            <v>895.1</v>
          </cell>
          <cell r="I35">
            <v>111.4</v>
          </cell>
          <cell r="J35">
            <v>895.1</v>
          </cell>
          <cell r="K35">
            <v>111.4</v>
          </cell>
          <cell r="L35">
            <v>78</v>
          </cell>
        </row>
        <row r="36">
          <cell r="A36">
            <v>582</v>
          </cell>
          <cell r="B36" t="str">
            <v>青羊区十二桥药店</v>
          </cell>
          <cell r="C36" t="str">
            <v>光华片区</v>
          </cell>
          <cell r="D36">
            <v>1850.8</v>
          </cell>
          <cell r="E36">
            <v>129.6</v>
          </cell>
          <cell r="F36">
            <v>24.6974</v>
          </cell>
          <cell r="G36">
            <v>5680.1725</v>
          </cell>
          <cell r="H36">
            <v>5655.4751</v>
          </cell>
          <cell r="I36">
            <v>482.5</v>
          </cell>
          <cell r="J36">
            <v>5655.5</v>
          </cell>
          <cell r="K36">
            <v>482.5</v>
          </cell>
          <cell r="L36">
            <v>0</v>
          </cell>
        </row>
        <row r="37">
          <cell r="A37">
            <v>714</v>
          </cell>
          <cell r="B37" t="str">
            <v>武侯区燃灯寺东街药店</v>
          </cell>
          <cell r="C37" t="str">
            <v>光华片区</v>
          </cell>
          <cell r="D37">
            <v>299.2</v>
          </cell>
          <cell r="E37">
            <v>20.9</v>
          </cell>
        </row>
        <row r="37">
          <cell r="G37">
            <v>1206.831</v>
          </cell>
          <cell r="H37">
            <v>1206.831</v>
          </cell>
          <cell r="I37">
            <v>27.6</v>
          </cell>
          <cell r="J37">
            <v>1206.8</v>
          </cell>
          <cell r="K37">
            <v>27.6</v>
          </cell>
          <cell r="L37">
            <v>99</v>
          </cell>
        </row>
        <row r="38">
          <cell r="A38">
            <v>734</v>
          </cell>
          <cell r="B38" t="str">
            <v>温江区柳城街道同兴东路药店</v>
          </cell>
          <cell r="C38" t="str">
            <v>光华片区</v>
          </cell>
          <cell r="D38">
            <v>344.4</v>
          </cell>
          <cell r="E38">
            <v>24.1</v>
          </cell>
          <cell r="F38">
            <v>4.116</v>
          </cell>
          <cell r="G38">
            <v>1756.6</v>
          </cell>
          <cell r="H38">
            <v>1752.484</v>
          </cell>
          <cell r="I38">
            <v>167.3</v>
          </cell>
          <cell r="J38">
            <v>1752.5</v>
          </cell>
          <cell r="K38">
            <v>167.3</v>
          </cell>
          <cell r="L38">
            <v>180</v>
          </cell>
        </row>
        <row r="39">
          <cell r="A39" t="str">
            <v>合计</v>
          </cell>
        </row>
        <row r="39">
          <cell r="C39" t="str">
            <v>光华片区</v>
          </cell>
          <cell r="D39">
            <v>20908.84</v>
          </cell>
          <cell r="E39">
            <v>1463.8</v>
          </cell>
          <cell r="F39">
            <v>185.22</v>
          </cell>
          <cell r="G39">
            <v>47718.7221</v>
          </cell>
          <cell r="H39">
            <v>47533.5021</v>
          </cell>
          <cell r="I39">
            <v>2233.075</v>
          </cell>
          <cell r="J39">
            <v>47533.5</v>
          </cell>
          <cell r="K39">
            <v>1415.4</v>
          </cell>
        </row>
        <row r="40">
          <cell r="D40" t="str">
            <v>鲜人参</v>
          </cell>
        </row>
        <row r="40">
          <cell r="G40" t="str">
            <v>合计</v>
          </cell>
        </row>
        <row r="41">
          <cell r="A41" t="str">
            <v>门店ID</v>
          </cell>
          <cell r="B41" t="str">
            <v>门店名称</v>
          </cell>
          <cell r="C41" t="str">
            <v>片区</v>
          </cell>
          <cell r="D41" t="str">
            <v>销售金额</v>
          </cell>
          <cell r="E41" t="str">
            <v>提成金额</v>
          </cell>
          <cell r="F41" t="str">
            <v>鲜人参内购扣除</v>
          </cell>
          <cell r="G41" t="str">
            <v>提成金额</v>
          </cell>
          <cell r="H41" t="str">
            <v>实际提成</v>
          </cell>
          <cell r="I41" t="str">
            <v>处罚金额</v>
          </cell>
          <cell r="J41" t="str">
            <v>扣除内购后提成</v>
          </cell>
          <cell r="K41" t="str">
            <v>处罚金额</v>
          </cell>
        </row>
        <row r="42">
          <cell r="A42">
            <v>385</v>
          </cell>
          <cell r="B42" t="str">
            <v>五津西路药店</v>
          </cell>
          <cell r="C42" t="str">
            <v>高新片区</v>
          </cell>
          <cell r="D42">
            <v>1787.52</v>
          </cell>
          <cell r="E42">
            <v>125.1</v>
          </cell>
        </row>
        <row r="42">
          <cell r="G42">
            <v>2044.101</v>
          </cell>
          <cell r="H42">
            <v>2044.101</v>
          </cell>
          <cell r="I42">
            <v>243.15</v>
          </cell>
          <cell r="J42">
            <v>2044.1</v>
          </cell>
          <cell r="K42">
            <v>243.2</v>
          </cell>
          <cell r="L42">
            <v>87</v>
          </cell>
        </row>
        <row r="43">
          <cell r="A43">
            <v>377</v>
          </cell>
          <cell r="B43" t="str">
            <v>新园大道药店</v>
          </cell>
          <cell r="C43" t="str">
            <v>高新片区</v>
          </cell>
          <cell r="D43">
            <v>119.68</v>
          </cell>
          <cell r="E43">
            <v>8.4</v>
          </cell>
          <cell r="F43">
            <v>4.116</v>
          </cell>
          <cell r="G43">
            <v>767.9355</v>
          </cell>
          <cell r="H43">
            <v>763.8195</v>
          </cell>
          <cell r="I43">
            <v>201.12</v>
          </cell>
          <cell r="J43">
            <v>763.8</v>
          </cell>
          <cell r="K43">
            <v>201.1</v>
          </cell>
          <cell r="L43">
            <v>0</v>
          </cell>
        </row>
        <row r="44">
          <cell r="A44">
            <v>571</v>
          </cell>
          <cell r="B44" t="str">
            <v>高新区民丰大道西段药店</v>
          </cell>
          <cell r="C44" t="str">
            <v>高新片区</v>
          </cell>
          <cell r="D44">
            <v>1715.8</v>
          </cell>
          <cell r="E44">
            <v>120.1</v>
          </cell>
        </row>
        <row r="44">
          <cell r="G44">
            <v>5995.745</v>
          </cell>
          <cell r="H44">
            <v>5995.745</v>
          </cell>
          <cell r="I44">
            <v>193.5</v>
          </cell>
          <cell r="J44">
            <v>5995.7</v>
          </cell>
          <cell r="K44">
            <v>193.5</v>
          </cell>
          <cell r="L44">
            <v>231</v>
          </cell>
        </row>
        <row r="45">
          <cell r="A45">
            <v>371</v>
          </cell>
          <cell r="B45" t="str">
            <v>兴义镇万兴路药店</v>
          </cell>
          <cell r="C45" t="str">
            <v>高新片区</v>
          </cell>
          <cell r="D45">
            <v>451.84</v>
          </cell>
          <cell r="E45">
            <v>31.6</v>
          </cell>
          <cell r="F45">
            <v>41.16</v>
          </cell>
          <cell r="G45">
            <v>584.7</v>
          </cell>
          <cell r="H45">
            <v>543.54</v>
          </cell>
          <cell r="I45">
            <v>80.2</v>
          </cell>
          <cell r="J45">
            <v>543.5</v>
          </cell>
          <cell r="K45">
            <v>80.2</v>
          </cell>
          <cell r="L45">
            <v>57</v>
          </cell>
        </row>
        <row r="46">
          <cell r="A46">
            <v>541</v>
          </cell>
          <cell r="B46" t="str">
            <v>高新区府城大道西段店</v>
          </cell>
          <cell r="C46" t="str">
            <v>高新片区</v>
          </cell>
          <cell r="D46">
            <v>1814</v>
          </cell>
          <cell r="E46">
            <v>127</v>
          </cell>
          <cell r="F46">
            <v>41.16</v>
          </cell>
          <cell r="G46">
            <v>2290.271</v>
          </cell>
          <cell r="H46">
            <v>2249.111</v>
          </cell>
          <cell r="I46">
            <v>339.28865</v>
          </cell>
          <cell r="J46">
            <v>2249.1</v>
          </cell>
          <cell r="K46">
            <v>339.3</v>
          </cell>
          <cell r="L46">
            <v>231</v>
          </cell>
        </row>
        <row r="47">
          <cell r="A47">
            <v>733</v>
          </cell>
          <cell r="B47" t="str">
            <v>双流县东升镇清泰路药店</v>
          </cell>
          <cell r="C47" t="str">
            <v>高新片区</v>
          </cell>
          <cell r="D47">
            <v>127.8</v>
          </cell>
          <cell r="E47">
            <v>8.9</v>
          </cell>
        </row>
        <row r="47">
          <cell r="G47">
            <v>913.3871</v>
          </cell>
          <cell r="H47">
            <v>913.3871</v>
          </cell>
          <cell r="I47">
            <v>48</v>
          </cell>
          <cell r="J47">
            <v>913.4</v>
          </cell>
          <cell r="K47">
            <v>48</v>
          </cell>
          <cell r="L47">
            <v>69</v>
          </cell>
        </row>
        <row r="48">
          <cell r="A48">
            <v>387</v>
          </cell>
          <cell r="B48" t="str">
            <v>新乐中街药店</v>
          </cell>
          <cell r="C48" t="str">
            <v>高新片区</v>
          </cell>
          <cell r="D48">
            <v>1240.9</v>
          </cell>
          <cell r="E48">
            <v>86.9</v>
          </cell>
        </row>
        <row r="48">
          <cell r="G48">
            <v>2125.0945</v>
          </cell>
          <cell r="H48">
            <v>2125.0945</v>
          </cell>
          <cell r="I48">
            <v>205.05</v>
          </cell>
          <cell r="J48">
            <v>2125.1</v>
          </cell>
          <cell r="K48">
            <v>205.1</v>
          </cell>
          <cell r="L48">
            <v>96</v>
          </cell>
        </row>
        <row r="49">
          <cell r="A49">
            <v>573</v>
          </cell>
          <cell r="B49" t="str">
            <v>双流县西航港街道锦华路药店</v>
          </cell>
          <cell r="C49" t="str">
            <v>高新片区</v>
          </cell>
          <cell r="D49">
            <v>127.84</v>
          </cell>
          <cell r="E49">
            <v>8.9</v>
          </cell>
          <cell r="F49">
            <v>8.232</v>
          </cell>
          <cell r="G49">
            <v>561.83</v>
          </cell>
          <cell r="H49">
            <v>553.598</v>
          </cell>
          <cell r="I49">
            <v>156.5</v>
          </cell>
          <cell r="J49">
            <v>553.6</v>
          </cell>
          <cell r="K49">
            <v>156.5</v>
          </cell>
          <cell r="L49">
            <v>0</v>
          </cell>
        </row>
        <row r="50">
          <cell r="A50">
            <v>514</v>
          </cell>
          <cell r="B50" t="str">
            <v>新津邓双镇岷江店</v>
          </cell>
          <cell r="C50" t="str">
            <v>高新片区</v>
          </cell>
          <cell r="D50">
            <v>2768.8</v>
          </cell>
          <cell r="E50">
            <v>193.8</v>
          </cell>
          <cell r="F50">
            <v>20.58</v>
          </cell>
          <cell r="G50">
            <v>2154.785</v>
          </cell>
          <cell r="H50">
            <v>2134.205</v>
          </cell>
          <cell r="I50">
            <v>132.2</v>
          </cell>
          <cell r="J50">
            <v>2134.2</v>
          </cell>
          <cell r="K50">
            <v>132.2</v>
          </cell>
          <cell r="L50">
            <v>0</v>
          </cell>
        </row>
        <row r="51">
          <cell r="A51">
            <v>546</v>
          </cell>
          <cell r="B51" t="str">
            <v>楠丰路店</v>
          </cell>
          <cell r="C51" t="str">
            <v>高新片区</v>
          </cell>
          <cell r="D51">
            <v>187.68</v>
          </cell>
          <cell r="E51">
            <v>13.1</v>
          </cell>
        </row>
        <row r="51">
          <cell r="G51">
            <v>1382.2675</v>
          </cell>
          <cell r="H51">
            <v>1382.2675</v>
          </cell>
          <cell r="I51">
            <v>115.4</v>
          </cell>
          <cell r="J51">
            <v>1382.3</v>
          </cell>
          <cell r="K51">
            <v>115.4</v>
          </cell>
          <cell r="L51">
            <v>111</v>
          </cell>
        </row>
        <row r="52">
          <cell r="A52">
            <v>574</v>
          </cell>
          <cell r="B52" t="str">
            <v>五津镇外西街药店</v>
          </cell>
          <cell r="C52" t="str">
            <v>高新片区</v>
          </cell>
          <cell r="D52">
            <v>264</v>
          </cell>
          <cell r="E52">
            <v>18.5</v>
          </cell>
        </row>
        <row r="52">
          <cell r="G52">
            <v>111.375</v>
          </cell>
          <cell r="H52">
            <v>111.375</v>
          </cell>
          <cell r="I52">
            <v>55.3</v>
          </cell>
          <cell r="J52">
            <v>111.4</v>
          </cell>
          <cell r="K52">
            <v>55.3</v>
          </cell>
          <cell r="L52">
            <v>33</v>
          </cell>
        </row>
        <row r="53">
          <cell r="A53">
            <v>737</v>
          </cell>
          <cell r="B53" t="str">
            <v>高新区大源北街药店</v>
          </cell>
          <cell r="C53" t="str">
            <v>高新片区</v>
          </cell>
          <cell r="D53">
            <v>390.88</v>
          </cell>
          <cell r="E53">
            <v>27.4</v>
          </cell>
        </row>
        <row r="53">
          <cell r="G53">
            <v>1647.45</v>
          </cell>
          <cell r="H53">
            <v>1647.45</v>
          </cell>
          <cell r="I53">
            <v>69.45</v>
          </cell>
          <cell r="J53">
            <v>1647.5</v>
          </cell>
          <cell r="K53">
            <v>69.5</v>
          </cell>
          <cell r="L53">
            <v>0</v>
          </cell>
        </row>
        <row r="54">
          <cell r="A54">
            <v>588</v>
          </cell>
          <cell r="B54" t="str">
            <v>新津正东街店</v>
          </cell>
          <cell r="C54" t="str">
            <v>高新片区</v>
          </cell>
          <cell r="D54">
            <v>303.2</v>
          </cell>
          <cell r="E54">
            <v>21.2</v>
          </cell>
        </row>
        <row r="54">
          <cell r="G54">
            <v>680.615</v>
          </cell>
          <cell r="H54">
            <v>680.615</v>
          </cell>
          <cell r="I54">
            <v>55.75</v>
          </cell>
          <cell r="J54">
            <v>680.6</v>
          </cell>
          <cell r="K54">
            <v>55.8</v>
          </cell>
          <cell r="L54">
            <v>150</v>
          </cell>
        </row>
        <row r="55">
          <cell r="A55">
            <v>399</v>
          </cell>
          <cell r="B55" t="str">
            <v>高新天久北巷药店</v>
          </cell>
          <cell r="C55" t="str">
            <v>高新片区</v>
          </cell>
          <cell r="D55">
            <v>269.28</v>
          </cell>
          <cell r="E55">
            <v>18.8</v>
          </cell>
        </row>
        <row r="55">
          <cell r="G55">
            <v>802.556</v>
          </cell>
          <cell r="H55">
            <v>802.556</v>
          </cell>
          <cell r="I55">
            <v>111.3</v>
          </cell>
          <cell r="J55">
            <v>802.6</v>
          </cell>
          <cell r="K55">
            <v>111.3</v>
          </cell>
          <cell r="L55">
            <v>246</v>
          </cell>
        </row>
        <row r="56">
          <cell r="A56">
            <v>389</v>
          </cell>
          <cell r="B56" t="str">
            <v>南湖路药店</v>
          </cell>
          <cell r="C56" t="str">
            <v>高新片区</v>
          </cell>
          <cell r="D56">
            <v>1511.92</v>
          </cell>
          <cell r="E56">
            <v>105.8</v>
          </cell>
          <cell r="F56">
            <v>24.696</v>
          </cell>
          <cell r="G56">
            <v>1072.194</v>
          </cell>
          <cell r="H56">
            <v>1047.498</v>
          </cell>
          <cell r="I56">
            <v>103.6</v>
          </cell>
          <cell r="J56">
            <v>1047.5</v>
          </cell>
          <cell r="K56">
            <v>103.6</v>
          </cell>
          <cell r="L56">
            <v>0</v>
          </cell>
        </row>
        <row r="57">
          <cell r="A57">
            <v>512</v>
          </cell>
          <cell r="B57" t="str">
            <v>华阳正东中街店</v>
          </cell>
          <cell r="C57" t="str">
            <v>高新片区</v>
          </cell>
          <cell r="D57">
            <v>1301.44</v>
          </cell>
          <cell r="E57">
            <v>91.1</v>
          </cell>
          <cell r="F57">
            <v>24.696</v>
          </cell>
          <cell r="G57">
            <v>1665.006</v>
          </cell>
          <cell r="H57">
            <v>1640.31</v>
          </cell>
          <cell r="I57">
            <v>105.7</v>
          </cell>
          <cell r="J57">
            <v>1640.3</v>
          </cell>
          <cell r="K57">
            <v>105.7</v>
          </cell>
          <cell r="L57">
            <v>0</v>
          </cell>
        </row>
        <row r="58">
          <cell r="A58">
            <v>584</v>
          </cell>
          <cell r="B58" t="str">
            <v>中和街道柳荫街药店</v>
          </cell>
          <cell r="C58" t="str">
            <v>高新片区</v>
          </cell>
          <cell r="D58">
            <v>611.04</v>
          </cell>
          <cell r="E58">
            <v>42.8</v>
          </cell>
        </row>
        <row r="58">
          <cell r="G58">
            <v>1177.437</v>
          </cell>
          <cell r="H58">
            <v>1177.437</v>
          </cell>
          <cell r="I58">
            <v>75.25</v>
          </cell>
          <cell r="J58">
            <v>1177.4</v>
          </cell>
          <cell r="K58">
            <v>75.3</v>
          </cell>
          <cell r="L58">
            <v>96</v>
          </cell>
        </row>
        <row r="59">
          <cell r="A59" t="str">
            <v>合计</v>
          </cell>
        </row>
        <row r="59">
          <cell r="C59" t="str">
            <v>高新片区</v>
          </cell>
          <cell r="D59">
            <v>14993.62</v>
          </cell>
          <cell r="E59">
            <v>1049.4</v>
          </cell>
          <cell r="F59">
            <v>164.64</v>
          </cell>
          <cell r="G59">
            <v>25976.7496</v>
          </cell>
          <cell r="H59">
            <v>25812.1096</v>
          </cell>
          <cell r="I59">
            <v>2290.75865</v>
          </cell>
          <cell r="J59">
            <v>25812.1</v>
          </cell>
          <cell r="K59">
            <v>2291</v>
          </cell>
        </row>
        <row r="60">
          <cell r="D60" t="str">
            <v>鲜人参</v>
          </cell>
        </row>
        <row r="60">
          <cell r="G60" t="str">
            <v>合计</v>
          </cell>
        </row>
        <row r="61">
          <cell r="A61" t="str">
            <v>门店ID</v>
          </cell>
          <cell r="B61" t="str">
            <v>门店名称</v>
          </cell>
          <cell r="C61" t="str">
            <v>片区</v>
          </cell>
          <cell r="D61" t="str">
            <v>销售金额</v>
          </cell>
          <cell r="E61" t="str">
            <v>提成金额</v>
          </cell>
          <cell r="F61" t="str">
            <v>鲜人参内购扣除</v>
          </cell>
          <cell r="G61" t="str">
            <v>提成金额</v>
          </cell>
          <cell r="H61" t="str">
            <v>实际提成</v>
          </cell>
          <cell r="I61" t="str">
            <v>处罚金额</v>
          </cell>
          <cell r="J61" t="str">
            <v>扣除内购后提成</v>
          </cell>
          <cell r="K61" t="str">
            <v>处罚金额</v>
          </cell>
        </row>
        <row r="62">
          <cell r="A62">
            <v>355</v>
          </cell>
          <cell r="B62" t="str">
            <v>双林路药店</v>
          </cell>
          <cell r="C62" t="str">
            <v>东南片区</v>
          </cell>
          <cell r="D62">
            <v>4523.6</v>
          </cell>
          <cell r="E62">
            <v>316.7</v>
          </cell>
          <cell r="F62">
            <v>24.696</v>
          </cell>
          <cell r="G62">
            <v>4872.9555</v>
          </cell>
          <cell r="H62">
            <v>4848.2595</v>
          </cell>
          <cell r="I62">
            <v>153.8</v>
          </cell>
          <cell r="J62">
            <v>4848.3</v>
          </cell>
          <cell r="K62">
            <v>153.8</v>
          </cell>
          <cell r="L62">
            <v>0</v>
          </cell>
        </row>
        <row r="63">
          <cell r="A63">
            <v>363</v>
          </cell>
          <cell r="B63" t="str">
            <v>滨江东路药店</v>
          </cell>
          <cell r="C63" t="str">
            <v>东南片区</v>
          </cell>
          <cell r="D63">
            <v>507.2</v>
          </cell>
          <cell r="E63">
            <v>35.5</v>
          </cell>
          <cell r="F63">
            <v>32.928</v>
          </cell>
          <cell r="G63">
            <v>1210.2</v>
          </cell>
          <cell r="H63">
            <v>1177.272</v>
          </cell>
          <cell r="I63">
            <v>117.1</v>
          </cell>
          <cell r="J63">
            <v>1177.3</v>
          </cell>
          <cell r="K63">
            <v>117.1</v>
          </cell>
          <cell r="L63">
            <v>294</v>
          </cell>
        </row>
        <row r="64">
          <cell r="A64">
            <v>373</v>
          </cell>
          <cell r="B64" t="str">
            <v>通盈街药店</v>
          </cell>
          <cell r="C64" t="str">
            <v>东南片区</v>
          </cell>
          <cell r="D64">
            <v>652.68</v>
          </cell>
          <cell r="E64">
            <v>45.7</v>
          </cell>
        </row>
        <row r="64">
          <cell r="G64">
            <v>1171.692</v>
          </cell>
          <cell r="H64">
            <v>1171.692</v>
          </cell>
          <cell r="I64">
            <v>161.5</v>
          </cell>
          <cell r="J64">
            <v>1171.7</v>
          </cell>
          <cell r="K64">
            <v>161.5</v>
          </cell>
          <cell r="L64">
            <v>0</v>
          </cell>
        </row>
        <row r="65">
          <cell r="A65">
            <v>511</v>
          </cell>
          <cell r="B65" t="str">
            <v>杉板桥南一路店</v>
          </cell>
          <cell r="C65" t="str">
            <v>东南片区</v>
          </cell>
          <cell r="D65">
            <v>146.08</v>
          </cell>
          <cell r="E65">
            <v>10.2</v>
          </cell>
        </row>
        <row r="65">
          <cell r="G65">
            <v>2555.542</v>
          </cell>
          <cell r="H65">
            <v>2555.542</v>
          </cell>
          <cell r="I65">
            <v>13</v>
          </cell>
          <cell r="J65">
            <v>2555.5</v>
          </cell>
          <cell r="K65">
            <v>13</v>
          </cell>
          <cell r="L65">
            <v>81</v>
          </cell>
        </row>
        <row r="66">
          <cell r="A66">
            <v>515</v>
          </cell>
          <cell r="B66" t="str">
            <v>成华区崔家店路药店</v>
          </cell>
          <cell r="C66" t="str">
            <v>东南片区</v>
          </cell>
          <cell r="D66">
            <v>335.2</v>
          </cell>
          <cell r="E66">
            <v>23.5</v>
          </cell>
          <cell r="F66">
            <v>20.5786</v>
          </cell>
          <cell r="G66">
            <v>1845.676</v>
          </cell>
          <cell r="H66">
            <v>1825.0974</v>
          </cell>
          <cell r="I66">
            <v>75.85</v>
          </cell>
          <cell r="J66">
            <v>1825.1</v>
          </cell>
          <cell r="K66">
            <v>75.9</v>
          </cell>
          <cell r="L66">
            <v>120</v>
          </cell>
        </row>
        <row r="67">
          <cell r="A67">
            <v>545</v>
          </cell>
          <cell r="B67" t="str">
            <v>龙潭西路店</v>
          </cell>
          <cell r="C67" t="str">
            <v>东南片区</v>
          </cell>
          <cell r="D67">
            <v>3187.32</v>
          </cell>
          <cell r="E67">
            <v>223.1</v>
          </cell>
          <cell r="F67">
            <v>28.8106</v>
          </cell>
          <cell r="G67">
            <v>2693.16</v>
          </cell>
          <cell r="H67">
            <v>2664.3494</v>
          </cell>
          <cell r="I67">
            <v>59.5</v>
          </cell>
          <cell r="J67">
            <v>2664.3</v>
          </cell>
          <cell r="K67">
            <v>59.5</v>
          </cell>
          <cell r="L67">
            <v>0</v>
          </cell>
        </row>
        <row r="68">
          <cell r="A68">
            <v>578</v>
          </cell>
          <cell r="B68" t="str">
            <v>华油路药店</v>
          </cell>
          <cell r="C68" t="str">
            <v>东南片区</v>
          </cell>
          <cell r="D68">
            <v>561.6</v>
          </cell>
          <cell r="E68">
            <v>39.3</v>
          </cell>
        </row>
        <row r="68">
          <cell r="G68">
            <v>2023.8445</v>
          </cell>
          <cell r="H68">
            <v>2023.8445</v>
          </cell>
          <cell r="I68">
            <v>115</v>
          </cell>
          <cell r="J68">
            <v>2023.8</v>
          </cell>
          <cell r="K68">
            <v>115</v>
          </cell>
          <cell r="L68">
            <v>87</v>
          </cell>
        </row>
        <row r="69">
          <cell r="A69">
            <v>593</v>
          </cell>
          <cell r="B69" t="str">
            <v>青白江药店</v>
          </cell>
          <cell r="C69" t="str">
            <v>东南片区</v>
          </cell>
          <cell r="D69">
            <v>176.8</v>
          </cell>
          <cell r="E69">
            <v>12.4</v>
          </cell>
        </row>
        <row r="69">
          <cell r="G69">
            <v>357.8605</v>
          </cell>
          <cell r="H69">
            <v>357.8605</v>
          </cell>
          <cell r="I69">
            <v>160.2</v>
          </cell>
          <cell r="J69">
            <v>357.9</v>
          </cell>
          <cell r="K69">
            <v>160.2</v>
          </cell>
          <cell r="L69">
            <v>81</v>
          </cell>
        </row>
        <row r="70">
          <cell r="A70">
            <v>596</v>
          </cell>
          <cell r="B70" t="str">
            <v>成华区玉双路药店</v>
          </cell>
          <cell r="C70" t="str">
            <v>东南片区</v>
          </cell>
        </row>
        <row r="70">
          <cell r="H70">
            <v>0</v>
          </cell>
          <cell r="I70">
            <v>92.8</v>
          </cell>
          <cell r="J70">
            <v>0</v>
          </cell>
          <cell r="K70">
            <v>92.8</v>
          </cell>
          <cell r="L70">
            <v>0</v>
          </cell>
        </row>
        <row r="71">
          <cell r="A71">
            <v>598</v>
          </cell>
          <cell r="B71" t="str">
            <v>锦江区水杉街药店</v>
          </cell>
          <cell r="C71" t="str">
            <v>东南片区</v>
          </cell>
          <cell r="D71">
            <v>1097.6</v>
          </cell>
          <cell r="E71">
            <v>76.8</v>
          </cell>
          <cell r="F71">
            <v>37.044</v>
          </cell>
          <cell r="G71">
            <v>787.88</v>
          </cell>
          <cell r="H71">
            <v>750.836</v>
          </cell>
          <cell r="I71">
            <v>114</v>
          </cell>
          <cell r="J71">
            <v>750.8</v>
          </cell>
          <cell r="K71">
            <v>114</v>
          </cell>
          <cell r="L71">
            <v>96</v>
          </cell>
        </row>
        <row r="72">
          <cell r="A72">
            <v>702</v>
          </cell>
          <cell r="B72" t="str">
            <v>一环路南一段药店</v>
          </cell>
          <cell r="C72" t="str">
            <v>东南片区</v>
          </cell>
          <cell r="D72">
            <v>3298</v>
          </cell>
          <cell r="E72">
            <v>230.9</v>
          </cell>
          <cell r="F72">
            <v>129.4</v>
          </cell>
          <cell r="G72">
            <v>2224.4542</v>
          </cell>
          <cell r="H72">
            <v>2095.0542</v>
          </cell>
          <cell r="I72">
            <v>58.8</v>
          </cell>
          <cell r="J72">
            <v>2095.1</v>
          </cell>
          <cell r="K72">
            <v>58.8</v>
          </cell>
          <cell r="L72">
            <v>243</v>
          </cell>
        </row>
        <row r="73">
          <cell r="A73">
            <v>707</v>
          </cell>
          <cell r="B73" t="str">
            <v>成华区万科路药店</v>
          </cell>
          <cell r="C73" t="str">
            <v>东南片区</v>
          </cell>
          <cell r="D73">
            <v>2729.04</v>
          </cell>
          <cell r="E73">
            <v>191</v>
          </cell>
          <cell r="F73">
            <v>4.1167</v>
          </cell>
          <cell r="G73">
            <v>2108</v>
          </cell>
          <cell r="H73">
            <v>2103.8833</v>
          </cell>
          <cell r="I73">
            <v>419</v>
          </cell>
          <cell r="J73">
            <v>2103.9</v>
          </cell>
          <cell r="K73">
            <v>419</v>
          </cell>
          <cell r="L73">
            <v>0</v>
          </cell>
        </row>
        <row r="74">
          <cell r="A74">
            <v>712</v>
          </cell>
          <cell r="B74" t="str">
            <v>成华区华泰路药店</v>
          </cell>
          <cell r="C74" t="str">
            <v>东南片区</v>
          </cell>
          <cell r="D74">
            <v>2194.48</v>
          </cell>
          <cell r="E74">
            <v>153.6</v>
          </cell>
          <cell r="F74">
            <v>12.3487</v>
          </cell>
          <cell r="G74">
            <v>3046.578</v>
          </cell>
          <cell r="H74">
            <v>3034.2293</v>
          </cell>
          <cell r="I74">
            <v>301.3</v>
          </cell>
          <cell r="J74">
            <v>3034.2</v>
          </cell>
          <cell r="K74">
            <v>301.3</v>
          </cell>
          <cell r="L74">
            <v>0</v>
          </cell>
        </row>
        <row r="75">
          <cell r="A75">
            <v>718</v>
          </cell>
          <cell r="B75" t="str">
            <v>龙泉驿区东街药店</v>
          </cell>
          <cell r="C75" t="str">
            <v>东南片区</v>
          </cell>
          <cell r="D75">
            <v>127.84</v>
          </cell>
          <cell r="E75">
            <v>8.9</v>
          </cell>
        </row>
        <row r="75">
          <cell r="G75">
            <v>115.42</v>
          </cell>
          <cell r="H75">
            <v>115.42</v>
          </cell>
          <cell r="I75">
            <v>144.9</v>
          </cell>
          <cell r="J75">
            <v>115.4</v>
          </cell>
          <cell r="K75">
            <v>144.9</v>
          </cell>
          <cell r="L75">
            <v>87</v>
          </cell>
        </row>
        <row r="76">
          <cell r="A76">
            <v>723</v>
          </cell>
          <cell r="B76" t="str">
            <v>柳翠路药店</v>
          </cell>
          <cell r="C76" t="str">
            <v>东南片区</v>
          </cell>
          <cell r="D76">
            <v>0</v>
          </cell>
          <cell r="E76">
            <v>0</v>
          </cell>
        </row>
        <row r="76">
          <cell r="G76">
            <v>281.8725</v>
          </cell>
          <cell r="H76">
            <v>281.8725</v>
          </cell>
          <cell r="I76">
            <v>184.15</v>
          </cell>
          <cell r="J76">
            <v>281.9</v>
          </cell>
          <cell r="K76">
            <v>184.2</v>
          </cell>
          <cell r="L76">
            <v>207</v>
          </cell>
        </row>
        <row r="77">
          <cell r="A77">
            <v>724</v>
          </cell>
          <cell r="B77" t="str">
            <v>观音桥街药店</v>
          </cell>
          <cell r="C77" t="str">
            <v>东南片区</v>
          </cell>
          <cell r="D77">
            <v>163.2</v>
          </cell>
          <cell r="E77">
            <v>11.4</v>
          </cell>
        </row>
        <row r="77">
          <cell r="G77">
            <v>448.4945</v>
          </cell>
          <cell r="H77">
            <v>448.4945</v>
          </cell>
          <cell r="I77">
            <v>264.05</v>
          </cell>
          <cell r="J77">
            <v>448.5</v>
          </cell>
          <cell r="K77">
            <v>264.1</v>
          </cell>
          <cell r="L77">
            <v>144</v>
          </cell>
        </row>
        <row r="78">
          <cell r="A78">
            <v>740</v>
          </cell>
          <cell r="B78" t="str">
            <v>华康店</v>
          </cell>
          <cell r="C78" t="str">
            <v>东南片区</v>
          </cell>
          <cell r="D78">
            <v>833.92</v>
          </cell>
          <cell r="E78">
            <v>58.4</v>
          </cell>
        </row>
        <row r="78">
          <cell r="G78">
            <v>1173.706</v>
          </cell>
          <cell r="H78">
            <v>1173.706</v>
          </cell>
          <cell r="I78">
            <v>63.35</v>
          </cell>
          <cell r="J78">
            <v>1173.7</v>
          </cell>
          <cell r="K78">
            <v>63.4</v>
          </cell>
          <cell r="L78">
            <v>0</v>
          </cell>
        </row>
        <row r="79">
          <cell r="A79" t="str">
            <v>合计</v>
          </cell>
        </row>
        <row r="79">
          <cell r="C79" t="str">
            <v>东南片区</v>
          </cell>
          <cell r="D79">
            <v>20534.56</v>
          </cell>
          <cell r="E79">
            <v>1437.4</v>
          </cell>
          <cell r="F79">
            <v>289.9226</v>
          </cell>
          <cell r="G79">
            <v>26917.3357</v>
          </cell>
          <cell r="H79">
            <v>26627.4131</v>
          </cell>
          <cell r="I79">
            <v>2498.3</v>
          </cell>
          <cell r="J79">
            <v>26627.4</v>
          </cell>
          <cell r="K79">
            <v>2498.5</v>
          </cell>
        </row>
        <row r="80">
          <cell r="D80" t="str">
            <v>鲜人参</v>
          </cell>
        </row>
        <row r="80">
          <cell r="G80" t="str">
            <v>合计</v>
          </cell>
        </row>
        <row r="81">
          <cell r="A81" t="str">
            <v>门店ID</v>
          </cell>
          <cell r="B81" t="str">
            <v>门店名称</v>
          </cell>
          <cell r="C81" t="str">
            <v>片区</v>
          </cell>
          <cell r="D81" t="str">
            <v>销售金额</v>
          </cell>
          <cell r="E81" t="str">
            <v>提成金额</v>
          </cell>
          <cell r="F81" t="str">
            <v>鲜人参内购扣除</v>
          </cell>
          <cell r="G81" t="str">
            <v>提成金额</v>
          </cell>
          <cell r="H81" t="str">
            <v>实际提成</v>
          </cell>
          <cell r="I81" t="str">
            <v>处罚金额</v>
          </cell>
          <cell r="J81" t="str">
            <v>扣除内购后提成</v>
          </cell>
          <cell r="K81" t="str">
            <v>处罚金额</v>
          </cell>
        </row>
        <row r="82">
          <cell r="A82">
            <v>341</v>
          </cell>
          <cell r="B82" t="str">
            <v>邛崃中心药店</v>
          </cell>
          <cell r="C82" t="str">
            <v>大邑邛崃片区</v>
          </cell>
          <cell r="D82">
            <v>3282.64</v>
          </cell>
          <cell r="E82">
            <v>229.8</v>
          </cell>
        </row>
        <row r="82">
          <cell r="G82">
            <v>9617.932</v>
          </cell>
          <cell r="H82">
            <v>9617.932</v>
          </cell>
          <cell r="I82">
            <v>161.4</v>
          </cell>
          <cell r="J82">
            <v>9617.9</v>
          </cell>
          <cell r="K82">
            <v>161.4</v>
          </cell>
          <cell r="L82">
            <v>90</v>
          </cell>
        </row>
        <row r="83">
          <cell r="A83">
            <v>539</v>
          </cell>
          <cell r="B83" t="str">
            <v>大邑子龙路店</v>
          </cell>
          <cell r="C83" t="str">
            <v>大邑邛崃片区</v>
          </cell>
          <cell r="D83">
            <v>392</v>
          </cell>
          <cell r="E83">
            <v>27.4</v>
          </cell>
        </row>
        <row r="83">
          <cell r="G83">
            <v>798.16</v>
          </cell>
          <cell r="H83">
            <v>798.16</v>
          </cell>
          <cell r="I83">
            <v>80.7</v>
          </cell>
          <cell r="J83">
            <v>798.2</v>
          </cell>
          <cell r="K83">
            <v>80.7</v>
          </cell>
          <cell r="L83">
            <v>207</v>
          </cell>
        </row>
        <row r="84">
          <cell r="A84">
            <v>548</v>
          </cell>
          <cell r="B84" t="str">
            <v>邛崃汇源店</v>
          </cell>
          <cell r="C84" t="str">
            <v>大邑邛崃片区</v>
          </cell>
          <cell r="D84">
            <v>136</v>
          </cell>
          <cell r="E84">
            <v>9.5</v>
          </cell>
        </row>
        <row r="84">
          <cell r="G84">
            <v>860.5745</v>
          </cell>
          <cell r="H84">
            <v>860.5745</v>
          </cell>
          <cell r="I84">
            <v>123.2</v>
          </cell>
          <cell r="J84">
            <v>860.6</v>
          </cell>
          <cell r="K84">
            <v>123.2</v>
          </cell>
          <cell r="L84">
            <v>108</v>
          </cell>
        </row>
        <row r="85">
          <cell r="A85">
            <v>549</v>
          </cell>
          <cell r="B85" t="str">
            <v>大邑东壕沟店</v>
          </cell>
          <cell r="C85" t="str">
            <v>大邑邛崃片区</v>
          </cell>
          <cell r="D85">
            <v>821.6</v>
          </cell>
          <cell r="E85">
            <v>57.5</v>
          </cell>
        </row>
        <row r="85">
          <cell r="G85">
            <v>616.678</v>
          </cell>
          <cell r="H85">
            <v>616.678</v>
          </cell>
          <cell r="I85">
            <v>107.5</v>
          </cell>
          <cell r="J85">
            <v>616.7</v>
          </cell>
          <cell r="K85">
            <v>107.5</v>
          </cell>
          <cell r="L85">
            <v>0</v>
          </cell>
        </row>
        <row r="86">
          <cell r="A86">
            <v>550</v>
          </cell>
          <cell r="B86" t="str">
            <v>大邑富民店</v>
          </cell>
          <cell r="C86" t="str">
            <v>大邑邛崃片区</v>
          </cell>
          <cell r="D86">
            <v>725.04</v>
          </cell>
          <cell r="E86">
            <v>50.8</v>
          </cell>
          <cell r="F86">
            <v>12.348</v>
          </cell>
          <cell r="G86">
            <v>981.724</v>
          </cell>
          <cell r="H86">
            <v>969.376</v>
          </cell>
          <cell r="I86">
            <v>130</v>
          </cell>
          <cell r="J86">
            <v>969.4</v>
          </cell>
          <cell r="K86">
            <v>130</v>
          </cell>
          <cell r="L86">
            <v>0</v>
          </cell>
        </row>
        <row r="87">
          <cell r="A87">
            <v>579</v>
          </cell>
          <cell r="B87" t="str">
            <v>大邑围城北街店</v>
          </cell>
          <cell r="C87" t="str">
            <v>大邑邛崃片区</v>
          </cell>
          <cell r="D87">
            <v>241.6</v>
          </cell>
          <cell r="E87">
            <v>16.9</v>
          </cell>
        </row>
        <row r="87">
          <cell r="G87">
            <v>558.6495</v>
          </cell>
          <cell r="H87">
            <v>558.6495</v>
          </cell>
          <cell r="I87">
            <v>42</v>
          </cell>
          <cell r="J87">
            <v>558.6</v>
          </cell>
          <cell r="K87">
            <v>42</v>
          </cell>
          <cell r="L87">
            <v>66</v>
          </cell>
        </row>
        <row r="88">
          <cell r="A88">
            <v>586</v>
          </cell>
          <cell r="B88" t="str">
            <v>邛崃平乐店</v>
          </cell>
          <cell r="C88" t="str">
            <v>大邑邛崃片区</v>
          </cell>
          <cell r="D88">
            <v>68</v>
          </cell>
          <cell r="E88">
            <v>4.8</v>
          </cell>
        </row>
        <row r="88">
          <cell r="G88">
            <v>449.892</v>
          </cell>
          <cell r="H88">
            <v>449.892</v>
          </cell>
          <cell r="I88">
            <v>86.4</v>
          </cell>
          <cell r="J88">
            <v>449.9</v>
          </cell>
          <cell r="K88">
            <v>86.4</v>
          </cell>
          <cell r="L88">
            <v>0</v>
          </cell>
        </row>
        <row r="89">
          <cell r="A89">
            <v>591</v>
          </cell>
          <cell r="B89" t="str">
            <v>邛崃长安店</v>
          </cell>
          <cell r="C89" t="str">
            <v>大邑邛崃片区</v>
          </cell>
          <cell r="D89">
            <v>370</v>
          </cell>
          <cell r="E89">
            <v>25.9</v>
          </cell>
        </row>
        <row r="89">
          <cell r="G89">
            <v>750.584</v>
          </cell>
          <cell r="H89">
            <v>750.584</v>
          </cell>
          <cell r="I89">
            <v>203.4</v>
          </cell>
          <cell r="J89">
            <v>750.6</v>
          </cell>
          <cell r="K89">
            <v>203.4</v>
          </cell>
          <cell r="L89">
            <v>129</v>
          </cell>
        </row>
        <row r="90">
          <cell r="A90">
            <v>594</v>
          </cell>
          <cell r="B90" t="str">
            <v>大邑安仁店</v>
          </cell>
          <cell r="C90" t="str">
            <v>大邑邛崃片区</v>
          </cell>
          <cell r="D90">
            <v>206.8</v>
          </cell>
          <cell r="E90">
            <v>14.5</v>
          </cell>
        </row>
        <row r="90">
          <cell r="G90">
            <v>1283.737</v>
          </cell>
          <cell r="H90">
            <v>1283.737</v>
          </cell>
          <cell r="I90">
            <v>98.9</v>
          </cell>
          <cell r="J90">
            <v>1283.7</v>
          </cell>
          <cell r="K90">
            <v>98.9</v>
          </cell>
        </row>
        <row r="91">
          <cell r="A91">
            <v>716</v>
          </cell>
          <cell r="B91" t="str">
            <v>大邑沙渠店</v>
          </cell>
          <cell r="C91" t="str">
            <v>大邑邛崃片区</v>
          </cell>
          <cell r="D91">
            <v>1744</v>
          </cell>
          <cell r="E91">
            <v>122.1</v>
          </cell>
        </row>
        <row r="91">
          <cell r="G91">
            <v>1208.1085</v>
          </cell>
          <cell r="H91">
            <v>1208.1085</v>
          </cell>
          <cell r="I91">
            <v>75.65</v>
          </cell>
          <cell r="J91">
            <v>1208.1</v>
          </cell>
          <cell r="K91">
            <v>75.7</v>
          </cell>
          <cell r="L91">
            <v>0</v>
          </cell>
        </row>
        <row r="92">
          <cell r="A92">
            <v>717</v>
          </cell>
          <cell r="B92" t="str">
            <v>大邑通达店</v>
          </cell>
          <cell r="C92" t="str">
            <v>大邑邛崃片区</v>
          </cell>
          <cell r="D92">
            <v>1205.04</v>
          </cell>
          <cell r="E92">
            <v>84.4</v>
          </cell>
        </row>
        <row r="92">
          <cell r="G92">
            <v>1950.4573</v>
          </cell>
          <cell r="H92">
            <v>1950.4573</v>
          </cell>
          <cell r="I92">
            <v>67</v>
          </cell>
          <cell r="J92">
            <v>1950.5</v>
          </cell>
          <cell r="K92">
            <v>67</v>
          </cell>
          <cell r="L92">
            <v>279</v>
          </cell>
        </row>
        <row r="93">
          <cell r="A93">
            <v>719</v>
          </cell>
          <cell r="B93" t="str">
            <v>大邑内蒙店</v>
          </cell>
          <cell r="C93" t="str">
            <v>大邑邛崃片区</v>
          </cell>
          <cell r="D93">
            <v>631.2</v>
          </cell>
          <cell r="E93">
            <v>44.2</v>
          </cell>
        </row>
        <row r="93">
          <cell r="G93">
            <v>1962.041</v>
          </cell>
          <cell r="H93">
            <v>1962.041</v>
          </cell>
          <cell r="I93">
            <v>178</v>
          </cell>
          <cell r="J93">
            <v>1962</v>
          </cell>
          <cell r="K93">
            <v>178</v>
          </cell>
          <cell r="L93">
            <v>0</v>
          </cell>
        </row>
        <row r="94">
          <cell r="A94">
            <v>720</v>
          </cell>
          <cell r="B94" t="str">
            <v>大邑新场店</v>
          </cell>
          <cell r="C94" t="str">
            <v>大邑邛崃片区</v>
          </cell>
          <cell r="D94">
            <v>276.64</v>
          </cell>
          <cell r="E94">
            <v>19.4</v>
          </cell>
        </row>
        <row r="94">
          <cell r="G94">
            <v>728.017</v>
          </cell>
          <cell r="H94">
            <v>728.017</v>
          </cell>
          <cell r="I94">
            <v>133.4</v>
          </cell>
          <cell r="J94">
            <v>728</v>
          </cell>
          <cell r="K94">
            <v>133.4</v>
          </cell>
          <cell r="L94">
            <v>0</v>
          </cell>
        </row>
        <row r="95">
          <cell r="A95">
            <v>721</v>
          </cell>
          <cell r="B95" t="str">
            <v>邛崃洪川店</v>
          </cell>
          <cell r="C95" t="str">
            <v>大邑邛崃片区</v>
          </cell>
          <cell r="D95">
            <v>743.2</v>
          </cell>
          <cell r="E95">
            <v>52</v>
          </cell>
          <cell r="F95">
            <v>8.2313</v>
          </cell>
          <cell r="G95">
            <v>610.636</v>
          </cell>
          <cell r="H95">
            <v>602.4047</v>
          </cell>
          <cell r="I95">
            <v>149.2</v>
          </cell>
          <cell r="J95">
            <v>602.4</v>
          </cell>
          <cell r="K95">
            <v>149.2</v>
          </cell>
          <cell r="L95">
            <v>144</v>
          </cell>
        </row>
        <row r="96">
          <cell r="A96">
            <v>732</v>
          </cell>
          <cell r="B96" t="str">
            <v>邛崃羊安店</v>
          </cell>
          <cell r="C96" t="str">
            <v>大邑邛崃片区</v>
          </cell>
          <cell r="D96">
            <v>68</v>
          </cell>
          <cell r="E96">
            <v>4.8</v>
          </cell>
        </row>
        <row r="96">
          <cell r="G96">
            <v>2614.5215</v>
          </cell>
          <cell r="H96">
            <v>2614.5215</v>
          </cell>
          <cell r="I96">
            <v>101.75</v>
          </cell>
          <cell r="J96">
            <v>2614.5</v>
          </cell>
          <cell r="K96">
            <v>101.8</v>
          </cell>
          <cell r="L96">
            <v>0</v>
          </cell>
        </row>
        <row r="97">
          <cell r="A97" t="str">
            <v>合计</v>
          </cell>
        </row>
        <row r="97">
          <cell r="C97" t="str">
            <v>大邑邛崃片区</v>
          </cell>
          <cell r="D97">
            <v>10911.76</v>
          </cell>
          <cell r="E97">
            <v>764</v>
          </cell>
          <cell r="F97">
            <v>20.5793</v>
          </cell>
          <cell r="G97">
            <v>24991.7123</v>
          </cell>
          <cell r="H97">
            <v>24971.133</v>
          </cell>
          <cell r="I97">
            <v>1738.5</v>
          </cell>
          <cell r="J97">
            <v>24971.1</v>
          </cell>
          <cell r="K97">
            <v>1738.6</v>
          </cell>
        </row>
        <row r="98">
          <cell r="D98" t="str">
            <v>鲜人参</v>
          </cell>
        </row>
        <row r="98">
          <cell r="G98" t="str">
            <v>合计</v>
          </cell>
        </row>
        <row r="99">
          <cell r="A99" t="str">
            <v>门店ID</v>
          </cell>
          <cell r="B99" t="str">
            <v>门店名称</v>
          </cell>
          <cell r="C99" t="str">
            <v>片区</v>
          </cell>
          <cell r="D99" t="str">
            <v>销售金额</v>
          </cell>
          <cell r="E99" t="str">
            <v>提成金额</v>
          </cell>
          <cell r="F99" t="str">
            <v>鲜人参内购扣除</v>
          </cell>
          <cell r="G99" t="str">
            <v>提成金额</v>
          </cell>
          <cell r="H99" t="str">
            <v>实际提成</v>
          </cell>
          <cell r="I99" t="str">
            <v>处罚金额</v>
          </cell>
          <cell r="J99" t="str">
            <v>扣除内购后提成</v>
          </cell>
          <cell r="K99" t="str">
            <v>处罚金额</v>
          </cell>
        </row>
        <row r="100">
          <cell r="A100">
            <v>52</v>
          </cell>
          <cell r="B100" t="str">
            <v>崇州中心店</v>
          </cell>
          <cell r="C100" t="str">
            <v>崇都片区</v>
          </cell>
          <cell r="D100">
            <v>1120.8</v>
          </cell>
          <cell r="E100">
            <v>78.5</v>
          </cell>
        </row>
        <row r="100">
          <cell r="G100">
            <v>3305.901</v>
          </cell>
          <cell r="H100">
            <v>3305.901</v>
          </cell>
          <cell r="I100">
            <v>83.45</v>
          </cell>
          <cell r="J100">
            <v>3305.9</v>
          </cell>
          <cell r="K100">
            <v>83.5</v>
          </cell>
          <cell r="L100">
            <v>186</v>
          </cell>
        </row>
        <row r="101">
          <cell r="A101">
            <v>54</v>
          </cell>
          <cell r="B101" t="str">
            <v>怀远店</v>
          </cell>
          <cell r="C101" t="str">
            <v>崇都片区</v>
          </cell>
          <cell r="D101">
            <v>476</v>
          </cell>
          <cell r="E101">
            <v>33.3</v>
          </cell>
        </row>
        <row r="101">
          <cell r="G101">
            <v>4797.2146</v>
          </cell>
          <cell r="H101">
            <v>4797.2146</v>
          </cell>
          <cell r="I101">
            <v>42</v>
          </cell>
          <cell r="J101">
            <v>4797.2</v>
          </cell>
          <cell r="K101">
            <v>42</v>
          </cell>
          <cell r="L101">
            <v>0</v>
          </cell>
        </row>
        <row r="102">
          <cell r="A102">
            <v>56</v>
          </cell>
          <cell r="B102" t="str">
            <v>三江店</v>
          </cell>
          <cell r="C102" t="str">
            <v>崇都片区</v>
          </cell>
          <cell r="D102">
            <v>1694.24</v>
          </cell>
          <cell r="E102">
            <v>118.6</v>
          </cell>
        </row>
        <row r="102">
          <cell r="G102">
            <v>2588.819</v>
          </cell>
          <cell r="H102">
            <v>2588.819</v>
          </cell>
          <cell r="I102">
            <v>0</v>
          </cell>
          <cell r="J102">
            <v>2588.8</v>
          </cell>
          <cell r="K102">
            <v>0</v>
          </cell>
          <cell r="L102">
            <v>0</v>
          </cell>
        </row>
        <row r="103">
          <cell r="A103">
            <v>58</v>
          </cell>
          <cell r="B103" t="str">
            <v>羊马店</v>
          </cell>
          <cell r="C103" t="str">
            <v>崇都片区</v>
          </cell>
          <cell r="D103">
            <v>0</v>
          </cell>
          <cell r="E103">
            <v>0</v>
          </cell>
        </row>
        <row r="103">
          <cell r="G103">
            <v>497.6</v>
          </cell>
          <cell r="H103">
            <v>497.6</v>
          </cell>
          <cell r="I103">
            <v>83</v>
          </cell>
          <cell r="J103">
            <v>497.6</v>
          </cell>
          <cell r="K103">
            <v>83</v>
          </cell>
          <cell r="L103">
            <v>0</v>
          </cell>
        </row>
        <row r="104">
          <cell r="A104">
            <v>351</v>
          </cell>
          <cell r="B104" t="str">
            <v>都江堰药店</v>
          </cell>
          <cell r="C104" t="str">
            <v>崇都片区</v>
          </cell>
          <cell r="D104">
            <v>285.6</v>
          </cell>
          <cell r="E104">
            <v>20</v>
          </cell>
          <cell r="F104">
            <v>16.464</v>
          </cell>
          <cell r="G104">
            <v>3535.8685</v>
          </cell>
          <cell r="H104">
            <v>3519.4045</v>
          </cell>
          <cell r="I104">
            <v>64</v>
          </cell>
          <cell r="J104">
            <v>3519.4</v>
          </cell>
          <cell r="K104">
            <v>64</v>
          </cell>
          <cell r="L104">
            <v>156</v>
          </cell>
        </row>
        <row r="105">
          <cell r="A105">
            <v>367</v>
          </cell>
          <cell r="B105" t="str">
            <v>金带街药店</v>
          </cell>
          <cell r="C105" t="str">
            <v>崇都片区</v>
          </cell>
          <cell r="D105">
            <v>299.2</v>
          </cell>
          <cell r="E105">
            <v>20.9</v>
          </cell>
        </row>
        <row r="105">
          <cell r="G105">
            <v>2418.9025</v>
          </cell>
          <cell r="H105">
            <v>2418.9025</v>
          </cell>
          <cell r="I105">
            <v>106</v>
          </cell>
          <cell r="J105">
            <v>2418.9</v>
          </cell>
          <cell r="K105">
            <v>106</v>
          </cell>
          <cell r="L105">
            <v>0</v>
          </cell>
        </row>
        <row r="106">
          <cell r="A106">
            <v>572</v>
          </cell>
          <cell r="B106" t="str">
            <v>郫县店</v>
          </cell>
          <cell r="C106" t="str">
            <v>崇都片区</v>
          </cell>
          <cell r="D106">
            <v>211.2</v>
          </cell>
          <cell r="E106">
            <v>14.8</v>
          </cell>
        </row>
        <row r="106">
          <cell r="G106">
            <v>970.972</v>
          </cell>
          <cell r="H106">
            <v>970.972</v>
          </cell>
          <cell r="I106">
            <v>41</v>
          </cell>
          <cell r="J106">
            <v>971</v>
          </cell>
          <cell r="K106">
            <v>41</v>
          </cell>
          <cell r="L106">
            <v>93</v>
          </cell>
        </row>
        <row r="107">
          <cell r="A107">
            <v>587</v>
          </cell>
          <cell r="B107" t="str">
            <v>景中路店</v>
          </cell>
          <cell r="C107" t="str">
            <v>崇都片区</v>
          </cell>
          <cell r="D107">
            <v>220.32</v>
          </cell>
          <cell r="E107">
            <v>15.4</v>
          </cell>
        </row>
        <row r="107">
          <cell r="G107">
            <v>854.956</v>
          </cell>
          <cell r="H107">
            <v>854.956</v>
          </cell>
          <cell r="I107">
            <v>105.9</v>
          </cell>
          <cell r="J107">
            <v>855</v>
          </cell>
          <cell r="K107">
            <v>105.9</v>
          </cell>
          <cell r="L107">
            <v>138</v>
          </cell>
        </row>
        <row r="108">
          <cell r="A108">
            <v>704</v>
          </cell>
          <cell r="B108" t="str">
            <v>奎光路中段药店</v>
          </cell>
          <cell r="C108" t="str">
            <v>崇都片区</v>
          </cell>
          <cell r="D108">
            <v>755.2</v>
          </cell>
          <cell r="E108">
            <v>52.9</v>
          </cell>
          <cell r="F108">
            <v>4.116</v>
          </cell>
          <cell r="G108">
            <v>788.7785</v>
          </cell>
          <cell r="H108">
            <v>784.6625</v>
          </cell>
          <cell r="I108">
            <v>131.45</v>
          </cell>
          <cell r="J108">
            <v>784.7</v>
          </cell>
          <cell r="K108">
            <v>131.5</v>
          </cell>
          <cell r="L108">
            <v>0</v>
          </cell>
        </row>
        <row r="109">
          <cell r="A109">
            <v>706</v>
          </cell>
          <cell r="B109" t="str">
            <v>翔风路药店</v>
          </cell>
          <cell r="C109" t="str">
            <v>崇都片区</v>
          </cell>
          <cell r="D109">
            <v>392.64</v>
          </cell>
          <cell r="E109">
            <v>27.5</v>
          </cell>
          <cell r="F109">
            <v>20.58</v>
          </cell>
          <cell r="G109">
            <v>2188.9893</v>
          </cell>
          <cell r="H109">
            <v>2168.4093</v>
          </cell>
          <cell r="I109">
            <v>39</v>
          </cell>
          <cell r="J109">
            <v>2168.4</v>
          </cell>
          <cell r="K109">
            <v>39</v>
          </cell>
          <cell r="L109">
            <v>93</v>
          </cell>
        </row>
        <row r="110">
          <cell r="A110">
            <v>710</v>
          </cell>
          <cell r="B110" t="str">
            <v>问道西路药店</v>
          </cell>
          <cell r="C110" t="str">
            <v>崇都片区</v>
          </cell>
          <cell r="D110">
            <v>915.84</v>
          </cell>
          <cell r="E110">
            <v>64.1</v>
          </cell>
        </row>
        <row r="110">
          <cell r="G110">
            <v>448.109</v>
          </cell>
          <cell r="H110">
            <v>448.109</v>
          </cell>
          <cell r="I110">
            <v>112.5</v>
          </cell>
          <cell r="J110">
            <v>448.1</v>
          </cell>
          <cell r="K110">
            <v>112.5</v>
          </cell>
          <cell r="L110">
            <v>78</v>
          </cell>
        </row>
        <row r="111">
          <cell r="A111">
            <v>713</v>
          </cell>
          <cell r="B111" t="str">
            <v>聚源镇药店</v>
          </cell>
          <cell r="C111" t="str">
            <v>崇都片区</v>
          </cell>
          <cell r="D111">
            <v>68</v>
          </cell>
          <cell r="E111">
            <v>4.8</v>
          </cell>
        </row>
        <row r="111">
          <cell r="G111">
            <v>1799.79</v>
          </cell>
          <cell r="H111">
            <v>1799.79</v>
          </cell>
          <cell r="I111">
            <v>26.5</v>
          </cell>
          <cell r="J111">
            <v>1799.8</v>
          </cell>
          <cell r="K111">
            <v>26.5</v>
          </cell>
          <cell r="L111">
            <v>75</v>
          </cell>
        </row>
        <row r="112">
          <cell r="A112">
            <v>715</v>
          </cell>
          <cell r="B112" t="str">
            <v>外北街药店</v>
          </cell>
          <cell r="C112" t="str">
            <v>崇都片区</v>
          </cell>
          <cell r="D112">
            <v>59.84</v>
          </cell>
          <cell r="E112">
            <v>4.2</v>
          </cell>
        </row>
        <row r="112">
          <cell r="G112">
            <v>366.4356</v>
          </cell>
          <cell r="H112">
            <v>366.4356</v>
          </cell>
          <cell r="I112">
            <v>45.6</v>
          </cell>
          <cell r="J112">
            <v>366.4</v>
          </cell>
          <cell r="K112">
            <v>45.6</v>
          </cell>
          <cell r="L112">
            <v>123</v>
          </cell>
        </row>
        <row r="113">
          <cell r="A113">
            <v>738</v>
          </cell>
          <cell r="B113" t="str">
            <v>蒲阳路药店</v>
          </cell>
          <cell r="C113" t="str">
            <v>崇都片区</v>
          </cell>
          <cell r="D113">
            <v>265.6</v>
          </cell>
          <cell r="E113">
            <v>18.6</v>
          </cell>
        </row>
        <row r="113">
          <cell r="G113">
            <v>1279.2</v>
          </cell>
          <cell r="H113">
            <v>1279.2</v>
          </cell>
          <cell r="I113">
            <v>100.6</v>
          </cell>
          <cell r="J113">
            <v>1279.2</v>
          </cell>
          <cell r="K113">
            <v>100.6</v>
          </cell>
          <cell r="L113">
            <v>0</v>
          </cell>
        </row>
        <row r="114">
          <cell r="A114" t="str">
            <v>合计</v>
          </cell>
        </row>
        <row r="114">
          <cell r="C114" t="str">
            <v>崇都片区</v>
          </cell>
          <cell r="D114">
            <v>6764.48</v>
          </cell>
          <cell r="E114">
            <v>473.6</v>
          </cell>
          <cell r="F114">
            <v>41.16</v>
          </cell>
          <cell r="G114">
            <v>25841.536</v>
          </cell>
          <cell r="H114">
            <v>25800.376</v>
          </cell>
          <cell r="I114">
            <v>981</v>
          </cell>
          <cell r="J114">
            <v>25800.4</v>
          </cell>
          <cell r="K114">
            <v>981.1</v>
          </cell>
        </row>
        <row r="115">
          <cell r="D115" t="str">
            <v>鲜人参</v>
          </cell>
        </row>
        <row r="115">
          <cell r="G115" t="str">
            <v>合计</v>
          </cell>
        </row>
        <row r="116">
          <cell r="A116" t="str">
            <v>门店ID</v>
          </cell>
          <cell r="B116" t="str">
            <v>门店名称</v>
          </cell>
          <cell r="C116" t="str">
            <v>片区</v>
          </cell>
          <cell r="D116" t="str">
            <v>销售金额</v>
          </cell>
          <cell r="E116" t="str">
            <v>提成金额</v>
          </cell>
          <cell r="F116" t="str">
            <v>鲜人参内购扣除</v>
          </cell>
          <cell r="G116" t="str">
            <v>提成金额</v>
          </cell>
          <cell r="H116" t="str">
            <v>实际提成</v>
          </cell>
          <cell r="I116" t="str">
            <v>处罚金额</v>
          </cell>
          <cell r="J116" t="str">
            <v>扣除内购后提成</v>
          </cell>
          <cell r="K116" t="str">
            <v>处罚金额</v>
          </cell>
        </row>
        <row r="117">
          <cell r="A117">
            <v>307</v>
          </cell>
          <cell r="B117" t="str">
            <v>旗舰店</v>
          </cell>
          <cell r="C117" t="str">
            <v>旗舰片</v>
          </cell>
          <cell r="D117">
            <v>14911.6</v>
          </cell>
          <cell r="E117">
            <v>1043.8</v>
          </cell>
          <cell r="F117">
            <v>127.5967</v>
          </cell>
          <cell r="G117">
            <v>20488.3515</v>
          </cell>
          <cell r="H117">
            <v>20360.7548</v>
          </cell>
          <cell r="I117">
            <v>1036.4</v>
          </cell>
          <cell r="J117">
            <v>20360.8</v>
          </cell>
          <cell r="K117">
            <v>1036.4</v>
          </cell>
          <cell r="L117">
            <v>0</v>
          </cell>
        </row>
        <row r="118">
          <cell r="A118" t="str">
            <v>合计</v>
          </cell>
          <cell r="B118" t="str">
            <v>旗舰店</v>
          </cell>
          <cell r="C118" t="str">
            <v>旗舰片</v>
          </cell>
          <cell r="D118">
            <v>14911.6</v>
          </cell>
          <cell r="E118">
            <v>1043.8</v>
          </cell>
          <cell r="F118">
            <v>127.5967</v>
          </cell>
          <cell r="G118">
            <v>20488.3515</v>
          </cell>
          <cell r="H118">
            <v>20360.7548</v>
          </cell>
          <cell r="I118">
            <v>1036.4</v>
          </cell>
          <cell r="J118">
            <v>20360.8</v>
          </cell>
          <cell r="K118">
            <v>1036.4</v>
          </cell>
        </row>
        <row r="119">
          <cell r="C119" t="str">
            <v>总计</v>
          </cell>
          <cell r="D119">
            <v>101486.94</v>
          </cell>
          <cell r="E119">
            <v>7104.1</v>
          </cell>
          <cell r="F119">
            <v>1014.3</v>
          </cell>
          <cell r="G119">
            <v>203985.19</v>
          </cell>
          <cell r="H119">
            <v>202970.84</v>
          </cell>
          <cell r="I119">
            <v>13159.96</v>
          </cell>
          <cell r="J119">
            <v>202970.8</v>
          </cell>
          <cell r="K119">
            <v>12343.2</v>
          </cell>
          <cell r="L119">
            <v>8775</v>
          </cell>
        </row>
        <row r="120">
          <cell r="B120" t="str">
            <v>董事长：</v>
          </cell>
          <cell r="C120" t="str">
            <v>总经理：</v>
          </cell>
        </row>
        <row r="120">
          <cell r="G120" t="str">
            <v>营运部：</v>
          </cell>
        </row>
        <row r="120">
          <cell r="K120" t="str">
            <v>制表人：陈柳</v>
          </cell>
        </row>
      </sheetData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4"/>
      <sheetName val="Sheet5"/>
      <sheetName val="发放表"/>
      <sheetName val="Sheet1"/>
    </sheetNames>
    <sheetDataSet>
      <sheetData sheetId="0"/>
      <sheetData sheetId="1"/>
      <sheetData sheetId="2"/>
      <sheetData sheetId="3">
        <row r="1">
          <cell r="A1" t="str">
            <v>太极大药房首推品种2015年10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太极钙扣除（由营运部造发）</v>
          </cell>
          <cell r="H2" t="str">
            <v>实际发放（不含金牌提成）</v>
          </cell>
          <cell r="I2" t="str">
            <v>6月D类销售额</v>
          </cell>
          <cell r="J2" t="str">
            <v>10月D类销售额</v>
          </cell>
          <cell r="K2" t="str">
            <v>11月D类销售额</v>
          </cell>
          <cell r="L2" t="str">
            <v>2015年11月销售额</v>
          </cell>
          <cell r="M2" t="str">
            <v>2014年11月销售额</v>
          </cell>
          <cell r="N2" t="str">
            <v>与6月D类销量环比</v>
          </cell>
          <cell r="O2" t="str">
            <v>与10月D类销量环比</v>
          </cell>
          <cell r="P2" t="str">
            <v>与去年11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应发放</v>
          </cell>
          <cell r="T2" t="str">
            <v>店长奖励</v>
          </cell>
          <cell r="U2" t="str">
            <v>最终实际发放金额</v>
          </cell>
        </row>
        <row r="3">
          <cell r="A3">
            <v>307</v>
          </cell>
          <cell r="B3" t="str">
            <v>四川太极旗舰店</v>
          </cell>
          <cell r="C3">
            <v>395724.86</v>
          </cell>
          <cell r="D3">
            <v>17556.8342</v>
          </cell>
          <cell r="E3">
            <v>14580.4448</v>
          </cell>
          <cell r="F3">
            <v>177259.488535</v>
          </cell>
          <cell r="G3">
            <v>64</v>
          </cell>
          <cell r="H3">
            <v>17492.8</v>
          </cell>
          <cell r="I3">
            <v>1222612.4</v>
          </cell>
          <cell r="J3">
            <v>1132449.1</v>
          </cell>
          <cell r="K3">
            <v>1142770.28</v>
          </cell>
          <cell r="L3">
            <v>1695338.05</v>
          </cell>
          <cell r="M3">
            <v>2177273.4</v>
          </cell>
          <cell r="N3">
            <v>0.934695476669466</v>
          </cell>
          <cell r="O3">
            <v>1.00911403435263</v>
          </cell>
          <cell r="P3">
            <v>0.778651890938455</v>
          </cell>
          <cell r="Q3">
            <v>0</v>
          </cell>
          <cell r="R3">
            <v>0</v>
          </cell>
          <cell r="S3">
            <v>0</v>
          </cell>
        </row>
        <row r="3">
          <cell r="U3">
            <v>0</v>
          </cell>
        </row>
        <row r="4">
          <cell r="A4">
            <v>308</v>
          </cell>
          <cell r="B4" t="str">
            <v>四川太极红星店</v>
          </cell>
          <cell r="C4">
            <v>40649.16</v>
          </cell>
          <cell r="D4">
            <v>2413.6973</v>
          </cell>
          <cell r="E4">
            <v>1947.4711</v>
          </cell>
          <cell r="F4">
            <v>16876.4216</v>
          </cell>
          <cell r="G4">
            <v>88</v>
          </cell>
          <cell r="H4">
            <v>2325.7</v>
          </cell>
          <cell r="I4">
            <v>0</v>
          </cell>
          <cell r="J4">
            <v>127722.38</v>
          </cell>
          <cell r="K4">
            <v>148167.44</v>
          </cell>
          <cell r="L4">
            <v>209008.3</v>
          </cell>
          <cell r="M4">
            <v>240995.48</v>
          </cell>
          <cell r="N4">
            <v>0</v>
          </cell>
          <cell r="O4">
            <v>1.16007421722019</v>
          </cell>
          <cell r="P4">
            <v>0.86727062266894</v>
          </cell>
          <cell r="Q4">
            <v>1162.85</v>
          </cell>
          <cell r="R4">
            <v>1008.50564357058</v>
          </cell>
          <cell r="S4">
            <v>2171.35564357058</v>
          </cell>
        </row>
        <row r="4">
          <cell r="U4">
            <v>2171.35564357058</v>
          </cell>
        </row>
        <row r="5">
          <cell r="A5">
            <v>311</v>
          </cell>
          <cell r="B5" t="str">
            <v>四川太极西部店</v>
          </cell>
          <cell r="C5">
            <v>85209.8</v>
          </cell>
          <cell r="D5">
            <v>3698.0945</v>
          </cell>
          <cell r="E5">
            <v>3018.9475</v>
          </cell>
          <cell r="F5">
            <v>36807.230899</v>
          </cell>
          <cell r="G5">
            <v>128</v>
          </cell>
          <cell r="H5">
            <v>3570.1</v>
          </cell>
          <cell r="I5">
            <v>172793.15</v>
          </cell>
          <cell r="J5">
            <v>177994.36</v>
          </cell>
          <cell r="K5">
            <v>199373.26</v>
          </cell>
          <cell r="L5">
            <v>297218.02</v>
          </cell>
          <cell r="M5">
            <v>282162.43</v>
          </cell>
          <cell r="N5">
            <v>1.15382617887341</v>
          </cell>
          <cell r="O5">
            <v>1.12010998550741</v>
          </cell>
          <cell r="P5">
            <v>1.05335788325894</v>
          </cell>
          <cell r="Q5">
            <v>1785.05</v>
          </cell>
          <cell r="R5">
            <v>1785.05</v>
          </cell>
          <cell r="S5">
            <v>3570.1</v>
          </cell>
          <cell r="T5">
            <v>200</v>
          </cell>
          <cell r="U5">
            <v>3770.1</v>
          </cell>
        </row>
        <row r="6">
          <cell r="A6">
            <v>329</v>
          </cell>
          <cell r="B6" t="str">
            <v>四川太极温江店</v>
          </cell>
          <cell r="C6">
            <v>47767.77</v>
          </cell>
          <cell r="D6">
            <v>2223.5748</v>
          </cell>
          <cell r="E6">
            <v>1849.4724</v>
          </cell>
          <cell r="F6">
            <v>23468.3645</v>
          </cell>
          <cell r="G6">
            <v>192</v>
          </cell>
          <cell r="H6">
            <v>2031.6</v>
          </cell>
          <cell r="I6">
            <v>79345.65</v>
          </cell>
          <cell r="J6">
            <v>74655.37</v>
          </cell>
          <cell r="K6">
            <v>75258.48</v>
          </cell>
          <cell r="L6">
            <v>139691.87</v>
          </cell>
          <cell r="M6">
            <v>147226</v>
          </cell>
          <cell r="N6">
            <v>0.948489047603744</v>
          </cell>
          <cell r="O6">
            <v>1.00807858831856</v>
          </cell>
          <cell r="P6">
            <v>0.948826090500319</v>
          </cell>
          <cell r="Q6">
            <v>0</v>
          </cell>
          <cell r="R6">
            <v>963.817542730224</v>
          </cell>
          <cell r="S6">
            <v>963.817542730224</v>
          </cell>
        </row>
        <row r="6">
          <cell r="U6">
            <v>963.817542730224</v>
          </cell>
        </row>
        <row r="7">
          <cell r="A7">
            <v>337</v>
          </cell>
          <cell r="B7" t="str">
            <v>四川太极浆洗街药店</v>
          </cell>
          <cell r="C7">
            <v>171728.25</v>
          </cell>
          <cell r="D7">
            <v>9313.291</v>
          </cell>
          <cell r="E7">
            <v>7975.4814</v>
          </cell>
          <cell r="F7">
            <v>76776.6864</v>
          </cell>
          <cell r="G7">
            <v>288</v>
          </cell>
          <cell r="H7">
            <v>9025.3</v>
          </cell>
          <cell r="I7">
            <v>332088.65</v>
          </cell>
          <cell r="J7">
            <v>358853.16</v>
          </cell>
          <cell r="K7">
            <v>371489.16</v>
          </cell>
          <cell r="L7">
            <v>564662.94</v>
          </cell>
          <cell r="M7">
            <v>449396.78</v>
          </cell>
          <cell r="N7">
            <v>1.11864455469948</v>
          </cell>
          <cell r="O7">
            <v>1.03521217424977</v>
          </cell>
          <cell r="P7">
            <v>1.25649084535052</v>
          </cell>
          <cell r="Q7">
            <v>4512.65</v>
          </cell>
          <cell r="R7">
            <v>4512.65</v>
          </cell>
          <cell r="S7">
            <v>9025.3</v>
          </cell>
          <cell r="T7">
            <v>200</v>
          </cell>
          <cell r="U7">
            <v>9225.3</v>
          </cell>
        </row>
        <row r="8">
          <cell r="A8">
            <v>339</v>
          </cell>
          <cell r="B8" t="str">
            <v>四川太极沙河源药店</v>
          </cell>
          <cell r="C8">
            <v>50684.92</v>
          </cell>
          <cell r="D8">
            <v>2175.4653</v>
          </cell>
          <cell r="E8">
            <v>1851.2875</v>
          </cell>
          <cell r="F8">
            <v>23988.4535</v>
          </cell>
          <cell r="G8">
            <v>48</v>
          </cell>
          <cell r="H8">
            <v>2127.5</v>
          </cell>
          <cell r="I8">
            <v>88990.32</v>
          </cell>
          <cell r="J8">
            <v>92756.78</v>
          </cell>
          <cell r="K8">
            <v>83263.57</v>
          </cell>
          <cell r="L8">
            <v>138891.03</v>
          </cell>
          <cell r="M8">
            <v>181594.7</v>
          </cell>
          <cell r="N8">
            <v>0.935647495143292</v>
          </cell>
          <cell r="O8">
            <v>0.897654812941976</v>
          </cell>
          <cell r="P8">
            <v>0.764840769031255</v>
          </cell>
          <cell r="Q8">
            <v>0</v>
          </cell>
          <cell r="R8">
            <v>0</v>
          </cell>
          <cell r="S8">
            <v>0</v>
          </cell>
        </row>
        <row r="8">
          <cell r="U8">
            <v>0</v>
          </cell>
        </row>
        <row r="9">
          <cell r="A9">
            <v>341</v>
          </cell>
          <cell r="B9" t="str">
            <v>四川太极邛崃中心药店</v>
          </cell>
          <cell r="C9">
            <v>154530.19</v>
          </cell>
          <cell r="D9">
            <v>5795.4561</v>
          </cell>
          <cell r="E9">
            <v>4915.0299</v>
          </cell>
          <cell r="F9">
            <v>69219.364466</v>
          </cell>
          <cell r="G9">
            <v>392</v>
          </cell>
          <cell r="H9">
            <v>5403.5</v>
          </cell>
          <cell r="I9">
            <v>274737.71</v>
          </cell>
          <cell r="J9">
            <v>240863.05</v>
          </cell>
          <cell r="K9">
            <v>256705.69</v>
          </cell>
          <cell r="L9">
            <v>413571.79</v>
          </cell>
          <cell r="M9">
            <v>373976.97</v>
          </cell>
          <cell r="N9">
            <v>0.934366418064706</v>
          </cell>
          <cell r="O9">
            <v>1.06577447225716</v>
          </cell>
          <cell r="P9">
            <v>1.10587502219722</v>
          </cell>
          <cell r="Q9">
            <v>0</v>
          </cell>
          <cell r="R9">
            <v>2701.75</v>
          </cell>
          <cell r="S9">
            <v>2701.75</v>
          </cell>
        </row>
        <row r="9">
          <cell r="U9">
            <v>2701.75</v>
          </cell>
        </row>
        <row r="10">
          <cell r="A10">
            <v>343</v>
          </cell>
          <cell r="B10" t="str">
            <v>四川太极光华药店</v>
          </cell>
          <cell r="C10">
            <v>132368.83</v>
          </cell>
          <cell r="D10">
            <v>6874.5738</v>
          </cell>
          <cell r="E10">
            <v>5933.0432</v>
          </cell>
          <cell r="F10">
            <v>59544.2052</v>
          </cell>
          <cell r="G10">
            <v>248</v>
          </cell>
          <cell r="H10">
            <v>6626.6</v>
          </cell>
          <cell r="I10">
            <v>233406.22</v>
          </cell>
          <cell r="J10">
            <v>236486.62</v>
          </cell>
          <cell r="K10">
            <v>259017.81</v>
          </cell>
          <cell r="L10">
            <v>432297.06</v>
          </cell>
          <cell r="M10">
            <v>439244.54</v>
          </cell>
          <cell r="N10">
            <v>1.10972968072573</v>
          </cell>
          <cell r="O10">
            <v>1.09527469249634</v>
          </cell>
          <cell r="P10">
            <v>0.984183115856147</v>
          </cell>
          <cell r="Q10">
            <v>3313.3</v>
          </cell>
          <cell r="R10">
            <v>3260.89391776617</v>
          </cell>
          <cell r="S10">
            <v>6574.19391776617</v>
          </cell>
        </row>
        <row r="10">
          <cell r="U10">
            <v>6574.19391776617</v>
          </cell>
        </row>
        <row r="11">
          <cell r="A11">
            <v>349</v>
          </cell>
          <cell r="B11" t="str">
            <v>四川太极人民中路店</v>
          </cell>
          <cell r="C11">
            <v>63687.59</v>
          </cell>
          <cell r="D11">
            <v>5356.9261</v>
          </cell>
          <cell r="E11">
            <v>4611.1681</v>
          </cell>
          <cell r="F11">
            <v>29304.177935</v>
          </cell>
        </row>
        <row r="11">
          <cell r="H11">
            <v>5356.9</v>
          </cell>
          <cell r="I11">
            <v>65523.46</v>
          </cell>
          <cell r="J11">
            <v>68496.49</v>
          </cell>
          <cell r="K11">
            <v>63863.15</v>
          </cell>
          <cell r="L11">
            <v>131573</v>
          </cell>
          <cell r="M11">
            <v>122335.05</v>
          </cell>
          <cell r="N11">
            <v>0.974660831402981</v>
          </cell>
          <cell r="O11">
            <v>0.932356533889547</v>
          </cell>
          <cell r="P11">
            <v>1.07551351799832</v>
          </cell>
          <cell r="Q11">
            <v>0</v>
          </cell>
          <cell r="R11">
            <v>2678.45</v>
          </cell>
          <cell r="S11">
            <v>2678.45</v>
          </cell>
        </row>
        <row r="11">
          <cell r="U11">
            <v>2678.45</v>
          </cell>
        </row>
        <row r="12">
          <cell r="A12">
            <v>351</v>
          </cell>
          <cell r="B12" t="str">
            <v>四川太极都江堰药店</v>
          </cell>
          <cell r="C12">
            <v>56987.76</v>
          </cell>
          <cell r="D12">
            <v>1945.7722</v>
          </cell>
          <cell r="E12">
            <v>1593.7732</v>
          </cell>
          <cell r="F12">
            <v>23899.5672</v>
          </cell>
          <cell r="G12">
            <v>48</v>
          </cell>
          <cell r="H12">
            <v>1897.8</v>
          </cell>
          <cell r="I12">
            <v>74533.68</v>
          </cell>
          <cell r="J12">
            <v>79794.13</v>
          </cell>
          <cell r="K12">
            <v>83276.33</v>
          </cell>
          <cell r="L12">
            <v>143757.29</v>
          </cell>
          <cell r="M12">
            <v>127677.78</v>
          </cell>
          <cell r="N12">
            <v>1.11729797857827</v>
          </cell>
          <cell r="O12">
            <v>1.04363980157438</v>
          </cell>
          <cell r="P12">
            <v>1.12593820161973</v>
          </cell>
          <cell r="Q12">
            <v>948.9</v>
          </cell>
          <cell r="R12">
            <v>948.9</v>
          </cell>
          <cell r="S12">
            <v>1897.8</v>
          </cell>
          <cell r="T12">
            <v>200</v>
          </cell>
          <cell r="U12">
            <v>2097.8</v>
          </cell>
        </row>
        <row r="13">
          <cell r="A13">
            <v>355</v>
          </cell>
          <cell r="B13" t="str">
            <v>四川太极双林路药店</v>
          </cell>
          <cell r="C13">
            <v>83754.16</v>
          </cell>
          <cell r="D13">
            <v>4385.563</v>
          </cell>
          <cell r="E13">
            <v>3587.7778</v>
          </cell>
          <cell r="F13">
            <v>37213.88035</v>
          </cell>
          <cell r="G13">
            <v>112</v>
          </cell>
          <cell r="H13">
            <v>4273.6</v>
          </cell>
          <cell r="I13">
            <v>121279.1</v>
          </cell>
          <cell r="J13">
            <v>131971.91</v>
          </cell>
          <cell r="K13">
            <v>137992.22</v>
          </cell>
          <cell r="L13">
            <v>256123.47</v>
          </cell>
          <cell r="M13">
            <v>209878.44</v>
          </cell>
          <cell r="N13">
            <v>1.13780709124655</v>
          </cell>
          <cell r="O13">
            <v>1.04561811676439</v>
          </cell>
          <cell r="P13">
            <v>1.22034197509759</v>
          </cell>
          <cell r="Q13">
            <v>2136.8</v>
          </cell>
          <cell r="R13">
            <v>2136.8</v>
          </cell>
          <cell r="S13">
            <v>4273.6</v>
          </cell>
          <cell r="T13">
            <v>200</v>
          </cell>
          <cell r="U13">
            <v>4473.6</v>
          </cell>
        </row>
        <row r="14">
          <cell r="A14">
            <v>357</v>
          </cell>
          <cell r="B14" t="str">
            <v>四川太极清江东路药店</v>
          </cell>
          <cell r="C14">
            <v>35097.67</v>
          </cell>
          <cell r="D14">
            <v>1935.1814</v>
          </cell>
          <cell r="E14">
            <v>1640.4386</v>
          </cell>
          <cell r="F14">
            <v>15120.24454</v>
          </cell>
          <cell r="G14">
            <v>48</v>
          </cell>
          <cell r="H14">
            <v>1887.2</v>
          </cell>
          <cell r="I14">
            <v>49910.82</v>
          </cell>
          <cell r="J14">
            <v>39844.83</v>
          </cell>
          <cell r="K14">
            <v>45184.15</v>
          </cell>
          <cell r="L14">
            <v>83530.04</v>
          </cell>
          <cell r="M14">
            <v>94982.22</v>
          </cell>
          <cell r="N14">
            <v>0.905297688958026</v>
          </cell>
          <cell r="O14">
            <v>1.13400283048014</v>
          </cell>
          <cell r="P14">
            <v>0.879428170872401</v>
          </cell>
          <cell r="Q14">
            <v>0</v>
          </cell>
          <cell r="R14">
            <v>829.828422035198</v>
          </cell>
          <cell r="S14">
            <v>829.828422035198</v>
          </cell>
        </row>
        <row r="14">
          <cell r="U14">
            <v>829.828422035198</v>
          </cell>
        </row>
        <row r="15">
          <cell r="A15">
            <v>359</v>
          </cell>
          <cell r="B15" t="str">
            <v>四川太极枣子巷药店</v>
          </cell>
          <cell r="C15">
            <v>49559.08</v>
          </cell>
          <cell r="D15">
            <v>4400.9178</v>
          </cell>
          <cell r="E15">
            <v>3891.3324</v>
          </cell>
          <cell r="F15">
            <v>22413.56342</v>
          </cell>
          <cell r="G15">
            <v>120</v>
          </cell>
          <cell r="H15">
            <v>4280.9</v>
          </cell>
          <cell r="I15">
            <v>66974.52</v>
          </cell>
          <cell r="J15">
            <v>68663.08</v>
          </cell>
          <cell r="K15">
            <v>79217.4</v>
          </cell>
          <cell r="L15">
            <v>148450.22</v>
          </cell>
          <cell r="M15">
            <v>138896.76</v>
          </cell>
          <cell r="N15">
            <v>1.18279907045246</v>
          </cell>
          <cell r="O15">
            <v>1.15371171814605</v>
          </cell>
          <cell r="P15">
            <v>1.06878101404237</v>
          </cell>
          <cell r="Q15">
            <v>2140.45</v>
          </cell>
          <cell r="R15">
            <v>2140.45</v>
          </cell>
          <cell r="S15">
            <v>4280.9</v>
          </cell>
          <cell r="T15">
            <v>200</v>
          </cell>
          <cell r="U15">
            <v>4480.9</v>
          </cell>
        </row>
        <row r="16">
          <cell r="A16">
            <v>361</v>
          </cell>
          <cell r="B16" t="str">
            <v>四川太极柳城正通东路药店</v>
          </cell>
          <cell r="C16">
            <v>17999.5</v>
          </cell>
          <cell r="D16">
            <v>1004.8702</v>
          </cell>
          <cell r="E16">
            <v>802.1916</v>
          </cell>
          <cell r="F16">
            <v>8597.0719</v>
          </cell>
          <cell r="G16">
            <v>24</v>
          </cell>
          <cell r="H16">
            <v>980.9</v>
          </cell>
          <cell r="I16">
            <v>35597.52</v>
          </cell>
          <cell r="J16">
            <v>32011.04</v>
          </cell>
          <cell r="K16">
            <v>39065.19</v>
          </cell>
          <cell r="L16">
            <v>62102.4</v>
          </cell>
          <cell r="M16">
            <v>54719.24</v>
          </cell>
          <cell r="N16">
            <v>1.09741324676551</v>
          </cell>
          <cell r="O16">
            <v>1.22036616117439</v>
          </cell>
          <cell r="P16">
            <v>1.13492804359125</v>
          </cell>
          <cell r="Q16">
            <v>490.45</v>
          </cell>
          <cell r="R16">
            <v>490.45</v>
          </cell>
          <cell r="S16">
            <v>980.9</v>
          </cell>
          <cell r="T16">
            <v>200</v>
          </cell>
          <cell r="U16">
            <v>1180.9</v>
          </cell>
        </row>
        <row r="17">
          <cell r="A17">
            <v>363</v>
          </cell>
          <cell r="B17" t="str">
            <v>四川太极滨江东路药店</v>
          </cell>
          <cell r="C17">
            <v>45843.48</v>
          </cell>
          <cell r="D17">
            <v>3177.1499</v>
          </cell>
          <cell r="E17">
            <v>2753.6771</v>
          </cell>
          <cell r="F17">
            <v>20301.5217</v>
          </cell>
          <cell r="G17">
            <v>32</v>
          </cell>
          <cell r="H17">
            <v>3145.1</v>
          </cell>
          <cell r="I17">
            <v>68023.8</v>
          </cell>
          <cell r="J17">
            <v>69944.57</v>
          </cell>
          <cell r="K17">
            <v>71278.6</v>
          </cell>
          <cell r="L17">
            <v>125467.83</v>
          </cell>
          <cell r="M17">
            <v>142888.72</v>
          </cell>
          <cell r="N17">
            <v>1.04784795909667</v>
          </cell>
          <cell r="O17">
            <v>1.01907267426192</v>
          </cell>
          <cell r="P17">
            <v>0.878080719037864</v>
          </cell>
          <cell r="Q17">
            <v>1572.55</v>
          </cell>
          <cell r="R17">
            <v>1380.82583472299</v>
          </cell>
          <cell r="S17">
            <v>2953.37583472299</v>
          </cell>
        </row>
        <row r="17">
          <cell r="U17">
            <v>2953.37583472299</v>
          </cell>
        </row>
        <row r="18">
          <cell r="A18">
            <v>365</v>
          </cell>
          <cell r="B18" t="str">
            <v>四川太极光华村街药店</v>
          </cell>
          <cell r="C18">
            <v>110302.85</v>
          </cell>
          <cell r="D18">
            <v>5069.3337</v>
          </cell>
          <cell r="E18">
            <v>4434.8223</v>
          </cell>
          <cell r="F18">
            <v>52227.295124</v>
          </cell>
          <cell r="G18">
            <v>104</v>
          </cell>
          <cell r="H18">
            <v>4965.3</v>
          </cell>
          <cell r="I18">
            <v>138111.59</v>
          </cell>
          <cell r="J18">
            <v>115162.97</v>
          </cell>
          <cell r="K18">
            <v>150465.87</v>
          </cell>
          <cell r="L18">
            <v>270582.66</v>
          </cell>
          <cell r="M18">
            <v>295917.89</v>
          </cell>
          <cell r="N18">
            <v>1.08945143561087</v>
          </cell>
          <cell r="O18">
            <v>1.30654732159131</v>
          </cell>
          <cell r="P18">
            <v>0.914384257065364</v>
          </cell>
          <cell r="Q18">
            <v>2482.65</v>
          </cell>
          <cell r="R18">
            <v>2270.09607580332</v>
          </cell>
          <cell r="S18">
            <v>4752.74607580333</v>
          </cell>
        </row>
        <row r="18">
          <cell r="U18">
            <v>4752.74607580333</v>
          </cell>
        </row>
        <row r="19">
          <cell r="A19">
            <v>367</v>
          </cell>
          <cell r="B19" t="str">
            <v>四川太极金带街药店</v>
          </cell>
          <cell r="C19">
            <v>42067.26</v>
          </cell>
          <cell r="D19">
            <v>2316.3232</v>
          </cell>
          <cell r="E19">
            <v>1887.6302</v>
          </cell>
          <cell r="F19">
            <v>19742.0672</v>
          </cell>
          <cell r="G19">
            <v>192</v>
          </cell>
          <cell r="H19">
            <v>2124.3</v>
          </cell>
          <cell r="I19">
            <v>57757.49</v>
          </cell>
          <cell r="J19">
            <v>57915.82</v>
          </cell>
          <cell r="K19">
            <v>61216.97</v>
          </cell>
          <cell r="L19">
            <v>109336.1</v>
          </cell>
          <cell r="M19">
            <v>116665.14</v>
          </cell>
          <cell r="N19">
            <v>1.05989664717078</v>
          </cell>
          <cell r="O19">
            <v>1.05699910663442</v>
          </cell>
          <cell r="P19">
            <v>0.937178835083042</v>
          </cell>
          <cell r="Q19">
            <v>1062.15</v>
          </cell>
          <cell r="R19">
            <v>995.424499683453</v>
          </cell>
          <cell r="S19">
            <v>2057.57449968345</v>
          </cell>
        </row>
        <row r="19">
          <cell r="U19">
            <v>2057.57449968345</v>
          </cell>
        </row>
        <row r="20">
          <cell r="A20">
            <v>371</v>
          </cell>
          <cell r="B20" t="str">
            <v>四川太极兴义镇万兴路药店</v>
          </cell>
          <cell r="C20">
            <v>25026.78</v>
          </cell>
          <cell r="D20">
            <v>1337.7723</v>
          </cell>
          <cell r="E20">
            <v>1092.8157</v>
          </cell>
          <cell r="F20">
            <v>11541.97444</v>
          </cell>
          <cell r="G20">
            <v>64</v>
          </cell>
          <cell r="H20">
            <v>1273.8</v>
          </cell>
          <cell r="I20">
            <v>31777.82</v>
          </cell>
          <cell r="J20">
            <v>38695.03</v>
          </cell>
          <cell r="K20">
            <v>39174.54</v>
          </cell>
          <cell r="L20">
            <v>69281.37</v>
          </cell>
          <cell r="M20">
            <v>37333.18</v>
          </cell>
          <cell r="N20">
            <v>1.23276360681759</v>
          </cell>
          <cell r="O20">
            <v>1.01239203070782</v>
          </cell>
          <cell r="P20">
            <v>1.85575860400855</v>
          </cell>
          <cell r="Q20">
            <v>636.9</v>
          </cell>
          <cell r="R20">
            <v>636.9</v>
          </cell>
          <cell r="S20">
            <v>1273.8</v>
          </cell>
          <cell r="T20">
            <v>200</v>
          </cell>
          <cell r="U20">
            <v>1473.8</v>
          </cell>
        </row>
        <row r="21">
          <cell r="A21">
            <v>373</v>
          </cell>
          <cell r="B21" t="str">
            <v>四川太极通盈街药店</v>
          </cell>
          <cell r="C21">
            <v>41419.43</v>
          </cell>
          <cell r="D21">
            <v>2612.3591</v>
          </cell>
          <cell r="E21">
            <v>2188.5195</v>
          </cell>
          <cell r="F21">
            <v>20395.324331</v>
          </cell>
          <cell r="G21">
            <v>24</v>
          </cell>
          <cell r="H21">
            <v>2588.4</v>
          </cell>
          <cell r="I21">
            <v>71891.05</v>
          </cell>
          <cell r="J21">
            <v>79372.71</v>
          </cell>
          <cell r="K21">
            <v>93637.09</v>
          </cell>
          <cell r="L21">
            <v>148514.81</v>
          </cell>
          <cell r="M21">
            <v>105919.6</v>
          </cell>
          <cell r="N21">
            <v>1.30248605354909</v>
          </cell>
          <cell r="O21">
            <v>1.17971390922648</v>
          </cell>
          <cell r="P21">
            <v>1.40214662819724</v>
          </cell>
          <cell r="Q21">
            <v>1294.2</v>
          </cell>
          <cell r="R21">
            <v>1294.2</v>
          </cell>
          <cell r="S21">
            <v>2588.4</v>
          </cell>
          <cell r="T21">
            <v>200</v>
          </cell>
          <cell r="U21">
            <v>2788.4</v>
          </cell>
        </row>
        <row r="22">
          <cell r="A22">
            <v>377</v>
          </cell>
          <cell r="B22" t="str">
            <v>四川太极新园大道药店</v>
          </cell>
          <cell r="C22">
            <v>38158.83</v>
          </cell>
          <cell r="D22">
            <v>2152.2653</v>
          </cell>
          <cell r="E22">
            <v>1770.8519</v>
          </cell>
          <cell r="F22">
            <v>18337.3558</v>
          </cell>
          <cell r="G22">
            <v>32</v>
          </cell>
          <cell r="H22">
            <v>2120.3</v>
          </cell>
          <cell r="I22">
            <v>56995.55</v>
          </cell>
          <cell r="J22">
            <v>56097.18</v>
          </cell>
          <cell r="K22">
            <v>61182.21</v>
          </cell>
          <cell r="L22">
            <v>104548.8</v>
          </cell>
          <cell r="M22">
            <v>87908.15</v>
          </cell>
          <cell r="N22">
            <v>1.07345591015439</v>
          </cell>
          <cell r="O22">
            <v>1.09064680256655</v>
          </cell>
          <cell r="P22">
            <v>1.18929587302201</v>
          </cell>
          <cell r="Q22">
            <v>1060.15</v>
          </cell>
          <cell r="R22">
            <v>1060.15</v>
          </cell>
          <cell r="S22">
            <v>2120.3</v>
          </cell>
          <cell r="T22">
            <v>200</v>
          </cell>
          <cell r="U22">
            <v>2320.3</v>
          </cell>
        </row>
        <row r="23">
          <cell r="A23">
            <v>379</v>
          </cell>
          <cell r="B23" t="str">
            <v>四川太极土龙路药店</v>
          </cell>
          <cell r="C23">
            <v>43724.5</v>
          </cell>
          <cell r="D23">
            <v>2831.3826</v>
          </cell>
          <cell r="E23">
            <v>2496.5582</v>
          </cell>
          <cell r="F23">
            <v>20517.665341</v>
          </cell>
          <cell r="G23">
            <v>128</v>
          </cell>
          <cell r="H23">
            <v>2703.4</v>
          </cell>
          <cell r="I23">
            <v>50926.37</v>
          </cell>
          <cell r="J23">
            <v>57762.05</v>
          </cell>
          <cell r="K23">
            <v>59846.92</v>
          </cell>
          <cell r="L23">
            <v>121645.72</v>
          </cell>
          <cell r="M23">
            <v>98276</v>
          </cell>
          <cell r="N23">
            <v>1.17516563619202</v>
          </cell>
          <cell r="O23">
            <v>1.03609411369576</v>
          </cell>
          <cell r="P23">
            <v>1.23779681712727</v>
          </cell>
          <cell r="Q23">
            <v>1351.7</v>
          </cell>
          <cell r="R23">
            <v>1351.7</v>
          </cell>
          <cell r="S23">
            <v>2703.4</v>
          </cell>
          <cell r="T23">
            <v>200</v>
          </cell>
          <cell r="U23">
            <v>2903.4</v>
          </cell>
        </row>
        <row r="24">
          <cell r="A24">
            <v>385</v>
          </cell>
          <cell r="B24" t="str">
            <v>四川太极五津西路药店</v>
          </cell>
          <cell r="C24">
            <v>46226.63</v>
          </cell>
          <cell r="D24">
            <v>1999.2015</v>
          </cell>
          <cell r="E24">
            <v>1584.1705</v>
          </cell>
          <cell r="F24">
            <v>22078.72665</v>
          </cell>
          <cell r="G24">
            <v>16</v>
          </cell>
          <cell r="H24">
            <v>1983.2</v>
          </cell>
          <cell r="I24">
            <v>115524.18</v>
          </cell>
          <cell r="J24">
            <v>124595</v>
          </cell>
          <cell r="K24">
            <v>111144.7</v>
          </cell>
          <cell r="L24">
            <v>175212.77</v>
          </cell>
          <cell r="M24">
            <v>160711.89</v>
          </cell>
          <cell r="N24">
            <v>0.962090360650039</v>
          </cell>
          <cell r="O24">
            <v>0.892047834985353</v>
          </cell>
          <cell r="P24">
            <v>1.09022904279204</v>
          </cell>
          <cell r="Q24">
            <v>0</v>
          </cell>
          <cell r="R24">
            <v>991.6</v>
          </cell>
          <cell r="S24">
            <v>991.6</v>
          </cell>
        </row>
        <row r="24">
          <cell r="U24">
            <v>991.6</v>
          </cell>
        </row>
        <row r="25">
          <cell r="A25">
            <v>387</v>
          </cell>
          <cell r="B25" t="str">
            <v>四川太极新乐中街药店</v>
          </cell>
          <cell r="C25">
            <v>61589.79</v>
          </cell>
          <cell r="D25">
            <v>4739.8239</v>
          </cell>
          <cell r="E25">
            <v>4103.4691</v>
          </cell>
          <cell r="F25">
            <v>27832.6989</v>
          </cell>
          <cell r="G25">
            <v>56</v>
          </cell>
          <cell r="H25">
            <v>4683.8</v>
          </cell>
          <cell r="I25">
            <v>109166.84</v>
          </cell>
          <cell r="J25">
            <v>111070.49</v>
          </cell>
          <cell r="K25">
            <v>118698.22</v>
          </cell>
          <cell r="L25">
            <v>198811.31</v>
          </cell>
          <cell r="M25">
            <v>170236.33</v>
          </cell>
          <cell r="N25">
            <v>1.08731021251508</v>
          </cell>
          <cell r="O25">
            <v>1.06867467677508</v>
          </cell>
          <cell r="P25">
            <v>1.16785476989547</v>
          </cell>
          <cell r="Q25">
            <v>2341.9</v>
          </cell>
          <cell r="R25">
            <v>2341.9</v>
          </cell>
          <cell r="S25">
            <v>4683.8</v>
          </cell>
          <cell r="T25">
            <v>200</v>
          </cell>
          <cell r="U25">
            <v>4883.8</v>
          </cell>
        </row>
        <row r="26">
          <cell r="A26">
            <v>389</v>
          </cell>
          <cell r="B26" t="str">
            <v>四川太极南湖路药店</v>
          </cell>
          <cell r="C26">
            <v>33336.97</v>
          </cell>
          <cell r="D26">
            <v>1842.5314</v>
          </cell>
          <cell r="E26">
            <v>1524.9726</v>
          </cell>
          <cell r="F26">
            <v>15307.55825</v>
          </cell>
          <cell r="G26">
            <v>64</v>
          </cell>
          <cell r="H26">
            <v>1778.5</v>
          </cell>
          <cell r="I26">
            <v>43949.93</v>
          </cell>
          <cell r="J26">
            <v>40645.01</v>
          </cell>
          <cell r="K26">
            <v>42693.35</v>
          </cell>
          <cell r="L26">
            <v>80391.17</v>
          </cell>
          <cell r="M26">
            <v>105661.91</v>
          </cell>
          <cell r="N26">
            <v>0.971408828182434</v>
          </cell>
          <cell r="O26">
            <v>1.05039585425124</v>
          </cell>
          <cell r="P26">
            <v>0.760833965617317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</row>
        <row r="27">
          <cell r="A27">
            <v>391</v>
          </cell>
          <cell r="B27" t="str">
            <v>四川太极金丝街药店</v>
          </cell>
          <cell r="C27">
            <v>56303.98</v>
          </cell>
          <cell r="D27">
            <v>3215.4161</v>
          </cell>
          <cell r="E27">
            <v>2732.8641</v>
          </cell>
          <cell r="F27">
            <v>26204.1056</v>
          </cell>
          <cell r="G27">
            <v>112</v>
          </cell>
          <cell r="H27">
            <v>3103.4</v>
          </cell>
          <cell r="I27">
            <v>78524.79</v>
          </cell>
          <cell r="J27">
            <v>76938.12</v>
          </cell>
          <cell r="K27">
            <v>70042.02</v>
          </cell>
          <cell r="L27">
            <v>128779.85</v>
          </cell>
          <cell r="M27">
            <v>136703.95</v>
          </cell>
          <cell r="N27">
            <v>0.891973350071996</v>
          </cell>
          <cell r="O27">
            <v>0.910368228389256</v>
          </cell>
          <cell r="P27">
            <v>0.942034593733393</v>
          </cell>
          <cell r="Q27">
            <v>0</v>
          </cell>
          <cell r="R27">
            <v>1461.75507909611</v>
          </cell>
          <cell r="S27">
            <v>1461.75507909611</v>
          </cell>
        </row>
        <row r="27">
          <cell r="U27">
            <v>1461.75507909611</v>
          </cell>
        </row>
        <row r="28">
          <cell r="A28">
            <v>395</v>
          </cell>
          <cell r="B28" t="str">
            <v>四川太极大药房金牛区五里墩支路药店</v>
          </cell>
          <cell r="C28">
            <v>16523.78</v>
          </cell>
          <cell r="D28">
            <v>1150.8964</v>
          </cell>
          <cell r="E28">
            <v>975.2898</v>
          </cell>
          <cell r="F28">
            <v>7567.113</v>
          </cell>
          <cell r="G28">
            <v>32</v>
          </cell>
          <cell r="H28">
            <v>1118.9</v>
          </cell>
          <cell r="I28">
            <v>33743.98</v>
          </cell>
          <cell r="J28">
            <v>35464.78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559.45</v>
          </cell>
          <cell r="R28">
            <v>559.45</v>
          </cell>
          <cell r="S28">
            <v>1118.9</v>
          </cell>
        </row>
        <row r="28">
          <cell r="U28">
            <v>1118.9</v>
          </cell>
        </row>
        <row r="29">
          <cell r="A29">
            <v>399</v>
          </cell>
          <cell r="B29" t="str">
            <v>四川太极高新天久北巷药店</v>
          </cell>
          <cell r="C29">
            <v>24846.23</v>
          </cell>
          <cell r="D29">
            <v>1700.1643</v>
          </cell>
          <cell r="E29">
            <v>1481.1719</v>
          </cell>
          <cell r="F29">
            <v>10812.8533</v>
          </cell>
          <cell r="G29">
            <v>8</v>
          </cell>
          <cell r="H29">
            <v>1692.2</v>
          </cell>
          <cell r="I29">
            <v>41472.57</v>
          </cell>
          <cell r="J29">
            <v>43873.81</v>
          </cell>
          <cell r="K29">
            <v>43443.13</v>
          </cell>
          <cell r="L29">
            <v>81445.06</v>
          </cell>
          <cell r="M29">
            <v>58368.11</v>
          </cell>
          <cell r="N29">
            <v>1.04751477904552</v>
          </cell>
          <cell r="O29">
            <v>0.990183665380326</v>
          </cell>
          <cell r="P29">
            <v>1.39536914935227</v>
          </cell>
          <cell r="Q29">
            <v>754.014959350464</v>
          </cell>
          <cell r="R29">
            <v>846.1</v>
          </cell>
          <cell r="S29">
            <v>1600.11495935046</v>
          </cell>
        </row>
        <row r="29">
          <cell r="U29">
            <v>1600.11495935046</v>
          </cell>
        </row>
        <row r="30">
          <cell r="A30">
            <v>511</v>
          </cell>
          <cell r="B30" t="str">
            <v>四川太极成华杉板桥南一路店</v>
          </cell>
          <cell r="C30">
            <v>46139.01</v>
          </cell>
          <cell r="D30">
            <v>2393.5426</v>
          </cell>
          <cell r="E30">
            <v>1978.0996</v>
          </cell>
          <cell r="F30">
            <v>23130.9474</v>
          </cell>
          <cell r="G30">
            <v>80</v>
          </cell>
          <cell r="H30">
            <v>2313.5</v>
          </cell>
          <cell r="I30">
            <v>47438.36</v>
          </cell>
          <cell r="J30">
            <v>57376.84</v>
          </cell>
          <cell r="K30">
            <v>54615.56</v>
          </cell>
          <cell r="L30">
            <v>105057.94</v>
          </cell>
          <cell r="M30">
            <v>60830.97</v>
          </cell>
          <cell r="N30">
            <v>1.15129528086553</v>
          </cell>
          <cell r="O30">
            <v>0.951874658834471</v>
          </cell>
          <cell r="P30">
            <v>1.72704693020677</v>
          </cell>
          <cell r="Q30">
            <v>990.972910446096</v>
          </cell>
          <cell r="R30">
            <v>1156.75</v>
          </cell>
          <cell r="S30">
            <v>2147.7229104461</v>
          </cell>
        </row>
        <row r="30">
          <cell r="U30">
            <v>2147.7229104461</v>
          </cell>
        </row>
        <row r="31">
          <cell r="A31">
            <v>512</v>
          </cell>
          <cell r="B31" t="str">
            <v>四川太极华阳正东中街店</v>
          </cell>
          <cell r="C31">
            <v>32444.34</v>
          </cell>
          <cell r="D31">
            <v>2011.2048</v>
          </cell>
          <cell r="E31">
            <v>1695.4596</v>
          </cell>
          <cell r="F31">
            <v>16322.082356</v>
          </cell>
          <cell r="G31">
            <v>32</v>
          </cell>
          <cell r="H31">
            <v>1979.2</v>
          </cell>
          <cell r="I31">
            <v>62182.62</v>
          </cell>
          <cell r="J31">
            <v>56908.62</v>
          </cell>
          <cell r="K31">
            <v>46339.91</v>
          </cell>
          <cell r="L31">
            <v>91828.17</v>
          </cell>
          <cell r="M31">
            <v>121320.52</v>
          </cell>
          <cell r="N31">
            <v>0.745222861307549</v>
          </cell>
          <cell r="O31">
            <v>0.814286306714167</v>
          </cell>
          <cell r="P31">
            <v>0.756905509471934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</row>
        <row r="32">
          <cell r="A32">
            <v>513</v>
          </cell>
          <cell r="B32" t="str">
            <v>四川太极武侯区顺和街店</v>
          </cell>
          <cell r="C32">
            <v>50508.58</v>
          </cell>
          <cell r="D32">
            <v>2924.7796</v>
          </cell>
          <cell r="E32">
            <v>2482.0572</v>
          </cell>
          <cell r="F32">
            <v>23307.12662</v>
          </cell>
          <cell r="G32">
            <v>176</v>
          </cell>
          <cell r="H32">
            <v>2748.8</v>
          </cell>
          <cell r="I32">
            <v>54576.82</v>
          </cell>
          <cell r="J32">
            <v>60038.8</v>
          </cell>
          <cell r="K32">
            <v>63228.09</v>
          </cell>
          <cell r="L32">
            <v>121191.11</v>
          </cell>
          <cell r="M32">
            <v>99535.67</v>
          </cell>
          <cell r="N32">
            <v>1.15851546499045</v>
          </cell>
          <cell r="O32">
            <v>1.05312048208825</v>
          </cell>
          <cell r="P32">
            <v>1.21756461778978</v>
          </cell>
          <cell r="Q32">
            <v>1374.4</v>
          </cell>
          <cell r="R32">
            <v>1374.4</v>
          </cell>
          <cell r="S32">
            <v>2748.8</v>
          </cell>
          <cell r="T32">
            <v>200</v>
          </cell>
          <cell r="U32">
            <v>2948.8</v>
          </cell>
        </row>
        <row r="33">
          <cell r="A33">
            <v>514</v>
          </cell>
          <cell r="B33" t="str">
            <v>四川太极新津邓双镇岷江店</v>
          </cell>
          <cell r="C33">
            <v>46629.21</v>
          </cell>
          <cell r="D33">
            <v>2666.1541</v>
          </cell>
          <cell r="E33">
            <v>2235.1567</v>
          </cell>
          <cell r="F33">
            <v>22698.3664</v>
          </cell>
          <cell r="G33">
            <v>104</v>
          </cell>
          <cell r="H33">
            <v>2562.2</v>
          </cell>
          <cell r="I33">
            <v>69044.02</v>
          </cell>
          <cell r="J33">
            <v>68390.3</v>
          </cell>
          <cell r="K33">
            <v>85391.76</v>
          </cell>
          <cell r="L33">
            <v>158235.65</v>
          </cell>
          <cell r="M33">
            <v>144023.64</v>
          </cell>
          <cell r="N33">
            <v>1.2367727139874</v>
          </cell>
          <cell r="O33">
            <v>1.24859461063923</v>
          </cell>
          <cell r="P33">
            <v>1.09867831419897</v>
          </cell>
          <cell r="Q33">
            <v>1281.1</v>
          </cell>
          <cell r="R33">
            <v>1281.1</v>
          </cell>
          <cell r="S33">
            <v>2562.2</v>
          </cell>
          <cell r="T33">
            <v>200</v>
          </cell>
          <cell r="U33">
            <v>2762.2</v>
          </cell>
        </row>
        <row r="34">
          <cell r="A34">
            <v>515</v>
          </cell>
          <cell r="B34" t="str">
            <v>四川太极成华区崔家店路药店</v>
          </cell>
          <cell r="C34">
            <v>44479.84</v>
          </cell>
          <cell r="D34">
            <v>2709.3995</v>
          </cell>
          <cell r="E34">
            <v>2308.6031</v>
          </cell>
          <cell r="F34">
            <v>22317.217996</v>
          </cell>
          <cell r="G34">
            <v>96</v>
          </cell>
          <cell r="H34">
            <v>2613.4</v>
          </cell>
          <cell r="I34">
            <v>70935.43</v>
          </cell>
          <cell r="J34">
            <v>68495.34</v>
          </cell>
          <cell r="K34">
            <v>72551.62</v>
          </cell>
          <cell r="L34">
            <v>133802</v>
          </cell>
          <cell r="M34">
            <v>90662.12</v>
          </cell>
          <cell r="N34">
            <v>1.02278396000419</v>
          </cell>
          <cell r="O34">
            <v>1.05921979509847</v>
          </cell>
          <cell r="P34">
            <v>1.47583136154328</v>
          </cell>
          <cell r="Q34">
            <v>1306.7</v>
          </cell>
          <cell r="R34">
            <v>1306.7</v>
          </cell>
          <cell r="S34">
            <v>2613.4</v>
          </cell>
          <cell r="T34">
            <v>200</v>
          </cell>
          <cell r="U34">
            <v>2813.4</v>
          </cell>
        </row>
        <row r="35">
          <cell r="A35">
            <v>516</v>
          </cell>
          <cell r="B35" t="str">
            <v>四川太极武侯大道双楠段店</v>
          </cell>
          <cell r="C35">
            <v>22437.74</v>
          </cell>
          <cell r="D35">
            <v>1797.632</v>
          </cell>
          <cell r="E35">
            <v>1538.7256</v>
          </cell>
          <cell r="F35">
            <v>10907.8833</v>
          </cell>
          <cell r="G35">
            <v>24</v>
          </cell>
          <cell r="H35">
            <v>1773.6</v>
          </cell>
          <cell r="I35">
            <v>30558.03</v>
          </cell>
          <cell r="J35">
            <v>29281.64</v>
          </cell>
          <cell r="K35">
            <v>29738.21</v>
          </cell>
          <cell r="L35">
            <v>56999.09</v>
          </cell>
          <cell r="M35">
            <v>62224.63</v>
          </cell>
          <cell r="N35">
            <v>0.97317169987725</v>
          </cell>
          <cell r="O35">
            <v>1.01559236436211</v>
          </cell>
          <cell r="P35">
            <v>0.916021356816425</v>
          </cell>
          <cell r="Q35">
            <v>0</v>
          </cell>
          <cell r="R35">
            <v>812.327739224805</v>
          </cell>
          <cell r="S35">
            <v>812.327739224805</v>
          </cell>
        </row>
        <row r="35">
          <cell r="U35">
            <v>812.327739224805</v>
          </cell>
        </row>
        <row r="36">
          <cell r="A36">
            <v>517</v>
          </cell>
          <cell r="B36" t="str">
            <v>四川太极青羊区北东街店</v>
          </cell>
          <cell r="C36">
            <v>53789.31</v>
          </cell>
          <cell r="D36">
            <v>3998.9579</v>
          </cell>
          <cell r="E36">
            <v>3465.0149</v>
          </cell>
          <cell r="F36">
            <v>25822.5196</v>
          </cell>
          <cell r="G36">
            <v>40</v>
          </cell>
          <cell r="H36">
            <v>3959</v>
          </cell>
          <cell r="I36">
            <v>87932.52</v>
          </cell>
          <cell r="J36">
            <v>93106.8</v>
          </cell>
          <cell r="K36">
            <v>89185.62</v>
          </cell>
          <cell r="L36">
            <v>145592.75</v>
          </cell>
          <cell r="M36">
            <v>135265.18</v>
          </cell>
          <cell r="N36">
            <v>1.01425070042346</v>
          </cell>
          <cell r="O36">
            <v>0.957885138357241</v>
          </cell>
          <cell r="P36">
            <v>1.07635054342884</v>
          </cell>
          <cell r="Q36">
            <v>1706.52026824034</v>
          </cell>
          <cell r="R36">
            <v>1979.5</v>
          </cell>
          <cell r="S36">
            <v>3686.02026824034</v>
          </cell>
        </row>
        <row r="36">
          <cell r="U36">
            <v>3686.02026824034</v>
          </cell>
        </row>
        <row r="37">
          <cell r="A37">
            <v>518</v>
          </cell>
          <cell r="B37" t="str">
            <v>四川太极新都三河场镇天海路药店</v>
          </cell>
          <cell r="C37">
            <v>8797.8</v>
          </cell>
          <cell r="D37">
            <v>568.1473</v>
          </cell>
          <cell r="E37">
            <v>482.9295</v>
          </cell>
          <cell r="F37">
            <v>2976.0841</v>
          </cell>
          <cell r="G37">
            <v>24</v>
          </cell>
          <cell r="H37">
            <v>544.1</v>
          </cell>
          <cell r="I37">
            <v>37015.05</v>
          </cell>
          <cell r="J37">
            <v>17364.7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272.05</v>
          </cell>
          <cell r="R37">
            <v>272.05</v>
          </cell>
          <cell r="S37">
            <v>544.1</v>
          </cell>
        </row>
        <row r="37">
          <cell r="U37">
            <v>544.1</v>
          </cell>
        </row>
        <row r="38">
          <cell r="A38">
            <v>52</v>
          </cell>
          <cell r="B38" t="str">
            <v>四川太极崇州中心店</v>
          </cell>
          <cell r="C38">
            <v>65563.03</v>
          </cell>
          <cell r="D38">
            <v>3193.5569</v>
          </cell>
          <cell r="E38">
            <v>2597.2973</v>
          </cell>
          <cell r="F38">
            <v>29603.1473</v>
          </cell>
          <cell r="G38">
            <v>176</v>
          </cell>
          <cell r="H38">
            <v>3017.6</v>
          </cell>
          <cell r="I38">
            <v>93958.49</v>
          </cell>
          <cell r="J38">
            <v>93545.85</v>
          </cell>
          <cell r="K38">
            <v>98957.56</v>
          </cell>
          <cell r="L38">
            <v>165975.61</v>
          </cell>
          <cell r="M38">
            <v>161973.43</v>
          </cell>
          <cell r="N38">
            <v>1.05320509088641</v>
          </cell>
          <cell r="O38">
            <v>1.05785088274894</v>
          </cell>
          <cell r="P38">
            <v>1.02470886737411</v>
          </cell>
          <cell r="Q38">
            <v>1508.8</v>
          </cell>
          <cell r="R38">
            <v>1508.8</v>
          </cell>
          <cell r="S38">
            <v>3017.6</v>
          </cell>
          <cell r="T38">
            <v>200</v>
          </cell>
          <cell r="U38">
            <v>3217.6</v>
          </cell>
        </row>
        <row r="39">
          <cell r="A39">
            <v>539</v>
          </cell>
          <cell r="B39" t="str">
            <v>四川太极大邑县晋原镇子龙路店</v>
          </cell>
          <cell r="C39">
            <v>26160.53</v>
          </cell>
          <cell r="D39">
            <v>1204.5864</v>
          </cell>
          <cell r="E39">
            <v>1018.0594</v>
          </cell>
          <cell r="F39">
            <v>12722.5839</v>
          </cell>
          <cell r="G39">
            <v>72</v>
          </cell>
          <cell r="H39">
            <v>1132.6</v>
          </cell>
          <cell r="I39">
            <v>47862.63</v>
          </cell>
          <cell r="J39">
            <v>43863.8</v>
          </cell>
          <cell r="K39">
            <v>45958.36</v>
          </cell>
          <cell r="L39">
            <v>67596.35</v>
          </cell>
          <cell r="M39">
            <v>61879.58</v>
          </cell>
          <cell r="N39">
            <v>0.960213845331943</v>
          </cell>
          <cell r="O39">
            <v>1.04775144880289</v>
          </cell>
          <cell r="P39">
            <v>1.09238540403797</v>
          </cell>
          <cell r="Q39">
            <v>566.3</v>
          </cell>
          <cell r="R39">
            <v>566.3</v>
          </cell>
          <cell r="S39">
            <v>1132.6</v>
          </cell>
        </row>
        <row r="39">
          <cell r="U39">
            <v>1132.6</v>
          </cell>
        </row>
        <row r="40">
          <cell r="A40">
            <v>54</v>
          </cell>
          <cell r="B40" t="str">
            <v>四川太极怀远店</v>
          </cell>
          <cell r="C40">
            <v>75227.73</v>
          </cell>
          <cell r="D40">
            <v>2379.9163</v>
          </cell>
          <cell r="E40">
            <v>1930.3719</v>
          </cell>
          <cell r="F40">
            <v>32684.5515</v>
          </cell>
          <cell r="G40">
            <v>104</v>
          </cell>
          <cell r="H40">
            <v>2275.9</v>
          </cell>
          <cell r="I40">
            <v>72918.27</v>
          </cell>
          <cell r="J40">
            <v>77269.88</v>
          </cell>
          <cell r="K40">
            <v>74081.85</v>
          </cell>
          <cell r="L40">
            <v>143575.24</v>
          </cell>
          <cell r="M40">
            <v>132936.25</v>
          </cell>
          <cell r="N40">
            <v>1.01595731769281</v>
          </cell>
          <cell r="O40">
            <v>0.95874162092655</v>
          </cell>
          <cell r="P40">
            <v>1.08003076662686</v>
          </cell>
          <cell r="Q40">
            <v>981.900024780031</v>
          </cell>
          <cell r="R40">
            <v>1137.95</v>
          </cell>
          <cell r="S40">
            <v>2119.85002478003</v>
          </cell>
        </row>
        <row r="40">
          <cell r="U40">
            <v>2119.85002478003</v>
          </cell>
        </row>
        <row r="41">
          <cell r="A41">
            <v>541</v>
          </cell>
          <cell r="B41" t="str">
            <v>四川太极高新区府城大道西段店</v>
          </cell>
          <cell r="C41">
            <v>86422.68</v>
          </cell>
          <cell r="D41">
            <v>6483.3489</v>
          </cell>
          <cell r="E41">
            <v>5478.7243</v>
          </cell>
          <cell r="F41">
            <v>38572.820289</v>
          </cell>
          <cell r="G41">
            <v>24</v>
          </cell>
          <cell r="H41">
            <v>6459.3</v>
          </cell>
          <cell r="I41">
            <v>106529.38</v>
          </cell>
          <cell r="J41">
            <v>118622.25</v>
          </cell>
          <cell r="K41">
            <v>122937.25</v>
          </cell>
          <cell r="L41">
            <v>243992.53</v>
          </cell>
          <cell r="M41">
            <v>224903.72</v>
          </cell>
          <cell r="N41">
            <v>1.15402201721253</v>
          </cell>
          <cell r="O41">
            <v>1.03637597499626</v>
          </cell>
          <cell r="P41">
            <v>1.08487547471425</v>
          </cell>
          <cell r="Q41">
            <v>3229.65</v>
          </cell>
          <cell r="R41">
            <v>3229.65</v>
          </cell>
          <cell r="S41">
            <v>6459.3</v>
          </cell>
          <cell r="T41">
            <v>200</v>
          </cell>
          <cell r="U41">
            <v>6659.3</v>
          </cell>
        </row>
        <row r="42">
          <cell r="A42">
            <v>545</v>
          </cell>
          <cell r="B42" t="str">
            <v>四川太极龙潭西路店</v>
          </cell>
          <cell r="C42">
            <v>52180.32</v>
          </cell>
          <cell r="D42">
            <v>1967.3447</v>
          </cell>
          <cell r="E42">
            <v>1582.2533</v>
          </cell>
          <cell r="F42">
            <v>25029.777</v>
          </cell>
          <cell r="G42">
            <v>88</v>
          </cell>
          <cell r="H42">
            <v>1879.3</v>
          </cell>
          <cell r="I42">
            <v>48723.5</v>
          </cell>
          <cell r="J42">
            <v>53144.36</v>
          </cell>
          <cell r="K42">
            <v>55531.8</v>
          </cell>
          <cell r="L42">
            <v>117618.77</v>
          </cell>
          <cell r="M42">
            <v>80991.28</v>
          </cell>
          <cell r="N42">
            <v>1.139733393537</v>
          </cell>
          <cell r="O42">
            <v>1.04492367581433</v>
          </cell>
          <cell r="P42">
            <v>1.45223992014943</v>
          </cell>
          <cell r="Q42">
            <v>939.65</v>
          </cell>
          <cell r="R42">
            <v>939.65</v>
          </cell>
          <cell r="S42">
            <v>1879.3</v>
          </cell>
          <cell r="T42">
            <v>200</v>
          </cell>
          <cell r="U42">
            <v>2079.3</v>
          </cell>
        </row>
        <row r="43">
          <cell r="A43">
            <v>546</v>
          </cell>
          <cell r="B43" t="str">
            <v>四川太极锦江区楠丰路店</v>
          </cell>
          <cell r="C43">
            <v>28227.27</v>
          </cell>
          <cell r="D43">
            <v>1607.1799</v>
          </cell>
          <cell r="E43">
            <v>1365.6633</v>
          </cell>
          <cell r="F43">
            <v>12998.09825</v>
          </cell>
          <cell r="G43">
            <v>16</v>
          </cell>
          <cell r="H43">
            <v>1591.2</v>
          </cell>
          <cell r="I43">
            <v>36414.78</v>
          </cell>
          <cell r="J43">
            <v>39429.48</v>
          </cell>
          <cell r="K43">
            <v>41045.1</v>
          </cell>
          <cell r="L43">
            <v>74139.78</v>
          </cell>
          <cell r="M43">
            <v>48191.89</v>
          </cell>
          <cell r="N43">
            <v>1.12715496290243</v>
          </cell>
          <cell r="O43">
            <v>1.04097492536042</v>
          </cell>
          <cell r="P43">
            <v>1.53842856132017</v>
          </cell>
          <cell r="Q43">
            <v>795.6</v>
          </cell>
          <cell r="R43">
            <v>795.6</v>
          </cell>
          <cell r="S43">
            <v>1591.2</v>
          </cell>
          <cell r="T43">
            <v>200</v>
          </cell>
          <cell r="U43">
            <v>1791.2</v>
          </cell>
        </row>
        <row r="44">
          <cell r="A44">
            <v>548</v>
          </cell>
          <cell r="B44" t="str">
            <v>四川太极邛崃市临邛镇汇源街药店</v>
          </cell>
          <cell r="C44">
            <v>14828.71</v>
          </cell>
          <cell r="D44">
            <v>831.5056</v>
          </cell>
          <cell r="E44">
            <v>692.4198</v>
          </cell>
          <cell r="F44">
            <v>6800.6094</v>
          </cell>
          <cell r="G44">
            <v>8</v>
          </cell>
          <cell r="H44">
            <v>823.5</v>
          </cell>
          <cell r="I44">
            <v>46077.93</v>
          </cell>
          <cell r="J44">
            <v>27886.65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11.75</v>
          </cell>
          <cell r="R44">
            <v>411.75</v>
          </cell>
          <cell r="S44">
            <v>823.5</v>
          </cell>
        </row>
        <row r="44">
          <cell r="U44">
            <v>823.5</v>
          </cell>
        </row>
        <row r="45">
          <cell r="A45">
            <v>549</v>
          </cell>
          <cell r="B45" t="str">
            <v>四川太极大邑县晋源镇东壕沟段药店</v>
          </cell>
          <cell r="C45">
            <v>21316.49</v>
          </cell>
          <cell r="D45">
            <v>1303.3404</v>
          </cell>
          <cell r="E45">
            <v>1103.355</v>
          </cell>
          <cell r="F45">
            <v>10565.7078</v>
          </cell>
          <cell r="G45">
            <v>72</v>
          </cell>
          <cell r="H45">
            <v>1231.3</v>
          </cell>
          <cell r="I45">
            <v>36372.16</v>
          </cell>
          <cell r="J45">
            <v>40399.02</v>
          </cell>
          <cell r="K45">
            <v>36832.27</v>
          </cell>
          <cell r="L45">
            <v>63880.37</v>
          </cell>
          <cell r="M45">
            <v>47987.92</v>
          </cell>
          <cell r="N45">
            <v>1.01265005982598</v>
          </cell>
          <cell r="O45">
            <v>0.911711967270493</v>
          </cell>
          <cell r="P45">
            <v>1.331176054307</v>
          </cell>
          <cell r="Q45">
            <v>505.165925385071</v>
          </cell>
          <cell r="R45">
            <v>615.65</v>
          </cell>
          <cell r="S45">
            <v>1120.81592538507</v>
          </cell>
        </row>
        <row r="45">
          <cell r="U45">
            <v>1120.81592538507</v>
          </cell>
        </row>
        <row r="46">
          <cell r="A46">
            <v>550</v>
          </cell>
          <cell r="B46" t="str">
            <v>四川太极大邑县晋源镇富民路药店</v>
          </cell>
          <cell r="C46">
            <v>34191.08</v>
          </cell>
          <cell r="D46">
            <v>2069.557</v>
          </cell>
          <cell r="E46">
            <v>1765.2024</v>
          </cell>
          <cell r="F46">
            <v>16814.7748</v>
          </cell>
          <cell r="G46">
            <v>32</v>
          </cell>
          <cell r="H46">
            <v>2037.6</v>
          </cell>
          <cell r="I46">
            <v>67637.64</v>
          </cell>
          <cell r="J46">
            <v>57934.08</v>
          </cell>
          <cell r="K46">
            <v>68127.8</v>
          </cell>
          <cell r="L46">
            <v>108993.5</v>
          </cell>
          <cell r="M46">
            <v>109923.41</v>
          </cell>
          <cell r="N46">
            <v>1.00724685249219</v>
          </cell>
          <cell r="O46">
            <v>1.17595377366828</v>
          </cell>
          <cell r="P46">
            <v>0.991540382526343</v>
          </cell>
          <cell r="Q46">
            <v>1018.8</v>
          </cell>
          <cell r="R46">
            <v>1010.18134171784</v>
          </cell>
          <cell r="S46">
            <v>2028.98134171784</v>
          </cell>
        </row>
        <row r="46">
          <cell r="U46">
            <v>2028.98134171784</v>
          </cell>
        </row>
        <row r="47">
          <cell r="A47">
            <v>56</v>
          </cell>
          <cell r="B47" t="str">
            <v>四川太极三江店</v>
          </cell>
          <cell r="C47">
            <v>33045.82</v>
          </cell>
          <cell r="D47">
            <v>1725.9198</v>
          </cell>
          <cell r="E47">
            <v>1454.4622</v>
          </cell>
          <cell r="F47">
            <v>14500.566025</v>
          </cell>
          <cell r="G47">
            <v>136</v>
          </cell>
          <cell r="H47">
            <v>1589.9</v>
          </cell>
          <cell r="I47">
            <v>0</v>
          </cell>
          <cell r="J47">
            <v>26748.25</v>
          </cell>
          <cell r="K47">
            <v>29213.06</v>
          </cell>
          <cell r="L47">
            <v>64190.3</v>
          </cell>
          <cell r="M47">
            <v>113254.31</v>
          </cell>
          <cell r="N47">
            <v>0</v>
          </cell>
          <cell r="O47">
            <v>1.09214845831036</v>
          </cell>
          <cell r="P47">
            <v>0.566780195826543</v>
          </cell>
          <cell r="Q47">
            <v>794.95</v>
          </cell>
          <cell r="R47">
            <v>794.95</v>
          </cell>
          <cell r="S47">
            <v>1589.9</v>
          </cell>
        </row>
        <row r="47">
          <cell r="U47">
            <v>1589.9</v>
          </cell>
        </row>
        <row r="48">
          <cell r="A48">
            <v>570</v>
          </cell>
          <cell r="B48" t="str">
            <v>四川太极青羊区浣花滨河路药店</v>
          </cell>
          <cell r="C48">
            <v>47925.43</v>
          </cell>
          <cell r="D48">
            <v>3078.5784</v>
          </cell>
          <cell r="E48">
            <v>2617.9524</v>
          </cell>
          <cell r="F48">
            <v>22989.9965</v>
          </cell>
          <cell r="G48">
            <v>192</v>
          </cell>
          <cell r="H48">
            <v>2886.6</v>
          </cell>
          <cell r="I48">
            <v>64376.02</v>
          </cell>
          <cell r="J48">
            <v>68345.25</v>
          </cell>
          <cell r="K48">
            <v>73270.8</v>
          </cell>
          <cell r="L48">
            <v>133078.68</v>
          </cell>
          <cell r="M48">
            <v>102923.64</v>
          </cell>
          <cell r="N48">
            <v>1.13816915056259</v>
          </cell>
          <cell r="O48">
            <v>1.07206865144249</v>
          </cell>
          <cell r="P48">
            <v>1.2929845854655</v>
          </cell>
          <cell r="Q48">
            <v>1443.3</v>
          </cell>
          <cell r="R48">
            <v>1443.3</v>
          </cell>
          <cell r="S48">
            <v>2886.6</v>
          </cell>
          <cell r="T48">
            <v>200</v>
          </cell>
          <cell r="U48">
            <v>3086.6</v>
          </cell>
        </row>
        <row r="49">
          <cell r="A49">
            <v>571</v>
          </cell>
          <cell r="B49" t="str">
            <v>四川太极高新区民丰大道西段药店</v>
          </cell>
          <cell r="C49">
            <v>138303</v>
          </cell>
          <cell r="D49">
            <v>9362.4857</v>
          </cell>
          <cell r="E49">
            <v>7991.4199</v>
          </cell>
          <cell r="F49">
            <v>62359.56196</v>
          </cell>
          <cell r="G49">
            <v>40</v>
          </cell>
          <cell r="H49">
            <v>9322.5</v>
          </cell>
          <cell r="I49">
            <v>167930.56</v>
          </cell>
          <cell r="J49">
            <v>296735.61</v>
          </cell>
          <cell r="K49">
            <v>205587.03</v>
          </cell>
          <cell r="L49">
            <v>351091.22</v>
          </cell>
          <cell r="M49">
            <v>255213.62</v>
          </cell>
          <cell r="N49">
            <v>1.22423833994241</v>
          </cell>
          <cell r="O49">
            <v>0.692828979979855</v>
          </cell>
          <cell r="P49">
            <v>1.37567587497877</v>
          </cell>
          <cell r="Q49">
            <v>2906.50417463799</v>
          </cell>
          <cell r="R49">
            <v>4661.25</v>
          </cell>
          <cell r="S49">
            <v>7567.75417463799</v>
          </cell>
        </row>
        <row r="49">
          <cell r="U49">
            <v>7567.75417463799</v>
          </cell>
        </row>
        <row r="50">
          <cell r="A50">
            <v>572</v>
          </cell>
          <cell r="B50" t="str">
            <v>四川太极郫县郫筒镇东大街药店</v>
          </cell>
          <cell r="C50">
            <v>21163.61</v>
          </cell>
          <cell r="D50">
            <v>924.1933</v>
          </cell>
          <cell r="E50">
            <v>765.8123</v>
          </cell>
          <cell r="F50">
            <v>10115.288</v>
          </cell>
          <cell r="G50">
            <v>32</v>
          </cell>
          <cell r="H50">
            <v>892.2</v>
          </cell>
          <cell r="I50">
            <v>32282.51</v>
          </cell>
          <cell r="J50">
            <v>33905.5</v>
          </cell>
          <cell r="K50">
            <v>32850.75</v>
          </cell>
          <cell r="L50">
            <v>57656.43</v>
          </cell>
          <cell r="M50">
            <v>52236.6</v>
          </cell>
          <cell r="N50">
            <v>1.01760210095188</v>
          </cell>
          <cell r="O50">
            <v>0.96889147778384</v>
          </cell>
          <cell r="P50">
            <v>1.10375541287144</v>
          </cell>
          <cell r="Q50">
            <v>389.000239415434</v>
          </cell>
          <cell r="R50">
            <v>446.1</v>
          </cell>
          <cell r="S50">
            <v>835.100239415434</v>
          </cell>
        </row>
        <row r="50">
          <cell r="U50">
            <v>835.100239415434</v>
          </cell>
        </row>
        <row r="51">
          <cell r="A51">
            <v>573</v>
          </cell>
          <cell r="B51" t="str">
            <v>四川太极双流县西航港街道锦华路一段药店</v>
          </cell>
          <cell r="C51">
            <v>22330.17</v>
          </cell>
          <cell r="D51">
            <v>1517.4013</v>
          </cell>
          <cell r="E51">
            <v>1268.5949</v>
          </cell>
          <cell r="F51">
            <v>10336.430224</v>
          </cell>
          <cell r="G51">
            <v>16</v>
          </cell>
          <cell r="H51">
            <v>1501.4</v>
          </cell>
          <cell r="I51">
            <v>38391.77</v>
          </cell>
          <cell r="J51">
            <v>36203.13</v>
          </cell>
          <cell r="K51">
            <v>43583.85</v>
          </cell>
          <cell r="L51">
            <v>80280.43</v>
          </cell>
          <cell r="M51">
            <v>63577.62</v>
          </cell>
          <cell r="N51">
            <v>1.13523940156966</v>
          </cell>
          <cell r="O51">
            <v>1.20386966541291</v>
          </cell>
          <cell r="P51">
            <v>1.26271524476695</v>
          </cell>
          <cell r="Q51">
            <v>750.7</v>
          </cell>
          <cell r="R51">
            <v>750.7</v>
          </cell>
          <cell r="S51">
            <v>1501.4</v>
          </cell>
          <cell r="T51">
            <v>200</v>
          </cell>
          <cell r="U51">
            <v>1701.4</v>
          </cell>
        </row>
        <row r="52">
          <cell r="A52">
            <v>574</v>
          </cell>
          <cell r="B52" t="str">
            <v>四川太极新津县五津镇外西街药店</v>
          </cell>
          <cell r="C52">
            <v>7224.47</v>
          </cell>
          <cell r="D52">
            <v>513.0043</v>
          </cell>
          <cell r="E52">
            <v>457.8709</v>
          </cell>
          <cell r="F52">
            <v>3384.0228</v>
          </cell>
          <cell r="G52">
            <v>8</v>
          </cell>
          <cell r="H52">
            <v>505</v>
          </cell>
          <cell r="I52">
            <v>19001.44</v>
          </cell>
          <cell r="J52">
            <v>13316.37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52.5</v>
          </cell>
          <cell r="R52">
            <v>252.5</v>
          </cell>
          <cell r="S52">
            <v>505</v>
          </cell>
        </row>
        <row r="52">
          <cell r="U52">
            <v>505</v>
          </cell>
        </row>
        <row r="53">
          <cell r="A53">
            <v>577</v>
          </cell>
          <cell r="B53" t="str">
            <v>四川太极青羊区群和路药店</v>
          </cell>
          <cell r="C53">
            <v>24567.23</v>
          </cell>
          <cell r="D53">
            <v>2004.993</v>
          </cell>
          <cell r="E53">
            <v>1693.6806</v>
          </cell>
          <cell r="F53">
            <v>11501.4557</v>
          </cell>
        </row>
        <row r="53">
          <cell r="H53">
            <v>2005</v>
          </cell>
          <cell r="I53">
            <v>31295.79</v>
          </cell>
          <cell r="J53">
            <v>32265.97</v>
          </cell>
          <cell r="K53">
            <v>31004.89</v>
          </cell>
          <cell r="L53">
            <v>59300.25</v>
          </cell>
          <cell r="M53">
            <v>48292.19</v>
          </cell>
          <cell r="N53">
            <v>0.99070482004129</v>
          </cell>
          <cell r="O53">
            <v>0.960916098291792</v>
          </cell>
          <cell r="P53">
            <v>1.22794700343886</v>
          </cell>
          <cell r="Q53">
            <v>0</v>
          </cell>
          <cell r="R53">
            <v>1002.5</v>
          </cell>
          <cell r="S53">
            <v>1002.5</v>
          </cell>
        </row>
        <row r="53">
          <cell r="U53">
            <v>1002.5</v>
          </cell>
        </row>
        <row r="54">
          <cell r="A54">
            <v>578</v>
          </cell>
          <cell r="B54" t="str">
            <v>四川太极成华区华油路药店</v>
          </cell>
          <cell r="C54">
            <v>60240.66</v>
          </cell>
          <cell r="D54">
            <v>4196.6565</v>
          </cell>
          <cell r="E54">
            <v>3700.5883</v>
          </cell>
          <cell r="F54">
            <v>29067.6702</v>
          </cell>
          <cell r="G54">
            <v>56</v>
          </cell>
          <cell r="H54">
            <v>4140.7</v>
          </cell>
          <cell r="I54">
            <v>70360.6</v>
          </cell>
          <cell r="J54">
            <v>82245.48</v>
          </cell>
          <cell r="K54">
            <v>86394.88</v>
          </cell>
          <cell r="L54">
            <v>161421.23</v>
          </cell>
          <cell r="M54">
            <v>121211.8</v>
          </cell>
          <cell r="N54">
            <v>1.2278871982331</v>
          </cell>
          <cell r="O54">
            <v>1.05045140474589</v>
          </cell>
          <cell r="P54">
            <v>1.33172867658099</v>
          </cell>
          <cell r="Q54">
            <v>2070.35</v>
          </cell>
          <cell r="R54">
            <v>2070.35</v>
          </cell>
          <cell r="S54">
            <v>4140.7</v>
          </cell>
          <cell r="T54">
            <v>200</v>
          </cell>
          <cell r="U54">
            <v>4340.7</v>
          </cell>
        </row>
        <row r="55">
          <cell r="A55">
            <v>579</v>
          </cell>
          <cell r="B55" t="str">
            <v>四川太极大邑县晋源镇围城北路西段药店</v>
          </cell>
          <cell r="C55">
            <v>14806.27</v>
          </cell>
          <cell r="D55">
            <v>1130.6568</v>
          </cell>
          <cell r="E55">
            <v>980.7028</v>
          </cell>
          <cell r="F55">
            <v>6579.5768</v>
          </cell>
          <cell r="G55">
            <v>48</v>
          </cell>
          <cell r="H55">
            <v>1082.7</v>
          </cell>
          <cell r="I55">
            <v>32842.31</v>
          </cell>
          <cell r="J55">
            <v>31425.6</v>
          </cell>
          <cell r="K55">
            <v>25281.76</v>
          </cell>
          <cell r="L55">
            <v>40321.09</v>
          </cell>
          <cell r="M55">
            <v>38235.63</v>
          </cell>
          <cell r="N55">
            <v>0.769792380621217</v>
          </cell>
          <cell r="O55">
            <v>0.804495697775062</v>
          </cell>
          <cell r="P55">
            <v>1.05454232086669</v>
          </cell>
          <cell r="Q55">
            <v>0</v>
          </cell>
          <cell r="R55">
            <v>541.35</v>
          </cell>
          <cell r="S55">
            <v>541.35</v>
          </cell>
        </row>
        <row r="55">
          <cell r="U55">
            <v>541.35</v>
          </cell>
        </row>
        <row r="56">
          <cell r="A56">
            <v>58</v>
          </cell>
          <cell r="B56" t="str">
            <v>四川太极羊马店</v>
          </cell>
          <cell r="C56">
            <v>15709.46</v>
          </cell>
          <cell r="D56">
            <v>778.9202</v>
          </cell>
          <cell r="E56">
            <v>612.9426</v>
          </cell>
          <cell r="F56">
            <v>7382.257433</v>
          </cell>
        </row>
        <row r="56">
          <cell r="H56">
            <v>778.9</v>
          </cell>
          <cell r="I56">
            <v>27471.05</v>
          </cell>
          <cell r="J56">
            <v>24475.72</v>
          </cell>
          <cell r="K56">
            <v>22082.4</v>
          </cell>
          <cell r="L56">
            <v>40140.75</v>
          </cell>
          <cell r="M56">
            <v>42422.33</v>
          </cell>
          <cell r="N56">
            <v>0.803842590654525</v>
          </cell>
          <cell r="O56">
            <v>0.902216564007106</v>
          </cell>
          <cell r="P56">
            <v>0.94621747556063</v>
          </cell>
          <cell r="Q56">
            <v>0</v>
          </cell>
          <cell r="R56">
            <v>368.504395857088</v>
          </cell>
          <cell r="S56">
            <v>368.504395857088</v>
          </cell>
        </row>
        <row r="56">
          <cell r="U56">
            <v>368.504395857088</v>
          </cell>
        </row>
        <row r="57">
          <cell r="A57">
            <v>581</v>
          </cell>
          <cell r="B57" t="str">
            <v>四川太极成华区二环路北四段药店（汇融名城）</v>
          </cell>
          <cell r="C57">
            <v>48459.41</v>
          </cell>
          <cell r="D57">
            <v>2522.3078</v>
          </cell>
          <cell r="E57">
            <v>2056.4854</v>
          </cell>
          <cell r="F57">
            <v>23077.3134</v>
          </cell>
          <cell r="G57">
            <v>56</v>
          </cell>
          <cell r="H57">
            <v>2466.3</v>
          </cell>
          <cell r="I57">
            <v>81073.73</v>
          </cell>
          <cell r="J57">
            <v>80227.55</v>
          </cell>
          <cell r="K57">
            <v>72038.12</v>
          </cell>
          <cell r="L57">
            <v>130309.06</v>
          </cell>
          <cell r="M57">
            <v>120004.33</v>
          </cell>
          <cell r="N57">
            <v>0.888550705635475</v>
          </cell>
          <cell r="O57">
            <v>0.897922471769361</v>
          </cell>
          <cell r="P57">
            <v>1.08586965153674</v>
          </cell>
          <cell r="Q57">
            <v>0</v>
          </cell>
          <cell r="R57">
            <v>1233.15</v>
          </cell>
          <cell r="S57">
            <v>1233.15</v>
          </cell>
        </row>
        <row r="57">
          <cell r="U57">
            <v>1233.15</v>
          </cell>
        </row>
        <row r="58">
          <cell r="A58">
            <v>582</v>
          </cell>
          <cell r="B58" t="str">
            <v>四川太极青羊区十二桥药店</v>
          </cell>
          <cell r="C58">
            <v>80839.47</v>
          </cell>
          <cell r="D58">
            <v>3702.1829</v>
          </cell>
          <cell r="E58">
            <v>3132.8265</v>
          </cell>
          <cell r="F58">
            <v>38887.75465</v>
          </cell>
          <cell r="G58">
            <v>160</v>
          </cell>
          <cell r="H58">
            <v>3542.2</v>
          </cell>
          <cell r="I58">
            <v>170572.87</v>
          </cell>
          <cell r="J58">
            <v>173172.66</v>
          </cell>
          <cell r="K58">
            <v>222479.62</v>
          </cell>
          <cell r="L58">
            <v>309336.45</v>
          </cell>
          <cell r="M58">
            <v>268301.5</v>
          </cell>
          <cell r="N58">
            <v>1.30430835806421</v>
          </cell>
          <cell r="O58">
            <v>1.28472716189727</v>
          </cell>
          <cell r="P58">
            <v>1.15294342372294</v>
          </cell>
          <cell r="Q58">
            <v>1771.1</v>
          </cell>
          <cell r="R58">
            <v>1771.1</v>
          </cell>
          <cell r="S58">
            <v>3542.2</v>
          </cell>
          <cell r="T58">
            <v>200</v>
          </cell>
          <cell r="U58">
            <v>3742.2</v>
          </cell>
        </row>
        <row r="59">
          <cell r="A59">
            <v>584</v>
          </cell>
          <cell r="B59" t="str">
            <v>四川太极高新区中和街道柳荫街药店</v>
          </cell>
          <cell r="C59">
            <v>32650.41</v>
          </cell>
          <cell r="D59">
            <v>1526.4457</v>
          </cell>
          <cell r="E59">
            <v>1252.8739</v>
          </cell>
          <cell r="F59">
            <v>14815.861926</v>
          </cell>
          <cell r="G59">
            <v>56</v>
          </cell>
          <cell r="H59">
            <v>1470.4</v>
          </cell>
          <cell r="I59">
            <v>38177.42</v>
          </cell>
          <cell r="J59">
            <v>49233.73</v>
          </cell>
          <cell r="K59">
            <v>52907.17</v>
          </cell>
          <cell r="L59">
            <v>93521.51</v>
          </cell>
          <cell r="M59">
            <v>60751.68</v>
          </cell>
          <cell r="N59">
            <v>1.38582360987201</v>
          </cell>
          <cell r="O59">
            <v>1.07461226277188</v>
          </cell>
          <cell r="P59">
            <v>1.53940615304795</v>
          </cell>
          <cell r="Q59">
            <v>735.2</v>
          </cell>
          <cell r="R59">
            <v>735.2</v>
          </cell>
          <cell r="S59">
            <v>1470.4</v>
          </cell>
          <cell r="T59">
            <v>200</v>
          </cell>
          <cell r="U59">
            <v>1670.4</v>
          </cell>
        </row>
        <row r="60">
          <cell r="A60">
            <v>585</v>
          </cell>
          <cell r="B60" t="str">
            <v>四川太极成华区羊子山西路药店（兴元华盛）</v>
          </cell>
          <cell r="C60">
            <v>80089.5</v>
          </cell>
          <cell r="D60">
            <v>5046.1098</v>
          </cell>
          <cell r="E60">
            <v>4379.5894</v>
          </cell>
          <cell r="F60">
            <v>38595.8328</v>
          </cell>
          <cell r="G60">
            <v>104</v>
          </cell>
          <cell r="H60">
            <v>4942.1</v>
          </cell>
          <cell r="I60">
            <v>137475.84</v>
          </cell>
          <cell r="J60">
            <v>128064.66</v>
          </cell>
          <cell r="K60">
            <v>135683.03</v>
          </cell>
          <cell r="L60">
            <v>228219.01</v>
          </cell>
          <cell r="M60">
            <v>209661.51</v>
          </cell>
          <cell r="N60">
            <v>0.986959090411814</v>
          </cell>
          <cell r="O60">
            <v>1.05948846465528</v>
          </cell>
          <cell r="P60">
            <v>1.08851171586048</v>
          </cell>
          <cell r="Q60">
            <v>0</v>
          </cell>
          <cell r="R60">
            <v>2471.05</v>
          </cell>
          <cell r="S60">
            <v>2471.05</v>
          </cell>
        </row>
        <row r="60">
          <cell r="U60">
            <v>2471.05</v>
          </cell>
        </row>
        <row r="61">
          <cell r="A61">
            <v>586</v>
          </cell>
          <cell r="B61" t="str">
            <v>四川太极邛崃市平乐镇台子街药店</v>
          </cell>
          <cell r="C61">
            <v>20646.27</v>
          </cell>
          <cell r="D61">
            <v>980.3132</v>
          </cell>
          <cell r="E61">
            <v>782.0782</v>
          </cell>
          <cell r="F61">
            <v>10218.4848</v>
          </cell>
          <cell r="G61">
            <v>8</v>
          </cell>
          <cell r="H61">
            <v>972.3</v>
          </cell>
          <cell r="I61">
            <v>26994.45</v>
          </cell>
          <cell r="J61">
            <v>30068.61</v>
          </cell>
          <cell r="K61">
            <v>20677.27</v>
          </cell>
          <cell r="L61">
            <v>41886.47</v>
          </cell>
          <cell r="M61">
            <v>37702.18</v>
          </cell>
          <cell r="N61">
            <v>0.765982266725197</v>
          </cell>
          <cell r="O61">
            <v>0.68766963288293</v>
          </cell>
          <cell r="P61">
            <v>1.11098270710076</v>
          </cell>
          <cell r="Q61">
            <v>0</v>
          </cell>
          <cell r="R61">
            <v>486.15</v>
          </cell>
          <cell r="S61">
            <v>486.15</v>
          </cell>
        </row>
        <row r="61">
          <cell r="U61">
            <v>486.15</v>
          </cell>
        </row>
        <row r="62">
          <cell r="A62">
            <v>587</v>
          </cell>
          <cell r="B62" t="str">
            <v>四川太极都江堰景中路店</v>
          </cell>
          <cell r="C62">
            <v>29848.07</v>
          </cell>
          <cell r="D62">
            <v>1980.5795</v>
          </cell>
          <cell r="E62">
            <v>1674.5251</v>
          </cell>
          <cell r="F62">
            <v>14357.0744000001</v>
          </cell>
          <cell r="G62">
            <v>48</v>
          </cell>
          <cell r="H62">
            <v>1932.6</v>
          </cell>
          <cell r="I62">
            <v>46555.61</v>
          </cell>
          <cell r="J62">
            <v>52021.82</v>
          </cell>
          <cell r="K62">
            <v>40863.78</v>
          </cell>
          <cell r="L62">
            <v>76056.95</v>
          </cell>
          <cell r="M62">
            <v>78625.49</v>
          </cell>
          <cell r="N62">
            <v>0.877741264693986</v>
          </cell>
          <cell r="O62">
            <v>0.785512310026831</v>
          </cell>
          <cell r="P62">
            <v>0.967331968296795</v>
          </cell>
          <cell r="Q62">
            <v>0</v>
          </cell>
          <cell r="R62">
            <v>934.732880965193</v>
          </cell>
          <cell r="S62">
            <v>934.732880965193</v>
          </cell>
        </row>
        <row r="62">
          <cell r="U62">
            <v>934.732880965193</v>
          </cell>
        </row>
        <row r="63">
          <cell r="A63">
            <v>588</v>
          </cell>
          <cell r="B63" t="str">
            <v>四川太极新津县正东街店</v>
          </cell>
          <cell r="C63">
            <v>25402.13</v>
          </cell>
          <cell r="D63">
            <v>1088.6898</v>
          </cell>
          <cell r="E63">
            <v>895.2208</v>
          </cell>
          <cell r="F63">
            <v>11352.634566</v>
          </cell>
          <cell r="G63">
            <v>48</v>
          </cell>
          <cell r="H63">
            <v>1040.7</v>
          </cell>
          <cell r="I63">
            <v>33901.2</v>
          </cell>
          <cell r="J63">
            <v>36542.93</v>
          </cell>
          <cell r="K63">
            <v>38725.51</v>
          </cell>
          <cell r="L63">
            <v>64060.41</v>
          </cell>
          <cell r="M63">
            <v>60540.43</v>
          </cell>
          <cell r="N63">
            <v>1.14230499215367</v>
          </cell>
          <cell r="O63">
            <v>1.05972646418883</v>
          </cell>
          <cell r="P63">
            <v>1.05814263294793</v>
          </cell>
          <cell r="Q63">
            <v>520.35</v>
          </cell>
          <cell r="R63">
            <v>520.35</v>
          </cell>
          <cell r="S63">
            <v>1040.7</v>
          </cell>
          <cell r="T63">
            <v>200</v>
          </cell>
          <cell r="U63">
            <v>1240.7</v>
          </cell>
        </row>
        <row r="64">
          <cell r="A64">
            <v>591</v>
          </cell>
          <cell r="B64" t="str">
            <v>四川太极邛崃市临邛镇长安大道药店</v>
          </cell>
          <cell r="C64">
            <v>37520.51</v>
          </cell>
          <cell r="D64">
            <v>1982.4417</v>
          </cell>
          <cell r="E64">
            <v>1594.0885</v>
          </cell>
          <cell r="F64">
            <v>17849.659</v>
          </cell>
          <cell r="G64">
            <v>24</v>
          </cell>
          <cell r="H64">
            <v>1958.4</v>
          </cell>
          <cell r="I64">
            <v>42774.45</v>
          </cell>
          <cell r="J64">
            <v>43186.78</v>
          </cell>
          <cell r="K64">
            <v>50854.17</v>
          </cell>
          <cell r="L64">
            <v>93402.72</v>
          </cell>
          <cell r="M64">
            <v>92769.22</v>
          </cell>
          <cell r="N64">
            <v>1.18889126569716</v>
          </cell>
          <cell r="O64">
            <v>1.17754021022174</v>
          </cell>
          <cell r="P64">
            <v>1.00682877359538</v>
          </cell>
          <cell r="Q64">
            <v>979.2</v>
          </cell>
          <cell r="R64">
            <v>979.2</v>
          </cell>
          <cell r="S64">
            <v>1958.4</v>
          </cell>
          <cell r="T64">
            <v>200</v>
          </cell>
          <cell r="U64">
            <v>2158.4</v>
          </cell>
        </row>
        <row r="65">
          <cell r="A65">
            <v>594</v>
          </cell>
          <cell r="B65" t="str">
            <v>四川太极大邑县安仁镇千禧街药店</v>
          </cell>
          <cell r="C65">
            <v>52472.91</v>
          </cell>
          <cell r="D65">
            <v>3004.9861</v>
          </cell>
          <cell r="E65">
            <v>2490.7135</v>
          </cell>
          <cell r="F65">
            <v>25086.5186</v>
          </cell>
          <cell r="G65">
            <v>104</v>
          </cell>
          <cell r="H65">
            <v>2901</v>
          </cell>
          <cell r="I65">
            <v>55479.92</v>
          </cell>
          <cell r="J65">
            <v>62852.18</v>
          </cell>
          <cell r="K65">
            <v>65307.69</v>
          </cell>
          <cell r="L65">
            <v>124177.82</v>
          </cell>
          <cell r="M65">
            <v>91448.78</v>
          </cell>
          <cell r="N65">
            <v>1.17714102687964</v>
          </cell>
          <cell r="O65">
            <v>1.03906801641566</v>
          </cell>
          <cell r="P65">
            <v>1.35789476907182</v>
          </cell>
          <cell r="Q65">
            <v>1450.5</v>
          </cell>
          <cell r="R65">
            <v>1450.5</v>
          </cell>
          <cell r="S65">
            <v>2901</v>
          </cell>
          <cell r="T65">
            <v>200</v>
          </cell>
          <cell r="U65">
            <v>3101</v>
          </cell>
        </row>
        <row r="66">
          <cell r="A66">
            <v>597</v>
          </cell>
          <cell r="B66" t="str">
            <v>四川太极新都区新泰西路药店</v>
          </cell>
          <cell r="C66">
            <v>10326.45</v>
          </cell>
          <cell r="D66">
            <v>811.3686</v>
          </cell>
          <cell r="E66">
            <v>705.6056</v>
          </cell>
          <cell r="F66">
            <v>4851.312</v>
          </cell>
          <cell r="G66">
            <v>0</v>
          </cell>
          <cell r="H66">
            <v>811.4</v>
          </cell>
          <cell r="I66">
            <v>23244.78</v>
          </cell>
          <cell r="J66">
            <v>21388.37</v>
          </cell>
          <cell r="K66">
            <v>11792.4</v>
          </cell>
          <cell r="L66">
            <v>17775.31</v>
          </cell>
          <cell r="M66">
            <v>39400.49</v>
          </cell>
          <cell r="N66">
            <v>0.507313900153067</v>
          </cell>
          <cell r="O66">
            <v>0.551346362532535</v>
          </cell>
          <cell r="P66">
            <v>0.451144389321047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</row>
        <row r="67">
          <cell r="A67">
            <v>598</v>
          </cell>
          <cell r="B67" t="str">
            <v>四川太极锦江区水杉街药店</v>
          </cell>
          <cell r="C67">
            <v>40137.09</v>
          </cell>
          <cell r="D67">
            <v>2905.3828</v>
          </cell>
          <cell r="E67">
            <v>2481.1278</v>
          </cell>
          <cell r="F67">
            <v>18552.1762</v>
          </cell>
          <cell r="G67">
            <v>48</v>
          </cell>
          <cell r="H67">
            <v>2857.4</v>
          </cell>
          <cell r="I67">
            <v>48548.99</v>
          </cell>
          <cell r="J67">
            <v>52662.78</v>
          </cell>
          <cell r="K67">
            <v>51229.07</v>
          </cell>
          <cell r="L67">
            <v>100145.06</v>
          </cell>
          <cell r="M67">
            <v>78870.49</v>
          </cell>
          <cell r="N67">
            <v>1.05520362009591</v>
          </cell>
          <cell r="O67">
            <v>0.972775649139677</v>
          </cell>
          <cell r="P67">
            <v>1.26974055822399</v>
          </cell>
          <cell r="Q67">
            <v>1250.82411293327</v>
          </cell>
          <cell r="R67">
            <v>1428.7</v>
          </cell>
          <cell r="S67">
            <v>2679.52411293327</v>
          </cell>
        </row>
        <row r="67">
          <cell r="U67">
            <v>2679.52411293327</v>
          </cell>
        </row>
        <row r="68">
          <cell r="A68">
            <v>702</v>
          </cell>
          <cell r="B68" t="str">
            <v>四川太极武侯区一环路南一段药店</v>
          </cell>
          <cell r="C68">
            <v>40228.3</v>
          </cell>
          <cell r="D68">
            <v>3092.1126</v>
          </cell>
          <cell r="E68">
            <v>2756.2052</v>
          </cell>
          <cell r="F68">
            <v>19637.1886</v>
          </cell>
          <cell r="G68">
            <v>56</v>
          </cell>
          <cell r="H68">
            <v>3036.1</v>
          </cell>
          <cell r="I68">
            <v>56469.27</v>
          </cell>
          <cell r="J68">
            <v>45894.62</v>
          </cell>
          <cell r="K68">
            <v>26160.62</v>
          </cell>
          <cell r="L68">
            <v>51666.19</v>
          </cell>
          <cell r="M68">
            <v>97863.96</v>
          </cell>
          <cell r="N68">
            <v>0.4632717936676</v>
          </cell>
          <cell r="O68">
            <v>0.570014960359188</v>
          </cell>
          <cell r="P68">
            <v>0.527938885775724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</row>
        <row r="69">
          <cell r="A69">
            <v>704</v>
          </cell>
          <cell r="B69" t="str">
            <v>四川太极都江堰奎光路中段药店</v>
          </cell>
          <cell r="C69">
            <v>28712.13</v>
          </cell>
          <cell r="D69">
            <v>1961.8283</v>
          </cell>
          <cell r="E69">
            <v>1662.0591</v>
          </cell>
          <cell r="F69">
            <v>13674.578882</v>
          </cell>
          <cell r="G69">
            <v>112</v>
          </cell>
          <cell r="H69">
            <v>1849.8</v>
          </cell>
          <cell r="I69">
            <v>43518.77</v>
          </cell>
          <cell r="J69">
            <v>46068.18</v>
          </cell>
          <cell r="K69">
            <v>46150.55</v>
          </cell>
          <cell r="L69">
            <v>78432.36</v>
          </cell>
          <cell r="M69">
            <v>60924.13</v>
          </cell>
          <cell r="N69">
            <v>1.06047459521489</v>
          </cell>
          <cell r="O69">
            <v>1.00178800204393</v>
          </cell>
          <cell r="P69">
            <v>1.28737759570797</v>
          </cell>
          <cell r="Q69">
            <v>924.9</v>
          </cell>
          <cell r="R69">
            <v>924.9</v>
          </cell>
          <cell r="S69">
            <v>1849.8</v>
          </cell>
          <cell r="T69">
            <v>200</v>
          </cell>
          <cell r="U69">
            <v>2049.8</v>
          </cell>
        </row>
        <row r="70">
          <cell r="A70">
            <v>706</v>
          </cell>
          <cell r="B70" t="str">
            <v>四川太极都江堰幸福镇翔风路药店</v>
          </cell>
          <cell r="C70">
            <v>31833.81</v>
          </cell>
          <cell r="D70">
            <v>2365.9069</v>
          </cell>
          <cell r="E70">
            <v>2054.1293</v>
          </cell>
          <cell r="F70">
            <v>16168.434206</v>
          </cell>
          <cell r="G70">
            <v>72</v>
          </cell>
          <cell r="H70">
            <v>2293.9</v>
          </cell>
          <cell r="I70">
            <v>35631.88</v>
          </cell>
          <cell r="J70">
            <v>34186.53</v>
          </cell>
          <cell r="K70">
            <v>35607.01</v>
          </cell>
          <cell r="L70">
            <v>71163.13</v>
          </cell>
          <cell r="M70">
            <v>84451.28</v>
          </cell>
          <cell r="N70">
            <v>0.999302029530858</v>
          </cell>
          <cell r="O70">
            <v>1.04155086813432</v>
          </cell>
          <cell r="P70">
            <v>0.842653065767624</v>
          </cell>
          <cell r="Q70">
            <v>0</v>
          </cell>
          <cell r="R70">
            <v>966.480933782176</v>
          </cell>
          <cell r="S70">
            <v>966.480933782176</v>
          </cell>
        </row>
        <row r="70">
          <cell r="U70">
            <v>966.480933782176</v>
          </cell>
        </row>
        <row r="71">
          <cell r="A71">
            <v>707</v>
          </cell>
          <cell r="B71" t="str">
            <v>四川太极成华区万科路药店</v>
          </cell>
          <cell r="C71">
            <v>76505.6</v>
          </cell>
          <cell r="D71">
            <v>5086.2806</v>
          </cell>
          <cell r="E71">
            <v>4390.13</v>
          </cell>
          <cell r="F71">
            <v>36611.110012</v>
          </cell>
          <cell r="G71">
            <v>16</v>
          </cell>
          <cell r="H71">
            <v>5070.3</v>
          </cell>
          <cell r="I71">
            <v>129334.08</v>
          </cell>
          <cell r="J71">
            <v>127644.31</v>
          </cell>
          <cell r="K71">
            <v>124186.83</v>
          </cell>
          <cell r="L71">
            <v>206467.28</v>
          </cell>
          <cell r="M71">
            <v>215737.97</v>
          </cell>
          <cell r="N71">
            <v>0.96020190501993</v>
          </cell>
          <cell r="O71">
            <v>0.972913167849002</v>
          </cell>
          <cell r="P71">
            <v>0.957028009487621</v>
          </cell>
          <cell r="Q71">
            <v>0</v>
          </cell>
          <cell r="R71">
            <v>2426.20955825254</v>
          </cell>
          <cell r="S71">
            <v>2426.20955825254</v>
          </cell>
        </row>
        <row r="71">
          <cell r="U71">
            <v>2426.20955825254</v>
          </cell>
        </row>
        <row r="72">
          <cell r="A72">
            <v>709</v>
          </cell>
          <cell r="B72" t="str">
            <v>四川太极新都区马超东路店</v>
          </cell>
          <cell r="C72">
            <v>31870.4</v>
          </cell>
          <cell r="D72">
            <v>1503.184</v>
          </cell>
          <cell r="E72">
            <v>1210.9402</v>
          </cell>
          <cell r="F72">
            <v>14956.6451</v>
          </cell>
          <cell r="G72">
            <v>40</v>
          </cell>
          <cell r="H72">
            <v>1463.2</v>
          </cell>
          <cell r="I72">
            <v>57501.82</v>
          </cell>
          <cell r="J72">
            <v>57372.93</v>
          </cell>
          <cell r="K72">
            <v>54239.17</v>
          </cell>
          <cell r="L72">
            <v>87390.16</v>
          </cell>
          <cell r="M72">
            <v>83460.44</v>
          </cell>
          <cell r="N72">
            <v>0.943260056812115</v>
          </cell>
          <cell r="O72">
            <v>0.945379118688901</v>
          </cell>
          <cell r="P72">
            <v>1.047084822462</v>
          </cell>
          <cell r="Q72">
            <v>0</v>
          </cell>
          <cell r="R72">
            <v>731.6</v>
          </cell>
          <cell r="S72">
            <v>731.6</v>
          </cell>
        </row>
        <row r="72">
          <cell r="U72">
            <v>731.6</v>
          </cell>
        </row>
        <row r="73">
          <cell r="A73">
            <v>710</v>
          </cell>
          <cell r="B73" t="str">
            <v>四川太极都江堰市蒲阳镇堰问道西路药店</v>
          </cell>
          <cell r="C73">
            <v>19674.93</v>
          </cell>
          <cell r="D73">
            <v>1334.2262</v>
          </cell>
          <cell r="E73">
            <v>1106.1728</v>
          </cell>
          <cell r="F73">
            <v>9431.1697</v>
          </cell>
        </row>
        <row r="73">
          <cell r="H73">
            <v>1334.2</v>
          </cell>
          <cell r="I73">
            <v>38920.43</v>
          </cell>
          <cell r="J73">
            <v>34235.8</v>
          </cell>
          <cell r="K73">
            <v>31768.11</v>
          </cell>
          <cell r="L73">
            <v>54201.9</v>
          </cell>
          <cell r="M73">
            <v>55136.1</v>
          </cell>
          <cell r="N73">
            <v>0.816232246149387</v>
          </cell>
          <cell r="O73">
            <v>0.927920772992014</v>
          </cell>
          <cell r="P73">
            <v>0.983056472982311</v>
          </cell>
          <cell r="Q73">
            <v>0</v>
          </cell>
          <cell r="R73">
            <v>655.7969731265</v>
          </cell>
          <cell r="S73">
            <v>655.7969731265</v>
          </cell>
        </row>
        <row r="73">
          <cell r="U73">
            <v>655.7969731265</v>
          </cell>
        </row>
        <row r="74">
          <cell r="A74">
            <v>712</v>
          </cell>
          <cell r="B74" t="str">
            <v>四川太极成华区华泰路药店</v>
          </cell>
          <cell r="C74">
            <v>110902.77</v>
          </cell>
          <cell r="D74">
            <v>6315.2987</v>
          </cell>
          <cell r="E74">
            <v>5164.0271</v>
          </cell>
          <cell r="F74">
            <v>50318.6413</v>
          </cell>
          <cell r="G74">
            <v>40</v>
          </cell>
          <cell r="H74">
            <v>6275.3</v>
          </cell>
          <cell r="I74">
            <v>145429.34</v>
          </cell>
          <cell r="J74">
            <v>143683.71</v>
          </cell>
          <cell r="K74">
            <v>167198.51</v>
          </cell>
          <cell r="L74">
            <v>292551.48</v>
          </cell>
          <cell r="M74">
            <v>246929.77</v>
          </cell>
          <cell r="N74">
            <v>1.14968898297964</v>
          </cell>
          <cell r="O74">
            <v>1.16365668731689</v>
          </cell>
          <cell r="P74">
            <v>1.18475581133858</v>
          </cell>
          <cell r="Q74">
            <v>3137.65</v>
          </cell>
          <cell r="R74">
            <v>3137.65</v>
          </cell>
          <cell r="S74">
            <v>6275.3</v>
          </cell>
          <cell r="T74">
            <v>200</v>
          </cell>
          <cell r="U74">
            <v>6475.3</v>
          </cell>
        </row>
        <row r="75">
          <cell r="A75">
            <v>713</v>
          </cell>
          <cell r="B75" t="str">
            <v>四川太极都江堰聚源镇药店</v>
          </cell>
          <cell r="C75">
            <v>28848.9</v>
          </cell>
          <cell r="D75">
            <v>1689.3076</v>
          </cell>
          <cell r="E75">
            <v>1407.0786</v>
          </cell>
          <cell r="F75">
            <v>13666.960648</v>
          </cell>
          <cell r="G75">
            <v>72</v>
          </cell>
          <cell r="H75">
            <v>1617.3</v>
          </cell>
          <cell r="I75">
            <v>22312.03</v>
          </cell>
          <cell r="J75">
            <v>24667.22</v>
          </cell>
          <cell r="K75">
            <v>23212.16</v>
          </cell>
          <cell r="L75">
            <v>54111.75</v>
          </cell>
          <cell r="M75">
            <v>45352.59</v>
          </cell>
          <cell r="N75">
            <v>1.04034281058245</v>
          </cell>
          <cell r="O75">
            <v>0.941012404316336</v>
          </cell>
          <cell r="P75">
            <v>1.19313472505098</v>
          </cell>
          <cell r="Q75">
            <v>684.854712675364</v>
          </cell>
          <cell r="R75">
            <v>808.65</v>
          </cell>
          <cell r="S75">
            <v>1493.50471267536</v>
          </cell>
        </row>
        <row r="75">
          <cell r="U75">
            <v>1493.50471267536</v>
          </cell>
        </row>
        <row r="76">
          <cell r="A76">
            <v>714</v>
          </cell>
          <cell r="B76" t="str">
            <v>四川太极武侯区燃灯寺东街药店</v>
          </cell>
          <cell r="C76">
            <v>20699.67</v>
          </cell>
          <cell r="D76">
            <v>1077.5396</v>
          </cell>
          <cell r="E76">
            <v>892.5832</v>
          </cell>
          <cell r="F76">
            <v>9904.5771</v>
          </cell>
        </row>
        <row r="76">
          <cell r="H76">
            <v>1077.5</v>
          </cell>
          <cell r="I76">
            <v>30871.42</v>
          </cell>
          <cell r="J76">
            <v>27418.92</v>
          </cell>
          <cell r="K76">
            <v>31168.4</v>
          </cell>
          <cell r="L76">
            <v>63970.98</v>
          </cell>
          <cell r="M76">
            <v>42979.95</v>
          </cell>
          <cell r="N76">
            <v>1.00961990086624</v>
          </cell>
          <cell r="O76">
            <v>1.13674790983744</v>
          </cell>
          <cell r="P76">
            <v>1.48839121497349</v>
          </cell>
          <cell r="Q76">
            <v>538.75</v>
          </cell>
          <cell r="R76">
            <v>538.75</v>
          </cell>
          <cell r="S76">
            <v>1077.5</v>
          </cell>
          <cell r="T76">
            <v>200</v>
          </cell>
          <cell r="U76">
            <v>1277.5</v>
          </cell>
        </row>
        <row r="77">
          <cell r="A77">
            <v>715</v>
          </cell>
          <cell r="B77" t="str">
            <v>四川太极都江堰灌口镇外北街药店</v>
          </cell>
          <cell r="C77">
            <v>10731.3</v>
          </cell>
          <cell r="D77">
            <v>562.9072</v>
          </cell>
          <cell r="E77">
            <v>447.8508</v>
          </cell>
          <cell r="F77">
            <v>5087.0018</v>
          </cell>
        </row>
        <row r="77">
          <cell r="H77">
            <v>562.9</v>
          </cell>
          <cell r="I77">
            <v>19974.09</v>
          </cell>
          <cell r="J77">
            <v>18245.07</v>
          </cell>
          <cell r="K77">
            <v>18698.89</v>
          </cell>
          <cell r="L77">
            <v>34254.6</v>
          </cell>
          <cell r="M77">
            <v>36103.75</v>
          </cell>
          <cell r="N77">
            <v>0.93615729177149</v>
          </cell>
          <cell r="O77">
            <v>1.02487356858593</v>
          </cell>
          <cell r="P77">
            <v>0.948782328705467</v>
          </cell>
          <cell r="Q77">
            <v>0</v>
          </cell>
          <cell r="R77">
            <v>267.034786414154</v>
          </cell>
          <cell r="S77">
            <v>267.034786414154</v>
          </cell>
        </row>
        <row r="77">
          <cell r="U77">
            <v>267.034786414154</v>
          </cell>
        </row>
        <row r="78">
          <cell r="A78">
            <v>716</v>
          </cell>
          <cell r="B78" t="str">
            <v>四川太极大邑县沙渠镇方圆路药店</v>
          </cell>
          <cell r="C78">
            <v>34956.48</v>
          </cell>
          <cell r="D78">
            <v>2098.2194</v>
          </cell>
          <cell r="E78">
            <v>1760.891</v>
          </cell>
          <cell r="F78">
            <v>15478.412389</v>
          </cell>
          <cell r="G78">
            <v>96</v>
          </cell>
          <cell r="H78">
            <v>2002.2</v>
          </cell>
          <cell r="I78">
            <v>41974.89</v>
          </cell>
          <cell r="J78">
            <v>37795.77</v>
          </cell>
          <cell r="K78">
            <v>42452.19</v>
          </cell>
          <cell r="L78">
            <v>78181.2</v>
          </cell>
          <cell r="M78">
            <v>58412.3</v>
          </cell>
          <cell r="N78">
            <v>1.01137108399808</v>
          </cell>
          <cell r="O78">
            <v>1.12319950089653</v>
          </cell>
          <cell r="P78">
            <v>1.33843728118906</v>
          </cell>
          <cell r="Q78">
            <v>1001.1</v>
          </cell>
          <cell r="R78">
            <v>1001.1</v>
          </cell>
          <cell r="S78">
            <v>2002.2</v>
          </cell>
          <cell r="T78">
            <v>200</v>
          </cell>
          <cell r="U78">
            <v>2202.2</v>
          </cell>
        </row>
        <row r="79">
          <cell r="A79">
            <v>717</v>
          </cell>
          <cell r="B79" t="str">
            <v>四川太极大邑县晋原镇通达东路五段药店</v>
          </cell>
          <cell r="C79">
            <v>44986.28</v>
          </cell>
          <cell r="D79">
            <v>2898.6569</v>
          </cell>
          <cell r="E79">
            <v>2502.3279</v>
          </cell>
          <cell r="F79">
            <v>22264.51295</v>
          </cell>
          <cell r="G79">
            <v>16</v>
          </cell>
          <cell r="H79">
            <v>2882.7</v>
          </cell>
          <cell r="I79">
            <v>62598.93</v>
          </cell>
          <cell r="J79">
            <v>65925.05</v>
          </cell>
          <cell r="K79">
            <v>63026.16</v>
          </cell>
          <cell r="L79">
            <v>114460.42</v>
          </cell>
          <cell r="M79">
            <v>101288.59</v>
          </cell>
          <cell r="N79">
            <v>1.00682487703863</v>
          </cell>
          <cell r="O79">
            <v>0.956027488792197</v>
          </cell>
          <cell r="P79">
            <v>1.13004258426344</v>
          </cell>
          <cell r="Q79">
            <v>1240.17319887357</v>
          </cell>
          <cell r="R79">
            <v>1441.35</v>
          </cell>
          <cell r="S79">
            <v>2681.52319887357</v>
          </cell>
        </row>
        <row r="79">
          <cell r="U79">
            <v>2681.52319887357</v>
          </cell>
        </row>
        <row r="80">
          <cell r="A80">
            <v>718</v>
          </cell>
          <cell r="B80" t="str">
            <v>四川太极龙泉驿区东街药店</v>
          </cell>
          <cell r="C80">
            <v>15663.59</v>
          </cell>
          <cell r="D80">
            <v>724.4207</v>
          </cell>
          <cell r="E80">
            <v>596.1829</v>
          </cell>
          <cell r="F80">
            <v>7066.7491</v>
          </cell>
          <cell r="G80">
            <v>16</v>
          </cell>
          <cell r="H80">
            <v>708.4</v>
          </cell>
          <cell r="I80">
            <v>27565.46</v>
          </cell>
          <cell r="J80">
            <v>25020.56</v>
          </cell>
          <cell r="K80">
            <v>28193.71</v>
          </cell>
          <cell r="L80">
            <v>47530.78</v>
          </cell>
          <cell r="M80">
            <v>56307.86</v>
          </cell>
          <cell r="N80">
            <v>1.02279120319414</v>
          </cell>
          <cell r="O80">
            <v>1.12682170183241</v>
          </cell>
          <cell r="P80">
            <v>0.844123360397643</v>
          </cell>
          <cell r="Q80">
            <v>354.2</v>
          </cell>
          <cell r="R80">
            <v>298.988494252845</v>
          </cell>
          <cell r="S80">
            <v>653.188494252845</v>
          </cell>
        </row>
        <row r="80">
          <cell r="U80">
            <v>653.188494252845</v>
          </cell>
        </row>
        <row r="81">
          <cell r="A81">
            <v>719</v>
          </cell>
          <cell r="B81" t="str">
            <v>四川太极大邑县晋原镇内蒙古大道药店</v>
          </cell>
          <cell r="C81">
            <v>54360.15</v>
          </cell>
          <cell r="D81">
            <v>2990.5766</v>
          </cell>
          <cell r="E81">
            <v>2516.6994</v>
          </cell>
          <cell r="F81">
            <v>26603.7966</v>
          </cell>
          <cell r="G81">
            <v>24</v>
          </cell>
          <cell r="H81">
            <v>2966.6</v>
          </cell>
          <cell r="I81">
            <v>93215.95</v>
          </cell>
          <cell r="J81">
            <v>98010.65</v>
          </cell>
          <cell r="K81">
            <v>89168.89</v>
          </cell>
          <cell r="L81">
            <v>158383.89</v>
          </cell>
          <cell r="M81">
            <v>139893.25</v>
          </cell>
          <cell r="N81">
            <v>0.956584039534007</v>
          </cell>
          <cell r="O81">
            <v>0.909787762860465</v>
          </cell>
          <cell r="P81">
            <v>1.13217678479841</v>
          </cell>
          <cell r="Q81">
            <v>0</v>
          </cell>
          <cell r="R81">
            <v>1483.3</v>
          </cell>
          <cell r="S81">
            <v>1483.3</v>
          </cell>
        </row>
        <row r="81">
          <cell r="U81">
            <v>1483.3</v>
          </cell>
        </row>
        <row r="82">
          <cell r="A82">
            <v>720</v>
          </cell>
          <cell r="B82" t="str">
            <v>四川太极大邑县新场镇文昌街药店</v>
          </cell>
          <cell r="C82">
            <v>29406.32</v>
          </cell>
          <cell r="D82">
            <v>1665.3139</v>
          </cell>
          <cell r="E82">
            <v>1398.5225</v>
          </cell>
          <cell r="F82">
            <v>14129.9582</v>
          </cell>
          <cell r="G82">
            <v>56</v>
          </cell>
          <cell r="H82">
            <v>1609.3</v>
          </cell>
          <cell r="I82">
            <v>38753.6</v>
          </cell>
          <cell r="J82">
            <v>38470.72</v>
          </cell>
          <cell r="K82">
            <v>42240.29</v>
          </cell>
          <cell r="L82">
            <v>77135.68</v>
          </cell>
          <cell r="M82">
            <v>57081.41</v>
          </cell>
          <cell r="N82">
            <v>1.08997073820239</v>
          </cell>
          <cell r="O82">
            <v>1.09798542891841</v>
          </cell>
          <cell r="P82">
            <v>1.35132751626142</v>
          </cell>
          <cell r="Q82">
            <v>804.65</v>
          </cell>
          <cell r="R82">
            <v>804.65</v>
          </cell>
          <cell r="S82">
            <v>1609.3</v>
          </cell>
          <cell r="T82">
            <v>200</v>
          </cell>
          <cell r="U82">
            <v>1809.3</v>
          </cell>
        </row>
        <row r="83">
          <cell r="A83">
            <v>721</v>
          </cell>
          <cell r="B83" t="str">
            <v>四川太极邛崃市临邛镇洪川小区药店</v>
          </cell>
          <cell r="C83">
            <v>25545.05</v>
          </cell>
          <cell r="D83">
            <v>1095.6215</v>
          </cell>
          <cell r="E83">
            <v>871.3187</v>
          </cell>
          <cell r="F83">
            <v>12023.1341</v>
          </cell>
          <cell r="G83">
            <v>64</v>
          </cell>
          <cell r="H83">
            <v>1031.6</v>
          </cell>
          <cell r="I83">
            <v>31846.81</v>
          </cell>
          <cell r="J83">
            <v>33617.74</v>
          </cell>
          <cell r="K83">
            <v>33422.02</v>
          </cell>
          <cell r="L83">
            <v>67942.08</v>
          </cell>
          <cell r="M83">
            <v>65948.79</v>
          </cell>
          <cell r="N83">
            <v>1.04946209683168</v>
          </cell>
          <cell r="O83">
            <v>0.994178073838396</v>
          </cell>
          <cell r="P83">
            <v>1.03022481534536</v>
          </cell>
          <cell r="Q83">
            <v>461.51734543726</v>
          </cell>
          <cell r="R83">
            <v>515.8</v>
          </cell>
          <cell r="S83">
            <v>977.31734543726</v>
          </cell>
        </row>
        <row r="83">
          <cell r="U83">
            <v>977.31734543726</v>
          </cell>
        </row>
        <row r="84">
          <cell r="A84">
            <v>723</v>
          </cell>
          <cell r="B84" t="str">
            <v>四川太极锦江区柳翠路药店</v>
          </cell>
          <cell r="C84">
            <v>28273.95</v>
          </cell>
          <cell r="D84">
            <v>2106.4543</v>
          </cell>
          <cell r="E84">
            <v>1820.1315</v>
          </cell>
          <cell r="F84">
            <v>13224.0545</v>
          </cell>
          <cell r="G84">
            <v>72</v>
          </cell>
          <cell r="H84">
            <v>2034.5</v>
          </cell>
          <cell r="I84">
            <v>40114.35</v>
          </cell>
          <cell r="J84">
            <v>42864.59</v>
          </cell>
          <cell r="K84">
            <v>48709.52</v>
          </cell>
          <cell r="L84">
            <v>79834.23</v>
          </cell>
          <cell r="M84">
            <v>64692.37</v>
          </cell>
          <cell r="N84">
            <v>1.21426671502841</v>
          </cell>
          <cell r="O84">
            <v>1.13635800552391</v>
          </cell>
          <cell r="P84">
            <v>1.23405944163122</v>
          </cell>
          <cell r="Q84">
            <v>1017.25</v>
          </cell>
          <cell r="R84">
            <v>1017.25</v>
          </cell>
          <cell r="S84">
            <v>2034.5</v>
          </cell>
          <cell r="T84">
            <v>200</v>
          </cell>
          <cell r="U84">
            <v>2234.5</v>
          </cell>
        </row>
        <row r="85">
          <cell r="A85">
            <v>724</v>
          </cell>
          <cell r="B85" t="str">
            <v>四川太极锦江区观音桥街药店</v>
          </cell>
          <cell r="C85">
            <v>50573.3</v>
          </cell>
          <cell r="D85">
            <v>3420.391</v>
          </cell>
          <cell r="E85">
            <v>2983.3198</v>
          </cell>
          <cell r="F85">
            <v>24544.3007</v>
          </cell>
          <cell r="G85">
            <v>232</v>
          </cell>
          <cell r="H85">
            <v>3188.4</v>
          </cell>
          <cell r="I85">
            <v>82890.65</v>
          </cell>
          <cell r="J85">
            <v>75501.88</v>
          </cell>
          <cell r="K85">
            <v>76106.14</v>
          </cell>
          <cell r="L85">
            <v>140823.18</v>
          </cell>
          <cell r="M85">
            <v>126695.83</v>
          </cell>
          <cell r="N85">
            <v>0.91815108217875</v>
          </cell>
          <cell r="O85">
            <v>1.00800324442252</v>
          </cell>
          <cell r="P85">
            <v>1.11150603772831</v>
          </cell>
          <cell r="Q85">
            <v>0</v>
          </cell>
          <cell r="R85">
            <v>1594.2</v>
          </cell>
          <cell r="S85">
            <v>1594.2</v>
          </cell>
        </row>
        <row r="85">
          <cell r="U85">
            <v>1594.2</v>
          </cell>
        </row>
        <row r="86">
          <cell r="A86">
            <v>726</v>
          </cell>
          <cell r="B86" t="str">
            <v>四川太极金牛区交大路第三药店</v>
          </cell>
          <cell r="C86">
            <v>78784.29</v>
          </cell>
          <cell r="D86">
            <v>4872.4637</v>
          </cell>
          <cell r="E86">
            <v>4207.6691</v>
          </cell>
          <cell r="F86">
            <v>37369.30495</v>
          </cell>
          <cell r="G86">
            <v>144</v>
          </cell>
          <cell r="H86">
            <v>4728.5</v>
          </cell>
          <cell r="I86">
            <v>92358.09</v>
          </cell>
          <cell r="J86">
            <v>98988.12</v>
          </cell>
          <cell r="K86">
            <v>112618.01</v>
          </cell>
          <cell r="L86">
            <v>196050.95</v>
          </cell>
          <cell r="M86">
            <v>171890.9</v>
          </cell>
          <cell r="N86">
            <v>1.21936270011647</v>
          </cell>
          <cell r="O86">
            <v>1.13769217962721</v>
          </cell>
          <cell r="P86">
            <v>1.1405545610617</v>
          </cell>
          <cell r="Q86">
            <v>2364.25</v>
          </cell>
          <cell r="R86">
            <v>2364.25</v>
          </cell>
          <cell r="S86">
            <v>4728.5</v>
          </cell>
          <cell r="T86">
            <v>200</v>
          </cell>
          <cell r="U86">
            <v>4928.5</v>
          </cell>
        </row>
        <row r="87">
          <cell r="A87">
            <v>727</v>
          </cell>
          <cell r="B87" t="str">
            <v>四川太极金牛区黄苑东街药店</v>
          </cell>
          <cell r="C87">
            <v>27402.72</v>
          </cell>
          <cell r="D87">
            <v>1912.1192</v>
          </cell>
          <cell r="E87">
            <v>1630.5518</v>
          </cell>
          <cell r="F87">
            <v>12667.113</v>
          </cell>
          <cell r="G87">
            <v>24</v>
          </cell>
          <cell r="H87">
            <v>1888.1</v>
          </cell>
          <cell r="I87">
            <v>30176.62</v>
          </cell>
          <cell r="J87">
            <v>30592.39</v>
          </cell>
          <cell r="K87">
            <v>33140.65</v>
          </cell>
          <cell r="L87">
            <v>63342.19</v>
          </cell>
          <cell r="M87">
            <v>63269.54</v>
          </cell>
          <cell r="N87">
            <v>1.0982227300473</v>
          </cell>
          <cell r="O87">
            <v>1.08329718599952</v>
          </cell>
          <cell r="P87">
            <v>1.00114826186503</v>
          </cell>
          <cell r="Q87">
            <v>944.05</v>
          </cell>
          <cell r="R87">
            <v>944.05</v>
          </cell>
          <cell r="S87">
            <v>1888.1</v>
          </cell>
          <cell r="T87">
            <v>200</v>
          </cell>
          <cell r="U87">
            <v>2088.1</v>
          </cell>
        </row>
        <row r="88">
          <cell r="A88">
            <v>730</v>
          </cell>
          <cell r="B88" t="str">
            <v>四川太极新都区新繁镇繁江北路药店</v>
          </cell>
          <cell r="C88">
            <v>58287.58</v>
          </cell>
          <cell r="D88">
            <v>2505.2391</v>
          </cell>
          <cell r="E88">
            <v>2097.0295</v>
          </cell>
          <cell r="F88">
            <v>28941.9414</v>
          </cell>
          <cell r="G88">
            <v>136</v>
          </cell>
          <cell r="H88">
            <v>2369.2</v>
          </cell>
          <cell r="I88">
            <v>97288.52</v>
          </cell>
          <cell r="J88">
            <v>96904.15</v>
          </cell>
          <cell r="K88">
            <v>102662.56</v>
          </cell>
          <cell r="L88">
            <v>166002.95</v>
          </cell>
          <cell r="M88">
            <v>127015.97</v>
          </cell>
          <cell r="N88">
            <v>1.05523817198576</v>
          </cell>
          <cell r="O88">
            <v>1.05942377080858</v>
          </cell>
          <cell r="P88">
            <v>1.3069454966962</v>
          </cell>
          <cell r="Q88">
            <v>1184.6</v>
          </cell>
          <cell r="R88">
            <v>1184.6</v>
          </cell>
          <cell r="S88">
            <v>2369.2</v>
          </cell>
          <cell r="T88">
            <v>200</v>
          </cell>
          <cell r="U88">
            <v>2569.2</v>
          </cell>
        </row>
        <row r="89">
          <cell r="A89">
            <v>731</v>
          </cell>
          <cell r="B89" t="str">
            <v>四川太极金牛区白马寺街药店</v>
          </cell>
          <cell r="C89">
            <v>23585.41</v>
          </cell>
          <cell r="D89">
            <v>1752.727</v>
          </cell>
          <cell r="E89">
            <v>1502.2994</v>
          </cell>
          <cell r="F89">
            <v>11437.1715</v>
          </cell>
          <cell r="G89">
            <v>24</v>
          </cell>
          <cell r="H89">
            <v>1728.7</v>
          </cell>
          <cell r="I89">
            <v>49891.32</v>
          </cell>
          <cell r="J89">
            <v>48621.1</v>
          </cell>
          <cell r="K89">
            <v>39115.96</v>
          </cell>
          <cell r="L89">
            <v>71031.83</v>
          </cell>
          <cell r="M89">
            <v>65985.53</v>
          </cell>
          <cell r="N89">
            <v>0.78402335316043</v>
          </cell>
          <cell r="O89">
            <v>0.804505862681017</v>
          </cell>
          <cell r="P89">
            <v>1.07647585766152</v>
          </cell>
          <cell r="Q89">
            <v>0</v>
          </cell>
          <cell r="R89">
            <v>864.35</v>
          </cell>
          <cell r="S89">
            <v>864.35</v>
          </cell>
        </row>
        <row r="89">
          <cell r="U89">
            <v>864.35</v>
          </cell>
        </row>
        <row r="90">
          <cell r="A90">
            <v>732</v>
          </cell>
          <cell r="B90" t="str">
            <v>四川太极邛崃市羊安镇永康大道药店</v>
          </cell>
          <cell r="C90">
            <v>15074.34</v>
          </cell>
          <cell r="D90">
            <v>1065.9322</v>
          </cell>
          <cell r="E90">
            <v>899.9896</v>
          </cell>
          <cell r="F90">
            <v>7041.3418</v>
          </cell>
        </row>
        <row r="90">
          <cell r="H90">
            <v>1065.9</v>
          </cell>
          <cell r="I90">
            <v>24415.19</v>
          </cell>
          <cell r="J90">
            <v>27785.35</v>
          </cell>
          <cell r="K90">
            <v>17770.82</v>
          </cell>
          <cell r="L90">
            <v>31695.17</v>
          </cell>
          <cell r="M90">
            <v>46356.66</v>
          </cell>
          <cell r="N90">
            <v>0.727859172916533</v>
          </cell>
          <cell r="O90">
            <v>0.639575171808165</v>
          </cell>
          <cell r="P90">
            <v>0.683724194107168</v>
          </cell>
          <cell r="Q90">
            <v>340.861587815162</v>
          </cell>
          <cell r="R90">
            <v>532.95</v>
          </cell>
          <cell r="S90">
            <v>873.811587815162</v>
          </cell>
        </row>
        <row r="90">
          <cell r="U90">
            <v>873.811587815162</v>
          </cell>
        </row>
        <row r="91">
          <cell r="A91">
            <v>733</v>
          </cell>
          <cell r="B91" t="str">
            <v>四川太极双流县东升镇清泰路药店</v>
          </cell>
          <cell r="C91">
            <v>28036.46</v>
          </cell>
          <cell r="D91">
            <v>2116.0446</v>
          </cell>
          <cell r="E91">
            <v>1886.5988</v>
          </cell>
          <cell r="F91">
            <v>14437.3849</v>
          </cell>
          <cell r="G91">
            <v>88</v>
          </cell>
          <cell r="H91">
            <v>2028</v>
          </cell>
          <cell r="I91">
            <v>25841.69</v>
          </cell>
          <cell r="J91">
            <v>34964.51</v>
          </cell>
          <cell r="K91">
            <v>14952.18</v>
          </cell>
          <cell r="L91">
            <v>27395.05</v>
          </cell>
          <cell r="M91">
            <v>49406.68</v>
          </cell>
          <cell r="N91">
            <v>0.578606894518122</v>
          </cell>
          <cell r="O91">
            <v>0.427638768568471</v>
          </cell>
          <cell r="P91">
            <v>0.554480689655731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</row>
        <row r="92">
          <cell r="A92">
            <v>734</v>
          </cell>
          <cell r="B92" t="str">
            <v>四川太极温江区柳城街道同兴东路药店</v>
          </cell>
          <cell r="C92">
            <v>54623.01</v>
          </cell>
          <cell r="D92">
            <v>3354.4505</v>
          </cell>
          <cell r="E92">
            <v>2769.0043</v>
          </cell>
          <cell r="F92">
            <v>26717.3895</v>
          </cell>
          <cell r="G92">
            <v>56</v>
          </cell>
          <cell r="H92">
            <v>3298.5</v>
          </cell>
          <cell r="I92">
            <v>56818.64</v>
          </cell>
          <cell r="J92">
            <v>62774.73</v>
          </cell>
          <cell r="K92">
            <v>63085.16</v>
          </cell>
          <cell r="L92">
            <v>120272.52</v>
          </cell>
          <cell r="M92">
            <v>113645.72</v>
          </cell>
          <cell r="N92">
            <v>1.11028986262255</v>
          </cell>
          <cell r="O92">
            <v>1.00494514273498</v>
          </cell>
          <cell r="P92">
            <v>1.0583110389023</v>
          </cell>
          <cell r="Q92">
            <v>1649.25</v>
          </cell>
          <cell r="R92">
            <v>1649.25</v>
          </cell>
          <cell r="S92">
            <v>3298.5</v>
          </cell>
          <cell r="T92">
            <v>200</v>
          </cell>
          <cell r="U92">
            <v>3498.5</v>
          </cell>
        </row>
        <row r="93">
          <cell r="A93">
            <v>737</v>
          </cell>
          <cell r="B93" t="str">
            <v>四川太极高新区大源北街药店</v>
          </cell>
          <cell r="C93">
            <v>26730.02</v>
          </cell>
          <cell r="D93">
            <v>1510.5158</v>
          </cell>
          <cell r="E93">
            <v>1248.1004</v>
          </cell>
          <cell r="F93">
            <v>12918.3833</v>
          </cell>
          <cell r="G93">
            <v>40</v>
          </cell>
          <cell r="H93">
            <v>1470.5</v>
          </cell>
          <cell r="I93">
            <v>36351.49</v>
          </cell>
          <cell r="J93">
            <v>45827.03</v>
          </cell>
          <cell r="K93">
            <v>35111.45</v>
          </cell>
          <cell r="L93">
            <v>63640.12</v>
          </cell>
          <cell r="M93">
            <v>123038.2</v>
          </cell>
          <cell r="N93">
            <v>0.965887505574049</v>
          </cell>
          <cell r="O93">
            <v>0.766173369733976</v>
          </cell>
          <cell r="P93">
            <v>0.517238711229521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</row>
        <row r="94">
          <cell r="A94">
            <v>738</v>
          </cell>
          <cell r="B94" t="str">
            <v>四川太极都江堰市蒲阳路药店</v>
          </cell>
          <cell r="C94">
            <v>23995.89</v>
          </cell>
          <cell r="D94">
            <v>1222.9063</v>
          </cell>
          <cell r="E94">
            <v>1038.3251</v>
          </cell>
          <cell r="F94">
            <v>11662.0916</v>
          </cell>
          <cell r="G94">
            <v>152</v>
          </cell>
          <cell r="H94">
            <v>1070.9</v>
          </cell>
          <cell r="I94">
            <v>45015.78</v>
          </cell>
          <cell r="J94">
            <v>46856.99</v>
          </cell>
          <cell r="K94">
            <v>47252.17</v>
          </cell>
          <cell r="L94">
            <v>74686.85</v>
          </cell>
          <cell r="M94">
            <v>68659.09</v>
          </cell>
          <cell r="N94">
            <v>1.04968013438843</v>
          </cell>
          <cell r="O94">
            <v>1.00843374702472</v>
          </cell>
          <cell r="P94">
            <v>1.08779259963976</v>
          </cell>
          <cell r="Q94">
            <v>535.45</v>
          </cell>
          <cell r="R94">
            <v>535.45</v>
          </cell>
          <cell r="S94">
            <v>1070.9</v>
          </cell>
          <cell r="T94">
            <v>200</v>
          </cell>
          <cell r="U94">
            <v>1270.9</v>
          </cell>
        </row>
        <row r="95">
          <cell r="A95">
            <v>886</v>
          </cell>
          <cell r="B95" t="str">
            <v>乐山盛世花园店（新）</v>
          </cell>
          <cell r="C95">
            <v>1414.7</v>
          </cell>
          <cell r="D95">
            <v>84.6463</v>
          </cell>
          <cell r="E95">
            <v>69.0811</v>
          </cell>
          <cell r="F95">
            <v>569.10619</v>
          </cell>
        </row>
        <row r="95">
          <cell r="H95">
            <v>84.6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42.3</v>
          </cell>
          <cell r="R95">
            <v>42.3</v>
          </cell>
          <cell r="S95">
            <v>84.6</v>
          </cell>
        </row>
        <row r="95">
          <cell r="U95">
            <v>84.6</v>
          </cell>
        </row>
        <row r="96">
          <cell r="A96">
            <v>887</v>
          </cell>
          <cell r="B96" t="str">
            <v>乐山居竹园店（新）</v>
          </cell>
          <cell r="C96">
            <v>7841.93</v>
          </cell>
          <cell r="D96">
            <v>425.7897</v>
          </cell>
          <cell r="E96">
            <v>335.4729</v>
          </cell>
          <cell r="F96">
            <v>3120.735723</v>
          </cell>
        </row>
        <row r="96">
          <cell r="H96">
            <v>425.8</v>
          </cell>
          <cell r="I96">
            <v>0</v>
          </cell>
          <cell r="J96">
            <v>0</v>
          </cell>
          <cell r="K96">
            <v>0</v>
          </cell>
          <cell r="L96">
            <v>264</v>
          </cell>
          <cell r="M96">
            <v>28302.62</v>
          </cell>
          <cell r="N96">
            <v>0</v>
          </cell>
          <cell r="O96">
            <v>0</v>
          </cell>
          <cell r="P96">
            <v>0.00932775834887371</v>
          </cell>
          <cell r="Q96">
            <v>212.9</v>
          </cell>
          <cell r="R96">
            <v>212.9</v>
          </cell>
          <cell r="S96">
            <v>425.8</v>
          </cell>
        </row>
        <row r="96">
          <cell r="U96">
            <v>425.8</v>
          </cell>
        </row>
        <row r="97">
          <cell r="A97">
            <v>889</v>
          </cell>
          <cell r="B97" t="str">
            <v>乐山翡翠国际店（新）</v>
          </cell>
          <cell r="C97">
            <v>13553.64</v>
          </cell>
          <cell r="D97">
            <v>658.4651</v>
          </cell>
          <cell r="E97">
            <v>529.7637</v>
          </cell>
          <cell r="F97">
            <v>6309.541126</v>
          </cell>
        </row>
        <row r="97">
          <cell r="H97">
            <v>658.5</v>
          </cell>
          <cell r="I97">
            <v>0</v>
          </cell>
          <cell r="J97">
            <v>0</v>
          </cell>
          <cell r="K97">
            <v>0</v>
          </cell>
          <cell r="L97">
            <v>28158.96</v>
          </cell>
          <cell r="M97">
            <v>34568.96</v>
          </cell>
          <cell r="N97">
            <v>0</v>
          </cell>
          <cell r="O97">
            <v>0</v>
          </cell>
          <cell r="P97">
            <v>0.81457353649054</v>
          </cell>
          <cell r="Q97">
            <v>329.25</v>
          </cell>
          <cell r="R97">
            <v>329.25</v>
          </cell>
          <cell r="S97">
            <v>658.5</v>
          </cell>
        </row>
        <row r="97">
          <cell r="U97">
            <v>658.5</v>
          </cell>
        </row>
        <row r="98">
          <cell r="A98">
            <v>740</v>
          </cell>
          <cell r="B98" t="str">
            <v>四川太极成华区华康路药店</v>
          </cell>
          <cell r="C98">
            <v>28392.76</v>
          </cell>
          <cell r="D98">
            <v>1284.7082</v>
          </cell>
          <cell r="E98">
            <v>1075.9178</v>
          </cell>
          <cell r="F98">
            <v>14424.4657</v>
          </cell>
          <cell r="G98">
            <v>64</v>
          </cell>
          <cell r="H98">
            <v>1220.7</v>
          </cell>
          <cell r="I98">
            <v>0</v>
          </cell>
          <cell r="J98">
            <v>38643.61</v>
          </cell>
          <cell r="K98">
            <v>31691.54</v>
          </cell>
          <cell r="L98">
            <v>66829.24</v>
          </cell>
          <cell r="M98">
            <v>0</v>
          </cell>
          <cell r="N98">
            <v>0</v>
          </cell>
          <cell r="O98">
            <v>0.820097811772761</v>
          </cell>
          <cell r="P98">
            <v>0</v>
          </cell>
          <cell r="Q98">
            <v>610.35</v>
          </cell>
          <cell r="R98">
            <v>610.35</v>
          </cell>
          <cell r="S98">
            <v>1220.7</v>
          </cell>
        </row>
        <row r="98">
          <cell r="U98">
            <v>1220.7</v>
          </cell>
        </row>
        <row r="99">
          <cell r="A99">
            <v>741</v>
          </cell>
          <cell r="B99" t="str">
            <v>四川太极成华区新怡路店
</v>
          </cell>
          <cell r="C99">
            <v>16967.27</v>
          </cell>
          <cell r="D99">
            <v>953.3828</v>
          </cell>
          <cell r="E99">
            <v>796.9578</v>
          </cell>
          <cell r="F99">
            <v>8463.366925</v>
          </cell>
          <cell r="G99">
            <v>16</v>
          </cell>
          <cell r="H99">
            <v>937.4</v>
          </cell>
          <cell r="I99">
            <v>0</v>
          </cell>
          <cell r="J99">
            <v>30706.14</v>
          </cell>
          <cell r="K99">
            <v>23713.01</v>
          </cell>
          <cell r="L99">
            <v>47464.03</v>
          </cell>
          <cell r="M99">
            <v>0</v>
          </cell>
          <cell r="N99">
            <v>0</v>
          </cell>
          <cell r="O99">
            <v>0.772256297926083</v>
          </cell>
          <cell r="P99">
            <v>0</v>
          </cell>
          <cell r="Q99">
            <v>468.7</v>
          </cell>
          <cell r="R99">
            <v>468.7</v>
          </cell>
          <cell r="S99">
            <v>937.4</v>
          </cell>
        </row>
        <row r="99">
          <cell r="U99">
            <v>937.4</v>
          </cell>
        </row>
        <row r="100">
          <cell r="A100">
            <v>742</v>
          </cell>
          <cell r="B100" t="str">
            <v>四川太极锦江区庆云南街药店</v>
          </cell>
          <cell r="C100">
            <v>1198.6</v>
          </cell>
          <cell r="D100">
            <v>58.917</v>
          </cell>
          <cell r="E100">
            <v>46.255</v>
          </cell>
          <cell r="F100">
            <v>597.819</v>
          </cell>
        </row>
        <row r="100">
          <cell r="H100">
            <v>58.9</v>
          </cell>
          <cell r="I100">
            <v>0</v>
          </cell>
          <cell r="J100">
            <v>0</v>
          </cell>
          <cell r="K100">
            <v>99106.32</v>
          </cell>
          <cell r="L100">
            <v>155225.21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29.45</v>
          </cell>
          <cell r="R100">
            <v>29.45</v>
          </cell>
          <cell r="S100">
            <v>58.9</v>
          </cell>
        </row>
        <row r="100">
          <cell r="U100">
            <v>58.9</v>
          </cell>
        </row>
        <row r="101">
          <cell r="A101">
            <v>743</v>
          </cell>
          <cell r="B101" t="str">
            <v>四川太极成华区万宇路药店</v>
          </cell>
          <cell r="C101">
            <v>8037.55</v>
          </cell>
          <cell r="D101">
            <v>521.6792</v>
          </cell>
          <cell r="E101">
            <v>452.0656</v>
          </cell>
          <cell r="F101">
            <v>3587.5288</v>
          </cell>
        </row>
        <row r="101">
          <cell r="H101">
            <v>521.7</v>
          </cell>
          <cell r="I101">
            <v>0</v>
          </cell>
          <cell r="J101">
            <v>3087.25</v>
          </cell>
          <cell r="K101">
            <v>41079.97</v>
          </cell>
          <cell r="L101">
            <v>68805.58</v>
          </cell>
          <cell r="M101">
            <v>0</v>
          </cell>
          <cell r="N101">
            <v>0</v>
          </cell>
          <cell r="O101">
            <v>13.3063308769941</v>
          </cell>
          <cell r="P101">
            <v>0</v>
          </cell>
          <cell r="Q101">
            <v>260.85</v>
          </cell>
          <cell r="R101">
            <v>260.85</v>
          </cell>
          <cell r="S101">
            <v>521.7</v>
          </cell>
        </row>
        <row r="101">
          <cell r="U101">
            <v>521.7</v>
          </cell>
        </row>
        <row r="102">
          <cell r="A102" t="str">
            <v>总计</v>
          </cell>
        </row>
        <row r="102">
          <cell r="C102">
            <v>4621871.16</v>
          </cell>
          <cell r="D102">
            <v>260406.8412</v>
          </cell>
          <cell r="E102">
            <v>220058.8788</v>
          </cell>
          <cell r="F102">
            <v>2147546.637377</v>
          </cell>
          <cell r="G102">
            <v>6744</v>
          </cell>
          <cell r="H102">
            <v>253662.9</v>
          </cell>
          <cell r="I102">
            <v>7377669.21</v>
          </cell>
          <cell r="J102">
            <v>7690622.82</v>
          </cell>
          <cell r="K102">
            <v>7846826.73</v>
          </cell>
          <cell r="L102">
            <v>13334448.88</v>
          </cell>
          <cell r="M102">
            <v>12646444.92</v>
          </cell>
          <cell r="N102">
            <v>1.0424190352118</v>
          </cell>
          <cell r="O102">
            <v>1.02031095707799</v>
          </cell>
          <cell r="P102">
            <v>1.05440295390145</v>
          </cell>
          <cell r="Q102">
            <v>80947.2594599901</v>
          </cell>
          <cell r="R102">
            <v>110030.054119001</v>
          </cell>
          <cell r="S102">
            <v>190977.313578991</v>
          </cell>
          <cell r="T102">
            <v>7400</v>
          </cell>
          <cell r="U102">
            <v>198377.313578991</v>
          </cell>
        </row>
        <row r="104">
          <cell r="A104" t="str">
            <v>备注：1、TABC提成按D类商品销量环比及销售同期对比考核方式（乐山三店、华康店、新怡店、庆云南街店、</v>
          </cell>
        </row>
        <row r="104">
          <cell r="O104" t="str">
            <v>万宇路店、三江店（6.1-11.25)、红星店、新津外西街店、三河场店、</v>
          </cell>
        </row>
        <row r="105">
          <cell r="B105" t="str">
            <v>五里墩店除外）、</v>
          </cell>
          <cell r="C105" t="str">
            <v>（大邑子龙店销售达到去年同期90%以上不扣除TABC、羊安店11月D类考核和销售同比考核去年同期2/3）、</v>
          </cell>
        </row>
        <row r="105">
          <cell r="R105" t="str">
            <v>（五里墩店、三河场店、汇源店、</v>
          </cell>
        </row>
        <row r="106">
          <cell r="B106" t="str">
            <v>新津外西街店11月已关店，未进行考核）</v>
          </cell>
        </row>
        <row r="108">
          <cell r="A108" t="str">
            <v>X=D类商品销售环比
（权重）50%</v>
          </cell>
        </row>
        <row r="108">
          <cell r="C108" t="str">
            <v>考核办法</v>
          </cell>
        </row>
        <row r="108">
          <cell r="F108" t="str">
            <v>备注</v>
          </cell>
        </row>
        <row r="108">
          <cell r="N108" t="str">
            <v>D类商品销售环比、总销售同比完成率≥100%，当月奖励店长200元</v>
          </cell>
        </row>
        <row r="109">
          <cell r="C109" t="str">
            <v>低于该店6月D类销售额</v>
          </cell>
        </row>
        <row r="109">
          <cell r="F109" t="str">
            <v>TABC提成不发放</v>
          </cell>
        </row>
        <row r="110">
          <cell r="C110" t="str">
            <v>环比上月完成100%以下，同时当月D类销售不低于6月D类销售额</v>
          </cell>
        </row>
        <row r="110">
          <cell r="F110" t="str">
            <v>TABC提成*50%权重*90%*X</v>
          </cell>
        </row>
        <row r="112">
          <cell r="C112" t="str">
            <v>环比上月完成100%及以上，同时当月D类销售不低于6月D类销售额</v>
          </cell>
        </row>
        <row r="112">
          <cell r="F112" t="str">
            <v>TABC提成*50%*100%</v>
          </cell>
        </row>
        <row r="114">
          <cell r="A114" t="str">
            <v>Y=总销售同比
（权重）50%</v>
          </cell>
        </row>
        <row r="114">
          <cell r="C114" t="str">
            <v>80%以下</v>
          </cell>
        </row>
        <row r="114">
          <cell r="F114" t="str">
            <v>TABC提成不发放</v>
          </cell>
        </row>
        <row r="115">
          <cell r="C115" t="str">
            <v>80%大于或等于（含80%）</v>
          </cell>
        </row>
        <row r="115">
          <cell r="F115" t="str">
            <v>TABC提成*50%权重*Y</v>
          </cell>
        </row>
        <row r="116">
          <cell r="C116" t="str">
            <v>大于100%</v>
          </cell>
        </row>
        <row r="116">
          <cell r="F116" t="str">
            <v>TABC提成*50%*100%</v>
          </cell>
        </row>
        <row r="118">
          <cell r="A118" t="str">
            <v>2、37家门店双增长，30家D类环比0发放，8家销售同比0发放，TABC共8家0发放。</v>
          </cell>
        </row>
        <row r="120">
          <cell r="A120" t="str">
            <v>董事长：</v>
          </cell>
        </row>
        <row r="120">
          <cell r="C120" t="str">
            <v> </v>
          </cell>
        </row>
        <row r="120">
          <cell r="E120" t="str">
            <v>总经理：</v>
          </cell>
        </row>
        <row r="120">
          <cell r="M120" t="str">
            <v>人事部：</v>
          </cell>
        </row>
        <row r="120">
          <cell r="O120" t="str">
            <v>人事部：</v>
          </cell>
        </row>
        <row r="120">
          <cell r="T120" t="str">
            <v>制表：陈晓莉</v>
          </cell>
        </row>
        <row r="121">
          <cell r="T121" t="str">
            <v>2015.12.1</v>
          </cell>
        </row>
      </sheetData>
      <sheetData sheetId="4">
        <row r="1">
          <cell r="A1" t="str">
            <v>门店ID</v>
          </cell>
          <cell r="B1" t="str">
            <v>门店名称</v>
          </cell>
          <cell r="C1" t="str">
            <v>片区</v>
          </cell>
        </row>
        <row r="2">
          <cell r="D2" t="str">
            <v>实际发放</v>
          </cell>
        </row>
        <row r="3">
          <cell r="A3">
            <v>308</v>
          </cell>
          <cell r="B3" t="str">
            <v>红星店</v>
          </cell>
          <cell r="C3" t="str">
            <v>西北片区</v>
          </cell>
          <cell r="D3">
            <v>1332.6</v>
          </cell>
        </row>
        <row r="4">
          <cell r="A4">
            <v>311</v>
          </cell>
          <cell r="B4" t="str">
            <v>西部店</v>
          </cell>
          <cell r="C4" t="str">
            <v>西北片区</v>
          </cell>
          <cell r="D4">
            <v>6866.9</v>
          </cell>
        </row>
        <row r="5">
          <cell r="A5">
            <v>339</v>
          </cell>
          <cell r="B5" t="str">
            <v>沙河源药店</v>
          </cell>
          <cell r="C5" t="str">
            <v>西北片区</v>
          </cell>
          <cell r="D5">
            <v>3954.1</v>
          </cell>
        </row>
        <row r="6">
          <cell r="A6">
            <v>349</v>
          </cell>
          <cell r="B6" t="str">
            <v>人民中路店</v>
          </cell>
          <cell r="C6" t="str">
            <v>西北片区</v>
          </cell>
          <cell r="D6">
            <v>2182.5</v>
          </cell>
        </row>
        <row r="7">
          <cell r="A7">
            <v>391</v>
          </cell>
          <cell r="B7" t="str">
            <v>金丝街药店</v>
          </cell>
          <cell r="C7" t="str">
            <v>西北片区</v>
          </cell>
          <cell r="D7">
            <v>3544.1</v>
          </cell>
        </row>
        <row r="8">
          <cell r="A8">
            <v>395</v>
          </cell>
          <cell r="B8" t="str">
            <v>五里墩支路药店</v>
          </cell>
          <cell r="C8" t="str">
            <v>西北片区</v>
          </cell>
          <cell r="D8">
            <v>588.5</v>
          </cell>
        </row>
        <row r="9">
          <cell r="A9">
            <v>517</v>
          </cell>
          <cell r="B9" t="str">
            <v>青羊区北东街店</v>
          </cell>
          <cell r="C9" t="str">
            <v>西北片区</v>
          </cell>
          <cell r="D9">
            <v>1699.5</v>
          </cell>
        </row>
        <row r="10">
          <cell r="A10">
            <v>518</v>
          </cell>
          <cell r="B10" t="str">
            <v>新都三河场镇店</v>
          </cell>
          <cell r="C10" t="str">
            <v>西北片区</v>
          </cell>
          <cell r="D10">
            <v>92.5</v>
          </cell>
        </row>
        <row r="11">
          <cell r="A11">
            <v>581</v>
          </cell>
          <cell r="B11" t="str">
            <v>成华区汇融名城店</v>
          </cell>
          <cell r="C11" t="str">
            <v>西北片区</v>
          </cell>
          <cell r="D11">
            <v>2783.7</v>
          </cell>
        </row>
        <row r="12">
          <cell r="A12">
            <v>585</v>
          </cell>
          <cell r="B12" t="str">
            <v>成华区羊子山西路药店</v>
          </cell>
          <cell r="C12" t="str">
            <v>西北片区</v>
          </cell>
          <cell r="D12">
            <v>4649.6</v>
          </cell>
        </row>
        <row r="13">
          <cell r="A13">
            <v>597</v>
          </cell>
          <cell r="B13" t="str">
            <v>新都区新泰西路药店</v>
          </cell>
          <cell r="C13" t="str">
            <v>西北片区</v>
          </cell>
          <cell r="D13">
            <v>480.6</v>
          </cell>
        </row>
        <row r="14">
          <cell r="A14">
            <v>709</v>
          </cell>
          <cell r="B14" t="str">
            <v>新都区马超东路店</v>
          </cell>
          <cell r="C14" t="str">
            <v>西北片区</v>
          </cell>
          <cell r="D14">
            <v>1294.5</v>
          </cell>
        </row>
        <row r="15">
          <cell r="A15">
            <v>726</v>
          </cell>
          <cell r="B15" t="str">
            <v>交大路第三药店</v>
          </cell>
          <cell r="C15" t="str">
            <v>西北片区</v>
          </cell>
          <cell r="D15">
            <v>4789.3</v>
          </cell>
        </row>
        <row r="16">
          <cell r="A16">
            <v>727</v>
          </cell>
          <cell r="B16" t="str">
            <v>黄苑东街药店</v>
          </cell>
          <cell r="C16" t="str">
            <v>西北片区</v>
          </cell>
          <cell r="D16">
            <v>722.7</v>
          </cell>
        </row>
        <row r="17">
          <cell r="A17">
            <v>730</v>
          </cell>
          <cell r="B17" t="str">
            <v>新都区新繁镇店</v>
          </cell>
          <cell r="C17" t="str">
            <v>西北片区</v>
          </cell>
          <cell r="D17">
            <v>3842.8</v>
          </cell>
        </row>
        <row r="18">
          <cell r="A18">
            <v>731</v>
          </cell>
          <cell r="B18" t="str">
            <v>白马寺街药店</v>
          </cell>
          <cell r="C18" t="str">
            <v>西北片区</v>
          </cell>
          <cell r="D18">
            <v>415.4</v>
          </cell>
        </row>
        <row r="19">
          <cell r="A19">
            <v>741</v>
          </cell>
          <cell r="B19" t="str">
            <v>新怡店</v>
          </cell>
          <cell r="C19" t="str">
            <v>西北片区</v>
          </cell>
          <cell r="D19">
            <v>897.6</v>
          </cell>
        </row>
        <row r="20">
          <cell r="A20">
            <v>742</v>
          </cell>
          <cell r="B20" t="str">
            <v>庆云南街店</v>
          </cell>
          <cell r="C20" t="str">
            <v>西北片区</v>
          </cell>
          <cell r="D20">
            <v>16.3</v>
          </cell>
        </row>
        <row r="21">
          <cell r="A21" t="str">
            <v>合计</v>
          </cell>
        </row>
        <row r="21">
          <cell r="C21" t="str">
            <v>西北片区</v>
          </cell>
          <cell r="D21">
            <v>40153.2</v>
          </cell>
        </row>
        <row r="22">
          <cell r="A22">
            <v>329</v>
          </cell>
          <cell r="B22" t="str">
            <v>温江店</v>
          </cell>
          <cell r="C22" t="str">
            <v>光华片区</v>
          </cell>
          <cell r="D22">
            <v>3252.6</v>
          </cell>
        </row>
        <row r="23">
          <cell r="A23">
            <v>337</v>
          </cell>
          <cell r="B23" t="str">
            <v>浆洗街药店</v>
          </cell>
          <cell r="C23" t="str">
            <v>光华片区</v>
          </cell>
          <cell r="D23">
            <v>13108.4</v>
          </cell>
        </row>
        <row r="24">
          <cell r="A24">
            <v>343</v>
          </cell>
          <cell r="B24" t="str">
            <v>光华药店</v>
          </cell>
          <cell r="C24" t="str">
            <v>光华片区</v>
          </cell>
          <cell r="D24">
            <v>11419.5</v>
          </cell>
        </row>
        <row r="25">
          <cell r="A25">
            <v>357</v>
          </cell>
          <cell r="B25" t="str">
            <v>清江东路药店</v>
          </cell>
          <cell r="C25" t="str">
            <v>光华片区</v>
          </cell>
          <cell r="D25">
            <v>2102.8</v>
          </cell>
        </row>
        <row r="26">
          <cell r="A26">
            <v>359</v>
          </cell>
          <cell r="B26" t="str">
            <v>枣子巷药店</v>
          </cell>
          <cell r="C26" t="str">
            <v>光华片区</v>
          </cell>
          <cell r="D26">
            <v>1872.7</v>
          </cell>
        </row>
        <row r="27">
          <cell r="A27">
            <v>361</v>
          </cell>
          <cell r="B27" t="str">
            <v>柳城正通东路药店</v>
          </cell>
          <cell r="C27" t="str">
            <v>光华片区</v>
          </cell>
          <cell r="D27">
            <v>468.1</v>
          </cell>
        </row>
        <row r="28">
          <cell r="A28">
            <v>365</v>
          </cell>
          <cell r="B28" t="str">
            <v>光华村街药店</v>
          </cell>
          <cell r="C28" t="str">
            <v>光华片区</v>
          </cell>
          <cell r="D28">
            <v>9000.8</v>
          </cell>
        </row>
        <row r="29">
          <cell r="A29">
            <v>379</v>
          </cell>
          <cell r="B29" t="str">
            <v>土龙路药店</v>
          </cell>
          <cell r="C29" t="str">
            <v>光华片区</v>
          </cell>
          <cell r="D29">
            <v>2659.8</v>
          </cell>
        </row>
        <row r="30">
          <cell r="A30">
            <v>513</v>
          </cell>
          <cell r="B30" t="str">
            <v>武侯区顺和街店</v>
          </cell>
          <cell r="C30" t="str">
            <v>光华片区</v>
          </cell>
          <cell r="D30">
            <v>2113.1</v>
          </cell>
        </row>
        <row r="31">
          <cell r="A31">
            <v>516</v>
          </cell>
          <cell r="B31" t="str">
            <v>武侯大道双楠段店</v>
          </cell>
          <cell r="C31" t="str">
            <v>光华片区</v>
          </cell>
          <cell r="D31">
            <v>793.6</v>
          </cell>
        </row>
        <row r="32">
          <cell r="A32">
            <v>570</v>
          </cell>
          <cell r="B32" t="str">
            <v>青羊区浣花滨河路药店</v>
          </cell>
          <cell r="C32" t="str">
            <v>光华片区</v>
          </cell>
          <cell r="D32">
            <v>2107.3</v>
          </cell>
        </row>
        <row r="33">
          <cell r="A33">
            <v>577</v>
          </cell>
          <cell r="B33" t="str">
            <v>青羊区群和路药店</v>
          </cell>
          <cell r="C33" t="str">
            <v>光华片区</v>
          </cell>
          <cell r="D33">
            <v>410.3</v>
          </cell>
        </row>
        <row r="34">
          <cell r="A34">
            <v>582</v>
          </cell>
          <cell r="B34" t="str">
            <v>青羊区十二桥药店</v>
          </cell>
          <cell r="C34" t="str">
            <v>光华片区</v>
          </cell>
          <cell r="D34">
            <v>6415.3</v>
          </cell>
        </row>
        <row r="35">
          <cell r="A35">
            <v>714</v>
          </cell>
          <cell r="B35" t="str">
            <v>武侯区燃灯寺东街药店</v>
          </cell>
          <cell r="C35" t="str">
            <v>光华片区</v>
          </cell>
          <cell r="D35">
            <v>1275.6</v>
          </cell>
        </row>
        <row r="36">
          <cell r="A36">
            <v>734</v>
          </cell>
          <cell r="B36" t="str">
            <v>温江区柳城街道同兴东路药店</v>
          </cell>
          <cell r="C36" t="str">
            <v>光华片区</v>
          </cell>
          <cell r="D36">
            <v>2380.2</v>
          </cell>
        </row>
        <row r="37">
          <cell r="A37" t="str">
            <v>合计</v>
          </cell>
        </row>
        <row r="37">
          <cell r="C37" t="str">
            <v>光华片区</v>
          </cell>
          <cell r="D37">
            <v>59380.1</v>
          </cell>
        </row>
        <row r="38">
          <cell r="A38">
            <v>385</v>
          </cell>
          <cell r="B38" t="str">
            <v>五津西路药店</v>
          </cell>
          <cell r="C38" t="str">
            <v>高新片区</v>
          </cell>
          <cell r="D38">
            <v>2289.5</v>
          </cell>
        </row>
        <row r="39">
          <cell r="A39">
            <v>377</v>
          </cell>
          <cell r="B39" t="str">
            <v>新园大道药店</v>
          </cell>
          <cell r="C39" t="str">
            <v>高新片区</v>
          </cell>
          <cell r="D39">
            <v>1635.5</v>
          </cell>
        </row>
        <row r="40">
          <cell r="A40">
            <v>571</v>
          </cell>
          <cell r="B40" t="str">
            <v>高新区民丰大道西段药店</v>
          </cell>
          <cell r="C40" t="str">
            <v>高新片区</v>
          </cell>
          <cell r="D40">
            <v>6574.1</v>
          </cell>
        </row>
        <row r="41">
          <cell r="A41">
            <v>371</v>
          </cell>
          <cell r="B41" t="str">
            <v>兴义镇万兴路药店</v>
          </cell>
          <cell r="C41" t="str">
            <v>高新片区</v>
          </cell>
          <cell r="D41">
            <v>1209</v>
          </cell>
        </row>
        <row r="42">
          <cell r="A42">
            <v>541</v>
          </cell>
          <cell r="B42" t="str">
            <v>高新区府城大道西段店</v>
          </cell>
          <cell r="C42" t="str">
            <v>高新片区</v>
          </cell>
          <cell r="D42">
            <v>3845.4</v>
          </cell>
        </row>
        <row r="43">
          <cell r="A43">
            <v>733</v>
          </cell>
          <cell r="B43" t="str">
            <v>双流县东升镇清泰路药店</v>
          </cell>
          <cell r="C43" t="str">
            <v>高新片区</v>
          </cell>
          <cell r="D43">
            <v>1789.9</v>
          </cell>
        </row>
        <row r="44">
          <cell r="A44">
            <v>387</v>
          </cell>
          <cell r="B44" t="str">
            <v>新乐中街药店</v>
          </cell>
          <cell r="C44" t="str">
            <v>高新片区</v>
          </cell>
          <cell r="D44">
            <v>2604.6</v>
          </cell>
        </row>
        <row r="45">
          <cell r="A45">
            <v>573</v>
          </cell>
          <cell r="B45" t="str">
            <v>双流县西航港街道锦华路药店</v>
          </cell>
          <cell r="C45" t="str">
            <v>高新片区</v>
          </cell>
          <cell r="D45">
            <v>827.9</v>
          </cell>
        </row>
        <row r="46">
          <cell r="A46">
            <v>514</v>
          </cell>
          <cell r="B46" t="str">
            <v>新津邓双镇岷江店</v>
          </cell>
          <cell r="C46" t="str">
            <v>高新片区</v>
          </cell>
          <cell r="D46">
            <v>2352.2</v>
          </cell>
        </row>
        <row r="47">
          <cell r="A47">
            <v>546</v>
          </cell>
          <cell r="B47" t="str">
            <v>楠丰路店</v>
          </cell>
          <cell r="C47" t="str">
            <v>高新片区</v>
          </cell>
          <cell r="D47">
            <v>1453.1</v>
          </cell>
        </row>
        <row r="48">
          <cell r="A48">
            <v>574</v>
          </cell>
          <cell r="B48" t="str">
            <v>五津镇外西街药店</v>
          </cell>
          <cell r="C48" t="str">
            <v>高新片区</v>
          </cell>
          <cell r="D48">
            <v>201.6</v>
          </cell>
        </row>
        <row r="49">
          <cell r="A49">
            <v>737</v>
          </cell>
          <cell r="B49" t="str">
            <v>高新区大源北街药店</v>
          </cell>
          <cell r="C49" t="str">
            <v>高新片区</v>
          </cell>
          <cell r="D49">
            <v>1023.9</v>
          </cell>
        </row>
        <row r="50">
          <cell r="A50">
            <v>588</v>
          </cell>
          <cell r="B50" t="str">
            <v>新津正东街店</v>
          </cell>
          <cell r="C50" t="str">
            <v>高新片区</v>
          </cell>
          <cell r="D50">
            <v>1681.3</v>
          </cell>
        </row>
        <row r="51">
          <cell r="A51">
            <v>399</v>
          </cell>
          <cell r="B51" t="str">
            <v>高新天久北巷药店</v>
          </cell>
          <cell r="C51" t="str">
            <v>高新片区</v>
          </cell>
          <cell r="D51">
            <v>1376.3</v>
          </cell>
        </row>
        <row r="52">
          <cell r="A52">
            <v>389</v>
          </cell>
          <cell r="B52" t="str">
            <v>南湖路药店</v>
          </cell>
          <cell r="C52" t="str">
            <v>高新片区</v>
          </cell>
          <cell r="D52">
            <v>1547.2</v>
          </cell>
        </row>
        <row r="53">
          <cell r="A53">
            <v>512</v>
          </cell>
          <cell r="B53" t="str">
            <v>华阳正东中街店</v>
          </cell>
          <cell r="C53" t="str">
            <v>高新片区</v>
          </cell>
          <cell r="D53">
            <v>1477.5</v>
          </cell>
        </row>
        <row r="54">
          <cell r="A54">
            <v>584</v>
          </cell>
          <cell r="B54" t="str">
            <v>中和街道柳荫街药店</v>
          </cell>
          <cell r="C54" t="str">
            <v>高新片区</v>
          </cell>
          <cell r="D54">
            <v>1759.4</v>
          </cell>
        </row>
        <row r="55">
          <cell r="A55" t="str">
            <v>合计</v>
          </cell>
        </row>
        <row r="55">
          <cell r="C55" t="str">
            <v>高新片区</v>
          </cell>
          <cell r="D55">
            <v>33648.4</v>
          </cell>
        </row>
        <row r="56">
          <cell r="A56">
            <v>355</v>
          </cell>
          <cell r="B56" t="str">
            <v>双林路药店</v>
          </cell>
          <cell r="C56" t="str">
            <v>东南片区</v>
          </cell>
          <cell r="D56">
            <v>3866.4</v>
          </cell>
        </row>
        <row r="57">
          <cell r="A57">
            <v>363</v>
          </cell>
          <cell r="B57" t="str">
            <v>滨江东路药店</v>
          </cell>
          <cell r="C57" t="str">
            <v>东南片区</v>
          </cell>
          <cell r="D57">
            <v>1851.9</v>
          </cell>
        </row>
        <row r="58">
          <cell r="A58">
            <v>373</v>
          </cell>
          <cell r="B58" t="str">
            <v>通盈街药店</v>
          </cell>
          <cell r="C58" t="str">
            <v>东南片区</v>
          </cell>
          <cell r="D58">
            <v>1517.8</v>
          </cell>
        </row>
        <row r="59">
          <cell r="A59">
            <v>511</v>
          </cell>
          <cell r="B59" t="str">
            <v>杉板桥南一路店</v>
          </cell>
          <cell r="C59" t="str">
            <v>东南片区</v>
          </cell>
          <cell r="D59">
            <v>2576.2</v>
          </cell>
        </row>
        <row r="60">
          <cell r="A60">
            <v>515</v>
          </cell>
          <cell r="B60" t="str">
            <v>成华区崔家店路药店</v>
          </cell>
          <cell r="C60" t="str">
            <v>东南片区</v>
          </cell>
          <cell r="D60">
            <v>3093.6</v>
          </cell>
        </row>
        <row r="61">
          <cell r="A61">
            <v>545</v>
          </cell>
          <cell r="B61" t="str">
            <v>龙潭西路店</v>
          </cell>
          <cell r="C61" t="str">
            <v>东南片区</v>
          </cell>
          <cell r="D61">
            <v>3735.6</v>
          </cell>
        </row>
        <row r="62">
          <cell r="A62">
            <v>578</v>
          </cell>
          <cell r="B62" t="str">
            <v>华油路药店</v>
          </cell>
          <cell r="C62" t="str">
            <v>东南片区</v>
          </cell>
          <cell r="D62">
            <v>3531</v>
          </cell>
        </row>
        <row r="63">
          <cell r="A63">
            <v>598</v>
          </cell>
          <cell r="B63" t="str">
            <v>锦江区水杉街药店</v>
          </cell>
          <cell r="C63" t="str">
            <v>东南片区</v>
          </cell>
          <cell r="D63">
            <v>1695</v>
          </cell>
        </row>
        <row r="64">
          <cell r="A64">
            <v>702</v>
          </cell>
          <cell r="B64" t="str">
            <v>一环路南一段药店</v>
          </cell>
          <cell r="C64" t="str">
            <v>东南片区</v>
          </cell>
          <cell r="D64">
            <v>2088.6</v>
          </cell>
        </row>
        <row r="65">
          <cell r="A65">
            <v>707</v>
          </cell>
          <cell r="B65" t="str">
            <v>成华区万科路药店</v>
          </cell>
          <cell r="C65" t="str">
            <v>东南片区</v>
          </cell>
          <cell r="D65">
            <v>2970.3</v>
          </cell>
        </row>
        <row r="66">
          <cell r="A66">
            <v>712</v>
          </cell>
          <cell r="B66" t="str">
            <v>成华区华泰路药店</v>
          </cell>
          <cell r="C66" t="str">
            <v>东南片区</v>
          </cell>
          <cell r="D66">
            <v>4585.8</v>
          </cell>
        </row>
        <row r="67">
          <cell r="A67">
            <v>718</v>
          </cell>
          <cell r="B67" t="str">
            <v>龙泉驿区东街药店</v>
          </cell>
          <cell r="C67" t="str">
            <v>东南片区</v>
          </cell>
          <cell r="D67">
            <v>732.3</v>
          </cell>
        </row>
        <row r="68">
          <cell r="A68">
            <v>723</v>
          </cell>
          <cell r="B68" t="str">
            <v>柳翠路药店</v>
          </cell>
          <cell r="C68" t="str">
            <v>东南片区</v>
          </cell>
          <cell r="D68">
            <v>1003.1</v>
          </cell>
        </row>
        <row r="69">
          <cell r="A69">
            <v>724</v>
          </cell>
          <cell r="B69" t="str">
            <v>观音桥街药店</v>
          </cell>
          <cell r="C69" t="str">
            <v>东南片区</v>
          </cell>
          <cell r="D69">
            <v>2198.1</v>
          </cell>
        </row>
        <row r="70">
          <cell r="A70">
            <v>740</v>
          </cell>
          <cell r="B70" t="str">
            <v>华康店</v>
          </cell>
          <cell r="C70" t="str">
            <v>东南片区</v>
          </cell>
          <cell r="D70">
            <v>2030.9</v>
          </cell>
        </row>
        <row r="71">
          <cell r="A71">
            <v>743</v>
          </cell>
          <cell r="B71" t="str">
            <v>万宇店</v>
          </cell>
          <cell r="C71" t="str">
            <v>东南片区</v>
          </cell>
          <cell r="D71">
            <v>330.7</v>
          </cell>
        </row>
        <row r="72">
          <cell r="A72" t="str">
            <v>合计</v>
          </cell>
        </row>
        <row r="72">
          <cell r="C72" t="str">
            <v>东南片区</v>
          </cell>
          <cell r="D72">
            <v>37807.3</v>
          </cell>
        </row>
        <row r="73">
          <cell r="A73">
            <v>341</v>
          </cell>
          <cell r="B73" t="str">
            <v>邛崃中心药店</v>
          </cell>
          <cell r="C73" t="str">
            <v>大邑邛崃片区</v>
          </cell>
          <cell r="D73">
            <v>13112.8</v>
          </cell>
        </row>
        <row r="74">
          <cell r="A74">
            <v>539</v>
          </cell>
          <cell r="B74" t="str">
            <v>大邑子龙路店</v>
          </cell>
          <cell r="C74" t="str">
            <v>大邑邛崃片区</v>
          </cell>
          <cell r="D74">
            <v>1645.2</v>
          </cell>
        </row>
        <row r="75">
          <cell r="A75">
            <v>548</v>
          </cell>
          <cell r="B75" t="str">
            <v>邛崃汇源店</v>
          </cell>
          <cell r="C75" t="str">
            <v>大邑邛崃片区</v>
          </cell>
          <cell r="D75">
            <v>678.4</v>
          </cell>
        </row>
        <row r="76">
          <cell r="A76">
            <v>549</v>
          </cell>
          <cell r="B76" t="str">
            <v>大邑东壕沟店</v>
          </cell>
          <cell r="C76" t="str">
            <v>大邑邛崃片区</v>
          </cell>
          <cell r="D76">
            <v>1034.8</v>
          </cell>
        </row>
        <row r="77">
          <cell r="A77">
            <v>550</v>
          </cell>
          <cell r="B77" t="str">
            <v>大邑富民店</v>
          </cell>
          <cell r="C77" t="str">
            <v>大邑邛崃片区</v>
          </cell>
          <cell r="D77">
            <v>2037.1</v>
          </cell>
        </row>
        <row r="78">
          <cell r="A78">
            <v>579</v>
          </cell>
          <cell r="B78" t="str">
            <v>大邑围城北街店</v>
          </cell>
          <cell r="C78" t="str">
            <v>大邑邛崃片区</v>
          </cell>
          <cell r="D78">
            <v>369.3</v>
          </cell>
        </row>
        <row r="79">
          <cell r="A79">
            <v>586</v>
          </cell>
          <cell r="B79" t="str">
            <v>邛崃平乐店</v>
          </cell>
          <cell r="C79" t="str">
            <v>大邑邛崃片区</v>
          </cell>
          <cell r="D79">
            <v>954.2</v>
          </cell>
        </row>
        <row r="80">
          <cell r="A80">
            <v>591</v>
          </cell>
          <cell r="B80" t="str">
            <v>邛崃长安店</v>
          </cell>
          <cell r="C80" t="str">
            <v>大邑邛崃片区</v>
          </cell>
          <cell r="D80">
            <v>1818.4</v>
          </cell>
        </row>
        <row r="81">
          <cell r="A81">
            <v>594</v>
          </cell>
          <cell r="B81" t="str">
            <v>大邑安仁店</v>
          </cell>
          <cell r="C81" t="str">
            <v>大邑邛崃片区</v>
          </cell>
          <cell r="D81">
            <v>2126.6</v>
          </cell>
        </row>
        <row r="82">
          <cell r="A82">
            <v>716</v>
          </cell>
          <cell r="B82" t="str">
            <v>大邑沙渠店</v>
          </cell>
          <cell r="C82" t="str">
            <v>大邑邛崃片区</v>
          </cell>
          <cell r="D82">
            <v>1535.4</v>
          </cell>
        </row>
        <row r="83">
          <cell r="A83">
            <v>717</v>
          </cell>
          <cell r="B83" t="str">
            <v>大邑通达店</v>
          </cell>
          <cell r="C83" t="str">
            <v>大邑邛崃片区</v>
          </cell>
          <cell r="D83">
            <v>2719.8</v>
          </cell>
        </row>
        <row r="84">
          <cell r="A84">
            <v>719</v>
          </cell>
          <cell r="B84" t="str">
            <v>大邑内蒙店</v>
          </cell>
          <cell r="C84" t="str">
            <v>大邑邛崃片区</v>
          </cell>
          <cell r="D84">
            <v>3309</v>
          </cell>
        </row>
        <row r="85">
          <cell r="A85">
            <v>720</v>
          </cell>
          <cell r="B85" t="str">
            <v>大邑新场店</v>
          </cell>
          <cell r="C85" t="str">
            <v>大邑邛崃片区</v>
          </cell>
          <cell r="D85">
            <v>1301.7</v>
          </cell>
        </row>
        <row r="86">
          <cell r="A86">
            <v>721</v>
          </cell>
          <cell r="B86" t="str">
            <v>邛崃洪川店</v>
          </cell>
          <cell r="C86" t="str">
            <v>大邑邛崃片区</v>
          </cell>
          <cell r="D86">
            <v>1357.5</v>
          </cell>
        </row>
        <row r="87">
          <cell r="A87">
            <v>732</v>
          </cell>
          <cell r="B87" t="str">
            <v>邛崃羊安店</v>
          </cell>
          <cell r="C87" t="str">
            <v>大邑邛崃片区</v>
          </cell>
          <cell r="D87">
            <v>382.1</v>
          </cell>
        </row>
        <row r="88">
          <cell r="A88" t="str">
            <v>合计</v>
          </cell>
        </row>
        <row r="88">
          <cell r="C88" t="str">
            <v>大邑邛崃片区</v>
          </cell>
          <cell r="D88">
            <v>34382.3</v>
          </cell>
        </row>
        <row r="89">
          <cell r="A89">
            <v>52</v>
          </cell>
          <cell r="B89" t="str">
            <v>崇州中心店</v>
          </cell>
          <cell r="C89" t="str">
            <v>崇都片区</v>
          </cell>
          <cell r="D89">
            <v>4126.1</v>
          </cell>
        </row>
        <row r="90">
          <cell r="A90">
            <v>54</v>
          </cell>
          <cell r="B90" t="str">
            <v>怀远店</v>
          </cell>
          <cell r="C90" t="str">
            <v>崇都片区</v>
          </cell>
          <cell r="D90">
            <v>5660.2</v>
          </cell>
        </row>
        <row r="91">
          <cell r="A91">
            <v>56</v>
          </cell>
          <cell r="B91" t="str">
            <v>三江店</v>
          </cell>
          <cell r="C91" t="str">
            <v>崇都片区</v>
          </cell>
          <cell r="D91">
            <v>2791.6</v>
          </cell>
        </row>
        <row r="92">
          <cell r="A92">
            <v>58</v>
          </cell>
          <cell r="B92" t="str">
            <v>羊马店</v>
          </cell>
          <cell r="C92" t="str">
            <v>崇都片区</v>
          </cell>
          <cell r="D92">
            <v>573.4</v>
          </cell>
        </row>
        <row r="93">
          <cell r="A93">
            <v>351</v>
          </cell>
          <cell r="B93" t="str">
            <v>都江堰药店</v>
          </cell>
          <cell r="C93" t="str">
            <v>崇都片区</v>
          </cell>
          <cell r="D93">
            <v>4238.5</v>
          </cell>
        </row>
        <row r="94">
          <cell r="A94">
            <v>367</v>
          </cell>
          <cell r="B94" t="str">
            <v>金带街药店</v>
          </cell>
          <cell r="C94" t="str">
            <v>崇都片区</v>
          </cell>
          <cell r="D94">
            <v>2237.2</v>
          </cell>
        </row>
        <row r="95">
          <cell r="A95">
            <v>572</v>
          </cell>
          <cell r="B95" t="str">
            <v>郫县店</v>
          </cell>
          <cell r="C95" t="str">
            <v>崇都片区</v>
          </cell>
          <cell r="D95">
            <v>1420.7</v>
          </cell>
        </row>
        <row r="96">
          <cell r="A96">
            <v>587</v>
          </cell>
          <cell r="B96" t="str">
            <v>景中路店</v>
          </cell>
          <cell r="C96" t="str">
            <v>崇都片区</v>
          </cell>
          <cell r="D96">
            <v>1087.8</v>
          </cell>
        </row>
        <row r="97">
          <cell r="A97">
            <v>704</v>
          </cell>
          <cell r="B97" t="str">
            <v>奎光路中段药店</v>
          </cell>
          <cell r="C97" t="str">
            <v>崇都片区</v>
          </cell>
          <cell r="D97">
            <v>1175.7</v>
          </cell>
        </row>
        <row r="98">
          <cell r="A98">
            <v>706</v>
          </cell>
          <cell r="B98" t="str">
            <v>翔风路药店</v>
          </cell>
          <cell r="C98" t="str">
            <v>崇都片区</v>
          </cell>
          <cell r="D98">
            <v>1790.5</v>
          </cell>
        </row>
        <row r="99">
          <cell r="A99">
            <v>710</v>
          </cell>
          <cell r="B99" t="str">
            <v>问道西路药店</v>
          </cell>
          <cell r="C99" t="str">
            <v>崇都片区</v>
          </cell>
          <cell r="D99">
            <v>175.4</v>
          </cell>
        </row>
        <row r="100">
          <cell r="A100">
            <v>713</v>
          </cell>
          <cell r="B100" t="str">
            <v>聚源镇药店</v>
          </cell>
          <cell r="C100" t="str">
            <v>崇都片区</v>
          </cell>
          <cell r="D100">
            <v>1652.7</v>
          </cell>
        </row>
        <row r="101">
          <cell r="A101">
            <v>715</v>
          </cell>
          <cell r="B101" t="str">
            <v>外北街药店</v>
          </cell>
          <cell r="C101" t="str">
            <v>崇都片区</v>
          </cell>
          <cell r="D101">
            <v>393.6</v>
          </cell>
        </row>
        <row r="102">
          <cell r="A102">
            <v>738</v>
          </cell>
          <cell r="B102" t="str">
            <v>蒲阳路药店</v>
          </cell>
          <cell r="C102" t="str">
            <v>崇都片区</v>
          </cell>
          <cell r="D102">
            <v>1560.3</v>
          </cell>
        </row>
        <row r="103">
          <cell r="A103" t="str">
            <v>合计</v>
          </cell>
        </row>
        <row r="103">
          <cell r="C103" t="str">
            <v>崇都片区</v>
          </cell>
          <cell r="D103">
            <v>28883.7</v>
          </cell>
        </row>
        <row r="104">
          <cell r="A104">
            <v>307</v>
          </cell>
          <cell r="B104" t="str">
            <v>旗舰店</v>
          </cell>
          <cell r="C104" t="str">
            <v>旗舰片</v>
          </cell>
          <cell r="D104">
            <v>24028.3</v>
          </cell>
        </row>
        <row r="105">
          <cell r="A105" t="str">
            <v>合计</v>
          </cell>
          <cell r="B105" t="str">
            <v>旗舰店</v>
          </cell>
          <cell r="C105" t="str">
            <v>旗舰片</v>
          </cell>
          <cell r="D105">
            <v>24028.3</v>
          </cell>
        </row>
        <row r="106">
          <cell r="A106" t="str">
            <v>总计</v>
          </cell>
        </row>
        <row r="106">
          <cell r="D106">
            <v>258282.6</v>
          </cell>
        </row>
        <row r="107">
          <cell r="A107" t="str">
            <v>董事长：</v>
          </cell>
        </row>
        <row r="107">
          <cell r="D107" t="str">
            <v>制表人：陈柳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品种明细"/>
      <sheetName val="政策"/>
      <sheetName val="总表"/>
      <sheetName val="分表一"/>
      <sheetName val="分表二"/>
      <sheetName val="分表三"/>
      <sheetName val="分表四"/>
      <sheetName val="分表五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6">
          <cell r="O106">
            <v>258283.3</v>
          </cell>
        </row>
      </sheetData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2"/>
      <sheetName val="发放表"/>
      <sheetName val="Sheet3"/>
    </sheetNames>
    <sheetDataSet>
      <sheetData sheetId="0"/>
      <sheetData sheetId="1"/>
      <sheetData sheetId="2"/>
      <sheetData sheetId="3">
        <row r="1">
          <cell r="A1" t="str">
            <v>太极大药房首推品种2015年11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实际发放（不含金牌提成）</v>
          </cell>
          <cell r="H2" t="str">
            <v>2015年12月销售额</v>
          </cell>
          <cell r="I2" t="str">
            <v>2014年12月销售额（2/3）</v>
          </cell>
          <cell r="J2" t="str">
            <v>与去年12月销售对比</v>
          </cell>
          <cell r="K2" t="str">
            <v>销售同比后应发放金额</v>
          </cell>
          <cell r="L2" t="str">
            <v>D类环比后应发金额</v>
          </cell>
          <cell r="M2" t="str">
            <v>考核后应发放金额</v>
          </cell>
        </row>
        <row r="3">
          <cell r="A3">
            <v>307</v>
          </cell>
          <cell r="B3" t="str">
            <v>四川太极旗舰店</v>
          </cell>
          <cell r="C3">
            <v>469437.93</v>
          </cell>
          <cell r="D3">
            <v>14950.995</v>
          </cell>
          <cell r="E3">
            <v>12504.4922</v>
          </cell>
          <cell r="F3">
            <v>172245.837325</v>
          </cell>
          <cell r="G3">
            <v>14951</v>
          </cell>
          <cell r="H3">
            <v>1599747.47</v>
          </cell>
          <cell r="I3">
            <v>1321028.1942</v>
          </cell>
          <cell r="J3">
            <v>1.21098662165102</v>
          </cell>
          <cell r="K3">
            <v>7475.5</v>
          </cell>
          <cell r="L3">
            <v>7475.5</v>
          </cell>
          <cell r="M3">
            <v>14951</v>
          </cell>
        </row>
        <row r="4">
          <cell r="A4">
            <v>308</v>
          </cell>
          <cell r="B4" t="str">
            <v>四川太极红星店</v>
          </cell>
          <cell r="C4">
            <v>50870.23</v>
          </cell>
          <cell r="D4">
            <v>3107.0693</v>
          </cell>
          <cell r="E4">
            <v>2604.8515</v>
          </cell>
          <cell r="F4">
            <v>21302.3397</v>
          </cell>
          <cell r="G4">
            <v>3107.1</v>
          </cell>
          <cell r="H4">
            <v>161005.15</v>
          </cell>
          <cell r="I4">
            <v>143532.2592</v>
          </cell>
          <cell r="J4">
            <v>1.12173493887289</v>
          </cell>
          <cell r="K4">
            <v>1553.55</v>
          </cell>
          <cell r="L4">
            <v>1553.55</v>
          </cell>
          <cell r="M4">
            <v>3107.1</v>
          </cell>
        </row>
        <row r="5">
          <cell r="A5">
            <v>311</v>
          </cell>
          <cell r="B5" t="str">
            <v>四川太极西部店</v>
          </cell>
          <cell r="C5">
            <v>90375.93</v>
          </cell>
          <cell r="D5">
            <v>3210.133</v>
          </cell>
          <cell r="E5">
            <v>2618.2428</v>
          </cell>
          <cell r="F5">
            <v>36390.026059</v>
          </cell>
          <cell r="G5">
            <v>3210.1</v>
          </cell>
          <cell r="H5">
            <v>274108.17</v>
          </cell>
          <cell r="I5">
            <v>163364.6322</v>
          </cell>
          <cell r="J5">
            <v>1.67789175850757</v>
          </cell>
          <cell r="K5">
            <v>1605.05</v>
          </cell>
          <cell r="L5">
            <v>1605.05</v>
          </cell>
          <cell r="M5">
            <v>3210.1</v>
          </cell>
        </row>
        <row r="6">
          <cell r="A6">
            <v>329</v>
          </cell>
          <cell r="B6" t="str">
            <v>四川太极温江店</v>
          </cell>
          <cell r="C6">
            <v>54847.67</v>
          </cell>
          <cell r="D6">
            <v>2751.2859</v>
          </cell>
          <cell r="E6">
            <v>2317.0085</v>
          </cell>
          <cell r="F6">
            <v>24678.022</v>
          </cell>
          <cell r="G6">
            <v>2751.3</v>
          </cell>
          <cell r="H6">
            <v>141985.55</v>
          </cell>
          <cell r="I6">
            <v>101955.1962</v>
          </cell>
          <cell r="J6">
            <v>1.39262691154529</v>
          </cell>
          <cell r="K6">
            <v>1375.65</v>
          </cell>
          <cell r="L6">
            <v>1375.65</v>
          </cell>
          <cell r="M6">
            <v>2751.3</v>
          </cell>
        </row>
        <row r="7">
          <cell r="A7">
            <v>337</v>
          </cell>
          <cell r="B7" t="str">
            <v>四川太极浆洗街药店</v>
          </cell>
          <cell r="C7">
            <v>175339.43</v>
          </cell>
          <cell r="D7">
            <v>9498.5219</v>
          </cell>
          <cell r="E7">
            <v>8173.8331</v>
          </cell>
          <cell r="F7">
            <v>77828.7484</v>
          </cell>
          <cell r="G7">
            <v>9498.5</v>
          </cell>
          <cell r="H7">
            <v>576841.47</v>
          </cell>
          <cell r="I7">
            <v>287729.6532</v>
          </cell>
          <cell r="J7">
            <v>2.00480368840899</v>
          </cell>
          <cell r="K7">
            <v>4749.25</v>
          </cell>
          <cell r="L7">
            <v>4749.25</v>
          </cell>
          <cell r="M7">
            <v>9498.5</v>
          </cell>
        </row>
        <row r="8">
          <cell r="A8">
            <v>339</v>
          </cell>
          <cell r="B8" t="str">
            <v>四川太极沙河源药店</v>
          </cell>
          <cell r="C8">
            <v>50804.69</v>
          </cell>
          <cell r="D8">
            <v>2281.9053</v>
          </cell>
          <cell r="E8">
            <v>1969.4103</v>
          </cell>
          <cell r="F8">
            <v>20049.5317</v>
          </cell>
          <cell r="G8">
            <v>2281.9</v>
          </cell>
          <cell r="H8">
            <v>124740.44</v>
          </cell>
          <cell r="I8">
            <v>112450.2258</v>
          </cell>
          <cell r="J8">
            <v>1.10929470450205</v>
          </cell>
          <cell r="K8">
            <v>1140.95</v>
          </cell>
          <cell r="L8">
            <v>1140.95</v>
          </cell>
          <cell r="M8">
            <v>2281.9</v>
          </cell>
        </row>
        <row r="9">
          <cell r="A9">
            <v>341</v>
          </cell>
          <cell r="B9" t="str">
            <v>四川太极邛崃中心药店</v>
          </cell>
          <cell r="C9">
            <v>138619.36</v>
          </cell>
          <cell r="D9">
            <v>5077.243</v>
          </cell>
          <cell r="E9">
            <v>4227.3232</v>
          </cell>
          <cell r="F9">
            <v>59101.9742</v>
          </cell>
          <cell r="G9">
            <v>5077.2</v>
          </cell>
          <cell r="H9">
            <v>370848.05</v>
          </cell>
          <cell r="I9">
            <v>230652.1602</v>
          </cell>
          <cell r="J9">
            <v>1.60782387504386</v>
          </cell>
          <cell r="K9">
            <v>2538.6</v>
          </cell>
          <cell r="L9">
            <v>2538.6</v>
          </cell>
          <cell r="M9">
            <v>5077.2</v>
          </cell>
        </row>
        <row r="10">
          <cell r="A10">
            <v>343</v>
          </cell>
          <cell r="B10" t="str">
            <v>四川太极光华药店</v>
          </cell>
          <cell r="C10">
            <v>164969.9</v>
          </cell>
          <cell r="D10">
            <v>7656.6794</v>
          </cell>
          <cell r="E10">
            <v>6664.8626</v>
          </cell>
          <cell r="F10">
            <v>68128.144412</v>
          </cell>
          <cell r="G10">
            <v>7656.7</v>
          </cell>
          <cell r="H10">
            <v>476774.18</v>
          </cell>
          <cell r="I10">
            <v>270442.8474</v>
          </cell>
          <cell r="J10">
            <v>1.76293876722435</v>
          </cell>
          <cell r="K10">
            <v>3828.35</v>
          </cell>
          <cell r="L10">
            <v>3828.35</v>
          </cell>
          <cell r="M10">
            <v>7656.7</v>
          </cell>
        </row>
        <row r="11">
          <cell r="A11">
            <v>349</v>
          </cell>
          <cell r="B11" t="str">
            <v>四川太极人民中路店</v>
          </cell>
          <cell r="C11">
            <v>62915.86</v>
          </cell>
          <cell r="D11">
            <v>5151.1197</v>
          </cell>
          <cell r="E11">
            <v>4484.8035</v>
          </cell>
          <cell r="F11">
            <v>29159.88842</v>
          </cell>
          <cell r="G11">
            <v>5151.1</v>
          </cell>
          <cell r="H11">
            <v>129366.01</v>
          </cell>
          <cell r="I11">
            <v>76251.516</v>
          </cell>
          <cell r="J11">
            <v>1.69656967869334</v>
          </cell>
          <cell r="K11">
            <v>2575.55</v>
          </cell>
          <cell r="L11">
            <v>2575.55</v>
          </cell>
          <cell r="M11">
            <v>5151.1</v>
          </cell>
        </row>
        <row r="12">
          <cell r="A12">
            <v>351</v>
          </cell>
          <cell r="B12" t="str">
            <v>四川太极都江堰药店</v>
          </cell>
          <cell r="C12">
            <v>54186.07</v>
          </cell>
          <cell r="D12">
            <v>1480.4878</v>
          </cell>
          <cell r="E12">
            <v>1222.6864</v>
          </cell>
          <cell r="F12">
            <v>24141.60342</v>
          </cell>
          <cell r="G12">
            <v>1480.5</v>
          </cell>
          <cell r="H12">
            <v>122963.62</v>
          </cell>
          <cell r="I12">
            <v>67845.5184</v>
          </cell>
          <cell r="J12">
            <v>1.8124059318854</v>
          </cell>
          <cell r="K12">
            <v>740.25</v>
          </cell>
          <cell r="L12">
            <v>740.25</v>
          </cell>
          <cell r="M12">
            <v>1480.5</v>
          </cell>
        </row>
        <row r="13">
          <cell r="A13">
            <v>355</v>
          </cell>
          <cell r="B13" t="str">
            <v>四川太极双林路药店</v>
          </cell>
          <cell r="C13">
            <v>108484.41</v>
          </cell>
          <cell r="D13">
            <v>4042.6356</v>
          </cell>
          <cell r="E13">
            <v>3264.9798</v>
          </cell>
          <cell r="F13">
            <v>44993.6448</v>
          </cell>
          <cell r="G13">
            <v>4042.6</v>
          </cell>
          <cell r="H13">
            <v>250869.92</v>
          </cell>
          <cell r="I13">
            <v>154395.5952</v>
          </cell>
          <cell r="J13">
            <v>1.62485153591998</v>
          </cell>
          <cell r="K13">
            <v>2021.3</v>
          </cell>
          <cell r="L13">
            <v>2021.3</v>
          </cell>
          <cell r="M13">
            <v>4042.6</v>
          </cell>
        </row>
        <row r="14">
          <cell r="A14">
            <v>357</v>
          </cell>
          <cell r="B14" t="str">
            <v>四川太极清江东路药店</v>
          </cell>
          <cell r="C14">
            <v>31672.27</v>
          </cell>
          <cell r="D14">
            <v>1689.8913</v>
          </cell>
          <cell r="E14">
            <v>1414.7669</v>
          </cell>
          <cell r="F14">
            <v>14004.43014</v>
          </cell>
          <cell r="G14">
            <v>1689.9</v>
          </cell>
          <cell r="H14">
            <v>78148.48</v>
          </cell>
          <cell r="I14">
            <v>61316.7918</v>
          </cell>
          <cell r="J14">
            <v>1.27450373227126</v>
          </cell>
          <cell r="K14">
            <v>844.95</v>
          </cell>
          <cell r="L14">
            <v>844.95</v>
          </cell>
          <cell r="M14">
            <v>1689.9</v>
          </cell>
        </row>
        <row r="15">
          <cell r="A15">
            <v>359</v>
          </cell>
          <cell r="B15" t="str">
            <v>四川太极枣子巷药店</v>
          </cell>
          <cell r="C15">
            <v>64283.44</v>
          </cell>
          <cell r="D15">
            <v>3863.7645</v>
          </cell>
          <cell r="E15">
            <v>3321.6939</v>
          </cell>
          <cell r="F15">
            <v>24629.25956</v>
          </cell>
          <cell r="G15">
            <v>3863.8</v>
          </cell>
          <cell r="H15">
            <v>139436.4</v>
          </cell>
          <cell r="I15">
            <v>86111.5662</v>
          </cell>
          <cell r="J15">
            <v>1.61925286176017</v>
          </cell>
          <cell r="K15">
            <v>1931.9</v>
          </cell>
          <cell r="L15">
            <v>1931.9</v>
          </cell>
          <cell r="M15">
            <v>3863.8</v>
          </cell>
        </row>
        <row r="16">
          <cell r="A16">
            <v>361</v>
          </cell>
          <cell r="B16" t="str">
            <v>四川太极柳城正通东路药店</v>
          </cell>
          <cell r="C16">
            <v>20050.93</v>
          </cell>
          <cell r="D16">
            <v>1394.0203</v>
          </cell>
          <cell r="E16">
            <v>1195.5139</v>
          </cell>
          <cell r="F16">
            <v>8519.602</v>
          </cell>
          <cell r="G16">
            <v>1394</v>
          </cell>
          <cell r="H16">
            <v>60078.26</v>
          </cell>
          <cell r="I16">
            <v>27899.2296</v>
          </cell>
          <cell r="J16">
            <v>2.15340211401393</v>
          </cell>
          <cell r="K16">
            <v>697</v>
          </cell>
          <cell r="L16">
            <v>697</v>
          </cell>
          <cell r="M16">
            <v>1394</v>
          </cell>
        </row>
        <row r="17">
          <cell r="A17">
            <v>363</v>
          </cell>
          <cell r="B17" t="str">
            <v>四川太极滨江东路药店</v>
          </cell>
          <cell r="C17">
            <v>49320.5</v>
          </cell>
          <cell r="D17">
            <v>2910.0544</v>
          </cell>
          <cell r="E17">
            <v>2487.6112</v>
          </cell>
          <cell r="F17">
            <v>22171.404</v>
          </cell>
          <cell r="G17">
            <v>2910.1</v>
          </cell>
          <cell r="H17">
            <v>118314.79</v>
          </cell>
          <cell r="I17">
            <v>93252.8388</v>
          </cell>
          <cell r="J17">
            <v>1.26875268916746</v>
          </cell>
          <cell r="K17">
            <v>1455.05</v>
          </cell>
          <cell r="L17">
            <v>1455.05</v>
          </cell>
          <cell r="M17">
            <v>2910.1</v>
          </cell>
        </row>
        <row r="18">
          <cell r="A18">
            <v>365</v>
          </cell>
          <cell r="B18" t="str">
            <v>四川太极光华村街药店</v>
          </cell>
          <cell r="C18">
            <v>117399.98</v>
          </cell>
          <cell r="D18">
            <v>6706.0198</v>
          </cell>
          <cell r="E18">
            <v>5988.9184</v>
          </cell>
          <cell r="F18">
            <v>53161.0392</v>
          </cell>
          <cell r="G18">
            <v>6706</v>
          </cell>
          <cell r="H18">
            <v>240043.44</v>
          </cell>
          <cell r="I18">
            <v>245734.434</v>
          </cell>
          <cell r="J18">
            <v>0.976840876928139</v>
          </cell>
          <cell r="K18">
            <v>3275.34746034005</v>
          </cell>
          <cell r="L18">
            <v>3353</v>
          </cell>
          <cell r="M18">
            <v>6628.34746034005</v>
          </cell>
        </row>
        <row r="19">
          <cell r="A19">
            <v>367</v>
          </cell>
          <cell r="B19" t="str">
            <v>四川太极金带街药店</v>
          </cell>
          <cell r="C19">
            <v>41410.79</v>
          </cell>
          <cell r="D19">
            <v>2360.6906</v>
          </cell>
          <cell r="E19">
            <v>1950.5192</v>
          </cell>
          <cell r="F19">
            <v>19280.8008</v>
          </cell>
          <cell r="G19">
            <v>2360.7</v>
          </cell>
          <cell r="H19">
            <v>103155.48</v>
          </cell>
          <cell r="I19">
            <v>82595.5152</v>
          </cell>
          <cell r="J19">
            <v>1.24892350087308</v>
          </cell>
          <cell r="K19">
            <v>1180.35</v>
          </cell>
          <cell r="L19">
            <v>1180.35</v>
          </cell>
          <cell r="M19">
            <v>2360.7</v>
          </cell>
        </row>
        <row r="20">
          <cell r="A20">
            <v>371</v>
          </cell>
          <cell r="B20" t="str">
            <v>四川太极兴义镇万兴路药店</v>
          </cell>
          <cell r="C20">
            <v>25753.78</v>
          </cell>
          <cell r="D20">
            <v>2080.6554</v>
          </cell>
          <cell r="E20">
            <v>1829.9506</v>
          </cell>
          <cell r="F20">
            <v>12121.67993</v>
          </cell>
          <cell r="G20">
            <v>2080.7</v>
          </cell>
          <cell r="H20">
            <v>68827.08</v>
          </cell>
          <cell r="I20">
            <v>32514.009</v>
          </cell>
          <cell r="J20">
            <v>2.11684385029235</v>
          </cell>
          <cell r="K20">
            <v>1040.35</v>
          </cell>
          <cell r="L20">
            <v>1040.35</v>
          </cell>
          <cell r="M20">
            <v>2080.7</v>
          </cell>
        </row>
        <row r="21">
          <cell r="A21">
            <v>373</v>
          </cell>
          <cell r="B21" t="str">
            <v>四川太极通盈街药店</v>
          </cell>
          <cell r="C21">
            <v>48350.92</v>
          </cell>
          <cell r="D21">
            <v>3641.6537</v>
          </cell>
          <cell r="E21">
            <v>3133.1897</v>
          </cell>
          <cell r="F21">
            <v>22606.5423</v>
          </cell>
          <cell r="G21">
            <v>3641.7</v>
          </cell>
          <cell r="H21">
            <v>118974</v>
          </cell>
          <cell r="I21">
            <v>71775.3894</v>
          </cell>
          <cell r="J21">
            <v>1.65758766332795</v>
          </cell>
          <cell r="K21">
            <v>1820.85</v>
          </cell>
          <cell r="L21">
            <v>1820.85</v>
          </cell>
          <cell r="M21">
            <v>3641.7</v>
          </cell>
        </row>
        <row r="22">
          <cell r="A22">
            <v>377</v>
          </cell>
          <cell r="B22" t="str">
            <v>四川太极新园大道药店</v>
          </cell>
          <cell r="C22">
            <v>40554.26</v>
          </cell>
          <cell r="D22">
            <v>2431.9345</v>
          </cell>
          <cell r="E22">
            <v>2023.0513</v>
          </cell>
          <cell r="F22">
            <v>16721.6031</v>
          </cell>
          <cell r="G22">
            <v>2431.9</v>
          </cell>
          <cell r="H22">
            <v>103727.06</v>
          </cell>
          <cell r="I22">
            <v>62204.0298</v>
          </cell>
          <cell r="J22">
            <v>1.66752958503663</v>
          </cell>
          <cell r="K22">
            <v>1215.95</v>
          </cell>
          <cell r="L22">
            <v>1215.95</v>
          </cell>
          <cell r="M22">
            <v>2431.9</v>
          </cell>
        </row>
        <row r="23">
          <cell r="A23">
            <v>379</v>
          </cell>
          <cell r="B23" t="str">
            <v>四川太极土龙路药店</v>
          </cell>
          <cell r="C23">
            <v>58118.53</v>
          </cell>
          <cell r="D23">
            <v>2614.3356</v>
          </cell>
          <cell r="E23">
            <v>2259.627</v>
          </cell>
          <cell r="F23">
            <v>23285.415334</v>
          </cell>
          <cell r="G23">
            <v>2614.3</v>
          </cell>
          <cell r="H23">
            <v>113317.11</v>
          </cell>
          <cell r="I23">
            <v>63497.0226</v>
          </cell>
          <cell r="J23">
            <v>1.78460509422374</v>
          </cell>
          <cell r="K23">
            <v>1307.15</v>
          </cell>
          <cell r="L23">
            <v>1307.15</v>
          </cell>
          <cell r="M23">
            <v>2614.3</v>
          </cell>
        </row>
        <row r="24">
          <cell r="A24">
            <v>385</v>
          </cell>
          <cell r="B24" t="str">
            <v>四川太极五津西路药店</v>
          </cell>
          <cell r="C24">
            <v>60738.24</v>
          </cell>
          <cell r="D24">
            <v>2053.1932</v>
          </cell>
          <cell r="E24">
            <v>1636.7266</v>
          </cell>
          <cell r="F24">
            <v>27621.852819</v>
          </cell>
          <cell r="G24">
            <v>2053.2</v>
          </cell>
          <cell r="H24">
            <v>190304.8</v>
          </cell>
          <cell r="I24">
            <v>120448.5084</v>
          </cell>
          <cell r="J24">
            <v>1.57996809199175</v>
          </cell>
          <cell r="K24">
            <v>1026.6</v>
          </cell>
          <cell r="L24">
            <v>1026.6</v>
          </cell>
          <cell r="M24">
            <v>2053.2</v>
          </cell>
        </row>
        <row r="25">
          <cell r="A25">
            <v>387</v>
          </cell>
          <cell r="B25" t="str">
            <v>四川太极新乐中街药店</v>
          </cell>
          <cell r="C25">
            <v>66230.24</v>
          </cell>
          <cell r="D25">
            <v>4011.5958</v>
          </cell>
          <cell r="E25">
            <v>3368.2246</v>
          </cell>
          <cell r="F25">
            <v>30009.2931</v>
          </cell>
          <cell r="G25">
            <v>4011.6</v>
          </cell>
          <cell r="H25">
            <v>195567.68</v>
          </cell>
          <cell r="I25">
            <v>98345.1942</v>
          </cell>
          <cell r="J25">
            <v>1.98858400342658</v>
          </cell>
          <cell r="K25">
            <v>2005.8</v>
          </cell>
          <cell r="L25">
            <v>2005.8</v>
          </cell>
          <cell r="M25">
            <v>4011.6</v>
          </cell>
        </row>
        <row r="26">
          <cell r="A26">
            <v>389</v>
          </cell>
          <cell r="B26" t="str">
            <v>四川太极南湖路药店</v>
          </cell>
          <cell r="C26">
            <v>37492.3</v>
          </cell>
          <cell r="D26">
            <v>1394.5565</v>
          </cell>
          <cell r="E26">
            <v>1122.7589</v>
          </cell>
          <cell r="F26">
            <v>16061.548276</v>
          </cell>
          <cell r="G26">
            <v>1394.6</v>
          </cell>
          <cell r="H26">
            <v>72152.34</v>
          </cell>
          <cell r="I26">
            <v>70684.6272</v>
          </cell>
          <cell r="J26">
            <v>1.02076424334597</v>
          </cell>
          <cell r="K26">
            <v>697.3</v>
          </cell>
          <cell r="L26">
            <v>697.3</v>
          </cell>
          <cell r="M26">
            <v>1394.6</v>
          </cell>
        </row>
        <row r="27">
          <cell r="A27">
            <v>391</v>
          </cell>
          <cell r="B27" t="str">
            <v>四川太极金丝街药店</v>
          </cell>
          <cell r="C27">
            <v>57327.86</v>
          </cell>
          <cell r="D27">
            <v>3440.4425</v>
          </cell>
          <cell r="E27">
            <v>2951.6981</v>
          </cell>
          <cell r="F27">
            <v>23321.0315</v>
          </cell>
          <cell r="G27">
            <v>3440.4</v>
          </cell>
          <cell r="H27">
            <v>141123.74</v>
          </cell>
          <cell r="I27">
            <v>90305.9784</v>
          </cell>
          <cell r="J27">
            <v>1.56272865318959</v>
          </cell>
          <cell r="K27">
            <v>1720.2</v>
          </cell>
          <cell r="L27">
            <v>1720.2</v>
          </cell>
          <cell r="M27">
            <v>3440.4</v>
          </cell>
        </row>
        <row r="28">
          <cell r="A28">
            <v>399</v>
          </cell>
          <cell r="B28" t="str">
            <v>四川太极高新天久北巷药店</v>
          </cell>
          <cell r="C28">
            <v>32023.8</v>
          </cell>
          <cell r="D28">
            <v>1533.9164</v>
          </cell>
          <cell r="E28">
            <v>1330.229</v>
          </cell>
          <cell r="F28">
            <v>13276.8057</v>
          </cell>
          <cell r="G28">
            <v>1533.9</v>
          </cell>
          <cell r="H28">
            <v>61455.42</v>
          </cell>
          <cell r="I28">
            <v>39397.281</v>
          </cell>
          <cell r="J28">
            <v>1.55988988174082</v>
          </cell>
          <cell r="K28">
            <v>766.95</v>
          </cell>
          <cell r="L28">
            <v>766.95</v>
          </cell>
          <cell r="M28">
            <v>1533.9</v>
          </cell>
        </row>
        <row r="29">
          <cell r="A29">
            <v>511</v>
          </cell>
          <cell r="B29" t="str">
            <v>四川太极成华杉板桥南一路店</v>
          </cell>
          <cell r="C29">
            <v>48514.74</v>
          </cell>
          <cell r="D29">
            <v>2758.5095</v>
          </cell>
          <cell r="E29">
            <v>2351.4017</v>
          </cell>
          <cell r="F29">
            <v>22702.2522</v>
          </cell>
          <cell r="G29">
            <v>2758.5</v>
          </cell>
          <cell r="H29">
            <v>106513.13</v>
          </cell>
          <cell r="I29">
            <v>43530.7686</v>
          </cell>
          <cell r="J29">
            <v>2.44684698721355</v>
          </cell>
          <cell r="K29">
            <v>1379.25</v>
          </cell>
          <cell r="L29">
            <v>1379.25</v>
          </cell>
          <cell r="M29">
            <v>2758.5</v>
          </cell>
        </row>
        <row r="30">
          <cell r="A30">
            <v>512</v>
          </cell>
          <cell r="B30" t="str">
            <v>四川太极华阳正东中街店</v>
          </cell>
          <cell r="C30">
            <v>50192.88</v>
          </cell>
          <cell r="D30">
            <v>2420.0494</v>
          </cell>
          <cell r="E30">
            <v>2024.8926</v>
          </cell>
          <cell r="F30">
            <v>22928.228035</v>
          </cell>
          <cell r="G30">
            <v>2420</v>
          </cell>
          <cell r="H30">
            <v>92707.69</v>
          </cell>
          <cell r="I30">
            <v>65286.7908</v>
          </cell>
          <cell r="J30">
            <v>1.42000684769453</v>
          </cell>
          <cell r="K30">
            <v>1210</v>
          </cell>
          <cell r="L30">
            <v>1210</v>
          </cell>
          <cell r="M30">
            <v>2420</v>
          </cell>
        </row>
        <row r="31">
          <cell r="A31">
            <v>513</v>
          </cell>
          <cell r="B31" t="str">
            <v>四川太极武侯区顺和街店</v>
          </cell>
          <cell r="C31">
            <v>57236.99</v>
          </cell>
          <cell r="D31">
            <v>3505.4349</v>
          </cell>
          <cell r="E31">
            <v>3068.8293</v>
          </cell>
          <cell r="F31">
            <v>22599.9415</v>
          </cell>
          <cell r="G31">
            <v>3505.4</v>
          </cell>
          <cell r="H31">
            <v>108949.7</v>
          </cell>
          <cell r="I31">
            <v>59928.3498</v>
          </cell>
          <cell r="J31">
            <v>1.81799933359754</v>
          </cell>
          <cell r="K31">
            <v>1752.7</v>
          </cell>
          <cell r="L31">
            <v>1752.7</v>
          </cell>
          <cell r="M31">
            <v>3505.4</v>
          </cell>
        </row>
        <row r="32">
          <cell r="A32">
            <v>514</v>
          </cell>
          <cell r="B32" t="str">
            <v>四川太极新津邓双镇岷江店</v>
          </cell>
          <cell r="C32">
            <v>66470.45</v>
          </cell>
          <cell r="D32">
            <v>3287.1675</v>
          </cell>
          <cell r="E32">
            <v>2805.8503</v>
          </cell>
          <cell r="F32">
            <v>30137.0506</v>
          </cell>
          <cell r="G32">
            <v>3287.2</v>
          </cell>
          <cell r="H32">
            <v>149488.21</v>
          </cell>
          <cell r="I32">
            <v>75891.5256</v>
          </cell>
          <cell r="J32">
            <v>1.96976156188907</v>
          </cell>
          <cell r="K32">
            <v>1643.6</v>
          </cell>
          <cell r="L32">
            <v>1643.6</v>
          </cell>
          <cell r="M32">
            <v>3287.2</v>
          </cell>
        </row>
        <row r="33">
          <cell r="A33">
            <v>515</v>
          </cell>
          <cell r="B33" t="str">
            <v>四川太极成华区崔家店路药店</v>
          </cell>
          <cell r="C33">
            <v>55123.87</v>
          </cell>
          <cell r="D33">
            <v>3803.3282</v>
          </cell>
          <cell r="E33">
            <v>3350.6572</v>
          </cell>
          <cell r="F33">
            <v>24346.445127</v>
          </cell>
          <cell r="G33">
            <v>3803.3</v>
          </cell>
          <cell r="H33">
            <v>122048.64</v>
          </cell>
          <cell r="I33">
            <v>71842.089</v>
          </cell>
          <cell r="J33">
            <v>1.69884592303545</v>
          </cell>
          <cell r="K33">
            <v>1901.65</v>
          </cell>
          <cell r="L33">
            <v>1901.65</v>
          </cell>
          <cell r="M33">
            <v>3803.3</v>
          </cell>
        </row>
        <row r="34">
          <cell r="A34">
            <v>516</v>
          </cell>
          <cell r="B34" t="str">
            <v>四川太极武侯大道双楠段店</v>
          </cell>
          <cell r="C34">
            <v>29345.36</v>
          </cell>
          <cell r="D34">
            <v>1890.3104</v>
          </cell>
          <cell r="E34">
            <v>1646.2904</v>
          </cell>
          <cell r="F34">
            <v>11381.6405</v>
          </cell>
          <cell r="G34">
            <v>1890.3</v>
          </cell>
          <cell r="H34">
            <v>65589.45</v>
          </cell>
          <cell r="I34">
            <v>40282.4796</v>
          </cell>
          <cell r="J34">
            <v>1.62823765198407</v>
          </cell>
          <cell r="K34">
            <v>945.15</v>
          </cell>
          <cell r="L34">
            <v>945.15</v>
          </cell>
          <cell r="M34">
            <v>1890.3</v>
          </cell>
        </row>
        <row r="35">
          <cell r="A35">
            <v>517</v>
          </cell>
          <cell r="B35" t="str">
            <v>四川太极青羊区北东街店</v>
          </cell>
          <cell r="C35">
            <v>49655.05</v>
          </cell>
          <cell r="D35">
            <v>3762.2904</v>
          </cell>
          <cell r="E35">
            <v>3259.4588</v>
          </cell>
          <cell r="F35">
            <v>22453.1705</v>
          </cell>
          <cell r="G35">
            <v>3762.3</v>
          </cell>
          <cell r="H35">
            <v>141179.32</v>
          </cell>
          <cell r="I35">
            <v>86464.1184</v>
          </cell>
          <cell r="J35">
            <v>1.632808182313</v>
          </cell>
          <cell r="K35">
            <v>1881.15</v>
          </cell>
          <cell r="L35">
            <v>1881.15</v>
          </cell>
          <cell r="M35">
            <v>3762.3</v>
          </cell>
        </row>
        <row r="36">
          <cell r="A36">
            <v>52</v>
          </cell>
          <cell r="B36" t="str">
            <v>四川太极崇州中心店</v>
          </cell>
          <cell r="C36">
            <v>61186.29</v>
          </cell>
          <cell r="D36">
            <v>3201.2622</v>
          </cell>
          <cell r="E36">
            <v>2605.6176</v>
          </cell>
          <cell r="F36">
            <v>27387.563</v>
          </cell>
          <cell r="G36">
            <v>3201.3</v>
          </cell>
          <cell r="H36">
            <v>144654.45</v>
          </cell>
          <cell r="I36">
            <v>112641.8502</v>
          </cell>
          <cell r="J36">
            <v>1.28419809993497</v>
          </cell>
          <cell r="K36">
            <v>1600.65</v>
          </cell>
          <cell r="L36">
            <v>1600.65</v>
          </cell>
          <cell r="M36">
            <v>3201.3</v>
          </cell>
        </row>
        <row r="37">
          <cell r="A37">
            <v>539</v>
          </cell>
          <cell r="B37" t="str">
            <v>四川太极大邑县晋原镇子龙路店</v>
          </cell>
          <cell r="C37">
            <v>21944.7</v>
          </cell>
          <cell r="D37">
            <v>1831.0483</v>
          </cell>
          <cell r="E37">
            <v>1628.3683</v>
          </cell>
          <cell r="F37">
            <v>10525.4097</v>
          </cell>
          <cell r="G37">
            <v>1831</v>
          </cell>
          <cell r="H37">
            <v>66676.46</v>
          </cell>
          <cell r="I37">
            <v>49263.3306</v>
          </cell>
          <cell r="J37">
            <v>1.35347040461775</v>
          </cell>
          <cell r="K37">
            <v>915.5</v>
          </cell>
          <cell r="L37">
            <v>915.5</v>
          </cell>
          <cell r="M37">
            <v>1831</v>
          </cell>
        </row>
        <row r="38">
          <cell r="A38">
            <v>54</v>
          </cell>
          <cell r="B38" t="str">
            <v>四川太极怀远店</v>
          </cell>
          <cell r="C38">
            <v>59848.41</v>
          </cell>
          <cell r="D38">
            <v>2496.3688</v>
          </cell>
          <cell r="E38">
            <v>2012.6666</v>
          </cell>
          <cell r="F38">
            <v>26633.3588</v>
          </cell>
          <cell r="G38">
            <v>2496.4</v>
          </cell>
          <cell r="H38">
            <v>138992.52</v>
          </cell>
          <cell r="I38">
            <v>94844.673</v>
          </cell>
          <cell r="J38">
            <v>1.4654752407655</v>
          </cell>
          <cell r="K38">
            <v>1248.2</v>
          </cell>
          <cell r="L38">
            <v>1248.2</v>
          </cell>
          <cell r="M38">
            <v>2496.4</v>
          </cell>
        </row>
        <row r="39">
          <cell r="A39">
            <v>541</v>
          </cell>
          <cell r="B39" t="str">
            <v>四川太极高新区府城大道西段店</v>
          </cell>
          <cell r="C39">
            <v>115593.73</v>
          </cell>
          <cell r="D39">
            <v>8367.4846</v>
          </cell>
          <cell r="E39">
            <v>7186.8632</v>
          </cell>
          <cell r="F39">
            <v>48984.11325</v>
          </cell>
          <cell r="G39">
            <v>8367.5</v>
          </cell>
          <cell r="H39">
            <v>219534.19</v>
          </cell>
          <cell r="I39">
            <v>144564.3012</v>
          </cell>
          <cell r="J39">
            <v>1.51859199109109</v>
          </cell>
          <cell r="K39">
            <v>4183.75</v>
          </cell>
          <cell r="L39">
            <v>4183.75</v>
          </cell>
          <cell r="M39">
            <v>8367.5</v>
          </cell>
        </row>
        <row r="40">
          <cell r="A40">
            <v>545</v>
          </cell>
          <cell r="B40" t="str">
            <v>四川太极龙潭西路店</v>
          </cell>
          <cell r="C40">
            <v>52666.4</v>
          </cell>
          <cell r="D40">
            <v>2465.342</v>
          </cell>
          <cell r="E40">
            <v>2119.1568</v>
          </cell>
          <cell r="F40">
            <v>23299.363</v>
          </cell>
          <cell r="G40">
            <v>2465.3</v>
          </cell>
          <cell r="H40">
            <v>104110.13</v>
          </cell>
          <cell r="I40">
            <v>53334.105</v>
          </cell>
          <cell r="J40">
            <v>1.95203669396908</v>
          </cell>
          <cell r="K40">
            <v>1232.65</v>
          </cell>
          <cell r="L40">
            <v>1232.65</v>
          </cell>
          <cell r="M40">
            <v>2465.3</v>
          </cell>
        </row>
        <row r="41">
          <cell r="A41">
            <v>546</v>
          </cell>
          <cell r="B41" t="str">
            <v>四川太极锦江区楠丰路店</v>
          </cell>
          <cell r="C41">
            <v>32049.79</v>
          </cell>
          <cell r="D41">
            <v>1561.7393</v>
          </cell>
          <cell r="E41">
            <v>1296.1929</v>
          </cell>
          <cell r="F41">
            <v>14671.43</v>
          </cell>
          <cell r="G41">
            <v>1561.7</v>
          </cell>
          <cell r="H41">
            <v>77258.05</v>
          </cell>
          <cell r="I41">
            <v>36108.27</v>
          </cell>
          <cell r="J41">
            <v>2.13962203118565</v>
          </cell>
          <cell r="K41">
            <v>780.85</v>
          </cell>
          <cell r="L41">
            <v>780.85</v>
          </cell>
          <cell r="M41">
            <v>1561.7</v>
          </cell>
        </row>
        <row r="42">
          <cell r="A42">
            <v>549</v>
          </cell>
          <cell r="B42" t="str">
            <v>四川太极大邑县晋源镇东壕沟段药店</v>
          </cell>
          <cell r="C42">
            <v>23766.52</v>
          </cell>
          <cell r="D42">
            <v>970.4814</v>
          </cell>
          <cell r="E42">
            <v>782.5252</v>
          </cell>
          <cell r="F42">
            <v>10658.0336</v>
          </cell>
          <cell r="G42">
            <v>970.5</v>
          </cell>
          <cell r="H42">
            <v>70295.13</v>
          </cell>
          <cell r="I42">
            <v>35923.7208</v>
          </cell>
          <cell r="J42">
            <v>1.95678867429568</v>
          </cell>
          <cell r="K42">
            <v>485.25</v>
          </cell>
          <cell r="L42">
            <v>485.25</v>
          </cell>
          <cell r="M42">
            <v>970.5</v>
          </cell>
        </row>
        <row r="43">
          <cell r="A43">
            <v>550</v>
          </cell>
          <cell r="B43" t="str">
            <v>四川太极大邑县晋源镇富民路药店</v>
          </cell>
          <cell r="C43">
            <v>36764.66</v>
          </cell>
          <cell r="D43">
            <v>2075.1125</v>
          </cell>
          <cell r="E43">
            <v>1755.6937</v>
          </cell>
          <cell r="F43">
            <v>15914.5843</v>
          </cell>
          <cell r="G43">
            <v>2075.1</v>
          </cell>
          <cell r="H43">
            <v>35233.99</v>
          </cell>
          <cell r="I43">
            <v>31364.6</v>
          </cell>
          <cell r="J43">
            <v>1.12336806463338</v>
          </cell>
          <cell r="K43">
            <v>1037.55</v>
          </cell>
          <cell r="L43">
            <v>1037.55</v>
          </cell>
          <cell r="M43">
            <v>2075.1</v>
          </cell>
        </row>
        <row r="44">
          <cell r="A44">
            <v>56</v>
          </cell>
          <cell r="B44" t="str">
            <v>四川太极三江店</v>
          </cell>
          <cell r="C44">
            <v>32197.84</v>
          </cell>
          <cell r="D44">
            <v>1320.1773</v>
          </cell>
          <cell r="E44">
            <v>1091.7197</v>
          </cell>
          <cell r="F44">
            <v>12762.088</v>
          </cell>
          <cell r="G44">
            <v>1320.2</v>
          </cell>
          <cell r="H44">
            <v>61951.1</v>
          </cell>
          <cell r="I44">
            <v>62129.562</v>
          </cell>
          <cell r="J44">
            <v>0.997127583162424</v>
          </cell>
          <cell r="K44">
            <v>658.203917645516</v>
          </cell>
          <cell r="L44">
            <v>660.1</v>
          </cell>
          <cell r="M44">
            <v>1318.30391764552</v>
          </cell>
        </row>
        <row r="45">
          <cell r="A45">
            <v>570</v>
          </cell>
          <cell r="B45" t="str">
            <v>四川太极青羊区浣花滨河路药店</v>
          </cell>
          <cell r="C45">
            <v>52763.49</v>
          </cell>
          <cell r="D45">
            <v>3342.4239</v>
          </cell>
          <cell r="E45">
            <v>2881.8297</v>
          </cell>
          <cell r="F45">
            <v>25079.024</v>
          </cell>
          <cell r="G45">
            <v>3342.4</v>
          </cell>
          <cell r="H45">
            <v>129632.36</v>
          </cell>
          <cell r="I45">
            <v>74012.8554</v>
          </cell>
          <cell r="J45">
            <v>1.75148437794227</v>
          </cell>
          <cell r="K45">
            <v>1671.2</v>
          </cell>
          <cell r="L45">
            <v>1671.2</v>
          </cell>
          <cell r="M45">
            <v>3342.4</v>
          </cell>
        </row>
        <row r="46">
          <cell r="A46">
            <v>571</v>
          </cell>
          <cell r="B46" t="str">
            <v>四川太极高新区民丰大道西段药店</v>
          </cell>
          <cell r="C46">
            <v>133453.63</v>
          </cell>
          <cell r="D46">
            <v>9017.0379</v>
          </cell>
          <cell r="E46">
            <v>7713.5217</v>
          </cell>
          <cell r="F46">
            <v>60628.361427</v>
          </cell>
          <cell r="G46">
            <v>9017</v>
          </cell>
          <cell r="H46">
            <v>352670.22</v>
          </cell>
          <cell r="I46">
            <v>198809.523</v>
          </cell>
          <cell r="J46">
            <v>1.77391009584586</v>
          </cell>
          <cell r="K46">
            <v>4508.5</v>
          </cell>
          <cell r="L46">
            <v>4508.5</v>
          </cell>
          <cell r="M46">
            <v>9017</v>
          </cell>
        </row>
        <row r="47">
          <cell r="A47">
            <v>572</v>
          </cell>
          <cell r="B47" t="str">
            <v>四川太极郫县郫筒镇东大街药店</v>
          </cell>
          <cell r="C47">
            <v>21173.37</v>
          </cell>
          <cell r="D47">
            <v>1539.1298</v>
          </cell>
          <cell r="E47">
            <v>1347.6222</v>
          </cell>
          <cell r="F47">
            <v>9715.6784</v>
          </cell>
          <cell r="G47">
            <v>1539.1</v>
          </cell>
          <cell r="H47">
            <v>63989.75</v>
          </cell>
          <cell r="I47">
            <v>28997.496</v>
          </cell>
          <cell r="J47">
            <v>2.20673364348425</v>
          </cell>
          <cell r="K47">
            <v>769.55</v>
          </cell>
          <cell r="L47">
            <v>769.55</v>
          </cell>
          <cell r="M47">
            <v>1539.1</v>
          </cell>
        </row>
        <row r="48">
          <cell r="A48">
            <v>573</v>
          </cell>
          <cell r="B48" t="str">
            <v>四川太极双流县西航港街道锦华路一段药店</v>
          </cell>
          <cell r="C48">
            <v>37318.07</v>
          </cell>
          <cell r="D48">
            <v>1928.6352</v>
          </cell>
          <cell r="E48">
            <v>1646.6732</v>
          </cell>
          <cell r="F48">
            <v>15255.365815</v>
          </cell>
          <cell r="G48">
            <v>1928.6</v>
          </cell>
          <cell r="H48">
            <v>70945.58</v>
          </cell>
          <cell r="I48">
            <v>45969.1518</v>
          </cell>
          <cell r="J48">
            <v>1.5433301947503</v>
          </cell>
          <cell r="K48">
            <v>964.3</v>
          </cell>
          <cell r="L48">
            <v>964.3</v>
          </cell>
          <cell r="M48">
            <v>1928.6</v>
          </cell>
        </row>
        <row r="49">
          <cell r="A49">
            <v>577</v>
          </cell>
          <cell r="B49" t="str">
            <v>四川太极青羊区群和路药店</v>
          </cell>
          <cell r="C49">
            <v>27779.22</v>
          </cell>
          <cell r="D49">
            <v>2015.5482</v>
          </cell>
          <cell r="E49">
            <v>1742.1054</v>
          </cell>
          <cell r="F49">
            <v>12265.726064</v>
          </cell>
          <cell r="G49">
            <v>2015.5</v>
          </cell>
          <cell r="H49">
            <v>55378.42</v>
          </cell>
          <cell r="I49">
            <v>33202.0326</v>
          </cell>
          <cell r="J49">
            <v>1.66792258375169</v>
          </cell>
          <cell r="K49">
            <v>1007.75</v>
          </cell>
          <cell r="L49">
            <v>1007.75</v>
          </cell>
          <cell r="M49">
            <v>2015.5</v>
          </cell>
        </row>
        <row r="50">
          <cell r="A50">
            <v>578</v>
          </cell>
          <cell r="B50" t="str">
            <v>四川太极成华区华油路药店</v>
          </cell>
          <cell r="C50">
            <v>67136.29</v>
          </cell>
          <cell r="D50">
            <v>4422.9189</v>
          </cell>
          <cell r="E50">
            <v>3884.7827</v>
          </cell>
          <cell r="F50">
            <v>29197.8085</v>
          </cell>
          <cell r="G50">
            <v>4422.9</v>
          </cell>
          <cell r="H50">
            <v>145470.43</v>
          </cell>
          <cell r="I50">
            <v>64034.6058</v>
          </cell>
          <cell r="J50">
            <v>2.2717470995972</v>
          </cell>
          <cell r="K50">
            <v>2211.45</v>
          </cell>
          <cell r="L50">
            <v>2211.45</v>
          </cell>
          <cell r="M50">
            <v>4422.9</v>
          </cell>
        </row>
        <row r="51">
          <cell r="A51">
            <v>579</v>
          </cell>
          <cell r="B51" t="str">
            <v>四川太极大邑县晋源镇围城北路西段药店</v>
          </cell>
          <cell r="C51">
            <v>16483.85</v>
          </cell>
          <cell r="D51">
            <v>895.7686</v>
          </cell>
          <cell r="E51">
            <v>749.7268</v>
          </cell>
          <cell r="F51">
            <v>6131.52505</v>
          </cell>
          <cell r="G51">
            <v>895.8</v>
          </cell>
          <cell r="H51">
            <v>40485.48</v>
          </cell>
          <cell r="I51">
            <v>23940.7278</v>
          </cell>
          <cell r="J51">
            <v>1.69107139675177</v>
          </cell>
          <cell r="K51">
            <v>447.9</v>
          </cell>
          <cell r="L51">
            <v>447.9</v>
          </cell>
          <cell r="M51">
            <v>895.8</v>
          </cell>
        </row>
        <row r="52">
          <cell r="A52">
            <v>58</v>
          </cell>
          <cell r="B52" t="str">
            <v>四川太极羊马店</v>
          </cell>
          <cell r="C52">
            <v>17731.07</v>
          </cell>
          <cell r="D52">
            <v>743.6928</v>
          </cell>
          <cell r="E52">
            <v>584.6548</v>
          </cell>
          <cell r="F52">
            <v>6560.463349</v>
          </cell>
          <cell r="G52">
            <v>743.7</v>
          </cell>
          <cell r="H52">
            <v>27853.45</v>
          </cell>
          <cell r="I52">
            <v>24465.6918</v>
          </cell>
          <cell r="J52">
            <v>1.13846974889138</v>
          </cell>
          <cell r="K52">
            <v>371.85</v>
          </cell>
          <cell r="L52">
            <v>371.85</v>
          </cell>
          <cell r="M52">
            <v>743.7</v>
          </cell>
        </row>
        <row r="53">
          <cell r="A53">
            <v>581</v>
          </cell>
          <cell r="B53" t="str">
            <v>四川太极成华区二环路北四段药店（汇融名城）</v>
          </cell>
          <cell r="C53">
            <v>50170.44</v>
          </cell>
          <cell r="D53">
            <v>3280.6566</v>
          </cell>
          <cell r="E53">
            <v>2855.5828</v>
          </cell>
          <cell r="F53">
            <v>22892.0035</v>
          </cell>
          <cell r="G53">
            <v>3280.7</v>
          </cell>
          <cell r="H53">
            <v>121519.11</v>
          </cell>
          <cell r="I53">
            <v>76598.1216</v>
          </cell>
          <cell r="J53">
            <v>1.58645026094217</v>
          </cell>
          <cell r="K53">
            <v>1640.35</v>
          </cell>
          <cell r="L53">
            <v>1640.35</v>
          </cell>
          <cell r="M53">
            <v>3280.7</v>
          </cell>
        </row>
        <row r="54">
          <cell r="A54">
            <v>582</v>
          </cell>
          <cell r="B54" t="str">
            <v>四川太极青羊区十二桥药店</v>
          </cell>
          <cell r="C54">
            <v>75818.05</v>
          </cell>
          <cell r="D54">
            <v>3545.274</v>
          </cell>
          <cell r="E54">
            <v>3056.4892</v>
          </cell>
          <cell r="F54">
            <v>36761.2857</v>
          </cell>
          <cell r="G54">
            <v>3545.3</v>
          </cell>
          <cell r="H54">
            <v>317995.22</v>
          </cell>
          <cell r="I54">
            <v>171722.2188</v>
          </cell>
          <cell r="J54">
            <v>1.85180008866738</v>
          </cell>
          <cell r="K54">
            <v>1772.65</v>
          </cell>
          <cell r="L54">
            <v>1772.65</v>
          </cell>
          <cell r="M54">
            <v>3545.3</v>
          </cell>
        </row>
        <row r="55">
          <cell r="A55">
            <v>584</v>
          </cell>
          <cell r="B55" t="str">
            <v>四川太极高新区中和街道柳荫街药店</v>
          </cell>
          <cell r="C55">
            <v>33839.04</v>
          </cell>
          <cell r="D55">
            <v>1824.3881</v>
          </cell>
          <cell r="E55">
            <v>1533.4177</v>
          </cell>
          <cell r="F55">
            <v>15749.2986</v>
          </cell>
          <cell r="G55">
            <v>1824.4</v>
          </cell>
          <cell r="H55">
            <v>81849.2</v>
          </cell>
          <cell r="I55">
            <v>47616.3996</v>
          </cell>
          <cell r="J55">
            <v>1.71892878687955</v>
          </cell>
          <cell r="K55">
            <v>912.2</v>
          </cell>
          <cell r="L55">
            <v>912.2</v>
          </cell>
          <cell r="M55">
            <v>1824.4</v>
          </cell>
        </row>
        <row r="56">
          <cell r="A56">
            <v>585</v>
          </cell>
          <cell r="B56" t="str">
            <v>四川太极成华区羊子山西路药店（兴元华盛）</v>
          </cell>
          <cell r="C56">
            <v>85789.56</v>
          </cell>
          <cell r="D56">
            <v>4680.6142</v>
          </cell>
          <cell r="E56">
            <v>4070.5286</v>
          </cell>
          <cell r="F56">
            <v>38291.4494</v>
          </cell>
          <cell r="G56">
            <v>4680.6</v>
          </cell>
          <cell r="H56">
            <v>207569.2</v>
          </cell>
          <cell r="I56">
            <v>129519.1458</v>
          </cell>
          <cell r="J56">
            <v>1.60261402835781</v>
          </cell>
          <cell r="K56">
            <v>2340.3</v>
          </cell>
          <cell r="L56">
            <v>2340.3</v>
          </cell>
          <cell r="M56">
            <v>4680.6</v>
          </cell>
        </row>
        <row r="57">
          <cell r="A57">
            <v>586</v>
          </cell>
          <cell r="B57" t="str">
            <v>四川太极邛崃市平乐镇台子街药店</v>
          </cell>
          <cell r="C57">
            <v>19299.55</v>
          </cell>
          <cell r="D57">
            <v>1135.6666</v>
          </cell>
          <cell r="E57">
            <v>994.9494</v>
          </cell>
          <cell r="F57">
            <v>7991.1499</v>
          </cell>
          <cell r="G57">
            <v>1135.7</v>
          </cell>
          <cell r="H57">
            <v>42369.45</v>
          </cell>
          <cell r="I57">
            <v>24807.8886</v>
          </cell>
          <cell r="J57">
            <v>1.70790230007724</v>
          </cell>
          <cell r="K57">
            <v>567.85</v>
          </cell>
          <cell r="L57">
            <v>567.85</v>
          </cell>
          <cell r="M57">
            <v>1135.7</v>
          </cell>
        </row>
        <row r="58">
          <cell r="A58">
            <v>587</v>
          </cell>
          <cell r="B58" t="str">
            <v>四川太极都江堰景中路店</v>
          </cell>
          <cell r="C58">
            <v>36551.07</v>
          </cell>
          <cell r="D58">
            <v>2185.7488</v>
          </cell>
          <cell r="E58">
            <v>1815.653</v>
          </cell>
          <cell r="F58">
            <v>16313.977</v>
          </cell>
          <cell r="G58">
            <v>2185.7</v>
          </cell>
          <cell r="H58">
            <v>85396.2</v>
          </cell>
          <cell r="I58">
            <v>46974.6024</v>
          </cell>
          <cell r="J58">
            <v>1.81792278458966</v>
          </cell>
          <cell r="K58">
            <v>1092.85</v>
          </cell>
          <cell r="L58">
            <v>1092.85</v>
          </cell>
          <cell r="M58">
            <v>2185.7</v>
          </cell>
        </row>
        <row r="59">
          <cell r="A59">
            <v>588</v>
          </cell>
          <cell r="B59" t="str">
            <v>四川太极新津县正东街店</v>
          </cell>
          <cell r="C59">
            <v>22001.62</v>
          </cell>
          <cell r="D59">
            <v>1207.344</v>
          </cell>
          <cell r="E59">
            <v>1044.2286</v>
          </cell>
          <cell r="F59">
            <v>10712.8481</v>
          </cell>
          <cell r="G59">
            <v>1207.3</v>
          </cell>
          <cell r="H59">
            <v>58081.74</v>
          </cell>
          <cell r="I59">
            <v>39717.4536</v>
          </cell>
          <cell r="J59">
            <v>1.46237320712826</v>
          </cell>
          <cell r="K59">
            <v>603.65</v>
          </cell>
          <cell r="L59">
            <v>603.65</v>
          </cell>
          <cell r="M59">
            <v>1207.3</v>
          </cell>
        </row>
        <row r="60">
          <cell r="A60">
            <v>591</v>
          </cell>
          <cell r="B60" t="str">
            <v>四川太极邛崃市临邛镇长安大道药店</v>
          </cell>
          <cell r="C60">
            <v>41266.8</v>
          </cell>
          <cell r="D60">
            <v>2428.842</v>
          </cell>
          <cell r="E60">
            <v>2032.3742</v>
          </cell>
          <cell r="F60">
            <v>16843.688</v>
          </cell>
          <cell r="G60">
            <v>2428.8</v>
          </cell>
          <cell r="H60">
            <v>100782.53</v>
          </cell>
          <cell r="I60">
            <v>54503.2554</v>
          </cell>
          <cell r="J60">
            <v>1.84911028268598</v>
          </cell>
          <cell r="K60">
            <v>1214.4</v>
          </cell>
          <cell r="L60">
            <v>1214.4</v>
          </cell>
          <cell r="M60">
            <v>2428.8</v>
          </cell>
        </row>
        <row r="61">
          <cell r="A61">
            <v>594</v>
          </cell>
          <cell r="B61" t="str">
            <v>四川太极大邑县安仁镇千禧街药店</v>
          </cell>
          <cell r="C61">
            <v>57018.07</v>
          </cell>
          <cell r="D61">
            <v>3357.3889</v>
          </cell>
          <cell r="E61">
            <v>2857.3271</v>
          </cell>
          <cell r="F61">
            <v>26712.9692</v>
          </cell>
          <cell r="G61">
            <v>3357.4</v>
          </cell>
          <cell r="H61">
            <v>120252.59</v>
          </cell>
          <cell r="I61">
            <v>70721.4288</v>
          </cell>
          <cell r="J61">
            <v>1.70036991673449</v>
          </cell>
          <cell r="K61">
            <v>1678.7</v>
          </cell>
          <cell r="L61">
            <v>1678.7</v>
          </cell>
          <cell r="M61">
            <v>3357.4</v>
          </cell>
        </row>
        <row r="62">
          <cell r="A62">
            <v>597</v>
          </cell>
          <cell r="B62" t="str">
            <v>四川太极新都区新泰西路药店</v>
          </cell>
          <cell r="C62">
            <v>3693.94</v>
          </cell>
          <cell r="D62">
            <v>224.125</v>
          </cell>
          <cell r="E62">
            <v>189.4522</v>
          </cell>
          <cell r="F62">
            <v>1279.5834</v>
          </cell>
          <cell r="G62">
            <v>224.1</v>
          </cell>
          <cell r="H62">
            <v>0</v>
          </cell>
          <cell r="I62">
            <v>0</v>
          </cell>
          <cell r="J62">
            <v>1</v>
          </cell>
          <cell r="K62">
            <v>112.05</v>
          </cell>
          <cell r="L62">
            <v>112.05</v>
          </cell>
          <cell r="M62">
            <v>224.1</v>
          </cell>
        </row>
        <row r="63">
          <cell r="A63">
            <v>598</v>
          </cell>
          <cell r="B63" t="str">
            <v>四川太极锦江区水杉街药店</v>
          </cell>
          <cell r="C63">
            <v>43615.72</v>
          </cell>
          <cell r="D63">
            <v>3288.3077</v>
          </cell>
          <cell r="E63">
            <v>2844.7367</v>
          </cell>
          <cell r="F63">
            <v>17534.65015</v>
          </cell>
          <cell r="G63">
            <v>3288.3</v>
          </cell>
          <cell r="H63">
            <v>92227.98</v>
          </cell>
          <cell r="I63">
            <v>51017.5446</v>
          </cell>
          <cell r="J63">
            <v>1.80776987060251</v>
          </cell>
          <cell r="K63">
            <v>1644.15</v>
          </cell>
          <cell r="L63">
            <v>1644.15</v>
          </cell>
          <cell r="M63">
            <v>3288.3</v>
          </cell>
        </row>
        <row r="64">
          <cell r="A64">
            <v>702</v>
          </cell>
          <cell r="B64" t="str">
            <v>四川太极武侯区一环路南一段药店</v>
          </cell>
          <cell r="C64">
            <v>13856.46</v>
          </cell>
          <cell r="D64">
            <v>745.47</v>
          </cell>
          <cell r="E64">
            <v>660.0674</v>
          </cell>
          <cell r="F64">
            <v>5331.4498</v>
          </cell>
          <cell r="G64">
            <v>745.5</v>
          </cell>
          <cell r="H64">
            <v>0</v>
          </cell>
          <cell r="I64">
            <v>0</v>
          </cell>
          <cell r="J64">
            <v>1</v>
          </cell>
          <cell r="K64">
            <v>372.75</v>
          </cell>
          <cell r="L64">
            <v>372.75</v>
          </cell>
          <cell r="M64">
            <v>745.5</v>
          </cell>
        </row>
        <row r="65">
          <cell r="A65">
            <v>704</v>
          </cell>
          <cell r="B65" t="str">
            <v>四川太极都江堰奎光路中段药店</v>
          </cell>
          <cell r="C65">
            <v>31987.8</v>
          </cell>
          <cell r="D65">
            <v>1973.3356</v>
          </cell>
          <cell r="E65">
            <v>1696.7146</v>
          </cell>
          <cell r="F65">
            <v>15335.544226</v>
          </cell>
          <cell r="G65">
            <v>1973.3</v>
          </cell>
          <cell r="H65">
            <v>75408.98</v>
          </cell>
          <cell r="I65">
            <v>40850.3238</v>
          </cell>
          <cell r="J65">
            <v>1.84598243013192</v>
          </cell>
          <cell r="K65">
            <v>986.65</v>
          </cell>
          <cell r="L65">
            <v>986.65</v>
          </cell>
          <cell r="M65">
            <v>1973.3</v>
          </cell>
        </row>
        <row r="66">
          <cell r="A66">
            <v>706</v>
          </cell>
          <cell r="B66" t="str">
            <v>四川太极都江堰幸福镇翔风路药店</v>
          </cell>
          <cell r="C66">
            <v>33019.54</v>
          </cell>
          <cell r="D66">
            <v>1905.4795</v>
          </cell>
          <cell r="E66">
            <v>1627.1769</v>
          </cell>
          <cell r="F66">
            <v>15444.8474</v>
          </cell>
          <cell r="G66">
            <v>1905.5</v>
          </cell>
          <cell r="H66">
            <v>70410.14</v>
          </cell>
          <cell r="I66">
            <v>61175.895</v>
          </cell>
          <cell r="J66">
            <v>1.15094580961995</v>
          </cell>
          <cell r="K66">
            <v>952.75</v>
          </cell>
          <cell r="L66">
            <v>952.75</v>
          </cell>
          <cell r="M66">
            <v>1905.5</v>
          </cell>
        </row>
        <row r="67">
          <cell r="A67">
            <v>707</v>
          </cell>
          <cell r="B67" t="str">
            <v>四川太极成华区万科路药店</v>
          </cell>
          <cell r="C67">
            <v>74035.08</v>
          </cell>
          <cell r="D67">
            <v>3815.2457</v>
          </cell>
          <cell r="E67">
            <v>3144.4171</v>
          </cell>
          <cell r="F67">
            <v>34367.499</v>
          </cell>
          <cell r="G67">
            <v>3815.2</v>
          </cell>
          <cell r="H67">
            <v>201911.33</v>
          </cell>
          <cell r="I67">
            <v>125322.7074</v>
          </cell>
          <cell r="J67">
            <v>1.6111312481907</v>
          </cell>
          <cell r="K67">
            <v>1907.6</v>
          </cell>
          <cell r="L67">
            <v>1907.6</v>
          </cell>
          <cell r="M67">
            <v>3815.2</v>
          </cell>
        </row>
        <row r="68">
          <cell r="A68">
            <v>709</v>
          </cell>
          <cell r="B68" t="str">
            <v>四川太极新都区马超东路店</v>
          </cell>
          <cell r="C68">
            <v>31491.81</v>
          </cell>
          <cell r="D68">
            <v>1529.0042</v>
          </cell>
          <cell r="E68">
            <v>1239.8286</v>
          </cell>
          <cell r="F68">
            <v>15110.5711</v>
          </cell>
          <cell r="G68">
            <v>1529</v>
          </cell>
          <cell r="H68">
            <v>105708.28</v>
          </cell>
          <cell r="I68">
            <v>53627.4288</v>
          </cell>
          <cell r="J68">
            <v>1.97116069827312</v>
          </cell>
          <cell r="K68">
            <v>764.5</v>
          </cell>
          <cell r="L68">
            <v>764.5</v>
          </cell>
          <cell r="M68">
            <v>1529</v>
          </cell>
        </row>
        <row r="69">
          <cell r="A69">
            <v>710</v>
          </cell>
          <cell r="B69" t="str">
            <v>四川太极都江堰市蒲阳镇堰问道西路药店</v>
          </cell>
          <cell r="C69">
            <v>21148.77</v>
          </cell>
          <cell r="D69">
            <v>1323.5994</v>
          </cell>
          <cell r="E69">
            <v>1120.1356</v>
          </cell>
          <cell r="F69">
            <v>9496.9243</v>
          </cell>
          <cell r="G69">
            <v>1323.6</v>
          </cell>
          <cell r="H69">
            <v>63611.26</v>
          </cell>
          <cell r="I69">
            <v>37869.5196</v>
          </cell>
          <cell r="J69">
            <v>1.67974826910664</v>
          </cell>
          <cell r="K69">
            <v>661.8</v>
          </cell>
          <cell r="L69">
            <v>661.8</v>
          </cell>
          <cell r="M69">
            <v>1323.6</v>
          </cell>
        </row>
        <row r="70">
          <cell r="A70">
            <v>712</v>
          </cell>
          <cell r="B70" t="str">
            <v>四川太极成华区华泰路药店</v>
          </cell>
          <cell r="C70">
            <v>115120.65</v>
          </cell>
          <cell r="D70">
            <v>8951.8081</v>
          </cell>
          <cell r="E70">
            <v>7696.7175</v>
          </cell>
          <cell r="F70">
            <v>51427.8003</v>
          </cell>
          <cell r="G70">
            <v>8951.8</v>
          </cell>
          <cell r="H70">
            <v>272525.45</v>
          </cell>
          <cell r="I70">
            <v>156181.41</v>
          </cell>
          <cell r="J70">
            <v>1.74492886189208</v>
          </cell>
          <cell r="K70">
            <v>4475.9</v>
          </cell>
          <cell r="L70">
            <v>4475.9</v>
          </cell>
          <cell r="M70">
            <v>8951.8</v>
          </cell>
        </row>
        <row r="71">
          <cell r="A71">
            <v>713</v>
          </cell>
          <cell r="B71" t="str">
            <v>四川太极都江堰聚源镇药店</v>
          </cell>
          <cell r="C71">
            <v>26352.48</v>
          </cell>
          <cell r="D71">
            <v>1571.0243</v>
          </cell>
          <cell r="E71">
            <v>1344.3515</v>
          </cell>
          <cell r="F71">
            <v>12759.173127</v>
          </cell>
          <cell r="G71">
            <v>1571</v>
          </cell>
          <cell r="H71">
            <v>49567.05</v>
          </cell>
          <cell r="I71">
            <v>27764.4906</v>
          </cell>
          <cell r="J71">
            <v>1.78526776212491</v>
          </cell>
          <cell r="K71">
            <v>785.5</v>
          </cell>
          <cell r="L71">
            <v>785.5</v>
          </cell>
          <cell r="M71">
            <v>1571</v>
          </cell>
        </row>
        <row r="72">
          <cell r="A72">
            <v>714</v>
          </cell>
          <cell r="B72" t="str">
            <v>四川太极武侯区燃灯寺东街药店</v>
          </cell>
          <cell r="C72">
            <v>32016.43</v>
          </cell>
          <cell r="D72">
            <v>1535.9547</v>
          </cell>
          <cell r="E72">
            <v>1284.2953</v>
          </cell>
          <cell r="F72">
            <v>11930.641575</v>
          </cell>
          <cell r="G72">
            <v>1536</v>
          </cell>
          <cell r="H72">
            <v>54438.82</v>
          </cell>
          <cell r="I72">
            <v>30820.1652</v>
          </cell>
          <cell r="J72">
            <v>1.76633770931247</v>
          </cell>
          <cell r="K72">
            <v>768</v>
          </cell>
          <cell r="L72">
            <v>768</v>
          </cell>
          <cell r="M72">
            <v>1536</v>
          </cell>
        </row>
        <row r="73">
          <cell r="A73">
            <v>715</v>
          </cell>
          <cell r="B73" t="str">
            <v>四川太极都江堰灌口镇外北街药店</v>
          </cell>
          <cell r="C73">
            <v>15031.12</v>
          </cell>
          <cell r="D73">
            <v>619.2989</v>
          </cell>
          <cell r="E73">
            <v>498.5595</v>
          </cell>
          <cell r="F73">
            <v>7595.533</v>
          </cell>
          <cell r="G73">
            <v>619.3</v>
          </cell>
          <cell r="H73">
            <v>27952.44</v>
          </cell>
          <cell r="I73">
            <v>20198.1318</v>
          </cell>
          <cell r="J73">
            <v>1.38391214973654</v>
          </cell>
          <cell r="K73">
            <v>309.65</v>
          </cell>
          <cell r="L73">
            <v>309.65</v>
          </cell>
          <cell r="M73">
            <v>619.3</v>
          </cell>
        </row>
        <row r="74">
          <cell r="A74">
            <v>716</v>
          </cell>
          <cell r="B74" t="str">
            <v>四川太极大邑县沙渠镇方圆路药店</v>
          </cell>
          <cell r="C74">
            <v>28884.68</v>
          </cell>
          <cell r="D74">
            <v>1824.2021</v>
          </cell>
          <cell r="E74">
            <v>1531.6107</v>
          </cell>
          <cell r="F74">
            <v>12404.373</v>
          </cell>
          <cell r="G74">
            <v>1824.2</v>
          </cell>
          <cell r="H74">
            <v>70376.61</v>
          </cell>
          <cell r="I74">
            <v>33773.2758</v>
          </cell>
          <cell r="J74">
            <v>2.08379579217483</v>
          </cell>
          <cell r="K74">
            <v>912.1</v>
          </cell>
          <cell r="L74">
            <v>912.1</v>
          </cell>
          <cell r="M74">
            <v>1824.2</v>
          </cell>
        </row>
        <row r="75">
          <cell r="A75">
            <v>717</v>
          </cell>
          <cell r="B75" t="str">
            <v>四川太极大邑县晋原镇通达东路五段药店</v>
          </cell>
          <cell r="C75">
            <v>45410.41</v>
          </cell>
          <cell r="D75">
            <v>3542.0219</v>
          </cell>
          <cell r="E75">
            <v>3165.6971</v>
          </cell>
          <cell r="F75">
            <v>21275.081788</v>
          </cell>
          <cell r="G75">
            <v>3542</v>
          </cell>
          <cell r="H75">
            <v>122471.33</v>
          </cell>
          <cell r="I75">
            <v>64570.638</v>
          </cell>
          <cell r="J75">
            <v>1.89670311140491</v>
          </cell>
          <cell r="K75">
            <v>1771</v>
          </cell>
          <cell r="L75">
            <v>1771</v>
          </cell>
          <cell r="M75">
            <v>3542</v>
          </cell>
        </row>
        <row r="76">
          <cell r="A76">
            <v>718</v>
          </cell>
          <cell r="B76" t="str">
            <v>四川太极龙泉驿区东街药店</v>
          </cell>
          <cell r="C76">
            <v>21626.33</v>
          </cell>
          <cell r="D76">
            <v>1112.0131</v>
          </cell>
          <cell r="E76">
            <v>948.3885</v>
          </cell>
          <cell r="F76">
            <v>9880.6371</v>
          </cell>
          <cell r="G76">
            <v>1112</v>
          </cell>
          <cell r="H76">
            <v>47763.72</v>
          </cell>
          <cell r="I76">
            <v>38303.0538</v>
          </cell>
          <cell r="J76">
            <v>1.24699508946203</v>
          </cell>
          <cell r="K76">
            <v>556</v>
          </cell>
          <cell r="L76">
            <v>556</v>
          </cell>
          <cell r="M76">
            <v>1112</v>
          </cell>
        </row>
        <row r="77">
          <cell r="A77">
            <v>719</v>
          </cell>
          <cell r="B77" t="str">
            <v>四川太极大邑县晋原镇内蒙古大道药店</v>
          </cell>
          <cell r="C77">
            <v>57067.43</v>
          </cell>
          <cell r="D77">
            <v>4199.6497</v>
          </cell>
          <cell r="E77">
            <v>3701.7013</v>
          </cell>
          <cell r="F77">
            <v>25757.195</v>
          </cell>
          <cell r="G77">
            <v>4199.6</v>
          </cell>
          <cell r="H77">
            <v>145604.88</v>
          </cell>
          <cell r="I77">
            <v>83958.4482</v>
          </cell>
          <cell r="J77">
            <v>1.73424929976255</v>
          </cell>
          <cell r="K77">
            <v>2099.8</v>
          </cell>
          <cell r="L77">
            <v>2099.8</v>
          </cell>
          <cell r="M77">
            <v>4199.6</v>
          </cell>
        </row>
        <row r="78">
          <cell r="A78">
            <v>720</v>
          </cell>
          <cell r="B78" t="str">
            <v>四川太极大邑县新场镇文昌街药店</v>
          </cell>
          <cell r="C78">
            <v>31277.16</v>
          </cell>
          <cell r="D78">
            <v>2013.7144</v>
          </cell>
          <cell r="E78">
            <v>1747.578</v>
          </cell>
          <cell r="F78">
            <v>13798.4576</v>
          </cell>
          <cell r="G78">
            <v>2013.7</v>
          </cell>
          <cell r="H78">
            <v>61896.39</v>
          </cell>
          <cell r="I78">
            <v>39054.4572</v>
          </cell>
          <cell r="J78">
            <v>1.58487390268991</v>
          </cell>
          <cell r="K78">
            <v>1006.85</v>
          </cell>
          <cell r="L78">
            <v>1006.85</v>
          </cell>
          <cell r="M78">
            <v>2013.7</v>
          </cell>
        </row>
        <row r="79">
          <cell r="A79">
            <v>721</v>
          </cell>
          <cell r="B79" t="str">
            <v>四川太极邛崃市临邛镇洪川小区药店</v>
          </cell>
          <cell r="C79">
            <v>34064.56</v>
          </cell>
          <cell r="D79">
            <v>1349.5795</v>
          </cell>
          <cell r="E79">
            <v>1069.9033</v>
          </cell>
          <cell r="F79">
            <v>13342.6186</v>
          </cell>
          <cell r="G79">
            <v>1349.6</v>
          </cell>
          <cell r="H79">
            <v>75915.85</v>
          </cell>
          <cell r="I79">
            <v>43053.0144</v>
          </cell>
          <cell r="J79">
            <v>1.76331091000216</v>
          </cell>
          <cell r="K79">
            <v>674.8</v>
          </cell>
          <cell r="L79">
            <v>674.8</v>
          </cell>
          <cell r="M79">
            <v>1349.6</v>
          </cell>
        </row>
        <row r="80">
          <cell r="A80">
            <v>723</v>
          </cell>
          <cell r="B80" t="str">
            <v>四川太极锦江区柳翠路药店</v>
          </cell>
          <cell r="C80">
            <v>27082.25</v>
          </cell>
          <cell r="D80">
            <v>2275.995</v>
          </cell>
          <cell r="E80">
            <v>1968.649</v>
          </cell>
          <cell r="F80">
            <v>12200.0673</v>
          </cell>
          <cell r="G80">
            <v>2276</v>
          </cell>
          <cell r="H80">
            <v>73997.54</v>
          </cell>
          <cell r="I80">
            <v>47934.81</v>
          </cell>
          <cell r="J80">
            <v>1.54371197048658</v>
          </cell>
          <cell r="K80">
            <v>1138</v>
          </cell>
          <cell r="L80">
            <v>1138</v>
          </cell>
          <cell r="M80">
            <v>2276</v>
          </cell>
        </row>
        <row r="81">
          <cell r="A81">
            <v>724</v>
          </cell>
          <cell r="B81" t="str">
            <v>四川太极锦江区观音桥街药店</v>
          </cell>
          <cell r="C81">
            <v>54611.23</v>
          </cell>
          <cell r="D81">
            <v>3705.2884</v>
          </cell>
          <cell r="E81">
            <v>3222.5926</v>
          </cell>
          <cell r="F81">
            <v>25596.23214</v>
          </cell>
          <cell r="G81">
            <v>3705.3</v>
          </cell>
          <cell r="H81">
            <v>133374.49</v>
          </cell>
          <cell r="I81">
            <v>93606.9618</v>
          </cell>
          <cell r="J81">
            <v>1.42483515579714</v>
          </cell>
          <cell r="K81">
            <v>1852.65</v>
          </cell>
          <cell r="L81">
            <v>1852.65</v>
          </cell>
          <cell r="M81">
            <v>3705.3</v>
          </cell>
        </row>
        <row r="82">
          <cell r="A82">
            <v>726</v>
          </cell>
          <cell r="B82" t="str">
            <v>四川太极金牛区交大路第三药店</v>
          </cell>
          <cell r="C82">
            <v>77082.9</v>
          </cell>
          <cell r="D82">
            <v>5178.5919</v>
          </cell>
          <cell r="E82">
            <v>4524.8203</v>
          </cell>
          <cell r="F82">
            <v>36575.3704</v>
          </cell>
          <cell r="G82">
            <v>5178.6</v>
          </cell>
          <cell r="H82">
            <v>174371.61</v>
          </cell>
          <cell r="I82">
            <v>109272.405</v>
          </cell>
          <cell r="J82">
            <v>1.59575155319406</v>
          </cell>
          <cell r="K82">
            <v>2589.3</v>
          </cell>
          <cell r="L82">
            <v>2589.3</v>
          </cell>
          <cell r="M82">
            <v>5178.6</v>
          </cell>
        </row>
        <row r="83">
          <cell r="A83">
            <v>727</v>
          </cell>
          <cell r="B83" t="str">
            <v>四川太极金牛区黄苑东街药店</v>
          </cell>
          <cell r="C83">
            <v>28765.23</v>
          </cell>
          <cell r="D83">
            <v>1710.2534</v>
          </cell>
          <cell r="E83">
            <v>1463.7878</v>
          </cell>
          <cell r="F83">
            <v>12095.344</v>
          </cell>
          <cell r="G83">
            <v>1710.3</v>
          </cell>
          <cell r="H83">
            <v>56956.84</v>
          </cell>
          <cell r="I83">
            <v>42248.3094</v>
          </cell>
          <cell r="J83">
            <v>1.34814483251252</v>
          </cell>
          <cell r="K83">
            <v>855.15</v>
          </cell>
          <cell r="L83">
            <v>855.15</v>
          </cell>
          <cell r="M83">
            <v>1710.3</v>
          </cell>
        </row>
        <row r="84">
          <cell r="A84">
            <v>730</v>
          </cell>
          <cell r="B84" t="str">
            <v>四川太极新都区新繁镇繁江北路药店</v>
          </cell>
          <cell r="C84">
            <v>57514.94</v>
          </cell>
          <cell r="D84">
            <v>2272.6994</v>
          </cell>
          <cell r="E84">
            <v>1910.3158</v>
          </cell>
          <cell r="F84">
            <v>26565.325386</v>
          </cell>
          <cell r="G84">
            <v>2272.7</v>
          </cell>
          <cell r="H84">
            <v>153381.64</v>
          </cell>
          <cell r="I84">
            <v>80824.8936</v>
          </cell>
          <cell r="J84">
            <v>1.89770296214779</v>
          </cell>
          <cell r="K84">
            <v>1136.35</v>
          </cell>
          <cell r="L84">
            <v>1136.35</v>
          </cell>
          <cell r="M84">
            <v>2272.7</v>
          </cell>
        </row>
        <row r="85">
          <cell r="A85">
            <v>731</v>
          </cell>
          <cell r="B85" t="str">
            <v>四川太极金牛区白马寺街药店</v>
          </cell>
          <cell r="C85">
            <v>30671.33</v>
          </cell>
          <cell r="D85">
            <v>2075.9119</v>
          </cell>
          <cell r="E85">
            <v>1822.9931</v>
          </cell>
          <cell r="F85">
            <v>13419.842033</v>
          </cell>
          <cell r="G85">
            <v>2075.9</v>
          </cell>
          <cell r="H85">
            <v>39623.72</v>
          </cell>
          <cell r="I85">
            <v>30336.28</v>
          </cell>
          <cell r="J85">
            <v>1.30614960041244</v>
          </cell>
          <cell r="K85">
            <v>1037.95</v>
          </cell>
          <cell r="L85">
            <v>1037.95</v>
          </cell>
          <cell r="M85">
            <v>2075.9</v>
          </cell>
        </row>
        <row r="86">
          <cell r="A86">
            <v>732</v>
          </cell>
          <cell r="B86" t="str">
            <v>四川太极邛崃市羊安镇永康大道药店</v>
          </cell>
          <cell r="C86">
            <v>12010.77</v>
          </cell>
          <cell r="D86">
            <v>770.3308</v>
          </cell>
          <cell r="E86">
            <v>661.0892</v>
          </cell>
          <cell r="F86">
            <v>5722.085</v>
          </cell>
          <cell r="G86">
            <v>770.3</v>
          </cell>
          <cell r="H86">
            <v>35090.41</v>
          </cell>
          <cell r="I86">
            <v>30036.6594</v>
          </cell>
          <cell r="J86">
            <v>1.16825275183565</v>
          </cell>
          <cell r="K86">
            <v>385.15</v>
          </cell>
          <cell r="L86">
            <v>385.15</v>
          </cell>
          <cell r="M86">
            <v>770.3</v>
          </cell>
        </row>
        <row r="87">
          <cell r="A87">
            <v>733</v>
          </cell>
          <cell r="B87" t="str">
            <v>四川太极双流县东升镇清泰路药店</v>
          </cell>
          <cell r="C87">
            <v>7647.3</v>
          </cell>
          <cell r="D87">
            <v>492.7924</v>
          </cell>
          <cell r="E87">
            <v>421.3292</v>
          </cell>
          <cell r="F87">
            <v>3740.6049</v>
          </cell>
          <cell r="G87">
            <v>492.8</v>
          </cell>
          <cell r="H87">
            <v>0</v>
          </cell>
          <cell r="I87">
            <v>0</v>
          </cell>
          <cell r="J87">
            <v>1</v>
          </cell>
          <cell r="K87">
            <v>246.4</v>
          </cell>
          <cell r="L87">
            <v>246.4</v>
          </cell>
          <cell r="M87">
            <v>492.8</v>
          </cell>
        </row>
        <row r="88">
          <cell r="A88">
            <v>734</v>
          </cell>
          <cell r="B88" t="str">
            <v>四川太极温江区柳城街道同兴东路药店</v>
          </cell>
          <cell r="C88">
            <v>49247.96</v>
          </cell>
          <cell r="D88">
            <v>3114.2364</v>
          </cell>
          <cell r="E88">
            <v>2602.115</v>
          </cell>
          <cell r="F88">
            <v>23006.19896</v>
          </cell>
          <cell r="G88">
            <v>3114.2</v>
          </cell>
          <cell r="H88">
            <v>82598.54</v>
          </cell>
          <cell r="I88">
            <v>72039.0792</v>
          </cell>
          <cell r="J88">
            <v>1.14657961924644</v>
          </cell>
          <cell r="K88">
            <v>1557.1</v>
          </cell>
          <cell r="L88">
            <v>1557.1</v>
          </cell>
          <cell r="M88">
            <v>3114.2</v>
          </cell>
        </row>
        <row r="89">
          <cell r="A89">
            <v>737</v>
          </cell>
          <cell r="B89" t="str">
            <v>四川太极高新区大源北街药店</v>
          </cell>
          <cell r="C89">
            <v>26524.01</v>
          </cell>
          <cell r="D89">
            <v>1768.6907</v>
          </cell>
          <cell r="E89">
            <v>1518.4165</v>
          </cell>
          <cell r="F89">
            <v>11601.9733</v>
          </cell>
          <cell r="G89">
            <v>1768.7</v>
          </cell>
          <cell r="H89">
            <v>74216.12</v>
          </cell>
          <cell r="I89">
            <v>74602.1958</v>
          </cell>
          <cell r="J89">
            <v>0.994824873505935</v>
          </cell>
          <cell r="K89">
            <v>879.773376884974</v>
          </cell>
          <cell r="L89">
            <v>884.35</v>
          </cell>
          <cell r="M89">
            <v>1764.12337688497</v>
          </cell>
        </row>
        <row r="90">
          <cell r="A90">
            <v>738</v>
          </cell>
          <cell r="B90" t="str">
            <v>四川太极都江堰市蒲阳路药店</v>
          </cell>
          <cell r="C90">
            <v>25633.63</v>
          </cell>
          <cell r="D90">
            <v>1496.123</v>
          </cell>
          <cell r="E90">
            <v>1285.0978</v>
          </cell>
          <cell r="F90">
            <v>11682.846</v>
          </cell>
          <cell r="G90">
            <v>1496.1</v>
          </cell>
          <cell r="H90">
            <v>70299.36</v>
          </cell>
          <cell r="I90">
            <v>39035.139</v>
          </cell>
          <cell r="J90">
            <v>1.80092505882969</v>
          </cell>
          <cell r="K90">
            <v>748.05</v>
          </cell>
          <cell r="L90">
            <v>748.05</v>
          </cell>
          <cell r="M90">
            <v>1496.1</v>
          </cell>
        </row>
        <row r="91">
          <cell r="A91">
            <v>889</v>
          </cell>
          <cell r="B91" t="str">
            <v>乐山翡翠国际店（新）</v>
          </cell>
          <cell r="C91">
            <v>9827.49</v>
          </cell>
          <cell r="D91">
            <v>545.0118</v>
          </cell>
          <cell r="E91">
            <v>423.6662</v>
          </cell>
          <cell r="F91">
            <v>4806.938255</v>
          </cell>
          <cell r="G91">
            <v>545</v>
          </cell>
          <cell r="H91">
            <v>14219.62</v>
          </cell>
          <cell r="I91">
            <v>19504.6698</v>
          </cell>
          <cell r="J91">
            <v>0.729036694586852</v>
          </cell>
          <cell r="K91">
            <v>272.5</v>
          </cell>
          <cell r="L91">
            <v>272.5</v>
          </cell>
          <cell r="M91">
            <v>545</v>
          </cell>
        </row>
        <row r="92">
          <cell r="A92">
            <v>740</v>
          </cell>
          <cell r="B92" t="str">
            <v>四川太极成华区华康路药店</v>
          </cell>
          <cell r="C92">
            <v>32500.15</v>
          </cell>
          <cell r="D92">
            <v>1553.5866</v>
          </cell>
          <cell r="E92">
            <v>1352.7058</v>
          </cell>
          <cell r="F92">
            <v>14295.836514</v>
          </cell>
          <cell r="G92">
            <v>1553.6</v>
          </cell>
          <cell r="H92">
            <v>59627.38</v>
          </cell>
          <cell r="I92">
            <v>0</v>
          </cell>
          <cell r="J92">
            <v>1</v>
          </cell>
          <cell r="K92">
            <v>776.8</v>
          </cell>
          <cell r="L92">
            <v>776.8</v>
          </cell>
          <cell r="M92">
            <v>1553.6</v>
          </cell>
        </row>
        <row r="93">
          <cell r="A93">
            <v>741</v>
          </cell>
          <cell r="B93" t="str">
            <v>四川太极成华区新怡路店
</v>
          </cell>
          <cell r="C93">
            <v>22639.93</v>
          </cell>
          <cell r="D93">
            <v>1063.7977</v>
          </cell>
          <cell r="E93">
            <v>924.1885</v>
          </cell>
          <cell r="F93">
            <v>9510.02</v>
          </cell>
          <cell r="G93">
            <v>1063.8</v>
          </cell>
          <cell r="H93">
            <v>47277.82</v>
          </cell>
          <cell r="I93">
            <v>0</v>
          </cell>
          <cell r="J93">
            <v>1</v>
          </cell>
          <cell r="K93">
            <v>531.9</v>
          </cell>
          <cell r="L93">
            <v>531.9</v>
          </cell>
          <cell r="M93">
            <v>1063.8</v>
          </cell>
        </row>
        <row r="94">
          <cell r="A94">
            <v>742</v>
          </cell>
          <cell r="B94" t="str">
            <v>四川太极锦江区庆云南街药店</v>
          </cell>
          <cell r="C94">
            <v>55480.78</v>
          </cell>
          <cell r="D94">
            <v>3233.9204</v>
          </cell>
          <cell r="E94">
            <v>2786.7146</v>
          </cell>
          <cell r="F94">
            <v>24491.1872</v>
          </cell>
          <cell r="G94">
            <v>3233.9</v>
          </cell>
          <cell r="H94">
            <v>144046.97</v>
          </cell>
          <cell r="I94">
            <v>0</v>
          </cell>
          <cell r="J94">
            <v>1</v>
          </cell>
          <cell r="K94">
            <v>1616.95</v>
          </cell>
          <cell r="L94">
            <v>1616.95</v>
          </cell>
          <cell r="M94">
            <v>3233.9</v>
          </cell>
        </row>
        <row r="95">
          <cell r="A95">
            <v>743</v>
          </cell>
          <cell r="B95" t="str">
            <v>四川太极成华区万宇路药店</v>
          </cell>
          <cell r="C95">
            <v>20806.67</v>
          </cell>
          <cell r="D95">
            <v>1483.7152</v>
          </cell>
          <cell r="E95">
            <v>1322.7368</v>
          </cell>
          <cell r="F95">
            <v>9762.2532</v>
          </cell>
          <cell r="G95">
            <v>1483.7</v>
          </cell>
          <cell r="H95">
            <v>25950.03</v>
          </cell>
          <cell r="I95">
            <v>0</v>
          </cell>
          <cell r="J95">
            <v>1</v>
          </cell>
          <cell r="K95">
            <v>741.85</v>
          </cell>
          <cell r="L95">
            <v>741.85</v>
          </cell>
          <cell r="M95">
            <v>1483.7</v>
          </cell>
        </row>
        <row r="96">
          <cell r="A96" t="str">
            <v>总计</v>
          </cell>
        </row>
        <row r="96">
          <cell r="C96">
            <v>4990985.11</v>
          </cell>
          <cell r="D96">
            <v>268866.7644</v>
          </cell>
          <cell r="E96">
            <v>229587.1746</v>
          </cell>
          <cell r="F96">
            <v>2157787.507366</v>
          </cell>
          <cell r="G96">
            <v>268866.3</v>
          </cell>
          <cell r="H96">
            <v>12484121.8</v>
          </cell>
          <cell r="I96">
            <v>7941725.2542</v>
          </cell>
        </row>
        <row r="96">
          <cell r="K96">
            <v>134349.024754871</v>
          </cell>
          <cell r="L96">
            <v>134433.15</v>
          </cell>
          <cell r="M96">
            <v>268782.174754871</v>
          </cell>
        </row>
        <row r="98">
          <cell r="A98" t="str">
            <v>备注：1、TABC提成按D类商品销量环比及销售同期对比考核方式（乐山三店、华康店、新怡店、庆云南街店、万宇路店未进行考核）</v>
          </cell>
        </row>
        <row r="99">
          <cell r="A99" t="str">
            <v>X=D类商品销售环比
（权重）50%</v>
          </cell>
        </row>
        <row r="99">
          <cell r="C99" t="str">
            <v>考核办法</v>
          </cell>
        </row>
        <row r="99">
          <cell r="F99" t="str">
            <v>备注</v>
          </cell>
        </row>
        <row r="99">
          <cell r="I99" t="str">
            <v>D类商品销售环比、总销售同比完成率≥100%，当月奖励店长200元</v>
          </cell>
        </row>
        <row r="100">
          <cell r="C100" t="str">
            <v>低于该店6月D类销售额</v>
          </cell>
        </row>
        <row r="100">
          <cell r="F100" t="str">
            <v>TABC提成不发放</v>
          </cell>
        </row>
        <row r="101">
          <cell r="C101" t="str">
            <v>环比上月完成100%以下，同时当月D类销售不低于6月D类销售额</v>
          </cell>
        </row>
        <row r="101">
          <cell r="F101" t="str">
            <v>TABC提成*50%权重*90%*X</v>
          </cell>
        </row>
        <row r="103">
          <cell r="C103" t="str">
            <v>环比上月完成100%及以上，同时当月D类销售不低于6月D类销售额</v>
          </cell>
        </row>
        <row r="103">
          <cell r="F103" t="str">
            <v>TABC提成*50%*100%</v>
          </cell>
        </row>
        <row r="105">
          <cell r="A105" t="str">
            <v>Y=总销售同比
（权重）50%</v>
          </cell>
        </row>
        <row r="105">
          <cell r="C105" t="str">
            <v>80%以下</v>
          </cell>
        </row>
        <row r="105">
          <cell r="F105" t="str">
            <v>TABC提成不发放</v>
          </cell>
        </row>
        <row r="106">
          <cell r="C106" t="str">
            <v>80%大于或等于（含80%）</v>
          </cell>
        </row>
        <row r="106">
          <cell r="F106" t="str">
            <v>TABC提成*50%权重*Y</v>
          </cell>
        </row>
        <row r="107">
          <cell r="C107" t="str">
            <v>大于100%</v>
          </cell>
        </row>
        <row r="107">
          <cell r="F107" t="str">
            <v>TABC提成*50%*100%</v>
          </cell>
        </row>
        <row r="109">
          <cell r="A109" t="str">
            <v>2、本月D类环比未考核，销售按去年同期的2/3考核。</v>
          </cell>
        </row>
        <row r="112">
          <cell r="A112" t="str">
            <v>董事长：</v>
          </cell>
        </row>
        <row r="112">
          <cell r="C112" t="str">
            <v> </v>
          </cell>
          <cell r="D112" t="str">
            <v>总经理：</v>
          </cell>
        </row>
        <row r="112">
          <cell r="I112" t="str">
            <v>人事部：</v>
          </cell>
        </row>
        <row r="112">
          <cell r="M112" t="str">
            <v>陈晓莉制表</v>
          </cell>
        </row>
        <row r="113">
          <cell r="M113" t="str">
            <v>2015.12.29</v>
          </cell>
        </row>
      </sheetData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政策"/>
      <sheetName val="11月金牌品种考核明细表"/>
      <sheetName val="Sheet2"/>
      <sheetName val="Sheet3"/>
      <sheetName val="Sheet1"/>
    </sheetNames>
    <sheetDataSet>
      <sheetData sheetId="0"/>
      <sheetData sheetId="1">
        <row r="1">
          <cell r="A1" t="str">
            <v>门店ID</v>
          </cell>
          <cell r="B1" t="str">
            <v>门店名称</v>
          </cell>
          <cell r="C1" t="str">
            <v>片区</v>
          </cell>
          <cell r="D1" t="str">
            <v>天胶(115733)</v>
          </cell>
        </row>
        <row r="1">
          <cell r="K1" t="str">
            <v>补肾(21580)</v>
          </cell>
        </row>
        <row r="1">
          <cell r="P1" t="str">
            <v>绵阳系列（5个品种）</v>
          </cell>
        </row>
        <row r="1">
          <cell r="T1" t="str">
            <v>藏药</v>
          </cell>
        </row>
        <row r="1">
          <cell r="Y1" t="str">
            <v>辅降（137243）</v>
          </cell>
        </row>
        <row r="1">
          <cell r="AD1" t="str">
            <v>四季感冒+科达琳</v>
          </cell>
        </row>
        <row r="1">
          <cell r="AK1" t="str">
            <v>蒲地蓝消炎片126012</v>
          </cell>
        </row>
        <row r="1">
          <cell r="AP1" t="str">
            <v>妇炎康片124625</v>
          </cell>
        </row>
        <row r="1">
          <cell r="AU1" t="str">
            <v>复方丹参片106229</v>
          </cell>
        </row>
        <row r="1">
          <cell r="AZ1" t="str">
            <v>健胃消食片</v>
          </cell>
        </row>
        <row r="1">
          <cell r="BD1" t="str">
            <v>太极水</v>
          </cell>
        </row>
        <row r="1">
          <cell r="BF1" t="str">
            <v>维生素E+C</v>
          </cell>
        </row>
        <row r="1">
          <cell r="BL1" t="str">
            <v>太极钙+锌钙特</v>
          </cell>
        </row>
        <row r="1">
          <cell r="BS1" t="str">
            <v>倍健系列</v>
          </cell>
        </row>
        <row r="1">
          <cell r="BW1" t="str">
            <v>中山中智</v>
          </cell>
        </row>
        <row r="1">
          <cell r="CE1" t="str">
            <v>鲜人参</v>
          </cell>
        </row>
        <row r="1">
          <cell r="CI1" t="str">
            <v>大枣枸杞</v>
          </cell>
        </row>
        <row r="1">
          <cell r="CM1" t="str">
            <v>善存</v>
          </cell>
        </row>
        <row r="1">
          <cell r="CO1" t="str">
            <v>急支糖浆</v>
          </cell>
        </row>
        <row r="1">
          <cell r="CQ1" t="str">
            <v>万艾可</v>
          </cell>
        </row>
        <row r="1">
          <cell r="CT1" t="str">
            <v>总计</v>
          </cell>
        </row>
        <row r="2">
          <cell r="D2" t="str">
            <v>考核</v>
          </cell>
          <cell r="E2" t="str">
            <v>力争</v>
          </cell>
          <cell r="F2" t="str">
            <v>11月销售</v>
          </cell>
          <cell r="G2" t="str">
            <v>内购扣除</v>
          </cell>
          <cell r="H2" t="str">
            <v>扣除内购销售</v>
          </cell>
          <cell r="I2" t="str">
            <v>奖励金额</v>
          </cell>
          <cell r="J2" t="str">
            <v>处罚</v>
          </cell>
          <cell r="K2" t="str">
            <v>考核</v>
          </cell>
          <cell r="L2" t="str">
            <v>力争</v>
          </cell>
          <cell r="M2" t="str">
            <v>11月销售</v>
          </cell>
          <cell r="N2" t="str">
            <v>奖励金额</v>
          </cell>
          <cell r="O2" t="str">
            <v>处罚</v>
          </cell>
          <cell r="P2" t="str">
            <v>考核</v>
          </cell>
          <cell r="Q2" t="str">
            <v>力争</v>
          </cell>
          <cell r="R2" t="str">
            <v>11月销售</v>
          </cell>
          <cell r="S2" t="str">
            <v>奖励金额</v>
          </cell>
          <cell r="T2" t="str">
            <v>考核</v>
          </cell>
          <cell r="U2" t="str">
            <v>力争</v>
          </cell>
          <cell r="V2" t="str">
            <v>11月销售</v>
          </cell>
          <cell r="W2" t="str">
            <v>完成比例</v>
          </cell>
          <cell r="X2" t="str">
            <v>奖励</v>
          </cell>
          <cell r="Y2" t="str">
            <v>考核</v>
          </cell>
          <cell r="Z2" t="str">
            <v>力争</v>
          </cell>
          <cell r="AA2" t="str">
            <v>11月销售</v>
          </cell>
          <cell r="AB2" t="str">
            <v>奖励</v>
          </cell>
          <cell r="AC2" t="str">
            <v>处罚金额</v>
          </cell>
          <cell r="AD2" t="str">
            <v>考核</v>
          </cell>
          <cell r="AE2" t="str">
            <v>力争</v>
          </cell>
          <cell r="AF2" t="str">
            <v>四季感冒销售</v>
          </cell>
          <cell r="AG2" t="str">
            <v>科达琳销售</v>
          </cell>
          <cell r="AH2" t="str">
            <v>11月销售</v>
          </cell>
          <cell r="AI2" t="str">
            <v>奖励金额</v>
          </cell>
          <cell r="AJ2" t="str">
            <v>处罚金额</v>
          </cell>
          <cell r="AK2" t="str">
            <v>考核</v>
          </cell>
          <cell r="AL2" t="str">
            <v>力争</v>
          </cell>
          <cell r="AM2" t="str">
            <v>11月销售</v>
          </cell>
          <cell r="AN2" t="str">
            <v>奖励金额</v>
          </cell>
          <cell r="AO2" t="str">
            <v>处罚金额</v>
          </cell>
          <cell r="AP2" t="str">
            <v>考核</v>
          </cell>
          <cell r="AQ2" t="str">
            <v>力争</v>
          </cell>
          <cell r="AR2" t="str">
            <v>11月销售</v>
          </cell>
          <cell r="AS2" t="str">
            <v>奖励金额</v>
          </cell>
          <cell r="AT2" t="str">
            <v>处罚金额</v>
          </cell>
          <cell r="AU2" t="str">
            <v>考核</v>
          </cell>
          <cell r="AV2" t="str">
            <v>力争</v>
          </cell>
          <cell r="AW2" t="str">
            <v>11月销售</v>
          </cell>
          <cell r="AX2" t="str">
            <v>奖励金额</v>
          </cell>
          <cell r="AY2" t="str">
            <v>处罚金额</v>
          </cell>
          <cell r="AZ2" t="str">
            <v>考核</v>
          </cell>
          <cell r="BA2" t="str">
            <v>力争</v>
          </cell>
          <cell r="BB2" t="str">
            <v>11月销售</v>
          </cell>
          <cell r="BC2" t="str">
            <v>奖励金额</v>
          </cell>
          <cell r="BD2" t="str">
            <v>销售</v>
          </cell>
          <cell r="BE2" t="str">
            <v>提成金额</v>
          </cell>
          <cell r="BF2" t="str">
            <v>考核</v>
          </cell>
          <cell r="BG2" t="str">
            <v>力争</v>
          </cell>
          <cell r="BH2" t="str">
            <v>累计数量</v>
          </cell>
          <cell r="BI2" t="str">
            <v>11月销售</v>
          </cell>
          <cell r="BJ2" t="str">
            <v>奖励</v>
          </cell>
          <cell r="BK2" t="str">
            <v>处罚</v>
          </cell>
          <cell r="BL2" t="str">
            <v>考核</v>
          </cell>
          <cell r="BM2" t="str">
            <v>力争</v>
          </cell>
          <cell r="BN2" t="str">
            <v>锌钙特</v>
          </cell>
          <cell r="BO2" t="str">
            <v>太极钙</v>
          </cell>
          <cell r="BP2" t="str">
            <v>11月销售</v>
          </cell>
          <cell r="BQ2" t="str">
            <v>奖励</v>
          </cell>
          <cell r="BR2" t="str">
            <v>处罚</v>
          </cell>
          <cell r="BS2" t="str">
            <v>考核</v>
          </cell>
          <cell r="BT2" t="str">
            <v>力争</v>
          </cell>
          <cell r="BU2" t="str">
            <v>11月销售</v>
          </cell>
          <cell r="BV2" t="str">
            <v>提成金额</v>
          </cell>
          <cell r="BW2" t="str">
            <v>考核</v>
          </cell>
          <cell r="BX2" t="str">
            <v>力争</v>
          </cell>
          <cell r="BY2" t="str">
            <v>实际数量</v>
          </cell>
          <cell r="BZ2" t="str">
            <v>完成率（考核）</v>
          </cell>
          <cell r="CA2" t="str">
            <v>完成率（力争）</v>
          </cell>
          <cell r="CB2" t="str">
            <v>销售金额</v>
          </cell>
          <cell r="CC2" t="str">
            <v>提成金额</v>
          </cell>
          <cell r="CD2" t="str">
            <v>罚款金额</v>
          </cell>
          <cell r="CE2" t="str">
            <v>考核</v>
          </cell>
          <cell r="CF2" t="str">
            <v>销售数量</v>
          </cell>
          <cell r="CG2" t="str">
            <v>销售金额</v>
          </cell>
          <cell r="CH2" t="str">
            <v>提成金额</v>
          </cell>
          <cell r="CI2" t="str">
            <v>考核</v>
          </cell>
          <cell r="CJ2" t="str">
            <v>力争</v>
          </cell>
          <cell r="CK2" t="str">
            <v>销售金额</v>
          </cell>
          <cell r="CL2" t="str">
            <v>提成金额</v>
          </cell>
          <cell r="CM2" t="str">
            <v>11月销售</v>
          </cell>
          <cell r="CN2" t="str">
            <v>提成金额</v>
          </cell>
          <cell r="CO2" t="str">
            <v>销售数量</v>
          </cell>
          <cell r="CP2" t="str">
            <v>提成金额</v>
          </cell>
          <cell r="CQ2" t="str">
            <v>粒数</v>
          </cell>
          <cell r="CR2" t="str">
            <v>奖励金额</v>
          </cell>
          <cell r="CS2" t="str">
            <v>内购扣除</v>
          </cell>
          <cell r="CT2" t="str">
            <v>提成汇总</v>
          </cell>
          <cell r="CU2" t="str">
            <v>扣除内购提成汇总</v>
          </cell>
          <cell r="CV2" t="str">
            <v>扣除内购提成</v>
          </cell>
          <cell r="CW2" t="str">
            <v>天胶微信晒单数量</v>
          </cell>
          <cell r="CX2" t="str">
            <v>衡康公司</v>
          </cell>
          <cell r="CY2" t="str">
            <v>门店实际发放</v>
          </cell>
        </row>
        <row r="3">
          <cell r="A3">
            <v>308</v>
          </cell>
          <cell r="B3" t="str">
            <v>红星店</v>
          </cell>
          <cell r="C3" t="str">
            <v>西北片区</v>
          </cell>
          <cell r="D3">
            <v>15</v>
          </cell>
          <cell r="E3">
            <v>22</v>
          </cell>
          <cell r="F3">
            <v>3.76</v>
          </cell>
          <cell r="G3">
            <v>2</v>
          </cell>
          <cell r="H3">
            <v>1.76</v>
          </cell>
          <cell r="I3">
            <v>105.6</v>
          </cell>
          <cell r="J3">
            <v>112.4</v>
          </cell>
          <cell r="K3">
            <v>45</v>
          </cell>
          <cell r="L3">
            <v>54</v>
          </cell>
          <cell r="M3">
            <v>29</v>
          </cell>
          <cell r="N3">
            <v>145</v>
          </cell>
          <cell r="O3">
            <v>48</v>
          </cell>
          <cell r="P3">
            <v>1723</v>
          </cell>
          <cell r="Q3">
            <v>2067</v>
          </cell>
          <cell r="R3">
            <v>2463.17</v>
          </cell>
          <cell r="S3">
            <v>431.5</v>
          </cell>
          <cell r="T3">
            <v>4425.14111111111</v>
          </cell>
          <cell r="U3">
            <v>5162.73777777778</v>
          </cell>
          <cell r="V3">
            <v>775</v>
          </cell>
          <cell r="W3">
            <v>0.175135657946376</v>
          </cell>
          <cell r="X3">
            <v>0</v>
          </cell>
          <cell r="Y3">
            <v>4</v>
          </cell>
          <cell r="Z3">
            <v>7</v>
          </cell>
          <cell r="AA3">
            <v>2</v>
          </cell>
          <cell r="AB3">
            <v>30</v>
          </cell>
          <cell r="AC3">
            <v>10</v>
          </cell>
          <cell r="AD3">
            <v>69</v>
          </cell>
          <cell r="AE3">
            <v>79</v>
          </cell>
          <cell r="AF3">
            <v>23</v>
          </cell>
          <cell r="AG3">
            <v>22</v>
          </cell>
          <cell r="AH3">
            <v>45</v>
          </cell>
          <cell r="AI3">
            <v>67.5</v>
          </cell>
          <cell r="AJ3">
            <v>24</v>
          </cell>
          <cell r="AK3">
            <v>18</v>
          </cell>
          <cell r="AL3">
            <v>27</v>
          </cell>
          <cell r="AM3">
            <v>27</v>
          </cell>
          <cell r="AN3">
            <v>135</v>
          </cell>
        </row>
        <row r="3">
          <cell r="AP3">
            <v>9</v>
          </cell>
          <cell r="AQ3">
            <v>15</v>
          </cell>
          <cell r="AR3">
            <v>2</v>
          </cell>
          <cell r="AS3">
            <v>4</v>
          </cell>
          <cell r="AT3">
            <v>14</v>
          </cell>
          <cell r="AU3">
            <v>7</v>
          </cell>
          <cell r="AV3">
            <v>12</v>
          </cell>
          <cell r="AW3">
            <v>3</v>
          </cell>
          <cell r="AX3">
            <v>4.5</v>
          </cell>
          <cell r="AY3">
            <v>6</v>
          </cell>
          <cell r="AZ3">
            <v>18</v>
          </cell>
          <cell r="BA3">
            <v>27</v>
          </cell>
          <cell r="BB3">
            <v>4</v>
          </cell>
          <cell r="BC3">
            <v>4</v>
          </cell>
        </row>
        <row r="3">
          <cell r="BE3">
            <v>0</v>
          </cell>
          <cell r="BF3">
            <v>15</v>
          </cell>
          <cell r="BG3">
            <v>22</v>
          </cell>
          <cell r="BH3">
            <v>15</v>
          </cell>
          <cell r="BI3">
            <v>2084.05</v>
          </cell>
          <cell r="BJ3">
            <v>208.405</v>
          </cell>
        </row>
        <row r="3">
          <cell r="BL3">
            <v>87</v>
          </cell>
          <cell r="BM3">
            <v>104</v>
          </cell>
          <cell r="BN3">
            <v>27</v>
          </cell>
          <cell r="BO3">
            <v>11</v>
          </cell>
          <cell r="BP3">
            <v>38</v>
          </cell>
          <cell r="BQ3">
            <v>147</v>
          </cell>
          <cell r="BR3">
            <v>122.5</v>
          </cell>
          <cell r="BS3">
            <v>8800</v>
          </cell>
          <cell r="BT3">
            <v>11734</v>
          </cell>
          <cell r="BU3">
            <v>7430.5</v>
          </cell>
          <cell r="BV3">
            <v>1114.6</v>
          </cell>
          <cell r="BW3">
            <v>32</v>
          </cell>
          <cell r="BX3">
            <v>40</v>
          </cell>
          <cell r="BY3">
            <v>24.15</v>
          </cell>
          <cell r="BZ3">
            <v>0.7546875</v>
          </cell>
          <cell r="CA3">
            <v>0.60375</v>
          </cell>
          <cell r="CB3">
            <v>2203.73</v>
          </cell>
          <cell r="CC3">
            <v>110.1865</v>
          </cell>
          <cell r="CD3">
            <v>23.55</v>
          </cell>
          <cell r="CE3">
            <v>4</v>
          </cell>
          <cell r="CF3">
            <v>3</v>
          </cell>
          <cell r="CG3">
            <v>210.1</v>
          </cell>
          <cell r="CH3">
            <v>14.707</v>
          </cell>
          <cell r="CI3">
            <v>2039</v>
          </cell>
          <cell r="CJ3">
            <v>2447</v>
          </cell>
          <cell r="CK3">
            <v>4869.28</v>
          </cell>
          <cell r="CL3">
            <v>389.5424</v>
          </cell>
          <cell r="CM3">
            <v>6</v>
          </cell>
          <cell r="CN3">
            <v>24</v>
          </cell>
          <cell r="CO3">
            <v>19</v>
          </cell>
          <cell r="CP3">
            <v>57</v>
          </cell>
          <cell r="CQ3">
            <v>10</v>
          </cell>
          <cell r="CR3">
            <v>30</v>
          </cell>
          <cell r="CS3">
            <v>4.116</v>
          </cell>
          <cell r="CT3">
            <v>3022.5409</v>
          </cell>
          <cell r="CU3">
            <v>3018.4249</v>
          </cell>
          <cell r="CV3">
            <v>3018.4</v>
          </cell>
          <cell r="CW3">
            <v>2</v>
          </cell>
          <cell r="CX3">
            <v>60</v>
          </cell>
          <cell r="CY3">
            <v>2958.4</v>
          </cell>
        </row>
        <row r="4">
          <cell r="A4">
            <v>311</v>
          </cell>
          <cell r="B4" t="str">
            <v>西部店</v>
          </cell>
          <cell r="C4" t="str">
            <v>西北片区</v>
          </cell>
          <cell r="D4">
            <v>21</v>
          </cell>
          <cell r="E4">
            <v>32</v>
          </cell>
          <cell r="F4">
            <v>17.625</v>
          </cell>
          <cell r="G4">
            <v>0</v>
          </cell>
          <cell r="H4">
            <v>17.625</v>
          </cell>
          <cell r="I4">
            <v>1057.5</v>
          </cell>
          <cell r="J4">
            <v>33.75</v>
          </cell>
          <cell r="K4">
            <v>120</v>
          </cell>
          <cell r="L4">
            <v>147</v>
          </cell>
          <cell r="M4">
            <v>200</v>
          </cell>
          <cell r="N4">
            <v>1400</v>
          </cell>
        </row>
        <row r="4">
          <cell r="P4">
            <v>2348</v>
          </cell>
          <cell r="Q4">
            <v>2818</v>
          </cell>
          <cell r="R4">
            <v>2768.07</v>
          </cell>
          <cell r="S4">
            <v>394.5</v>
          </cell>
          <cell r="T4">
            <v>6329.63222222222</v>
          </cell>
          <cell r="U4">
            <v>7384.67555555556</v>
          </cell>
          <cell r="V4">
            <v>10674.77</v>
          </cell>
          <cell r="W4">
            <v>1.68647555264313</v>
          </cell>
          <cell r="X4">
            <v>2668.6925</v>
          </cell>
          <cell r="Y4">
            <v>6</v>
          </cell>
          <cell r="Z4">
            <v>10</v>
          </cell>
          <cell r="AA4">
            <v>13</v>
          </cell>
          <cell r="AB4">
            <v>325</v>
          </cell>
          <cell r="AC4">
            <v>-0</v>
          </cell>
          <cell r="AD4">
            <v>89</v>
          </cell>
          <cell r="AE4">
            <v>112</v>
          </cell>
          <cell r="AF4">
            <v>29</v>
          </cell>
          <cell r="AG4">
            <v>4</v>
          </cell>
          <cell r="AH4">
            <v>33</v>
          </cell>
          <cell r="AI4">
            <v>49.5</v>
          </cell>
          <cell r="AJ4">
            <v>56</v>
          </cell>
          <cell r="AK4">
            <v>25</v>
          </cell>
          <cell r="AL4">
            <v>39</v>
          </cell>
          <cell r="AM4">
            <v>2</v>
          </cell>
          <cell r="AN4">
            <v>5</v>
          </cell>
          <cell r="AO4">
            <v>46</v>
          </cell>
          <cell r="AP4">
            <v>13</v>
          </cell>
          <cell r="AQ4">
            <v>21</v>
          </cell>
          <cell r="AR4">
            <v>4</v>
          </cell>
          <cell r="AS4">
            <v>8</v>
          </cell>
          <cell r="AT4">
            <v>18</v>
          </cell>
          <cell r="AU4">
            <v>9</v>
          </cell>
          <cell r="AV4">
            <v>17</v>
          </cell>
          <cell r="AW4">
            <v>5</v>
          </cell>
          <cell r="AX4">
            <v>7.5</v>
          </cell>
          <cell r="AY4">
            <v>6</v>
          </cell>
          <cell r="AZ4">
            <v>26</v>
          </cell>
          <cell r="BA4">
            <v>38</v>
          </cell>
          <cell r="BB4">
            <v>10</v>
          </cell>
          <cell r="BC4">
            <v>10</v>
          </cell>
        </row>
        <row r="4">
          <cell r="BE4">
            <v>0</v>
          </cell>
          <cell r="BF4">
            <v>21</v>
          </cell>
          <cell r="BG4">
            <v>31</v>
          </cell>
          <cell r="BH4">
            <v>13</v>
          </cell>
          <cell r="BI4">
            <v>1994</v>
          </cell>
          <cell r="BJ4">
            <v>199.4</v>
          </cell>
          <cell r="BK4">
            <v>48</v>
          </cell>
          <cell r="BL4">
            <v>124</v>
          </cell>
          <cell r="BM4">
            <v>149</v>
          </cell>
          <cell r="BN4">
            <v>97</v>
          </cell>
          <cell r="BO4">
            <v>17</v>
          </cell>
          <cell r="BP4">
            <v>114</v>
          </cell>
          <cell r="BQ4">
            <v>393</v>
          </cell>
          <cell r="BR4">
            <v>25</v>
          </cell>
          <cell r="BS4">
            <v>12588</v>
          </cell>
          <cell r="BT4">
            <v>16784</v>
          </cell>
          <cell r="BU4">
            <v>6447.56</v>
          </cell>
          <cell r="BV4">
            <v>967.1</v>
          </cell>
          <cell r="BW4">
            <v>21</v>
          </cell>
          <cell r="BX4">
            <v>26</v>
          </cell>
          <cell r="BY4">
            <v>3.5</v>
          </cell>
          <cell r="BZ4">
            <v>0.166666666666667</v>
          </cell>
          <cell r="CA4">
            <v>0.134615384615385</v>
          </cell>
          <cell r="CB4">
            <v>409.28</v>
          </cell>
          <cell r="CC4">
            <v>20.464</v>
          </cell>
          <cell r="CD4">
            <v>52.5</v>
          </cell>
          <cell r="CE4">
            <v>8</v>
          </cell>
          <cell r="CF4">
            <v>16</v>
          </cell>
          <cell r="CG4">
            <v>648</v>
          </cell>
          <cell r="CH4">
            <v>45.36</v>
          </cell>
          <cell r="CI4">
            <v>2917</v>
          </cell>
          <cell r="CJ4">
            <v>3500</v>
          </cell>
          <cell r="CK4">
            <v>1630.81</v>
          </cell>
          <cell r="CL4">
            <v>81.5405</v>
          </cell>
          <cell r="CM4">
            <v>3</v>
          </cell>
          <cell r="CN4">
            <v>12</v>
          </cell>
          <cell r="CO4">
            <v>1</v>
          </cell>
          <cell r="CP4">
            <v>3</v>
          </cell>
          <cell r="CQ4">
            <v>20</v>
          </cell>
          <cell r="CR4">
            <v>60</v>
          </cell>
          <cell r="CS4">
            <v>25.956</v>
          </cell>
          <cell r="CT4">
            <v>7707.557</v>
          </cell>
          <cell r="CU4">
            <v>7681.601</v>
          </cell>
          <cell r="CV4">
            <v>7681.6</v>
          </cell>
          <cell r="CW4">
            <v>17</v>
          </cell>
          <cell r="CX4">
            <v>510</v>
          </cell>
          <cell r="CY4">
            <v>7171.6</v>
          </cell>
        </row>
        <row r="5">
          <cell r="A5">
            <v>339</v>
          </cell>
          <cell r="B5" t="str">
            <v>沙河源药店</v>
          </cell>
          <cell r="C5" t="str">
            <v>西北片区</v>
          </cell>
          <cell r="D5">
            <v>13</v>
          </cell>
          <cell r="E5">
            <v>20</v>
          </cell>
          <cell r="F5">
            <v>24</v>
          </cell>
          <cell r="G5">
            <v>19</v>
          </cell>
          <cell r="H5">
            <v>5</v>
          </cell>
          <cell r="I5">
            <v>300</v>
          </cell>
        </row>
        <row r="5">
          <cell r="K5">
            <v>39</v>
          </cell>
          <cell r="L5">
            <v>45</v>
          </cell>
          <cell r="M5">
            <v>26</v>
          </cell>
          <cell r="N5">
            <v>130</v>
          </cell>
          <cell r="O5">
            <v>39</v>
          </cell>
          <cell r="P5">
            <v>1358</v>
          </cell>
          <cell r="Q5">
            <v>1630</v>
          </cell>
          <cell r="R5">
            <v>1542.71</v>
          </cell>
          <cell r="S5">
            <v>213</v>
          </cell>
          <cell r="T5">
            <v>3864.99666666667</v>
          </cell>
          <cell r="U5">
            <v>4509.22666666667</v>
          </cell>
          <cell r="V5">
            <v>3864.67</v>
          </cell>
          <cell r="W5">
            <v>0.999915480737802</v>
          </cell>
          <cell r="X5">
            <v>579.7005</v>
          </cell>
          <cell r="Y5">
            <v>4</v>
          </cell>
          <cell r="Z5">
            <v>6</v>
          </cell>
          <cell r="AA5">
            <v>2</v>
          </cell>
          <cell r="AB5">
            <v>30</v>
          </cell>
          <cell r="AC5">
            <v>10</v>
          </cell>
          <cell r="AD5">
            <v>54</v>
          </cell>
          <cell r="AE5">
            <v>69</v>
          </cell>
          <cell r="AF5">
            <v>20</v>
          </cell>
          <cell r="AG5">
            <v>26</v>
          </cell>
          <cell r="AH5">
            <v>46</v>
          </cell>
          <cell r="AI5">
            <v>69</v>
          </cell>
          <cell r="AJ5">
            <v>8</v>
          </cell>
          <cell r="AK5">
            <v>15</v>
          </cell>
          <cell r="AL5">
            <v>24</v>
          </cell>
          <cell r="AM5">
            <v>12</v>
          </cell>
          <cell r="AN5">
            <v>30</v>
          </cell>
          <cell r="AO5">
            <v>6</v>
          </cell>
          <cell r="AP5">
            <v>8</v>
          </cell>
          <cell r="AQ5">
            <v>13</v>
          </cell>
          <cell r="AR5">
            <v>3</v>
          </cell>
          <cell r="AS5">
            <v>6</v>
          </cell>
          <cell r="AT5">
            <v>10</v>
          </cell>
          <cell r="AU5">
            <v>6</v>
          </cell>
          <cell r="AV5">
            <v>10</v>
          </cell>
          <cell r="AW5">
            <v>0</v>
          </cell>
          <cell r="AX5">
            <v>0</v>
          </cell>
          <cell r="AY5">
            <v>9</v>
          </cell>
          <cell r="AZ5">
            <v>16</v>
          </cell>
          <cell r="BA5">
            <v>23</v>
          </cell>
          <cell r="BB5">
            <v>7</v>
          </cell>
          <cell r="BC5">
            <v>7</v>
          </cell>
          <cell r="BD5">
            <v>1</v>
          </cell>
          <cell r="BE5">
            <v>3.75</v>
          </cell>
          <cell r="BF5">
            <v>13</v>
          </cell>
          <cell r="BG5">
            <v>19</v>
          </cell>
          <cell r="BH5">
            <v>6</v>
          </cell>
          <cell r="BI5">
            <v>892.84</v>
          </cell>
          <cell r="BJ5">
            <v>89.284</v>
          </cell>
          <cell r="BK5">
            <v>42</v>
          </cell>
          <cell r="BL5">
            <v>76</v>
          </cell>
          <cell r="BM5">
            <v>91</v>
          </cell>
          <cell r="BN5">
            <v>45</v>
          </cell>
          <cell r="BO5">
            <v>12</v>
          </cell>
          <cell r="BP5">
            <v>57</v>
          </cell>
          <cell r="BQ5">
            <v>207</v>
          </cell>
          <cell r="BR5">
            <v>47.5</v>
          </cell>
          <cell r="BS5">
            <v>7686</v>
          </cell>
          <cell r="BT5">
            <v>10249</v>
          </cell>
          <cell r="BU5">
            <v>6271.54</v>
          </cell>
          <cell r="BV5">
            <v>940.7</v>
          </cell>
          <cell r="BW5">
            <v>30</v>
          </cell>
          <cell r="BX5">
            <v>38</v>
          </cell>
          <cell r="BY5">
            <v>12.1</v>
          </cell>
          <cell r="BZ5">
            <v>0.403333333333333</v>
          </cell>
          <cell r="CA5">
            <v>0.318421052631579</v>
          </cell>
          <cell r="CB5">
            <v>762.97</v>
          </cell>
          <cell r="CC5">
            <v>38.1485</v>
          </cell>
          <cell r="CD5">
            <v>53.7</v>
          </cell>
          <cell r="CE5">
            <v>7</v>
          </cell>
          <cell r="CF5">
            <v>6</v>
          </cell>
          <cell r="CG5">
            <v>265.2</v>
          </cell>
          <cell r="CH5">
            <v>18.564</v>
          </cell>
          <cell r="CI5">
            <v>1781</v>
          </cell>
          <cell r="CJ5">
            <v>2137</v>
          </cell>
          <cell r="CK5">
            <v>1053.1</v>
          </cell>
          <cell r="CL5">
            <v>52.655</v>
          </cell>
          <cell r="CM5">
            <v>3</v>
          </cell>
          <cell r="CN5">
            <v>12</v>
          </cell>
          <cell r="CO5">
            <v>9</v>
          </cell>
          <cell r="CP5">
            <v>27</v>
          </cell>
          <cell r="CQ5">
            <v>55</v>
          </cell>
          <cell r="CR5">
            <v>165</v>
          </cell>
          <cell r="CS5">
            <v>4.5</v>
          </cell>
          <cell r="CT5">
            <v>2918.802</v>
          </cell>
          <cell r="CU5">
            <v>2914.302</v>
          </cell>
          <cell r="CV5">
            <v>2914.3</v>
          </cell>
          <cell r="CW5">
            <v>5</v>
          </cell>
          <cell r="CX5">
            <v>150</v>
          </cell>
          <cell r="CY5">
            <v>2764.3</v>
          </cell>
        </row>
        <row r="6">
          <cell r="A6">
            <v>349</v>
          </cell>
          <cell r="B6" t="str">
            <v>人民中路店</v>
          </cell>
          <cell r="C6" t="str">
            <v>西北片区</v>
          </cell>
          <cell r="D6">
            <v>10</v>
          </cell>
          <cell r="E6">
            <v>15</v>
          </cell>
          <cell r="F6">
            <v>3</v>
          </cell>
          <cell r="G6">
            <v>2</v>
          </cell>
          <cell r="H6">
            <v>1</v>
          </cell>
          <cell r="I6">
            <v>60</v>
          </cell>
          <cell r="J6">
            <v>70</v>
          </cell>
          <cell r="K6">
            <v>30</v>
          </cell>
          <cell r="L6">
            <v>36</v>
          </cell>
          <cell r="M6">
            <v>16</v>
          </cell>
          <cell r="N6">
            <v>80</v>
          </cell>
          <cell r="O6">
            <v>42</v>
          </cell>
          <cell r="P6">
            <v>1277</v>
          </cell>
          <cell r="Q6">
            <v>1533</v>
          </cell>
          <cell r="R6">
            <v>2731.98</v>
          </cell>
          <cell r="S6">
            <v>473.5</v>
          </cell>
          <cell r="T6">
            <v>2968.76555555556</v>
          </cell>
          <cell r="U6">
            <v>3463.60888888889</v>
          </cell>
          <cell r="V6">
            <v>3030.75</v>
          </cell>
          <cell r="W6">
            <v>1.02087886135988</v>
          </cell>
          <cell r="X6">
            <v>454.6125</v>
          </cell>
          <cell r="Y6">
            <v>3</v>
          </cell>
          <cell r="Z6">
            <v>5</v>
          </cell>
          <cell r="AA6">
            <v>0</v>
          </cell>
          <cell r="AB6">
            <v>0</v>
          </cell>
          <cell r="AC6">
            <v>15</v>
          </cell>
          <cell r="AD6">
            <v>41</v>
          </cell>
          <cell r="AE6">
            <v>53</v>
          </cell>
          <cell r="AF6">
            <v>51</v>
          </cell>
          <cell r="AG6">
            <v>60</v>
          </cell>
          <cell r="AH6">
            <v>111</v>
          </cell>
          <cell r="AI6">
            <v>277.5</v>
          </cell>
        </row>
        <row r="6">
          <cell r="AK6">
            <v>12</v>
          </cell>
          <cell r="AL6">
            <v>18</v>
          </cell>
          <cell r="AM6">
            <v>21</v>
          </cell>
          <cell r="AN6">
            <v>105</v>
          </cell>
        </row>
        <row r="6">
          <cell r="AP6">
            <v>6</v>
          </cell>
          <cell r="AQ6">
            <v>10</v>
          </cell>
          <cell r="AR6">
            <v>3</v>
          </cell>
          <cell r="AS6">
            <v>6</v>
          </cell>
          <cell r="AT6">
            <v>6</v>
          </cell>
          <cell r="AU6">
            <v>4</v>
          </cell>
          <cell r="AV6">
            <v>8</v>
          </cell>
          <cell r="AW6">
            <v>1</v>
          </cell>
          <cell r="AX6">
            <v>1.5</v>
          </cell>
          <cell r="AY6">
            <v>4.5</v>
          </cell>
          <cell r="AZ6">
            <v>12</v>
          </cell>
          <cell r="BA6">
            <v>18</v>
          </cell>
          <cell r="BB6">
            <v>3</v>
          </cell>
          <cell r="BC6">
            <v>3</v>
          </cell>
        </row>
        <row r="6">
          <cell r="BE6">
            <v>0</v>
          </cell>
          <cell r="BF6">
            <v>10</v>
          </cell>
          <cell r="BG6">
            <v>15</v>
          </cell>
          <cell r="BH6">
            <v>10</v>
          </cell>
          <cell r="BI6">
            <v>1361.84</v>
          </cell>
          <cell r="BJ6">
            <v>136.184</v>
          </cell>
          <cell r="BK6">
            <v>-0</v>
          </cell>
          <cell r="BL6">
            <v>58</v>
          </cell>
          <cell r="BM6">
            <v>70</v>
          </cell>
          <cell r="BN6">
            <v>13</v>
          </cell>
          <cell r="BO6">
            <v>12</v>
          </cell>
          <cell r="BP6">
            <v>25</v>
          </cell>
          <cell r="BQ6">
            <v>111</v>
          </cell>
          <cell r="BR6">
            <v>82.5</v>
          </cell>
          <cell r="BS6">
            <v>5904</v>
          </cell>
          <cell r="BT6">
            <v>7872</v>
          </cell>
          <cell r="BU6">
            <v>8272.55</v>
          </cell>
          <cell r="BV6">
            <v>1406.3</v>
          </cell>
          <cell r="BW6">
            <v>30</v>
          </cell>
          <cell r="BX6">
            <v>38</v>
          </cell>
          <cell r="BY6">
            <v>14.15</v>
          </cell>
          <cell r="BZ6">
            <v>0.471666666666667</v>
          </cell>
          <cell r="CA6">
            <v>0.372368421052632</v>
          </cell>
          <cell r="CB6">
            <v>861.9</v>
          </cell>
          <cell r="CC6">
            <v>43.095</v>
          </cell>
          <cell r="CD6">
            <v>47.55</v>
          </cell>
          <cell r="CE6">
            <v>4</v>
          </cell>
          <cell r="CF6">
            <v>2</v>
          </cell>
          <cell r="CG6">
            <v>181</v>
          </cell>
          <cell r="CH6">
            <v>12.67</v>
          </cell>
          <cell r="CI6">
            <v>1368</v>
          </cell>
          <cell r="CJ6">
            <v>1642</v>
          </cell>
          <cell r="CK6">
            <v>1840.17</v>
          </cell>
          <cell r="CL6">
            <v>147.2136</v>
          </cell>
          <cell r="CM6">
            <v>2</v>
          </cell>
          <cell r="CN6">
            <v>8</v>
          </cell>
          <cell r="CO6">
            <v>8</v>
          </cell>
          <cell r="CP6">
            <v>24</v>
          </cell>
          <cell r="CQ6">
            <v>15</v>
          </cell>
          <cell r="CR6">
            <v>45</v>
          </cell>
          <cell r="CS6">
            <v>63</v>
          </cell>
          <cell r="CT6">
            <v>3394.5751</v>
          </cell>
          <cell r="CU6">
            <v>3331.5751</v>
          </cell>
          <cell r="CV6">
            <v>3331.6</v>
          </cell>
          <cell r="CW6">
            <v>0</v>
          </cell>
          <cell r="CX6">
            <v>0</v>
          </cell>
          <cell r="CY6">
            <v>3331.6</v>
          </cell>
        </row>
        <row r="7">
          <cell r="A7">
            <v>391</v>
          </cell>
          <cell r="B7" t="str">
            <v>金丝街药店</v>
          </cell>
          <cell r="C7" t="str">
            <v>西北片区</v>
          </cell>
          <cell r="D7">
            <v>11</v>
          </cell>
          <cell r="E7">
            <v>16</v>
          </cell>
          <cell r="F7">
            <v>18.144</v>
          </cell>
          <cell r="G7">
            <v>15</v>
          </cell>
          <cell r="H7">
            <v>3.144</v>
          </cell>
          <cell r="I7">
            <v>188.64</v>
          </cell>
        </row>
        <row r="7">
          <cell r="K7">
            <v>33</v>
          </cell>
          <cell r="L7">
            <v>39</v>
          </cell>
          <cell r="M7">
            <v>25</v>
          </cell>
          <cell r="N7">
            <v>125</v>
          </cell>
          <cell r="O7">
            <v>24</v>
          </cell>
          <cell r="P7">
            <v>1502</v>
          </cell>
          <cell r="Q7">
            <v>1803</v>
          </cell>
          <cell r="R7">
            <v>2099.63</v>
          </cell>
          <cell r="S7">
            <v>372.5</v>
          </cell>
          <cell r="T7">
            <v>3192.82333333333</v>
          </cell>
          <cell r="U7">
            <v>3725.01333333333</v>
          </cell>
          <cell r="V7">
            <v>3205.38</v>
          </cell>
          <cell r="W7">
            <v>1.00393277840824</v>
          </cell>
          <cell r="X7">
            <v>480.807</v>
          </cell>
          <cell r="Y7">
            <v>3</v>
          </cell>
          <cell r="Z7">
            <v>5</v>
          </cell>
          <cell r="AA7">
            <v>0</v>
          </cell>
          <cell r="AB7">
            <v>0</v>
          </cell>
          <cell r="AC7">
            <v>15</v>
          </cell>
          <cell r="AD7">
            <v>45</v>
          </cell>
          <cell r="AE7">
            <v>57</v>
          </cell>
          <cell r="AF7">
            <v>24</v>
          </cell>
          <cell r="AG7">
            <v>44</v>
          </cell>
          <cell r="AH7">
            <v>68</v>
          </cell>
          <cell r="AI7">
            <v>170</v>
          </cell>
        </row>
        <row r="7">
          <cell r="AK7">
            <v>13</v>
          </cell>
          <cell r="AL7">
            <v>20</v>
          </cell>
          <cell r="AM7">
            <v>29</v>
          </cell>
          <cell r="AN7">
            <v>145</v>
          </cell>
        </row>
        <row r="7">
          <cell r="AP7">
            <v>7</v>
          </cell>
          <cell r="AQ7">
            <v>11</v>
          </cell>
          <cell r="AR7">
            <v>7</v>
          </cell>
          <cell r="AS7">
            <v>14</v>
          </cell>
        </row>
        <row r="7">
          <cell r="AU7">
            <v>5</v>
          </cell>
          <cell r="AV7">
            <v>8</v>
          </cell>
          <cell r="AW7">
            <v>20</v>
          </cell>
          <cell r="AX7">
            <v>50</v>
          </cell>
        </row>
        <row r="7">
          <cell r="AZ7">
            <v>13</v>
          </cell>
          <cell r="BA7">
            <v>19</v>
          </cell>
          <cell r="BB7">
            <v>5</v>
          </cell>
          <cell r="BC7">
            <v>5</v>
          </cell>
          <cell r="BD7">
            <v>1</v>
          </cell>
          <cell r="BE7">
            <v>3.75</v>
          </cell>
          <cell r="BF7">
            <v>11</v>
          </cell>
          <cell r="BG7">
            <v>16</v>
          </cell>
          <cell r="BH7">
            <v>11</v>
          </cell>
          <cell r="BI7">
            <v>1585</v>
          </cell>
          <cell r="BJ7">
            <v>158.5</v>
          </cell>
          <cell r="BK7">
            <v>-0</v>
          </cell>
          <cell r="BL7">
            <v>62</v>
          </cell>
          <cell r="BM7">
            <v>74</v>
          </cell>
          <cell r="BN7">
            <v>61</v>
          </cell>
          <cell r="BO7">
            <v>6</v>
          </cell>
          <cell r="BP7">
            <v>67</v>
          </cell>
          <cell r="BQ7">
            <v>219</v>
          </cell>
          <cell r="BR7">
            <v>-0</v>
          </cell>
          <cell r="BS7">
            <v>6349</v>
          </cell>
          <cell r="BT7">
            <v>8466</v>
          </cell>
          <cell r="BU7">
            <v>6671.46</v>
          </cell>
          <cell r="BV7">
            <v>1000.7</v>
          </cell>
          <cell r="BW7">
            <v>30</v>
          </cell>
          <cell r="BX7">
            <v>38</v>
          </cell>
          <cell r="BY7">
            <v>12.9</v>
          </cell>
          <cell r="BZ7">
            <v>0.43</v>
          </cell>
          <cell r="CA7">
            <v>0.339473684210526</v>
          </cell>
          <cell r="CB7">
            <v>1024.68</v>
          </cell>
          <cell r="CC7">
            <v>51.234</v>
          </cell>
          <cell r="CD7">
            <v>51.3</v>
          </cell>
          <cell r="CE7">
            <v>5</v>
          </cell>
          <cell r="CF7">
            <v>0</v>
          </cell>
          <cell r="CG7">
            <v>0</v>
          </cell>
          <cell r="CH7">
            <v>0</v>
          </cell>
          <cell r="CI7">
            <v>1471</v>
          </cell>
          <cell r="CJ7">
            <v>1766</v>
          </cell>
          <cell r="CK7">
            <v>3709.53</v>
          </cell>
          <cell r="CL7">
            <v>296.7624</v>
          </cell>
          <cell r="CM7">
            <v>2</v>
          </cell>
          <cell r="CN7">
            <v>8</v>
          </cell>
          <cell r="CO7">
            <v>9</v>
          </cell>
          <cell r="CP7">
            <v>27</v>
          </cell>
          <cell r="CQ7">
            <v>20</v>
          </cell>
          <cell r="CR7">
            <v>60</v>
          </cell>
          <cell r="CS7">
            <v>9.28</v>
          </cell>
          <cell r="CT7">
            <v>3375.8934</v>
          </cell>
          <cell r="CU7">
            <v>3366.6134</v>
          </cell>
          <cell r="CV7">
            <v>3366.6</v>
          </cell>
          <cell r="CW7">
            <v>3</v>
          </cell>
          <cell r="CX7">
            <v>90</v>
          </cell>
          <cell r="CY7">
            <v>3276.6</v>
          </cell>
        </row>
        <row r="8">
          <cell r="A8">
            <v>517</v>
          </cell>
          <cell r="B8" t="str">
            <v>青羊区北东街店</v>
          </cell>
          <cell r="C8" t="str">
            <v>西北片区</v>
          </cell>
          <cell r="D8">
            <v>11</v>
          </cell>
          <cell r="E8">
            <v>17</v>
          </cell>
          <cell r="F8">
            <v>8</v>
          </cell>
          <cell r="G8">
            <v>6</v>
          </cell>
          <cell r="H8">
            <v>2</v>
          </cell>
          <cell r="I8">
            <v>120</v>
          </cell>
          <cell r="J8">
            <v>30</v>
          </cell>
          <cell r="K8">
            <v>33</v>
          </cell>
          <cell r="L8">
            <v>39</v>
          </cell>
          <cell r="M8">
            <v>6</v>
          </cell>
          <cell r="N8">
            <v>30</v>
          </cell>
          <cell r="O8">
            <v>81</v>
          </cell>
          <cell r="P8">
            <v>1131</v>
          </cell>
          <cell r="Q8">
            <v>1357</v>
          </cell>
          <cell r="R8">
            <v>1048.77</v>
          </cell>
          <cell r="S8">
            <v>140</v>
          </cell>
          <cell r="T8">
            <v>3360.86666666667</v>
          </cell>
          <cell r="U8">
            <v>3921.06666666667</v>
          </cell>
          <cell r="V8">
            <v>2487.88</v>
          </cell>
          <cell r="W8">
            <v>0.740249538809434</v>
          </cell>
          <cell r="X8">
            <v>373.182</v>
          </cell>
          <cell r="Y8">
            <v>3</v>
          </cell>
          <cell r="Z8">
            <v>5</v>
          </cell>
          <cell r="AA8">
            <v>1</v>
          </cell>
          <cell r="AB8">
            <v>15</v>
          </cell>
          <cell r="AC8">
            <v>10</v>
          </cell>
          <cell r="AD8">
            <v>47</v>
          </cell>
          <cell r="AE8">
            <v>60</v>
          </cell>
          <cell r="AF8">
            <v>36</v>
          </cell>
          <cell r="AG8">
            <v>46</v>
          </cell>
          <cell r="AH8">
            <v>82</v>
          </cell>
          <cell r="AI8">
            <v>205</v>
          </cell>
        </row>
        <row r="8">
          <cell r="AK8">
            <v>13</v>
          </cell>
          <cell r="AL8">
            <v>21</v>
          </cell>
          <cell r="AM8">
            <v>19</v>
          </cell>
          <cell r="AN8">
            <v>47.5</v>
          </cell>
          <cell r="AO8">
            <v>4</v>
          </cell>
          <cell r="AP8">
            <v>7</v>
          </cell>
          <cell r="AQ8">
            <v>11</v>
          </cell>
          <cell r="AR8">
            <v>4</v>
          </cell>
          <cell r="AS8">
            <v>8</v>
          </cell>
          <cell r="AT8">
            <v>6</v>
          </cell>
          <cell r="AU8">
            <v>5</v>
          </cell>
          <cell r="AV8">
            <v>9</v>
          </cell>
          <cell r="AW8">
            <v>2</v>
          </cell>
          <cell r="AX8">
            <v>3</v>
          </cell>
          <cell r="AY8">
            <v>4.5</v>
          </cell>
          <cell r="AZ8">
            <v>14</v>
          </cell>
          <cell r="BA8">
            <v>20</v>
          </cell>
          <cell r="BB8">
            <v>6</v>
          </cell>
          <cell r="BC8">
            <v>6</v>
          </cell>
          <cell r="BD8">
            <v>1</v>
          </cell>
          <cell r="BE8">
            <v>3.75</v>
          </cell>
          <cell r="BF8">
            <v>11</v>
          </cell>
          <cell r="BG8">
            <v>17</v>
          </cell>
          <cell r="BH8">
            <v>9</v>
          </cell>
          <cell r="BI8">
            <v>1176.84</v>
          </cell>
          <cell r="BJ8">
            <v>117.684</v>
          </cell>
          <cell r="BK8">
            <v>12</v>
          </cell>
          <cell r="BL8">
            <v>66</v>
          </cell>
          <cell r="BM8">
            <v>79</v>
          </cell>
          <cell r="BN8">
            <v>51</v>
          </cell>
          <cell r="BO8">
            <v>4</v>
          </cell>
          <cell r="BP8">
            <v>55</v>
          </cell>
          <cell r="BQ8">
            <v>177</v>
          </cell>
          <cell r="BR8">
            <v>27.5</v>
          </cell>
          <cell r="BS8">
            <v>6684</v>
          </cell>
          <cell r="BT8">
            <v>8912</v>
          </cell>
          <cell r="BU8">
            <v>4115.12</v>
          </cell>
          <cell r="BV8">
            <v>617.3</v>
          </cell>
          <cell r="BW8">
            <v>26</v>
          </cell>
          <cell r="BX8">
            <v>33</v>
          </cell>
          <cell r="BY8">
            <v>9</v>
          </cell>
          <cell r="BZ8">
            <v>0.346153846153846</v>
          </cell>
          <cell r="CA8">
            <v>0.272727272727273</v>
          </cell>
          <cell r="CB8">
            <v>918.47</v>
          </cell>
          <cell r="CC8">
            <v>45.9235</v>
          </cell>
          <cell r="CD8">
            <v>51</v>
          </cell>
          <cell r="CE8">
            <v>3</v>
          </cell>
          <cell r="CF8">
            <v>3</v>
          </cell>
          <cell r="CG8">
            <v>168.7</v>
          </cell>
          <cell r="CH8">
            <v>11.809</v>
          </cell>
          <cell r="CI8">
            <v>1549</v>
          </cell>
          <cell r="CJ8">
            <v>1859</v>
          </cell>
          <cell r="CK8">
            <v>915.44</v>
          </cell>
          <cell r="CL8">
            <v>45.772</v>
          </cell>
          <cell r="CM8">
            <v>1</v>
          </cell>
          <cell r="CN8">
            <v>4</v>
          </cell>
          <cell r="CO8">
            <v>7</v>
          </cell>
          <cell r="CP8">
            <v>21</v>
          </cell>
        </row>
        <row r="8">
          <cell r="CR8">
            <v>0</v>
          </cell>
          <cell r="CS8">
            <v>0</v>
          </cell>
          <cell r="CT8">
            <v>1991.9205</v>
          </cell>
          <cell r="CU8">
            <v>1991.9205</v>
          </cell>
          <cell r="CV8">
            <v>1991.9</v>
          </cell>
          <cell r="CW8">
            <v>2</v>
          </cell>
          <cell r="CX8">
            <v>60</v>
          </cell>
          <cell r="CY8">
            <v>1931.9</v>
          </cell>
        </row>
        <row r="9">
          <cell r="A9">
            <v>581</v>
          </cell>
          <cell r="B9" t="str">
            <v>成华区汇融名城店</v>
          </cell>
          <cell r="C9" t="str">
            <v>西北片区</v>
          </cell>
          <cell r="D9">
            <v>9</v>
          </cell>
          <cell r="E9">
            <v>14</v>
          </cell>
          <cell r="F9">
            <v>10</v>
          </cell>
          <cell r="G9">
            <v>5</v>
          </cell>
          <cell r="H9">
            <v>5</v>
          </cell>
          <cell r="I9">
            <v>300</v>
          </cell>
        </row>
        <row r="9">
          <cell r="K9">
            <v>30</v>
          </cell>
          <cell r="L9">
            <v>36</v>
          </cell>
          <cell r="M9">
            <v>30</v>
          </cell>
          <cell r="N9">
            <v>150</v>
          </cell>
        </row>
        <row r="9">
          <cell r="P9">
            <v>1175</v>
          </cell>
          <cell r="Q9">
            <v>1410</v>
          </cell>
          <cell r="R9">
            <v>1679.7</v>
          </cell>
          <cell r="S9">
            <v>282.5</v>
          </cell>
          <cell r="T9">
            <v>2800.72222222222</v>
          </cell>
          <cell r="U9">
            <v>3267.55555555556</v>
          </cell>
          <cell r="V9">
            <v>1938.2</v>
          </cell>
          <cell r="W9">
            <v>0.692035784420685</v>
          </cell>
          <cell r="X9">
            <v>290.73</v>
          </cell>
          <cell r="Y9">
            <v>3</v>
          </cell>
          <cell r="Z9">
            <v>5</v>
          </cell>
          <cell r="AA9">
            <v>3</v>
          </cell>
          <cell r="AB9">
            <v>45</v>
          </cell>
          <cell r="AC9">
            <v>-0</v>
          </cell>
          <cell r="AD9">
            <v>38</v>
          </cell>
          <cell r="AE9">
            <v>50</v>
          </cell>
          <cell r="AF9">
            <v>61</v>
          </cell>
          <cell r="AG9">
            <v>46</v>
          </cell>
          <cell r="AH9">
            <v>107</v>
          </cell>
          <cell r="AI9">
            <v>267.5</v>
          </cell>
        </row>
        <row r="9">
          <cell r="AK9">
            <v>11</v>
          </cell>
          <cell r="AL9">
            <v>17</v>
          </cell>
          <cell r="AM9">
            <v>34</v>
          </cell>
          <cell r="AN9">
            <v>170</v>
          </cell>
        </row>
        <row r="9">
          <cell r="AP9">
            <v>6</v>
          </cell>
          <cell r="AQ9">
            <v>9</v>
          </cell>
          <cell r="AR9">
            <v>10</v>
          </cell>
          <cell r="AS9">
            <v>40</v>
          </cell>
        </row>
        <row r="9">
          <cell r="AU9">
            <v>4</v>
          </cell>
          <cell r="AV9">
            <v>7</v>
          </cell>
          <cell r="AW9">
            <v>17</v>
          </cell>
          <cell r="AX9">
            <v>42.5</v>
          </cell>
        </row>
        <row r="9">
          <cell r="AZ9">
            <v>11</v>
          </cell>
          <cell r="BA9">
            <v>17</v>
          </cell>
          <cell r="BB9">
            <v>19</v>
          </cell>
          <cell r="BC9">
            <v>38</v>
          </cell>
          <cell r="BD9">
            <v>2</v>
          </cell>
          <cell r="BE9">
            <v>7.5</v>
          </cell>
          <cell r="BF9">
            <v>9</v>
          </cell>
          <cell r="BG9">
            <v>14</v>
          </cell>
          <cell r="BH9">
            <v>23</v>
          </cell>
          <cell r="BI9">
            <v>3337.52</v>
          </cell>
          <cell r="BJ9">
            <v>433.8776</v>
          </cell>
          <cell r="BK9">
            <v>-0</v>
          </cell>
          <cell r="BL9">
            <v>55</v>
          </cell>
          <cell r="BM9">
            <v>66</v>
          </cell>
          <cell r="BN9">
            <v>63</v>
          </cell>
          <cell r="BO9">
            <v>5</v>
          </cell>
          <cell r="BP9">
            <v>68</v>
          </cell>
          <cell r="BQ9">
            <v>292</v>
          </cell>
          <cell r="BR9">
            <v>-0</v>
          </cell>
          <cell r="BS9">
            <v>5570</v>
          </cell>
          <cell r="BT9">
            <v>7427</v>
          </cell>
          <cell r="BU9">
            <v>8833.71</v>
          </cell>
          <cell r="BV9">
            <v>1501.7</v>
          </cell>
          <cell r="BW9">
            <v>29</v>
          </cell>
          <cell r="BX9">
            <v>36</v>
          </cell>
          <cell r="BY9">
            <v>6.75</v>
          </cell>
          <cell r="BZ9">
            <v>0.232758620689655</v>
          </cell>
          <cell r="CA9">
            <v>0.1875</v>
          </cell>
          <cell r="CB9">
            <v>474.81</v>
          </cell>
          <cell r="CC9">
            <v>23.7405</v>
          </cell>
          <cell r="CD9">
            <v>66.75</v>
          </cell>
          <cell r="CE9">
            <v>5</v>
          </cell>
          <cell r="CF9">
            <v>4</v>
          </cell>
          <cell r="CG9">
            <v>239.36</v>
          </cell>
          <cell r="CH9">
            <v>16.7552</v>
          </cell>
          <cell r="CI9">
            <v>1291</v>
          </cell>
          <cell r="CJ9">
            <v>1549</v>
          </cell>
          <cell r="CK9">
            <v>1559.28</v>
          </cell>
          <cell r="CL9">
            <v>124.7424</v>
          </cell>
          <cell r="CM9">
            <v>1</v>
          </cell>
          <cell r="CN9">
            <v>4</v>
          </cell>
          <cell r="CO9">
            <v>19</v>
          </cell>
          <cell r="CP9">
            <v>57</v>
          </cell>
          <cell r="CQ9">
            <v>15</v>
          </cell>
          <cell r="CR9">
            <v>45</v>
          </cell>
          <cell r="CS9">
            <v>0</v>
          </cell>
          <cell r="CT9">
            <v>4132.5457</v>
          </cell>
          <cell r="CU9">
            <v>4132.5457</v>
          </cell>
          <cell r="CV9">
            <v>4132.5</v>
          </cell>
          <cell r="CW9">
            <v>5</v>
          </cell>
          <cell r="CX9">
            <v>150</v>
          </cell>
          <cell r="CY9">
            <v>3982.5</v>
          </cell>
        </row>
        <row r="10">
          <cell r="A10">
            <v>585</v>
          </cell>
          <cell r="B10" t="str">
            <v>成华区羊子山西路药店</v>
          </cell>
          <cell r="C10" t="str">
            <v>西北片区</v>
          </cell>
          <cell r="D10">
            <v>16</v>
          </cell>
          <cell r="E10">
            <v>24</v>
          </cell>
          <cell r="F10">
            <v>15.125</v>
          </cell>
          <cell r="G10">
            <v>7</v>
          </cell>
          <cell r="H10">
            <v>8.125</v>
          </cell>
          <cell r="I10">
            <v>487.5</v>
          </cell>
          <cell r="J10">
            <v>8.75</v>
          </cell>
          <cell r="K10">
            <v>51</v>
          </cell>
          <cell r="L10">
            <v>60</v>
          </cell>
          <cell r="M10">
            <v>60</v>
          </cell>
          <cell r="N10">
            <v>420</v>
          </cell>
        </row>
        <row r="10">
          <cell r="P10">
            <v>1663</v>
          </cell>
          <cell r="Q10">
            <v>1996</v>
          </cell>
          <cell r="R10">
            <v>3117.3</v>
          </cell>
          <cell r="S10">
            <v>531.5</v>
          </cell>
          <cell r="T10">
            <v>4817.24222222222</v>
          </cell>
          <cell r="U10">
            <v>5620.19555555556</v>
          </cell>
          <cell r="V10">
            <v>4580.96</v>
          </cell>
          <cell r="W10">
            <v>0.950950728378939</v>
          </cell>
          <cell r="X10">
            <v>687.144</v>
          </cell>
          <cell r="Y10">
            <v>5</v>
          </cell>
          <cell r="Z10">
            <v>8</v>
          </cell>
          <cell r="AA10">
            <v>7</v>
          </cell>
          <cell r="AB10">
            <v>105</v>
          </cell>
          <cell r="AC10">
            <v>-0</v>
          </cell>
          <cell r="AD10">
            <v>67</v>
          </cell>
          <cell r="AE10">
            <v>85</v>
          </cell>
          <cell r="AF10">
            <v>30</v>
          </cell>
          <cell r="AG10">
            <v>58</v>
          </cell>
          <cell r="AH10">
            <v>88</v>
          </cell>
          <cell r="AI10">
            <v>220</v>
          </cell>
        </row>
        <row r="10">
          <cell r="AK10">
            <v>19</v>
          </cell>
          <cell r="AL10">
            <v>30</v>
          </cell>
          <cell r="AM10">
            <v>33</v>
          </cell>
          <cell r="AN10">
            <v>165</v>
          </cell>
        </row>
        <row r="10">
          <cell r="AP10">
            <v>10</v>
          </cell>
          <cell r="AQ10">
            <v>16</v>
          </cell>
          <cell r="AR10">
            <v>10</v>
          </cell>
          <cell r="AS10">
            <v>20</v>
          </cell>
        </row>
        <row r="10">
          <cell r="AU10">
            <v>7</v>
          </cell>
          <cell r="AV10">
            <v>13</v>
          </cell>
          <cell r="AW10">
            <v>3</v>
          </cell>
          <cell r="AX10">
            <v>4.5</v>
          </cell>
          <cell r="AY10">
            <v>6</v>
          </cell>
          <cell r="AZ10">
            <v>19</v>
          </cell>
          <cell r="BA10">
            <v>29</v>
          </cell>
          <cell r="BB10">
            <v>7</v>
          </cell>
          <cell r="BC10">
            <v>7</v>
          </cell>
        </row>
        <row r="10">
          <cell r="BE10">
            <v>0</v>
          </cell>
          <cell r="BF10">
            <v>16</v>
          </cell>
          <cell r="BG10">
            <v>24</v>
          </cell>
          <cell r="BH10">
            <v>18</v>
          </cell>
          <cell r="BI10">
            <v>2588</v>
          </cell>
          <cell r="BJ10">
            <v>258.8</v>
          </cell>
          <cell r="BK10">
            <v>-0</v>
          </cell>
          <cell r="BL10">
            <v>94</v>
          </cell>
          <cell r="BM10">
            <v>113</v>
          </cell>
          <cell r="BN10">
            <v>119</v>
          </cell>
          <cell r="BO10">
            <v>7</v>
          </cell>
          <cell r="BP10">
            <v>126</v>
          </cell>
          <cell r="BQ10">
            <v>532</v>
          </cell>
          <cell r="BR10">
            <v>-0</v>
          </cell>
          <cell r="BS10">
            <v>9580</v>
          </cell>
          <cell r="BT10">
            <v>12774</v>
          </cell>
          <cell r="BU10">
            <v>13605.67</v>
          </cell>
          <cell r="BV10">
            <v>2313</v>
          </cell>
          <cell r="BW10">
            <v>44</v>
          </cell>
          <cell r="BX10">
            <v>55</v>
          </cell>
          <cell r="BY10">
            <v>34.12</v>
          </cell>
          <cell r="BZ10">
            <v>0.775454545454545</v>
          </cell>
          <cell r="CA10">
            <v>0.620363636363636</v>
          </cell>
          <cell r="CB10">
            <v>3691.95</v>
          </cell>
          <cell r="CC10">
            <v>184.5975</v>
          </cell>
          <cell r="CD10">
            <v>29.64</v>
          </cell>
          <cell r="CE10">
            <v>11</v>
          </cell>
          <cell r="CF10">
            <v>8</v>
          </cell>
          <cell r="CG10">
            <v>524.28</v>
          </cell>
          <cell r="CH10">
            <v>36.6996</v>
          </cell>
          <cell r="CI10">
            <v>2220</v>
          </cell>
          <cell r="CJ10">
            <v>2664</v>
          </cell>
          <cell r="CK10">
            <v>1220.64</v>
          </cell>
          <cell r="CL10">
            <v>61.032</v>
          </cell>
          <cell r="CM10">
            <v>3</v>
          </cell>
          <cell r="CN10">
            <v>12</v>
          </cell>
          <cell r="CO10">
            <v>21</v>
          </cell>
          <cell r="CP10">
            <v>63</v>
          </cell>
          <cell r="CQ10">
            <v>15</v>
          </cell>
          <cell r="CR10">
            <v>45</v>
          </cell>
          <cell r="CS10">
            <v>0</v>
          </cell>
          <cell r="CT10">
            <v>6153.7731</v>
          </cell>
          <cell r="CU10">
            <v>6153.7731</v>
          </cell>
          <cell r="CV10">
            <v>6153.8</v>
          </cell>
          <cell r="CW10">
            <v>8</v>
          </cell>
          <cell r="CX10">
            <v>240</v>
          </cell>
          <cell r="CY10">
            <v>5913.8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4</v>
          </cell>
          <cell r="E11">
            <v>5</v>
          </cell>
        </row>
        <row r="11">
          <cell r="H11">
            <v>0</v>
          </cell>
          <cell r="I11">
            <v>0</v>
          </cell>
          <cell r="J11">
            <v>40</v>
          </cell>
          <cell r="K11">
            <v>12</v>
          </cell>
          <cell r="L11">
            <v>15</v>
          </cell>
          <cell r="M11">
            <v>1</v>
          </cell>
          <cell r="N11">
            <v>5</v>
          </cell>
          <cell r="O11">
            <v>33</v>
          </cell>
          <cell r="P11">
            <v>353</v>
          </cell>
          <cell r="Q11">
            <v>423</v>
          </cell>
          <cell r="R11">
            <v>67.5</v>
          </cell>
          <cell r="S11">
            <v>12.5</v>
          </cell>
          <cell r="T11">
            <v>1064.27444444444</v>
          </cell>
          <cell r="U11">
            <v>1241.67111111111</v>
          </cell>
          <cell r="V11">
            <v>181</v>
          </cell>
          <cell r="W11">
            <v>0.170068914972851</v>
          </cell>
          <cell r="X11">
            <v>27.15</v>
          </cell>
          <cell r="Y11">
            <v>1</v>
          </cell>
          <cell r="Z11">
            <v>2</v>
          </cell>
          <cell r="AA11">
            <v>1</v>
          </cell>
          <cell r="AB11">
            <v>15</v>
          </cell>
          <cell r="AC11">
            <v>-0</v>
          </cell>
          <cell r="AD11">
            <v>14</v>
          </cell>
          <cell r="AE11">
            <v>18</v>
          </cell>
          <cell r="AF11">
            <v>1</v>
          </cell>
          <cell r="AG11">
            <v>4</v>
          </cell>
          <cell r="AH11">
            <v>5</v>
          </cell>
          <cell r="AI11">
            <v>7.5</v>
          </cell>
          <cell r="AJ11">
            <v>9</v>
          </cell>
          <cell r="AK11">
            <v>4</v>
          </cell>
          <cell r="AL11">
            <v>7</v>
          </cell>
          <cell r="AM11">
            <v>0</v>
          </cell>
          <cell r="AN11">
            <v>0</v>
          </cell>
          <cell r="AO11">
            <v>8</v>
          </cell>
          <cell r="AP11">
            <v>2</v>
          </cell>
          <cell r="AQ11">
            <v>4</v>
          </cell>
          <cell r="AR11">
            <v>1</v>
          </cell>
          <cell r="AS11">
            <v>2</v>
          </cell>
          <cell r="AT11">
            <v>2</v>
          </cell>
          <cell r="AU11">
            <v>2</v>
          </cell>
          <cell r="AV11">
            <v>3</v>
          </cell>
          <cell r="AW11">
            <v>1</v>
          </cell>
          <cell r="AX11">
            <v>1.5</v>
          </cell>
          <cell r="AY11">
            <v>1.5</v>
          </cell>
          <cell r="AZ11">
            <v>4</v>
          </cell>
          <cell r="BA11">
            <v>6</v>
          </cell>
          <cell r="BB11">
            <v>1</v>
          </cell>
          <cell r="BC11">
            <v>1</v>
          </cell>
        </row>
        <row r="11">
          <cell r="BE11">
            <v>0</v>
          </cell>
          <cell r="BF11">
            <v>4</v>
          </cell>
          <cell r="BG11">
            <v>5</v>
          </cell>
          <cell r="BH11">
            <v>2</v>
          </cell>
          <cell r="BI11">
            <v>280</v>
          </cell>
          <cell r="BJ11">
            <v>28</v>
          </cell>
          <cell r="BK11">
            <v>12</v>
          </cell>
          <cell r="BL11">
            <v>21</v>
          </cell>
          <cell r="BM11">
            <v>25</v>
          </cell>
          <cell r="BN11">
            <v>5</v>
          </cell>
          <cell r="BO11">
            <v>0</v>
          </cell>
          <cell r="BP11">
            <v>5</v>
          </cell>
          <cell r="BQ11">
            <v>15</v>
          </cell>
          <cell r="BR11">
            <v>40</v>
          </cell>
          <cell r="BS11">
            <v>2116</v>
          </cell>
          <cell r="BT11">
            <v>2822</v>
          </cell>
          <cell r="BU11">
            <v>1011.24</v>
          </cell>
          <cell r="BV11">
            <v>151.7</v>
          </cell>
          <cell r="BW11">
            <v>8</v>
          </cell>
          <cell r="BX11">
            <v>10</v>
          </cell>
          <cell r="BY11">
            <v>1</v>
          </cell>
          <cell r="BZ11">
            <v>0.125</v>
          </cell>
          <cell r="CA11">
            <v>0.1</v>
          </cell>
          <cell r="CB11">
            <v>36.75</v>
          </cell>
          <cell r="CC11">
            <v>1.8375</v>
          </cell>
          <cell r="CD11">
            <v>21</v>
          </cell>
          <cell r="CE11">
            <v>3</v>
          </cell>
          <cell r="CF11">
            <v>0</v>
          </cell>
          <cell r="CG11">
            <v>0</v>
          </cell>
          <cell r="CH11">
            <v>0</v>
          </cell>
          <cell r="CI11">
            <v>490</v>
          </cell>
          <cell r="CJ11">
            <v>589</v>
          </cell>
          <cell r="CK11">
            <v>57</v>
          </cell>
        </row>
        <row r="11">
          <cell r="CM11">
            <v>1</v>
          </cell>
          <cell r="CN11">
            <v>4</v>
          </cell>
        </row>
        <row r="11">
          <cell r="CR11">
            <v>0</v>
          </cell>
          <cell r="CS11">
            <v>0</v>
          </cell>
          <cell r="CT11">
            <v>272.1875</v>
          </cell>
          <cell r="CU11">
            <v>272.1875</v>
          </cell>
          <cell r="CV11">
            <v>272.2</v>
          </cell>
          <cell r="CW11">
            <v>0</v>
          </cell>
          <cell r="CX11">
            <v>0</v>
          </cell>
          <cell r="CY11">
            <v>272.2</v>
          </cell>
        </row>
        <row r="12">
          <cell r="A12">
            <v>709</v>
          </cell>
          <cell r="B12" t="str">
            <v>新都区马超东路店</v>
          </cell>
          <cell r="C12" t="str">
            <v>西北片区</v>
          </cell>
          <cell r="D12">
            <v>7</v>
          </cell>
          <cell r="E12">
            <v>11</v>
          </cell>
          <cell r="F12">
            <v>2</v>
          </cell>
          <cell r="G12">
            <v>0</v>
          </cell>
          <cell r="H12">
            <v>2</v>
          </cell>
          <cell r="I12">
            <v>120</v>
          </cell>
          <cell r="J12">
            <v>50</v>
          </cell>
          <cell r="K12">
            <v>24</v>
          </cell>
          <cell r="L12">
            <v>30</v>
          </cell>
          <cell r="M12">
            <v>10</v>
          </cell>
          <cell r="N12">
            <v>50</v>
          </cell>
          <cell r="O12">
            <v>42</v>
          </cell>
          <cell r="P12">
            <v>951</v>
          </cell>
          <cell r="Q12">
            <v>1141</v>
          </cell>
          <cell r="R12">
            <v>1167.2</v>
          </cell>
          <cell r="S12">
            <v>215.5</v>
          </cell>
          <cell r="T12">
            <v>2184.56333333333</v>
          </cell>
          <cell r="U12">
            <v>2548.69333333333</v>
          </cell>
          <cell r="V12">
            <v>813</v>
          </cell>
          <cell r="W12">
            <v>0.372156754439102</v>
          </cell>
          <cell r="X12">
            <v>0</v>
          </cell>
          <cell r="Y12">
            <v>2</v>
          </cell>
          <cell r="Z12">
            <v>4</v>
          </cell>
          <cell r="AA12">
            <v>0</v>
          </cell>
          <cell r="AB12">
            <v>0</v>
          </cell>
          <cell r="AC12">
            <v>10</v>
          </cell>
          <cell r="AD12">
            <v>30</v>
          </cell>
          <cell r="AE12">
            <v>39</v>
          </cell>
          <cell r="AF12">
            <v>16</v>
          </cell>
          <cell r="AG12">
            <v>11</v>
          </cell>
          <cell r="AH12">
            <v>27</v>
          </cell>
          <cell r="AI12">
            <v>40.5</v>
          </cell>
          <cell r="AJ12">
            <v>3</v>
          </cell>
          <cell r="AK12">
            <v>9</v>
          </cell>
          <cell r="AL12">
            <v>14</v>
          </cell>
          <cell r="AM12">
            <v>27</v>
          </cell>
          <cell r="AN12">
            <v>135</v>
          </cell>
        </row>
        <row r="12">
          <cell r="AP12">
            <v>4</v>
          </cell>
          <cell r="AQ12">
            <v>7</v>
          </cell>
          <cell r="AR12">
            <v>11</v>
          </cell>
          <cell r="AS12">
            <v>44</v>
          </cell>
        </row>
        <row r="12">
          <cell r="AU12">
            <v>3</v>
          </cell>
          <cell r="AV12">
            <v>6</v>
          </cell>
          <cell r="AW12">
            <v>6</v>
          </cell>
          <cell r="AX12">
            <v>15</v>
          </cell>
        </row>
        <row r="12">
          <cell r="AZ12">
            <v>9</v>
          </cell>
          <cell r="BA12">
            <v>13</v>
          </cell>
          <cell r="BB12">
            <v>5</v>
          </cell>
          <cell r="BC12">
            <v>5</v>
          </cell>
          <cell r="BD12">
            <v>2</v>
          </cell>
          <cell r="BE12">
            <v>7.5</v>
          </cell>
          <cell r="BF12">
            <v>7</v>
          </cell>
          <cell r="BG12">
            <v>11</v>
          </cell>
          <cell r="BH12">
            <v>6</v>
          </cell>
          <cell r="BI12">
            <v>741.84</v>
          </cell>
          <cell r="BJ12">
            <v>74.184</v>
          </cell>
          <cell r="BK12">
            <v>6</v>
          </cell>
          <cell r="BL12">
            <v>43</v>
          </cell>
          <cell r="BM12">
            <v>52</v>
          </cell>
          <cell r="BN12">
            <v>30</v>
          </cell>
          <cell r="BO12">
            <v>1</v>
          </cell>
          <cell r="BP12">
            <v>31</v>
          </cell>
          <cell r="BQ12">
            <v>96</v>
          </cell>
          <cell r="BR12">
            <v>30</v>
          </cell>
          <cell r="BS12">
            <v>4344</v>
          </cell>
          <cell r="BT12">
            <v>5793</v>
          </cell>
          <cell r="BU12">
            <v>5587.23</v>
          </cell>
          <cell r="BV12">
            <v>838.1</v>
          </cell>
          <cell r="BW12">
            <v>18</v>
          </cell>
          <cell r="BX12">
            <v>23</v>
          </cell>
          <cell r="BY12">
            <v>12.75</v>
          </cell>
          <cell r="BZ12">
            <v>0.708333333333333</v>
          </cell>
          <cell r="CA12">
            <v>0.554347826086957</v>
          </cell>
          <cell r="CB12">
            <v>1426.86</v>
          </cell>
          <cell r="CC12">
            <v>71.343</v>
          </cell>
          <cell r="CD12">
            <v>15.75</v>
          </cell>
          <cell r="CE12">
            <v>3</v>
          </cell>
          <cell r="CF12">
            <v>2</v>
          </cell>
          <cell r="CG12">
            <v>40.8</v>
          </cell>
          <cell r="CH12">
            <v>2.856</v>
          </cell>
          <cell r="CI12">
            <v>1007</v>
          </cell>
          <cell r="CJ12">
            <v>1208</v>
          </cell>
          <cell r="CK12">
            <v>1440.36</v>
          </cell>
          <cell r="CL12">
            <v>115.2288</v>
          </cell>
          <cell r="CM12">
            <v>1</v>
          </cell>
          <cell r="CN12">
            <v>4</v>
          </cell>
        </row>
        <row r="12">
          <cell r="CR12">
            <v>0</v>
          </cell>
          <cell r="CS12">
            <v>0</v>
          </cell>
          <cell r="CT12">
            <v>1834.2118</v>
          </cell>
          <cell r="CU12">
            <v>1834.2118</v>
          </cell>
          <cell r="CV12">
            <v>1834.2</v>
          </cell>
          <cell r="CW12">
            <v>2</v>
          </cell>
          <cell r="CX12">
            <v>60</v>
          </cell>
          <cell r="CY12">
            <v>1774.2</v>
          </cell>
        </row>
        <row r="13">
          <cell r="A13">
            <v>726</v>
          </cell>
          <cell r="B13" t="str">
            <v>交大路第三药店</v>
          </cell>
          <cell r="C13" t="str">
            <v>西北片区</v>
          </cell>
          <cell r="D13">
            <v>13</v>
          </cell>
          <cell r="E13">
            <v>19</v>
          </cell>
          <cell r="F13">
            <v>12</v>
          </cell>
          <cell r="G13">
            <v>0</v>
          </cell>
          <cell r="H13">
            <v>12</v>
          </cell>
          <cell r="I13">
            <v>720</v>
          </cell>
          <cell r="J13">
            <v>10</v>
          </cell>
          <cell r="K13">
            <v>39</v>
          </cell>
          <cell r="L13">
            <v>45</v>
          </cell>
          <cell r="M13">
            <v>34</v>
          </cell>
          <cell r="N13">
            <v>170</v>
          </cell>
          <cell r="O13">
            <v>15</v>
          </cell>
          <cell r="P13">
            <v>1536</v>
          </cell>
          <cell r="Q13">
            <v>1843</v>
          </cell>
          <cell r="R13">
            <v>2255.12</v>
          </cell>
          <cell r="S13">
            <v>365.5</v>
          </cell>
          <cell r="T13">
            <v>3808.98222222222</v>
          </cell>
          <cell r="U13">
            <v>4443.87555555556</v>
          </cell>
          <cell r="V13">
            <v>6396.95</v>
          </cell>
          <cell r="W13">
            <v>1.67943813512154</v>
          </cell>
          <cell r="X13">
            <v>1599.2375</v>
          </cell>
          <cell r="Y13">
            <v>4</v>
          </cell>
          <cell r="Z13">
            <v>6</v>
          </cell>
          <cell r="AA13">
            <v>5</v>
          </cell>
          <cell r="AB13">
            <v>75</v>
          </cell>
          <cell r="AC13">
            <v>-0</v>
          </cell>
          <cell r="AD13">
            <v>53</v>
          </cell>
          <cell r="AE13">
            <v>68</v>
          </cell>
          <cell r="AF13">
            <v>49</v>
          </cell>
          <cell r="AG13">
            <v>77</v>
          </cell>
          <cell r="AH13">
            <v>126</v>
          </cell>
          <cell r="AI13">
            <v>315</v>
          </cell>
        </row>
        <row r="13">
          <cell r="AK13">
            <v>15</v>
          </cell>
          <cell r="AL13">
            <v>24</v>
          </cell>
          <cell r="AM13">
            <v>37</v>
          </cell>
          <cell r="AN13">
            <v>185</v>
          </cell>
        </row>
        <row r="13">
          <cell r="AP13">
            <v>8</v>
          </cell>
          <cell r="AQ13">
            <v>13</v>
          </cell>
          <cell r="AR13">
            <v>20</v>
          </cell>
          <cell r="AS13">
            <v>80</v>
          </cell>
        </row>
        <row r="13">
          <cell r="AU13">
            <v>6</v>
          </cell>
          <cell r="AV13">
            <v>10</v>
          </cell>
          <cell r="AW13">
            <v>15</v>
          </cell>
          <cell r="AX13">
            <v>37.5</v>
          </cell>
        </row>
        <row r="13">
          <cell r="AZ13">
            <v>15</v>
          </cell>
          <cell r="BA13">
            <v>23</v>
          </cell>
          <cell r="BB13">
            <v>25</v>
          </cell>
          <cell r="BC13">
            <v>50</v>
          </cell>
          <cell r="BD13">
            <v>19</v>
          </cell>
          <cell r="BE13">
            <v>71.25</v>
          </cell>
          <cell r="BF13">
            <v>13</v>
          </cell>
          <cell r="BG13">
            <v>19</v>
          </cell>
          <cell r="BH13">
            <v>23</v>
          </cell>
          <cell r="BI13">
            <v>3196.84</v>
          </cell>
          <cell r="BJ13">
            <v>415.5892</v>
          </cell>
          <cell r="BK13">
            <v>-0</v>
          </cell>
          <cell r="BL13">
            <v>75</v>
          </cell>
          <cell r="BM13">
            <v>90</v>
          </cell>
          <cell r="BN13">
            <v>52</v>
          </cell>
          <cell r="BO13">
            <v>5</v>
          </cell>
          <cell r="BP13">
            <v>57</v>
          </cell>
          <cell r="BQ13">
            <v>186</v>
          </cell>
          <cell r="BR13">
            <v>45</v>
          </cell>
          <cell r="BS13">
            <v>7575</v>
          </cell>
          <cell r="BT13">
            <v>10100</v>
          </cell>
          <cell r="BU13">
            <v>6710.66</v>
          </cell>
          <cell r="BV13">
            <v>1006.6</v>
          </cell>
          <cell r="BW13">
            <v>32</v>
          </cell>
          <cell r="BX13">
            <v>40</v>
          </cell>
          <cell r="BY13">
            <v>45.15</v>
          </cell>
          <cell r="BZ13">
            <v>1.4109375</v>
          </cell>
          <cell r="CA13">
            <v>1.12875</v>
          </cell>
          <cell r="CB13">
            <v>3971.08</v>
          </cell>
          <cell r="CC13">
            <v>317.6864</v>
          </cell>
        </row>
        <row r="13">
          <cell r="CE13">
            <v>8</v>
          </cell>
          <cell r="CF13">
            <v>24</v>
          </cell>
          <cell r="CG13">
            <v>1519.77</v>
          </cell>
          <cell r="CH13">
            <v>106.3839</v>
          </cell>
          <cell r="CI13">
            <v>1755</v>
          </cell>
          <cell r="CJ13">
            <v>2106</v>
          </cell>
          <cell r="CK13">
            <v>2490.06</v>
          </cell>
          <cell r="CL13">
            <v>199.2048</v>
          </cell>
          <cell r="CM13">
            <v>3</v>
          </cell>
          <cell r="CN13">
            <v>12</v>
          </cell>
          <cell r="CO13">
            <v>25</v>
          </cell>
          <cell r="CP13">
            <v>75</v>
          </cell>
          <cell r="CQ13">
            <v>50</v>
          </cell>
          <cell r="CR13">
            <v>150</v>
          </cell>
          <cell r="CS13">
            <v>99</v>
          </cell>
          <cell r="CT13">
            <v>6136.9518</v>
          </cell>
          <cell r="CU13">
            <v>6037.9518</v>
          </cell>
          <cell r="CV13">
            <v>6038</v>
          </cell>
          <cell r="CW13">
            <v>10</v>
          </cell>
          <cell r="CX13">
            <v>300</v>
          </cell>
          <cell r="CY13">
            <v>5738</v>
          </cell>
        </row>
        <row r="14">
          <cell r="A14">
            <v>727</v>
          </cell>
          <cell r="B14" t="str">
            <v>黄苑东街药店</v>
          </cell>
          <cell r="C14" t="str">
            <v>西北片区</v>
          </cell>
          <cell r="D14">
            <v>5</v>
          </cell>
          <cell r="E14">
            <v>8</v>
          </cell>
          <cell r="F14">
            <v>8</v>
          </cell>
          <cell r="G14">
            <v>8</v>
          </cell>
          <cell r="H14">
            <v>0</v>
          </cell>
          <cell r="I14">
            <v>0</v>
          </cell>
        </row>
        <row r="14">
          <cell r="K14">
            <v>15</v>
          </cell>
          <cell r="L14">
            <v>18</v>
          </cell>
          <cell r="M14">
            <v>9</v>
          </cell>
          <cell r="N14">
            <v>45</v>
          </cell>
          <cell r="O14">
            <v>18</v>
          </cell>
          <cell r="P14">
            <v>600</v>
          </cell>
          <cell r="Q14">
            <v>720</v>
          </cell>
          <cell r="R14">
            <v>1014.76</v>
          </cell>
          <cell r="S14">
            <v>165.5</v>
          </cell>
          <cell r="T14">
            <v>1568.40444444444</v>
          </cell>
          <cell r="U14">
            <v>1829.83111111111</v>
          </cell>
          <cell r="V14">
            <v>1224</v>
          </cell>
          <cell r="W14">
            <v>0.780410948423168</v>
          </cell>
          <cell r="X14">
            <v>183.6</v>
          </cell>
          <cell r="Y14">
            <v>2</v>
          </cell>
          <cell r="Z14">
            <v>3</v>
          </cell>
          <cell r="AA14">
            <v>2</v>
          </cell>
          <cell r="AB14">
            <v>30</v>
          </cell>
          <cell r="AC14">
            <v>-0</v>
          </cell>
          <cell r="AD14">
            <v>21</v>
          </cell>
          <cell r="AE14">
            <v>27</v>
          </cell>
          <cell r="AF14">
            <v>28</v>
          </cell>
          <cell r="AG14">
            <v>19</v>
          </cell>
          <cell r="AH14">
            <v>47</v>
          </cell>
          <cell r="AI14">
            <v>117.5</v>
          </cell>
        </row>
        <row r="14">
          <cell r="AK14">
            <v>6</v>
          </cell>
          <cell r="AL14">
            <v>10</v>
          </cell>
          <cell r="AM14">
            <v>17</v>
          </cell>
          <cell r="AN14">
            <v>85</v>
          </cell>
        </row>
        <row r="14">
          <cell r="AP14">
            <v>3</v>
          </cell>
          <cell r="AQ14">
            <v>5</v>
          </cell>
          <cell r="AR14">
            <v>2</v>
          </cell>
          <cell r="AS14">
            <v>4</v>
          </cell>
          <cell r="AT14">
            <v>2</v>
          </cell>
          <cell r="AU14">
            <v>2</v>
          </cell>
          <cell r="AV14">
            <v>4</v>
          </cell>
          <cell r="AW14">
            <v>2</v>
          </cell>
          <cell r="AX14">
            <v>3</v>
          </cell>
        </row>
        <row r="14">
          <cell r="AZ14">
            <v>6</v>
          </cell>
          <cell r="BA14">
            <v>10</v>
          </cell>
          <cell r="BB14">
            <v>0</v>
          </cell>
          <cell r="BC14">
            <v>0</v>
          </cell>
          <cell r="BD14">
            <v>1</v>
          </cell>
          <cell r="BE14">
            <v>3.75</v>
          </cell>
          <cell r="BF14">
            <v>5</v>
          </cell>
          <cell r="BG14">
            <v>8</v>
          </cell>
          <cell r="BH14">
            <v>2</v>
          </cell>
          <cell r="BI14">
            <v>269.68</v>
          </cell>
          <cell r="BJ14">
            <v>26.968</v>
          </cell>
          <cell r="BK14">
            <v>18</v>
          </cell>
          <cell r="BL14">
            <v>31</v>
          </cell>
          <cell r="BM14">
            <v>37</v>
          </cell>
          <cell r="BN14">
            <v>10</v>
          </cell>
          <cell r="BO14">
            <v>1</v>
          </cell>
          <cell r="BP14">
            <v>11</v>
          </cell>
          <cell r="BQ14">
            <v>36</v>
          </cell>
          <cell r="BR14">
            <v>50</v>
          </cell>
          <cell r="BS14">
            <v>3119</v>
          </cell>
          <cell r="BT14">
            <v>4159</v>
          </cell>
          <cell r="BU14">
            <v>2592.98</v>
          </cell>
          <cell r="BV14">
            <v>388.9</v>
          </cell>
          <cell r="BW14">
            <v>12</v>
          </cell>
          <cell r="BX14">
            <v>15</v>
          </cell>
          <cell r="BY14">
            <v>7</v>
          </cell>
          <cell r="BZ14">
            <v>0.583333333333333</v>
          </cell>
          <cell r="CA14">
            <v>0.466666666666667</v>
          </cell>
          <cell r="CB14">
            <v>863.6</v>
          </cell>
          <cell r="CC14">
            <v>43.18</v>
          </cell>
          <cell r="CD14">
            <v>15</v>
          </cell>
          <cell r="CE14">
            <v>3</v>
          </cell>
          <cell r="CF14">
            <v>3</v>
          </cell>
          <cell r="CG14">
            <v>168.05</v>
          </cell>
          <cell r="CH14">
            <v>11.7635</v>
          </cell>
          <cell r="CI14">
            <v>723</v>
          </cell>
          <cell r="CJ14">
            <v>867</v>
          </cell>
          <cell r="CK14">
            <v>1166.57</v>
          </cell>
          <cell r="CL14">
            <v>93.3256</v>
          </cell>
          <cell r="CM14">
            <v>10</v>
          </cell>
          <cell r="CN14">
            <v>40</v>
          </cell>
          <cell r="CO14">
            <v>6</v>
          </cell>
          <cell r="CP14">
            <v>18</v>
          </cell>
        </row>
        <row r="14">
          <cell r="CR14">
            <v>0</v>
          </cell>
          <cell r="CS14">
            <v>0</v>
          </cell>
          <cell r="CT14">
            <v>1295.4871</v>
          </cell>
          <cell r="CU14">
            <v>1295.4871</v>
          </cell>
          <cell r="CV14">
            <v>1295.5</v>
          </cell>
          <cell r="CW14">
            <v>0</v>
          </cell>
          <cell r="CX14">
            <v>0</v>
          </cell>
          <cell r="CY14">
            <v>1295.5</v>
          </cell>
        </row>
        <row r="15">
          <cell r="A15">
            <v>730</v>
          </cell>
          <cell r="B15" t="str">
            <v>新都区新繁镇店</v>
          </cell>
          <cell r="C15" t="str">
            <v>西北片区</v>
          </cell>
          <cell r="D15">
            <v>12</v>
          </cell>
          <cell r="E15">
            <v>18</v>
          </cell>
          <cell r="F15">
            <v>22</v>
          </cell>
          <cell r="G15">
            <v>10</v>
          </cell>
          <cell r="H15">
            <v>12</v>
          </cell>
          <cell r="I15">
            <v>720</v>
          </cell>
        </row>
        <row r="15">
          <cell r="K15">
            <v>36</v>
          </cell>
          <cell r="L15">
            <v>45</v>
          </cell>
          <cell r="M15">
            <v>26</v>
          </cell>
          <cell r="N15">
            <v>130</v>
          </cell>
          <cell r="O15">
            <v>30</v>
          </cell>
          <cell r="P15">
            <v>1167</v>
          </cell>
          <cell r="Q15">
            <v>1400</v>
          </cell>
          <cell r="R15">
            <v>1245.81</v>
          </cell>
          <cell r="S15">
            <v>172</v>
          </cell>
          <cell r="T15">
            <v>3528.91</v>
          </cell>
          <cell r="U15">
            <v>4117.12</v>
          </cell>
          <cell r="V15">
            <v>2618.54</v>
          </cell>
          <cell r="W15">
            <v>0.74202515790995</v>
          </cell>
          <cell r="X15">
            <v>392.781</v>
          </cell>
          <cell r="Y15">
            <v>4</v>
          </cell>
          <cell r="Z15">
            <v>6</v>
          </cell>
          <cell r="AA15">
            <v>8</v>
          </cell>
          <cell r="AB15">
            <v>200</v>
          </cell>
          <cell r="AC15">
            <v>-0</v>
          </cell>
          <cell r="AD15">
            <v>49</v>
          </cell>
          <cell r="AE15">
            <v>63</v>
          </cell>
          <cell r="AF15">
            <v>27</v>
          </cell>
          <cell r="AG15">
            <v>19</v>
          </cell>
          <cell r="AH15">
            <v>46</v>
          </cell>
          <cell r="AI15">
            <v>69</v>
          </cell>
          <cell r="AJ15">
            <v>3</v>
          </cell>
          <cell r="AK15">
            <v>14</v>
          </cell>
          <cell r="AL15">
            <v>22</v>
          </cell>
          <cell r="AM15">
            <v>13</v>
          </cell>
          <cell r="AN15">
            <v>32.5</v>
          </cell>
          <cell r="AO15">
            <v>2</v>
          </cell>
          <cell r="AP15">
            <v>7</v>
          </cell>
          <cell r="AQ15">
            <v>12</v>
          </cell>
          <cell r="AR15">
            <v>13</v>
          </cell>
          <cell r="AS15">
            <v>52</v>
          </cell>
        </row>
        <row r="15">
          <cell r="AU15">
            <v>5</v>
          </cell>
          <cell r="AV15">
            <v>9</v>
          </cell>
          <cell r="AW15">
            <v>18</v>
          </cell>
          <cell r="AX15">
            <v>45</v>
          </cell>
        </row>
        <row r="15">
          <cell r="AZ15">
            <v>14</v>
          </cell>
          <cell r="BA15">
            <v>21</v>
          </cell>
          <cell r="BB15">
            <v>14</v>
          </cell>
          <cell r="BC15">
            <v>14</v>
          </cell>
          <cell r="BD15">
            <v>1</v>
          </cell>
          <cell r="BE15">
            <v>3.75</v>
          </cell>
          <cell r="BF15">
            <v>12</v>
          </cell>
          <cell r="BG15">
            <v>18</v>
          </cell>
          <cell r="BH15">
            <v>7</v>
          </cell>
          <cell r="BI15">
            <v>950.82</v>
          </cell>
          <cell r="BJ15">
            <v>95.082</v>
          </cell>
          <cell r="BK15">
            <v>30</v>
          </cell>
          <cell r="BL15">
            <v>69</v>
          </cell>
          <cell r="BM15">
            <v>83</v>
          </cell>
          <cell r="BN15">
            <v>59</v>
          </cell>
          <cell r="BO15">
            <v>21</v>
          </cell>
          <cell r="BP15">
            <v>80</v>
          </cell>
          <cell r="BQ15">
            <v>303</v>
          </cell>
          <cell r="BR15">
            <v>-0</v>
          </cell>
          <cell r="BS15">
            <v>7018</v>
          </cell>
          <cell r="BT15">
            <v>9358</v>
          </cell>
          <cell r="BU15">
            <v>7088.8</v>
          </cell>
          <cell r="BV15">
            <v>1063.3</v>
          </cell>
          <cell r="BW15">
            <v>23</v>
          </cell>
          <cell r="BX15">
            <v>29</v>
          </cell>
          <cell r="BY15">
            <v>33.5</v>
          </cell>
          <cell r="BZ15">
            <v>1.45652173913043</v>
          </cell>
          <cell r="CA15">
            <v>1.1551724137931</v>
          </cell>
          <cell r="CB15">
            <v>2723.96</v>
          </cell>
          <cell r="CC15">
            <v>217.9168</v>
          </cell>
        </row>
        <row r="15">
          <cell r="CE15">
            <v>7</v>
          </cell>
          <cell r="CF15">
            <v>2</v>
          </cell>
          <cell r="CG15">
            <v>136</v>
          </cell>
          <cell r="CH15">
            <v>9.52</v>
          </cell>
          <cell r="CI15">
            <v>1626</v>
          </cell>
          <cell r="CJ15">
            <v>1952</v>
          </cell>
          <cell r="CK15">
            <v>1741.07</v>
          </cell>
          <cell r="CL15">
            <v>87.0535</v>
          </cell>
          <cell r="CM15">
            <v>8</v>
          </cell>
          <cell r="CN15">
            <v>32</v>
          </cell>
          <cell r="CO15">
            <v>4</v>
          </cell>
          <cell r="CP15">
            <v>12</v>
          </cell>
          <cell r="CQ15">
            <v>25</v>
          </cell>
          <cell r="CR15">
            <v>75</v>
          </cell>
          <cell r="CS15">
            <v>0</v>
          </cell>
          <cell r="CT15">
            <v>3725.9033</v>
          </cell>
          <cell r="CU15">
            <v>3725.9033</v>
          </cell>
          <cell r="CV15">
            <v>3725.9</v>
          </cell>
          <cell r="CW15">
            <v>12</v>
          </cell>
          <cell r="CX15">
            <v>360</v>
          </cell>
          <cell r="CY15">
            <v>3365.9</v>
          </cell>
        </row>
        <row r="16">
          <cell r="A16">
            <v>731</v>
          </cell>
          <cell r="B16" t="str">
            <v>白马寺街药店</v>
          </cell>
          <cell r="C16" t="str">
            <v>西北片区</v>
          </cell>
          <cell r="D16">
            <v>6</v>
          </cell>
          <cell r="E16">
            <v>9</v>
          </cell>
          <cell r="F16">
            <v>10</v>
          </cell>
          <cell r="G16">
            <v>5</v>
          </cell>
          <cell r="H16">
            <v>5</v>
          </cell>
          <cell r="I16">
            <v>300</v>
          </cell>
        </row>
        <row r="16">
          <cell r="K16">
            <v>18</v>
          </cell>
          <cell r="L16">
            <v>24</v>
          </cell>
          <cell r="M16">
            <v>12</v>
          </cell>
          <cell r="N16">
            <v>60</v>
          </cell>
          <cell r="O16">
            <v>18</v>
          </cell>
          <cell r="P16">
            <v>956</v>
          </cell>
          <cell r="Q16">
            <v>1147</v>
          </cell>
          <cell r="R16">
            <v>778.03</v>
          </cell>
          <cell r="S16">
            <v>99.5</v>
          </cell>
          <cell r="T16">
            <v>1736.44777777778</v>
          </cell>
          <cell r="U16">
            <v>2025.88444444444</v>
          </cell>
          <cell r="V16">
            <v>335</v>
          </cell>
          <cell r="W16">
            <v>0.192922588451647</v>
          </cell>
          <cell r="X16">
            <v>0</v>
          </cell>
          <cell r="Y16">
            <v>2</v>
          </cell>
          <cell r="Z16">
            <v>3</v>
          </cell>
          <cell r="AA16">
            <v>0</v>
          </cell>
          <cell r="AB16">
            <v>0</v>
          </cell>
          <cell r="AC16">
            <v>10</v>
          </cell>
          <cell r="AD16">
            <v>23</v>
          </cell>
          <cell r="AE16">
            <v>30</v>
          </cell>
          <cell r="AF16">
            <v>14</v>
          </cell>
          <cell r="AG16">
            <v>27</v>
          </cell>
          <cell r="AH16">
            <v>41</v>
          </cell>
          <cell r="AI16">
            <v>102.5</v>
          </cell>
        </row>
        <row r="16">
          <cell r="AK16">
            <v>7</v>
          </cell>
          <cell r="AL16">
            <v>11</v>
          </cell>
          <cell r="AM16">
            <v>14</v>
          </cell>
          <cell r="AN16">
            <v>70</v>
          </cell>
        </row>
        <row r="16">
          <cell r="AP16">
            <v>4</v>
          </cell>
          <cell r="AQ16">
            <v>6</v>
          </cell>
          <cell r="AR16">
            <v>0</v>
          </cell>
          <cell r="AS16">
            <v>0</v>
          </cell>
          <cell r="AT16">
            <v>8</v>
          </cell>
          <cell r="AU16">
            <v>3</v>
          </cell>
          <cell r="AV16">
            <v>5</v>
          </cell>
          <cell r="AW16">
            <v>9</v>
          </cell>
          <cell r="AX16">
            <v>22.5</v>
          </cell>
        </row>
        <row r="16">
          <cell r="AZ16">
            <v>7</v>
          </cell>
          <cell r="BA16">
            <v>11</v>
          </cell>
          <cell r="BB16">
            <v>0</v>
          </cell>
          <cell r="BC16">
            <v>0</v>
          </cell>
        </row>
        <row r="16">
          <cell r="BE16">
            <v>0</v>
          </cell>
          <cell r="BF16">
            <v>6</v>
          </cell>
          <cell r="BG16">
            <v>9</v>
          </cell>
          <cell r="BH16">
            <v>0</v>
          </cell>
          <cell r="BI16">
            <v>0</v>
          </cell>
          <cell r="BJ16">
            <v>0</v>
          </cell>
          <cell r="BK16">
            <v>36</v>
          </cell>
          <cell r="BL16">
            <v>34</v>
          </cell>
          <cell r="BM16">
            <v>41</v>
          </cell>
          <cell r="BN16">
            <v>9</v>
          </cell>
          <cell r="BO16">
            <v>0</v>
          </cell>
          <cell r="BP16">
            <v>9</v>
          </cell>
          <cell r="BQ16">
            <v>27</v>
          </cell>
          <cell r="BR16">
            <v>62.5</v>
          </cell>
          <cell r="BS16">
            <v>3453</v>
          </cell>
          <cell r="BT16">
            <v>4605</v>
          </cell>
          <cell r="BU16">
            <v>2916.12</v>
          </cell>
          <cell r="BV16">
            <v>437.4</v>
          </cell>
          <cell r="BW16">
            <v>15</v>
          </cell>
          <cell r="BX16">
            <v>19</v>
          </cell>
          <cell r="BY16">
            <v>9</v>
          </cell>
          <cell r="BZ16">
            <v>0.6</v>
          </cell>
          <cell r="CA16">
            <v>0.473684210526316</v>
          </cell>
          <cell r="CB16">
            <v>826.44</v>
          </cell>
          <cell r="CC16">
            <v>41.322</v>
          </cell>
          <cell r="CD16">
            <v>18</v>
          </cell>
          <cell r="CE16">
            <v>3</v>
          </cell>
          <cell r="CF16">
            <v>1</v>
          </cell>
          <cell r="CG16">
            <v>98</v>
          </cell>
          <cell r="CH16">
            <v>6.86</v>
          </cell>
          <cell r="CI16">
            <v>800</v>
          </cell>
          <cell r="CJ16">
            <v>960</v>
          </cell>
          <cell r="CK16">
            <v>1139.94</v>
          </cell>
          <cell r="CL16">
            <v>91.1952</v>
          </cell>
          <cell r="CM16">
            <v>5</v>
          </cell>
          <cell r="CN16">
            <v>20</v>
          </cell>
          <cell r="CO16">
            <v>8</v>
          </cell>
          <cell r="CP16">
            <v>24</v>
          </cell>
          <cell r="CQ16">
            <v>5</v>
          </cell>
          <cell r="CR16">
            <v>15</v>
          </cell>
          <cell r="CS16">
            <v>6.25</v>
          </cell>
          <cell r="CT16">
            <v>1317.2772</v>
          </cell>
          <cell r="CU16">
            <v>1311.0272</v>
          </cell>
          <cell r="CV16">
            <v>1311</v>
          </cell>
          <cell r="CW16">
            <v>2</v>
          </cell>
          <cell r="CX16">
            <v>60</v>
          </cell>
          <cell r="CY16">
            <v>1251</v>
          </cell>
        </row>
        <row r="17">
          <cell r="A17">
            <v>741</v>
          </cell>
          <cell r="B17" t="str">
            <v>新怡店</v>
          </cell>
          <cell r="C17" t="str">
            <v>西北片区</v>
          </cell>
          <cell r="D17">
            <v>5</v>
          </cell>
          <cell r="E17">
            <v>7</v>
          </cell>
          <cell r="F17">
            <v>12</v>
          </cell>
          <cell r="G17">
            <v>6</v>
          </cell>
          <cell r="H17">
            <v>6</v>
          </cell>
          <cell r="I17">
            <v>360</v>
          </cell>
        </row>
        <row r="17">
          <cell r="K17">
            <v>15</v>
          </cell>
          <cell r="L17">
            <v>18</v>
          </cell>
          <cell r="M17">
            <v>7</v>
          </cell>
          <cell r="N17">
            <v>35</v>
          </cell>
          <cell r="O17">
            <v>24</v>
          </cell>
          <cell r="P17">
            <v>469</v>
          </cell>
          <cell r="Q17">
            <v>563</v>
          </cell>
          <cell r="R17">
            <v>796.09</v>
          </cell>
          <cell r="S17">
            <v>142</v>
          </cell>
          <cell r="T17">
            <v>1456.37555555556</v>
          </cell>
          <cell r="U17">
            <v>1699.12888888889</v>
          </cell>
          <cell r="V17">
            <v>1357.45</v>
          </cell>
          <cell r="W17">
            <v>0.932074144489593</v>
          </cell>
          <cell r="X17">
            <v>203.6175</v>
          </cell>
          <cell r="Y17">
            <v>1</v>
          </cell>
          <cell r="Z17">
            <v>2</v>
          </cell>
          <cell r="AA17">
            <v>1</v>
          </cell>
          <cell r="AB17">
            <v>15</v>
          </cell>
          <cell r="AC17">
            <v>-0</v>
          </cell>
          <cell r="AD17">
            <v>19</v>
          </cell>
          <cell r="AE17">
            <v>25</v>
          </cell>
          <cell r="AF17">
            <v>9</v>
          </cell>
          <cell r="AG17">
            <v>14</v>
          </cell>
          <cell r="AH17">
            <v>23</v>
          </cell>
          <cell r="AI17">
            <v>34.5</v>
          </cell>
        </row>
        <row r="17">
          <cell r="AK17">
            <v>6</v>
          </cell>
          <cell r="AL17">
            <v>9</v>
          </cell>
          <cell r="AM17">
            <v>11</v>
          </cell>
          <cell r="AN17">
            <v>55</v>
          </cell>
        </row>
        <row r="17">
          <cell r="AP17">
            <v>3</v>
          </cell>
          <cell r="AQ17">
            <v>5</v>
          </cell>
          <cell r="AR17">
            <v>0</v>
          </cell>
          <cell r="AS17">
            <v>0</v>
          </cell>
          <cell r="AT17">
            <v>6</v>
          </cell>
          <cell r="AU17">
            <v>2</v>
          </cell>
          <cell r="AV17">
            <v>4</v>
          </cell>
          <cell r="AW17">
            <v>6</v>
          </cell>
          <cell r="AX17">
            <v>15</v>
          </cell>
        </row>
        <row r="17">
          <cell r="AZ17">
            <v>6</v>
          </cell>
          <cell r="BA17">
            <v>9</v>
          </cell>
          <cell r="BB17">
            <v>5</v>
          </cell>
          <cell r="BC17">
            <v>5</v>
          </cell>
          <cell r="BD17">
            <v>2</v>
          </cell>
          <cell r="BE17">
            <v>7.5</v>
          </cell>
          <cell r="BF17">
            <v>5</v>
          </cell>
          <cell r="BG17">
            <v>7</v>
          </cell>
          <cell r="BH17">
            <v>0</v>
          </cell>
          <cell r="BI17">
            <v>0</v>
          </cell>
          <cell r="BJ17">
            <v>0</v>
          </cell>
          <cell r="BK17">
            <v>30</v>
          </cell>
          <cell r="BL17">
            <v>28</v>
          </cell>
          <cell r="BM17">
            <v>34</v>
          </cell>
          <cell r="BN17">
            <v>12</v>
          </cell>
          <cell r="BO17">
            <v>0</v>
          </cell>
          <cell r="BP17">
            <v>12</v>
          </cell>
          <cell r="BQ17">
            <v>36</v>
          </cell>
          <cell r="BR17">
            <v>40</v>
          </cell>
          <cell r="BS17">
            <v>2896</v>
          </cell>
          <cell r="BT17">
            <v>3862</v>
          </cell>
          <cell r="BU17">
            <v>2482.6</v>
          </cell>
          <cell r="BV17">
            <v>372.4</v>
          </cell>
          <cell r="BW17">
            <v>9</v>
          </cell>
          <cell r="BX17">
            <v>11</v>
          </cell>
          <cell r="BY17">
            <v>11</v>
          </cell>
          <cell r="BZ17">
            <v>1.22222222222222</v>
          </cell>
          <cell r="CA17">
            <v>1</v>
          </cell>
          <cell r="CB17">
            <v>1136.28</v>
          </cell>
          <cell r="CC17">
            <v>90.9024</v>
          </cell>
        </row>
        <row r="17">
          <cell r="CE17">
            <v>2</v>
          </cell>
          <cell r="CF17">
            <v>0</v>
          </cell>
          <cell r="CG17">
            <v>0</v>
          </cell>
          <cell r="CH17">
            <v>0</v>
          </cell>
          <cell r="CI17">
            <v>671</v>
          </cell>
          <cell r="CJ17">
            <v>805</v>
          </cell>
          <cell r="CK17">
            <v>594.92</v>
          </cell>
          <cell r="CL17">
            <v>29.746</v>
          </cell>
        </row>
        <row r="17">
          <cell r="CR17">
            <v>0</v>
          </cell>
          <cell r="CS17">
            <v>0</v>
          </cell>
          <cell r="CT17">
            <v>1401.6659</v>
          </cell>
          <cell r="CU17">
            <v>1401.6659</v>
          </cell>
          <cell r="CV17">
            <v>1401.7</v>
          </cell>
          <cell r="CW17">
            <v>6</v>
          </cell>
          <cell r="CX17">
            <v>180</v>
          </cell>
          <cell r="CY17">
            <v>1221.7</v>
          </cell>
        </row>
        <row r="18">
          <cell r="A18">
            <v>742</v>
          </cell>
          <cell r="B18" t="str">
            <v>庆云南街</v>
          </cell>
          <cell r="C18" t="str">
            <v>西北片区</v>
          </cell>
        </row>
        <row r="18">
          <cell r="F18">
            <v>15</v>
          </cell>
          <cell r="G18">
            <v>4</v>
          </cell>
          <cell r="H18">
            <v>11</v>
          </cell>
          <cell r="I18">
            <v>660</v>
          </cell>
        </row>
        <row r="18">
          <cell r="M18">
            <v>13</v>
          </cell>
          <cell r="N18">
            <v>65</v>
          </cell>
        </row>
        <row r="18">
          <cell r="P18">
            <v>0</v>
          </cell>
          <cell r="Q18">
            <v>0</v>
          </cell>
          <cell r="R18">
            <v>1456.78</v>
          </cell>
          <cell r="S18">
            <v>199.5</v>
          </cell>
        </row>
        <row r="18">
          <cell r="V18">
            <v>555</v>
          </cell>
          <cell r="W18">
            <v>0</v>
          </cell>
          <cell r="X18">
            <v>83.25</v>
          </cell>
        </row>
        <row r="18">
          <cell r="AA18">
            <v>7</v>
          </cell>
          <cell r="AB18">
            <v>175</v>
          </cell>
          <cell r="AC18">
            <v>-0</v>
          </cell>
          <cell r="AD18">
            <v>0</v>
          </cell>
          <cell r="AE18">
            <v>0</v>
          </cell>
          <cell r="AF18">
            <v>21</v>
          </cell>
          <cell r="AG18">
            <v>36</v>
          </cell>
          <cell r="AH18">
            <v>57</v>
          </cell>
          <cell r="AI18">
            <v>142.5</v>
          </cell>
        </row>
        <row r="18">
          <cell r="AK18">
            <v>0</v>
          </cell>
          <cell r="AL18">
            <v>0</v>
          </cell>
          <cell r="AM18">
            <v>26</v>
          </cell>
          <cell r="AN18">
            <v>130</v>
          </cell>
        </row>
        <row r="18">
          <cell r="AP18">
            <v>0</v>
          </cell>
          <cell r="AQ18">
            <v>0</v>
          </cell>
          <cell r="AR18">
            <v>8</v>
          </cell>
          <cell r="AS18">
            <v>32</v>
          </cell>
        </row>
        <row r="18">
          <cell r="AU18">
            <v>0</v>
          </cell>
          <cell r="AV18">
            <v>0</v>
          </cell>
          <cell r="AW18">
            <v>7</v>
          </cell>
          <cell r="AX18">
            <v>17.5</v>
          </cell>
        </row>
        <row r="18">
          <cell r="AZ18">
            <v>0</v>
          </cell>
          <cell r="BA18">
            <v>0</v>
          </cell>
          <cell r="BB18">
            <v>17</v>
          </cell>
          <cell r="BC18">
            <v>34</v>
          </cell>
          <cell r="BD18">
            <v>1</v>
          </cell>
          <cell r="BE18">
            <v>3.75</v>
          </cell>
        </row>
        <row r="18">
          <cell r="BH18">
            <v>10</v>
          </cell>
          <cell r="BI18">
            <v>1270.6</v>
          </cell>
          <cell r="BJ18">
            <v>165.178</v>
          </cell>
          <cell r="BK18">
            <v>-0</v>
          </cell>
          <cell r="BL18">
            <v>0</v>
          </cell>
          <cell r="BM18">
            <v>0</v>
          </cell>
          <cell r="BN18">
            <v>41</v>
          </cell>
          <cell r="BO18">
            <v>4</v>
          </cell>
          <cell r="BP18">
            <v>45</v>
          </cell>
          <cell r="BQ18">
            <v>196</v>
          </cell>
          <cell r="BR18">
            <v>-0</v>
          </cell>
        </row>
        <row r="18">
          <cell r="BU18">
            <v>9902.61</v>
          </cell>
          <cell r="BV18">
            <v>1485.4</v>
          </cell>
        </row>
        <row r="18">
          <cell r="BX18">
            <v>0</v>
          </cell>
          <cell r="BY18">
            <v>20</v>
          </cell>
        </row>
        <row r="18">
          <cell r="CB18">
            <v>1695.2</v>
          </cell>
          <cell r="CC18">
            <v>84.76</v>
          </cell>
        </row>
        <row r="18">
          <cell r="CE18">
            <v>0</v>
          </cell>
          <cell r="CF18">
            <v>0</v>
          </cell>
          <cell r="CG18">
            <v>0</v>
          </cell>
          <cell r="CH18">
            <v>0</v>
          </cell>
        </row>
        <row r="18">
          <cell r="CK18">
            <v>1930.8</v>
          </cell>
          <cell r="CL18">
            <v>96.54</v>
          </cell>
          <cell r="CM18">
            <v>4</v>
          </cell>
          <cell r="CN18">
            <v>16</v>
          </cell>
          <cell r="CO18">
            <v>7</v>
          </cell>
          <cell r="CP18">
            <v>21</v>
          </cell>
          <cell r="CQ18">
            <v>15</v>
          </cell>
          <cell r="CR18">
            <v>45</v>
          </cell>
          <cell r="CS18">
            <v>0</v>
          </cell>
          <cell r="CT18">
            <v>3652.378</v>
          </cell>
          <cell r="CU18">
            <v>3652.378</v>
          </cell>
          <cell r="CV18">
            <v>3652.4</v>
          </cell>
          <cell r="CW18">
            <v>11</v>
          </cell>
          <cell r="CX18">
            <v>330</v>
          </cell>
          <cell r="CY18">
            <v>3322.4</v>
          </cell>
        </row>
        <row r="19">
          <cell r="A19" t="str">
            <v>合计</v>
          </cell>
        </row>
        <row r="19">
          <cell r="C19" t="str">
            <v>西北片区</v>
          </cell>
          <cell r="D19">
            <v>158</v>
          </cell>
          <cell r="E19">
            <v>237</v>
          </cell>
          <cell r="F19">
            <v>180.654</v>
          </cell>
          <cell r="G19">
            <v>89</v>
          </cell>
          <cell r="H19">
            <v>91.654</v>
          </cell>
          <cell r="I19">
            <v>5499.24</v>
          </cell>
          <cell r="J19">
            <v>354.9</v>
          </cell>
          <cell r="K19">
            <v>540</v>
          </cell>
          <cell r="L19">
            <v>651</v>
          </cell>
          <cell r="M19">
            <v>504</v>
          </cell>
          <cell r="N19">
            <v>3040</v>
          </cell>
          <cell r="O19">
            <v>414</v>
          </cell>
          <cell r="P19">
            <v>18209</v>
          </cell>
          <cell r="Q19">
            <v>21851</v>
          </cell>
          <cell r="R19">
            <v>26232.62</v>
          </cell>
          <cell r="S19">
            <v>4211</v>
          </cell>
          <cell r="T19">
            <v>47108.1477777778</v>
          </cell>
          <cell r="U19">
            <v>54960.2844444445</v>
          </cell>
          <cell r="V19">
            <v>44038.55</v>
          </cell>
          <cell r="W19">
            <v>0.934839344729538</v>
          </cell>
          <cell r="X19">
            <v>8024.5045</v>
          </cell>
          <cell r="Y19">
            <v>47</v>
          </cell>
          <cell r="Z19">
            <v>77</v>
          </cell>
          <cell r="AA19">
            <v>52</v>
          </cell>
          <cell r="AB19">
            <v>1060</v>
          </cell>
          <cell r="AC19">
            <v>80</v>
          </cell>
          <cell r="AD19">
            <v>659</v>
          </cell>
          <cell r="AE19">
            <v>835</v>
          </cell>
          <cell r="AF19">
            <v>439</v>
          </cell>
          <cell r="AG19">
            <v>513</v>
          </cell>
          <cell r="AH19">
            <v>952</v>
          </cell>
          <cell r="AI19">
            <v>2155</v>
          </cell>
          <cell r="AJ19">
            <v>103</v>
          </cell>
          <cell r="AK19">
            <v>187</v>
          </cell>
          <cell r="AL19">
            <v>293</v>
          </cell>
          <cell r="AM19">
            <v>322</v>
          </cell>
          <cell r="AN19">
            <v>1495</v>
          </cell>
          <cell r="AO19">
            <v>66</v>
          </cell>
          <cell r="AP19">
            <v>97</v>
          </cell>
          <cell r="AQ19">
            <v>158</v>
          </cell>
          <cell r="AR19">
            <v>98</v>
          </cell>
          <cell r="AS19">
            <v>320</v>
          </cell>
          <cell r="AT19">
            <v>72</v>
          </cell>
          <cell r="AU19">
            <v>70</v>
          </cell>
          <cell r="AV19">
            <v>125</v>
          </cell>
          <cell r="AW19">
            <v>115</v>
          </cell>
          <cell r="AX19">
            <v>270.5</v>
          </cell>
          <cell r="AY19">
            <v>37.5</v>
          </cell>
          <cell r="AZ19">
            <v>190</v>
          </cell>
          <cell r="BA19">
            <v>284</v>
          </cell>
          <cell r="BB19">
            <v>128</v>
          </cell>
          <cell r="BC19">
            <v>189</v>
          </cell>
          <cell r="BD19">
            <v>31</v>
          </cell>
          <cell r="BE19">
            <v>116.25</v>
          </cell>
          <cell r="BF19">
            <v>158</v>
          </cell>
          <cell r="BG19">
            <v>235</v>
          </cell>
          <cell r="BH19">
            <v>155</v>
          </cell>
          <cell r="BI19">
            <v>21729.87</v>
          </cell>
          <cell r="BJ19">
            <v>2407.1358</v>
          </cell>
          <cell r="BK19">
            <v>234</v>
          </cell>
          <cell r="BL19">
            <v>923</v>
          </cell>
          <cell r="BM19">
            <v>1108</v>
          </cell>
          <cell r="BN19">
            <v>694</v>
          </cell>
          <cell r="BO19">
            <v>106</v>
          </cell>
          <cell r="BP19">
            <v>800</v>
          </cell>
          <cell r="BQ19">
            <v>2973</v>
          </cell>
          <cell r="BR19">
            <v>572.5</v>
          </cell>
          <cell r="BS19">
            <v>93682</v>
          </cell>
          <cell r="BT19">
            <v>124917</v>
          </cell>
          <cell r="BU19">
            <v>99940.35</v>
          </cell>
          <cell r="BV19">
            <v>15605.2</v>
          </cell>
          <cell r="BW19">
            <v>359</v>
          </cell>
          <cell r="BX19">
            <v>451</v>
          </cell>
          <cell r="BY19">
            <v>256.07</v>
          </cell>
          <cell r="BZ19">
            <v>9.68706930698404</v>
          </cell>
          <cell r="CA19">
            <v>7.72784056867407</v>
          </cell>
          <cell r="CB19">
            <v>23027.96</v>
          </cell>
          <cell r="CC19">
            <v>1386.3376</v>
          </cell>
          <cell r="CD19">
            <v>445.74</v>
          </cell>
          <cell r="CE19">
            <v>76</v>
          </cell>
          <cell r="CF19">
            <v>74</v>
          </cell>
          <cell r="CG19">
            <v>4199.26</v>
          </cell>
          <cell r="CH19">
            <v>293.9482</v>
          </cell>
          <cell r="CI19">
            <v>21708</v>
          </cell>
          <cell r="CJ19">
            <v>26051</v>
          </cell>
          <cell r="CK19">
            <v>27358.97</v>
          </cell>
          <cell r="CL19">
            <v>1911.5542</v>
          </cell>
          <cell r="CM19">
            <v>53</v>
          </cell>
          <cell r="CN19">
            <v>212</v>
          </cell>
          <cell r="CO19">
            <v>143</v>
          </cell>
          <cell r="CP19">
            <v>429</v>
          </cell>
          <cell r="CQ19">
            <v>245</v>
          </cell>
          <cell r="CR19">
            <v>735</v>
          </cell>
          <cell r="CS19">
            <v>212.102</v>
          </cell>
          <cell r="CT19">
            <v>52333.6703</v>
          </cell>
          <cell r="CU19">
            <v>52121.5683</v>
          </cell>
          <cell r="CV19">
            <v>52121.6</v>
          </cell>
          <cell r="CW19">
            <v>85</v>
          </cell>
          <cell r="CX19">
            <v>2550</v>
          </cell>
          <cell r="CY19">
            <v>49571.6</v>
          </cell>
        </row>
        <row r="20">
          <cell r="A20">
            <v>329</v>
          </cell>
          <cell r="B20" t="str">
            <v>温江店</v>
          </cell>
          <cell r="C20" t="str">
            <v>光华片区</v>
          </cell>
          <cell r="D20">
            <v>6</v>
          </cell>
          <cell r="E20">
            <v>12</v>
          </cell>
          <cell r="F20">
            <v>15</v>
          </cell>
          <cell r="G20">
            <v>10</v>
          </cell>
          <cell r="H20">
            <v>5</v>
          </cell>
          <cell r="I20">
            <v>300</v>
          </cell>
        </row>
        <row r="20">
          <cell r="K20">
            <v>24</v>
          </cell>
          <cell r="L20">
            <v>30</v>
          </cell>
          <cell r="M20">
            <v>32</v>
          </cell>
          <cell r="N20">
            <v>224</v>
          </cell>
        </row>
        <row r="20">
          <cell r="P20">
            <v>1143</v>
          </cell>
          <cell r="Q20">
            <v>1371</v>
          </cell>
          <cell r="R20">
            <v>2010.56</v>
          </cell>
          <cell r="S20">
            <v>351.5</v>
          </cell>
          <cell r="T20">
            <v>2600</v>
          </cell>
          <cell r="U20">
            <v>3946</v>
          </cell>
          <cell r="V20">
            <v>2640.15</v>
          </cell>
          <cell r="W20">
            <v>1.01544230769231</v>
          </cell>
          <cell r="X20">
            <v>396.0225</v>
          </cell>
          <cell r="Y20">
            <v>5</v>
          </cell>
          <cell r="Z20">
            <v>6</v>
          </cell>
          <cell r="AA20">
            <v>10</v>
          </cell>
          <cell r="AB20">
            <v>250</v>
          </cell>
          <cell r="AC20">
            <v>-0</v>
          </cell>
          <cell r="AD20">
            <v>52</v>
          </cell>
          <cell r="AE20">
            <v>67</v>
          </cell>
          <cell r="AF20">
            <v>22</v>
          </cell>
          <cell r="AG20">
            <v>17</v>
          </cell>
          <cell r="AH20">
            <v>39</v>
          </cell>
          <cell r="AI20">
            <v>58.5</v>
          </cell>
          <cell r="AJ20">
            <v>13</v>
          </cell>
          <cell r="AK20">
            <v>10</v>
          </cell>
          <cell r="AL20">
            <v>22</v>
          </cell>
          <cell r="AM20">
            <v>22</v>
          </cell>
          <cell r="AN20">
            <v>110</v>
          </cell>
        </row>
        <row r="20">
          <cell r="AP20">
            <v>6</v>
          </cell>
          <cell r="AQ20">
            <v>8</v>
          </cell>
          <cell r="AR20">
            <v>4</v>
          </cell>
          <cell r="AS20">
            <v>8</v>
          </cell>
          <cell r="AT20">
            <v>4</v>
          </cell>
          <cell r="AU20">
            <v>3</v>
          </cell>
          <cell r="AV20">
            <v>6</v>
          </cell>
          <cell r="AW20">
            <v>5</v>
          </cell>
          <cell r="AX20">
            <v>7.5</v>
          </cell>
        </row>
        <row r="20">
          <cell r="AZ20">
            <v>9</v>
          </cell>
          <cell r="BA20">
            <v>23</v>
          </cell>
          <cell r="BB20">
            <v>4</v>
          </cell>
          <cell r="BC20">
            <v>4</v>
          </cell>
        </row>
        <row r="20">
          <cell r="BE20">
            <v>0</v>
          </cell>
          <cell r="BF20">
            <v>9</v>
          </cell>
          <cell r="BG20">
            <v>14</v>
          </cell>
          <cell r="BH20">
            <v>9</v>
          </cell>
          <cell r="BI20">
            <v>1173.24</v>
          </cell>
          <cell r="BJ20">
            <v>117.324</v>
          </cell>
          <cell r="BK20">
            <v>-0</v>
          </cell>
          <cell r="BL20">
            <v>77</v>
          </cell>
          <cell r="BM20">
            <v>92</v>
          </cell>
          <cell r="BN20">
            <v>84</v>
          </cell>
          <cell r="BO20">
            <v>18</v>
          </cell>
          <cell r="BP20">
            <v>102</v>
          </cell>
          <cell r="BQ20">
            <v>480</v>
          </cell>
          <cell r="BR20">
            <v>-0</v>
          </cell>
          <cell r="BS20">
            <v>6350</v>
          </cell>
          <cell r="BT20">
            <v>11250</v>
          </cell>
          <cell r="BU20">
            <v>10135.4</v>
          </cell>
          <cell r="BV20">
            <v>1520.3</v>
          </cell>
          <cell r="BW20">
            <v>17</v>
          </cell>
          <cell r="BX20">
            <v>21</v>
          </cell>
          <cell r="BY20">
            <v>20</v>
          </cell>
          <cell r="BZ20">
            <v>1.17647058823529</v>
          </cell>
          <cell r="CA20">
            <v>0.952380952380952</v>
          </cell>
          <cell r="CB20">
            <v>1580.82</v>
          </cell>
          <cell r="CC20">
            <v>79.041</v>
          </cell>
        </row>
        <row r="20">
          <cell r="CE20">
            <v>9</v>
          </cell>
          <cell r="CF20">
            <v>0</v>
          </cell>
          <cell r="CG20">
            <v>0</v>
          </cell>
          <cell r="CH20">
            <v>0</v>
          </cell>
          <cell r="CI20">
            <v>1880</v>
          </cell>
          <cell r="CJ20">
            <v>2265</v>
          </cell>
          <cell r="CK20">
            <v>2394.39</v>
          </cell>
          <cell r="CL20">
            <v>191.5512</v>
          </cell>
          <cell r="CM20">
            <v>2</v>
          </cell>
          <cell r="CN20">
            <v>8</v>
          </cell>
          <cell r="CO20">
            <v>11</v>
          </cell>
          <cell r="CP20">
            <v>33</v>
          </cell>
          <cell r="CQ20">
            <v>10</v>
          </cell>
          <cell r="CR20">
            <v>30</v>
          </cell>
          <cell r="CS20">
            <v>0</v>
          </cell>
          <cell r="CT20">
            <v>4168.7387</v>
          </cell>
          <cell r="CU20">
            <v>4168.7387</v>
          </cell>
          <cell r="CV20">
            <v>4168.7</v>
          </cell>
          <cell r="CW20">
            <v>5</v>
          </cell>
          <cell r="CX20">
            <v>150</v>
          </cell>
          <cell r="CY20">
            <v>4018.7</v>
          </cell>
        </row>
        <row r="21">
          <cell r="A21">
            <v>337</v>
          </cell>
          <cell r="B21" t="str">
            <v>浆洗街药店</v>
          </cell>
          <cell r="C21" t="str">
            <v>光华片区</v>
          </cell>
          <cell r="D21">
            <v>32</v>
          </cell>
          <cell r="E21">
            <v>42</v>
          </cell>
          <cell r="F21">
            <v>23.132</v>
          </cell>
          <cell r="G21">
            <v>7</v>
          </cell>
          <cell r="H21">
            <v>16.132</v>
          </cell>
          <cell r="I21">
            <v>967.92</v>
          </cell>
          <cell r="J21">
            <v>88.68</v>
          </cell>
          <cell r="K21">
            <v>63</v>
          </cell>
          <cell r="L21">
            <v>75</v>
          </cell>
          <cell r="M21">
            <v>101</v>
          </cell>
          <cell r="N21">
            <v>707</v>
          </cell>
        </row>
        <row r="21">
          <cell r="P21">
            <v>5549</v>
          </cell>
          <cell r="Q21">
            <v>6659</v>
          </cell>
          <cell r="R21">
            <v>8972.1</v>
          </cell>
          <cell r="S21">
            <v>1570</v>
          </cell>
          <cell r="T21">
            <v>9500</v>
          </cell>
          <cell r="U21">
            <v>10770</v>
          </cell>
          <cell r="V21">
            <v>17535.66</v>
          </cell>
          <cell r="W21">
            <v>1.84585894736842</v>
          </cell>
          <cell r="X21">
            <v>4383.915</v>
          </cell>
          <cell r="Y21">
            <v>10</v>
          </cell>
          <cell r="Z21">
            <v>16</v>
          </cell>
          <cell r="AA21">
            <v>11</v>
          </cell>
          <cell r="AB21">
            <v>165</v>
          </cell>
          <cell r="AC21">
            <v>-0</v>
          </cell>
          <cell r="AD21">
            <v>86</v>
          </cell>
          <cell r="AE21">
            <v>99</v>
          </cell>
          <cell r="AF21">
            <v>57</v>
          </cell>
          <cell r="AG21">
            <v>86</v>
          </cell>
          <cell r="AH21">
            <v>143</v>
          </cell>
          <cell r="AI21">
            <v>357.5</v>
          </cell>
        </row>
        <row r="21">
          <cell r="AK21">
            <v>38</v>
          </cell>
          <cell r="AL21">
            <v>51</v>
          </cell>
          <cell r="AM21">
            <v>54</v>
          </cell>
          <cell r="AN21">
            <v>270</v>
          </cell>
        </row>
        <row r="21">
          <cell r="AP21">
            <v>14</v>
          </cell>
          <cell r="AQ21">
            <v>29</v>
          </cell>
          <cell r="AR21">
            <v>9</v>
          </cell>
          <cell r="AS21">
            <v>18</v>
          </cell>
          <cell r="AT21">
            <v>10</v>
          </cell>
          <cell r="AU21">
            <v>14</v>
          </cell>
          <cell r="AV21">
            <v>23</v>
          </cell>
          <cell r="AW21">
            <v>11</v>
          </cell>
          <cell r="AX21">
            <v>16.5</v>
          </cell>
          <cell r="AY21">
            <v>4.5</v>
          </cell>
          <cell r="AZ21">
            <v>37</v>
          </cell>
          <cell r="BA21">
            <v>45</v>
          </cell>
          <cell r="BB21">
            <v>6</v>
          </cell>
          <cell r="BC21">
            <v>6</v>
          </cell>
          <cell r="BD21">
            <v>5</v>
          </cell>
          <cell r="BE21">
            <v>18.75</v>
          </cell>
          <cell r="BF21">
            <v>38</v>
          </cell>
          <cell r="BG21">
            <v>52</v>
          </cell>
          <cell r="BH21">
            <v>25</v>
          </cell>
          <cell r="BI21">
            <v>3495.68</v>
          </cell>
          <cell r="BJ21">
            <v>349.568</v>
          </cell>
          <cell r="BK21">
            <v>78</v>
          </cell>
          <cell r="BL21">
            <v>119</v>
          </cell>
          <cell r="BM21">
            <v>143</v>
          </cell>
          <cell r="BN21">
            <v>96</v>
          </cell>
          <cell r="BO21">
            <v>18</v>
          </cell>
          <cell r="BP21">
            <v>114</v>
          </cell>
          <cell r="BQ21">
            <v>396</v>
          </cell>
          <cell r="BR21">
            <v>12.5</v>
          </cell>
          <cell r="BS21">
            <v>19500</v>
          </cell>
          <cell r="BT21">
            <v>26100</v>
          </cell>
          <cell r="BU21">
            <v>34307.35</v>
          </cell>
          <cell r="BV21">
            <v>5832.2</v>
          </cell>
          <cell r="BW21">
            <v>68</v>
          </cell>
          <cell r="BX21">
            <v>85</v>
          </cell>
          <cell r="BY21">
            <v>52.8</v>
          </cell>
          <cell r="BZ21">
            <v>0.776470588235294</v>
          </cell>
          <cell r="CA21">
            <v>0.621176470588235</v>
          </cell>
          <cell r="CB21">
            <v>3997.33</v>
          </cell>
          <cell r="CC21">
            <v>199.8665</v>
          </cell>
          <cell r="CD21">
            <v>45.6</v>
          </cell>
          <cell r="CE21">
            <v>15</v>
          </cell>
          <cell r="CF21">
            <v>5</v>
          </cell>
          <cell r="CG21">
            <v>458.64</v>
          </cell>
          <cell r="CH21">
            <v>32.1048</v>
          </cell>
          <cell r="CI21">
            <v>3835</v>
          </cell>
          <cell r="CJ21">
            <v>4225</v>
          </cell>
          <cell r="CK21">
            <v>3932.22</v>
          </cell>
          <cell r="CL21">
            <v>196.611</v>
          </cell>
          <cell r="CM21">
            <v>6</v>
          </cell>
          <cell r="CN21">
            <v>24</v>
          </cell>
          <cell r="CO21">
            <v>25</v>
          </cell>
          <cell r="CP21">
            <v>75</v>
          </cell>
          <cell r="CQ21">
            <v>50</v>
          </cell>
          <cell r="CR21">
            <v>150</v>
          </cell>
          <cell r="CS21">
            <v>0</v>
          </cell>
          <cell r="CT21">
            <v>15735.9353</v>
          </cell>
          <cell r="CU21">
            <v>15735.9353</v>
          </cell>
          <cell r="CV21">
            <v>15735.9</v>
          </cell>
          <cell r="CW21">
            <v>16</v>
          </cell>
          <cell r="CX21">
            <v>480</v>
          </cell>
          <cell r="CY21">
            <v>15255.9</v>
          </cell>
        </row>
        <row r="22">
          <cell r="A22">
            <v>343</v>
          </cell>
          <cell r="B22" t="str">
            <v>光华药店</v>
          </cell>
          <cell r="C22" t="str">
            <v>光华片区</v>
          </cell>
          <cell r="D22">
            <v>32</v>
          </cell>
          <cell r="E22">
            <v>42</v>
          </cell>
          <cell r="F22">
            <v>69.7599999999999</v>
          </cell>
          <cell r="G22">
            <v>44</v>
          </cell>
          <cell r="H22">
            <v>25.7599999999999</v>
          </cell>
          <cell r="I22">
            <v>1545.6</v>
          </cell>
        </row>
        <row r="22">
          <cell r="K22">
            <v>63</v>
          </cell>
          <cell r="L22">
            <v>75</v>
          </cell>
          <cell r="M22">
            <v>89</v>
          </cell>
          <cell r="N22">
            <v>623</v>
          </cell>
        </row>
        <row r="22">
          <cell r="P22">
            <v>4105</v>
          </cell>
          <cell r="Q22">
            <v>4926</v>
          </cell>
          <cell r="R22">
            <v>4868.35</v>
          </cell>
          <cell r="S22">
            <v>685</v>
          </cell>
          <cell r="T22">
            <v>9500</v>
          </cell>
          <cell r="U22">
            <v>10770</v>
          </cell>
          <cell r="V22">
            <v>10583.97</v>
          </cell>
          <cell r="W22">
            <v>1.11410210526316</v>
          </cell>
          <cell r="X22">
            <v>1587.5955</v>
          </cell>
          <cell r="Y22">
            <v>10</v>
          </cell>
          <cell r="Z22">
            <v>16</v>
          </cell>
          <cell r="AA22">
            <v>16</v>
          </cell>
          <cell r="AB22">
            <v>400</v>
          </cell>
          <cell r="AC22">
            <v>-0</v>
          </cell>
          <cell r="AD22">
            <v>86</v>
          </cell>
          <cell r="AE22">
            <v>99</v>
          </cell>
          <cell r="AF22">
            <v>112</v>
          </cell>
          <cell r="AG22">
            <v>84</v>
          </cell>
          <cell r="AH22">
            <v>196</v>
          </cell>
          <cell r="AI22">
            <v>490</v>
          </cell>
        </row>
        <row r="22">
          <cell r="AK22">
            <v>38</v>
          </cell>
          <cell r="AL22">
            <v>51</v>
          </cell>
          <cell r="AM22">
            <v>69</v>
          </cell>
          <cell r="AN22">
            <v>345</v>
          </cell>
        </row>
        <row r="22">
          <cell r="AP22">
            <v>14</v>
          </cell>
          <cell r="AQ22">
            <v>29</v>
          </cell>
          <cell r="AR22">
            <v>5</v>
          </cell>
          <cell r="AS22">
            <v>10</v>
          </cell>
          <cell r="AT22">
            <v>18</v>
          </cell>
          <cell r="AU22">
            <v>14</v>
          </cell>
          <cell r="AV22">
            <v>23</v>
          </cell>
          <cell r="AW22">
            <v>42</v>
          </cell>
          <cell r="AX22">
            <v>105</v>
          </cell>
        </row>
        <row r="22">
          <cell r="AZ22">
            <v>37</v>
          </cell>
          <cell r="BA22">
            <v>45</v>
          </cell>
          <cell r="BB22">
            <v>28</v>
          </cell>
          <cell r="BC22">
            <v>28</v>
          </cell>
          <cell r="BD22">
            <v>95</v>
          </cell>
          <cell r="BE22">
            <v>356.25</v>
          </cell>
          <cell r="BF22">
            <v>38</v>
          </cell>
          <cell r="BG22">
            <v>52</v>
          </cell>
          <cell r="BH22">
            <v>36</v>
          </cell>
          <cell r="BI22">
            <v>4983.48</v>
          </cell>
          <cell r="BJ22">
            <v>498.348</v>
          </cell>
          <cell r="BK22">
            <v>12</v>
          </cell>
          <cell r="BL22">
            <v>119</v>
          </cell>
          <cell r="BM22">
            <v>143</v>
          </cell>
          <cell r="BN22">
            <v>131</v>
          </cell>
          <cell r="BO22">
            <v>35</v>
          </cell>
          <cell r="BP22">
            <v>166</v>
          </cell>
          <cell r="BQ22">
            <v>804</v>
          </cell>
          <cell r="BR22">
            <v>-0</v>
          </cell>
          <cell r="BS22">
            <v>19500</v>
          </cell>
          <cell r="BT22">
            <v>26100</v>
          </cell>
          <cell r="BU22">
            <v>22686.71</v>
          </cell>
          <cell r="BV22">
            <v>3403</v>
          </cell>
          <cell r="BW22">
            <v>53</v>
          </cell>
          <cell r="BX22">
            <v>66</v>
          </cell>
          <cell r="BY22">
            <v>83.003</v>
          </cell>
          <cell r="BZ22">
            <v>1.56609433962264</v>
          </cell>
          <cell r="CA22">
            <v>1.25762121212121</v>
          </cell>
          <cell r="CB22">
            <v>8434.57</v>
          </cell>
          <cell r="CC22">
            <v>674.7656</v>
          </cell>
        </row>
        <row r="22">
          <cell r="CE22">
            <v>15</v>
          </cell>
          <cell r="CF22">
            <v>25</v>
          </cell>
          <cell r="CG22">
            <v>1790</v>
          </cell>
          <cell r="CH22">
            <v>125.3</v>
          </cell>
          <cell r="CI22">
            <v>4825</v>
          </cell>
          <cell r="CJ22">
            <v>5210</v>
          </cell>
          <cell r="CK22">
            <v>12032.65</v>
          </cell>
          <cell r="CL22">
            <v>962.612</v>
          </cell>
          <cell r="CM22">
            <v>5</v>
          </cell>
          <cell r="CN22">
            <v>20</v>
          </cell>
          <cell r="CO22">
            <v>28</v>
          </cell>
          <cell r="CP22">
            <v>84</v>
          </cell>
          <cell r="CQ22">
            <v>20</v>
          </cell>
          <cell r="CR22">
            <v>60</v>
          </cell>
          <cell r="CS22">
            <v>0</v>
          </cell>
          <cell r="CT22">
            <v>12807.4711</v>
          </cell>
          <cell r="CU22">
            <v>12807.4711</v>
          </cell>
          <cell r="CV22">
            <v>12807.5</v>
          </cell>
          <cell r="CW22">
            <v>25</v>
          </cell>
          <cell r="CX22">
            <v>750</v>
          </cell>
          <cell r="CY22">
            <v>12057.5</v>
          </cell>
        </row>
        <row r="23">
          <cell r="A23">
            <v>357</v>
          </cell>
          <cell r="B23" t="str">
            <v>清江东路药店</v>
          </cell>
          <cell r="C23" t="str">
            <v>光华片区</v>
          </cell>
          <cell r="D23">
            <v>8</v>
          </cell>
          <cell r="E23">
            <v>16</v>
          </cell>
          <cell r="F23">
            <v>7</v>
          </cell>
          <cell r="G23">
            <v>5</v>
          </cell>
          <cell r="H23">
            <v>2</v>
          </cell>
          <cell r="I23">
            <v>120</v>
          </cell>
          <cell r="J23">
            <v>10</v>
          </cell>
          <cell r="K23">
            <v>18</v>
          </cell>
          <cell r="L23">
            <v>24</v>
          </cell>
          <cell r="M23">
            <v>19</v>
          </cell>
          <cell r="N23">
            <v>95</v>
          </cell>
        </row>
        <row r="23">
          <cell r="P23">
            <v>1125</v>
          </cell>
          <cell r="Q23">
            <v>1350</v>
          </cell>
          <cell r="R23">
            <v>1109.54</v>
          </cell>
          <cell r="S23">
            <v>157.5</v>
          </cell>
          <cell r="T23">
            <v>2100</v>
          </cell>
          <cell r="U23">
            <v>2600</v>
          </cell>
          <cell r="V23">
            <v>664.1</v>
          </cell>
          <cell r="W23">
            <v>0.316238095238095</v>
          </cell>
          <cell r="X23">
            <v>0</v>
          </cell>
          <cell r="Y23">
            <v>2</v>
          </cell>
          <cell r="Z23">
            <v>3</v>
          </cell>
          <cell r="AA23">
            <v>0</v>
          </cell>
          <cell r="AB23">
            <v>0</v>
          </cell>
          <cell r="AC23">
            <v>10</v>
          </cell>
          <cell r="AD23">
            <v>40</v>
          </cell>
          <cell r="AE23">
            <v>56</v>
          </cell>
          <cell r="AF23">
            <v>30</v>
          </cell>
          <cell r="AG23">
            <v>13</v>
          </cell>
          <cell r="AH23">
            <v>43</v>
          </cell>
          <cell r="AI23">
            <v>64.5</v>
          </cell>
        </row>
        <row r="23">
          <cell r="AK23">
            <v>10</v>
          </cell>
          <cell r="AL23">
            <v>18</v>
          </cell>
          <cell r="AM23">
            <v>20</v>
          </cell>
          <cell r="AN23">
            <v>100</v>
          </cell>
        </row>
        <row r="23">
          <cell r="AP23">
            <v>8</v>
          </cell>
          <cell r="AQ23">
            <v>10</v>
          </cell>
          <cell r="AR23">
            <v>2</v>
          </cell>
          <cell r="AS23">
            <v>4</v>
          </cell>
          <cell r="AT23">
            <v>12</v>
          </cell>
          <cell r="AU23">
            <v>4</v>
          </cell>
          <cell r="AV23">
            <v>8</v>
          </cell>
          <cell r="AW23">
            <v>3</v>
          </cell>
          <cell r="AX23">
            <v>4.5</v>
          </cell>
          <cell r="AY23">
            <v>1.5</v>
          </cell>
          <cell r="AZ23">
            <v>10</v>
          </cell>
          <cell r="BA23">
            <v>18</v>
          </cell>
          <cell r="BB23">
            <v>2</v>
          </cell>
          <cell r="BC23">
            <v>2</v>
          </cell>
        </row>
        <row r="23">
          <cell r="BE23">
            <v>0</v>
          </cell>
          <cell r="BF23">
            <v>6</v>
          </cell>
          <cell r="BG23">
            <v>12</v>
          </cell>
          <cell r="BH23">
            <v>3</v>
          </cell>
          <cell r="BI23">
            <v>465</v>
          </cell>
          <cell r="BJ23">
            <v>46.5</v>
          </cell>
          <cell r="BK23">
            <v>18</v>
          </cell>
          <cell r="BL23">
            <v>65</v>
          </cell>
          <cell r="BM23">
            <v>78</v>
          </cell>
          <cell r="BN23">
            <v>35</v>
          </cell>
          <cell r="BO23">
            <v>5</v>
          </cell>
          <cell r="BP23">
            <v>40</v>
          </cell>
          <cell r="BQ23">
            <v>135</v>
          </cell>
          <cell r="BR23">
            <v>62.5</v>
          </cell>
          <cell r="BS23">
            <v>4500</v>
          </cell>
          <cell r="BT23">
            <v>6000</v>
          </cell>
          <cell r="BU23">
            <v>3290.64</v>
          </cell>
          <cell r="BV23">
            <v>493.6</v>
          </cell>
          <cell r="BW23">
            <v>21</v>
          </cell>
          <cell r="BX23">
            <v>26</v>
          </cell>
          <cell r="BY23">
            <v>4.25</v>
          </cell>
          <cell r="BZ23">
            <v>0.202380952380952</v>
          </cell>
          <cell r="CA23">
            <v>0.163461538461538</v>
          </cell>
          <cell r="CB23">
            <v>368.37</v>
          </cell>
          <cell r="CC23">
            <v>18.4185</v>
          </cell>
          <cell r="CD23">
            <v>50.25</v>
          </cell>
          <cell r="CE23">
            <v>2</v>
          </cell>
          <cell r="CF23">
            <v>0</v>
          </cell>
          <cell r="CG23">
            <v>0</v>
          </cell>
          <cell r="CH23">
            <v>0</v>
          </cell>
          <cell r="CI23">
            <v>1320</v>
          </cell>
          <cell r="CJ23">
            <v>1705</v>
          </cell>
          <cell r="CK23">
            <v>1158.67</v>
          </cell>
          <cell r="CL23">
            <v>57.9335</v>
          </cell>
          <cell r="CM23">
            <v>1</v>
          </cell>
          <cell r="CN23">
            <v>4</v>
          </cell>
          <cell r="CO23">
            <v>16</v>
          </cell>
          <cell r="CP23">
            <v>48</v>
          </cell>
        </row>
        <row r="23">
          <cell r="CR23">
            <v>0</v>
          </cell>
          <cell r="CS23">
            <v>0</v>
          </cell>
          <cell r="CT23">
            <v>1350.952</v>
          </cell>
          <cell r="CU23">
            <v>1350.952</v>
          </cell>
          <cell r="CV23">
            <v>1351</v>
          </cell>
          <cell r="CW23">
            <v>2</v>
          </cell>
          <cell r="CX23">
            <v>60</v>
          </cell>
          <cell r="CY23">
            <v>1291</v>
          </cell>
        </row>
        <row r="24">
          <cell r="A24">
            <v>359</v>
          </cell>
          <cell r="B24" t="str">
            <v>枣子巷药店</v>
          </cell>
          <cell r="C24" t="str">
            <v>光华片区</v>
          </cell>
          <cell r="D24">
            <v>8</v>
          </cell>
          <cell r="E24">
            <v>16</v>
          </cell>
          <cell r="F24">
            <v>24.12</v>
          </cell>
          <cell r="G24">
            <v>22</v>
          </cell>
          <cell r="H24">
            <v>2.12</v>
          </cell>
          <cell r="I24">
            <v>127.2</v>
          </cell>
        </row>
        <row r="24">
          <cell r="K24">
            <v>18</v>
          </cell>
          <cell r="L24">
            <v>24</v>
          </cell>
          <cell r="M24">
            <v>26</v>
          </cell>
          <cell r="N24">
            <v>182</v>
          </cell>
        </row>
        <row r="24">
          <cell r="P24">
            <v>1492</v>
          </cell>
          <cell r="Q24">
            <v>1791</v>
          </cell>
          <cell r="R24">
            <v>1581.43</v>
          </cell>
          <cell r="S24">
            <v>218</v>
          </cell>
          <cell r="T24">
            <v>2600</v>
          </cell>
          <cell r="U24">
            <v>3000</v>
          </cell>
          <cell r="V24">
            <v>3088.85</v>
          </cell>
          <cell r="W24">
            <v>1.18801923076923</v>
          </cell>
          <cell r="X24">
            <v>772.2125</v>
          </cell>
          <cell r="Y24">
            <v>3</v>
          </cell>
          <cell r="Z24">
            <v>4</v>
          </cell>
          <cell r="AA24">
            <v>0</v>
          </cell>
          <cell r="AB24">
            <v>0</v>
          </cell>
          <cell r="AC24">
            <v>15</v>
          </cell>
          <cell r="AD24">
            <v>52</v>
          </cell>
          <cell r="AE24">
            <v>72</v>
          </cell>
          <cell r="AF24">
            <v>47</v>
          </cell>
          <cell r="AG24">
            <v>41</v>
          </cell>
          <cell r="AH24">
            <v>88</v>
          </cell>
          <cell r="AI24">
            <v>220</v>
          </cell>
        </row>
        <row r="24">
          <cell r="AK24">
            <v>10</v>
          </cell>
          <cell r="AL24">
            <v>18</v>
          </cell>
          <cell r="AM24">
            <v>28</v>
          </cell>
          <cell r="AN24">
            <v>140</v>
          </cell>
        </row>
        <row r="24">
          <cell r="AP24">
            <v>8</v>
          </cell>
          <cell r="AQ24">
            <v>10</v>
          </cell>
          <cell r="AR24">
            <v>6</v>
          </cell>
          <cell r="AS24">
            <v>12</v>
          </cell>
          <cell r="AT24">
            <v>4</v>
          </cell>
          <cell r="AU24">
            <v>4</v>
          </cell>
          <cell r="AV24">
            <v>8</v>
          </cell>
          <cell r="AW24">
            <v>7</v>
          </cell>
          <cell r="AX24">
            <v>10.5</v>
          </cell>
        </row>
        <row r="24">
          <cell r="AZ24">
            <v>10</v>
          </cell>
          <cell r="BA24">
            <v>18</v>
          </cell>
          <cell r="BB24">
            <v>7</v>
          </cell>
          <cell r="BC24">
            <v>7</v>
          </cell>
        </row>
        <row r="24">
          <cell r="BE24">
            <v>0</v>
          </cell>
          <cell r="BF24">
            <v>6</v>
          </cell>
          <cell r="BG24">
            <v>12</v>
          </cell>
          <cell r="BH24">
            <v>2</v>
          </cell>
          <cell r="BI24">
            <v>208.34</v>
          </cell>
          <cell r="BJ24">
            <v>20.834</v>
          </cell>
          <cell r="BK24">
            <v>24</v>
          </cell>
          <cell r="BL24">
            <v>76</v>
          </cell>
          <cell r="BM24">
            <v>91</v>
          </cell>
          <cell r="BN24">
            <v>24</v>
          </cell>
          <cell r="BO24">
            <v>15</v>
          </cell>
          <cell r="BP24">
            <v>39</v>
          </cell>
          <cell r="BQ24">
            <v>162</v>
          </cell>
          <cell r="BR24">
            <v>92.5</v>
          </cell>
          <cell r="BS24">
            <v>4500</v>
          </cell>
          <cell r="BT24">
            <v>6000</v>
          </cell>
          <cell r="BU24">
            <v>4578.44</v>
          </cell>
          <cell r="BV24">
            <v>686.8</v>
          </cell>
          <cell r="BW24">
            <v>30</v>
          </cell>
          <cell r="BX24">
            <v>38</v>
          </cell>
          <cell r="BY24">
            <v>9.2</v>
          </cell>
          <cell r="BZ24">
            <v>0.306666666666667</v>
          </cell>
          <cell r="CA24">
            <v>0.242105263157895</v>
          </cell>
          <cell r="CB24">
            <v>606.62</v>
          </cell>
          <cell r="CC24">
            <v>30.331</v>
          </cell>
          <cell r="CD24">
            <v>62.4</v>
          </cell>
          <cell r="CE24">
            <v>3</v>
          </cell>
          <cell r="CF24">
            <v>0</v>
          </cell>
          <cell r="CG24">
            <v>0</v>
          </cell>
          <cell r="CH24">
            <v>0</v>
          </cell>
          <cell r="CI24">
            <v>1320</v>
          </cell>
          <cell r="CJ24">
            <v>1705</v>
          </cell>
          <cell r="CK24">
            <v>1576.53</v>
          </cell>
          <cell r="CL24">
            <v>78.8265</v>
          </cell>
          <cell r="CM24">
            <v>6</v>
          </cell>
          <cell r="CN24">
            <v>24</v>
          </cell>
          <cell r="CO24">
            <v>7</v>
          </cell>
          <cell r="CP24">
            <v>21</v>
          </cell>
          <cell r="CQ24">
            <v>20</v>
          </cell>
          <cell r="CR24">
            <v>60</v>
          </cell>
          <cell r="CS24">
            <v>0</v>
          </cell>
          <cell r="CT24">
            <v>2772.704</v>
          </cell>
          <cell r="CU24">
            <v>2772.704</v>
          </cell>
          <cell r="CV24">
            <v>2772.7</v>
          </cell>
          <cell r="CW24">
            <v>2</v>
          </cell>
          <cell r="CX24">
            <v>60</v>
          </cell>
          <cell r="CY24">
            <v>2712.7</v>
          </cell>
        </row>
        <row r="25">
          <cell r="A25">
            <v>361</v>
          </cell>
          <cell r="B25" t="str">
            <v>柳城正通东路药店</v>
          </cell>
          <cell r="C25" t="str">
            <v>光华片区</v>
          </cell>
          <cell r="D25">
            <v>4</v>
          </cell>
          <cell r="E25">
            <v>6</v>
          </cell>
          <cell r="F25">
            <v>4</v>
          </cell>
          <cell r="G25">
            <v>2</v>
          </cell>
          <cell r="H25">
            <v>2</v>
          </cell>
          <cell r="I25">
            <v>120</v>
          </cell>
        </row>
        <row r="25">
          <cell r="K25">
            <v>12</v>
          </cell>
          <cell r="L25">
            <v>15</v>
          </cell>
          <cell r="M25">
            <v>4</v>
          </cell>
          <cell r="N25">
            <v>20</v>
          </cell>
          <cell r="O25">
            <v>24</v>
          </cell>
          <cell r="P25">
            <v>455</v>
          </cell>
          <cell r="Q25">
            <v>546</v>
          </cell>
          <cell r="R25">
            <v>984.07</v>
          </cell>
          <cell r="S25">
            <v>173.5</v>
          </cell>
          <cell r="T25">
            <v>1400</v>
          </cell>
          <cell r="U25">
            <v>1600</v>
          </cell>
          <cell r="V25">
            <v>1140</v>
          </cell>
          <cell r="W25">
            <v>0.814285714285714</v>
          </cell>
          <cell r="X25">
            <v>171</v>
          </cell>
          <cell r="Y25">
            <v>1</v>
          </cell>
          <cell r="Z25">
            <v>2</v>
          </cell>
          <cell r="AA25">
            <v>1</v>
          </cell>
          <cell r="AB25">
            <v>15</v>
          </cell>
          <cell r="AC25">
            <v>-0</v>
          </cell>
          <cell r="AD25">
            <v>29</v>
          </cell>
          <cell r="AE25">
            <v>39</v>
          </cell>
          <cell r="AF25">
            <v>28</v>
          </cell>
          <cell r="AG25">
            <v>17</v>
          </cell>
          <cell r="AH25">
            <v>45</v>
          </cell>
          <cell r="AI25">
            <v>112.5</v>
          </cell>
        </row>
        <row r="25">
          <cell r="AK25">
            <v>5</v>
          </cell>
          <cell r="AL25">
            <v>12</v>
          </cell>
          <cell r="AM25">
            <v>5</v>
          </cell>
          <cell r="AN25">
            <v>12.5</v>
          </cell>
          <cell r="AO25">
            <v>14</v>
          </cell>
          <cell r="AP25">
            <v>4</v>
          </cell>
          <cell r="AQ25">
            <v>5</v>
          </cell>
          <cell r="AR25">
            <v>4</v>
          </cell>
          <cell r="AS25">
            <v>8</v>
          </cell>
        </row>
        <row r="25">
          <cell r="AU25">
            <v>2</v>
          </cell>
          <cell r="AV25">
            <v>4</v>
          </cell>
          <cell r="AW25">
            <v>2</v>
          </cell>
          <cell r="AX25">
            <v>3</v>
          </cell>
        </row>
        <row r="25">
          <cell r="AZ25">
            <v>5</v>
          </cell>
          <cell r="BA25">
            <v>12</v>
          </cell>
          <cell r="BB25">
            <v>0</v>
          </cell>
          <cell r="BC25">
            <v>0</v>
          </cell>
        </row>
        <row r="25">
          <cell r="BE25">
            <v>0</v>
          </cell>
          <cell r="BF25">
            <v>2</v>
          </cell>
          <cell r="BG25">
            <v>5</v>
          </cell>
          <cell r="BH25">
            <v>3</v>
          </cell>
          <cell r="BI25">
            <v>465</v>
          </cell>
          <cell r="BJ25">
            <v>46.5</v>
          </cell>
          <cell r="BK25">
            <v>-0</v>
          </cell>
          <cell r="BL25">
            <v>49</v>
          </cell>
          <cell r="BM25">
            <v>59</v>
          </cell>
          <cell r="BN25">
            <v>19</v>
          </cell>
          <cell r="BO25">
            <v>0</v>
          </cell>
          <cell r="BP25">
            <v>19</v>
          </cell>
          <cell r="BQ25">
            <v>57</v>
          </cell>
          <cell r="BR25">
            <v>75</v>
          </cell>
          <cell r="BS25">
            <v>2550</v>
          </cell>
          <cell r="BT25">
            <v>3000</v>
          </cell>
          <cell r="BU25">
            <v>1559.24</v>
          </cell>
          <cell r="BV25">
            <v>233.9</v>
          </cell>
          <cell r="BW25">
            <v>11</v>
          </cell>
          <cell r="BX25">
            <v>14</v>
          </cell>
          <cell r="BY25">
            <v>1</v>
          </cell>
          <cell r="BZ25">
            <v>0.0909090909090909</v>
          </cell>
          <cell r="CA25">
            <v>0.0714285714285714</v>
          </cell>
          <cell r="CB25">
            <v>120</v>
          </cell>
          <cell r="CC25">
            <v>6</v>
          </cell>
          <cell r="CD25">
            <v>30</v>
          </cell>
          <cell r="CE25">
            <v>3</v>
          </cell>
          <cell r="CF25">
            <v>0</v>
          </cell>
          <cell r="CG25">
            <v>0</v>
          </cell>
          <cell r="CH25">
            <v>0</v>
          </cell>
          <cell r="CI25">
            <v>820</v>
          </cell>
          <cell r="CJ25">
            <v>1205</v>
          </cell>
          <cell r="CK25">
            <v>2032.84</v>
          </cell>
          <cell r="CL25">
            <v>162.6272</v>
          </cell>
        </row>
        <row r="25">
          <cell r="CO25">
            <v>3</v>
          </cell>
          <cell r="CP25">
            <v>9</v>
          </cell>
          <cell r="CQ25">
            <v>20</v>
          </cell>
          <cell r="CR25">
            <v>60</v>
          </cell>
          <cell r="CS25">
            <v>0</v>
          </cell>
          <cell r="CT25">
            <v>1210.5272</v>
          </cell>
          <cell r="CU25">
            <v>1210.5272</v>
          </cell>
          <cell r="CV25">
            <v>1210.5</v>
          </cell>
          <cell r="CW25">
            <v>2</v>
          </cell>
          <cell r="CX25">
            <v>60</v>
          </cell>
          <cell r="CY25">
            <v>1150.5</v>
          </cell>
        </row>
        <row r="26">
          <cell r="A26">
            <v>365</v>
          </cell>
          <cell r="B26" t="str">
            <v>光华村街药店</v>
          </cell>
          <cell r="C26" t="str">
            <v>光华片区</v>
          </cell>
          <cell r="D26">
            <v>32</v>
          </cell>
          <cell r="E26">
            <v>42</v>
          </cell>
          <cell r="F26">
            <v>21</v>
          </cell>
          <cell r="G26">
            <v>4</v>
          </cell>
          <cell r="H26">
            <v>17</v>
          </cell>
          <cell r="I26">
            <v>1020</v>
          </cell>
          <cell r="J26">
            <v>110</v>
          </cell>
          <cell r="K26">
            <v>63</v>
          </cell>
          <cell r="L26">
            <v>75</v>
          </cell>
          <cell r="M26">
            <v>92</v>
          </cell>
          <cell r="N26">
            <v>644</v>
          </cell>
        </row>
        <row r="26">
          <cell r="P26">
            <v>2030</v>
          </cell>
          <cell r="Q26">
            <v>2437</v>
          </cell>
          <cell r="R26">
            <v>3826.6</v>
          </cell>
          <cell r="S26">
            <v>689</v>
          </cell>
          <cell r="T26">
            <v>9500</v>
          </cell>
          <cell r="U26">
            <v>10770</v>
          </cell>
          <cell r="V26">
            <v>14310.96</v>
          </cell>
          <cell r="W26">
            <v>1.50641684210526</v>
          </cell>
          <cell r="X26">
            <v>3577.74</v>
          </cell>
          <cell r="Y26">
            <v>7</v>
          </cell>
          <cell r="Z26">
            <v>14</v>
          </cell>
          <cell r="AA26">
            <v>14</v>
          </cell>
          <cell r="AB26">
            <v>350</v>
          </cell>
          <cell r="AC26">
            <v>-0</v>
          </cell>
          <cell r="AD26">
            <v>86</v>
          </cell>
          <cell r="AE26">
            <v>99</v>
          </cell>
          <cell r="AF26">
            <v>50</v>
          </cell>
          <cell r="AG26">
            <v>90</v>
          </cell>
          <cell r="AH26">
            <v>140</v>
          </cell>
          <cell r="AI26">
            <v>350</v>
          </cell>
        </row>
        <row r="26">
          <cell r="AK26">
            <v>37</v>
          </cell>
          <cell r="AL26">
            <v>51</v>
          </cell>
          <cell r="AM26">
            <v>25</v>
          </cell>
          <cell r="AN26">
            <v>62.5</v>
          </cell>
          <cell r="AO26">
            <v>24</v>
          </cell>
          <cell r="AP26">
            <v>14</v>
          </cell>
          <cell r="AQ26">
            <v>29</v>
          </cell>
          <cell r="AR26">
            <v>7</v>
          </cell>
          <cell r="AS26">
            <v>14</v>
          </cell>
          <cell r="AT26">
            <v>14</v>
          </cell>
          <cell r="AU26">
            <v>14</v>
          </cell>
          <cell r="AV26">
            <v>23</v>
          </cell>
          <cell r="AW26">
            <v>26</v>
          </cell>
          <cell r="AX26">
            <v>65</v>
          </cell>
        </row>
        <row r="26">
          <cell r="AZ26">
            <v>36</v>
          </cell>
          <cell r="BA26">
            <v>45</v>
          </cell>
          <cell r="BB26">
            <v>14</v>
          </cell>
          <cell r="BC26">
            <v>14</v>
          </cell>
        </row>
        <row r="26">
          <cell r="BE26">
            <v>0</v>
          </cell>
          <cell r="BF26">
            <v>35</v>
          </cell>
          <cell r="BG26">
            <v>46</v>
          </cell>
          <cell r="BH26">
            <v>19</v>
          </cell>
          <cell r="BI26">
            <v>2790.52</v>
          </cell>
          <cell r="BJ26">
            <v>279.052</v>
          </cell>
          <cell r="BK26">
            <v>96</v>
          </cell>
          <cell r="BL26">
            <v>119</v>
          </cell>
          <cell r="BM26">
            <v>143</v>
          </cell>
          <cell r="BN26">
            <v>40</v>
          </cell>
          <cell r="BO26">
            <v>19</v>
          </cell>
          <cell r="BP26">
            <v>59</v>
          </cell>
          <cell r="BQ26">
            <v>234</v>
          </cell>
          <cell r="BR26">
            <v>150</v>
          </cell>
          <cell r="BS26">
            <v>19500</v>
          </cell>
          <cell r="BT26">
            <v>25850</v>
          </cell>
          <cell r="BU26">
            <v>11876.28</v>
          </cell>
          <cell r="BV26">
            <v>1781.4</v>
          </cell>
          <cell r="BW26">
            <v>41</v>
          </cell>
          <cell r="BX26">
            <v>51</v>
          </cell>
          <cell r="BY26">
            <v>47</v>
          </cell>
          <cell r="BZ26">
            <v>1.14634146341463</v>
          </cell>
          <cell r="CA26">
            <v>0.92156862745098</v>
          </cell>
          <cell r="CB26">
            <v>4822.02</v>
          </cell>
          <cell r="CC26">
            <v>241.101</v>
          </cell>
        </row>
        <row r="26">
          <cell r="CE26">
            <v>9</v>
          </cell>
          <cell r="CF26">
            <v>4</v>
          </cell>
          <cell r="CG26">
            <v>0</v>
          </cell>
          <cell r="CH26">
            <v>0</v>
          </cell>
          <cell r="CI26">
            <v>3620</v>
          </cell>
          <cell r="CJ26">
            <v>4005</v>
          </cell>
          <cell r="CK26">
            <v>4337.75</v>
          </cell>
          <cell r="CL26">
            <v>347.02</v>
          </cell>
          <cell r="CM26">
            <v>6</v>
          </cell>
          <cell r="CN26">
            <v>24</v>
          </cell>
          <cell r="CO26">
            <v>25</v>
          </cell>
          <cell r="CP26">
            <v>75</v>
          </cell>
          <cell r="CQ26">
            <v>10</v>
          </cell>
          <cell r="CR26">
            <v>30</v>
          </cell>
          <cell r="CS26">
            <v>0</v>
          </cell>
          <cell r="CT26">
            <v>9797.813</v>
          </cell>
          <cell r="CU26">
            <v>9797.813</v>
          </cell>
          <cell r="CV26">
            <v>9797.8</v>
          </cell>
          <cell r="CW26">
            <v>17</v>
          </cell>
          <cell r="CX26">
            <v>510</v>
          </cell>
          <cell r="CY26">
            <v>9287.8</v>
          </cell>
        </row>
        <row r="27">
          <cell r="A27">
            <v>379</v>
          </cell>
          <cell r="B27" t="str">
            <v>土龙路药店</v>
          </cell>
          <cell r="C27" t="str">
            <v>光华片区</v>
          </cell>
          <cell r="D27">
            <v>8</v>
          </cell>
          <cell r="E27">
            <v>16</v>
          </cell>
          <cell r="F27">
            <v>33.125</v>
          </cell>
          <cell r="G27">
            <v>12</v>
          </cell>
          <cell r="H27">
            <v>21.125</v>
          </cell>
          <cell r="I27">
            <v>1521</v>
          </cell>
        </row>
        <row r="27">
          <cell r="K27">
            <v>15</v>
          </cell>
          <cell r="L27">
            <v>18</v>
          </cell>
          <cell r="M27">
            <v>33</v>
          </cell>
          <cell r="N27">
            <v>231</v>
          </cell>
        </row>
        <row r="27">
          <cell r="P27">
            <v>808</v>
          </cell>
          <cell r="Q27">
            <v>970</v>
          </cell>
          <cell r="R27">
            <v>973.47</v>
          </cell>
          <cell r="S27">
            <v>175.5</v>
          </cell>
          <cell r="T27">
            <v>1600</v>
          </cell>
          <cell r="U27">
            <v>2000</v>
          </cell>
          <cell r="V27">
            <v>2110.6</v>
          </cell>
          <cell r="W27">
            <v>1.319125</v>
          </cell>
          <cell r="X27">
            <v>527.65</v>
          </cell>
          <cell r="Y27">
            <v>2</v>
          </cell>
          <cell r="Z27">
            <v>3</v>
          </cell>
          <cell r="AA27">
            <v>2</v>
          </cell>
          <cell r="AB27">
            <v>30</v>
          </cell>
          <cell r="AC27">
            <v>-0</v>
          </cell>
          <cell r="AD27">
            <v>47</v>
          </cell>
          <cell r="AE27">
            <v>67</v>
          </cell>
          <cell r="AF27">
            <v>25</v>
          </cell>
          <cell r="AG27">
            <v>30</v>
          </cell>
          <cell r="AH27">
            <v>55</v>
          </cell>
          <cell r="AI27">
            <v>82.5</v>
          </cell>
        </row>
        <row r="27">
          <cell r="AK27">
            <v>10</v>
          </cell>
          <cell r="AL27">
            <v>15</v>
          </cell>
          <cell r="AM27">
            <v>22</v>
          </cell>
          <cell r="AN27">
            <v>110</v>
          </cell>
        </row>
        <row r="27">
          <cell r="AP27">
            <v>8</v>
          </cell>
          <cell r="AQ27">
            <v>10</v>
          </cell>
          <cell r="AR27">
            <v>9</v>
          </cell>
          <cell r="AS27">
            <v>18</v>
          </cell>
        </row>
        <row r="27">
          <cell r="AU27">
            <v>4</v>
          </cell>
          <cell r="AV27">
            <v>8</v>
          </cell>
          <cell r="AW27">
            <v>7</v>
          </cell>
          <cell r="AX27">
            <v>10.5</v>
          </cell>
        </row>
        <row r="27">
          <cell r="AZ27">
            <v>10</v>
          </cell>
          <cell r="BA27">
            <v>15</v>
          </cell>
          <cell r="BB27">
            <v>10</v>
          </cell>
          <cell r="BC27">
            <v>10</v>
          </cell>
        </row>
        <row r="27">
          <cell r="BE27">
            <v>0</v>
          </cell>
          <cell r="BF27">
            <v>6</v>
          </cell>
          <cell r="BG27">
            <v>12</v>
          </cell>
          <cell r="BH27">
            <v>8</v>
          </cell>
          <cell r="BI27">
            <v>1167</v>
          </cell>
          <cell r="BJ27">
            <v>116.7</v>
          </cell>
          <cell r="BK27">
            <v>-0</v>
          </cell>
          <cell r="BL27">
            <v>76</v>
          </cell>
          <cell r="BM27">
            <v>91</v>
          </cell>
          <cell r="BN27">
            <v>67</v>
          </cell>
          <cell r="BO27">
            <v>9</v>
          </cell>
          <cell r="BP27">
            <v>76</v>
          </cell>
          <cell r="BQ27">
            <v>255</v>
          </cell>
          <cell r="BR27">
            <v>-0</v>
          </cell>
          <cell r="BS27">
            <v>3750</v>
          </cell>
          <cell r="BT27">
            <v>4500</v>
          </cell>
          <cell r="BU27">
            <v>4560.74</v>
          </cell>
          <cell r="BV27">
            <v>775.3</v>
          </cell>
          <cell r="BW27">
            <v>21</v>
          </cell>
          <cell r="BX27">
            <v>26</v>
          </cell>
          <cell r="BY27">
            <v>8.25</v>
          </cell>
          <cell r="BZ27">
            <v>0.392857142857143</v>
          </cell>
          <cell r="CA27">
            <v>0.317307692307692</v>
          </cell>
          <cell r="CB27">
            <v>924.92</v>
          </cell>
          <cell r="CC27">
            <v>46.246</v>
          </cell>
          <cell r="CD27">
            <v>38.25</v>
          </cell>
          <cell r="CE27">
            <v>3</v>
          </cell>
          <cell r="CF27">
            <v>6</v>
          </cell>
          <cell r="CG27">
            <v>396.21</v>
          </cell>
          <cell r="CH27">
            <v>27.7347</v>
          </cell>
          <cell r="CI27">
            <v>1120</v>
          </cell>
          <cell r="CJ27">
            <v>1505</v>
          </cell>
          <cell r="CK27">
            <v>1484.03</v>
          </cell>
          <cell r="CL27">
            <v>74.2015</v>
          </cell>
          <cell r="CM27">
            <v>3</v>
          </cell>
          <cell r="CN27">
            <v>12</v>
          </cell>
          <cell r="CO27">
            <v>12</v>
          </cell>
          <cell r="CP27">
            <v>36</v>
          </cell>
          <cell r="CQ27">
            <v>20</v>
          </cell>
          <cell r="CR27">
            <v>60</v>
          </cell>
          <cell r="CS27">
            <v>0</v>
          </cell>
          <cell r="CT27">
            <v>4119.3322</v>
          </cell>
          <cell r="CU27">
            <v>4119.3322</v>
          </cell>
          <cell r="CV27">
            <v>4119.3</v>
          </cell>
          <cell r="CW27">
            <v>21</v>
          </cell>
          <cell r="CX27">
            <v>630</v>
          </cell>
          <cell r="CY27">
            <v>3489.3</v>
          </cell>
        </row>
        <row r="28">
          <cell r="A28">
            <v>513</v>
          </cell>
          <cell r="B28" t="str">
            <v>武侯区顺和街店</v>
          </cell>
          <cell r="C28" t="str">
            <v>光华片区</v>
          </cell>
          <cell r="D28">
            <v>8</v>
          </cell>
          <cell r="E28">
            <v>16</v>
          </cell>
          <cell r="F28">
            <v>28</v>
          </cell>
          <cell r="G28">
            <v>20</v>
          </cell>
          <cell r="H28">
            <v>8</v>
          </cell>
          <cell r="I28">
            <v>480</v>
          </cell>
        </row>
        <row r="28">
          <cell r="K28">
            <v>15</v>
          </cell>
          <cell r="L28">
            <v>18</v>
          </cell>
          <cell r="M28">
            <v>15</v>
          </cell>
          <cell r="N28">
            <v>75</v>
          </cell>
        </row>
        <row r="28">
          <cell r="P28">
            <v>819</v>
          </cell>
          <cell r="Q28">
            <v>983</v>
          </cell>
          <cell r="R28">
            <v>1588.54</v>
          </cell>
          <cell r="S28">
            <v>270.5</v>
          </cell>
          <cell r="T28">
            <v>2134</v>
          </cell>
          <cell r="U28">
            <v>2500</v>
          </cell>
          <cell r="V28">
            <v>1271.6</v>
          </cell>
          <cell r="W28">
            <v>0.595876288659794</v>
          </cell>
          <cell r="X28">
            <v>190.74</v>
          </cell>
          <cell r="Y28">
            <v>2</v>
          </cell>
          <cell r="Z28">
            <v>3</v>
          </cell>
          <cell r="AA28">
            <v>2</v>
          </cell>
          <cell r="AB28">
            <v>30</v>
          </cell>
          <cell r="AC28">
            <v>-0</v>
          </cell>
          <cell r="AD28">
            <v>52</v>
          </cell>
          <cell r="AE28">
            <v>72</v>
          </cell>
          <cell r="AF28">
            <v>58</v>
          </cell>
          <cell r="AG28">
            <v>44</v>
          </cell>
          <cell r="AH28">
            <v>102</v>
          </cell>
          <cell r="AI28">
            <v>255</v>
          </cell>
        </row>
        <row r="28">
          <cell r="AK28">
            <v>10</v>
          </cell>
          <cell r="AL28">
            <v>15</v>
          </cell>
          <cell r="AM28">
            <v>31</v>
          </cell>
          <cell r="AN28">
            <v>155</v>
          </cell>
        </row>
        <row r="28">
          <cell r="AP28">
            <v>8</v>
          </cell>
          <cell r="AQ28">
            <v>10</v>
          </cell>
          <cell r="AR28">
            <v>8</v>
          </cell>
          <cell r="AS28">
            <v>16</v>
          </cell>
        </row>
        <row r="28">
          <cell r="AU28">
            <v>4</v>
          </cell>
          <cell r="AV28">
            <v>8</v>
          </cell>
          <cell r="AW28">
            <v>4</v>
          </cell>
          <cell r="AX28">
            <v>6</v>
          </cell>
        </row>
        <row r="28">
          <cell r="AZ28">
            <v>10</v>
          </cell>
          <cell r="BA28">
            <v>15</v>
          </cell>
          <cell r="BB28">
            <v>2</v>
          </cell>
          <cell r="BC28">
            <v>2</v>
          </cell>
        </row>
        <row r="28">
          <cell r="BE28">
            <v>0</v>
          </cell>
          <cell r="BF28">
            <v>6</v>
          </cell>
          <cell r="BG28">
            <v>12</v>
          </cell>
          <cell r="BH28">
            <v>11</v>
          </cell>
          <cell r="BI28">
            <v>1319.01</v>
          </cell>
          <cell r="BJ28">
            <v>131.901</v>
          </cell>
          <cell r="BK28">
            <v>-0</v>
          </cell>
          <cell r="BL28">
            <v>82</v>
          </cell>
          <cell r="BM28">
            <v>98</v>
          </cell>
          <cell r="BN28">
            <v>46</v>
          </cell>
          <cell r="BO28">
            <v>14</v>
          </cell>
          <cell r="BP28">
            <v>60</v>
          </cell>
          <cell r="BQ28">
            <v>222</v>
          </cell>
          <cell r="BR28">
            <v>55</v>
          </cell>
          <cell r="BS28">
            <v>4050</v>
          </cell>
          <cell r="BT28">
            <v>5000</v>
          </cell>
          <cell r="BU28">
            <v>3675.72</v>
          </cell>
          <cell r="BV28">
            <v>551.4</v>
          </cell>
          <cell r="BW28">
            <v>20</v>
          </cell>
          <cell r="BX28">
            <v>25</v>
          </cell>
          <cell r="BY28">
            <v>23.55</v>
          </cell>
          <cell r="BZ28">
            <v>1.1775</v>
          </cell>
          <cell r="CA28">
            <v>0.942</v>
          </cell>
          <cell r="CB28">
            <v>2446.21</v>
          </cell>
          <cell r="CC28">
            <v>122.3105</v>
          </cell>
        </row>
        <row r="28">
          <cell r="CE28">
            <v>7</v>
          </cell>
          <cell r="CF28">
            <v>0</v>
          </cell>
          <cell r="CG28">
            <v>0</v>
          </cell>
          <cell r="CH28">
            <v>0</v>
          </cell>
          <cell r="CI28">
            <v>1220</v>
          </cell>
          <cell r="CJ28">
            <v>1605</v>
          </cell>
          <cell r="CK28">
            <v>1962.56</v>
          </cell>
          <cell r="CL28">
            <v>157.0048</v>
          </cell>
          <cell r="CM28">
            <v>4</v>
          </cell>
          <cell r="CN28">
            <v>16</v>
          </cell>
          <cell r="CO28">
            <v>10</v>
          </cell>
          <cell r="CP28">
            <v>30</v>
          </cell>
          <cell r="CQ28">
            <v>10</v>
          </cell>
          <cell r="CR28">
            <v>30</v>
          </cell>
          <cell r="CS28">
            <v>27.04</v>
          </cell>
          <cell r="CT28">
            <v>2740.8563</v>
          </cell>
          <cell r="CU28">
            <v>2713.8163</v>
          </cell>
          <cell r="CV28">
            <v>2713.8</v>
          </cell>
          <cell r="CW28">
            <v>8</v>
          </cell>
          <cell r="CX28">
            <v>240</v>
          </cell>
          <cell r="CY28">
            <v>2473.8</v>
          </cell>
        </row>
        <row r="29">
          <cell r="A29">
            <v>516</v>
          </cell>
          <cell r="B29" t="str">
            <v>武侯大道双楠段店</v>
          </cell>
          <cell r="C29" t="str">
            <v>光华片区</v>
          </cell>
          <cell r="D29">
            <v>6</v>
          </cell>
          <cell r="E29">
            <v>8</v>
          </cell>
          <cell r="F29">
            <v>13</v>
          </cell>
          <cell r="G29">
            <v>13</v>
          </cell>
          <cell r="H29">
            <v>0</v>
          </cell>
          <cell r="I29">
            <v>0</v>
          </cell>
        </row>
        <row r="29">
          <cell r="K29">
            <v>9</v>
          </cell>
          <cell r="L29">
            <v>11</v>
          </cell>
          <cell r="M29">
            <v>9</v>
          </cell>
          <cell r="N29">
            <v>45</v>
          </cell>
        </row>
        <row r="29">
          <cell r="P29">
            <v>469</v>
          </cell>
          <cell r="Q29">
            <v>563</v>
          </cell>
          <cell r="R29">
            <v>712.83</v>
          </cell>
          <cell r="S29">
            <v>129</v>
          </cell>
          <cell r="T29">
            <v>1600</v>
          </cell>
          <cell r="U29">
            <v>2000</v>
          </cell>
          <cell r="V29">
            <v>703.25</v>
          </cell>
          <cell r="W29">
            <v>0.43953125</v>
          </cell>
          <cell r="X29">
            <v>0</v>
          </cell>
          <cell r="Y29">
            <v>2</v>
          </cell>
          <cell r="Z29">
            <v>3</v>
          </cell>
          <cell r="AA29">
            <v>1</v>
          </cell>
          <cell r="AB29">
            <v>15</v>
          </cell>
          <cell r="AC29">
            <v>5</v>
          </cell>
          <cell r="AD29">
            <v>35</v>
          </cell>
          <cell r="AE29">
            <v>56</v>
          </cell>
          <cell r="AF29">
            <v>16</v>
          </cell>
          <cell r="AG29">
            <v>28</v>
          </cell>
          <cell r="AH29">
            <v>44</v>
          </cell>
          <cell r="AI29">
            <v>66</v>
          </cell>
        </row>
        <row r="29">
          <cell r="AK29">
            <v>5</v>
          </cell>
          <cell r="AL29">
            <v>10</v>
          </cell>
          <cell r="AM29">
            <v>13</v>
          </cell>
          <cell r="AN29">
            <v>65</v>
          </cell>
        </row>
        <row r="29">
          <cell r="AP29">
            <v>6</v>
          </cell>
          <cell r="AQ29">
            <v>8</v>
          </cell>
          <cell r="AR29">
            <v>0</v>
          </cell>
          <cell r="AS29">
            <v>0</v>
          </cell>
          <cell r="AT29">
            <v>12</v>
          </cell>
          <cell r="AU29">
            <v>3</v>
          </cell>
          <cell r="AV29">
            <v>6</v>
          </cell>
          <cell r="AW29">
            <v>1</v>
          </cell>
          <cell r="AX29">
            <v>1.5</v>
          </cell>
          <cell r="AY29">
            <v>3</v>
          </cell>
          <cell r="AZ29">
            <v>5</v>
          </cell>
          <cell r="BA29">
            <v>10</v>
          </cell>
          <cell r="BB29">
            <v>4</v>
          </cell>
          <cell r="BC29">
            <v>4</v>
          </cell>
        </row>
        <row r="29">
          <cell r="BE29">
            <v>0</v>
          </cell>
          <cell r="BF29">
            <v>3</v>
          </cell>
          <cell r="BG29">
            <v>5</v>
          </cell>
          <cell r="BH29">
            <v>5</v>
          </cell>
          <cell r="BI29">
            <v>698.84</v>
          </cell>
          <cell r="BJ29">
            <v>90.8492</v>
          </cell>
          <cell r="BK29">
            <v>-0</v>
          </cell>
          <cell r="BL29">
            <v>65</v>
          </cell>
          <cell r="BM29">
            <v>78</v>
          </cell>
          <cell r="BN29">
            <v>18</v>
          </cell>
          <cell r="BO29">
            <v>2</v>
          </cell>
          <cell r="BP29">
            <v>20</v>
          </cell>
          <cell r="BQ29">
            <v>66</v>
          </cell>
          <cell r="BR29">
            <v>112.5</v>
          </cell>
          <cell r="BS29">
            <v>2550</v>
          </cell>
          <cell r="BT29">
            <v>3000</v>
          </cell>
          <cell r="BU29">
            <v>3479.24</v>
          </cell>
          <cell r="BV29">
            <v>591.5</v>
          </cell>
          <cell r="BW29">
            <v>11</v>
          </cell>
          <cell r="BX29">
            <v>14</v>
          </cell>
          <cell r="BY29">
            <v>15</v>
          </cell>
          <cell r="BZ29">
            <v>1.36363636363636</v>
          </cell>
          <cell r="CA29">
            <v>1.07142857142857</v>
          </cell>
          <cell r="CB29">
            <v>1084.6</v>
          </cell>
          <cell r="CC29">
            <v>86.768</v>
          </cell>
        </row>
        <row r="29">
          <cell r="CE29">
            <v>5</v>
          </cell>
          <cell r="CF29">
            <v>0</v>
          </cell>
          <cell r="CG29">
            <v>0</v>
          </cell>
          <cell r="CH29">
            <v>0</v>
          </cell>
          <cell r="CI29">
            <v>1020</v>
          </cell>
          <cell r="CJ29">
            <v>1405</v>
          </cell>
          <cell r="CK29">
            <v>470.4</v>
          </cell>
        </row>
        <row r="29">
          <cell r="CM29">
            <v>3</v>
          </cell>
          <cell r="CN29">
            <v>12</v>
          </cell>
          <cell r="CO29">
            <v>8</v>
          </cell>
          <cell r="CP29">
            <v>24</v>
          </cell>
          <cell r="CQ29">
            <v>10</v>
          </cell>
          <cell r="CR29">
            <v>30</v>
          </cell>
          <cell r="CS29">
            <v>21.36</v>
          </cell>
          <cell r="CT29">
            <v>1226.6172</v>
          </cell>
          <cell r="CU29">
            <v>1205.2572</v>
          </cell>
          <cell r="CV29">
            <v>1205.3</v>
          </cell>
          <cell r="CW29">
            <v>0</v>
          </cell>
          <cell r="CX29">
            <v>0</v>
          </cell>
          <cell r="CY29">
            <v>1205.3</v>
          </cell>
        </row>
        <row r="30">
          <cell r="A30">
            <v>570</v>
          </cell>
          <cell r="B30" t="str">
            <v>青羊区浣花滨河路药店</v>
          </cell>
          <cell r="C30" t="str">
            <v>光华片区</v>
          </cell>
          <cell r="D30">
            <v>8</v>
          </cell>
          <cell r="E30">
            <v>16</v>
          </cell>
          <cell r="F30">
            <v>9</v>
          </cell>
          <cell r="G30">
            <v>1</v>
          </cell>
          <cell r="H30">
            <v>8</v>
          </cell>
          <cell r="I30">
            <v>480</v>
          </cell>
        </row>
        <row r="30">
          <cell r="K30">
            <v>15</v>
          </cell>
          <cell r="L30">
            <v>18</v>
          </cell>
          <cell r="M30">
            <v>9</v>
          </cell>
          <cell r="N30">
            <v>45</v>
          </cell>
          <cell r="O30">
            <v>18</v>
          </cell>
          <cell r="P30">
            <v>1066</v>
          </cell>
          <cell r="Q30">
            <v>1280</v>
          </cell>
          <cell r="R30">
            <v>1411.31</v>
          </cell>
          <cell r="S30">
            <v>245</v>
          </cell>
          <cell r="T30">
            <v>2600</v>
          </cell>
          <cell r="U30">
            <v>3000</v>
          </cell>
          <cell r="V30">
            <v>1709.95</v>
          </cell>
          <cell r="W30">
            <v>0.657673076923077</v>
          </cell>
          <cell r="X30">
            <v>256.4925</v>
          </cell>
          <cell r="Y30">
            <v>4</v>
          </cell>
          <cell r="Z30">
            <v>6</v>
          </cell>
          <cell r="AA30">
            <v>6</v>
          </cell>
          <cell r="AB30">
            <v>150</v>
          </cell>
          <cell r="AC30">
            <v>-0</v>
          </cell>
          <cell r="AD30">
            <v>52</v>
          </cell>
          <cell r="AE30">
            <v>72</v>
          </cell>
          <cell r="AF30">
            <v>38</v>
          </cell>
          <cell r="AG30">
            <v>44</v>
          </cell>
          <cell r="AH30">
            <v>82</v>
          </cell>
          <cell r="AI30">
            <v>205</v>
          </cell>
        </row>
        <row r="30">
          <cell r="AK30">
            <v>10</v>
          </cell>
          <cell r="AL30">
            <v>18</v>
          </cell>
          <cell r="AM30">
            <v>43</v>
          </cell>
          <cell r="AN30">
            <v>215</v>
          </cell>
        </row>
        <row r="30">
          <cell r="AP30">
            <v>8</v>
          </cell>
          <cell r="AQ30">
            <v>10</v>
          </cell>
          <cell r="AR30">
            <v>11</v>
          </cell>
          <cell r="AS30">
            <v>44</v>
          </cell>
        </row>
        <row r="30">
          <cell r="AU30">
            <v>4</v>
          </cell>
          <cell r="AV30">
            <v>8</v>
          </cell>
          <cell r="AW30">
            <v>9</v>
          </cell>
          <cell r="AX30">
            <v>22.5</v>
          </cell>
        </row>
        <row r="30">
          <cell r="AZ30">
            <v>10</v>
          </cell>
          <cell r="BA30">
            <v>18</v>
          </cell>
          <cell r="BB30">
            <v>10</v>
          </cell>
          <cell r="BC30">
            <v>10</v>
          </cell>
          <cell r="BD30">
            <v>3</v>
          </cell>
          <cell r="BE30">
            <v>11.25</v>
          </cell>
          <cell r="BF30">
            <v>6</v>
          </cell>
          <cell r="BG30">
            <v>12</v>
          </cell>
          <cell r="BH30">
            <v>8</v>
          </cell>
          <cell r="BI30">
            <v>1016</v>
          </cell>
          <cell r="BJ30">
            <v>101.6</v>
          </cell>
          <cell r="BK30">
            <v>-0</v>
          </cell>
          <cell r="BL30">
            <v>82</v>
          </cell>
          <cell r="BM30">
            <v>98</v>
          </cell>
          <cell r="BN30">
            <v>47</v>
          </cell>
          <cell r="BO30">
            <v>20</v>
          </cell>
          <cell r="BP30">
            <v>67</v>
          </cell>
          <cell r="BQ30">
            <v>261</v>
          </cell>
          <cell r="BR30">
            <v>37.5</v>
          </cell>
          <cell r="BS30">
            <v>4500</v>
          </cell>
          <cell r="BT30">
            <v>6000</v>
          </cell>
          <cell r="BU30">
            <v>8002.22</v>
          </cell>
          <cell r="BV30">
            <v>1360.4</v>
          </cell>
          <cell r="BW30">
            <v>23</v>
          </cell>
          <cell r="BX30">
            <v>29</v>
          </cell>
          <cell r="BY30">
            <v>11</v>
          </cell>
          <cell r="BZ30">
            <v>0.478260869565217</v>
          </cell>
          <cell r="CA30">
            <v>0.379310344827586</v>
          </cell>
          <cell r="CB30">
            <v>990.53</v>
          </cell>
          <cell r="CC30">
            <v>49.5265</v>
          </cell>
          <cell r="CD30">
            <v>36</v>
          </cell>
          <cell r="CE30">
            <v>5</v>
          </cell>
          <cell r="CF30">
            <v>0</v>
          </cell>
          <cell r="CG30">
            <v>0</v>
          </cell>
          <cell r="CH30">
            <v>0</v>
          </cell>
          <cell r="CI30">
            <v>1320</v>
          </cell>
          <cell r="CJ30">
            <v>1705</v>
          </cell>
          <cell r="CK30">
            <v>2689.88</v>
          </cell>
          <cell r="CL30">
            <v>215.1904</v>
          </cell>
          <cell r="CM30">
            <v>4</v>
          </cell>
          <cell r="CN30">
            <v>16</v>
          </cell>
          <cell r="CO30">
            <v>6</v>
          </cell>
          <cell r="CP30">
            <v>18</v>
          </cell>
          <cell r="CQ30">
            <v>25</v>
          </cell>
          <cell r="CR30">
            <v>75</v>
          </cell>
          <cell r="CS30">
            <v>0</v>
          </cell>
          <cell r="CT30">
            <v>3780.9594</v>
          </cell>
          <cell r="CU30">
            <v>3780.9594</v>
          </cell>
          <cell r="CV30">
            <v>3781</v>
          </cell>
          <cell r="CW30">
            <v>8</v>
          </cell>
          <cell r="CX30">
            <v>240</v>
          </cell>
          <cell r="CY30">
            <v>3541</v>
          </cell>
        </row>
        <row r="31">
          <cell r="A31">
            <v>577</v>
          </cell>
          <cell r="B31" t="str">
            <v>青羊区群和路药店</v>
          </cell>
          <cell r="C31" t="str">
            <v>光华片区</v>
          </cell>
          <cell r="D31">
            <v>4</v>
          </cell>
          <cell r="E31">
            <v>6</v>
          </cell>
          <cell r="F31">
            <v>6</v>
          </cell>
          <cell r="G31">
            <v>4</v>
          </cell>
          <cell r="H31">
            <v>2</v>
          </cell>
          <cell r="I31">
            <v>120</v>
          </cell>
        </row>
        <row r="31">
          <cell r="K31">
            <v>9</v>
          </cell>
          <cell r="L31">
            <v>11</v>
          </cell>
          <cell r="M31">
            <v>7</v>
          </cell>
          <cell r="N31">
            <v>35</v>
          </cell>
          <cell r="O31">
            <v>6</v>
          </cell>
          <cell r="P31">
            <v>469</v>
          </cell>
          <cell r="Q31">
            <v>562</v>
          </cell>
          <cell r="R31">
            <v>918.64</v>
          </cell>
          <cell r="S31">
            <v>150.5</v>
          </cell>
          <cell r="T31">
            <v>1400</v>
          </cell>
          <cell r="U31">
            <v>1500</v>
          </cell>
          <cell r="V31">
            <v>135</v>
          </cell>
          <cell r="W31">
            <v>0.0964285714285714</v>
          </cell>
          <cell r="X31">
            <v>0</v>
          </cell>
          <cell r="Y31">
            <v>1</v>
          </cell>
          <cell r="Z31">
            <v>2</v>
          </cell>
          <cell r="AA31">
            <v>0</v>
          </cell>
          <cell r="AB31">
            <v>0</v>
          </cell>
          <cell r="AC31">
            <v>5</v>
          </cell>
          <cell r="AD31">
            <v>47</v>
          </cell>
          <cell r="AE31">
            <v>67</v>
          </cell>
          <cell r="AF31">
            <v>34</v>
          </cell>
          <cell r="AG31">
            <v>25</v>
          </cell>
          <cell r="AH31">
            <v>59</v>
          </cell>
          <cell r="AI31">
            <v>88.5</v>
          </cell>
        </row>
        <row r="31">
          <cell r="AK31">
            <v>5</v>
          </cell>
          <cell r="AL31">
            <v>12</v>
          </cell>
          <cell r="AM31">
            <v>16</v>
          </cell>
          <cell r="AN31">
            <v>80</v>
          </cell>
        </row>
        <row r="31">
          <cell r="AP31">
            <v>4</v>
          </cell>
          <cell r="AQ31">
            <v>5</v>
          </cell>
          <cell r="AR31">
            <v>9</v>
          </cell>
          <cell r="AS31">
            <v>36</v>
          </cell>
        </row>
        <row r="31">
          <cell r="AU31">
            <v>2</v>
          </cell>
          <cell r="AV31">
            <v>4</v>
          </cell>
          <cell r="AW31">
            <v>4</v>
          </cell>
          <cell r="AX31">
            <v>10</v>
          </cell>
        </row>
        <row r="31">
          <cell r="AZ31">
            <v>5</v>
          </cell>
          <cell r="BA31">
            <v>12</v>
          </cell>
          <cell r="BB31">
            <v>1</v>
          </cell>
          <cell r="BC31">
            <v>1</v>
          </cell>
        </row>
        <row r="31">
          <cell r="BE31">
            <v>0</v>
          </cell>
          <cell r="BF31">
            <v>2</v>
          </cell>
          <cell r="BG31">
            <v>5</v>
          </cell>
          <cell r="BH31">
            <v>2</v>
          </cell>
          <cell r="BI31">
            <v>280</v>
          </cell>
          <cell r="BJ31">
            <v>28</v>
          </cell>
          <cell r="BK31">
            <v>-0</v>
          </cell>
          <cell r="BL31">
            <v>76</v>
          </cell>
          <cell r="BM31">
            <v>91</v>
          </cell>
          <cell r="BN31">
            <v>11</v>
          </cell>
          <cell r="BO31">
            <v>1</v>
          </cell>
          <cell r="BP31">
            <v>12</v>
          </cell>
          <cell r="BQ31">
            <v>39</v>
          </cell>
          <cell r="BR31">
            <v>160</v>
          </cell>
          <cell r="BS31">
            <v>2550</v>
          </cell>
          <cell r="BT31">
            <v>3000</v>
          </cell>
          <cell r="BU31">
            <v>2171.35</v>
          </cell>
          <cell r="BV31">
            <v>325.7</v>
          </cell>
          <cell r="BW31">
            <v>15</v>
          </cell>
          <cell r="BX31">
            <v>19</v>
          </cell>
          <cell r="BY31">
            <v>6</v>
          </cell>
          <cell r="BZ31">
            <v>0.4</v>
          </cell>
          <cell r="CA31">
            <v>0.315789473684211</v>
          </cell>
          <cell r="CB31">
            <v>556</v>
          </cell>
          <cell r="CC31">
            <v>27.8</v>
          </cell>
          <cell r="CD31">
            <v>27</v>
          </cell>
          <cell r="CE31">
            <v>3</v>
          </cell>
          <cell r="CF31">
            <v>0</v>
          </cell>
          <cell r="CG31">
            <v>0</v>
          </cell>
          <cell r="CH31">
            <v>0</v>
          </cell>
          <cell r="CI31">
            <v>820</v>
          </cell>
          <cell r="CJ31">
            <v>1205</v>
          </cell>
          <cell r="CK31">
            <v>505.63</v>
          </cell>
          <cell r="CL31">
            <v>25.2815</v>
          </cell>
        </row>
        <row r="31">
          <cell r="CO31">
            <v>5</v>
          </cell>
          <cell r="CP31">
            <v>15</v>
          </cell>
          <cell r="CQ31">
            <v>10</v>
          </cell>
          <cell r="CR31">
            <v>30</v>
          </cell>
          <cell r="CS31">
            <v>0</v>
          </cell>
          <cell r="CT31">
            <v>1011.7815</v>
          </cell>
          <cell r="CU31">
            <v>1011.7815</v>
          </cell>
          <cell r="CV31">
            <v>1011.8</v>
          </cell>
          <cell r="CW31">
            <v>2</v>
          </cell>
          <cell r="CX31">
            <v>60</v>
          </cell>
          <cell r="CY31">
            <v>951.8</v>
          </cell>
        </row>
        <row r="32">
          <cell r="A32">
            <v>582</v>
          </cell>
          <cell r="B32" t="str">
            <v>青羊区十二桥药店</v>
          </cell>
          <cell r="C32" t="str">
            <v>光华片区</v>
          </cell>
          <cell r="D32">
            <v>32</v>
          </cell>
          <cell r="E32">
            <v>42</v>
          </cell>
          <cell r="F32">
            <v>9.74</v>
          </cell>
          <cell r="G32">
            <v>0</v>
          </cell>
          <cell r="H32">
            <v>9.74</v>
          </cell>
          <cell r="I32">
            <v>584.4</v>
          </cell>
          <cell r="J32">
            <v>222.6</v>
          </cell>
          <cell r="K32">
            <v>63</v>
          </cell>
          <cell r="L32">
            <v>75</v>
          </cell>
          <cell r="M32">
            <v>20</v>
          </cell>
          <cell r="N32">
            <v>100</v>
          </cell>
          <cell r="O32">
            <v>129</v>
          </cell>
          <cell r="P32">
            <v>2060</v>
          </cell>
          <cell r="Q32">
            <v>2472</v>
          </cell>
          <cell r="R32">
            <v>1467.95</v>
          </cell>
          <cell r="S32">
            <v>191</v>
          </cell>
          <cell r="T32">
            <v>8500</v>
          </cell>
          <cell r="U32">
            <v>10000</v>
          </cell>
          <cell r="V32">
            <v>13069.73</v>
          </cell>
          <cell r="W32">
            <v>1.53761529411765</v>
          </cell>
          <cell r="X32">
            <v>3267.4325</v>
          </cell>
          <cell r="Y32">
            <v>7</v>
          </cell>
          <cell r="Z32">
            <v>14</v>
          </cell>
          <cell r="AA32">
            <v>0</v>
          </cell>
          <cell r="AB32">
            <v>0</v>
          </cell>
          <cell r="AC32">
            <v>35</v>
          </cell>
          <cell r="AD32">
            <v>86</v>
          </cell>
          <cell r="AE32">
            <v>99</v>
          </cell>
          <cell r="AF32">
            <v>78</v>
          </cell>
          <cell r="AG32">
            <v>36</v>
          </cell>
          <cell r="AH32">
            <v>114</v>
          </cell>
          <cell r="AI32">
            <v>285</v>
          </cell>
        </row>
        <row r="32">
          <cell r="AK32">
            <v>37</v>
          </cell>
          <cell r="AL32">
            <v>51</v>
          </cell>
          <cell r="AM32">
            <v>25</v>
          </cell>
          <cell r="AN32">
            <v>62.5</v>
          </cell>
          <cell r="AO32">
            <v>24</v>
          </cell>
          <cell r="AP32">
            <v>14</v>
          </cell>
          <cell r="AQ32">
            <v>29</v>
          </cell>
          <cell r="AR32">
            <v>7</v>
          </cell>
          <cell r="AS32">
            <v>14</v>
          </cell>
          <cell r="AT32">
            <v>14</v>
          </cell>
          <cell r="AU32">
            <v>14</v>
          </cell>
          <cell r="AV32">
            <v>23</v>
          </cell>
          <cell r="AW32">
            <v>15</v>
          </cell>
          <cell r="AX32">
            <v>22.5</v>
          </cell>
        </row>
        <row r="32">
          <cell r="AZ32">
            <v>36</v>
          </cell>
          <cell r="BA32">
            <v>45</v>
          </cell>
          <cell r="BB32">
            <v>8</v>
          </cell>
          <cell r="BC32">
            <v>8</v>
          </cell>
        </row>
        <row r="32">
          <cell r="BE32">
            <v>0</v>
          </cell>
          <cell r="BF32">
            <v>35</v>
          </cell>
          <cell r="BG32">
            <v>46</v>
          </cell>
          <cell r="BH32">
            <v>5</v>
          </cell>
          <cell r="BI32">
            <v>745</v>
          </cell>
          <cell r="BJ32">
            <v>74.5</v>
          </cell>
          <cell r="BK32">
            <v>180</v>
          </cell>
          <cell r="BL32">
            <v>119</v>
          </cell>
          <cell r="BM32">
            <v>143</v>
          </cell>
          <cell r="BN32">
            <v>16</v>
          </cell>
          <cell r="BO32">
            <v>23</v>
          </cell>
          <cell r="BP32">
            <v>39</v>
          </cell>
          <cell r="BQ32">
            <v>186</v>
          </cell>
          <cell r="BR32">
            <v>200</v>
          </cell>
          <cell r="BS32">
            <v>19500</v>
          </cell>
          <cell r="BT32">
            <v>25850</v>
          </cell>
          <cell r="BU32">
            <v>10047.56</v>
          </cell>
          <cell r="BV32">
            <v>1507.1</v>
          </cell>
          <cell r="BW32">
            <v>41</v>
          </cell>
          <cell r="BX32">
            <v>51</v>
          </cell>
          <cell r="BY32">
            <v>21.25</v>
          </cell>
          <cell r="BZ32">
            <v>0.518292682926829</v>
          </cell>
          <cell r="CA32">
            <v>0.416666666666667</v>
          </cell>
          <cell r="CB32">
            <v>1813.84</v>
          </cell>
          <cell r="CC32">
            <v>90.692</v>
          </cell>
          <cell r="CD32">
            <v>59.25</v>
          </cell>
          <cell r="CE32">
            <v>13</v>
          </cell>
          <cell r="CF32">
            <v>0</v>
          </cell>
          <cell r="CG32">
            <v>0</v>
          </cell>
          <cell r="CH32">
            <v>0</v>
          </cell>
          <cell r="CI32">
            <v>3620</v>
          </cell>
          <cell r="CJ32">
            <v>4005</v>
          </cell>
          <cell r="CK32">
            <v>1443.09</v>
          </cell>
        </row>
        <row r="32">
          <cell r="CM32">
            <v>4</v>
          </cell>
          <cell r="CN32">
            <v>16</v>
          </cell>
          <cell r="CO32">
            <v>13</v>
          </cell>
          <cell r="CP32">
            <v>39</v>
          </cell>
          <cell r="CQ32">
            <v>10</v>
          </cell>
          <cell r="CR32">
            <v>30</v>
          </cell>
          <cell r="CS32">
            <v>0</v>
          </cell>
          <cell r="CT32">
            <v>6478.1245</v>
          </cell>
          <cell r="CU32">
            <v>6478.1245</v>
          </cell>
          <cell r="CV32">
            <v>6478.1</v>
          </cell>
          <cell r="CW32">
            <v>9</v>
          </cell>
          <cell r="CX32">
            <v>270</v>
          </cell>
          <cell r="CY32">
            <v>6208.1</v>
          </cell>
        </row>
        <row r="33">
          <cell r="A33">
            <v>714</v>
          </cell>
          <cell r="B33" t="str">
            <v>武侯区燃灯寺东街药店</v>
          </cell>
          <cell r="C33" t="str">
            <v>光华片区</v>
          </cell>
          <cell r="D33">
            <v>4</v>
          </cell>
          <cell r="E33">
            <v>6</v>
          </cell>
          <cell r="F33">
            <v>18</v>
          </cell>
          <cell r="G33">
            <v>15</v>
          </cell>
          <cell r="H33">
            <v>3</v>
          </cell>
          <cell r="I33">
            <v>180</v>
          </cell>
        </row>
        <row r="33">
          <cell r="K33">
            <v>9</v>
          </cell>
          <cell r="L33">
            <v>11</v>
          </cell>
          <cell r="M33">
            <v>13</v>
          </cell>
          <cell r="N33">
            <v>91</v>
          </cell>
        </row>
        <row r="33">
          <cell r="P33">
            <v>482</v>
          </cell>
          <cell r="Q33">
            <v>578</v>
          </cell>
          <cell r="R33">
            <v>523</v>
          </cell>
          <cell r="S33">
            <v>66.5</v>
          </cell>
          <cell r="T33">
            <v>1400</v>
          </cell>
          <cell r="U33">
            <v>1500</v>
          </cell>
          <cell r="V33">
            <v>1198.7</v>
          </cell>
          <cell r="W33">
            <v>0.856214285714286</v>
          </cell>
          <cell r="X33">
            <v>179.805</v>
          </cell>
          <cell r="Y33">
            <v>1</v>
          </cell>
          <cell r="Z33">
            <v>2</v>
          </cell>
          <cell r="AA33">
            <v>1</v>
          </cell>
          <cell r="AB33">
            <v>15</v>
          </cell>
          <cell r="AC33">
            <v>-0</v>
          </cell>
          <cell r="AD33">
            <v>29</v>
          </cell>
          <cell r="AE33">
            <v>39</v>
          </cell>
          <cell r="AF33">
            <v>29</v>
          </cell>
          <cell r="AG33">
            <v>12</v>
          </cell>
          <cell r="AH33">
            <v>41</v>
          </cell>
          <cell r="AI33">
            <v>102.5</v>
          </cell>
        </row>
        <row r="33">
          <cell r="AK33">
            <v>5</v>
          </cell>
          <cell r="AL33">
            <v>12</v>
          </cell>
          <cell r="AM33">
            <v>16</v>
          </cell>
          <cell r="AN33">
            <v>80</v>
          </cell>
        </row>
        <row r="33">
          <cell r="AP33">
            <v>4</v>
          </cell>
          <cell r="AQ33">
            <v>5</v>
          </cell>
          <cell r="AR33">
            <v>9</v>
          </cell>
          <cell r="AS33">
            <v>36</v>
          </cell>
        </row>
        <row r="33">
          <cell r="AU33">
            <v>2</v>
          </cell>
          <cell r="AV33">
            <v>4</v>
          </cell>
          <cell r="AW33">
            <v>1</v>
          </cell>
          <cell r="AX33">
            <v>1.5</v>
          </cell>
          <cell r="AY33">
            <v>1.5</v>
          </cell>
          <cell r="AZ33">
            <v>5</v>
          </cell>
          <cell r="BA33">
            <v>12</v>
          </cell>
          <cell r="BB33">
            <v>2</v>
          </cell>
          <cell r="BC33">
            <v>2</v>
          </cell>
        </row>
        <row r="33">
          <cell r="BE33">
            <v>0</v>
          </cell>
          <cell r="BF33">
            <v>3</v>
          </cell>
          <cell r="BG33">
            <v>5</v>
          </cell>
          <cell r="BH33">
            <v>2</v>
          </cell>
          <cell r="BI33">
            <v>310</v>
          </cell>
          <cell r="BJ33">
            <v>31</v>
          </cell>
          <cell r="BK33">
            <v>6</v>
          </cell>
          <cell r="BL33">
            <v>49</v>
          </cell>
          <cell r="BM33">
            <v>59</v>
          </cell>
          <cell r="BN33">
            <v>7</v>
          </cell>
          <cell r="BO33">
            <v>1</v>
          </cell>
          <cell r="BP33">
            <v>8</v>
          </cell>
          <cell r="BQ33">
            <v>27</v>
          </cell>
          <cell r="BR33">
            <v>102.5</v>
          </cell>
          <cell r="BS33">
            <v>2550</v>
          </cell>
          <cell r="BT33">
            <v>3000</v>
          </cell>
          <cell r="BU33">
            <v>2746.7</v>
          </cell>
          <cell r="BV33">
            <v>412</v>
          </cell>
          <cell r="BW33">
            <v>12</v>
          </cell>
          <cell r="BX33">
            <v>15</v>
          </cell>
          <cell r="BY33">
            <v>2.2</v>
          </cell>
          <cell r="BZ33">
            <v>0.183333333333333</v>
          </cell>
          <cell r="CA33">
            <v>0.146666666666667</v>
          </cell>
          <cell r="CB33">
            <v>223.62</v>
          </cell>
          <cell r="CC33">
            <v>11.181</v>
          </cell>
          <cell r="CD33">
            <v>29.4</v>
          </cell>
          <cell r="CE33">
            <v>3</v>
          </cell>
          <cell r="CF33">
            <v>0</v>
          </cell>
          <cell r="CG33">
            <v>0</v>
          </cell>
          <cell r="CH33">
            <v>0</v>
          </cell>
          <cell r="CI33">
            <v>820</v>
          </cell>
          <cell r="CJ33">
            <v>1205</v>
          </cell>
          <cell r="CK33">
            <v>584.37</v>
          </cell>
          <cell r="CL33">
            <v>29.2185</v>
          </cell>
        </row>
        <row r="33">
          <cell r="CO33">
            <v>4</v>
          </cell>
          <cell r="CP33">
            <v>12</v>
          </cell>
          <cell r="CQ33">
            <v>10</v>
          </cell>
          <cell r="CR33">
            <v>30</v>
          </cell>
          <cell r="CS33">
            <v>0</v>
          </cell>
          <cell r="CT33">
            <v>1306.7045</v>
          </cell>
          <cell r="CU33">
            <v>1306.7045</v>
          </cell>
          <cell r="CV33">
            <v>1306.7</v>
          </cell>
          <cell r="CW33">
            <v>3</v>
          </cell>
          <cell r="CX33">
            <v>90</v>
          </cell>
          <cell r="CY33">
            <v>1216.7</v>
          </cell>
        </row>
        <row r="34">
          <cell r="A34">
            <v>734</v>
          </cell>
          <cell r="B34" t="str">
            <v>温江区柳城街道同兴东路药店</v>
          </cell>
          <cell r="C34" t="str">
            <v>光华片区</v>
          </cell>
          <cell r="D34">
            <v>4</v>
          </cell>
          <cell r="E34">
            <v>8</v>
          </cell>
          <cell r="F34">
            <v>6</v>
          </cell>
          <cell r="G34">
            <v>0</v>
          </cell>
          <cell r="H34">
            <v>6</v>
          </cell>
          <cell r="I34">
            <v>360</v>
          </cell>
        </row>
        <row r="34">
          <cell r="K34">
            <v>12</v>
          </cell>
          <cell r="L34">
            <v>15</v>
          </cell>
          <cell r="M34">
            <v>17</v>
          </cell>
          <cell r="N34">
            <v>119</v>
          </cell>
        </row>
        <row r="34">
          <cell r="P34">
            <v>1519</v>
          </cell>
          <cell r="Q34">
            <v>1823</v>
          </cell>
          <cell r="R34">
            <v>1127.01</v>
          </cell>
          <cell r="S34">
            <v>156</v>
          </cell>
          <cell r="T34">
            <v>2500</v>
          </cell>
          <cell r="U34">
            <v>2800</v>
          </cell>
          <cell r="V34">
            <v>376.44</v>
          </cell>
          <cell r="W34">
            <v>0.150576</v>
          </cell>
          <cell r="X34">
            <v>0</v>
          </cell>
          <cell r="Y34">
            <v>3</v>
          </cell>
          <cell r="Z34">
            <v>4</v>
          </cell>
          <cell r="AA34">
            <v>1</v>
          </cell>
          <cell r="AB34">
            <v>15</v>
          </cell>
          <cell r="AC34">
            <v>10</v>
          </cell>
          <cell r="AD34">
            <v>52</v>
          </cell>
          <cell r="AE34">
            <v>72</v>
          </cell>
          <cell r="AF34">
            <v>50</v>
          </cell>
          <cell r="AG34">
            <v>27</v>
          </cell>
          <cell r="AH34">
            <v>77</v>
          </cell>
          <cell r="AI34">
            <v>192.5</v>
          </cell>
        </row>
        <row r="34">
          <cell r="AK34">
            <v>10</v>
          </cell>
          <cell r="AL34">
            <v>20</v>
          </cell>
          <cell r="AM34">
            <v>18</v>
          </cell>
          <cell r="AN34">
            <v>45</v>
          </cell>
          <cell r="AO34">
            <v>4</v>
          </cell>
          <cell r="AP34">
            <v>4</v>
          </cell>
          <cell r="AQ34">
            <v>5</v>
          </cell>
          <cell r="AR34">
            <v>6</v>
          </cell>
          <cell r="AS34">
            <v>24</v>
          </cell>
        </row>
        <row r="34">
          <cell r="AU34">
            <v>2</v>
          </cell>
          <cell r="AV34">
            <v>4</v>
          </cell>
          <cell r="AW34">
            <v>5</v>
          </cell>
          <cell r="AX34">
            <v>12.5</v>
          </cell>
        </row>
        <row r="34">
          <cell r="AZ34">
            <v>10</v>
          </cell>
          <cell r="BA34">
            <v>20</v>
          </cell>
          <cell r="BB34">
            <v>4</v>
          </cell>
          <cell r="BC34">
            <v>4</v>
          </cell>
        </row>
        <row r="34">
          <cell r="BE34">
            <v>0</v>
          </cell>
          <cell r="BF34">
            <v>6</v>
          </cell>
          <cell r="BG34">
            <v>12</v>
          </cell>
          <cell r="BH34">
            <v>9</v>
          </cell>
          <cell r="BI34">
            <v>1209.84</v>
          </cell>
          <cell r="BJ34">
            <v>120.984</v>
          </cell>
          <cell r="BK34">
            <v>-0</v>
          </cell>
          <cell r="BL34">
            <v>71</v>
          </cell>
          <cell r="BM34">
            <v>85</v>
          </cell>
          <cell r="BN34">
            <v>30</v>
          </cell>
          <cell r="BO34">
            <v>8</v>
          </cell>
          <cell r="BP34">
            <v>38</v>
          </cell>
          <cell r="BQ34">
            <v>138</v>
          </cell>
          <cell r="BR34">
            <v>82.5</v>
          </cell>
          <cell r="BS34">
            <v>4650</v>
          </cell>
          <cell r="BT34">
            <v>6000</v>
          </cell>
          <cell r="BU34">
            <v>6350.61</v>
          </cell>
          <cell r="BV34">
            <v>1079.6</v>
          </cell>
          <cell r="BW34">
            <v>24</v>
          </cell>
          <cell r="BX34">
            <v>30</v>
          </cell>
          <cell r="BY34">
            <v>3</v>
          </cell>
          <cell r="BZ34">
            <v>0.125</v>
          </cell>
          <cell r="CA34">
            <v>0.1</v>
          </cell>
          <cell r="CB34">
            <v>231.78</v>
          </cell>
          <cell r="CC34">
            <v>11.589</v>
          </cell>
          <cell r="CD34">
            <v>63</v>
          </cell>
          <cell r="CE34">
            <v>5</v>
          </cell>
          <cell r="CF34">
            <v>2</v>
          </cell>
          <cell r="CG34">
            <v>172.48</v>
          </cell>
          <cell r="CH34">
            <v>12.0736</v>
          </cell>
          <cell r="CI34">
            <v>1320</v>
          </cell>
          <cell r="CJ34">
            <v>1705</v>
          </cell>
          <cell r="CK34">
            <v>1206.97</v>
          </cell>
          <cell r="CL34">
            <v>60.3485</v>
          </cell>
          <cell r="CM34">
            <v>5</v>
          </cell>
          <cell r="CN34">
            <v>20</v>
          </cell>
          <cell r="CO34">
            <v>19</v>
          </cell>
          <cell r="CP34">
            <v>57</v>
          </cell>
          <cell r="CQ34">
            <v>25</v>
          </cell>
          <cell r="CR34">
            <v>75</v>
          </cell>
          <cell r="CS34">
            <v>12.1</v>
          </cell>
          <cell r="CT34">
            <v>2502.5951</v>
          </cell>
          <cell r="CU34">
            <v>2490.4951</v>
          </cell>
          <cell r="CV34">
            <v>2490.5</v>
          </cell>
          <cell r="CW34">
            <v>6</v>
          </cell>
          <cell r="CX34">
            <v>180</v>
          </cell>
          <cell r="CY34">
            <v>2310.5</v>
          </cell>
        </row>
        <row r="35">
          <cell r="A35" t="str">
            <v>合计</v>
          </cell>
        </row>
        <row r="35">
          <cell r="C35" t="str">
            <v>光华片区</v>
          </cell>
          <cell r="D35">
            <v>196</v>
          </cell>
          <cell r="E35">
            <v>294</v>
          </cell>
          <cell r="F35">
            <v>286.877</v>
          </cell>
          <cell r="G35">
            <v>159</v>
          </cell>
          <cell r="H35">
            <v>127.877</v>
          </cell>
          <cell r="I35">
            <v>7926.12</v>
          </cell>
          <cell r="J35">
            <v>431.28</v>
          </cell>
          <cell r="K35">
            <v>408</v>
          </cell>
          <cell r="L35">
            <v>495</v>
          </cell>
          <cell r="M35">
            <v>486</v>
          </cell>
          <cell r="N35">
            <v>3236</v>
          </cell>
          <cell r="O35">
            <v>177</v>
          </cell>
          <cell r="P35">
            <v>23591</v>
          </cell>
          <cell r="Q35">
            <v>28311</v>
          </cell>
          <cell r="R35">
            <v>32075.4</v>
          </cell>
          <cell r="S35">
            <v>5228.5</v>
          </cell>
          <cell r="T35">
            <v>58934</v>
          </cell>
          <cell r="U35">
            <v>68756</v>
          </cell>
          <cell r="V35">
            <v>70538.96</v>
          </cell>
          <cell r="W35">
            <v>1.19691451454169</v>
          </cell>
          <cell r="X35">
            <v>15310.6055</v>
          </cell>
          <cell r="Y35">
            <v>60</v>
          </cell>
          <cell r="Z35">
            <v>98</v>
          </cell>
          <cell r="AA35">
            <v>65</v>
          </cell>
          <cell r="AB35">
            <v>1435</v>
          </cell>
          <cell r="AC35">
            <v>80</v>
          </cell>
          <cell r="AD35">
            <v>831</v>
          </cell>
          <cell r="AE35">
            <v>1075</v>
          </cell>
          <cell r="AF35">
            <v>674</v>
          </cell>
          <cell r="AG35">
            <v>594</v>
          </cell>
          <cell r="AH35">
            <v>1268</v>
          </cell>
          <cell r="AI35">
            <v>2930</v>
          </cell>
          <cell r="AJ35">
            <v>13</v>
          </cell>
          <cell r="AK35">
            <v>240</v>
          </cell>
          <cell r="AL35">
            <v>376</v>
          </cell>
          <cell r="AM35">
            <v>407</v>
          </cell>
          <cell r="AN35">
            <v>1852.5</v>
          </cell>
          <cell r="AO35">
            <v>66</v>
          </cell>
          <cell r="AP35">
            <v>124</v>
          </cell>
          <cell r="AQ35">
            <v>202</v>
          </cell>
          <cell r="AR35">
            <v>96</v>
          </cell>
          <cell r="AS35">
            <v>262</v>
          </cell>
          <cell r="AT35">
            <v>88</v>
          </cell>
          <cell r="AU35">
            <v>90</v>
          </cell>
          <cell r="AV35">
            <v>160</v>
          </cell>
          <cell r="AW35">
            <v>142</v>
          </cell>
          <cell r="AX35">
            <v>299</v>
          </cell>
          <cell r="AY35">
            <v>10.5</v>
          </cell>
          <cell r="AZ35">
            <v>235</v>
          </cell>
          <cell r="BA35">
            <v>353</v>
          </cell>
          <cell r="BB35">
            <v>102</v>
          </cell>
          <cell r="BC35">
            <v>102</v>
          </cell>
          <cell r="BD35">
            <v>103</v>
          </cell>
          <cell r="BE35">
            <v>386.25</v>
          </cell>
          <cell r="BF35">
            <v>201</v>
          </cell>
          <cell r="BG35">
            <v>302</v>
          </cell>
          <cell r="BH35">
            <v>147</v>
          </cell>
          <cell r="BI35">
            <v>20326.95</v>
          </cell>
          <cell r="BJ35">
            <v>2053.6602</v>
          </cell>
          <cell r="BK35">
            <v>414</v>
          </cell>
          <cell r="BL35">
            <v>1244</v>
          </cell>
          <cell r="BM35">
            <v>1492</v>
          </cell>
          <cell r="BN35">
            <v>671</v>
          </cell>
          <cell r="BO35">
            <v>188</v>
          </cell>
          <cell r="BP35">
            <v>859</v>
          </cell>
          <cell r="BQ35">
            <v>3462</v>
          </cell>
          <cell r="BR35">
            <v>1142.5</v>
          </cell>
          <cell r="BS35">
            <v>120500</v>
          </cell>
          <cell r="BT35">
            <v>160650</v>
          </cell>
          <cell r="BU35">
            <v>129468.2</v>
          </cell>
          <cell r="BV35">
            <v>20554.2</v>
          </cell>
          <cell r="BW35">
            <v>408</v>
          </cell>
          <cell r="BX35">
            <v>510</v>
          </cell>
          <cell r="BY35">
            <v>307.503</v>
          </cell>
          <cell r="BZ35">
            <v>9.90421408178346</v>
          </cell>
          <cell r="CA35">
            <v>7.91891205117078</v>
          </cell>
          <cell r="CB35">
            <v>28201.23</v>
          </cell>
          <cell r="CC35">
            <v>1695.6366</v>
          </cell>
          <cell r="CD35">
            <v>441.15</v>
          </cell>
          <cell r="CE35">
            <v>100</v>
          </cell>
          <cell r="CF35">
            <v>42</v>
          </cell>
          <cell r="CG35">
            <v>2817.33</v>
          </cell>
          <cell r="CH35">
            <v>197.2131</v>
          </cell>
          <cell r="CI35">
            <v>28880</v>
          </cell>
          <cell r="CJ35">
            <v>34660</v>
          </cell>
          <cell r="CK35">
            <v>37811.98</v>
          </cell>
          <cell r="CL35">
            <v>2558.4266</v>
          </cell>
          <cell r="CM35">
            <v>49</v>
          </cell>
          <cell r="CN35">
            <v>196</v>
          </cell>
          <cell r="CO35">
            <v>192</v>
          </cell>
          <cell r="CP35">
            <v>576</v>
          </cell>
          <cell r="CQ35">
            <v>250</v>
          </cell>
          <cell r="CR35">
            <v>750</v>
          </cell>
          <cell r="CS35">
            <v>60.5</v>
          </cell>
          <cell r="CT35">
            <v>71011.112</v>
          </cell>
          <cell r="CU35">
            <v>70950.612</v>
          </cell>
          <cell r="CV35">
            <v>70950.6</v>
          </cell>
          <cell r="CW35">
            <v>126</v>
          </cell>
          <cell r="CX35">
            <v>3780</v>
          </cell>
          <cell r="CY35">
            <v>67170.6</v>
          </cell>
        </row>
        <row r="36">
          <cell r="A36">
            <v>385</v>
          </cell>
          <cell r="B36" t="str">
            <v>五津西路药店</v>
          </cell>
          <cell r="C36" t="str">
            <v>高新片区</v>
          </cell>
          <cell r="D36">
            <v>14</v>
          </cell>
          <cell r="E36">
            <v>20</v>
          </cell>
          <cell r="F36">
            <v>24.25</v>
          </cell>
          <cell r="G36">
            <v>7</v>
          </cell>
          <cell r="H36">
            <v>17.25</v>
          </cell>
          <cell r="I36">
            <v>1035</v>
          </cell>
        </row>
        <row r="36">
          <cell r="K36">
            <v>27</v>
          </cell>
          <cell r="L36">
            <v>33</v>
          </cell>
          <cell r="M36">
            <v>17</v>
          </cell>
          <cell r="N36">
            <v>85</v>
          </cell>
          <cell r="O36">
            <v>30</v>
          </cell>
          <cell r="P36">
            <v>1012</v>
          </cell>
          <cell r="Q36">
            <v>1214</v>
          </cell>
          <cell r="R36">
            <v>1232.5</v>
          </cell>
          <cell r="S36">
            <v>210</v>
          </cell>
          <cell r="T36">
            <v>4092</v>
          </cell>
          <cell r="U36">
            <v>4774</v>
          </cell>
          <cell r="V36">
            <v>1016.1</v>
          </cell>
          <cell r="W36">
            <v>0.248313782991202</v>
          </cell>
          <cell r="X36">
            <v>0</v>
          </cell>
          <cell r="Y36">
            <v>4</v>
          </cell>
          <cell r="Z36">
            <v>7</v>
          </cell>
          <cell r="AA36">
            <v>2</v>
          </cell>
          <cell r="AB36">
            <v>30</v>
          </cell>
          <cell r="AC36">
            <v>10</v>
          </cell>
          <cell r="AD36">
            <v>55</v>
          </cell>
          <cell r="AE36">
            <v>70</v>
          </cell>
          <cell r="AF36">
            <v>46</v>
          </cell>
          <cell r="AG36">
            <v>7</v>
          </cell>
          <cell r="AH36">
            <v>53</v>
          </cell>
          <cell r="AI36">
            <v>79.5</v>
          </cell>
          <cell r="AJ36">
            <v>2</v>
          </cell>
          <cell r="AK36">
            <v>16</v>
          </cell>
          <cell r="AL36">
            <v>25</v>
          </cell>
          <cell r="AM36">
            <v>17</v>
          </cell>
          <cell r="AN36">
            <v>42.5</v>
          </cell>
          <cell r="AO36">
            <v>16</v>
          </cell>
          <cell r="AP36">
            <v>8</v>
          </cell>
          <cell r="AQ36">
            <v>13</v>
          </cell>
          <cell r="AR36">
            <v>7</v>
          </cell>
          <cell r="AS36">
            <v>14</v>
          </cell>
          <cell r="AT36">
            <v>2</v>
          </cell>
          <cell r="AU36">
            <v>6</v>
          </cell>
          <cell r="AV36">
            <v>11</v>
          </cell>
          <cell r="AW36">
            <v>7</v>
          </cell>
          <cell r="AX36">
            <v>10.5</v>
          </cell>
        </row>
        <row r="36">
          <cell r="AZ36">
            <v>16</v>
          </cell>
          <cell r="BA36">
            <v>25</v>
          </cell>
          <cell r="BB36">
            <v>11</v>
          </cell>
          <cell r="BC36">
            <v>11</v>
          </cell>
        </row>
        <row r="36">
          <cell r="BE36">
            <v>0</v>
          </cell>
          <cell r="BF36">
            <v>13</v>
          </cell>
          <cell r="BG36">
            <v>19</v>
          </cell>
          <cell r="BH36">
            <v>7</v>
          </cell>
          <cell r="BI36">
            <v>991.2</v>
          </cell>
          <cell r="BJ36">
            <v>99.12</v>
          </cell>
          <cell r="BK36">
            <v>36</v>
          </cell>
          <cell r="BL36">
            <v>84</v>
          </cell>
          <cell r="BM36">
            <v>101</v>
          </cell>
          <cell r="BN36">
            <v>85</v>
          </cell>
          <cell r="BO36">
            <v>1</v>
          </cell>
          <cell r="BP36">
            <v>86</v>
          </cell>
          <cell r="BQ36">
            <v>261</v>
          </cell>
          <cell r="BR36">
            <v>-0</v>
          </cell>
          <cell r="BS36">
            <v>7711</v>
          </cell>
          <cell r="BT36">
            <v>10282</v>
          </cell>
          <cell r="BU36">
            <v>8938.53</v>
          </cell>
          <cell r="BV36">
            <v>1340.8</v>
          </cell>
          <cell r="BW36">
            <v>30</v>
          </cell>
          <cell r="BX36">
            <v>38</v>
          </cell>
          <cell r="BY36">
            <v>27.115</v>
          </cell>
          <cell r="BZ36">
            <v>0.903833333333333</v>
          </cell>
          <cell r="CA36">
            <v>0.713552631578947</v>
          </cell>
          <cell r="CB36">
            <v>2261.61</v>
          </cell>
          <cell r="CC36">
            <v>113.0805</v>
          </cell>
          <cell r="CD36">
            <v>8.65500000000001</v>
          </cell>
          <cell r="CE36">
            <v>9</v>
          </cell>
          <cell r="CF36">
            <v>6</v>
          </cell>
          <cell r="CG36">
            <v>299.2</v>
          </cell>
          <cell r="CH36">
            <v>20.944</v>
          </cell>
          <cell r="CI36">
            <v>2213</v>
          </cell>
          <cell r="CJ36">
            <v>2656</v>
          </cell>
          <cell r="CK36">
            <v>2851.34</v>
          </cell>
          <cell r="CL36">
            <v>228.1072</v>
          </cell>
          <cell r="CM36">
            <v>2</v>
          </cell>
          <cell r="CN36">
            <v>8</v>
          </cell>
          <cell r="CO36">
            <v>12</v>
          </cell>
          <cell r="CP36">
            <v>36</v>
          </cell>
          <cell r="CQ36">
            <v>30</v>
          </cell>
          <cell r="CR36">
            <v>90</v>
          </cell>
          <cell r="CS36">
            <v>8.856</v>
          </cell>
          <cell r="CT36">
            <v>3714.5517</v>
          </cell>
          <cell r="CU36">
            <v>3705.6957</v>
          </cell>
          <cell r="CV36">
            <v>3705.7</v>
          </cell>
          <cell r="CW36">
            <v>17</v>
          </cell>
          <cell r="CX36">
            <v>510</v>
          </cell>
          <cell r="CY36">
            <v>3195.7</v>
          </cell>
        </row>
        <row r="37">
          <cell r="A37">
            <v>377</v>
          </cell>
          <cell r="B37" t="str">
            <v>新园大道药店</v>
          </cell>
          <cell r="C37" t="str">
            <v>高新片区</v>
          </cell>
          <cell r="D37">
            <v>8</v>
          </cell>
          <cell r="E37">
            <v>11</v>
          </cell>
          <cell r="F37">
            <v>13</v>
          </cell>
          <cell r="G37">
            <v>10</v>
          </cell>
          <cell r="H37">
            <v>3</v>
          </cell>
          <cell r="I37">
            <v>180</v>
          </cell>
        </row>
        <row r="37">
          <cell r="K37">
            <v>15</v>
          </cell>
          <cell r="L37">
            <v>18</v>
          </cell>
          <cell r="M37">
            <v>6</v>
          </cell>
          <cell r="N37">
            <v>30</v>
          </cell>
          <cell r="O37">
            <v>27</v>
          </cell>
          <cell r="P37">
            <v>897</v>
          </cell>
          <cell r="Q37">
            <v>1076</v>
          </cell>
          <cell r="R37">
            <v>1580.6</v>
          </cell>
          <cell r="S37">
            <v>264.5</v>
          </cell>
          <cell r="T37">
            <v>2289</v>
          </cell>
          <cell r="U37">
            <v>2670</v>
          </cell>
          <cell r="V37">
            <v>373.4</v>
          </cell>
          <cell r="W37">
            <v>0.163128003494976</v>
          </cell>
          <cell r="X37">
            <v>0</v>
          </cell>
          <cell r="Y37">
            <v>2</v>
          </cell>
          <cell r="Z37">
            <v>4</v>
          </cell>
          <cell r="AA37">
            <v>0</v>
          </cell>
          <cell r="AB37">
            <v>0</v>
          </cell>
          <cell r="AC37">
            <v>10</v>
          </cell>
          <cell r="AD37">
            <v>30</v>
          </cell>
          <cell r="AE37">
            <v>39</v>
          </cell>
          <cell r="AF37">
            <v>21</v>
          </cell>
          <cell r="AG37">
            <v>23</v>
          </cell>
          <cell r="AH37">
            <v>44</v>
          </cell>
          <cell r="AI37">
            <v>110</v>
          </cell>
        </row>
        <row r="37">
          <cell r="AK37">
            <v>9</v>
          </cell>
          <cell r="AL37">
            <v>14</v>
          </cell>
          <cell r="AM37">
            <v>6</v>
          </cell>
          <cell r="AN37">
            <v>15</v>
          </cell>
          <cell r="AO37">
            <v>6</v>
          </cell>
          <cell r="AP37">
            <v>5</v>
          </cell>
          <cell r="AQ37">
            <v>7</v>
          </cell>
          <cell r="AR37">
            <v>4</v>
          </cell>
          <cell r="AS37">
            <v>8</v>
          </cell>
          <cell r="AT37">
            <v>2</v>
          </cell>
          <cell r="AU37">
            <v>3</v>
          </cell>
          <cell r="AV37">
            <v>6</v>
          </cell>
          <cell r="AW37">
            <v>4</v>
          </cell>
          <cell r="AX37">
            <v>6</v>
          </cell>
        </row>
        <row r="37">
          <cell r="AZ37">
            <v>9</v>
          </cell>
          <cell r="BA37">
            <v>14</v>
          </cell>
          <cell r="BB37">
            <v>5</v>
          </cell>
          <cell r="BC37">
            <v>5</v>
          </cell>
        </row>
        <row r="37">
          <cell r="BE37">
            <v>0</v>
          </cell>
          <cell r="BF37">
            <v>7</v>
          </cell>
          <cell r="BG37">
            <v>11</v>
          </cell>
          <cell r="BH37">
            <v>3</v>
          </cell>
          <cell r="BI37">
            <v>439.6</v>
          </cell>
          <cell r="BJ37">
            <v>43.96</v>
          </cell>
          <cell r="BK37">
            <v>24</v>
          </cell>
          <cell r="BL37">
            <v>47</v>
          </cell>
          <cell r="BM37">
            <v>56</v>
          </cell>
          <cell r="BN37">
            <v>25</v>
          </cell>
          <cell r="BO37">
            <v>8</v>
          </cell>
          <cell r="BP37">
            <v>33</v>
          </cell>
          <cell r="BQ37">
            <v>123</v>
          </cell>
          <cell r="BR37">
            <v>35</v>
          </cell>
          <cell r="BS37">
            <v>4313</v>
          </cell>
          <cell r="BT37">
            <v>5752</v>
          </cell>
          <cell r="BU37">
            <v>3320.43</v>
          </cell>
          <cell r="BV37">
            <v>498.1</v>
          </cell>
          <cell r="BW37">
            <v>26</v>
          </cell>
          <cell r="BX37">
            <v>33</v>
          </cell>
          <cell r="BY37">
            <v>2.4</v>
          </cell>
          <cell r="BZ37">
            <v>0.0923076923076923</v>
          </cell>
          <cell r="CA37">
            <v>0.0727272727272727</v>
          </cell>
          <cell r="CB37">
            <v>207.97</v>
          </cell>
          <cell r="CC37">
            <v>10.3985</v>
          </cell>
          <cell r="CD37">
            <v>70.8</v>
          </cell>
          <cell r="CE37">
            <v>3</v>
          </cell>
          <cell r="CF37">
            <v>0</v>
          </cell>
          <cell r="CG37">
            <v>0</v>
          </cell>
          <cell r="CH37">
            <v>0</v>
          </cell>
          <cell r="CI37">
            <v>1238</v>
          </cell>
          <cell r="CJ37">
            <v>1485</v>
          </cell>
          <cell r="CK37">
            <v>1923.23</v>
          </cell>
          <cell r="CL37">
            <v>153.8584</v>
          </cell>
        </row>
        <row r="37">
          <cell r="CO37">
            <v>2</v>
          </cell>
          <cell r="CP37">
            <v>6</v>
          </cell>
        </row>
        <row r="37">
          <cell r="CR37">
            <v>0</v>
          </cell>
          <cell r="CS37">
            <v>0</v>
          </cell>
          <cell r="CT37">
            <v>1453.8169</v>
          </cell>
          <cell r="CU37">
            <v>1453.8169</v>
          </cell>
          <cell r="CV37">
            <v>1453.8</v>
          </cell>
          <cell r="CW37">
            <v>3</v>
          </cell>
          <cell r="CX37">
            <v>90</v>
          </cell>
          <cell r="CY37">
            <v>1363.8</v>
          </cell>
        </row>
        <row r="38">
          <cell r="A38">
            <v>571</v>
          </cell>
          <cell r="B38" t="str">
            <v>高新区民丰大道西段药店</v>
          </cell>
          <cell r="C38" t="str">
            <v>高新片区</v>
          </cell>
          <cell r="D38">
            <v>23</v>
          </cell>
          <cell r="E38">
            <v>34</v>
          </cell>
          <cell r="F38">
            <v>7</v>
          </cell>
          <cell r="G38">
            <v>1</v>
          </cell>
          <cell r="H38">
            <v>6</v>
          </cell>
          <cell r="I38">
            <v>360</v>
          </cell>
          <cell r="J38">
            <v>160</v>
          </cell>
          <cell r="K38">
            <v>42</v>
          </cell>
          <cell r="L38">
            <v>51</v>
          </cell>
          <cell r="M38">
            <v>52</v>
          </cell>
          <cell r="N38">
            <v>364</v>
          </cell>
        </row>
        <row r="38">
          <cell r="P38">
            <v>3927</v>
          </cell>
          <cell r="Q38">
            <v>4712</v>
          </cell>
          <cell r="R38">
            <v>5070.28</v>
          </cell>
          <cell r="S38">
            <v>920</v>
          </cell>
          <cell r="T38">
            <v>6743</v>
          </cell>
          <cell r="U38">
            <v>7867</v>
          </cell>
          <cell r="V38">
            <v>4598</v>
          </cell>
          <cell r="W38">
            <v>0.68189233278956</v>
          </cell>
          <cell r="X38">
            <v>689.7</v>
          </cell>
          <cell r="Y38">
            <v>7</v>
          </cell>
          <cell r="Z38">
            <v>11</v>
          </cell>
          <cell r="AA38">
            <v>1</v>
          </cell>
          <cell r="AB38">
            <v>15</v>
          </cell>
          <cell r="AC38">
            <v>30</v>
          </cell>
          <cell r="AD38">
            <v>92</v>
          </cell>
          <cell r="AE38">
            <v>114</v>
          </cell>
          <cell r="AF38">
            <v>138</v>
          </cell>
          <cell r="AG38">
            <v>96</v>
          </cell>
          <cell r="AH38">
            <v>234</v>
          </cell>
          <cell r="AI38">
            <v>585</v>
          </cell>
        </row>
        <row r="38">
          <cell r="AK38">
            <v>26</v>
          </cell>
          <cell r="AL38">
            <v>41</v>
          </cell>
          <cell r="AM38">
            <v>110</v>
          </cell>
          <cell r="AN38">
            <v>550</v>
          </cell>
        </row>
        <row r="38">
          <cell r="AP38">
            <v>13</v>
          </cell>
          <cell r="AQ38">
            <v>22</v>
          </cell>
          <cell r="AR38">
            <v>18</v>
          </cell>
          <cell r="AS38">
            <v>36</v>
          </cell>
        </row>
        <row r="38">
          <cell r="AU38">
            <v>10</v>
          </cell>
          <cell r="AV38">
            <v>17</v>
          </cell>
          <cell r="AW38">
            <v>4</v>
          </cell>
          <cell r="AX38">
            <v>6</v>
          </cell>
          <cell r="AY38">
            <v>9</v>
          </cell>
          <cell r="AZ38">
            <v>27</v>
          </cell>
          <cell r="BA38">
            <v>41</v>
          </cell>
          <cell r="BB38">
            <v>25</v>
          </cell>
          <cell r="BC38">
            <v>25</v>
          </cell>
          <cell r="BD38">
            <v>4</v>
          </cell>
          <cell r="BE38">
            <v>15</v>
          </cell>
          <cell r="BF38">
            <v>21</v>
          </cell>
          <cell r="BG38">
            <v>32</v>
          </cell>
          <cell r="BH38">
            <v>18</v>
          </cell>
          <cell r="BI38">
            <v>2468</v>
          </cell>
          <cell r="BJ38">
            <v>246.8</v>
          </cell>
          <cell r="BK38">
            <v>18</v>
          </cell>
          <cell r="BL38">
            <v>137</v>
          </cell>
          <cell r="BM38">
            <v>164</v>
          </cell>
          <cell r="BN38">
            <v>136</v>
          </cell>
          <cell r="BO38">
            <v>9</v>
          </cell>
          <cell r="BP38">
            <v>145</v>
          </cell>
          <cell r="BQ38">
            <v>462</v>
          </cell>
          <cell r="BR38">
            <v>-0</v>
          </cell>
          <cell r="BS38">
            <v>12705</v>
          </cell>
          <cell r="BT38">
            <v>16943</v>
          </cell>
          <cell r="BU38">
            <v>13982.11</v>
          </cell>
          <cell r="BV38">
            <v>2097.3</v>
          </cell>
          <cell r="BW38">
            <v>48</v>
          </cell>
          <cell r="BX38">
            <v>60</v>
          </cell>
          <cell r="BY38">
            <v>28.3</v>
          </cell>
          <cell r="BZ38">
            <v>0.589583333333333</v>
          </cell>
          <cell r="CA38">
            <v>0.471666666666667</v>
          </cell>
          <cell r="CB38">
            <v>2731.84</v>
          </cell>
          <cell r="CC38">
            <v>136.592</v>
          </cell>
          <cell r="CD38">
            <v>59.1</v>
          </cell>
          <cell r="CE38">
            <v>13</v>
          </cell>
          <cell r="CF38">
            <v>13</v>
          </cell>
          <cell r="CG38">
            <v>1053.7</v>
          </cell>
          <cell r="CH38">
            <v>73.759</v>
          </cell>
          <cell r="CI38">
            <v>3646</v>
          </cell>
          <cell r="CJ38">
            <v>4376</v>
          </cell>
          <cell r="CK38">
            <v>4379.46</v>
          </cell>
          <cell r="CL38">
            <v>350.3568</v>
          </cell>
          <cell r="CM38">
            <v>15</v>
          </cell>
          <cell r="CN38">
            <v>60</v>
          </cell>
          <cell r="CO38">
            <v>5</v>
          </cell>
          <cell r="CP38">
            <v>15</v>
          </cell>
          <cell r="CQ38">
            <v>75</v>
          </cell>
          <cell r="CR38">
            <v>225</v>
          </cell>
          <cell r="CS38">
            <v>0</v>
          </cell>
          <cell r="CT38">
            <v>7232.5078</v>
          </cell>
          <cell r="CU38">
            <v>7232.5078</v>
          </cell>
          <cell r="CV38">
            <v>7232.5</v>
          </cell>
          <cell r="CW38">
            <v>6</v>
          </cell>
          <cell r="CX38">
            <v>180</v>
          </cell>
          <cell r="CY38">
            <v>7052.5</v>
          </cell>
        </row>
        <row r="39">
          <cell r="A39">
            <v>371</v>
          </cell>
          <cell r="B39" t="str">
            <v>兴义镇万兴路药店</v>
          </cell>
          <cell r="C39" t="str">
            <v>高新片区</v>
          </cell>
          <cell r="D39">
            <v>4</v>
          </cell>
          <cell r="E39">
            <v>7</v>
          </cell>
          <cell r="F39">
            <v>2</v>
          </cell>
          <cell r="G39">
            <v>1</v>
          </cell>
          <cell r="H39">
            <v>1</v>
          </cell>
          <cell r="I39">
            <v>60</v>
          </cell>
          <cell r="J39">
            <v>20</v>
          </cell>
          <cell r="K39">
            <v>9</v>
          </cell>
          <cell r="L39">
            <v>11</v>
          </cell>
          <cell r="M39">
            <v>15</v>
          </cell>
          <cell r="N39">
            <v>105</v>
          </cell>
        </row>
        <row r="39">
          <cell r="P39">
            <v>580</v>
          </cell>
          <cell r="Q39">
            <v>696</v>
          </cell>
          <cell r="R39">
            <v>1353.2</v>
          </cell>
          <cell r="S39">
            <v>234.5</v>
          </cell>
          <cell r="T39">
            <v>1353</v>
          </cell>
          <cell r="U39">
            <v>1578</v>
          </cell>
          <cell r="V39">
            <v>1635</v>
          </cell>
          <cell r="W39">
            <v>1.20842572062084</v>
          </cell>
          <cell r="X39">
            <v>408.75</v>
          </cell>
          <cell r="Y39">
            <v>1</v>
          </cell>
          <cell r="Z39">
            <v>2</v>
          </cell>
          <cell r="AA39">
            <v>1</v>
          </cell>
          <cell r="AB39">
            <v>15</v>
          </cell>
          <cell r="AC39">
            <v>-0</v>
          </cell>
          <cell r="AD39">
            <v>18</v>
          </cell>
          <cell r="AE39">
            <v>23</v>
          </cell>
          <cell r="AF39">
            <v>26</v>
          </cell>
          <cell r="AG39">
            <v>29</v>
          </cell>
          <cell r="AH39">
            <v>55</v>
          </cell>
          <cell r="AI39">
            <v>137.5</v>
          </cell>
        </row>
        <row r="39">
          <cell r="AK39">
            <v>5</v>
          </cell>
          <cell r="AL39">
            <v>8</v>
          </cell>
          <cell r="AM39">
            <v>7</v>
          </cell>
          <cell r="AN39">
            <v>17.5</v>
          </cell>
          <cell r="AO39">
            <v>2</v>
          </cell>
          <cell r="AP39">
            <v>3</v>
          </cell>
          <cell r="AQ39">
            <v>4</v>
          </cell>
          <cell r="AR39">
            <v>4</v>
          </cell>
          <cell r="AS39">
            <v>16</v>
          </cell>
        </row>
        <row r="39">
          <cell r="AU39">
            <v>2</v>
          </cell>
          <cell r="AV39">
            <v>4</v>
          </cell>
          <cell r="AW39">
            <v>11</v>
          </cell>
          <cell r="AX39">
            <v>27.5</v>
          </cell>
        </row>
        <row r="39">
          <cell r="AZ39">
            <v>5</v>
          </cell>
          <cell r="BA39">
            <v>7</v>
          </cell>
          <cell r="BB39">
            <v>1</v>
          </cell>
          <cell r="BC39">
            <v>1</v>
          </cell>
        </row>
        <row r="39">
          <cell r="BE39">
            <v>0</v>
          </cell>
          <cell r="BF39">
            <v>4</v>
          </cell>
          <cell r="BG39">
            <v>6</v>
          </cell>
          <cell r="BH39">
            <v>4</v>
          </cell>
          <cell r="BI39">
            <v>569.84</v>
          </cell>
          <cell r="BJ39">
            <v>56.984</v>
          </cell>
          <cell r="BK39">
            <v>-0</v>
          </cell>
          <cell r="BL39">
            <v>27</v>
          </cell>
          <cell r="BM39">
            <v>32</v>
          </cell>
          <cell r="BN39">
            <v>18</v>
          </cell>
          <cell r="BO39">
            <v>4</v>
          </cell>
          <cell r="BP39">
            <v>22</v>
          </cell>
          <cell r="BQ39">
            <v>78</v>
          </cell>
          <cell r="BR39">
            <v>12.5</v>
          </cell>
          <cell r="BS39">
            <v>2549</v>
          </cell>
          <cell r="BT39">
            <v>3399</v>
          </cell>
          <cell r="BU39">
            <v>4593.58</v>
          </cell>
          <cell r="BV39">
            <v>780.9</v>
          </cell>
          <cell r="BW39">
            <v>8</v>
          </cell>
          <cell r="BX39">
            <v>10</v>
          </cell>
          <cell r="BY39">
            <v>1</v>
          </cell>
          <cell r="BZ39">
            <v>0.125</v>
          </cell>
          <cell r="CA39">
            <v>0.1</v>
          </cell>
          <cell r="CB39">
            <v>68</v>
          </cell>
          <cell r="CC39">
            <v>3.4</v>
          </cell>
          <cell r="CD39">
            <v>21</v>
          </cell>
          <cell r="CE39">
            <v>3</v>
          </cell>
          <cell r="CF39">
            <v>0</v>
          </cell>
          <cell r="CG39">
            <v>0</v>
          </cell>
          <cell r="CH39">
            <v>0</v>
          </cell>
          <cell r="CI39">
            <v>731</v>
          </cell>
          <cell r="CJ39">
            <v>878</v>
          </cell>
          <cell r="CK39">
            <v>1559.87</v>
          </cell>
          <cell r="CL39">
            <v>124.7896</v>
          </cell>
          <cell r="CM39">
            <v>1</v>
          </cell>
          <cell r="CN39">
            <v>4</v>
          </cell>
          <cell r="CO39">
            <v>16</v>
          </cell>
          <cell r="CP39">
            <v>48</v>
          </cell>
          <cell r="CQ39">
            <v>5</v>
          </cell>
          <cell r="CR39">
            <v>15</v>
          </cell>
          <cell r="CS39">
            <v>0</v>
          </cell>
          <cell r="CT39">
            <v>2133.8236</v>
          </cell>
          <cell r="CU39">
            <v>2133.8236</v>
          </cell>
          <cell r="CV39">
            <v>2133.8</v>
          </cell>
          <cell r="CW39">
            <v>1</v>
          </cell>
          <cell r="CX39">
            <v>30</v>
          </cell>
          <cell r="CY39">
            <v>2103.8</v>
          </cell>
        </row>
        <row r="40">
          <cell r="A40">
            <v>541</v>
          </cell>
          <cell r="B40" t="str">
            <v>高新区府城大道西段店</v>
          </cell>
          <cell r="C40" t="str">
            <v>高新片区</v>
          </cell>
          <cell r="D40">
            <v>17</v>
          </cell>
          <cell r="E40">
            <v>26</v>
          </cell>
          <cell r="F40">
            <v>25</v>
          </cell>
          <cell r="G40">
            <v>6</v>
          </cell>
          <cell r="H40">
            <v>19</v>
          </cell>
          <cell r="I40">
            <v>1140</v>
          </cell>
        </row>
        <row r="40">
          <cell r="K40">
            <v>33</v>
          </cell>
          <cell r="L40">
            <v>40</v>
          </cell>
          <cell r="M40">
            <v>18</v>
          </cell>
          <cell r="N40">
            <v>90</v>
          </cell>
          <cell r="O40">
            <v>45</v>
          </cell>
          <cell r="P40">
            <v>4715</v>
          </cell>
          <cell r="Q40">
            <v>5657</v>
          </cell>
          <cell r="R40">
            <v>6717</v>
          </cell>
          <cell r="S40">
            <v>1178.5</v>
          </cell>
          <cell r="T40">
            <v>5170</v>
          </cell>
          <cell r="U40">
            <v>6032</v>
          </cell>
          <cell r="V40">
            <v>4178.2</v>
          </cell>
          <cell r="W40">
            <v>0.80816247582205</v>
          </cell>
          <cell r="X40">
            <v>626.73</v>
          </cell>
          <cell r="Y40">
            <v>5</v>
          </cell>
          <cell r="Z40">
            <v>9</v>
          </cell>
          <cell r="AA40">
            <v>5</v>
          </cell>
          <cell r="AB40">
            <v>75</v>
          </cell>
          <cell r="AC40">
            <v>-0</v>
          </cell>
          <cell r="AD40">
            <v>69</v>
          </cell>
          <cell r="AE40">
            <v>89</v>
          </cell>
          <cell r="AF40">
            <v>66</v>
          </cell>
          <cell r="AG40">
            <v>104</v>
          </cell>
          <cell r="AH40">
            <v>170</v>
          </cell>
          <cell r="AI40">
            <v>425</v>
          </cell>
        </row>
        <row r="40">
          <cell r="AK40">
            <v>20</v>
          </cell>
          <cell r="AL40">
            <v>31</v>
          </cell>
          <cell r="AM40">
            <v>88</v>
          </cell>
          <cell r="AN40">
            <v>440</v>
          </cell>
        </row>
        <row r="40">
          <cell r="AP40">
            <v>10</v>
          </cell>
          <cell r="AQ40">
            <v>17</v>
          </cell>
          <cell r="AR40">
            <v>7</v>
          </cell>
          <cell r="AS40">
            <v>14</v>
          </cell>
          <cell r="AT40">
            <v>6</v>
          </cell>
          <cell r="AU40">
            <v>7</v>
          </cell>
          <cell r="AV40">
            <v>13</v>
          </cell>
          <cell r="AW40">
            <v>6</v>
          </cell>
          <cell r="AX40">
            <v>9</v>
          </cell>
          <cell r="AY40">
            <v>1.5</v>
          </cell>
          <cell r="AZ40">
            <v>21</v>
          </cell>
          <cell r="BA40">
            <v>31</v>
          </cell>
          <cell r="BB40">
            <v>4</v>
          </cell>
          <cell r="BC40">
            <v>4</v>
          </cell>
          <cell r="BD40">
            <v>13</v>
          </cell>
          <cell r="BE40">
            <v>48.75</v>
          </cell>
          <cell r="BF40">
            <v>17</v>
          </cell>
          <cell r="BG40">
            <v>24</v>
          </cell>
          <cell r="BH40">
            <v>3</v>
          </cell>
          <cell r="BI40">
            <v>413.6</v>
          </cell>
          <cell r="BJ40">
            <v>41.36</v>
          </cell>
          <cell r="BK40">
            <v>84</v>
          </cell>
          <cell r="BL40">
            <v>106</v>
          </cell>
          <cell r="BM40">
            <v>127</v>
          </cell>
          <cell r="BN40">
            <v>57</v>
          </cell>
          <cell r="BO40">
            <v>6</v>
          </cell>
          <cell r="BP40">
            <v>63</v>
          </cell>
          <cell r="BQ40">
            <v>207</v>
          </cell>
          <cell r="BR40">
            <v>107.5</v>
          </cell>
          <cell r="BS40">
            <v>9741</v>
          </cell>
          <cell r="BT40">
            <v>12990</v>
          </cell>
          <cell r="BU40">
            <v>8509.73</v>
          </cell>
          <cell r="BV40">
            <v>1276.5</v>
          </cell>
          <cell r="BW40">
            <v>38</v>
          </cell>
          <cell r="BX40">
            <v>48</v>
          </cell>
          <cell r="BY40">
            <v>24.5</v>
          </cell>
          <cell r="BZ40">
            <v>0.644736842105263</v>
          </cell>
          <cell r="CA40">
            <v>0.510416666666667</v>
          </cell>
          <cell r="CB40">
            <v>2736.6</v>
          </cell>
          <cell r="CC40">
            <v>136.83</v>
          </cell>
          <cell r="CD40">
            <v>40.5</v>
          </cell>
          <cell r="CE40">
            <v>11</v>
          </cell>
          <cell r="CF40">
            <v>7</v>
          </cell>
          <cell r="CG40">
            <v>534</v>
          </cell>
          <cell r="CH40">
            <v>37.38</v>
          </cell>
          <cell r="CI40">
            <v>2796</v>
          </cell>
          <cell r="CJ40">
            <v>3355</v>
          </cell>
          <cell r="CK40">
            <v>3779.25</v>
          </cell>
          <cell r="CL40">
            <v>302.34</v>
          </cell>
          <cell r="CM40">
            <v>7</v>
          </cell>
          <cell r="CN40">
            <v>28</v>
          </cell>
          <cell r="CO40">
            <v>10</v>
          </cell>
          <cell r="CP40">
            <v>30</v>
          </cell>
          <cell r="CQ40">
            <v>55</v>
          </cell>
          <cell r="CR40">
            <v>165</v>
          </cell>
          <cell r="CS40">
            <v>0</v>
          </cell>
          <cell r="CT40">
            <v>6275.39</v>
          </cell>
          <cell r="CU40">
            <v>6275.39</v>
          </cell>
          <cell r="CV40">
            <v>6275.4</v>
          </cell>
          <cell r="CW40">
            <v>19</v>
          </cell>
          <cell r="CX40">
            <v>570</v>
          </cell>
          <cell r="CY40">
            <v>5705.4</v>
          </cell>
        </row>
        <row r="41">
          <cell r="A41">
            <v>733</v>
          </cell>
          <cell r="B41" t="str">
            <v>双流县东升镇清泰路药店</v>
          </cell>
          <cell r="C41" t="str">
            <v>高新片区</v>
          </cell>
          <cell r="D41">
            <v>5</v>
          </cell>
          <cell r="E41">
            <v>7</v>
          </cell>
        </row>
        <row r="41">
          <cell r="H41">
            <v>0</v>
          </cell>
          <cell r="I41">
            <v>0</v>
          </cell>
          <cell r="J41">
            <v>50</v>
          </cell>
          <cell r="K41">
            <v>9</v>
          </cell>
          <cell r="L41">
            <v>11</v>
          </cell>
        </row>
        <row r="41">
          <cell r="N41">
            <v>0</v>
          </cell>
        </row>
        <row r="41">
          <cell r="P41">
            <v>492</v>
          </cell>
          <cell r="Q41">
            <v>590</v>
          </cell>
          <cell r="R41">
            <v>374.1</v>
          </cell>
          <cell r="S41">
            <v>50</v>
          </cell>
          <cell r="T41">
            <v>1400</v>
          </cell>
          <cell r="U41">
            <v>1634</v>
          </cell>
          <cell r="V41">
            <v>220.2</v>
          </cell>
          <cell r="W41">
            <v>0.157285714285714</v>
          </cell>
          <cell r="X41">
            <v>33.03</v>
          </cell>
          <cell r="Y41">
            <v>1</v>
          </cell>
          <cell r="Z41">
            <v>2</v>
          </cell>
          <cell r="AA41">
            <v>1</v>
          </cell>
          <cell r="AB41">
            <v>15</v>
          </cell>
          <cell r="AC41">
            <v>-0</v>
          </cell>
          <cell r="AD41">
            <v>18</v>
          </cell>
          <cell r="AE41">
            <v>24</v>
          </cell>
          <cell r="AF41">
            <v>5</v>
          </cell>
          <cell r="AG41">
            <v>4</v>
          </cell>
          <cell r="AH41">
            <v>9</v>
          </cell>
          <cell r="AI41">
            <v>13.5</v>
          </cell>
          <cell r="AJ41">
            <v>9</v>
          </cell>
          <cell r="AK41">
            <v>5</v>
          </cell>
          <cell r="AL41">
            <v>8</v>
          </cell>
          <cell r="AM41">
            <v>0</v>
          </cell>
          <cell r="AN41">
            <v>0</v>
          </cell>
          <cell r="AO41">
            <v>10</v>
          </cell>
          <cell r="AP41">
            <v>3</v>
          </cell>
          <cell r="AQ41">
            <v>5</v>
          </cell>
          <cell r="AR41">
            <v>0</v>
          </cell>
          <cell r="AS41">
            <v>0</v>
          </cell>
          <cell r="AT41">
            <v>6</v>
          </cell>
          <cell r="AU41">
            <v>2</v>
          </cell>
          <cell r="AV41">
            <v>4</v>
          </cell>
          <cell r="AW41">
            <v>1</v>
          </cell>
          <cell r="AX41">
            <v>1.5</v>
          </cell>
          <cell r="AY41">
            <v>1.5</v>
          </cell>
          <cell r="AZ41">
            <v>6</v>
          </cell>
          <cell r="BA41">
            <v>8</v>
          </cell>
          <cell r="BB41">
            <v>0</v>
          </cell>
          <cell r="BC41">
            <v>0</v>
          </cell>
          <cell r="BD41">
            <v>2</v>
          </cell>
          <cell r="BE41">
            <v>7.5</v>
          </cell>
          <cell r="BF41">
            <v>4</v>
          </cell>
          <cell r="BG41">
            <v>7</v>
          </cell>
          <cell r="BH41">
            <v>2</v>
          </cell>
          <cell r="BI41">
            <v>241.4</v>
          </cell>
          <cell r="BJ41">
            <v>24.14</v>
          </cell>
          <cell r="BK41">
            <v>12</v>
          </cell>
          <cell r="BL41">
            <v>28</v>
          </cell>
          <cell r="BM41">
            <v>34</v>
          </cell>
          <cell r="BN41">
            <v>5</v>
          </cell>
          <cell r="BO41">
            <v>4</v>
          </cell>
          <cell r="BP41">
            <v>9</v>
          </cell>
          <cell r="BQ41">
            <v>39</v>
          </cell>
          <cell r="BR41">
            <v>47.5</v>
          </cell>
          <cell r="BS41">
            <v>2639</v>
          </cell>
          <cell r="BT41">
            <v>3519</v>
          </cell>
          <cell r="BU41">
            <v>982.7</v>
          </cell>
          <cell r="BV41">
            <v>147.4</v>
          </cell>
          <cell r="BW41">
            <v>12</v>
          </cell>
          <cell r="BX41">
            <v>15</v>
          </cell>
          <cell r="BY41">
            <v>6.6</v>
          </cell>
          <cell r="BZ41">
            <v>0.55</v>
          </cell>
          <cell r="CA41">
            <v>0.44</v>
          </cell>
          <cell r="CB41">
            <v>703.9</v>
          </cell>
          <cell r="CC41">
            <v>35.195</v>
          </cell>
          <cell r="CD41">
            <v>16.2</v>
          </cell>
          <cell r="CE41">
            <v>2</v>
          </cell>
          <cell r="CF41">
            <v>1</v>
          </cell>
          <cell r="CG41">
            <v>0</v>
          </cell>
          <cell r="CH41">
            <v>0</v>
          </cell>
          <cell r="CI41">
            <v>757</v>
          </cell>
          <cell r="CJ41">
            <v>908</v>
          </cell>
          <cell r="CK41">
            <v>252.2</v>
          </cell>
        </row>
        <row r="41">
          <cell r="CQ41">
            <v>5</v>
          </cell>
          <cell r="CR41">
            <v>15</v>
          </cell>
          <cell r="CS41">
            <v>0</v>
          </cell>
          <cell r="CT41">
            <v>381.265</v>
          </cell>
          <cell r="CU41">
            <v>381.265</v>
          </cell>
          <cell r="CV41">
            <v>381.3</v>
          </cell>
          <cell r="CW41">
            <v>0</v>
          </cell>
          <cell r="CX41">
            <v>0</v>
          </cell>
          <cell r="CY41">
            <v>381.3</v>
          </cell>
        </row>
        <row r="42">
          <cell r="A42">
            <v>387</v>
          </cell>
          <cell r="B42" t="str">
            <v>新乐中街药店</v>
          </cell>
          <cell r="C42" t="str">
            <v>高新片区</v>
          </cell>
          <cell r="D42">
            <v>14</v>
          </cell>
          <cell r="E42">
            <v>21</v>
          </cell>
          <cell r="F42">
            <v>8</v>
          </cell>
          <cell r="G42">
            <v>1</v>
          </cell>
          <cell r="H42">
            <v>7</v>
          </cell>
          <cell r="I42">
            <v>420</v>
          </cell>
          <cell r="J42">
            <v>60</v>
          </cell>
          <cell r="K42">
            <v>27</v>
          </cell>
          <cell r="L42">
            <v>33</v>
          </cell>
          <cell r="M42">
            <v>4</v>
          </cell>
          <cell r="N42">
            <v>20</v>
          </cell>
          <cell r="O42">
            <v>69</v>
          </cell>
          <cell r="P42">
            <v>1486</v>
          </cell>
          <cell r="Q42">
            <v>1783</v>
          </cell>
          <cell r="R42">
            <v>1933.48</v>
          </cell>
          <cell r="S42">
            <v>325</v>
          </cell>
          <cell r="T42">
            <v>4136</v>
          </cell>
          <cell r="U42">
            <v>4825</v>
          </cell>
          <cell r="V42">
            <v>2824.16</v>
          </cell>
          <cell r="W42">
            <v>0.682823984526112</v>
          </cell>
          <cell r="X42">
            <v>423.624</v>
          </cell>
          <cell r="Y42">
            <v>4</v>
          </cell>
          <cell r="Z42">
            <v>7</v>
          </cell>
          <cell r="AA42">
            <v>3</v>
          </cell>
          <cell r="AB42">
            <v>45</v>
          </cell>
          <cell r="AC42">
            <v>5</v>
          </cell>
          <cell r="AD42">
            <v>57</v>
          </cell>
          <cell r="AE42">
            <v>71</v>
          </cell>
          <cell r="AF42">
            <v>67</v>
          </cell>
          <cell r="AG42">
            <v>36</v>
          </cell>
          <cell r="AH42">
            <v>103</v>
          </cell>
          <cell r="AI42">
            <v>257.5</v>
          </cell>
        </row>
        <row r="42">
          <cell r="AK42">
            <v>16</v>
          </cell>
          <cell r="AL42">
            <v>25</v>
          </cell>
          <cell r="AM42">
            <v>49</v>
          </cell>
          <cell r="AN42">
            <v>245</v>
          </cell>
        </row>
        <row r="42">
          <cell r="AP42">
            <v>8</v>
          </cell>
          <cell r="AQ42">
            <v>13</v>
          </cell>
          <cell r="AR42">
            <v>11</v>
          </cell>
          <cell r="AS42">
            <v>22</v>
          </cell>
        </row>
        <row r="42">
          <cell r="AU42">
            <v>6</v>
          </cell>
          <cell r="AV42">
            <v>11</v>
          </cell>
          <cell r="AW42">
            <v>19</v>
          </cell>
          <cell r="AX42">
            <v>47.5</v>
          </cell>
        </row>
        <row r="42">
          <cell r="AZ42">
            <v>17</v>
          </cell>
          <cell r="BA42">
            <v>25</v>
          </cell>
          <cell r="BB42">
            <v>17</v>
          </cell>
          <cell r="BC42">
            <v>17</v>
          </cell>
        </row>
        <row r="42">
          <cell r="BE42">
            <v>0</v>
          </cell>
          <cell r="BF42">
            <v>13</v>
          </cell>
          <cell r="BG42">
            <v>19</v>
          </cell>
          <cell r="BH42">
            <v>9</v>
          </cell>
          <cell r="BI42">
            <v>1143.01</v>
          </cell>
          <cell r="BJ42">
            <v>114.301</v>
          </cell>
          <cell r="BK42">
            <v>24</v>
          </cell>
          <cell r="BL42">
            <v>84</v>
          </cell>
          <cell r="BM42">
            <v>101</v>
          </cell>
          <cell r="BN42">
            <v>139</v>
          </cell>
          <cell r="BO42">
            <v>10</v>
          </cell>
          <cell r="BP42">
            <v>149</v>
          </cell>
          <cell r="BQ42">
            <v>636</v>
          </cell>
          <cell r="BR42">
            <v>-0</v>
          </cell>
          <cell r="BS42">
            <v>7793</v>
          </cell>
          <cell r="BT42">
            <v>10392</v>
          </cell>
          <cell r="BU42">
            <v>8244.66</v>
          </cell>
          <cell r="BV42">
            <v>1236.7</v>
          </cell>
          <cell r="BW42">
            <v>35</v>
          </cell>
          <cell r="BX42">
            <v>44</v>
          </cell>
          <cell r="BY42">
            <v>12</v>
          </cell>
          <cell r="BZ42">
            <v>0.342857142857143</v>
          </cell>
          <cell r="CA42">
            <v>0.272727272727273</v>
          </cell>
          <cell r="CB42">
            <v>1316.15</v>
          </cell>
          <cell r="CC42">
            <v>65.8075</v>
          </cell>
          <cell r="CD42">
            <v>69</v>
          </cell>
          <cell r="CE42">
            <v>8</v>
          </cell>
          <cell r="CF42">
            <v>4</v>
          </cell>
          <cell r="CG42">
            <v>326.08</v>
          </cell>
          <cell r="CH42">
            <v>22.8256</v>
          </cell>
          <cell r="CI42">
            <v>2236</v>
          </cell>
          <cell r="CJ42">
            <v>2684</v>
          </cell>
          <cell r="CK42">
            <v>2188.86</v>
          </cell>
          <cell r="CL42">
            <v>109.443</v>
          </cell>
          <cell r="CM42">
            <v>5</v>
          </cell>
          <cell r="CN42">
            <v>20</v>
          </cell>
          <cell r="CO42">
            <v>3</v>
          </cell>
          <cell r="CP42">
            <v>9</v>
          </cell>
          <cell r="CQ42">
            <v>30</v>
          </cell>
          <cell r="CR42">
            <v>90</v>
          </cell>
          <cell r="CS42">
            <v>13.752</v>
          </cell>
          <cell r="CT42">
            <v>4126.7011</v>
          </cell>
          <cell r="CU42">
            <v>4112.9491</v>
          </cell>
          <cell r="CV42">
            <v>4112.9</v>
          </cell>
          <cell r="CW42">
            <v>7</v>
          </cell>
          <cell r="CX42">
            <v>210</v>
          </cell>
          <cell r="CY42">
            <v>3902.9</v>
          </cell>
        </row>
        <row r="43">
          <cell r="A43">
            <v>573</v>
          </cell>
          <cell r="B43" t="str">
            <v>双流县西航港街道锦华路药店</v>
          </cell>
          <cell r="C43" t="str">
            <v>高新片区</v>
          </cell>
          <cell r="D43">
            <v>4</v>
          </cell>
          <cell r="E43">
            <v>8</v>
          </cell>
          <cell r="F43">
            <v>14</v>
          </cell>
          <cell r="G43">
            <v>10</v>
          </cell>
          <cell r="H43">
            <v>4</v>
          </cell>
          <cell r="I43">
            <v>240</v>
          </cell>
        </row>
        <row r="43">
          <cell r="K43">
            <v>12</v>
          </cell>
          <cell r="L43">
            <v>15</v>
          </cell>
          <cell r="M43">
            <v>15</v>
          </cell>
          <cell r="N43">
            <v>105</v>
          </cell>
        </row>
        <row r="43">
          <cell r="P43">
            <v>515</v>
          </cell>
          <cell r="Q43">
            <v>618</v>
          </cell>
          <cell r="R43">
            <v>1718.49</v>
          </cell>
          <cell r="S43">
            <v>306.5</v>
          </cell>
          <cell r="T43">
            <v>1577</v>
          </cell>
          <cell r="U43">
            <v>1839</v>
          </cell>
          <cell r="V43">
            <v>592.5</v>
          </cell>
          <cell r="W43">
            <v>0.37571337983513</v>
          </cell>
          <cell r="X43">
            <v>0</v>
          </cell>
          <cell r="Y43">
            <v>2</v>
          </cell>
          <cell r="Z43">
            <v>3</v>
          </cell>
          <cell r="AA43">
            <v>0</v>
          </cell>
          <cell r="AB43">
            <v>0</v>
          </cell>
          <cell r="AC43">
            <v>10</v>
          </cell>
          <cell r="AD43">
            <v>20</v>
          </cell>
          <cell r="AE43">
            <v>26</v>
          </cell>
          <cell r="AF43">
            <v>41</v>
          </cell>
          <cell r="AG43">
            <v>19</v>
          </cell>
          <cell r="AH43">
            <v>60</v>
          </cell>
          <cell r="AI43">
            <v>150</v>
          </cell>
        </row>
        <row r="43">
          <cell r="AK43">
            <v>6</v>
          </cell>
          <cell r="AL43">
            <v>9</v>
          </cell>
          <cell r="AM43">
            <v>8</v>
          </cell>
          <cell r="AN43">
            <v>20</v>
          </cell>
          <cell r="AO43">
            <v>2</v>
          </cell>
          <cell r="AP43">
            <v>3</v>
          </cell>
          <cell r="AQ43">
            <v>5</v>
          </cell>
          <cell r="AR43">
            <v>2</v>
          </cell>
          <cell r="AS43">
            <v>4</v>
          </cell>
          <cell r="AT43">
            <v>2</v>
          </cell>
          <cell r="AU43">
            <v>2</v>
          </cell>
          <cell r="AV43">
            <v>4</v>
          </cell>
          <cell r="AW43">
            <v>6</v>
          </cell>
          <cell r="AX43">
            <v>15</v>
          </cell>
        </row>
        <row r="43">
          <cell r="AZ43">
            <v>6</v>
          </cell>
          <cell r="BA43">
            <v>9</v>
          </cell>
          <cell r="BB43">
            <v>1</v>
          </cell>
          <cell r="BC43">
            <v>1</v>
          </cell>
          <cell r="BD43">
            <v>1</v>
          </cell>
          <cell r="BE43">
            <v>3.75</v>
          </cell>
          <cell r="BF43">
            <v>5</v>
          </cell>
          <cell r="BG43">
            <v>7</v>
          </cell>
          <cell r="BH43">
            <v>2</v>
          </cell>
          <cell r="BI43">
            <v>301.6</v>
          </cell>
          <cell r="BJ43">
            <v>30.16</v>
          </cell>
          <cell r="BK43">
            <v>18</v>
          </cell>
          <cell r="BL43">
            <v>32</v>
          </cell>
          <cell r="BM43">
            <v>38</v>
          </cell>
          <cell r="BN43">
            <v>38</v>
          </cell>
          <cell r="BO43">
            <v>3</v>
          </cell>
          <cell r="BP43">
            <v>41</v>
          </cell>
          <cell r="BQ43">
            <v>176</v>
          </cell>
          <cell r="BR43">
            <v>-0</v>
          </cell>
          <cell r="BS43">
            <v>2971</v>
          </cell>
          <cell r="BT43">
            <v>3962</v>
          </cell>
          <cell r="BU43">
            <v>3686.47</v>
          </cell>
          <cell r="BV43">
            <v>553</v>
          </cell>
          <cell r="BW43">
            <v>17</v>
          </cell>
          <cell r="BX43">
            <v>21</v>
          </cell>
          <cell r="BY43">
            <v>21.25</v>
          </cell>
          <cell r="BZ43">
            <v>1.25</v>
          </cell>
          <cell r="CA43">
            <v>1.01190476190476</v>
          </cell>
          <cell r="CB43">
            <v>1363.06</v>
          </cell>
          <cell r="CC43">
            <v>109.0448</v>
          </cell>
        </row>
        <row r="43">
          <cell r="CE43">
            <v>2</v>
          </cell>
          <cell r="CF43">
            <v>0</v>
          </cell>
          <cell r="CG43">
            <v>0</v>
          </cell>
          <cell r="CH43">
            <v>0</v>
          </cell>
          <cell r="CI43">
            <v>853</v>
          </cell>
          <cell r="CJ43">
            <v>1023</v>
          </cell>
          <cell r="CK43">
            <v>1056.04</v>
          </cell>
          <cell r="CL43">
            <v>84.4832</v>
          </cell>
          <cell r="CM43">
            <v>1</v>
          </cell>
          <cell r="CN43">
            <v>4</v>
          </cell>
          <cell r="CO43">
            <v>9</v>
          </cell>
          <cell r="CP43">
            <v>27</v>
          </cell>
          <cell r="CQ43">
            <v>30</v>
          </cell>
          <cell r="CR43">
            <v>90</v>
          </cell>
          <cell r="CS43">
            <v>19.52</v>
          </cell>
          <cell r="CT43">
            <v>1918.938</v>
          </cell>
          <cell r="CU43">
            <v>1899.418</v>
          </cell>
          <cell r="CV43">
            <v>1899.4</v>
          </cell>
          <cell r="CW43">
            <v>4</v>
          </cell>
          <cell r="CX43">
            <v>120</v>
          </cell>
          <cell r="CY43">
            <v>1779.4</v>
          </cell>
        </row>
        <row r="44">
          <cell r="A44">
            <v>514</v>
          </cell>
          <cell r="B44" t="str">
            <v>新津邓双镇岷江店</v>
          </cell>
          <cell r="C44" t="str">
            <v>高新片区</v>
          </cell>
          <cell r="D44">
            <v>11</v>
          </cell>
          <cell r="E44">
            <v>17</v>
          </cell>
          <cell r="F44">
            <v>15</v>
          </cell>
          <cell r="G44">
            <v>9</v>
          </cell>
          <cell r="H44">
            <v>6</v>
          </cell>
          <cell r="I44">
            <v>360</v>
          </cell>
        </row>
        <row r="44">
          <cell r="K44">
            <v>21</v>
          </cell>
          <cell r="L44">
            <v>25</v>
          </cell>
          <cell r="M44">
            <v>73</v>
          </cell>
          <cell r="N44">
            <v>511</v>
          </cell>
        </row>
        <row r="44">
          <cell r="P44">
            <v>1094</v>
          </cell>
          <cell r="Q44">
            <v>1313</v>
          </cell>
          <cell r="R44">
            <v>1673.76</v>
          </cell>
          <cell r="S44">
            <v>299</v>
          </cell>
          <cell r="T44">
            <v>3309</v>
          </cell>
          <cell r="U44">
            <v>3860</v>
          </cell>
          <cell r="V44">
            <v>5164.6</v>
          </cell>
          <cell r="W44">
            <v>1.56077364762768</v>
          </cell>
          <cell r="X44">
            <v>1291.15</v>
          </cell>
          <cell r="Y44">
            <v>3</v>
          </cell>
          <cell r="Z44">
            <v>4</v>
          </cell>
          <cell r="AA44">
            <v>10</v>
          </cell>
          <cell r="AB44">
            <v>250</v>
          </cell>
          <cell r="AC44">
            <v>-0</v>
          </cell>
          <cell r="AD44">
            <v>45</v>
          </cell>
          <cell r="AE44">
            <v>57</v>
          </cell>
          <cell r="AF44">
            <v>52</v>
          </cell>
          <cell r="AG44">
            <v>19</v>
          </cell>
          <cell r="AH44">
            <v>71</v>
          </cell>
          <cell r="AI44">
            <v>177.5</v>
          </cell>
        </row>
        <row r="44">
          <cell r="AK44">
            <v>13</v>
          </cell>
          <cell r="AL44">
            <v>20</v>
          </cell>
          <cell r="AM44">
            <v>15</v>
          </cell>
          <cell r="AN44">
            <v>37.5</v>
          </cell>
          <cell r="AO44">
            <v>10</v>
          </cell>
          <cell r="AP44">
            <v>7</v>
          </cell>
          <cell r="AQ44">
            <v>11</v>
          </cell>
          <cell r="AR44">
            <v>2</v>
          </cell>
          <cell r="AS44">
            <v>4</v>
          </cell>
          <cell r="AT44">
            <v>10</v>
          </cell>
          <cell r="AU44">
            <v>5</v>
          </cell>
          <cell r="AV44">
            <v>8</v>
          </cell>
          <cell r="AW44">
            <v>4</v>
          </cell>
          <cell r="AX44">
            <v>6</v>
          </cell>
          <cell r="AY44">
            <v>1.5</v>
          </cell>
          <cell r="AZ44">
            <v>13</v>
          </cell>
          <cell r="BA44">
            <v>20</v>
          </cell>
          <cell r="BB44">
            <v>7</v>
          </cell>
          <cell r="BC44">
            <v>7</v>
          </cell>
        </row>
        <row r="44">
          <cell r="BE44">
            <v>0</v>
          </cell>
          <cell r="BF44">
            <v>10</v>
          </cell>
          <cell r="BG44">
            <v>16</v>
          </cell>
          <cell r="BH44">
            <v>13</v>
          </cell>
          <cell r="BI44">
            <v>1880</v>
          </cell>
          <cell r="BJ44">
            <v>188</v>
          </cell>
          <cell r="BK44">
            <v>-0</v>
          </cell>
          <cell r="BL44">
            <v>68</v>
          </cell>
          <cell r="BM44">
            <v>82</v>
          </cell>
          <cell r="BN44">
            <v>78</v>
          </cell>
          <cell r="BO44">
            <v>24</v>
          </cell>
          <cell r="BP44">
            <v>102</v>
          </cell>
          <cell r="BQ44">
            <v>504</v>
          </cell>
          <cell r="BR44">
            <v>-0</v>
          </cell>
          <cell r="BS44">
            <v>6234</v>
          </cell>
          <cell r="BT44">
            <v>8313</v>
          </cell>
          <cell r="BU44">
            <v>8714.74</v>
          </cell>
          <cell r="BV44">
            <v>1481.5</v>
          </cell>
          <cell r="BW44">
            <v>26</v>
          </cell>
          <cell r="BX44">
            <v>33</v>
          </cell>
          <cell r="BY44">
            <v>14.15</v>
          </cell>
          <cell r="BZ44">
            <v>0.544230769230769</v>
          </cell>
          <cell r="CA44">
            <v>0.428787878787879</v>
          </cell>
          <cell r="CB44">
            <v>1488.05</v>
          </cell>
          <cell r="CC44">
            <v>74.4025</v>
          </cell>
          <cell r="CD44">
            <v>35.55</v>
          </cell>
          <cell r="CE44">
            <v>9</v>
          </cell>
          <cell r="CF44">
            <v>10</v>
          </cell>
          <cell r="CG44">
            <v>0</v>
          </cell>
          <cell r="CH44">
            <v>0</v>
          </cell>
          <cell r="CI44">
            <v>1789</v>
          </cell>
          <cell r="CJ44">
            <v>2147</v>
          </cell>
          <cell r="CK44">
            <v>4075.74</v>
          </cell>
          <cell r="CL44">
            <v>326.0592</v>
          </cell>
          <cell r="CM44">
            <v>1</v>
          </cell>
          <cell r="CN44">
            <v>4</v>
          </cell>
          <cell r="CO44">
            <v>1</v>
          </cell>
          <cell r="CP44">
            <v>3</v>
          </cell>
          <cell r="CQ44">
            <v>10</v>
          </cell>
          <cell r="CR44">
            <v>30</v>
          </cell>
          <cell r="CS44">
            <v>53.76</v>
          </cell>
          <cell r="CT44">
            <v>5554.1117</v>
          </cell>
          <cell r="CU44">
            <v>5500.3517</v>
          </cell>
          <cell r="CV44">
            <v>5500.4</v>
          </cell>
          <cell r="CW44">
            <v>5</v>
          </cell>
          <cell r="CX44">
            <v>150</v>
          </cell>
          <cell r="CY44">
            <v>5350.4</v>
          </cell>
        </row>
        <row r="45">
          <cell r="A45">
            <v>546</v>
          </cell>
          <cell r="B45" t="str">
            <v>楠丰路店</v>
          </cell>
          <cell r="C45" t="str">
            <v>高新片区</v>
          </cell>
          <cell r="D45">
            <v>5</v>
          </cell>
          <cell r="E45">
            <v>7</v>
          </cell>
          <cell r="F45">
            <v>7</v>
          </cell>
          <cell r="G45">
            <v>0</v>
          </cell>
          <cell r="H45">
            <v>7</v>
          </cell>
          <cell r="I45">
            <v>420</v>
          </cell>
        </row>
        <row r="45">
          <cell r="K45">
            <v>10</v>
          </cell>
          <cell r="L45">
            <v>12</v>
          </cell>
          <cell r="M45">
            <v>17</v>
          </cell>
          <cell r="N45">
            <v>119</v>
          </cell>
        </row>
        <row r="45">
          <cell r="P45">
            <v>541</v>
          </cell>
          <cell r="Q45">
            <v>649</v>
          </cell>
          <cell r="R45">
            <v>766.73</v>
          </cell>
          <cell r="S45">
            <v>141</v>
          </cell>
          <cell r="T45">
            <v>1427</v>
          </cell>
          <cell r="U45">
            <v>1665</v>
          </cell>
          <cell r="V45">
            <v>633.9</v>
          </cell>
          <cell r="W45">
            <v>0.444218640504555</v>
          </cell>
          <cell r="X45">
            <v>0</v>
          </cell>
          <cell r="Y45">
            <v>1</v>
          </cell>
          <cell r="Z45">
            <v>2</v>
          </cell>
          <cell r="AA45">
            <v>5</v>
          </cell>
          <cell r="AB45">
            <v>125</v>
          </cell>
          <cell r="AC45">
            <v>-0</v>
          </cell>
          <cell r="AD45">
            <v>18</v>
          </cell>
          <cell r="AE45">
            <v>24</v>
          </cell>
          <cell r="AF45">
            <v>39</v>
          </cell>
          <cell r="AG45">
            <v>9</v>
          </cell>
          <cell r="AH45">
            <v>48</v>
          </cell>
          <cell r="AI45">
            <v>120</v>
          </cell>
        </row>
        <row r="45">
          <cell r="AK45">
            <v>5</v>
          </cell>
          <cell r="AL45">
            <v>9</v>
          </cell>
          <cell r="AM45">
            <v>19</v>
          </cell>
          <cell r="AN45">
            <v>95</v>
          </cell>
        </row>
        <row r="45">
          <cell r="AP45">
            <v>3</v>
          </cell>
          <cell r="AQ45">
            <v>5</v>
          </cell>
          <cell r="AR45">
            <v>21</v>
          </cell>
          <cell r="AS45">
            <v>84</v>
          </cell>
        </row>
        <row r="45">
          <cell r="AU45">
            <v>2</v>
          </cell>
          <cell r="AV45">
            <v>4</v>
          </cell>
          <cell r="AW45">
            <v>2</v>
          </cell>
          <cell r="AX45">
            <v>3</v>
          </cell>
        </row>
        <row r="45">
          <cell r="AZ45">
            <v>6</v>
          </cell>
          <cell r="BA45">
            <v>9</v>
          </cell>
          <cell r="BB45">
            <v>2</v>
          </cell>
          <cell r="BC45">
            <v>2</v>
          </cell>
          <cell r="BD45">
            <v>3</v>
          </cell>
          <cell r="BE45">
            <v>11.25</v>
          </cell>
          <cell r="BF45">
            <v>4</v>
          </cell>
          <cell r="BG45">
            <v>7</v>
          </cell>
          <cell r="BH45">
            <v>6</v>
          </cell>
          <cell r="BI45">
            <v>818.8</v>
          </cell>
          <cell r="BJ45">
            <v>81.88</v>
          </cell>
          <cell r="BK45">
            <v>-0</v>
          </cell>
          <cell r="BL45">
            <v>29</v>
          </cell>
          <cell r="BM45">
            <v>35</v>
          </cell>
          <cell r="BN45">
            <v>23</v>
          </cell>
          <cell r="BO45">
            <v>2</v>
          </cell>
          <cell r="BP45">
            <v>25</v>
          </cell>
          <cell r="BQ45">
            <v>81</v>
          </cell>
          <cell r="BR45">
            <v>10</v>
          </cell>
          <cell r="BS45">
            <v>2689</v>
          </cell>
          <cell r="BT45">
            <v>3586</v>
          </cell>
          <cell r="BU45">
            <v>2542.42</v>
          </cell>
          <cell r="BV45">
            <v>381.4</v>
          </cell>
          <cell r="BW45">
            <v>15</v>
          </cell>
          <cell r="BX45">
            <v>19</v>
          </cell>
          <cell r="BY45">
            <v>14.9</v>
          </cell>
          <cell r="BZ45">
            <v>0.993333333333333</v>
          </cell>
          <cell r="CA45">
            <v>0.78421052631579</v>
          </cell>
          <cell r="CB45">
            <v>1112.3</v>
          </cell>
          <cell r="CC45">
            <v>55.615</v>
          </cell>
          <cell r="CD45">
            <v>0.299999999999999</v>
          </cell>
          <cell r="CE45">
            <v>3</v>
          </cell>
          <cell r="CF45">
            <v>0</v>
          </cell>
          <cell r="CG45">
            <v>0</v>
          </cell>
          <cell r="CH45">
            <v>0</v>
          </cell>
          <cell r="CI45">
            <v>772</v>
          </cell>
          <cell r="CJ45">
            <v>926</v>
          </cell>
          <cell r="CK45">
            <v>1282.19</v>
          </cell>
          <cell r="CL45">
            <v>102.5752</v>
          </cell>
          <cell r="CM45">
            <v>1</v>
          </cell>
          <cell r="CN45">
            <v>4</v>
          </cell>
          <cell r="CO45">
            <v>3</v>
          </cell>
          <cell r="CP45">
            <v>9</v>
          </cell>
          <cell r="CQ45">
            <v>5</v>
          </cell>
          <cell r="CR45">
            <v>15</v>
          </cell>
          <cell r="CS45">
            <v>23.77</v>
          </cell>
          <cell r="CT45">
            <v>1850.7202</v>
          </cell>
          <cell r="CU45">
            <v>1826.9502</v>
          </cell>
          <cell r="CV45">
            <v>1827</v>
          </cell>
          <cell r="CW45">
            <v>7</v>
          </cell>
          <cell r="CX45">
            <v>210</v>
          </cell>
          <cell r="CY45">
            <v>1617</v>
          </cell>
        </row>
        <row r="46">
          <cell r="A46">
            <v>737</v>
          </cell>
          <cell r="B46" t="str">
            <v>高新区大源北街药店</v>
          </cell>
          <cell r="C46" t="str">
            <v>高新片区</v>
          </cell>
          <cell r="D46">
            <v>7</v>
          </cell>
          <cell r="E46">
            <v>10</v>
          </cell>
          <cell r="F46">
            <v>8</v>
          </cell>
          <cell r="G46">
            <v>6</v>
          </cell>
          <cell r="H46">
            <v>2</v>
          </cell>
          <cell r="I46">
            <v>120</v>
          </cell>
        </row>
        <row r="46">
          <cell r="K46">
            <v>14</v>
          </cell>
          <cell r="L46">
            <v>17</v>
          </cell>
          <cell r="M46">
            <v>9</v>
          </cell>
          <cell r="N46">
            <v>45</v>
          </cell>
          <cell r="O46">
            <v>15</v>
          </cell>
          <cell r="P46">
            <v>682</v>
          </cell>
          <cell r="Q46">
            <v>818</v>
          </cell>
          <cell r="R46">
            <v>1199.47</v>
          </cell>
          <cell r="S46">
            <v>210</v>
          </cell>
          <cell r="T46">
            <v>2089</v>
          </cell>
          <cell r="U46">
            <v>2437</v>
          </cell>
          <cell r="V46">
            <v>761.4</v>
          </cell>
          <cell r="W46">
            <v>0.364480612733365</v>
          </cell>
          <cell r="X46">
            <v>0</v>
          </cell>
          <cell r="Y46">
            <v>2</v>
          </cell>
          <cell r="Z46">
            <v>3</v>
          </cell>
          <cell r="AA46">
            <v>1</v>
          </cell>
          <cell r="AB46">
            <v>15</v>
          </cell>
          <cell r="AC46">
            <v>5</v>
          </cell>
          <cell r="AD46">
            <v>28</v>
          </cell>
          <cell r="AE46">
            <v>35</v>
          </cell>
          <cell r="AF46">
            <v>20</v>
          </cell>
          <cell r="AG46">
            <v>21</v>
          </cell>
          <cell r="AH46">
            <v>41</v>
          </cell>
          <cell r="AI46">
            <v>102.5</v>
          </cell>
        </row>
        <row r="46">
          <cell r="AK46">
            <v>8</v>
          </cell>
          <cell r="AL46">
            <v>13</v>
          </cell>
          <cell r="AM46">
            <v>8</v>
          </cell>
          <cell r="AN46">
            <v>20</v>
          </cell>
          <cell r="AO46">
            <v>10</v>
          </cell>
          <cell r="AP46">
            <v>4</v>
          </cell>
          <cell r="AQ46">
            <v>7</v>
          </cell>
          <cell r="AR46">
            <v>4</v>
          </cell>
          <cell r="AS46">
            <v>8</v>
          </cell>
        </row>
        <row r="46">
          <cell r="AU46">
            <v>3</v>
          </cell>
          <cell r="AV46">
            <v>5</v>
          </cell>
          <cell r="AW46">
            <v>3</v>
          </cell>
          <cell r="AX46">
            <v>4.5</v>
          </cell>
        </row>
        <row r="46">
          <cell r="AZ46">
            <v>8</v>
          </cell>
          <cell r="BA46">
            <v>13</v>
          </cell>
          <cell r="BB46">
            <v>0</v>
          </cell>
          <cell r="BC46">
            <v>0</v>
          </cell>
          <cell r="BD46">
            <v>1</v>
          </cell>
          <cell r="BE46">
            <v>3.75</v>
          </cell>
          <cell r="BF46">
            <v>7</v>
          </cell>
          <cell r="BG46">
            <v>10</v>
          </cell>
          <cell r="BH46">
            <v>5</v>
          </cell>
          <cell r="BI46">
            <v>642</v>
          </cell>
          <cell r="BJ46">
            <v>64.2</v>
          </cell>
          <cell r="BK46">
            <v>12</v>
          </cell>
          <cell r="BL46">
            <v>43</v>
          </cell>
          <cell r="BM46">
            <v>52</v>
          </cell>
          <cell r="BN46">
            <v>29</v>
          </cell>
          <cell r="BO46">
            <v>4</v>
          </cell>
          <cell r="BP46">
            <v>33</v>
          </cell>
          <cell r="BQ46">
            <v>111</v>
          </cell>
          <cell r="BR46">
            <v>25</v>
          </cell>
          <cell r="BS46">
            <v>3935</v>
          </cell>
          <cell r="BT46">
            <v>5248</v>
          </cell>
          <cell r="BU46">
            <v>2193.94</v>
          </cell>
          <cell r="BV46">
            <v>329.1</v>
          </cell>
          <cell r="BW46">
            <v>17</v>
          </cell>
          <cell r="BX46">
            <v>21</v>
          </cell>
          <cell r="BY46">
            <v>7.1</v>
          </cell>
          <cell r="BZ46">
            <v>0.417647058823529</v>
          </cell>
          <cell r="CA46">
            <v>0.338095238095238</v>
          </cell>
          <cell r="CB46">
            <v>882.34</v>
          </cell>
          <cell r="CC46">
            <v>44.117</v>
          </cell>
          <cell r="CD46">
            <v>29.7</v>
          </cell>
          <cell r="CE46">
            <v>3</v>
          </cell>
          <cell r="CF46">
            <v>0</v>
          </cell>
          <cell r="CG46">
            <v>0</v>
          </cell>
          <cell r="CH46">
            <v>0</v>
          </cell>
          <cell r="CI46">
            <v>1129</v>
          </cell>
          <cell r="CJ46">
            <v>1355</v>
          </cell>
          <cell r="CK46">
            <v>539.02</v>
          </cell>
        </row>
        <row r="46">
          <cell r="CM46">
            <v>1</v>
          </cell>
          <cell r="CN46">
            <v>4</v>
          </cell>
          <cell r="CO46">
            <v>4</v>
          </cell>
          <cell r="CP46">
            <v>12</v>
          </cell>
          <cell r="CQ46">
            <v>5</v>
          </cell>
          <cell r="CR46">
            <v>15</v>
          </cell>
          <cell r="CS46">
            <v>0</v>
          </cell>
          <cell r="CT46">
            <v>1108.167</v>
          </cell>
          <cell r="CU46">
            <v>1108.167</v>
          </cell>
          <cell r="CV46">
            <v>1108.2</v>
          </cell>
          <cell r="CW46">
            <v>2</v>
          </cell>
          <cell r="CX46">
            <v>60</v>
          </cell>
          <cell r="CY46">
            <v>1048.2</v>
          </cell>
        </row>
        <row r="47">
          <cell r="A47">
            <v>588</v>
          </cell>
          <cell r="B47" t="str">
            <v>新津正东街店</v>
          </cell>
          <cell r="C47" t="str">
            <v>高新片区</v>
          </cell>
          <cell r="D47">
            <v>5</v>
          </cell>
          <cell r="E47">
            <v>8</v>
          </cell>
          <cell r="F47">
            <v>4</v>
          </cell>
          <cell r="G47">
            <v>0</v>
          </cell>
          <cell r="H47">
            <v>4</v>
          </cell>
          <cell r="I47">
            <v>240</v>
          </cell>
          <cell r="J47">
            <v>10</v>
          </cell>
          <cell r="K47">
            <v>12</v>
          </cell>
          <cell r="L47">
            <v>15</v>
          </cell>
          <cell r="M47">
            <v>10</v>
          </cell>
          <cell r="N47">
            <v>50</v>
          </cell>
          <cell r="O47">
            <v>6</v>
          </cell>
          <cell r="P47">
            <v>551</v>
          </cell>
          <cell r="Q47">
            <v>662</v>
          </cell>
          <cell r="R47">
            <v>752.5</v>
          </cell>
          <cell r="S47">
            <v>130.5</v>
          </cell>
          <cell r="T47">
            <v>1536</v>
          </cell>
          <cell r="U47">
            <v>1792</v>
          </cell>
          <cell r="V47">
            <v>674.2</v>
          </cell>
          <cell r="W47">
            <v>0.438932291666667</v>
          </cell>
          <cell r="X47">
            <v>0</v>
          </cell>
          <cell r="Y47">
            <v>2</v>
          </cell>
          <cell r="Z47">
            <v>3</v>
          </cell>
          <cell r="AA47">
            <v>0</v>
          </cell>
          <cell r="AB47">
            <v>0</v>
          </cell>
          <cell r="AC47">
            <v>10</v>
          </cell>
          <cell r="AD47">
            <v>20</v>
          </cell>
          <cell r="AE47">
            <v>26</v>
          </cell>
          <cell r="AF47">
            <v>26</v>
          </cell>
          <cell r="AG47">
            <v>13</v>
          </cell>
          <cell r="AH47">
            <v>39</v>
          </cell>
          <cell r="AI47">
            <v>97.5</v>
          </cell>
        </row>
        <row r="47">
          <cell r="AK47">
            <v>6</v>
          </cell>
          <cell r="AL47">
            <v>9</v>
          </cell>
          <cell r="AM47">
            <v>9</v>
          </cell>
          <cell r="AN47">
            <v>45</v>
          </cell>
        </row>
        <row r="47">
          <cell r="AP47">
            <v>3</v>
          </cell>
          <cell r="AQ47">
            <v>5</v>
          </cell>
          <cell r="AR47">
            <v>5</v>
          </cell>
          <cell r="AS47">
            <v>20</v>
          </cell>
        </row>
        <row r="47">
          <cell r="AU47">
            <v>2</v>
          </cell>
          <cell r="AV47">
            <v>4</v>
          </cell>
          <cell r="AW47">
            <v>3</v>
          </cell>
          <cell r="AX47">
            <v>4.5</v>
          </cell>
        </row>
        <row r="47">
          <cell r="AZ47">
            <v>6</v>
          </cell>
          <cell r="BA47">
            <v>9</v>
          </cell>
          <cell r="BB47">
            <v>1</v>
          </cell>
          <cell r="BC47">
            <v>1</v>
          </cell>
        </row>
        <row r="47">
          <cell r="BE47">
            <v>0</v>
          </cell>
          <cell r="BF47">
            <v>5</v>
          </cell>
          <cell r="BG47">
            <v>7</v>
          </cell>
          <cell r="BH47">
            <v>10</v>
          </cell>
          <cell r="BI47">
            <v>1374</v>
          </cell>
          <cell r="BJ47">
            <v>178.62</v>
          </cell>
          <cell r="BK47">
            <v>-0</v>
          </cell>
          <cell r="BL47">
            <v>32</v>
          </cell>
          <cell r="BM47">
            <v>38</v>
          </cell>
          <cell r="BN47">
            <v>23</v>
          </cell>
          <cell r="BO47">
            <v>12</v>
          </cell>
          <cell r="BP47">
            <v>35</v>
          </cell>
          <cell r="BQ47">
            <v>141</v>
          </cell>
          <cell r="BR47">
            <v>-0</v>
          </cell>
          <cell r="BS47">
            <v>2894</v>
          </cell>
          <cell r="BT47">
            <v>3859</v>
          </cell>
          <cell r="BU47">
            <v>2103.31</v>
          </cell>
          <cell r="BV47">
            <v>315.5</v>
          </cell>
          <cell r="BW47">
            <v>9</v>
          </cell>
          <cell r="BX47">
            <v>11</v>
          </cell>
          <cell r="BY47">
            <v>14.65</v>
          </cell>
          <cell r="BZ47">
            <v>1.62777777777778</v>
          </cell>
          <cell r="CA47">
            <v>1.33181818181818</v>
          </cell>
          <cell r="CB47">
            <v>1431.39</v>
          </cell>
          <cell r="CC47">
            <v>114.5112</v>
          </cell>
        </row>
        <row r="47">
          <cell r="CE47">
            <v>3</v>
          </cell>
          <cell r="CF47">
            <v>9</v>
          </cell>
          <cell r="CG47">
            <v>204.8</v>
          </cell>
          <cell r="CH47">
            <v>14.336</v>
          </cell>
          <cell r="CI47">
            <v>831</v>
          </cell>
          <cell r="CJ47">
            <v>997</v>
          </cell>
          <cell r="CK47">
            <v>897.31</v>
          </cell>
          <cell r="CL47">
            <v>44.8655</v>
          </cell>
          <cell r="CM47">
            <v>2</v>
          </cell>
          <cell r="CN47">
            <v>8</v>
          </cell>
          <cell r="CO47">
            <v>2</v>
          </cell>
          <cell r="CP47">
            <v>6</v>
          </cell>
          <cell r="CQ47">
            <v>10</v>
          </cell>
          <cell r="CR47">
            <v>30</v>
          </cell>
          <cell r="CS47">
            <v>28.812</v>
          </cell>
          <cell r="CT47">
            <v>1441.3327</v>
          </cell>
          <cell r="CU47">
            <v>1412.5207</v>
          </cell>
          <cell r="CV47">
            <v>1412.5</v>
          </cell>
          <cell r="CW47">
            <v>4</v>
          </cell>
          <cell r="CX47">
            <v>120</v>
          </cell>
          <cell r="CY47">
            <v>1292.5</v>
          </cell>
        </row>
        <row r="48">
          <cell r="A48">
            <v>399</v>
          </cell>
          <cell r="B48" t="str">
            <v>高新天久北巷药店</v>
          </cell>
          <cell r="C48" t="str">
            <v>高新片区</v>
          </cell>
          <cell r="D48">
            <v>5</v>
          </cell>
          <cell r="E48">
            <v>8</v>
          </cell>
          <cell r="F48">
            <v>7</v>
          </cell>
          <cell r="G48">
            <v>6</v>
          </cell>
          <cell r="H48">
            <v>1</v>
          </cell>
          <cell r="I48">
            <v>60</v>
          </cell>
        </row>
        <row r="48">
          <cell r="K48">
            <v>12</v>
          </cell>
          <cell r="L48">
            <v>15</v>
          </cell>
          <cell r="M48">
            <v>67</v>
          </cell>
          <cell r="N48">
            <v>469</v>
          </cell>
        </row>
        <row r="48">
          <cell r="P48">
            <v>549</v>
          </cell>
          <cell r="Q48">
            <v>659</v>
          </cell>
          <cell r="R48">
            <v>545</v>
          </cell>
          <cell r="S48">
            <v>66.5</v>
          </cell>
          <cell r="T48">
            <v>1622</v>
          </cell>
          <cell r="U48">
            <v>1893</v>
          </cell>
          <cell r="V48">
            <v>589.2</v>
          </cell>
          <cell r="W48">
            <v>0.363255240443896</v>
          </cell>
          <cell r="X48">
            <v>0</v>
          </cell>
          <cell r="Y48">
            <v>2</v>
          </cell>
          <cell r="Z48">
            <v>3</v>
          </cell>
          <cell r="AA48">
            <v>3</v>
          </cell>
          <cell r="AB48">
            <v>75</v>
          </cell>
          <cell r="AC48">
            <v>-0</v>
          </cell>
          <cell r="AD48">
            <v>21</v>
          </cell>
          <cell r="AE48">
            <v>27</v>
          </cell>
          <cell r="AF48">
            <v>15</v>
          </cell>
          <cell r="AG48">
            <v>17</v>
          </cell>
          <cell r="AH48">
            <v>32</v>
          </cell>
          <cell r="AI48">
            <v>80</v>
          </cell>
        </row>
        <row r="48">
          <cell r="AK48">
            <v>6</v>
          </cell>
          <cell r="AL48">
            <v>10</v>
          </cell>
          <cell r="AM48">
            <v>1</v>
          </cell>
          <cell r="AN48">
            <v>2.5</v>
          </cell>
          <cell r="AO48">
            <v>10</v>
          </cell>
          <cell r="AP48">
            <v>3</v>
          </cell>
          <cell r="AQ48">
            <v>5</v>
          </cell>
          <cell r="AR48">
            <v>2</v>
          </cell>
          <cell r="AS48">
            <v>4</v>
          </cell>
          <cell r="AT48">
            <v>2</v>
          </cell>
          <cell r="AU48">
            <v>2</v>
          </cell>
          <cell r="AV48">
            <v>4</v>
          </cell>
          <cell r="AW48">
            <v>1</v>
          </cell>
          <cell r="AX48">
            <v>1.5</v>
          </cell>
          <cell r="AY48">
            <v>1.5</v>
          </cell>
          <cell r="AZ48">
            <v>7</v>
          </cell>
          <cell r="BA48">
            <v>10</v>
          </cell>
          <cell r="BB48">
            <v>0</v>
          </cell>
          <cell r="BC48">
            <v>0</v>
          </cell>
        </row>
        <row r="48">
          <cell r="BE48">
            <v>0</v>
          </cell>
          <cell r="BF48">
            <v>5</v>
          </cell>
          <cell r="BG48">
            <v>8</v>
          </cell>
          <cell r="BH48">
            <v>3</v>
          </cell>
          <cell r="BI48">
            <v>344.6</v>
          </cell>
          <cell r="BJ48">
            <v>34.46</v>
          </cell>
          <cell r="BK48">
            <v>12</v>
          </cell>
          <cell r="BL48">
            <v>33</v>
          </cell>
          <cell r="BM48">
            <v>40</v>
          </cell>
          <cell r="BN48">
            <v>65</v>
          </cell>
          <cell r="BO48">
            <v>1</v>
          </cell>
          <cell r="BP48">
            <v>66</v>
          </cell>
          <cell r="BQ48">
            <v>268</v>
          </cell>
          <cell r="BR48">
            <v>-0</v>
          </cell>
          <cell r="BS48">
            <v>3057</v>
          </cell>
          <cell r="BT48">
            <v>4076</v>
          </cell>
          <cell r="BU48">
            <v>4180.65</v>
          </cell>
          <cell r="BV48">
            <v>710.7</v>
          </cell>
          <cell r="BW48">
            <v>12</v>
          </cell>
          <cell r="BX48">
            <v>15</v>
          </cell>
          <cell r="BY48">
            <v>28.147</v>
          </cell>
          <cell r="BZ48">
            <v>2.34558333333333</v>
          </cell>
          <cell r="CA48">
            <v>1.87646666666667</v>
          </cell>
          <cell r="CB48">
            <v>2717.77</v>
          </cell>
          <cell r="CC48">
            <v>217.4216</v>
          </cell>
        </row>
        <row r="48">
          <cell r="CE48">
            <v>3</v>
          </cell>
          <cell r="CF48">
            <v>5</v>
          </cell>
          <cell r="CG48">
            <v>384</v>
          </cell>
          <cell r="CH48">
            <v>26.88</v>
          </cell>
          <cell r="CI48">
            <v>877</v>
          </cell>
          <cell r="CJ48">
            <v>1053</v>
          </cell>
          <cell r="CK48">
            <v>785.02</v>
          </cell>
          <cell r="CL48">
            <v>39.251</v>
          </cell>
          <cell r="CM48">
            <v>2</v>
          </cell>
          <cell r="CN48">
            <v>8</v>
          </cell>
        </row>
        <row r="48">
          <cell r="CQ48">
            <v>35</v>
          </cell>
          <cell r="CR48">
            <v>105</v>
          </cell>
          <cell r="CS48">
            <v>26.88</v>
          </cell>
          <cell r="CT48">
            <v>2168.2126</v>
          </cell>
          <cell r="CU48">
            <v>2141.3326</v>
          </cell>
          <cell r="CV48">
            <v>2141.3</v>
          </cell>
          <cell r="CW48">
            <v>1</v>
          </cell>
          <cell r="CX48">
            <v>30</v>
          </cell>
          <cell r="CY48">
            <v>2111.3</v>
          </cell>
        </row>
        <row r="49">
          <cell r="A49">
            <v>389</v>
          </cell>
          <cell r="B49" t="str">
            <v>南湖路药店</v>
          </cell>
          <cell r="C49" t="str">
            <v>高新片区</v>
          </cell>
          <cell r="D49">
            <v>6</v>
          </cell>
          <cell r="E49">
            <v>8</v>
          </cell>
          <cell r="F49">
            <v>11</v>
          </cell>
          <cell r="G49">
            <v>2</v>
          </cell>
          <cell r="H49">
            <v>9</v>
          </cell>
          <cell r="I49">
            <v>648</v>
          </cell>
        </row>
        <row r="49">
          <cell r="K49">
            <v>12</v>
          </cell>
          <cell r="L49">
            <v>15</v>
          </cell>
          <cell r="M49">
            <v>12</v>
          </cell>
          <cell r="N49">
            <v>60</v>
          </cell>
        </row>
        <row r="49">
          <cell r="P49">
            <v>740</v>
          </cell>
          <cell r="Q49">
            <v>888</v>
          </cell>
          <cell r="R49">
            <v>948.74</v>
          </cell>
          <cell r="S49">
            <v>163</v>
          </cell>
          <cell r="T49">
            <v>1659</v>
          </cell>
          <cell r="U49">
            <v>1936</v>
          </cell>
          <cell r="V49">
            <v>218.2</v>
          </cell>
          <cell r="W49">
            <v>0.131525015069319</v>
          </cell>
          <cell r="X49">
            <v>0</v>
          </cell>
          <cell r="Y49">
            <v>2</v>
          </cell>
          <cell r="Z49">
            <v>3</v>
          </cell>
          <cell r="AA49">
            <v>2</v>
          </cell>
          <cell r="AB49">
            <v>30</v>
          </cell>
          <cell r="AC49">
            <v>-0</v>
          </cell>
          <cell r="AD49">
            <v>21</v>
          </cell>
          <cell r="AE49">
            <v>28</v>
          </cell>
          <cell r="AF49">
            <v>38</v>
          </cell>
          <cell r="AG49">
            <v>6</v>
          </cell>
          <cell r="AH49">
            <v>44</v>
          </cell>
          <cell r="AI49">
            <v>110</v>
          </cell>
        </row>
        <row r="49">
          <cell r="AK49">
            <v>6</v>
          </cell>
          <cell r="AL49">
            <v>10</v>
          </cell>
          <cell r="AM49">
            <v>2</v>
          </cell>
          <cell r="AN49">
            <v>5</v>
          </cell>
          <cell r="AO49">
            <v>8</v>
          </cell>
          <cell r="AP49">
            <v>3</v>
          </cell>
          <cell r="AQ49">
            <v>5</v>
          </cell>
          <cell r="AR49">
            <v>5</v>
          </cell>
          <cell r="AS49">
            <v>20</v>
          </cell>
        </row>
        <row r="49">
          <cell r="AU49">
            <v>2</v>
          </cell>
          <cell r="AV49">
            <v>4</v>
          </cell>
          <cell r="AW49">
            <v>3</v>
          </cell>
          <cell r="AX49">
            <v>4.5</v>
          </cell>
        </row>
        <row r="49">
          <cell r="AZ49">
            <v>7</v>
          </cell>
          <cell r="BA49">
            <v>10</v>
          </cell>
          <cell r="BB49">
            <v>2</v>
          </cell>
          <cell r="BC49">
            <v>2</v>
          </cell>
        </row>
        <row r="49">
          <cell r="BE49">
            <v>0</v>
          </cell>
          <cell r="BF49">
            <v>5</v>
          </cell>
          <cell r="BG49">
            <v>8</v>
          </cell>
          <cell r="BH49">
            <v>9</v>
          </cell>
          <cell r="BI49">
            <v>1094.6</v>
          </cell>
          <cell r="BJ49">
            <v>142.298</v>
          </cell>
          <cell r="BK49">
            <v>-0</v>
          </cell>
          <cell r="BL49">
            <v>34</v>
          </cell>
          <cell r="BM49">
            <v>41</v>
          </cell>
          <cell r="BN49">
            <v>36</v>
          </cell>
          <cell r="BO49">
            <v>9</v>
          </cell>
          <cell r="BP49">
            <v>45</v>
          </cell>
          <cell r="BQ49">
            <v>216</v>
          </cell>
          <cell r="BR49">
            <v>-0</v>
          </cell>
          <cell r="BS49">
            <v>3127</v>
          </cell>
          <cell r="BT49">
            <v>4170</v>
          </cell>
          <cell r="BU49">
            <v>7731.26</v>
          </cell>
          <cell r="BV49">
            <v>1314.3</v>
          </cell>
          <cell r="BW49">
            <v>15</v>
          </cell>
          <cell r="BX49">
            <v>19</v>
          </cell>
          <cell r="BY49">
            <v>3.65</v>
          </cell>
          <cell r="BZ49">
            <v>0.243333333333333</v>
          </cell>
          <cell r="CA49">
            <v>0.192105263157895</v>
          </cell>
          <cell r="CB49">
            <v>315.58</v>
          </cell>
          <cell r="CC49">
            <v>15.779</v>
          </cell>
          <cell r="CD49">
            <v>34.05</v>
          </cell>
          <cell r="CE49">
            <v>6</v>
          </cell>
          <cell r="CF49">
            <v>6</v>
          </cell>
          <cell r="CG49">
            <v>326.24</v>
          </cell>
          <cell r="CH49">
            <v>22.8368</v>
          </cell>
          <cell r="CI49">
            <v>897</v>
          </cell>
          <cell r="CJ49">
            <v>1077</v>
          </cell>
          <cell r="CK49">
            <v>670.27</v>
          </cell>
          <cell r="CL49">
            <v>33.5135</v>
          </cell>
        </row>
        <row r="49">
          <cell r="CO49">
            <v>8</v>
          </cell>
          <cell r="CP49">
            <v>24</v>
          </cell>
          <cell r="CQ49">
            <v>5</v>
          </cell>
          <cell r="CR49">
            <v>15</v>
          </cell>
          <cell r="CS49">
            <v>16.8</v>
          </cell>
          <cell r="CT49">
            <v>2826.2273</v>
          </cell>
          <cell r="CU49">
            <v>2809.4273</v>
          </cell>
          <cell r="CV49">
            <v>2809.4</v>
          </cell>
          <cell r="CW49">
            <v>9</v>
          </cell>
          <cell r="CX49">
            <v>270</v>
          </cell>
          <cell r="CY49">
            <v>2539.4</v>
          </cell>
        </row>
        <row r="50">
          <cell r="A50">
            <v>512</v>
          </cell>
          <cell r="B50" t="str">
            <v>华阳正东中街店</v>
          </cell>
          <cell r="C50" t="str">
            <v>高新片区</v>
          </cell>
          <cell r="D50">
            <v>9</v>
          </cell>
          <cell r="E50">
            <v>14</v>
          </cell>
          <cell r="F50">
            <v>22</v>
          </cell>
          <cell r="G50">
            <v>2</v>
          </cell>
          <cell r="H50">
            <v>20</v>
          </cell>
          <cell r="I50">
            <v>1440</v>
          </cell>
        </row>
        <row r="50">
          <cell r="K50">
            <v>18</v>
          </cell>
          <cell r="L50">
            <v>22</v>
          </cell>
          <cell r="M50">
            <v>9</v>
          </cell>
          <cell r="N50">
            <v>45</v>
          </cell>
          <cell r="O50">
            <v>27</v>
          </cell>
          <cell r="P50">
            <v>846</v>
          </cell>
          <cell r="Q50">
            <v>1015</v>
          </cell>
          <cell r="R50">
            <v>956.8</v>
          </cell>
          <cell r="S50">
            <v>124.5</v>
          </cell>
          <cell r="T50">
            <v>2771</v>
          </cell>
          <cell r="U50">
            <v>3233</v>
          </cell>
          <cell r="V50">
            <v>715.8</v>
          </cell>
          <cell r="W50">
            <v>0.258318296643811</v>
          </cell>
          <cell r="X50">
            <v>0</v>
          </cell>
          <cell r="Y50">
            <v>3</v>
          </cell>
          <cell r="Z50">
            <v>4</v>
          </cell>
          <cell r="AA50">
            <v>0</v>
          </cell>
          <cell r="AB50">
            <v>0</v>
          </cell>
          <cell r="AC50">
            <v>15</v>
          </cell>
          <cell r="AD50">
            <v>37</v>
          </cell>
          <cell r="AE50">
            <v>49</v>
          </cell>
          <cell r="AF50">
            <v>33</v>
          </cell>
          <cell r="AG50">
            <v>20</v>
          </cell>
          <cell r="AH50">
            <v>53</v>
          </cell>
          <cell r="AI50">
            <v>132.5</v>
          </cell>
        </row>
        <row r="50">
          <cell r="AK50">
            <v>11</v>
          </cell>
          <cell r="AL50">
            <v>17</v>
          </cell>
          <cell r="AM50">
            <v>13</v>
          </cell>
          <cell r="AN50">
            <v>32.5</v>
          </cell>
          <cell r="AO50">
            <v>8</v>
          </cell>
          <cell r="AP50">
            <v>6</v>
          </cell>
          <cell r="AQ50">
            <v>9</v>
          </cell>
          <cell r="AR50">
            <v>8</v>
          </cell>
          <cell r="AS50">
            <v>16</v>
          </cell>
        </row>
        <row r="50">
          <cell r="AU50">
            <v>4</v>
          </cell>
          <cell r="AV50">
            <v>7</v>
          </cell>
          <cell r="AW50">
            <v>2</v>
          </cell>
          <cell r="AX50">
            <v>3</v>
          </cell>
          <cell r="AY50">
            <v>3</v>
          </cell>
          <cell r="AZ50">
            <v>11</v>
          </cell>
          <cell r="BA50">
            <v>17</v>
          </cell>
          <cell r="BB50">
            <v>10</v>
          </cell>
          <cell r="BC50">
            <v>10</v>
          </cell>
          <cell r="BD50">
            <v>24</v>
          </cell>
          <cell r="BE50">
            <v>90</v>
          </cell>
          <cell r="BF50">
            <v>9</v>
          </cell>
          <cell r="BG50">
            <v>13</v>
          </cell>
          <cell r="BH50">
            <v>6</v>
          </cell>
          <cell r="BI50">
            <v>900</v>
          </cell>
          <cell r="BJ50">
            <v>90</v>
          </cell>
          <cell r="BK50">
            <v>18</v>
          </cell>
          <cell r="BL50">
            <v>57</v>
          </cell>
          <cell r="BM50">
            <v>68</v>
          </cell>
          <cell r="BN50">
            <v>26</v>
          </cell>
          <cell r="BO50">
            <v>2</v>
          </cell>
          <cell r="BP50">
            <v>28</v>
          </cell>
          <cell r="BQ50">
            <v>90</v>
          </cell>
          <cell r="BR50">
            <v>72.5</v>
          </cell>
          <cell r="BS50">
            <v>5221</v>
          </cell>
          <cell r="BT50">
            <v>6963</v>
          </cell>
          <cell r="BU50">
            <v>6507.03</v>
          </cell>
          <cell r="BV50">
            <v>976.1</v>
          </cell>
          <cell r="BW50">
            <v>18</v>
          </cell>
          <cell r="BX50">
            <v>23</v>
          </cell>
          <cell r="BY50">
            <v>11.9</v>
          </cell>
          <cell r="BZ50">
            <v>0.661111111111111</v>
          </cell>
          <cell r="CA50">
            <v>0.517391304347826</v>
          </cell>
          <cell r="CB50">
            <v>1160.3</v>
          </cell>
          <cell r="CC50">
            <v>58.015</v>
          </cell>
          <cell r="CD50">
            <v>18.3</v>
          </cell>
          <cell r="CE50">
            <v>6</v>
          </cell>
          <cell r="CF50">
            <v>10</v>
          </cell>
          <cell r="CG50">
            <v>408</v>
          </cell>
          <cell r="CH50">
            <v>28.56</v>
          </cell>
          <cell r="CI50">
            <v>1498</v>
          </cell>
          <cell r="CJ50">
            <v>1798</v>
          </cell>
          <cell r="CK50">
            <v>1569.87</v>
          </cell>
          <cell r="CL50">
            <v>78.4935</v>
          </cell>
          <cell r="CM50">
            <v>1</v>
          </cell>
          <cell r="CN50">
            <v>4</v>
          </cell>
          <cell r="CO50">
            <v>10</v>
          </cell>
          <cell r="CP50">
            <v>30</v>
          </cell>
          <cell r="CQ50">
            <v>15</v>
          </cell>
          <cell r="CR50">
            <v>45</v>
          </cell>
          <cell r="CS50">
            <v>0</v>
          </cell>
          <cell r="CT50">
            <v>3293.6685</v>
          </cell>
          <cell r="CU50">
            <v>3293.6685</v>
          </cell>
          <cell r="CV50">
            <v>3293.7</v>
          </cell>
          <cell r="CW50">
            <v>20</v>
          </cell>
          <cell r="CX50">
            <v>600</v>
          </cell>
          <cell r="CY50">
            <v>2693.7</v>
          </cell>
        </row>
        <row r="51">
          <cell r="A51">
            <v>584</v>
          </cell>
          <cell r="B51" t="str">
            <v>中和街道柳荫街药店</v>
          </cell>
          <cell r="C51" t="str">
            <v>高新片区</v>
          </cell>
          <cell r="D51">
            <v>6</v>
          </cell>
          <cell r="E51">
            <v>9</v>
          </cell>
          <cell r="F51">
            <v>5</v>
          </cell>
          <cell r="G51">
            <v>3</v>
          </cell>
          <cell r="H51">
            <v>2</v>
          </cell>
          <cell r="I51">
            <v>120</v>
          </cell>
          <cell r="J51">
            <v>10</v>
          </cell>
          <cell r="K51">
            <v>12</v>
          </cell>
          <cell r="L51">
            <v>15</v>
          </cell>
          <cell r="M51">
            <v>11</v>
          </cell>
          <cell r="N51">
            <v>55</v>
          </cell>
          <cell r="O51">
            <v>3</v>
          </cell>
          <cell r="P51">
            <v>751</v>
          </cell>
          <cell r="Q51">
            <v>901</v>
          </cell>
          <cell r="R51">
            <v>1800.55</v>
          </cell>
          <cell r="S51">
            <v>326</v>
          </cell>
          <cell r="T51">
            <v>1742</v>
          </cell>
          <cell r="U51">
            <v>2032</v>
          </cell>
          <cell r="V51">
            <v>1928.2</v>
          </cell>
          <cell r="W51">
            <v>1.10688863375431</v>
          </cell>
          <cell r="X51">
            <v>289.23</v>
          </cell>
          <cell r="Y51">
            <v>2</v>
          </cell>
          <cell r="Z51">
            <v>3</v>
          </cell>
          <cell r="AA51">
            <v>2</v>
          </cell>
          <cell r="AB51">
            <v>30</v>
          </cell>
          <cell r="AC51">
            <v>-0</v>
          </cell>
          <cell r="AD51">
            <v>22</v>
          </cell>
          <cell r="AE51">
            <v>29</v>
          </cell>
          <cell r="AF51">
            <v>30</v>
          </cell>
          <cell r="AG51">
            <v>11</v>
          </cell>
          <cell r="AH51">
            <v>41</v>
          </cell>
          <cell r="AI51">
            <v>102.5</v>
          </cell>
        </row>
        <row r="51">
          <cell r="AK51">
            <v>7</v>
          </cell>
          <cell r="AL51">
            <v>10</v>
          </cell>
          <cell r="AM51">
            <v>12</v>
          </cell>
          <cell r="AN51">
            <v>60</v>
          </cell>
        </row>
        <row r="51">
          <cell r="AP51">
            <v>3</v>
          </cell>
          <cell r="AQ51">
            <v>6</v>
          </cell>
          <cell r="AR51">
            <v>19</v>
          </cell>
          <cell r="AS51">
            <v>76</v>
          </cell>
        </row>
        <row r="51">
          <cell r="AU51">
            <v>3</v>
          </cell>
          <cell r="AV51">
            <v>4</v>
          </cell>
          <cell r="AW51">
            <v>2</v>
          </cell>
          <cell r="AX51">
            <v>3</v>
          </cell>
          <cell r="AY51">
            <v>1.5</v>
          </cell>
          <cell r="AZ51">
            <v>7</v>
          </cell>
          <cell r="BA51">
            <v>10</v>
          </cell>
          <cell r="BB51">
            <v>0</v>
          </cell>
          <cell r="BC51">
            <v>0</v>
          </cell>
        </row>
        <row r="51">
          <cell r="BE51">
            <v>0</v>
          </cell>
          <cell r="BF51">
            <v>5</v>
          </cell>
          <cell r="BG51">
            <v>8</v>
          </cell>
          <cell r="BH51">
            <v>1</v>
          </cell>
          <cell r="BI51">
            <v>134.84</v>
          </cell>
          <cell r="BJ51">
            <v>13.484</v>
          </cell>
          <cell r="BK51">
            <v>24</v>
          </cell>
          <cell r="BL51">
            <v>36</v>
          </cell>
          <cell r="BM51">
            <v>43</v>
          </cell>
          <cell r="BN51">
            <v>45</v>
          </cell>
          <cell r="BO51">
            <v>4</v>
          </cell>
          <cell r="BP51">
            <v>49</v>
          </cell>
          <cell r="BQ51">
            <v>212</v>
          </cell>
          <cell r="BR51">
            <v>-0</v>
          </cell>
          <cell r="BS51">
            <v>3282</v>
          </cell>
          <cell r="BT51">
            <v>4376</v>
          </cell>
          <cell r="BU51">
            <v>3945.82</v>
          </cell>
          <cell r="BV51">
            <v>591.9</v>
          </cell>
          <cell r="BW51">
            <v>17</v>
          </cell>
          <cell r="BX51">
            <v>21</v>
          </cell>
          <cell r="BY51">
            <v>6.5</v>
          </cell>
          <cell r="BZ51">
            <v>0.382352941176471</v>
          </cell>
          <cell r="CA51">
            <v>0.30952380952381</v>
          </cell>
          <cell r="CB51">
            <v>728.5</v>
          </cell>
          <cell r="CC51">
            <v>36.425</v>
          </cell>
          <cell r="CD51">
            <v>31.5</v>
          </cell>
          <cell r="CE51">
            <v>5</v>
          </cell>
          <cell r="CF51">
            <v>0</v>
          </cell>
          <cell r="CG51">
            <v>0</v>
          </cell>
          <cell r="CH51">
            <v>0</v>
          </cell>
          <cell r="CI51">
            <v>942</v>
          </cell>
          <cell r="CJ51">
            <v>1130</v>
          </cell>
          <cell r="CK51">
            <v>826.2</v>
          </cell>
          <cell r="CL51">
            <v>41.31</v>
          </cell>
        </row>
        <row r="51">
          <cell r="CO51">
            <v>9</v>
          </cell>
          <cell r="CP51">
            <v>27</v>
          </cell>
          <cell r="CQ51">
            <v>20</v>
          </cell>
          <cell r="CR51">
            <v>60</v>
          </cell>
          <cell r="CS51">
            <v>0</v>
          </cell>
          <cell r="CT51">
            <v>2043.849</v>
          </cell>
          <cell r="CU51">
            <v>2043.849</v>
          </cell>
          <cell r="CV51">
            <v>2043.8</v>
          </cell>
          <cell r="CW51">
            <v>2</v>
          </cell>
          <cell r="CX51">
            <v>60</v>
          </cell>
          <cell r="CY51">
            <v>1983.8</v>
          </cell>
        </row>
        <row r="52">
          <cell r="A52" t="str">
            <v>合计</v>
          </cell>
        </row>
        <row r="52">
          <cell r="C52" t="str">
            <v>高新片区</v>
          </cell>
          <cell r="D52">
            <v>143</v>
          </cell>
          <cell r="E52">
            <v>215</v>
          </cell>
          <cell r="F52">
            <v>172.25</v>
          </cell>
          <cell r="G52">
            <v>64</v>
          </cell>
          <cell r="H52">
            <v>108.25</v>
          </cell>
          <cell r="I52">
            <v>6843</v>
          </cell>
          <cell r="J52">
            <v>310</v>
          </cell>
          <cell r="K52">
            <v>285</v>
          </cell>
          <cell r="L52">
            <v>348</v>
          </cell>
          <cell r="M52">
            <v>335</v>
          </cell>
          <cell r="N52">
            <v>2153</v>
          </cell>
          <cell r="O52">
            <v>222</v>
          </cell>
          <cell r="P52">
            <v>19378</v>
          </cell>
          <cell r="Q52">
            <v>23251</v>
          </cell>
          <cell r="R52">
            <v>28623.2</v>
          </cell>
          <cell r="S52">
            <v>4949.5</v>
          </cell>
          <cell r="T52">
            <v>42915</v>
          </cell>
          <cell r="U52">
            <v>50067</v>
          </cell>
          <cell r="V52">
            <v>26123.06</v>
          </cell>
          <cell r="W52">
            <v>0.608716299662123</v>
          </cell>
          <cell r="X52">
            <v>3762.214</v>
          </cell>
          <cell r="Y52">
            <v>43</v>
          </cell>
          <cell r="Z52">
            <v>70</v>
          </cell>
          <cell r="AA52">
            <v>36</v>
          </cell>
          <cell r="AB52">
            <v>720</v>
          </cell>
          <cell r="AC52">
            <v>95</v>
          </cell>
          <cell r="AD52">
            <v>571</v>
          </cell>
          <cell r="AE52">
            <v>731</v>
          </cell>
          <cell r="AF52">
            <v>663</v>
          </cell>
          <cell r="AG52">
            <v>434</v>
          </cell>
          <cell r="AH52">
            <v>1097</v>
          </cell>
          <cell r="AI52">
            <v>2680.5</v>
          </cell>
          <cell r="AJ52">
            <v>11</v>
          </cell>
          <cell r="AK52">
            <v>165</v>
          </cell>
          <cell r="AL52">
            <v>259</v>
          </cell>
          <cell r="AM52">
            <v>364</v>
          </cell>
          <cell r="AN52">
            <v>1627.5</v>
          </cell>
          <cell r="AO52">
            <v>82</v>
          </cell>
          <cell r="AP52">
            <v>85</v>
          </cell>
          <cell r="AQ52">
            <v>139</v>
          </cell>
          <cell r="AR52">
            <v>119</v>
          </cell>
          <cell r="AS52">
            <v>346</v>
          </cell>
          <cell r="AT52">
            <v>30</v>
          </cell>
          <cell r="AU52">
            <v>61</v>
          </cell>
          <cell r="AV52">
            <v>110</v>
          </cell>
          <cell r="AW52">
            <v>78</v>
          </cell>
          <cell r="AX52">
            <v>153</v>
          </cell>
          <cell r="AY52">
            <v>19.5</v>
          </cell>
          <cell r="AZ52">
            <v>172</v>
          </cell>
          <cell r="BA52">
            <v>258</v>
          </cell>
          <cell r="BB52">
            <v>86</v>
          </cell>
          <cell r="BC52">
            <v>86</v>
          </cell>
          <cell r="BD52">
            <v>48</v>
          </cell>
          <cell r="BE52">
            <v>180</v>
          </cell>
          <cell r="BF52">
            <v>134</v>
          </cell>
          <cell r="BG52">
            <v>202</v>
          </cell>
          <cell r="BH52">
            <v>101</v>
          </cell>
          <cell r="BI52">
            <v>13757.09</v>
          </cell>
          <cell r="BJ52">
            <v>1449.767</v>
          </cell>
          <cell r="BK52">
            <v>282</v>
          </cell>
          <cell r="BL52">
            <v>877</v>
          </cell>
          <cell r="BM52">
            <v>1052</v>
          </cell>
          <cell r="BN52">
            <v>828</v>
          </cell>
          <cell r="BO52">
            <v>103</v>
          </cell>
          <cell r="BP52">
            <v>931</v>
          </cell>
          <cell r="BQ52">
            <v>3605</v>
          </cell>
          <cell r="BR52">
            <v>310</v>
          </cell>
          <cell r="BS52">
            <v>80861</v>
          </cell>
          <cell r="BT52">
            <v>107830</v>
          </cell>
          <cell r="BU52">
            <v>90177.38</v>
          </cell>
          <cell r="BV52">
            <v>14031.2</v>
          </cell>
          <cell r="BW52">
            <v>343</v>
          </cell>
          <cell r="BX52">
            <v>431</v>
          </cell>
          <cell r="BY52">
            <v>224.162</v>
          </cell>
          <cell r="BZ52">
            <v>11.7136880020564</v>
          </cell>
          <cell r="CA52">
            <v>9.37139414098487</v>
          </cell>
          <cell r="CB52">
            <v>21225.36</v>
          </cell>
          <cell r="CC52">
            <v>1226.6346</v>
          </cell>
          <cell r="CD52">
            <v>434.655</v>
          </cell>
          <cell r="CE52">
            <v>89</v>
          </cell>
          <cell r="CF52">
            <v>71</v>
          </cell>
          <cell r="CG52">
            <v>3536.02</v>
          </cell>
          <cell r="CH52">
            <v>247.5214</v>
          </cell>
          <cell r="CI52">
            <v>23205</v>
          </cell>
          <cell r="CJ52">
            <v>27848</v>
          </cell>
          <cell r="CK52">
            <v>28635.87</v>
          </cell>
          <cell r="CL52">
            <v>2019.4461</v>
          </cell>
          <cell r="CM52">
            <v>39</v>
          </cell>
          <cell r="CN52">
            <v>156</v>
          </cell>
          <cell r="CO52">
            <v>94</v>
          </cell>
          <cell r="CP52">
            <v>282</v>
          </cell>
          <cell r="CQ52">
            <v>335</v>
          </cell>
          <cell r="CR52">
            <v>1005</v>
          </cell>
          <cell r="CS52">
            <v>192.15</v>
          </cell>
          <cell r="CT52">
            <v>47523.2831</v>
          </cell>
          <cell r="CU52">
            <v>47331.1331</v>
          </cell>
          <cell r="CV52">
            <v>47331.1</v>
          </cell>
          <cell r="CW52">
            <v>107</v>
          </cell>
          <cell r="CX52">
            <v>3210</v>
          </cell>
          <cell r="CY52">
            <v>44121.1</v>
          </cell>
        </row>
        <row r="53">
          <cell r="A53">
            <v>355</v>
          </cell>
          <cell r="B53" t="str">
            <v>双林路药店</v>
          </cell>
          <cell r="C53" t="str">
            <v>东南片区</v>
          </cell>
          <cell r="D53">
            <v>20</v>
          </cell>
          <cell r="E53">
            <v>23</v>
          </cell>
          <cell r="F53">
            <v>51.192</v>
          </cell>
          <cell r="G53">
            <v>24</v>
          </cell>
          <cell r="H53">
            <v>27.192</v>
          </cell>
          <cell r="I53">
            <v>1957.824</v>
          </cell>
        </row>
        <row r="53">
          <cell r="K53">
            <v>33</v>
          </cell>
          <cell r="L53">
            <v>40</v>
          </cell>
          <cell r="M53">
            <v>73</v>
          </cell>
          <cell r="N53">
            <v>511</v>
          </cell>
        </row>
        <row r="53">
          <cell r="P53">
            <v>3860</v>
          </cell>
          <cell r="Q53">
            <v>4631</v>
          </cell>
          <cell r="R53">
            <v>3468.77</v>
          </cell>
          <cell r="S53">
            <v>483</v>
          </cell>
          <cell r="T53">
            <v>5000</v>
          </cell>
          <cell r="U53">
            <v>5544</v>
          </cell>
          <cell r="V53">
            <v>1526.75</v>
          </cell>
          <cell r="W53">
            <v>0.30535</v>
          </cell>
          <cell r="X53">
            <v>0</v>
          </cell>
          <cell r="Y53">
            <v>6</v>
          </cell>
          <cell r="Z53">
            <v>8</v>
          </cell>
          <cell r="AA53">
            <v>3</v>
          </cell>
          <cell r="AB53">
            <v>45</v>
          </cell>
          <cell r="AC53">
            <v>15</v>
          </cell>
          <cell r="AD53">
            <v>58</v>
          </cell>
          <cell r="AE53">
            <v>68</v>
          </cell>
          <cell r="AF53">
            <v>59</v>
          </cell>
          <cell r="AG53">
            <v>19</v>
          </cell>
          <cell r="AH53">
            <v>78</v>
          </cell>
          <cell r="AI53">
            <v>195</v>
          </cell>
        </row>
        <row r="53">
          <cell r="AK53">
            <v>19</v>
          </cell>
          <cell r="AL53">
            <v>24</v>
          </cell>
          <cell r="AM53">
            <v>33</v>
          </cell>
          <cell r="AN53">
            <v>165</v>
          </cell>
        </row>
        <row r="53">
          <cell r="AP53">
            <v>12</v>
          </cell>
          <cell r="AQ53">
            <v>15</v>
          </cell>
          <cell r="AR53">
            <v>18</v>
          </cell>
          <cell r="AS53">
            <v>72</v>
          </cell>
        </row>
        <row r="53">
          <cell r="AU53">
            <v>11</v>
          </cell>
          <cell r="AV53">
            <v>14</v>
          </cell>
          <cell r="AW53">
            <v>14</v>
          </cell>
          <cell r="AX53">
            <v>35</v>
          </cell>
        </row>
        <row r="53">
          <cell r="AZ53">
            <v>19</v>
          </cell>
          <cell r="BA53">
            <v>27</v>
          </cell>
          <cell r="BB53">
            <v>36</v>
          </cell>
          <cell r="BC53">
            <v>72</v>
          </cell>
        </row>
        <row r="53">
          <cell r="BE53">
            <v>0</v>
          </cell>
          <cell r="BF53">
            <v>16</v>
          </cell>
          <cell r="BG53">
            <v>21</v>
          </cell>
          <cell r="BH53">
            <v>19</v>
          </cell>
          <cell r="BI53">
            <v>2595.84</v>
          </cell>
          <cell r="BJ53">
            <v>259.584</v>
          </cell>
          <cell r="BK53">
            <v>-0</v>
          </cell>
          <cell r="BL53">
            <v>76</v>
          </cell>
          <cell r="BM53">
            <v>91</v>
          </cell>
          <cell r="BN53">
            <v>87</v>
          </cell>
          <cell r="BO53">
            <v>15</v>
          </cell>
          <cell r="BP53">
            <v>102</v>
          </cell>
          <cell r="BQ53">
            <v>468</v>
          </cell>
          <cell r="BR53">
            <v>-0</v>
          </cell>
          <cell r="BS53">
            <v>9496</v>
          </cell>
          <cell r="BT53">
            <v>11915</v>
          </cell>
          <cell r="BU53">
            <v>12238.81</v>
          </cell>
          <cell r="BV53">
            <v>2080.6</v>
          </cell>
          <cell r="BW53">
            <v>39</v>
          </cell>
          <cell r="BX53">
            <v>49</v>
          </cell>
          <cell r="BY53">
            <v>43.65</v>
          </cell>
          <cell r="BZ53">
            <v>1.11923076923077</v>
          </cell>
          <cell r="CA53">
            <v>0.890816326530612</v>
          </cell>
          <cell r="CB53">
            <v>4847.14</v>
          </cell>
          <cell r="CC53">
            <v>242.357</v>
          </cell>
        </row>
        <row r="53">
          <cell r="CE53">
            <v>13</v>
          </cell>
          <cell r="CF53">
            <v>5</v>
          </cell>
          <cell r="CG53">
            <v>0</v>
          </cell>
          <cell r="CH53">
            <v>0</v>
          </cell>
          <cell r="CI53">
            <v>3300</v>
          </cell>
          <cell r="CJ53">
            <v>3590</v>
          </cell>
          <cell r="CK53">
            <v>3138.13</v>
          </cell>
          <cell r="CL53">
            <v>156.9065</v>
          </cell>
          <cell r="CM53">
            <v>5</v>
          </cell>
          <cell r="CN53">
            <v>20</v>
          </cell>
          <cell r="CO53">
            <v>13</v>
          </cell>
          <cell r="CP53">
            <v>39</v>
          </cell>
          <cell r="CQ53">
            <v>15</v>
          </cell>
          <cell r="CR53">
            <v>45</v>
          </cell>
          <cell r="CS53">
            <v>32.18</v>
          </cell>
          <cell r="CT53">
            <v>6847.2715</v>
          </cell>
          <cell r="CU53">
            <v>6815.0915</v>
          </cell>
          <cell r="CV53">
            <v>6815.1</v>
          </cell>
          <cell r="CW53">
            <v>27</v>
          </cell>
          <cell r="CX53">
            <v>810</v>
          </cell>
          <cell r="CY53">
            <v>6005.1</v>
          </cell>
        </row>
        <row r="54">
          <cell r="A54">
            <v>363</v>
          </cell>
          <cell r="B54" t="str">
            <v>滨江东路药店</v>
          </cell>
          <cell r="C54" t="str">
            <v>东南片区</v>
          </cell>
          <cell r="D54">
            <v>10</v>
          </cell>
          <cell r="E54">
            <v>16</v>
          </cell>
          <cell r="F54">
            <v>13</v>
          </cell>
          <cell r="G54">
            <v>2</v>
          </cell>
          <cell r="H54">
            <v>11</v>
          </cell>
          <cell r="I54">
            <v>660</v>
          </cell>
        </row>
        <row r="54">
          <cell r="K54">
            <v>24</v>
          </cell>
          <cell r="L54">
            <v>29</v>
          </cell>
          <cell r="M54">
            <v>13</v>
          </cell>
          <cell r="N54">
            <v>65</v>
          </cell>
          <cell r="O54">
            <v>33</v>
          </cell>
          <cell r="P54">
            <v>1299</v>
          </cell>
          <cell r="Q54">
            <v>1559</v>
          </cell>
          <cell r="R54">
            <v>1331.75</v>
          </cell>
          <cell r="S54">
            <v>178</v>
          </cell>
          <cell r="T54">
            <v>3367</v>
          </cell>
          <cell r="U54">
            <v>3870</v>
          </cell>
          <cell r="V54">
            <v>956.5</v>
          </cell>
          <cell r="W54">
            <v>0.284080784080784</v>
          </cell>
          <cell r="X54">
            <v>0</v>
          </cell>
          <cell r="Y54">
            <v>3</v>
          </cell>
          <cell r="Z54">
            <v>5</v>
          </cell>
          <cell r="AA54">
            <v>0</v>
          </cell>
          <cell r="AB54">
            <v>0</v>
          </cell>
          <cell r="AC54">
            <v>15</v>
          </cell>
          <cell r="AD54">
            <v>39</v>
          </cell>
          <cell r="AE54">
            <v>54</v>
          </cell>
          <cell r="AF54">
            <v>35</v>
          </cell>
          <cell r="AG54">
            <v>32</v>
          </cell>
          <cell r="AH54">
            <v>67</v>
          </cell>
          <cell r="AI54">
            <v>167.5</v>
          </cell>
        </row>
        <row r="54">
          <cell r="AK54">
            <v>12</v>
          </cell>
          <cell r="AL54">
            <v>20</v>
          </cell>
          <cell r="AM54">
            <v>32</v>
          </cell>
          <cell r="AN54">
            <v>160</v>
          </cell>
        </row>
        <row r="54">
          <cell r="AP54">
            <v>7</v>
          </cell>
          <cell r="AQ54">
            <v>10</v>
          </cell>
          <cell r="AR54">
            <v>11</v>
          </cell>
          <cell r="AS54">
            <v>44</v>
          </cell>
        </row>
        <row r="54">
          <cell r="AU54">
            <v>3</v>
          </cell>
          <cell r="AV54">
            <v>7</v>
          </cell>
          <cell r="AW54">
            <v>3</v>
          </cell>
          <cell r="AX54">
            <v>4.5</v>
          </cell>
        </row>
        <row r="54">
          <cell r="AZ54">
            <v>13</v>
          </cell>
          <cell r="BA54">
            <v>20</v>
          </cell>
          <cell r="BB54">
            <v>2</v>
          </cell>
          <cell r="BC54">
            <v>2</v>
          </cell>
        </row>
        <row r="54">
          <cell r="BE54">
            <v>0</v>
          </cell>
          <cell r="BF54">
            <v>11</v>
          </cell>
          <cell r="BG54">
            <v>15</v>
          </cell>
          <cell r="BH54">
            <v>7</v>
          </cell>
          <cell r="BI54">
            <v>1064.84</v>
          </cell>
          <cell r="BJ54">
            <v>106.484</v>
          </cell>
          <cell r="BK54">
            <v>24</v>
          </cell>
          <cell r="BL54">
            <v>63</v>
          </cell>
          <cell r="BM54">
            <v>76</v>
          </cell>
          <cell r="BN54">
            <v>3</v>
          </cell>
          <cell r="BO54">
            <v>5</v>
          </cell>
          <cell r="BP54">
            <v>8</v>
          </cell>
          <cell r="BQ54">
            <v>39</v>
          </cell>
          <cell r="BR54">
            <v>137.5</v>
          </cell>
          <cell r="BS54">
            <v>7276</v>
          </cell>
          <cell r="BT54">
            <v>8254</v>
          </cell>
          <cell r="BU54">
            <v>5468.61</v>
          </cell>
          <cell r="BV54">
            <v>820.3</v>
          </cell>
          <cell r="BW54">
            <v>23</v>
          </cell>
          <cell r="BX54">
            <v>29</v>
          </cell>
          <cell r="BY54">
            <v>8</v>
          </cell>
          <cell r="BZ54">
            <v>0.347826086956522</v>
          </cell>
          <cell r="CA54">
            <v>0.275862068965517</v>
          </cell>
          <cell r="CB54">
            <v>774.27</v>
          </cell>
          <cell r="CC54">
            <v>38.7135</v>
          </cell>
          <cell r="CD54">
            <v>45</v>
          </cell>
          <cell r="CE54">
            <v>5</v>
          </cell>
          <cell r="CF54">
            <v>2</v>
          </cell>
          <cell r="CG54">
            <v>117.98</v>
          </cell>
          <cell r="CH54">
            <v>8.2586</v>
          </cell>
          <cell r="CI54">
            <v>1680</v>
          </cell>
          <cell r="CJ54">
            <v>1955</v>
          </cell>
          <cell r="CK54">
            <v>3035.12</v>
          </cell>
          <cell r="CL54">
            <v>242.8096</v>
          </cell>
          <cell r="CM54">
            <v>3</v>
          </cell>
          <cell r="CN54">
            <v>12</v>
          </cell>
          <cell r="CO54">
            <v>3</v>
          </cell>
          <cell r="CP54">
            <v>9</v>
          </cell>
          <cell r="CQ54">
            <v>30</v>
          </cell>
          <cell r="CR54">
            <v>90</v>
          </cell>
          <cell r="CS54">
            <v>0</v>
          </cell>
          <cell r="CT54">
            <v>2647.5657</v>
          </cell>
          <cell r="CU54">
            <v>2647.5657</v>
          </cell>
          <cell r="CV54">
            <v>2647.6</v>
          </cell>
          <cell r="CW54">
            <v>11</v>
          </cell>
          <cell r="CX54">
            <v>330</v>
          </cell>
          <cell r="CY54">
            <v>2317.6</v>
          </cell>
        </row>
        <row r="55">
          <cell r="A55">
            <v>373</v>
          </cell>
          <cell r="B55" t="str">
            <v>通盈街药店</v>
          </cell>
          <cell r="C55" t="str">
            <v>东南片区</v>
          </cell>
          <cell r="D55">
            <v>10</v>
          </cell>
          <cell r="E55">
            <v>14</v>
          </cell>
          <cell r="F55">
            <v>5</v>
          </cell>
          <cell r="G55">
            <v>4</v>
          </cell>
          <cell r="H55">
            <v>1</v>
          </cell>
          <cell r="I55">
            <v>60</v>
          </cell>
          <cell r="J55">
            <v>50</v>
          </cell>
          <cell r="K55">
            <v>21</v>
          </cell>
          <cell r="L55">
            <v>25</v>
          </cell>
          <cell r="M55">
            <v>17</v>
          </cell>
          <cell r="N55">
            <v>85</v>
          </cell>
          <cell r="O55">
            <v>12</v>
          </cell>
          <cell r="P55">
            <v>913</v>
          </cell>
          <cell r="Q55">
            <v>1096</v>
          </cell>
          <cell r="R55">
            <v>1037.68</v>
          </cell>
          <cell r="S55">
            <v>143</v>
          </cell>
          <cell r="T55">
            <v>2948</v>
          </cell>
          <cell r="U55">
            <v>3480</v>
          </cell>
          <cell r="V55">
            <v>860.75</v>
          </cell>
          <cell r="W55">
            <v>0.291977611940299</v>
          </cell>
          <cell r="X55">
            <v>0</v>
          </cell>
          <cell r="Y55">
            <v>3</v>
          </cell>
          <cell r="Z55">
            <v>5</v>
          </cell>
          <cell r="AA55">
            <v>2</v>
          </cell>
          <cell r="AB55">
            <v>30</v>
          </cell>
          <cell r="AC55">
            <v>5</v>
          </cell>
          <cell r="AD55">
            <v>38</v>
          </cell>
          <cell r="AE55">
            <v>52</v>
          </cell>
          <cell r="AF55">
            <v>24</v>
          </cell>
          <cell r="AG55">
            <v>46</v>
          </cell>
          <cell r="AH55">
            <v>70</v>
          </cell>
          <cell r="AI55">
            <v>175</v>
          </cell>
        </row>
        <row r="55">
          <cell r="AK55">
            <v>12</v>
          </cell>
          <cell r="AL55">
            <v>20</v>
          </cell>
          <cell r="AM55">
            <v>48</v>
          </cell>
          <cell r="AN55">
            <v>240</v>
          </cell>
        </row>
        <row r="55">
          <cell r="AP55">
            <v>5</v>
          </cell>
          <cell r="AQ55">
            <v>8</v>
          </cell>
          <cell r="AR55">
            <v>2</v>
          </cell>
          <cell r="AS55">
            <v>4</v>
          </cell>
          <cell r="AT55">
            <v>6</v>
          </cell>
          <cell r="AU55">
            <v>2</v>
          </cell>
          <cell r="AV55">
            <v>5</v>
          </cell>
          <cell r="AW55">
            <v>4</v>
          </cell>
          <cell r="AX55">
            <v>6</v>
          </cell>
        </row>
        <row r="55">
          <cell r="AZ55">
            <v>13</v>
          </cell>
          <cell r="BA55">
            <v>17</v>
          </cell>
          <cell r="BB55">
            <v>0</v>
          </cell>
          <cell r="BC55">
            <v>0</v>
          </cell>
        </row>
        <row r="55">
          <cell r="BE55">
            <v>0</v>
          </cell>
          <cell r="BF55">
            <v>11</v>
          </cell>
          <cell r="BG55">
            <v>15</v>
          </cell>
          <cell r="BH55">
            <v>8</v>
          </cell>
          <cell r="BI55">
            <v>1124</v>
          </cell>
          <cell r="BJ55">
            <v>112.4</v>
          </cell>
          <cell r="BK55">
            <v>18</v>
          </cell>
          <cell r="BL55">
            <v>61</v>
          </cell>
          <cell r="BM55">
            <v>73</v>
          </cell>
          <cell r="BN55">
            <v>73</v>
          </cell>
          <cell r="BO55">
            <v>7</v>
          </cell>
          <cell r="BP55">
            <v>80</v>
          </cell>
          <cell r="BQ55">
            <v>348</v>
          </cell>
          <cell r="BR55">
            <v>-0</v>
          </cell>
          <cell r="BS55">
            <v>5600</v>
          </cell>
          <cell r="BT55">
            <v>8130</v>
          </cell>
          <cell r="BU55">
            <v>6156.62</v>
          </cell>
          <cell r="BV55">
            <v>923.5</v>
          </cell>
          <cell r="BW55">
            <v>26</v>
          </cell>
          <cell r="BX55">
            <v>33</v>
          </cell>
          <cell r="BY55">
            <v>8.7</v>
          </cell>
          <cell r="BZ55">
            <v>0.334615384615385</v>
          </cell>
          <cell r="CA55">
            <v>0.263636363636364</v>
          </cell>
          <cell r="CB55">
            <v>776.93</v>
          </cell>
          <cell r="CC55">
            <v>38.8465</v>
          </cell>
          <cell r="CD55">
            <v>51.9</v>
          </cell>
          <cell r="CE55">
            <v>3</v>
          </cell>
          <cell r="CF55">
            <v>8</v>
          </cell>
          <cell r="CG55">
            <v>548.88</v>
          </cell>
          <cell r="CH55">
            <v>38.4216</v>
          </cell>
          <cell r="CI55">
            <v>1341</v>
          </cell>
          <cell r="CJ55">
            <v>1630</v>
          </cell>
          <cell r="CK55">
            <v>1872.4</v>
          </cell>
          <cell r="CL55">
            <v>149.792</v>
          </cell>
          <cell r="CM55">
            <v>6</v>
          </cell>
          <cell r="CN55">
            <v>24</v>
          </cell>
          <cell r="CO55">
            <v>8</v>
          </cell>
          <cell r="CP55">
            <v>24</v>
          </cell>
          <cell r="CQ55">
            <v>30</v>
          </cell>
          <cell r="CR55">
            <v>90</v>
          </cell>
          <cell r="CS55">
            <v>12</v>
          </cell>
          <cell r="CT55">
            <v>2491.9601</v>
          </cell>
          <cell r="CU55">
            <v>2479.9601</v>
          </cell>
          <cell r="CV55">
            <v>2480</v>
          </cell>
          <cell r="CW55">
            <v>1</v>
          </cell>
          <cell r="CX55">
            <v>30</v>
          </cell>
          <cell r="CY55">
            <v>2450</v>
          </cell>
        </row>
        <row r="56">
          <cell r="A56">
            <v>511</v>
          </cell>
          <cell r="B56" t="str">
            <v>杉板桥南一路店</v>
          </cell>
          <cell r="C56" t="str">
            <v>东南片区</v>
          </cell>
          <cell r="D56">
            <v>8</v>
          </cell>
          <cell r="E56">
            <v>14</v>
          </cell>
          <cell r="F56">
            <v>7</v>
          </cell>
          <cell r="G56">
            <v>2</v>
          </cell>
          <cell r="H56">
            <v>5</v>
          </cell>
          <cell r="I56">
            <v>300</v>
          </cell>
          <cell r="J56">
            <v>10</v>
          </cell>
          <cell r="K56">
            <v>21</v>
          </cell>
          <cell r="L56">
            <v>25</v>
          </cell>
          <cell r="M56">
            <v>9</v>
          </cell>
          <cell r="N56">
            <v>45</v>
          </cell>
          <cell r="O56">
            <v>36</v>
          </cell>
          <cell r="P56">
            <v>1137</v>
          </cell>
          <cell r="Q56">
            <v>1364</v>
          </cell>
          <cell r="R56">
            <v>2062.95</v>
          </cell>
          <cell r="S56">
            <v>369</v>
          </cell>
          <cell r="T56">
            <v>2310</v>
          </cell>
          <cell r="U56">
            <v>2710</v>
          </cell>
          <cell r="V56">
            <v>1338.04</v>
          </cell>
          <cell r="W56">
            <v>0.579238095238095</v>
          </cell>
          <cell r="X56">
            <v>200.706</v>
          </cell>
          <cell r="Y56">
            <v>2</v>
          </cell>
          <cell r="Z56">
            <v>4</v>
          </cell>
          <cell r="AA56">
            <v>2</v>
          </cell>
          <cell r="AB56">
            <v>30</v>
          </cell>
          <cell r="AC56">
            <v>-0</v>
          </cell>
          <cell r="AD56">
            <v>36</v>
          </cell>
          <cell r="AE56">
            <v>46</v>
          </cell>
          <cell r="AF56">
            <v>20</v>
          </cell>
          <cell r="AG56">
            <v>19</v>
          </cell>
          <cell r="AH56">
            <v>39</v>
          </cell>
          <cell r="AI56">
            <v>58.5</v>
          </cell>
        </row>
        <row r="56">
          <cell r="AK56">
            <v>10</v>
          </cell>
          <cell r="AL56">
            <v>18</v>
          </cell>
          <cell r="AM56">
            <v>18</v>
          </cell>
          <cell r="AN56">
            <v>90</v>
          </cell>
        </row>
        <row r="56">
          <cell r="AP56">
            <v>5</v>
          </cell>
          <cell r="AQ56">
            <v>8</v>
          </cell>
          <cell r="AR56">
            <v>3</v>
          </cell>
          <cell r="AS56">
            <v>6</v>
          </cell>
          <cell r="AT56">
            <v>4</v>
          </cell>
          <cell r="AU56">
            <v>2</v>
          </cell>
          <cell r="AV56">
            <v>5</v>
          </cell>
          <cell r="AW56">
            <v>3</v>
          </cell>
          <cell r="AX56">
            <v>4.5</v>
          </cell>
        </row>
        <row r="56">
          <cell r="AZ56">
            <v>11</v>
          </cell>
          <cell r="BA56">
            <v>17</v>
          </cell>
          <cell r="BB56">
            <v>2</v>
          </cell>
          <cell r="BC56">
            <v>2</v>
          </cell>
        </row>
        <row r="56">
          <cell r="BE56">
            <v>0</v>
          </cell>
          <cell r="BF56">
            <v>5</v>
          </cell>
          <cell r="BG56">
            <v>10</v>
          </cell>
          <cell r="BH56">
            <v>12</v>
          </cell>
          <cell r="BI56">
            <v>1688</v>
          </cell>
          <cell r="BJ56">
            <v>219.44</v>
          </cell>
          <cell r="BK56">
            <v>-0</v>
          </cell>
          <cell r="BL56">
            <v>56</v>
          </cell>
          <cell r="BM56">
            <v>67</v>
          </cell>
          <cell r="BN56">
            <v>42</v>
          </cell>
          <cell r="BO56">
            <v>2</v>
          </cell>
          <cell r="BP56">
            <v>44</v>
          </cell>
          <cell r="BQ56">
            <v>138</v>
          </cell>
          <cell r="BR56">
            <v>30</v>
          </cell>
          <cell r="BS56">
            <v>4631</v>
          </cell>
          <cell r="BT56">
            <v>6259</v>
          </cell>
          <cell r="BU56">
            <v>6263.98</v>
          </cell>
          <cell r="BV56">
            <v>1064.9</v>
          </cell>
          <cell r="BW56">
            <v>18</v>
          </cell>
          <cell r="BX56">
            <v>23</v>
          </cell>
          <cell r="BY56">
            <v>23.4</v>
          </cell>
          <cell r="BZ56">
            <v>1.3</v>
          </cell>
          <cell r="CA56">
            <v>1.01739130434783</v>
          </cell>
          <cell r="CB56">
            <v>2039.59</v>
          </cell>
          <cell r="CC56">
            <v>163.1672</v>
          </cell>
        </row>
        <row r="56">
          <cell r="CE56">
            <v>3</v>
          </cell>
          <cell r="CF56">
            <v>0</v>
          </cell>
          <cell r="CG56">
            <v>0</v>
          </cell>
          <cell r="CH56">
            <v>0</v>
          </cell>
          <cell r="CI56">
            <v>730</v>
          </cell>
          <cell r="CJ56">
            <v>990</v>
          </cell>
          <cell r="CK56">
            <v>1555.53</v>
          </cell>
          <cell r="CL56">
            <v>124.4424</v>
          </cell>
          <cell r="CM56">
            <v>3</v>
          </cell>
          <cell r="CN56">
            <v>12</v>
          </cell>
          <cell r="CO56">
            <v>3</v>
          </cell>
          <cell r="CP56">
            <v>9</v>
          </cell>
        </row>
        <row r="56">
          <cell r="CR56">
            <v>0</v>
          </cell>
          <cell r="CS56">
            <v>0</v>
          </cell>
          <cell r="CT56">
            <v>2836.6556</v>
          </cell>
          <cell r="CU56">
            <v>2836.6556</v>
          </cell>
          <cell r="CV56">
            <v>2836.7</v>
          </cell>
          <cell r="CW56">
            <v>5</v>
          </cell>
          <cell r="CX56">
            <v>150</v>
          </cell>
          <cell r="CY56">
            <v>2686.7</v>
          </cell>
        </row>
        <row r="57">
          <cell r="A57">
            <v>515</v>
          </cell>
          <cell r="B57" t="str">
            <v>成华区崔家店路药店</v>
          </cell>
          <cell r="C57" t="str">
            <v>东南片区</v>
          </cell>
          <cell r="D57">
            <v>10</v>
          </cell>
          <cell r="E57">
            <v>16</v>
          </cell>
          <cell r="F57">
            <v>12</v>
          </cell>
          <cell r="G57">
            <v>9</v>
          </cell>
          <cell r="H57">
            <v>3</v>
          </cell>
          <cell r="I57">
            <v>180</v>
          </cell>
        </row>
        <row r="57">
          <cell r="K57">
            <v>24</v>
          </cell>
          <cell r="L57">
            <v>29</v>
          </cell>
          <cell r="M57">
            <v>38</v>
          </cell>
          <cell r="N57">
            <v>266</v>
          </cell>
        </row>
        <row r="57">
          <cell r="P57">
            <v>865</v>
          </cell>
          <cell r="Q57">
            <v>1038</v>
          </cell>
          <cell r="R57">
            <v>2059.57</v>
          </cell>
          <cell r="S57">
            <v>350</v>
          </cell>
          <cell r="T57">
            <v>3170</v>
          </cell>
          <cell r="U57">
            <v>3560</v>
          </cell>
          <cell r="V57">
            <v>3622</v>
          </cell>
          <cell r="W57">
            <v>1.14258675078864</v>
          </cell>
          <cell r="X57">
            <v>905.5</v>
          </cell>
          <cell r="Y57">
            <v>3</v>
          </cell>
          <cell r="Z57">
            <v>5</v>
          </cell>
          <cell r="AA57">
            <v>3</v>
          </cell>
          <cell r="AB57">
            <v>45</v>
          </cell>
          <cell r="AC57">
            <v>-0</v>
          </cell>
          <cell r="AD57">
            <v>40</v>
          </cell>
          <cell r="AE57">
            <v>53</v>
          </cell>
          <cell r="AF57">
            <v>17</v>
          </cell>
          <cell r="AG57">
            <v>54</v>
          </cell>
          <cell r="AH57">
            <v>71</v>
          </cell>
          <cell r="AI57">
            <v>177.5</v>
          </cell>
        </row>
        <row r="57">
          <cell r="AK57">
            <v>12</v>
          </cell>
          <cell r="AL57">
            <v>18</v>
          </cell>
          <cell r="AM57">
            <v>34</v>
          </cell>
          <cell r="AN57">
            <v>170</v>
          </cell>
        </row>
        <row r="57">
          <cell r="AP57">
            <v>6</v>
          </cell>
          <cell r="AQ57">
            <v>10</v>
          </cell>
          <cell r="AR57">
            <v>7</v>
          </cell>
          <cell r="AS57">
            <v>14</v>
          </cell>
        </row>
        <row r="57">
          <cell r="AU57">
            <v>3</v>
          </cell>
          <cell r="AV57">
            <v>7</v>
          </cell>
          <cell r="AW57">
            <v>16</v>
          </cell>
          <cell r="AX57">
            <v>40</v>
          </cell>
        </row>
        <row r="57">
          <cell r="AZ57">
            <v>13</v>
          </cell>
          <cell r="BA57">
            <v>20</v>
          </cell>
          <cell r="BB57">
            <v>13</v>
          </cell>
          <cell r="BC57">
            <v>13</v>
          </cell>
        </row>
        <row r="57">
          <cell r="BE57">
            <v>0</v>
          </cell>
          <cell r="BF57">
            <v>11</v>
          </cell>
          <cell r="BG57">
            <v>15</v>
          </cell>
          <cell r="BH57">
            <v>15</v>
          </cell>
          <cell r="BI57">
            <v>2072.84</v>
          </cell>
          <cell r="BJ57">
            <v>269.4692</v>
          </cell>
          <cell r="BK57">
            <v>-0</v>
          </cell>
          <cell r="BL57">
            <v>62</v>
          </cell>
          <cell r="BM57">
            <v>74</v>
          </cell>
          <cell r="BN57">
            <v>66</v>
          </cell>
          <cell r="BO57">
            <v>2</v>
          </cell>
          <cell r="BP57">
            <v>68</v>
          </cell>
          <cell r="BQ57">
            <v>210</v>
          </cell>
          <cell r="BR57">
            <v>-0</v>
          </cell>
          <cell r="BS57">
            <v>6334</v>
          </cell>
          <cell r="BT57">
            <v>7870</v>
          </cell>
          <cell r="BU57">
            <v>7132.9</v>
          </cell>
          <cell r="BV57">
            <v>1069.9</v>
          </cell>
          <cell r="BW57">
            <v>23</v>
          </cell>
          <cell r="BX57">
            <v>29</v>
          </cell>
          <cell r="BY57">
            <v>31</v>
          </cell>
          <cell r="BZ57">
            <v>1.34782608695652</v>
          </cell>
          <cell r="CA57">
            <v>1.06896551724138</v>
          </cell>
          <cell r="CB57">
            <v>2629.01</v>
          </cell>
          <cell r="CC57">
            <v>210.3208</v>
          </cell>
        </row>
        <row r="57">
          <cell r="CE57">
            <v>5</v>
          </cell>
          <cell r="CF57">
            <v>0</v>
          </cell>
          <cell r="CG57">
            <v>0</v>
          </cell>
          <cell r="CH57">
            <v>0</v>
          </cell>
          <cell r="CI57">
            <v>1500</v>
          </cell>
          <cell r="CJ57">
            <v>1790</v>
          </cell>
          <cell r="CK57">
            <v>2471.5</v>
          </cell>
          <cell r="CL57">
            <v>197.72</v>
          </cell>
          <cell r="CM57">
            <v>1</v>
          </cell>
          <cell r="CN57">
            <v>4</v>
          </cell>
          <cell r="CO57">
            <v>13</v>
          </cell>
          <cell r="CP57">
            <v>39</v>
          </cell>
          <cell r="CQ57">
            <v>10</v>
          </cell>
          <cell r="CR57">
            <v>30</v>
          </cell>
          <cell r="CS57">
            <v>0</v>
          </cell>
          <cell r="CT57">
            <v>4191.41</v>
          </cell>
          <cell r="CU57">
            <v>4191.41</v>
          </cell>
          <cell r="CV57">
            <v>4191.4</v>
          </cell>
          <cell r="CW57">
            <v>3</v>
          </cell>
          <cell r="CX57">
            <v>90</v>
          </cell>
          <cell r="CY57">
            <v>4101.4</v>
          </cell>
        </row>
        <row r="58">
          <cell r="A58">
            <v>545</v>
          </cell>
          <cell r="B58" t="str">
            <v>龙潭西路店</v>
          </cell>
          <cell r="C58" t="str">
            <v>东南片区</v>
          </cell>
          <cell r="D58">
            <v>8</v>
          </cell>
          <cell r="E58">
            <v>14</v>
          </cell>
          <cell r="F58">
            <v>10</v>
          </cell>
          <cell r="G58">
            <v>4</v>
          </cell>
          <cell r="H58">
            <v>6</v>
          </cell>
          <cell r="I58">
            <v>360</v>
          </cell>
        </row>
        <row r="58">
          <cell r="K58">
            <v>30</v>
          </cell>
          <cell r="L58">
            <v>36</v>
          </cell>
          <cell r="M58">
            <v>94</v>
          </cell>
          <cell r="N58">
            <v>658</v>
          </cell>
        </row>
        <row r="58">
          <cell r="P58">
            <v>835</v>
          </cell>
          <cell r="Q58">
            <v>1002</v>
          </cell>
          <cell r="R58">
            <v>1700.96</v>
          </cell>
          <cell r="S58">
            <v>292.5</v>
          </cell>
          <cell r="T58">
            <v>2280</v>
          </cell>
          <cell r="U58">
            <v>2780</v>
          </cell>
          <cell r="V58">
            <v>3351.24</v>
          </cell>
          <cell r="W58">
            <v>1.46984210526316</v>
          </cell>
          <cell r="X58">
            <v>837.81</v>
          </cell>
          <cell r="Y58">
            <v>3</v>
          </cell>
          <cell r="Z58">
            <v>5</v>
          </cell>
          <cell r="AA58">
            <v>5</v>
          </cell>
          <cell r="AB58">
            <v>125</v>
          </cell>
          <cell r="AC58">
            <v>-0</v>
          </cell>
          <cell r="AD58">
            <v>41</v>
          </cell>
          <cell r="AE58">
            <v>54</v>
          </cell>
          <cell r="AF58">
            <v>19</v>
          </cell>
          <cell r="AG58">
            <v>27</v>
          </cell>
          <cell r="AH58">
            <v>46</v>
          </cell>
          <cell r="AI58">
            <v>69</v>
          </cell>
        </row>
        <row r="58">
          <cell r="AK58">
            <v>10</v>
          </cell>
          <cell r="AL58">
            <v>18</v>
          </cell>
          <cell r="AM58">
            <v>15</v>
          </cell>
          <cell r="AN58">
            <v>37.5</v>
          </cell>
          <cell r="AO58">
            <v>6</v>
          </cell>
          <cell r="AP58">
            <v>6</v>
          </cell>
          <cell r="AQ58">
            <v>10</v>
          </cell>
          <cell r="AR58">
            <v>6</v>
          </cell>
          <cell r="AS58">
            <v>12</v>
          </cell>
        </row>
        <row r="58">
          <cell r="AU58">
            <v>5</v>
          </cell>
          <cell r="AV58">
            <v>9</v>
          </cell>
          <cell r="AW58">
            <v>3</v>
          </cell>
          <cell r="AX58">
            <v>4.5</v>
          </cell>
          <cell r="AY58">
            <v>3</v>
          </cell>
          <cell r="AZ58">
            <v>11</v>
          </cell>
          <cell r="BA58">
            <v>17</v>
          </cell>
          <cell r="BB58">
            <v>3</v>
          </cell>
          <cell r="BC58">
            <v>3</v>
          </cell>
        </row>
        <row r="58">
          <cell r="BE58">
            <v>0</v>
          </cell>
          <cell r="BF58">
            <v>17</v>
          </cell>
          <cell r="BG58">
            <v>20</v>
          </cell>
          <cell r="BH58">
            <v>7</v>
          </cell>
          <cell r="BI58">
            <v>943</v>
          </cell>
          <cell r="BJ58">
            <v>94.3</v>
          </cell>
          <cell r="BK58">
            <v>60</v>
          </cell>
          <cell r="BL58">
            <v>63</v>
          </cell>
          <cell r="BM58">
            <v>76</v>
          </cell>
          <cell r="BN58">
            <v>101</v>
          </cell>
          <cell r="BO58">
            <v>7</v>
          </cell>
          <cell r="BP58">
            <v>108</v>
          </cell>
          <cell r="BQ58">
            <v>460</v>
          </cell>
          <cell r="BR58">
            <v>-0</v>
          </cell>
          <cell r="BS58">
            <v>4777</v>
          </cell>
          <cell r="BT58">
            <v>6190</v>
          </cell>
          <cell r="BU58">
            <v>6760.94</v>
          </cell>
          <cell r="BV58">
            <v>1149.4</v>
          </cell>
          <cell r="BW58">
            <v>18</v>
          </cell>
          <cell r="BX58">
            <v>23</v>
          </cell>
          <cell r="BY58">
            <v>20.45</v>
          </cell>
          <cell r="BZ58">
            <v>1.13611111111111</v>
          </cell>
          <cell r="CA58">
            <v>0.889130434782609</v>
          </cell>
          <cell r="CB58">
            <v>1531.28</v>
          </cell>
          <cell r="CC58">
            <v>76.564</v>
          </cell>
        </row>
        <row r="58">
          <cell r="CE58">
            <v>6</v>
          </cell>
          <cell r="CF58">
            <v>1</v>
          </cell>
          <cell r="CG58">
            <v>40.8</v>
          </cell>
          <cell r="CH58">
            <v>2.856</v>
          </cell>
          <cell r="CI58">
            <v>680</v>
          </cell>
          <cell r="CJ58">
            <v>968</v>
          </cell>
          <cell r="CK58">
            <v>1055.01</v>
          </cell>
          <cell r="CL58">
            <v>84.4008</v>
          </cell>
          <cell r="CM58">
            <v>1</v>
          </cell>
          <cell r="CN58">
            <v>4</v>
          </cell>
          <cell r="CO58">
            <v>11</v>
          </cell>
          <cell r="CP58">
            <v>33</v>
          </cell>
        </row>
        <row r="58">
          <cell r="CR58">
            <v>0</v>
          </cell>
          <cell r="CS58">
            <v>47.121</v>
          </cell>
          <cell r="CT58">
            <v>4303.8308</v>
          </cell>
          <cell r="CU58">
            <v>4256.7098</v>
          </cell>
          <cell r="CV58">
            <v>4256.7</v>
          </cell>
          <cell r="CW58">
            <v>6</v>
          </cell>
          <cell r="CX58">
            <v>180</v>
          </cell>
          <cell r="CY58">
            <v>4076.7</v>
          </cell>
        </row>
        <row r="59">
          <cell r="A59">
            <v>578</v>
          </cell>
          <cell r="B59" t="str">
            <v>华油路药店</v>
          </cell>
          <cell r="C59" t="str">
            <v>东南片区</v>
          </cell>
          <cell r="D59">
            <v>10</v>
          </cell>
          <cell r="E59">
            <v>16</v>
          </cell>
          <cell r="F59">
            <v>24</v>
          </cell>
          <cell r="G59">
            <v>14</v>
          </cell>
          <cell r="H59">
            <v>10</v>
          </cell>
          <cell r="I59">
            <v>600</v>
          </cell>
        </row>
        <row r="59">
          <cell r="K59">
            <v>24</v>
          </cell>
          <cell r="L59">
            <v>29</v>
          </cell>
          <cell r="M59">
            <v>37</v>
          </cell>
          <cell r="N59">
            <v>259</v>
          </cell>
        </row>
        <row r="59">
          <cell r="P59">
            <v>1029</v>
          </cell>
          <cell r="Q59">
            <v>1235</v>
          </cell>
          <cell r="R59">
            <v>2401.98</v>
          </cell>
          <cell r="S59">
            <v>414.5</v>
          </cell>
          <cell r="T59">
            <v>3370</v>
          </cell>
          <cell r="U59">
            <v>3859</v>
          </cell>
          <cell r="V59">
            <v>3704.74</v>
          </cell>
          <cell r="W59">
            <v>1.0993293768546</v>
          </cell>
          <cell r="X59">
            <v>926.185</v>
          </cell>
          <cell r="Y59">
            <v>3</v>
          </cell>
          <cell r="Z59">
            <v>5</v>
          </cell>
          <cell r="AA59">
            <v>2</v>
          </cell>
          <cell r="AB59">
            <v>30</v>
          </cell>
          <cell r="AC59">
            <v>5</v>
          </cell>
          <cell r="AD59">
            <v>43</v>
          </cell>
          <cell r="AE59">
            <v>54</v>
          </cell>
          <cell r="AF59">
            <v>62</v>
          </cell>
          <cell r="AG59">
            <v>71</v>
          </cell>
          <cell r="AH59">
            <v>133</v>
          </cell>
          <cell r="AI59">
            <v>332.5</v>
          </cell>
        </row>
        <row r="59">
          <cell r="AK59">
            <v>12</v>
          </cell>
          <cell r="AL59">
            <v>19</v>
          </cell>
          <cell r="AM59">
            <v>33</v>
          </cell>
          <cell r="AN59">
            <v>165</v>
          </cell>
        </row>
        <row r="59">
          <cell r="AP59">
            <v>6</v>
          </cell>
          <cell r="AQ59">
            <v>10</v>
          </cell>
          <cell r="AR59">
            <v>5</v>
          </cell>
          <cell r="AS59">
            <v>10</v>
          </cell>
          <cell r="AT59">
            <v>2</v>
          </cell>
          <cell r="AU59">
            <v>4</v>
          </cell>
          <cell r="AV59">
            <v>8</v>
          </cell>
          <cell r="AW59">
            <v>8</v>
          </cell>
          <cell r="AX59">
            <v>20</v>
          </cell>
        </row>
        <row r="59">
          <cell r="AZ59">
            <v>13</v>
          </cell>
          <cell r="BA59">
            <v>20</v>
          </cell>
          <cell r="BB59">
            <v>8</v>
          </cell>
          <cell r="BC59">
            <v>8</v>
          </cell>
          <cell r="BD59">
            <v>3</v>
          </cell>
          <cell r="BE59">
            <v>11.25</v>
          </cell>
          <cell r="BF59">
            <v>5</v>
          </cell>
          <cell r="BG59">
            <v>15</v>
          </cell>
          <cell r="BH59">
            <v>12</v>
          </cell>
          <cell r="BI59">
            <v>1732.36</v>
          </cell>
          <cell r="BJ59">
            <v>173.236</v>
          </cell>
          <cell r="BK59">
            <v>-0</v>
          </cell>
          <cell r="BL59">
            <v>63</v>
          </cell>
          <cell r="BM59">
            <v>76</v>
          </cell>
          <cell r="BN59">
            <v>90</v>
          </cell>
          <cell r="BO59">
            <v>4</v>
          </cell>
          <cell r="BP59">
            <v>94</v>
          </cell>
          <cell r="BQ59">
            <v>392</v>
          </cell>
          <cell r="BR59">
            <v>-0</v>
          </cell>
          <cell r="BS59">
            <v>5972</v>
          </cell>
          <cell r="BT59">
            <v>8300</v>
          </cell>
          <cell r="BU59">
            <v>7702.62</v>
          </cell>
          <cell r="BV59">
            <v>1155.4</v>
          </cell>
          <cell r="BW59">
            <v>33</v>
          </cell>
          <cell r="BX59">
            <v>41</v>
          </cell>
          <cell r="BY59">
            <v>5.05</v>
          </cell>
          <cell r="BZ59">
            <v>0.153030303030303</v>
          </cell>
          <cell r="CA59">
            <v>0.123170731707317</v>
          </cell>
          <cell r="CB59">
            <v>492.43</v>
          </cell>
          <cell r="CC59">
            <v>24.6215</v>
          </cell>
          <cell r="CD59">
            <v>83.85</v>
          </cell>
          <cell r="CE59">
            <v>5</v>
          </cell>
          <cell r="CF59">
            <v>3</v>
          </cell>
          <cell r="CG59">
            <v>235</v>
          </cell>
          <cell r="CH59">
            <v>16.45</v>
          </cell>
          <cell r="CI59">
            <v>1670</v>
          </cell>
          <cell r="CJ59">
            <v>1960</v>
          </cell>
          <cell r="CK59">
            <v>717.37</v>
          </cell>
        </row>
        <row r="59">
          <cell r="CM59">
            <v>2</v>
          </cell>
          <cell r="CN59">
            <v>8</v>
          </cell>
          <cell r="CO59">
            <v>11</v>
          </cell>
          <cell r="CP59">
            <v>33</v>
          </cell>
          <cell r="CQ59">
            <v>5</v>
          </cell>
          <cell r="CR59">
            <v>15</v>
          </cell>
          <cell r="CS59">
            <v>0</v>
          </cell>
          <cell r="CT59">
            <v>4594.1425</v>
          </cell>
          <cell r="CU59">
            <v>4594.1425</v>
          </cell>
          <cell r="CV59">
            <v>4594.1</v>
          </cell>
          <cell r="CW59">
            <v>10</v>
          </cell>
          <cell r="CX59">
            <v>300</v>
          </cell>
          <cell r="CY59">
            <v>4294.1</v>
          </cell>
        </row>
        <row r="60">
          <cell r="A60">
            <v>598</v>
          </cell>
          <cell r="B60" t="str">
            <v>锦江区水杉街药店</v>
          </cell>
          <cell r="C60" t="str">
            <v>东南片区</v>
          </cell>
          <cell r="D60">
            <v>6</v>
          </cell>
          <cell r="E60">
            <v>12</v>
          </cell>
          <cell r="F60">
            <v>12</v>
          </cell>
          <cell r="G60">
            <v>12</v>
          </cell>
          <cell r="H60">
            <v>0</v>
          </cell>
          <cell r="I60">
            <v>0</v>
          </cell>
        </row>
        <row r="60">
          <cell r="K60">
            <v>21</v>
          </cell>
          <cell r="L60">
            <v>25</v>
          </cell>
          <cell r="M60">
            <v>13</v>
          </cell>
          <cell r="N60">
            <v>65</v>
          </cell>
          <cell r="O60">
            <v>24</v>
          </cell>
          <cell r="P60">
            <v>800</v>
          </cell>
          <cell r="Q60">
            <v>959</v>
          </cell>
          <cell r="R60">
            <v>1410.51</v>
          </cell>
          <cell r="S60">
            <v>246.5</v>
          </cell>
          <cell r="T60">
            <v>2170</v>
          </cell>
          <cell r="U60">
            <v>2661</v>
          </cell>
          <cell r="V60">
            <v>1104.75</v>
          </cell>
          <cell r="W60">
            <v>0.509101382488479</v>
          </cell>
          <cell r="X60">
            <v>165.7125</v>
          </cell>
          <cell r="Y60">
            <v>2</v>
          </cell>
          <cell r="Z60">
            <v>4</v>
          </cell>
          <cell r="AA60">
            <v>2</v>
          </cell>
          <cell r="AB60">
            <v>30</v>
          </cell>
          <cell r="AC60">
            <v>-0</v>
          </cell>
          <cell r="AD60">
            <v>34</v>
          </cell>
          <cell r="AE60">
            <v>46</v>
          </cell>
          <cell r="AF60">
            <v>20</v>
          </cell>
          <cell r="AG60">
            <v>45</v>
          </cell>
          <cell r="AH60">
            <v>65</v>
          </cell>
          <cell r="AI60">
            <v>162.5</v>
          </cell>
        </row>
        <row r="60">
          <cell r="AK60">
            <v>8</v>
          </cell>
          <cell r="AL60">
            <v>15</v>
          </cell>
          <cell r="AM60">
            <v>30</v>
          </cell>
          <cell r="AN60">
            <v>150</v>
          </cell>
        </row>
        <row r="60">
          <cell r="AP60">
            <v>6</v>
          </cell>
          <cell r="AQ60">
            <v>10</v>
          </cell>
          <cell r="AR60">
            <v>11</v>
          </cell>
          <cell r="AS60">
            <v>44</v>
          </cell>
        </row>
        <row r="60">
          <cell r="AU60">
            <v>4</v>
          </cell>
          <cell r="AV60">
            <v>8</v>
          </cell>
          <cell r="AW60">
            <v>4</v>
          </cell>
          <cell r="AX60">
            <v>6</v>
          </cell>
        </row>
        <row r="60">
          <cell r="AZ60">
            <v>10</v>
          </cell>
          <cell r="BA60">
            <v>15</v>
          </cell>
          <cell r="BB60">
            <v>11</v>
          </cell>
          <cell r="BC60">
            <v>11</v>
          </cell>
        </row>
        <row r="60">
          <cell r="BE60">
            <v>0</v>
          </cell>
          <cell r="BF60">
            <v>5</v>
          </cell>
          <cell r="BG60">
            <v>9</v>
          </cell>
          <cell r="BH60">
            <v>6</v>
          </cell>
          <cell r="BI60">
            <v>636</v>
          </cell>
          <cell r="BJ60">
            <v>63.6</v>
          </cell>
          <cell r="BK60">
            <v>-0</v>
          </cell>
          <cell r="BL60">
            <v>56</v>
          </cell>
          <cell r="BM60">
            <v>67</v>
          </cell>
          <cell r="BN60">
            <v>30</v>
          </cell>
          <cell r="BO60">
            <v>1</v>
          </cell>
          <cell r="BP60">
            <v>31</v>
          </cell>
          <cell r="BQ60">
            <v>96</v>
          </cell>
          <cell r="BR60">
            <v>62.5</v>
          </cell>
          <cell r="BS60">
            <v>3441</v>
          </cell>
          <cell r="BT60">
            <v>5869</v>
          </cell>
          <cell r="BU60">
            <v>3885.9</v>
          </cell>
          <cell r="BV60">
            <v>582.9</v>
          </cell>
          <cell r="BW60">
            <v>18</v>
          </cell>
          <cell r="BX60">
            <v>23</v>
          </cell>
          <cell r="BY60">
            <v>4.45</v>
          </cell>
          <cell r="BZ60">
            <v>0.247222222222222</v>
          </cell>
          <cell r="CA60">
            <v>0.193478260869565</v>
          </cell>
          <cell r="CB60">
            <v>368</v>
          </cell>
          <cell r="CC60">
            <v>18.4</v>
          </cell>
          <cell r="CD60">
            <v>40.65</v>
          </cell>
          <cell r="CE60">
            <v>5</v>
          </cell>
          <cell r="CF60">
            <v>4</v>
          </cell>
          <cell r="CG60">
            <v>119.68</v>
          </cell>
          <cell r="CH60">
            <v>8.3776</v>
          </cell>
          <cell r="CI60">
            <v>570</v>
          </cell>
          <cell r="CJ60">
            <v>860</v>
          </cell>
          <cell r="CK60">
            <v>1032.57</v>
          </cell>
          <cell r="CL60">
            <v>82.6056</v>
          </cell>
          <cell r="CM60">
            <v>2</v>
          </cell>
          <cell r="CN60">
            <v>8</v>
          </cell>
          <cell r="CO60">
            <v>1</v>
          </cell>
          <cell r="CP60">
            <v>3</v>
          </cell>
          <cell r="CQ60">
            <v>25</v>
          </cell>
          <cell r="CR60">
            <v>75</v>
          </cell>
          <cell r="CS60">
            <v>0</v>
          </cell>
          <cell r="CT60">
            <v>1818.5957</v>
          </cell>
          <cell r="CU60">
            <v>1818.5957</v>
          </cell>
          <cell r="CV60">
            <v>1818.6</v>
          </cell>
          <cell r="CW60">
            <v>0</v>
          </cell>
          <cell r="CX60">
            <v>0</v>
          </cell>
          <cell r="CY60">
            <v>1818.6</v>
          </cell>
        </row>
        <row r="61">
          <cell r="A61">
            <v>702</v>
          </cell>
          <cell r="B61" t="str">
            <v>一环路南一段</v>
          </cell>
          <cell r="C61" t="str">
            <v>东南片区</v>
          </cell>
        </row>
        <row r="61">
          <cell r="F61">
            <v>7</v>
          </cell>
          <cell r="G61">
            <v>5</v>
          </cell>
          <cell r="H61">
            <v>2</v>
          </cell>
          <cell r="I61">
            <v>120</v>
          </cell>
        </row>
        <row r="61">
          <cell r="N61">
            <v>0</v>
          </cell>
        </row>
        <row r="61">
          <cell r="P61">
            <v>956</v>
          </cell>
          <cell r="Q61">
            <v>1147</v>
          </cell>
          <cell r="R61">
            <v>254.68</v>
          </cell>
          <cell r="S61">
            <v>34</v>
          </cell>
          <cell r="T61">
            <v>2670</v>
          </cell>
          <cell r="U61">
            <v>3161</v>
          </cell>
          <cell r="V61">
            <v>984.52</v>
          </cell>
          <cell r="W61">
            <v>0.368734082397004</v>
          </cell>
          <cell r="X61">
            <v>147.678</v>
          </cell>
        </row>
        <row r="61">
          <cell r="AB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  <cell r="AG61">
            <v>7</v>
          </cell>
          <cell r="AH61">
            <v>7</v>
          </cell>
          <cell r="AI61">
            <v>17.5</v>
          </cell>
        </row>
        <row r="61">
          <cell r="AK61">
            <v>0</v>
          </cell>
          <cell r="AL61">
            <v>0</v>
          </cell>
          <cell r="AM61">
            <v>0</v>
          </cell>
          <cell r="AN61">
            <v>0</v>
          </cell>
        </row>
        <row r="61"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</row>
        <row r="61">
          <cell r="AZ61">
            <v>0</v>
          </cell>
          <cell r="BA61">
            <v>0</v>
          </cell>
          <cell r="BB61">
            <v>1</v>
          </cell>
          <cell r="BC61">
            <v>2</v>
          </cell>
        </row>
        <row r="61">
          <cell r="BE61">
            <v>0</v>
          </cell>
        </row>
        <row r="61">
          <cell r="BK61">
            <v>-0</v>
          </cell>
        </row>
        <row r="61">
          <cell r="BR61">
            <v>-0</v>
          </cell>
        </row>
        <row r="61">
          <cell r="BU61">
            <v>2090.58</v>
          </cell>
          <cell r="BV61">
            <v>313.6</v>
          </cell>
        </row>
        <row r="61">
          <cell r="CB61">
            <v>722.16</v>
          </cell>
          <cell r="CC61">
            <v>36.108</v>
          </cell>
        </row>
        <row r="61">
          <cell r="CK61">
            <v>729.25</v>
          </cell>
          <cell r="CL61">
            <v>36.4625</v>
          </cell>
        </row>
        <row r="61">
          <cell r="CQ61">
            <v>20</v>
          </cell>
          <cell r="CR61">
            <v>60</v>
          </cell>
          <cell r="CS61">
            <v>0</v>
          </cell>
          <cell r="CT61">
            <v>767.3485</v>
          </cell>
          <cell r="CU61">
            <v>767.3485</v>
          </cell>
          <cell r="CV61">
            <v>767.3</v>
          </cell>
          <cell r="CW61">
            <v>2</v>
          </cell>
          <cell r="CX61">
            <v>60</v>
          </cell>
          <cell r="CY61">
            <v>707.3</v>
          </cell>
        </row>
        <row r="62">
          <cell r="A62">
            <v>707</v>
          </cell>
          <cell r="B62" t="str">
            <v>成华区万科路药店</v>
          </cell>
          <cell r="C62" t="str">
            <v>东南片区</v>
          </cell>
          <cell r="D62">
            <v>18</v>
          </cell>
          <cell r="E62">
            <v>22</v>
          </cell>
          <cell r="F62">
            <v>17</v>
          </cell>
          <cell r="G62">
            <v>0</v>
          </cell>
          <cell r="H62">
            <v>17</v>
          </cell>
          <cell r="I62">
            <v>1020</v>
          </cell>
          <cell r="J62">
            <v>10</v>
          </cell>
          <cell r="K62">
            <v>30</v>
          </cell>
          <cell r="L62">
            <v>36</v>
          </cell>
          <cell r="M62">
            <v>7</v>
          </cell>
          <cell r="N62">
            <v>35</v>
          </cell>
          <cell r="O62">
            <v>69</v>
          </cell>
          <cell r="P62">
            <v>1694</v>
          </cell>
          <cell r="Q62">
            <v>2033</v>
          </cell>
          <cell r="R62">
            <v>1199.24</v>
          </cell>
          <cell r="S62">
            <v>159</v>
          </cell>
          <cell r="T62">
            <v>4650</v>
          </cell>
          <cell r="U62">
            <v>5374</v>
          </cell>
          <cell r="V62">
            <v>2507.87</v>
          </cell>
          <cell r="W62">
            <v>0.53932688172043</v>
          </cell>
          <cell r="X62">
            <v>376.1805</v>
          </cell>
          <cell r="Y62">
            <v>5</v>
          </cell>
          <cell r="Z62">
            <v>8</v>
          </cell>
          <cell r="AA62">
            <v>1</v>
          </cell>
          <cell r="AB62">
            <v>15</v>
          </cell>
          <cell r="AC62">
            <v>20</v>
          </cell>
          <cell r="AD62">
            <v>57</v>
          </cell>
          <cell r="AE62">
            <v>67</v>
          </cell>
          <cell r="AF62">
            <v>48</v>
          </cell>
          <cell r="AG62">
            <v>28</v>
          </cell>
          <cell r="AH62">
            <v>76</v>
          </cell>
          <cell r="AI62">
            <v>190</v>
          </cell>
        </row>
        <row r="62">
          <cell r="AK62">
            <v>18</v>
          </cell>
          <cell r="AL62">
            <v>23</v>
          </cell>
          <cell r="AM62">
            <v>34</v>
          </cell>
          <cell r="AN62">
            <v>170</v>
          </cell>
        </row>
        <row r="62">
          <cell r="AP62">
            <v>11</v>
          </cell>
          <cell r="AQ62">
            <v>14</v>
          </cell>
          <cell r="AR62">
            <v>13</v>
          </cell>
          <cell r="AS62">
            <v>26</v>
          </cell>
        </row>
        <row r="62">
          <cell r="AU62">
            <v>11</v>
          </cell>
          <cell r="AV62">
            <v>14</v>
          </cell>
          <cell r="AW62">
            <v>5</v>
          </cell>
          <cell r="AX62">
            <v>7.5</v>
          </cell>
          <cell r="AY62">
            <v>9</v>
          </cell>
          <cell r="AZ62">
            <v>18</v>
          </cell>
          <cell r="BA62">
            <v>25</v>
          </cell>
          <cell r="BB62">
            <v>2</v>
          </cell>
          <cell r="BC62">
            <v>2</v>
          </cell>
          <cell r="BD62">
            <v>4</v>
          </cell>
          <cell r="BE62">
            <v>15</v>
          </cell>
          <cell r="BF62">
            <v>16</v>
          </cell>
          <cell r="BG62">
            <v>22</v>
          </cell>
          <cell r="BH62">
            <v>6</v>
          </cell>
          <cell r="BI62">
            <v>935.4</v>
          </cell>
          <cell r="BJ62">
            <v>93.54</v>
          </cell>
          <cell r="BK62">
            <v>60</v>
          </cell>
          <cell r="BL62">
            <v>76</v>
          </cell>
          <cell r="BM62">
            <v>91</v>
          </cell>
          <cell r="BN62">
            <v>114</v>
          </cell>
          <cell r="BO62">
            <v>5</v>
          </cell>
          <cell r="BP62">
            <v>119</v>
          </cell>
          <cell r="BQ62">
            <v>496</v>
          </cell>
          <cell r="BR62">
            <v>-0</v>
          </cell>
          <cell r="BS62">
            <v>9699</v>
          </cell>
          <cell r="BT62">
            <v>11617</v>
          </cell>
          <cell r="BU62">
            <v>6747.91</v>
          </cell>
          <cell r="BV62">
            <v>1012.2</v>
          </cell>
          <cell r="BW62">
            <v>42</v>
          </cell>
          <cell r="BX62">
            <v>53</v>
          </cell>
          <cell r="BY62">
            <v>14.55</v>
          </cell>
          <cell r="BZ62">
            <v>0.346428571428571</v>
          </cell>
          <cell r="CA62">
            <v>0.274528301886792</v>
          </cell>
          <cell r="CB62">
            <v>1309.32</v>
          </cell>
          <cell r="CC62">
            <v>65.466</v>
          </cell>
          <cell r="CD62">
            <v>82.35</v>
          </cell>
          <cell r="CE62">
            <v>11</v>
          </cell>
          <cell r="CF62">
            <v>2</v>
          </cell>
          <cell r="CG62">
            <v>136</v>
          </cell>
          <cell r="CH62">
            <v>9.52</v>
          </cell>
          <cell r="CI62">
            <v>3200</v>
          </cell>
          <cell r="CJ62">
            <v>3540</v>
          </cell>
          <cell r="CK62">
            <v>2629.24</v>
          </cell>
          <cell r="CL62">
            <v>131.462</v>
          </cell>
          <cell r="CM62">
            <v>8</v>
          </cell>
          <cell r="CN62">
            <v>32</v>
          </cell>
          <cell r="CO62">
            <v>9</v>
          </cell>
          <cell r="CP62">
            <v>27</v>
          </cell>
          <cell r="CQ62">
            <v>10</v>
          </cell>
          <cell r="CR62">
            <v>30</v>
          </cell>
          <cell r="CS62">
            <v>0</v>
          </cell>
          <cell r="CT62">
            <v>3912.8685</v>
          </cell>
          <cell r="CU62">
            <v>3912.8685</v>
          </cell>
          <cell r="CV62">
            <v>3912.9</v>
          </cell>
          <cell r="CW62">
            <v>3</v>
          </cell>
          <cell r="CX62">
            <v>90</v>
          </cell>
          <cell r="CY62">
            <v>3822.9</v>
          </cell>
        </row>
        <row r="63">
          <cell r="A63">
            <v>712</v>
          </cell>
          <cell r="B63" t="str">
            <v>成华区华泰路药店</v>
          </cell>
          <cell r="C63" t="str">
            <v>东南片区</v>
          </cell>
          <cell r="D63">
            <v>22</v>
          </cell>
          <cell r="E63">
            <v>25</v>
          </cell>
          <cell r="F63">
            <v>5</v>
          </cell>
          <cell r="G63">
            <v>2</v>
          </cell>
          <cell r="H63">
            <v>3</v>
          </cell>
          <cell r="I63">
            <v>180</v>
          </cell>
          <cell r="J63">
            <v>170</v>
          </cell>
          <cell r="K63">
            <v>33</v>
          </cell>
          <cell r="L63">
            <v>40</v>
          </cell>
          <cell r="M63">
            <v>44</v>
          </cell>
          <cell r="N63">
            <v>308</v>
          </cell>
        </row>
        <row r="63">
          <cell r="P63">
            <v>3219</v>
          </cell>
          <cell r="Q63">
            <v>3863</v>
          </cell>
          <cell r="R63">
            <v>6800.55</v>
          </cell>
          <cell r="S63">
            <v>1192</v>
          </cell>
          <cell r="T63">
            <v>5550</v>
          </cell>
          <cell r="U63">
            <v>6271</v>
          </cell>
          <cell r="V63">
            <v>3692.25</v>
          </cell>
          <cell r="W63">
            <v>0.66527027027027</v>
          </cell>
          <cell r="X63">
            <v>553.8375</v>
          </cell>
          <cell r="Y63">
            <v>7</v>
          </cell>
          <cell r="Z63">
            <v>9</v>
          </cell>
          <cell r="AA63">
            <v>4</v>
          </cell>
          <cell r="AB63">
            <v>60</v>
          </cell>
          <cell r="AC63">
            <v>15</v>
          </cell>
          <cell r="AD63">
            <v>59</v>
          </cell>
          <cell r="AE63">
            <v>72</v>
          </cell>
          <cell r="AF63">
            <v>59</v>
          </cell>
          <cell r="AG63">
            <v>102</v>
          </cell>
          <cell r="AH63">
            <v>161</v>
          </cell>
          <cell r="AI63">
            <v>402.5</v>
          </cell>
        </row>
        <row r="63">
          <cell r="AK63">
            <v>20</v>
          </cell>
          <cell r="AL63">
            <v>25</v>
          </cell>
          <cell r="AM63">
            <v>42</v>
          </cell>
          <cell r="AN63">
            <v>210</v>
          </cell>
        </row>
        <row r="63">
          <cell r="AP63">
            <v>12</v>
          </cell>
          <cell r="AQ63">
            <v>16</v>
          </cell>
          <cell r="AR63">
            <v>8</v>
          </cell>
          <cell r="AS63">
            <v>16</v>
          </cell>
          <cell r="AT63">
            <v>8</v>
          </cell>
          <cell r="AU63">
            <v>12</v>
          </cell>
          <cell r="AV63">
            <v>16</v>
          </cell>
          <cell r="AW63">
            <v>10</v>
          </cell>
          <cell r="AX63">
            <v>15</v>
          </cell>
          <cell r="AY63">
            <v>3</v>
          </cell>
          <cell r="AZ63">
            <v>20</v>
          </cell>
          <cell r="BA63">
            <v>28</v>
          </cell>
          <cell r="BB63">
            <v>11</v>
          </cell>
          <cell r="BC63">
            <v>11</v>
          </cell>
          <cell r="BD63">
            <v>1</v>
          </cell>
          <cell r="BE63">
            <v>3.75</v>
          </cell>
          <cell r="BF63">
            <v>17</v>
          </cell>
          <cell r="BG63">
            <v>23</v>
          </cell>
          <cell r="BH63">
            <v>16</v>
          </cell>
          <cell r="BI63">
            <v>2079.42</v>
          </cell>
          <cell r="BJ63">
            <v>207.942</v>
          </cell>
          <cell r="BK63">
            <v>6</v>
          </cell>
          <cell r="BL63">
            <v>78</v>
          </cell>
          <cell r="BM63">
            <v>94</v>
          </cell>
          <cell r="BN63">
            <v>106</v>
          </cell>
          <cell r="BO63">
            <v>1</v>
          </cell>
          <cell r="BP63">
            <v>107</v>
          </cell>
          <cell r="BQ63">
            <v>432</v>
          </cell>
          <cell r="BR63">
            <v>-0</v>
          </cell>
          <cell r="BS63">
            <v>11500</v>
          </cell>
          <cell r="BT63">
            <v>12817</v>
          </cell>
          <cell r="BU63">
            <v>7666.97</v>
          </cell>
          <cell r="BV63">
            <v>1150</v>
          </cell>
          <cell r="BW63">
            <v>45</v>
          </cell>
          <cell r="BX63">
            <v>56</v>
          </cell>
          <cell r="BY63">
            <v>27.5</v>
          </cell>
          <cell r="BZ63">
            <v>0.611111111111111</v>
          </cell>
          <cell r="CA63">
            <v>0.491071428571429</v>
          </cell>
          <cell r="CB63">
            <v>2565.6</v>
          </cell>
          <cell r="CC63">
            <v>128.28</v>
          </cell>
          <cell r="CD63">
            <v>52.5</v>
          </cell>
          <cell r="CE63">
            <v>11</v>
          </cell>
          <cell r="CF63">
            <v>18</v>
          </cell>
          <cell r="CG63">
            <v>468</v>
          </cell>
          <cell r="CH63">
            <v>32.76</v>
          </cell>
          <cell r="CI63">
            <v>3600</v>
          </cell>
          <cell r="CJ63">
            <v>3890</v>
          </cell>
          <cell r="CK63">
            <v>3396.21</v>
          </cell>
          <cell r="CL63">
            <v>169.8105</v>
          </cell>
          <cell r="CM63">
            <v>5</v>
          </cell>
          <cell r="CN63">
            <v>20</v>
          </cell>
          <cell r="CO63">
            <v>9</v>
          </cell>
          <cell r="CP63">
            <v>27</v>
          </cell>
          <cell r="CQ63">
            <v>70</v>
          </cell>
          <cell r="CR63">
            <v>210</v>
          </cell>
          <cell r="CS63">
            <v>0</v>
          </cell>
          <cell r="CT63">
            <v>5329.88</v>
          </cell>
          <cell r="CU63">
            <v>5272.508</v>
          </cell>
          <cell r="CV63">
            <v>5272.5</v>
          </cell>
          <cell r="CW63">
            <v>3</v>
          </cell>
          <cell r="CX63">
            <v>90</v>
          </cell>
          <cell r="CY63">
            <v>5182.5</v>
          </cell>
        </row>
        <row r="64">
          <cell r="A64">
            <v>718</v>
          </cell>
          <cell r="B64" t="str">
            <v>龙泉驿区东街药店</v>
          </cell>
          <cell r="C64" t="str">
            <v>东南片区</v>
          </cell>
          <cell r="D64">
            <v>6</v>
          </cell>
          <cell r="E64">
            <v>13</v>
          </cell>
          <cell r="F64">
            <v>4</v>
          </cell>
          <cell r="G64">
            <v>0</v>
          </cell>
          <cell r="H64">
            <v>4</v>
          </cell>
          <cell r="I64">
            <v>240</v>
          </cell>
          <cell r="J64">
            <v>20</v>
          </cell>
          <cell r="K64">
            <v>18</v>
          </cell>
          <cell r="L64">
            <v>22</v>
          </cell>
          <cell r="M64">
            <v>11</v>
          </cell>
          <cell r="N64">
            <v>55</v>
          </cell>
          <cell r="O64">
            <v>21</v>
          </cell>
          <cell r="P64">
            <v>534</v>
          </cell>
          <cell r="Q64">
            <v>641</v>
          </cell>
          <cell r="R64">
            <v>373.51</v>
          </cell>
          <cell r="S64">
            <v>52</v>
          </cell>
          <cell r="T64">
            <v>1945</v>
          </cell>
          <cell r="U64">
            <v>2424</v>
          </cell>
          <cell r="V64">
            <v>753.72</v>
          </cell>
          <cell r="W64">
            <v>0.387516709511568</v>
          </cell>
          <cell r="X64">
            <v>0</v>
          </cell>
          <cell r="Y64">
            <v>2</v>
          </cell>
          <cell r="Z64">
            <v>4</v>
          </cell>
          <cell r="AA64">
            <v>1</v>
          </cell>
          <cell r="AB64">
            <v>15</v>
          </cell>
          <cell r="AC64">
            <v>5</v>
          </cell>
          <cell r="AD64">
            <v>31</v>
          </cell>
          <cell r="AE64">
            <v>45</v>
          </cell>
          <cell r="AF64">
            <v>19</v>
          </cell>
          <cell r="AG64">
            <v>10</v>
          </cell>
          <cell r="AH64">
            <v>29</v>
          </cell>
          <cell r="AI64">
            <v>43.5</v>
          </cell>
          <cell r="AJ64">
            <v>2</v>
          </cell>
          <cell r="AK64">
            <v>8</v>
          </cell>
          <cell r="AL64">
            <v>16</v>
          </cell>
          <cell r="AM64">
            <v>5</v>
          </cell>
          <cell r="AN64">
            <v>12.5</v>
          </cell>
          <cell r="AO64">
            <v>6</v>
          </cell>
          <cell r="AP64">
            <v>2</v>
          </cell>
          <cell r="AQ64">
            <v>6</v>
          </cell>
          <cell r="AR64">
            <v>3</v>
          </cell>
          <cell r="AS64">
            <v>6</v>
          </cell>
        </row>
        <row r="64">
          <cell r="AU64">
            <v>2</v>
          </cell>
          <cell r="AV64">
            <v>5</v>
          </cell>
          <cell r="AW64">
            <v>2</v>
          </cell>
          <cell r="AX64">
            <v>3</v>
          </cell>
        </row>
        <row r="64">
          <cell r="AZ64">
            <v>10</v>
          </cell>
          <cell r="BA64">
            <v>16</v>
          </cell>
          <cell r="BB64">
            <v>1</v>
          </cell>
          <cell r="BC64">
            <v>1</v>
          </cell>
          <cell r="BD64">
            <v>2</v>
          </cell>
          <cell r="BE64">
            <v>7.5</v>
          </cell>
          <cell r="BF64">
            <v>7</v>
          </cell>
          <cell r="BG64">
            <v>11</v>
          </cell>
          <cell r="BH64">
            <v>1</v>
          </cell>
          <cell r="BI64">
            <v>134.84</v>
          </cell>
          <cell r="BJ64">
            <v>13.484</v>
          </cell>
          <cell r="BK64">
            <v>36</v>
          </cell>
          <cell r="BL64">
            <v>55</v>
          </cell>
          <cell r="BM64">
            <v>66</v>
          </cell>
          <cell r="BN64">
            <v>1</v>
          </cell>
          <cell r="BO64">
            <v>5</v>
          </cell>
          <cell r="BP64">
            <v>6</v>
          </cell>
          <cell r="BQ64">
            <v>33</v>
          </cell>
          <cell r="BR64">
            <v>122.5</v>
          </cell>
          <cell r="BS64">
            <v>2940</v>
          </cell>
          <cell r="BT64">
            <v>5370</v>
          </cell>
          <cell r="BU64">
            <v>2896.67</v>
          </cell>
          <cell r="BV64">
            <v>434.5</v>
          </cell>
          <cell r="BW64">
            <v>12</v>
          </cell>
          <cell r="BX64">
            <v>15</v>
          </cell>
          <cell r="BY64">
            <v>2.75</v>
          </cell>
          <cell r="BZ64">
            <v>0.229166666666667</v>
          </cell>
          <cell r="CA64">
            <v>0.183333333333333</v>
          </cell>
          <cell r="CB64">
            <v>206.24</v>
          </cell>
          <cell r="CC64">
            <v>10.312</v>
          </cell>
          <cell r="CD64">
            <v>27.75</v>
          </cell>
          <cell r="CE64">
            <v>3</v>
          </cell>
          <cell r="CF64">
            <v>3</v>
          </cell>
          <cell r="CG64">
            <v>173.22</v>
          </cell>
          <cell r="CH64">
            <v>12.1254</v>
          </cell>
          <cell r="CI64">
            <v>450</v>
          </cell>
          <cell r="CJ64">
            <v>640</v>
          </cell>
          <cell r="CK64">
            <v>1363.41</v>
          </cell>
          <cell r="CL64">
            <v>109.0728</v>
          </cell>
          <cell r="CM64">
            <v>3</v>
          </cell>
          <cell r="CN64">
            <v>12</v>
          </cell>
          <cell r="CO64">
            <v>4</v>
          </cell>
          <cell r="CP64">
            <v>12</v>
          </cell>
          <cell r="CQ64">
            <v>5</v>
          </cell>
          <cell r="CR64">
            <v>15</v>
          </cell>
          <cell r="CS64">
            <v>57.372</v>
          </cell>
          <cell r="CT64">
            <v>1086.9942</v>
          </cell>
          <cell r="CU64">
            <v>1086.9942</v>
          </cell>
          <cell r="CV64">
            <v>1087</v>
          </cell>
          <cell r="CW64">
            <v>0</v>
          </cell>
          <cell r="CX64">
            <v>0</v>
          </cell>
          <cell r="CY64">
            <v>1087</v>
          </cell>
        </row>
        <row r="65">
          <cell r="A65">
            <v>723</v>
          </cell>
          <cell r="B65" t="str">
            <v>柳翠路药店</v>
          </cell>
          <cell r="C65" t="str">
            <v>东南片区</v>
          </cell>
          <cell r="D65">
            <v>7</v>
          </cell>
          <cell r="E65">
            <v>13</v>
          </cell>
          <cell r="F65">
            <v>2</v>
          </cell>
          <cell r="G65">
            <v>2</v>
          </cell>
          <cell r="H65">
            <v>0</v>
          </cell>
          <cell r="I65">
            <v>0</v>
          </cell>
          <cell r="J65">
            <v>50</v>
          </cell>
          <cell r="K65">
            <v>18</v>
          </cell>
          <cell r="L65">
            <v>22</v>
          </cell>
          <cell r="M65">
            <v>4</v>
          </cell>
          <cell r="N65">
            <v>20</v>
          </cell>
          <cell r="O65">
            <v>42</v>
          </cell>
          <cell r="P65">
            <v>669</v>
          </cell>
          <cell r="Q65">
            <v>803</v>
          </cell>
          <cell r="R65">
            <v>1911.53</v>
          </cell>
          <cell r="S65">
            <v>322.5</v>
          </cell>
          <cell r="T65">
            <v>2154</v>
          </cell>
          <cell r="U65">
            <v>2546</v>
          </cell>
          <cell r="V65">
            <v>225</v>
          </cell>
          <cell r="W65">
            <v>0.104456824512535</v>
          </cell>
          <cell r="X65">
            <v>0</v>
          </cell>
          <cell r="Y65">
            <v>2</v>
          </cell>
          <cell r="Z65">
            <v>4</v>
          </cell>
          <cell r="AA65">
            <v>1</v>
          </cell>
          <cell r="AB65">
            <v>15</v>
          </cell>
          <cell r="AC65">
            <v>5</v>
          </cell>
          <cell r="AD65">
            <v>31</v>
          </cell>
          <cell r="AE65">
            <v>45</v>
          </cell>
          <cell r="AF65">
            <v>50</v>
          </cell>
          <cell r="AG65">
            <v>33</v>
          </cell>
          <cell r="AH65">
            <v>83</v>
          </cell>
          <cell r="AI65">
            <v>207.5</v>
          </cell>
        </row>
        <row r="65">
          <cell r="AK65">
            <v>9</v>
          </cell>
          <cell r="AL65">
            <v>17</v>
          </cell>
          <cell r="AM65">
            <v>18</v>
          </cell>
          <cell r="AN65">
            <v>90</v>
          </cell>
        </row>
        <row r="65">
          <cell r="AP65">
            <v>3</v>
          </cell>
          <cell r="AQ65">
            <v>8</v>
          </cell>
          <cell r="AR65">
            <v>5</v>
          </cell>
          <cell r="AS65">
            <v>10</v>
          </cell>
        </row>
        <row r="65">
          <cell r="AU65">
            <v>1</v>
          </cell>
          <cell r="AV65">
            <v>3</v>
          </cell>
          <cell r="AW65">
            <v>6</v>
          </cell>
          <cell r="AX65">
            <v>15</v>
          </cell>
        </row>
        <row r="65">
          <cell r="AZ65">
            <v>10</v>
          </cell>
          <cell r="BA65">
            <v>16</v>
          </cell>
          <cell r="BB65">
            <v>3</v>
          </cell>
          <cell r="BC65">
            <v>3</v>
          </cell>
        </row>
        <row r="65">
          <cell r="BE65">
            <v>0</v>
          </cell>
          <cell r="BF65">
            <v>7</v>
          </cell>
          <cell r="BG65">
            <v>11</v>
          </cell>
          <cell r="BH65">
            <v>6</v>
          </cell>
          <cell r="BI65">
            <v>696.84</v>
          </cell>
          <cell r="BJ65">
            <v>69.684</v>
          </cell>
          <cell r="BK65">
            <v>6</v>
          </cell>
          <cell r="BL65">
            <v>55</v>
          </cell>
          <cell r="BM65">
            <v>66</v>
          </cell>
          <cell r="BN65">
            <v>17</v>
          </cell>
          <cell r="BO65">
            <v>5</v>
          </cell>
          <cell r="BP65">
            <v>22</v>
          </cell>
          <cell r="BQ65">
            <v>81</v>
          </cell>
          <cell r="BR65">
            <v>82.5</v>
          </cell>
          <cell r="BS65">
            <v>3298</v>
          </cell>
          <cell r="BT65">
            <v>5530</v>
          </cell>
          <cell r="BU65">
            <v>1654.86</v>
          </cell>
          <cell r="BV65">
            <v>248.2</v>
          </cell>
          <cell r="BW65">
            <v>20</v>
          </cell>
          <cell r="BX65">
            <v>25</v>
          </cell>
          <cell r="BY65">
            <v>7</v>
          </cell>
          <cell r="BZ65">
            <v>0.35</v>
          </cell>
          <cell r="CA65">
            <v>0.28</v>
          </cell>
          <cell r="CB65">
            <v>693.84</v>
          </cell>
          <cell r="CC65">
            <v>34.692</v>
          </cell>
          <cell r="CD65">
            <v>39</v>
          </cell>
          <cell r="CE65">
            <v>2</v>
          </cell>
          <cell r="CF65">
            <v>1</v>
          </cell>
          <cell r="CG65">
            <v>59.84</v>
          </cell>
          <cell r="CH65">
            <v>4.1888</v>
          </cell>
          <cell r="CI65">
            <v>744</v>
          </cell>
          <cell r="CJ65">
            <v>841</v>
          </cell>
          <cell r="CK65">
            <v>1003.06</v>
          </cell>
          <cell r="CL65">
            <v>80.2448</v>
          </cell>
          <cell r="CM65">
            <v>2</v>
          </cell>
          <cell r="CN65">
            <v>8</v>
          </cell>
          <cell r="CO65">
            <v>8</v>
          </cell>
          <cell r="CP65">
            <v>24</v>
          </cell>
          <cell r="CQ65">
            <v>25</v>
          </cell>
          <cell r="CR65">
            <v>75</v>
          </cell>
          <cell r="CS65">
            <v>25.2</v>
          </cell>
          <cell r="CT65">
            <v>1308.0096</v>
          </cell>
          <cell r="CU65">
            <v>1282.8096</v>
          </cell>
          <cell r="CV65">
            <v>1282.8</v>
          </cell>
          <cell r="CW65">
            <v>0</v>
          </cell>
          <cell r="CX65">
            <v>0</v>
          </cell>
          <cell r="CY65">
            <v>1282.8</v>
          </cell>
        </row>
        <row r="66">
          <cell r="A66">
            <v>724</v>
          </cell>
          <cell r="B66" t="str">
            <v>观音桥街药店</v>
          </cell>
          <cell r="C66" t="str">
            <v>东南片区</v>
          </cell>
          <cell r="D66">
            <v>14</v>
          </cell>
          <cell r="E66">
            <v>19</v>
          </cell>
          <cell r="F66">
            <v>6</v>
          </cell>
          <cell r="G66">
            <v>0</v>
          </cell>
          <cell r="H66">
            <v>6</v>
          </cell>
          <cell r="I66">
            <v>360</v>
          </cell>
          <cell r="J66">
            <v>80</v>
          </cell>
          <cell r="K66">
            <v>27</v>
          </cell>
          <cell r="L66">
            <v>32</v>
          </cell>
          <cell r="M66">
            <v>14</v>
          </cell>
          <cell r="N66">
            <v>70</v>
          </cell>
          <cell r="O66">
            <v>39</v>
          </cell>
          <cell r="P66">
            <v>1007</v>
          </cell>
          <cell r="Q66">
            <v>1208</v>
          </cell>
          <cell r="R66">
            <v>1903.87</v>
          </cell>
          <cell r="S66">
            <v>330</v>
          </cell>
          <cell r="T66">
            <v>4145</v>
          </cell>
          <cell r="U66">
            <v>4650</v>
          </cell>
          <cell r="V66">
            <v>3368.15</v>
          </cell>
          <cell r="W66">
            <v>0.812581423401689</v>
          </cell>
          <cell r="X66">
            <v>505.2225</v>
          </cell>
          <cell r="Y66">
            <v>4</v>
          </cell>
          <cell r="Z66">
            <v>6</v>
          </cell>
          <cell r="AA66">
            <v>2</v>
          </cell>
          <cell r="AB66">
            <v>30</v>
          </cell>
          <cell r="AC66">
            <v>10</v>
          </cell>
          <cell r="AD66">
            <v>50</v>
          </cell>
          <cell r="AE66">
            <v>60</v>
          </cell>
          <cell r="AF66">
            <v>28</v>
          </cell>
          <cell r="AG66">
            <v>39</v>
          </cell>
          <cell r="AH66">
            <v>67</v>
          </cell>
          <cell r="AI66">
            <v>167.5</v>
          </cell>
        </row>
        <row r="66">
          <cell r="AK66">
            <v>16</v>
          </cell>
          <cell r="AL66">
            <v>21</v>
          </cell>
          <cell r="AM66">
            <v>38</v>
          </cell>
          <cell r="AN66">
            <v>190</v>
          </cell>
        </row>
        <row r="66">
          <cell r="AP66">
            <v>4</v>
          </cell>
          <cell r="AQ66">
            <v>8</v>
          </cell>
          <cell r="AR66">
            <v>17</v>
          </cell>
          <cell r="AS66">
            <v>68</v>
          </cell>
        </row>
        <row r="66">
          <cell r="AU66">
            <v>4</v>
          </cell>
          <cell r="AV66">
            <v>8</v>
          </cell>
          <cell r="AW66">
            <v>9</v>
          </cell>
          <cell r="AX66">
            <v>22.5</v>
          </cell>
        </row>
        <row r="66">
          <cell r="AZ66">
            <v>12</v>
          </cell>
          <cell r="BA66">
            <v>20</v>
          </cell>
          <cell r="BB66">
            <v>6</v>
          </cell>
          <cell r="BC66">
            <v>6</v>
          </cell>
        </row>
        <row r="66">
          <cell r="BE66">
            <v>0</v>
          </cell>
          <cell r="BF66">
            <v>10</v>
          </cell>
          <cell r="BG66">
            <v>16</v>
          </cell>
          <cell r="BH66">
            <v>10</v>
          </cell>
          <cell r="BI66">
            <v>1460</v>
          </cell>
          <cell r="BJ66">
            <v>146</v>
          </cell>
          <cell r="BK66">
            <v>-0</v>
          </cell>
          <cell r="BL66">
            <v>70</v>
          </cell>
          <cell r="BM66">
            <v>84</v>
          </cell>
          <cell r="BN66">
            <v>72</v>
          </cell>
          <cell r="BO66">
            <v>14</v>
          </cell>
          <cell r="BP66">
            <v>86</v>
          </cell>
          <cell r="BQ66">
            <v>400</v>
          </cell>
          <cell r="BR66">
            <v>-0</v>
          </cell>
          <cell r="BS66">
            <v>7604</v>
          </cell>
          <cell r="BT66">
            <v>9950</v>
          </cell>
          <cell r="BU66">
            <v>5939.8</v>
          </cell>
          <cell r="BV66">
            <v>891</v>
          </cell>
          <cell r="BW66">
            <v>32</v>
          </cell>
          <cell r="BX66">
            <v>40</v>
          </cell>
          <cell r="BY66">
            <v>6.2</v>
          </cell>
          <cell r="BZ66">
            <v>0.19375</v>
          </cell>
          <cell r="CA66">
            <v>0.155</v>
          </cell>
          <cell r="CB66">
            <v>525.36</v>
          </cell>
          <cell r="CC66">
            <v>26.268</v>
          </cell>
          <cell r="CD66">
            <v>77.4</v>
          </cell>
          <cell r="CE66">
            <v>5</v>
          </cell>
          <cell r="CF66">
            <v>3</v>
          </cell>
          <cell r="CG66">
            <v>141.44</v>
          </cell>
          <cell r="CH66">
            <v>9.9008</v>
          </cell>
          <cell r="CI66">
            <v>2045</v>
          </cell>
          <cell r="CJ66">
            <v>2833</v>
          </cell>
          <cell r="CK66">
            <v>3125.87</v>
          </cell>
          <cell r="CL66">
            <v>250.0696</v>
          </cell>
          <cell r="CM66">
            <v>3</v>
          </cell>
          <cell r="CN66">
            <v>12</v>
          </cell>
          <cell r="CO66">
            <v>15</v>
          </cell>
          <cell r="CP66">
            <v>45</v>
          </cell>
          <cell r="CQ66">
            <v>35</v>
          </cell>
          <cell r="CR66">
            <v>105</v>
          </cell>
          <cell r="CS66">
            <v>0</v>
          </cell>
          <cell r="CT66">
            <v>3634.4609</v>
          </cell>
          <cell r="CU66">
            <v>3634.4609</v>
          </cell>
          <cell r="CV66">
            <v>3634.5</v>
          </cell>
          <cell r="CW66">
            <v>6</v>
          </cell>
          <cell r="CX66">
            <v>180</v>
          </cell>
          <cell r="CY66">
            <v>3454.5</v>
          </cell>
        </row>
        <row r="67">
          <cell r="A67">
            <v>740</v>
          </cell>
          <cell r="B67" t="str">
            <v>华康店</v>
          </cell>
          <cell r="C67" t="str">
            <v>东南片区</v>
          </cell>
          <cell r="D67">
            <v>5</v>
          </cell>
          <cell r="E67">
            <v>7</v>
          </cell>
          <cell r="F67">
            <v>10</v>
          </cell>
          <cell r="G67">
            <v>4</v>
          </cell>
          <cell r="H67">
            <v>6</v>
          </cell>
          <cell r="I67">
            <v>360</v>
          </cell>
        </row>
        <row r="67">
          <cell r="K67">
            <v>12</v>
          </cell>
          <cell r="L67">
            <v>15</v>
          </cell>
          <cell r="M67">
            <v>42</v>
          </cell>
          <cell r="N67">
            <v>294</v>
          </cell>
        </row>
        <row r="67">
          <cell r="P67">
            <v>433</v>
          </cell>
          <cell r="Q67">
            <v>519</v>
          </cell>
          <cell r="R67">
            <v>1175.04</v>
          </cell>
          <cell r="S67">
            <v>203</v>
          </cell>
          <cell r="T67">
            <v>1690</v>
          </cell>
          <cell r="U67">
            <v>2190</v>
          </cell>
          <cell r="V67">
            <v>2231.25</v>
          </cell>
          <cell r="W67">
            <v>1.32026627218935</v>
          </cell>
          <cell r="X67">
            <v>557.8125</v>
          </cell>
          <cell r="Y67">
            <v>1</v>
          </cell>
          <cell r="Z67">
            <v>2</v>
          </cell>
          <cell r="AA67">
            <v>2</v>
          </cell>
          <cell r="AB67">
            <v>50</v>
          </cell>
          <cell r="AC67">
            <v>-0</v>
          </cell>
          <cell r="AD67">
            <v>29</v>
          </cell>
          <cell r="AE67">
            <v>42</v>
          </cell>
          <cell r="AF67">
            <v>19</v>
          </cell>
          <cell r="AG67">
            <v>17</v>
          </cell>
          <cell r="AH67">
            <v>36</v>
          </cell>
          <cell r="AI67">
            <v>54</v>
          </cell>
        </row>
        <row r="67">
          <cell r="AK67">
            <v>7</v>
          </cell>
          <cell r="AL67">
            <v>10</v>
          </cell>
          <cell r="AM67">
            <v>19</v>
          </cell>
          <cell r="AN67">
            <v>95</v>
          </cell>
        </row>
        <row r="67">
          <cell r="AP67">
            <v>2</v>
          </cell>
          <cell r="AQ67">
            <v>7</v>
          </cell>
          <cell r="AR67">
            <v>6</v>
          </cell>
          <cell r="AS67">
            <v>12</v>
          </cell>
        </row>
        <row r="67">
          <cell r="AU67">
            <v>1</v>
          </cell>
          <cell r="AV67">
            <v>4</v>
          </cell>
          <cell r="AW67">
            <v>1</v>
          </cell>
          <cell r="AX67">
            <v>1.5</v>
          </cell>
        </row>
        <row r="67">
          <cell r="AZ67">
            <v>7</v>
          </cell>
          <cell r="BA67">
            <v>10</v>
          </cell>
          <cell r="BB67">
            <v>3</v>
          </cell>
          <cell r="BC67">
            <v>3</v>
          </cell>
        </row>
        <row r="67">
          <cell r="BE67">
            <v>0</v>
          </cell>
          <cell r="BF67">
            <v>4</v>
          </cell>
          <cell r="BG67">
            <v>9</v>
          </cell>
          <cell r="BH67">
            <v>8</v>
          </cell>
          <cell r="BI67">
            <v>1088.96</v>
          </cell>
          <cell r="BJ67">
            <v>108.896</v>
          </cell>
          <cell r="BK67">
            <v>-0</v>
          </cell>
          <cell r="BL67">
            <v>51</v>
          </cell>
          <cell r="BM67">
            <v>61</v>
          </cell>
          <cell r="BN67">
            <v>23</v>
          </cell>
          <cell r="BO67">
            <v>1</v>
          </cell>
          <cell r="BP67">
            <v>24</v>
          </cell>
          <cell r="BQ67">
            <v>75</v>
          </cell>
          <cell r="BR67">
            <v>67.5</v>
          </cell>
          <cell r="BS67">
            <v>2643</v>
          </cell>
          <cell r="BT67">
            <v>4769</v>
          </cell>
          <cell r="BU67">
            <v>4410.64</v>
          </cell>
          <cell r="BV67">
            <v>661.6</v>
          </cell>
          <cell r="BW67">
            <v>12</v>
          </cell>
          <cell r="BX67">
            <v>15</v>
          </cell>
          <cell r="BY67">
            <v>11</v>
          </cell>
          <cell r="BZ67">
            <v>0.916666666666667</v>
          </cell>
          <cell r="CA67">
            <v>0.733333333333333</v>
          </cell>
          <cell r="CB67">
            <v>1137.1</v>
          </cell>
          <cell r="CC67">
            <v>56.855</v>
          </cell>
          <cell r="CD67">
            <v>3</v>
          </cell>
          <cell r="CE67">
            <v>3</v>
          </cell>
          <cell r="CF67">
            <v>24</v>
          </cell>
          <cell r="CG67">
            <v>1471.6</v>
          </cell>
          <cell r="CH67">
            <v>103.012</v>
          </cell>
          <cell r="CI67">
            <v>150</v>
          </cell>
          <cell r="CJ67">
            <v>378</v>
          </cell>
          <cell r="CK67">
            <v>1021.94</v>
          </cell>
          <cell r="CL67">
            <v>81.7552</v>
          </cell>
        </row>
        <row r="67">
          <cell r="CQ67">
            <v>5</v>
          </cell>
          <cell r="CR67">
            <v>15</v>
          </cell>
          <cell r="CS67">
            <v>0</v>
          </cell>
          <cell r="CT67">
            <v>2732.4307</v>
          </cell>
          <cell r="CU67">
            <v>2732.4307</v>
          </cell>
          <cell r="CV67">
            <v>2732.4</v>
          </cell>
          <cell r="CW67">
            <v>6</v>
          </cell>
          <cell r="CX67">
            <v>180</v>
          </cell>
          <cell r="CY67">
            <v>2552.4</v>
          </cell>
        </row>
        <row r="68">
          <cell r="A68">
            <v>743</v>
          </cell>
          <cell r="B68" t="str">
            <v>万宇店</v>
          </cell>
          <cell r="C68" t="str">
            <v>东南片区</v>
          </cell>
        </row>
        <row r="68">
          <cell r="F68">
            <v>2</v>
          </cell>
          <cell r="G68">
            <v>0</v>
          </cell>
          <cell r="H68">
            <v>2</v>
          </cell>
          <cell r="I68">
            <v>120</v>
          </cell>
        </row>
        <row r="68">
          <cell r="M68">
            <v>20</v>
          </cell>
          <cell r="N68">
            <v>140</v>
          </cell>
        </row>
        <row r="68">
          <cell r="P68">
            <v>0</v>
          </cell>
          <cell r="Q68">
            <v>0</v>
          </cell>
          <cell r="R68">
            <v>449</v>
          </cell>
          <cell r="S68">
            <v>65</v>
          </cell>
        </row>
        <row r="68">
          <cell r="V68">
            <v>268.4</v>
          </cell>
          <cell r="W68">
            <v>0</v>
          </cell>
          <cell r="X68">
            <v>40.26</v>
          </cell>
        </row>
        <row r="68">
          <cell r="AA68">
            <v>0</v>
          </cell>
          <cell r="AB68">
            <v>0</v>
          </cell>
          <cell r="AC68">
            <v>-0</v>
          </cell>
          <cell r="AD68">
            <v>0</v>
          </cell>
          <cell r="AE68">
            <v>0</v>
          </cell>
          <cell r="AF68">
            <v>25</v>
          </cell>
          <cell r="AG68">
            <v>23</v>
          </cell>
          <cell r="AH68">
            <v>48</v>
          </cell>
          <cell r="AI68">
            <v>120</v>
          </cell>
        </row>
        <row r="68">
          <cell r="AK68">
            <v>0</v>
          </cell>
          <cell r="AL68">
            <v>0</v>
          </cell>
          <cell r="AM68">
            <v>11</v>
          </cell>
          <cell r="AN68">
            <v>55</v>
          </cell>
        </row>
        <row r="68">
          <cell r="AP68">
            <v>0</v>
          </cell>
          <cell r="AQ68">
            <v>0</v>
          </cell>
          <cell r="AR68">
            <v>6</v>
          </cell>
          <cell r="AS68">
            <v>24</v>
          </cell>
        </row>
        <row r="68">
          <cell r="AU68">
            <v>0</v>
          </cell>
          <cell r="AV68">
            <v>0</v>
          </cell>
          <cell r="AW68">
            <v>5</v>
          </cell>
          <cell r="AX68">
            <v>12.5</v>
          </cell>
        </row>
        <row r="68">
          <cell r="AZ68">
            <v>0</v>
          </cell>
          <cell r="BA68">
            <v>0</v>
          </cell>
          <cell r="BB68">
            <v>1</v>
          </cell>
          <cell r="BC68">
            <v>2</v>
          </cell>
        </row>
        <row r="68">
          <cell r="BE68">
            <v>0</v>
          </cell>
        </row>
        <row r="68">
          <cell r="BH68">
            <v>6</v>
          </cell>
          <cell r="BI68">
            <v>791.6</v>
          </cell>
          <cell r="BJ68">
            <v>102.908</v>
          </cell>
          <cell r="BK68">
            <v>-0</v>
          </cell>
          <cell r="BL68">
            <v>0</v>
          </cell>
          <cell r="BM68">
            <v>0</v>
          </cell>
          <cell r="BN68">
            <v>19</v>
          </cell>
          <cell r="BO68">
            <v>0</v>
          </cell>
          <cell r="BP68">
            <v>19</v>
          </cell>
          <cell r="BQ68">
            <v>76</v>
          </cell>
          <cell r="BR68">
            <v>-0</v>
          </cell>
        </row>
        <row r="68">
          <cell r="BU68">
            <v>4480.84</v>
          </cell>
          <cell r="BV68">
            <v>672.1</v>
          </cell>
        </row>
        <row r="68">
          <cell r="BX68">
            <v>0</v>
          </cell>
          <cell r="BY68">
            <v>8</v>
          </cell>
          <cell r="BZ68" t="e">
            <v>#VALUE!</v>
          </cell>
          <cell r="CA68" t="e">
            <v>#VALUE!</v>
          </cell>
          <cell r="CB68">
            <v>540.6</v>
          </cell>
        </row>
        <row r="68">
          <cell r="CE68">
            <v>0</v>
          </cell>
          <cell r="CF68">
            <v>3</v>
          </cell>
          <cell r="CG68">
            <v>204</v>
          </cell>
          <cell r="CH68">
            <v>14.28</v>
          </cell>
        </row>
        <row r="68">
          <cell r="CK68">
            <v>1109.57</v>
          </cell>
          <cell r="CL68">
            <v>55.4785</v>
          </cell>
        </row>
        <row r="68">
          <cell r="CO68">
            <v>1</v>
          </cell>
          <cell r="CP68">
            <v>3</v>
          </cell>
        </row>
        <row r="68">
          <cell r="CR68">
            <v>0</v>
          </cell>
          <cell r="CS68">
            <v>0</v>
          </cell>
          <cell r="CT68">
            <v>1502.5265</v>
          </cell>
          <cell r="CU68">
            <v>1502.5265</v>
          </cell>
          <cell r="CV68">
            <v>1502.5</v>
          </cell>
          <cell r="CW68">
            <v>2</v>
          </cell>
          <cell r="CX68">
            <v>60</v>
          </cell>
          <cell r="CY68">
            <v>1442.5</v>
          </cell>
        </row>
        <row r="69">
          <cell r="A69" t="str">
            <v>合计</v>
          </cell>
        </row>
        <row r="69">
          <cell r="C69" t="str">
            <v>东南片区</v>
          </cell>
          <cell r="D69">
            <v>154</v>
          </cell>
          <cell r="E69">
            <v>224</v>
          </cell>
          <cell r="F69">
            <v>187.192</v>
          </cell>
          <cell r="G69">
            <v>84</v>
          </cell>
          <cell r="H69">
            <v>103.192</v>
          </cell>
          <cell r="I69">
            <v>6517.824</v>
          </cell>
          <cell r="J69">
            <v>390</v>
          </cell>
          <cell r="K69">
            <v>336</v>
          </cell>
          <cell r="L69">
            <v>405</v>
          </cell>
          <cell r="M69">
            <v>436</v>
          </cell>
          <cell r="N69">
            <v>2876</v>
          </cell>
          <cell r="O69">
            <v>276</v>
          </cell>
          <cell r="P69">
            <v>19250</v>
          </cell>
          <cell r="Q69">
            <v>23098</v>
          </cell>
          <cell r="R69">
            <v>29541.59</v>
          </cell>
          <cell r="S69">
            <v>4834</v>
          </cell>
          <cell r="T69">
            <v>47419</v>
          </cell>
          <cell r="U69">
            <v>55080</v>
          </cell>
          <cell r="V69">
            <v>30495.93</v>
          </cell>
          <cell r="W69">
            <v>0.643116261414201</v>
          </cell>
          <cell r="X69">
            <v>5216.9045</v>
          </cell>
          <cell r="Y69">
            <v>46</v>
          </cell>
          <cell r="Z69">
            <v>74</v>
          </cell>
          <cell r="AA69">
            <v>30</v>
          </cell>
          <cell r="AB69">
            <v>520</v>
          </cell>
          <cell r="AC69">
            <v>95</v>
          </cell>
          <cell r="AD69">
            <v>586</v>
          </cell>
          <cell r="AE69">
            <v>758</v>
          </cell>
          <cell r="AF69">
            <v>504</v>
          </cell>
          <cell r="AG69">
            <v>572</v>
          </cell>
          <cell r="AH69">
            <v>1076</v>
          </cell>
          <cell r="AI69">
            <v>2540</v>
          </cell>
          <cell r="AJ69">
            <v>2</v>
          </cell>
          <cell r="AK69">
            <v>173</v>
          </cell>
          <cell r="AL69">
            <v>264</v>
          </cell>
          <cell r="AM69">
            <v>410</v>
          </cell>
          <cell r="AN69">
            <v>2000</v>
          </cell>
          <cell r="AO69">
            <v>12</v>
          </cell>
          <cell r="AP69">
            <v>87</v>
          </cell>
          <cell r="AQ69">
            <v>140</v>
          </cell>
          <cell r="AR69">
            <v>121</v>
          </cell>
          <cell r="AS69">
            <v>368</v>
          </cell>
          <cell r="AT69">
            <v>20</v>
          </cell>
          <cell r="AU69">
            <v>65</v>
          </cell>
          <cell r="AV69">
            <v>113</v>
          </cell>
          <cell r="AW69">
            <v>93</v>
          </cell>
          <cell r="AX69">
            <v>197.5</v>
          </cell>
          <cell r="AY69">
            <v>15</v>
          </cell>
          <cell r="AZ69">
            <v>180</v>
          </cell>
          <cell r="BA69">
            <v>268</v>
          </cell>
          <cell r="BB69">
            <v>103</v>
          </cell>
          <cell r="BC69">
            <v>141</v>
          </cell>
          <cell r="BD69">
            <v>10</v>
          </cell>
          <cell r="BE69">
            <v>37.5</v>
          </cell>
          <cell r="BF69">
            <v>142</v>
          </cell>
          <cell r="BG69">
            <v>212</v>
          </cell>
          <cell r="BH69">
            <v>139</v>
          </cell>
          <cell r="BI69">
            <v>19043.94</v>
          </cell>
          <cell r="BJ69">
            <v>2040.9672</v>
          </cell>
          <cell r="BK69">
            <v>210</v>
          </cell>
          <cell r="BL69">
            <v>885</v>
          </cell>
          <cell r="BM69">
            <v>1062</v>
          </cell>
          <cell r="BN69">
            <v>844</v>
          </cell>
          <cell r="BO69">
            <v>74</v>
          </cell>
          <cell r="BP69">
            <v>918</v>
          </cell>
          <cell r="BQ69">
            <v>3744</v>
          </cell>
          <cell r="BR69">
            <v>502.5</v>
          </cell>
          <cell r="BS69">
            <v>85211</v>
          </cell>
          <cell r="BT69">
            <v>112840</v>
          </cell>
          <cell r="BU69">
            <v>91498.65</v>
          </cell>
          <cell r="BV69">
            <v>14230.1</v>
          </cell>
          <cell r="BW69">
            <v>361</v>
          </cell>
          <cell r="BX69">
            <v>454</v>
          </cell>
          <cell r="BY69">
            <v>221.7</v>
          </cell>
          <cell r="BZ69" t="e">
            <v>#VALUE!</v>
          </cell>
          <cell r="CA69" t="e">
            <v>#VALUE!</v>
          </cell>
          <cell r="CB69">
            <v>21158.87</v>
          </cell>
          <cell r="CC69">
            <v>1170.9715</v>
          </cell>
          <cell r="CD69">
            <v>503.4</v>
          </cell>
          <cell r="CE69">
            <v>80</v>
          </cell>
          <cell r="CF69">
            <v>77</v>
          </cell>
          <cell r="CG69">
            <v>3716.44</v>
          </cell>
          <cell r="CH69">
            <v>260.1508</v>
          </cell>
          <cell r="CI69">
            <v>21660</v>
          </cell>
          <cell r="CJ69">
            <v>25865</v>
          </cell>
          <cell r="CK69">
            <v>29256.18</v>
          </cell>
          <cell r="CL69">
            <v>1953.0328</v>
          </cell>
          <cell r="CM69">
            <v>44</v>
          </cell>
          <cell r="CN69">
            <v>176</v>
          </cell>
          <cell r="CO69">
            <v>109</v>
          </cell>
          <cell r="CP69">
            <v>327</v>
          </cell>
          <cell r="CQ69">
            <v>285</v>
          </cell>
          <cell r="CR69">
            <v>855</v>
          </cell>
          <cell r="CS69">
            <v>173.873</v>
          </cell>
          <cell r="CT69">
            <v>50005.9508</v>
          </cell>
          <cell r="CU69">
            <v>49832.0778</v>
          </cell>
          <cell r="CV69">
            <v>49832.1</v>
          </cell>
          <cell r="CW69">
            <v>85</v>
          </cell>
          <cell r="CX69">
            <v>2550</v>
          </cell>
          <cell r="CY69">
            <v>47282.1</v>
          </cell>
        </row>
        <row r="70">
          <cell r="A70">
            <v>341</v>
          </cell>
          <cell r="B70" t="str">
            <v>邛崃中心药店</v>
          </cell>
          <cell r="C70" t="str">
            <v>大邑邛崃片区</v>
          </cell>
          <cell r="D70">
            <v>28</v>
          </cell>
          <cell r="E70">
            <v>41</v>
          </cell>
          <cell r="F70">
            <v>50.92</v>
          </cell>
          <cell r="G70">
            <v>24</v>
          </cell>
          <cell r="H70">
            <v>26.92</v>
          </cell>
          <cell r="I70">
            <v>1615.2</v>
          </cell>
        </row>
        <row r="70">
          <cell r="K70">
            <v>120</v>
          </cell>
          <cell r="L70">
            <v>147</v>
          </cell>
          <cell r="M70">
            <v>120</v>
          </cell>
          <cell r="N70">
            <v>600</v>
          </cell>
        </row>
        <row r="70">
          <cell r="P70">
            <v>4531</v>
          </cell>
          <cell r="Q70">
            <v>5438</v>
          </cell>
          <cell r="R70">
            <v>4572.43</v>
          </cell>
          <cell r="S70">
            <v>633</v>
          </cell>
          <cell r="T70">
            <v>8494</v>
          </cell>
          <cell r="U70">
            <v>9910</v>
          </cell>
          <cell r="V70">
            <v>7143.3</v>
          </cell>
          <cell r="W70">
            <v>0.84098186955498</v>
          </cell>
          <cell r="X70">
            <v>1071.495</v>
          </cell>
          <cell r="Y70">
            <v>9</v>
          </cell>
          <cell r="Z70">
            <v>14</v>
          </cell>
          <cell r="AA70">
            <v>11</v>
          </cell>
          <cell r="AB70">
            <v>165</v>
          </cell>
          <cell r="AC70">
            <v>-0</v>
          </cell>
          <cell r="AD70">
            <v>123</v>
          </cell>
          <cell r="AE70">
            <v>159</v>
          </cell>
          <cell r="AF70">
            <v>31</v>
          </cell>
          <cell r="AG70">
            <v>18</v>
          </cell>
          <cell r="AH70">
            <v>49</v>
          </cell>
          <cell r="AI70">
            <v>73.5</v>
          </cell>
          <cell r="AJ70">
            <v>74</v>
          </cell>
          <cell r="AK70">
            <v>35</v>
          </cell>
          <cell r="AL70">
            <v>55</v>
          </cell>
          <cell r="AM70">
            <v>9</v>
          </cell>
          <cell r="AN70">
            <v>22.5</v>
          </cell>
          <cell r="AO70">
            <v>52</v>
          </cell>
          <cell r="AP70">
            <v>18</v>
          </cell>
          <cell r="AQ70">
            <v>30</v>
          </cell>
          <cell r="AR70">
            <v>24</v>
          </cell>
          <cell r="AS70">
            <v>48</v>
          </cell>
        </row>
        <row r="70">
          <cell r="AU70">
            <v>13</v>
          </cell>
          <cell r="AV70">
            <v>23</v>
          </cell>
          <cell r="AW70">
            <v>7</v>
          </cell>
          <cell r="AX70">
            <v>10.5</v>
          </cell>
          <cell r="AY70">
            <v>9</v>
          </cell>
          <cell r="AZ70">
            <v>33</v>
          </cell>
          <cell r="BA70">
            <v>50</v>
          </cell>
          <cell r="BB70">
            <v>7</v>
          </cell>
          <cell r="BC70">
            <v>7</v>
          </cell>
        </row>
        <row r="70">
          <cell r="BE70">
            <v>0</v>
          </cell>
          <cell r="BF70">
            <v>30</v>
          </cell>
          <cell r="BG70">
            <v>44</v>
          </cell>
          <cell r="BH70">
            <v>18</v>
          </cell>
          <cell r="BI70">
            <v>2547.73</v>
          </cell>
          <cell r="BJ70">
            <v>254.773</v>
          </cell>
          <cell r="BK70">
            <v>72</v>
          </cell>
          <cell r="BL70">
            <v>171</v>
          </cell>
          <cell r="BM70">
            <v>205</v>
          </cell>
          <cell r="BN70">
            <v>97</v>
          </cell>
          <cell r="BO70">
            <v>85</v>
          </cell>
          <cell r="BP70">
            <v>182</v>
          </cell>
          <cell r="BQ70">
            <v>801</v>
          </cell>
          <cell r="BR70">
            <v>-0</v>
          </cell>
          <cell r="BS70">
            <v>15944</v>
          </cell>
          <cell r="BT70">
            <v>21258</v>
          </cell>
          <cell r="BU70">
            <v>19177.72</v>
          </cell>
          <cell r="BV70">
            <v>2876.7</v>
          </cell>
          <cell r="BW70">
            <v>57</v>
          </cell>
          <cell r="BX70">
            <v>71</v>
          </cell>
          <cell r="BY70">
            <v>43.4</v>
          </cell>
          <cell r="BZ70">
            <v>0.76140350877193</v>
          </cell>
          <cell r="CA70">
            <v>0.611267605633803</v>
          </cell>
          <cell r="CB70">
            <v>3999.51</v>
          </cell>
          <cell r="CC70">
            <v>199.9755</v>
          </cell>
          <cell r="CD70">
            <v>40.8</v>
          </cell>
          <cell r="CE70">
            <v>15</v>
          </cell>
          <cell r="CF70">
            <v>7</v>
          </cell>
          <cell r="CG70">
            <v>442.68</v>
          </cell>
          <cell r="CH70">
            <v>30.9876</v>
          </cell>
          <cell r="CI70">
            <v>4417</v>
          </cell>
          <cell r="CJ70">
            <v>5300</v>
          </cell>
          <cell r="CK70">
            <v>3626.66</v>
          </cell>
          <cell r="CL70">
            <v>181.333</v>
          </cell>
        </row>
        <row r="70">
          <cell r="CO70">
            <v>6</v>
          </cell>
          <cell r="CP70">
            <v>18</v>
          </cell>
          <cell r="CQ70">
            <v>15</v>
          </cell>
          <cell r="CR70">
            <v>45</v>
          </cell>
          <cell r="CS70">
            <v>7.3</v>
          </cell>
          <cell r="CT70">
            <v>8653.9641</v>
          </cell>
          <cell r="CU70">
            <v>8646.6641</v>
          </cell>
          <cell r="CV70">
            <v>8646.7</v>
          </cell>
          <cell r="CW70">
            <v>21</v>
          </cell>
          <cell r="CX70">
            <v>630</v>
          </cell>
          <cell r="CY70">
            <v>8016.7</v>
          </cell>
        </row>
        <row r="71">
          <cell r="A71">
            <v>539</v>
          </cell>
          <cell r="B71" t="str">
            <v>大邑子龙路店</v>
          </cell>
          <cell r="C71" t="str">
            <v>大邑邛崃片区</v>
          </cell>
          <cell r="D71">
            <v>6</v>
          </cell>
          <cell r="E71">
            <v>8</v>
          </cell>
          <cell r="F71">
            <v>1.125</v>
          </cell>
          <cell r="G71">
            <v>0</v>
          </cell>
          <cell r="H71">
            <v>1.125</v>
          </cell>
          <cell r="I71">
            <v>67.5</v>
          </cell>
          <cell r="J71">
            <v>48.75</v>
          </cell>
          <cell r="K71">
            <v>21</v>
          </cell>
          <cell r="L71">
            <v>25</v>
          </cell>
          <cell r="M71">
            <v>7</v>
          </cell>
          <cell r="N71">
            <v>35</v>
          </cell>
          <cell r="O71">
            <v>42</v>
          </cell>
          <cell r="P71">
            <v>703</v>
          </cell>
          <cell r="Q71">
            <v>844</v>
          </cell>
          <cell r="R71">
            <v>712.67</v>
          </cell>
          <cell r="S71">
            <v>96</v>
          </cell>
          <cell r="T71">
            <v>1849</v>
          </cell>
          <cell r="U71">
            <v>2157</v>
          </cell>
          <cell r="V71">
            <v>1552.5</v>
          </cell>
          <cell r="W71">
            <v>0.839643050297458</v>
          </cell>
          <cell r="X71">
            <v>232.875</v>
          </cell>
          <cell r="Y71">
            <v>2</v>
          </cell>
          <cell r="Z71">
            <v>3</v>
          </cell>
          <cell r="AA71">
            <v>2</v>
          </cell>
          <cell r="AB71">
            <v>30</v>
          </cell>
          <cell r="AC71">
            <v>-0</v>
          </cell>
          <cell r="AD71">
            <v>26</v>
          </cell>
          <cell r="AE71">
            <v>34</v>
          </cell>
          <cell r="AF71">
            <v>42</v>
          </cell>
          <cell r="AG71">
            <v>31</v>
          </cell>
          <cell r="AH71">
            <v>73</v>
          </cell>
          <cell r="AI71">
            <v>182.5</v>
          </cell>
        </row>
        <row r="71">
          <cell r="AK71">
            <v>8</v>
          </cell>
          <cell r="AL71">
            <v>12</v>
          </cell>
          <cell r="AM71">
            <v>8</v>
          </cell>
          <cell r="AN71">
            <v>20</v>
          </cell>
          <cell r="AO71">
            <v>8</v>
          </cell>
          <cell r="AP71">
            <v>4</v>
          </cell>
          <cell r="AQ71">
            <v>6</v>
          </cell>
          <cell r="AR71">
            <v>2</v>
          </cell>
          <cell r="AS71">
            <v>4</v>
          </cell>
          <cell r="AT71">
            <v>4</v>
          </cell>
          <cell r="AU71">
            <v>3</v>
          </cell>
          <cell r="AV71">
            <v>5</v>
          </cell>
          <cell r="AW71">
            <v>1</v>
          </cell>
          <cell r="AX71">
            <v>1.5</v>
          </cell>
          <cell r="AY71">
            <v>3</v>
          </cell>
          <cell r="AZ71">
            <v>7</v>
          </cell>
          <cell r="BA71">
            <v>11</v>
          </cell>
          <cell r="BB71">
            <v>3</v>
          </cell>
          <cell r="BC71">
            <v>3</v>
          </cell>
        </row>
        <row r="71">
          <cell r="BE71">
            <v>0</v>
          </cell>
          <cell r="BF71">
            <v>5</v>
          </cell>
          <cell r="BG71">
            <v>10</v>
          </cell>
          <cell r="BH71">
            <v>1</v>
          </cell>
          <cell r="BI71">
            <v>89.1</v>
          </cell>
          <cell r="BJ71">
            <v>8.91</v>
          </cell>
          <cell r="BK71">
            <v>24</v>
          </cell>
          <cell r="BL71">
            <v>36</v>
          </cell>
          <cell r="BM71">
            <v>43</v>
          </cell>
          <cell r="BN71">
            <v>12</v>
          </cell>
          <cell r="BO71">
            <v>2</v>
          </cell>
          <cell r="BP71">
            <v>14</v>
          </cell>
          <cell r="BQ71">
            <v>48</v>
          </cell>
          <cell r="BR71">
            <v>55</v>
          </cell>
          <cell r="BS71">
            <v>3470</v>
          </cell>
          <cell r="BT71">
            <v>4627</v>
          </cell>
          <cell r="BU71">
            <v>2273.43</v>
          </cell>
          <cell r="BV71">
            <v>341</v>
          </cell>
          <cell r="BW71">
            <v>9</v>
          </cell>
          <cell r="BX71">
            <v>11</v>
          </cell>
          <cell r="BY71">
            <v>8.2</v>
          </cell>
          <cell r="BZ71">
            <v>0.911111111111111</v>
          </cell>
          <cell r="CA71">
            <v>0.745454545454545</v>
          </cell>
          <cell r="CB71">
            <v>701.9</v>
          </cell>
          <cell r="CC71">
            <v>35.095</v>
          </cell>
          <cell r="CD71">
            <v>2.4</v>
          </cell>
          <cell r="CE71">
            <v>3</v>
          </cell>
          <cell r="CF71">
            <v>0</v>
          </cell>
          <cell r="CG71">
            <v>0</v>
          </cell>
          <cell r="CH71">
            <v>0</v>
          </cell>
          <cell r="CI71">
            <v>961</v>
          </cell>
          <cell r="CJ71">
            <v>1154</v>
          </cell>
          <cell r="CK71">
            <v>1067.75</v>
          </cell>
          <cell r="CL71">
            <v>53.3875</v>
          </cell>
          <cell r="CM71">
            <v>2</v>
          </cell>
          <cell r="CN71">
            <v>8</v>
          </cell>
          <cell r="CO71">
            <v>8</v>
          </cell>
          <cell r="CP71">
            <v>24</v>
          </cell>
          <cell r="CQ71">
            <v>10</v>
          </cell>
          <cell r="CR71">
            <v>30</v>
          </cell>
          <cell r="CS71">
            <v>0</v>
          </cell>
          <cell r="CT71">
            <v>1220.7675</v>
          </cell>
          <cell r="CU71">
            <v>1220.7675</v>
          </cell>
          <cell r="CV71">
            <v>1220.8</v>
          </cell>
          <cell r="CW71">
            <v>1</v>
          </cell>
          <cell r="CX71">
            <v>30</v>
          </cell>
          <cell r="CY71">
            <v>1190.8</v>
          </cell>
        </row>
        <row r="72">
          <cell r="A72">
            <v>549</v>
          </cell>
          <cell r="B72" t="str">
            <v>大邑东壕沟店</v>
          </cell>
          <cell r="C72" t="str">
            <v>大邑邛崃片区</v>
          </cell>
          <cell r="D72">
            <v>4</v>
          </cell>
          <cell r="E72">
            <v>7</v>
          </cell>
          <cell r="F72">
            <v>4</v>
          </cell>
          <cell r="G72">
            <v>0</v>
          </cell>
          <cell r="H72">
            <v>4</v>
          </cell>
          <cell r="I72">
            <v>240</v>
          </cell>
        </row>
        <row r="72">
          <cell r="K72">
            <v>15</v>
          </cell>
          <cell r="L72">
            <v>18</v>
          </cell>
          <cell r="M72">
            <v>10</v>
          </cell>
          <cell r="N72">
            <v>50</v>
          </cell>
          <cell r="O72">
            <v>15</v>
          </cell>
          <cell r="P72">
            <v>578</v>
          </cell>
          <cell r="Q72">
            <v>694</v>
          </cell>
          <cell r="R72">
            <v>571.32</v>
          </cell>
          <cell r="S72">
            <v>78</v>
          </cell>
          <cell r="T72">
            <v>1370</v>
          </cell>
          <cell r="U72">
            <v>1599</v>
          </cell>
          <cell r="V72">
            <v>1476.57</v>
          </cell>
          <cell r="W72">
            <v>1.07778832116788</v>
          </cell>
          <cell r="X72">
            <v>221.4855</v>
          </cell>
          <cell r="Y72">
            <v>1</v>
          </cell>
          <cell r="Z72">
            <v>2</v>
          </cell>
          <cell r="AA72">
            <v>0</v>
          </cell>
          <cell r="AB72">
            <v>0</v>
          </cell>
          <cell r="AC72">
            <v>5</v>
          </cell>
          <cell r="AD72">
            <v>19</v>
          </cell>
          <cell r="AE72">
            <v>26</v>
          </cell>
          <cell r="AF72">
            <v>31</v>
          </cell>
          <cell r="AG72">
            <v>6</v>
          </cell>
          <cell r="AH72">
            <v>37</v>
          </cell>
          <cell r="AI72">
            <v>92.5</v>
          </cell>
        </row>
        <row r="72">
          <cell r="AK72">
            <v>6</v>
          </cell>
          <cell r="AL72">
            <v>9</v>
          </cell>
          <cell r="AM72">
            <v>6</v>
          </cell>
          <cell r="AN72">
            <v>15</v>
          </cell>
          <cell r="AO72">
            <v>6</v>
          </cell>
          <cell r="AP72">
            <v>3</v>
          </cell>
          <cell r="AQ72">
            <v>5</v>
          </cell>
          <cell r="AR72">
            <v>9</v>
          </cell>
          <cell r="AS72">
            <v>36</v>
          </cell>
        </row>
        <row r="72">
          <cell r="AU72">
            <v>2</v>
          </cell>
          <cell r="AV72">
            <v>4</v>
          </cell>
          <cell r="AW72">
            <v>4</v>
          </cell>
          <cell r="AX72">
            <v>10</v>
          </cell>
        </row>
        <row r="72">
          <cell r="AZ72">
            <v>6</v>
          </cell>
          <cell r="BA72">
            <v>8</v>
          </cell>
          <cell r="BB72">
            <v>3</v>
          </cell>
          <cell r="BC72">
            <v>3</v>
          </cell>
          <cell r="BD72">
            <v>2</v>
          </cell>
          <cell r="BE72">
            <v>7.5</v>
          </cell>
          <cell r="BF72">
            <v>5</v>
          </cell>
          <cell r="BG72">
            <v>7</v>
          </cell>
          <cell r="BH72">
            <v>3</v>
          </cell>
          <cell r="BI72">
            <v>449.44</v>
          </cell>
          <cell r="BJ72">
            <v>44.944</v>
          </cell>
          <cell r="BK72">
            <v>12</v>
          </cell>
          <cell r="BL72">
            <v>27</v>
          </cell>
          <cell r="BM72">
            <v>32</v>
          </cell>
          <cell r="BN72">
            <v>37</v>
          </cell>
          <cell r="BO72">
            <v>7</v>
          </cell>
          <cell r="BP72">
            <v>44</v>
          </cell>
          <cell r="BQ72">
            <v>204</v>
          </cell>
          <cell r="BR72">
            <v>-0</v>
          </cell>
          <cell r="BS72">
            <v>2572</v>
          </cell>
          <cell r="BT72">
            <v>3430</v>
          </cell>
          <cell r="BU72">
            <v>4927.8</v>
          </cell>
          <cell r="BV72">
            <v>837.7</v>
          </cell>
          <cell r="BW72">
            <v>11</v>
          </cell>
          <cell r="BX72">
            <v>14</v>
          </cell>
          <cell r="BY72">
            <v>3.5</v>
          </cell>
          <cell r="BZ72">
            <v>0.318181818181818</v>
          </cell>
          <cell r="CA72">
            <v>0.25</v>
          </cell>
          <cell r="CB72">
            <v>281.26</v>
          </cell>
          <cell r="CC72">
            <v>14.063</v>
          </cell>
          <cell r="CD72">
            <v>22.5</v>
          </cell>
          <cell r="CE72">
            <v>5</v>
          </cell>
          <cell r="CF72">
            <v>1</v>
          </cell>
          <cell r="CG72">
            <v>64.6</v>
          </cell>
          <cell r="CH72">
            <v>4.522</v>
          </cell>
          <cell r="CI72">
            <v>713</v>
          </cell>
          <cell r="CJ72">
            <v>855</v>
          </cell>
          <cell r="CK72">
            <v>302.43</v>
          </cell>
        </row>
        <row r="72">
          <cell r="CM72">
            <v>3</v>
          </cell>
          <cell r="CN72">
            <v>12</v>
          </cell>
          <cell r="CO72">
            <v>6</v>
          </cell>
          <cell r="CP72">
            <v>18</v>
          </cell>
          <cell r="CQ72">
            <v>10</v>
          </cell>
          <cell r="CR72">
            <v>30</v>
          </cell>
          <cell r="CS72">
            <v>0</v>
          </cell>
          <cell r="CT72">
            <v>1918.7145</v>
          </cell>
          <cell r="CU72">
            <v>1918.7145</v>
          </cell>
          <cell r="CV72">
            <v>1918.7</v>
          </cell>
          <cell r="CW72">
            <v>0</v>
          </cell>
          <cell r="CX72">
            <v>0</v>
          </cell>
          <cell r="CY72">
            <v>1918.7</v>
          </cell>
        </row>
        <row r="73">
          <cell r="A73">
            <v>550</v>
          </cell>
          <cell r="B73" t="str">
            <v>大邑富民店</v>
          </cell>
          <cell r="C73" t="str">
            <v>大邑邛崃片区</v>
          </cell>
          <cell r="D73">
            <v>8</v>
          </cell>
          <cell r="E73">
            <v>12</v>
          </cell>
          <cell r="F73">
            <v>9.875</v>
          </cell>
          <cell r="G73">
            <v>8</v>
          </cell>
          <cell r="H73">
            <v>1.875</v>
          </cell>
          <cell r="I73">
            <v>112.5</v>
          </cell>
        </row>
        <row r="73">
          <cell r="K73">
            <v>27</v>
          </cell>
          <cell r="L73">
            <v>32</v>
          </cell>
          <cell r="M73">
            <v>14</v>
          </cell>
          <cell r="N73">
            <v>70</v>
          </cell>
          <cell r="O73">
            <v>39</v>
          </cell>
          <cell r="P73">
            <v>962</v>
          </cell>
          <cell r="Q73">
            <v>1154</v>
          </cell>
          <cell r="R73">
            <v>613.9</v>
          </cell>
          <cell r="S73">
            <v>85</v>
          </cell>
          <cell r="T73">
            <v>2470</v>
          </cell>
          <cell r="U73">
            <v>2881</v>
          </cell>
          <cell r="V73">
            <v>1322.2</v>
          </cell>
          <cell r="W73">
            <v>0.535303643724696</v>
          </cell>
          <cell r="X73">
            <v>198.33</v>
          </cell>
          <cell r="Y73">
            <v>2</v>
          </cell>
          <cell r="Z73">
            <v>3</v>
          </cell>
          <cell r="AA73">
            <v>1</v>
          </cell>
          <cell r="AB73">
            <v>15</v>
          </cell>
          <cell r="AC73">
            <v>5</v>
          </cell>
          <cell r="AD73">
            <v>36</v>
          </cell>
          <cell r="AE73">
            <v>47</v>
          </cell>
          <cell r="AF73">
            <v>42</v>
          </cell>
          <cell r="AG73">
            <v>17</v>
          </cell>
          <cell r="AH73">
            <v>59</v>
          </cell>
          <cell r="AI73">
            <v>147.5</v>
          </cell>
        </row>
        <row r="73">
          <cell r="AK73">
            <v>10</v>
          </cell>
          <cell r="AL73">
            <v>16</v>
          </cell>
          <cell r="AM73">
            <v>6</v>
          </cell>
          <cell r="AN73">
            <v>15</v>
          </cell>
          <cell r="AO73">
            <v>8</v>
          </cell>
          <cell r="AP73">
            <v>5</v>
          </cell>
          <cell r="AQ73">
            <v>9</v>
          </cell>
          <cell r="AR73">
            <v>7</v>
          </cell>
          <cell r="AS73">
            <v>14</v>
          </cell>
        </row>
        <row r="73">
          <cell r="AU73">
            <v>3</v>
          </cell>
          <cell r="AV73">
            <v>7</v>
          </cell>
          <cell r="AW73">
            <v>5</v>
          </cell>
          <cell r="AX73">
            <v>7.5</v>
          </cell>
        </row>
        <row r="73">
          <cell r="AZ73">
            <v>10</v>
          </cell>
          <cell r="BA73">
            <v>15</v>
          </cell>
          <cell r="BB73">
            <v>12</v>
          </cell>
          <cell r="BC73">
            <v>12</v>
          </cell>
        </row>
        <row r="73">
          <cell r="BE73">
            <v>0</v>
          </cell>
          <cell r="BF73">
            <v>9</v>
          </cell>
          <cell r="BG73">
            <v>13</v>
          </cell>
          <cell r="BH73">
            <v>4</v>
          </cell>
          <cell r="BI73">
            <v>529.29</v>
          </cell>
          <cell r="BJ73">
            <v>52.929</v>
          </cell>
          <cell r="BK73">
            <v>30</v>
          </cell>
          <cell r="BL73">
            <v>50</v>
          </cell>
          <cell r="BM73">
            <v>60</v>
          </cell>
          <cell r="BN73">
            <v>49</v>
          </cell>
          <cell r="BO73">
            <v>3</v>
          </cell>
          <cell r="BP73">
            <v>52</v>
          </cell>
          <cell r="BQ73">
            <v>165</v>
          </cell>
          <cell r="BR73">
            <v>-0</v>
          </cell>
          <cell r="BS73">
            <v>4636</v>
          </cell>
          <cell r="BT73">
            <v>6181</v>
          </cell>
          <cell r="BU73">
            <v>3709.5</v>
          </cell>
          <cell r="BV73">
            <v>556.4</v>
          </cell>
          <cell r="BW73">
            <v>20</v>
          </cell>
          <cell r="BX73">
            <v>25</v>
          </cell>
          <cell r="BY73">
            <v>12</v>
          </cell>
          <cell r="BZ73">
            <v>0.6</v>
          </cell>
          <cell r="CA73">
            <v>0.48</v>
          </cell>
          <cell r="CB73">
            <v>1107.26</v>
          </cell>
          <cell r="CC73">
            <v>55.363</v>
          </cell>
          <cell r="CD73">
            <v>24</v>
          </cell>
          <cell r="CE73">
            <v>5</v>
          </cell>
          <cell r="CF73">
            <v>3</v>
          </cell>
          <cell r="CG73">
            <v>234</v>
          </cell>
          <cell r="CH73">
            <v>16.38</v>
          </cell>
          <cell r="CI73">
            <v>1284</v>
          </cell>
          <cell r="CJ73">
            <v>1541</v>
          </cell>
          <cell r="CK73">
            <v>2724.56</v>
          </cell>
          <cell r="CL73">
            <v>217.9648</v>
          </cell>
          <cell r="CM73">
            <v>1</v>
          </cell>
          <cell r="CN73">
            <v>4</v>
          </cell>
          <cell r="CO73">
            <v>4</v>
          </cell>
          <cell r="CP73">
            <v>12</v>
          </cell>
          <cell r="CQ73">
            <v>50</v>
          </cell>
          <cell r="CR73">
            <v>150</v>
          </cell>
          <cell r="CS73">
            <v>0</v>
          </cell>
          <cell r="CT73">
            <v>1906.8668</v>
          </cell>
          <cell r="CU73">
            <v>1906.8668</v>
          </cell>
          <cell r="CV73">
            <v>1906.9</v>
          </cell>
          <cell r="CW73">
            <v>1</v>
          </cell>
          <cell r="CX73">
            <v>30</v>
          </cell>
          <cell r="CY73">
            <v>1876.9</v>
          </cell>
        </row>
        <row r="74">
          <cell r="A74">
            <v>579</v>
          </cell>
          <cell r="B74" t="str">
            <v>大邑围城北街店</v>
          </cell>
          <cell r="C74" t="str">
            <v>大邑邛崃片区</v>
          </cell>
          <cell r="D74">
            <v>3</v>
          </cell>
          <cell r="E74">
            <v>5</v>
          </cell>
          <cell r="F74">
            <v>7</v>
          </cell>
          <cell r="G74">
            <v>6</v>
          </cell>
          <cell r="H74">
            <v>1</v>
          </cell>
          <cell r="I74">
            <v>60</v>
          </cell>
        </row>
        <row r="74">
          <cell r="K74">
            <v>10</v>
          </cell>
          <cell r="L74">
            <v>12</v>
          </cell>
        </row>
        <row r="74">
          <cell r="N74">
            <v>0</v>
          </cell>
          <cell r="O74">
            <v>30</v>
          </cell>
          <cell r="P74">
            <v>328</v>
          </cell>
          <cell r="Q74">
            <v>394</v>
          </cell>
          <cell r="R74">
            <v>660.44</v>
          </cell>
          <cell r="S74">
            <v>110.5</v>
          </cell>
          <cell r="T74">
            <v>964</v>
          </cell>
          <cell r="U74">
            <v>1124</v>
          </cell>
          <cell r="V74">
            <v>240.2</v>
          </cell>
          <cell r="W74">
            <v>0.249170124481328</v>
          </cell>
          <cell r="X74">
            <v>0</v>
          </cell>
          <cell r="Y74">
            <v>1</v>
          </cell>
          <cell r="Z74">
            <v>2</v>
          </cell>
          <cell r="AA74">
            <v>1</v>
          </cell>
          <cell r="AB74">
            <v>15</v>
          </cell>
          <cell r="AC74">
            <v>-0</v>
          </cell>
          <cell r="AD74">
            <v>13</v>
          </cell>
          <cell r="AE74">
            <v>17</v>
          </cell>
          <cell r="AF74">
            <v>16</v>
          </cell>
          <cell r="AG74">
            <v>8</v>
          </cell>
          <cell r="AH74">
            <v>24</v>
          </cell>
          <cell r="AI74">
            <v>60</v>
          </cell>
        </row>
        <row r="74">
          <cell r="AK74">
            <v>4</v>
          </cell>
          <cell r="AL74">
            <v>6</v>
          </cell>
          <cell r="AM74">
            <v>5</v>
          </cell>
          <cell r="AN74">
            <v>12.5</v>
          </cell>
          <cell r="AO74">
            <v>2</v>
          </cell>
          <cell r="AP74">
            <v>2</v>
          </cell>
          <cell r="AQ74">
            <v>3</v>
          </cell>
          <cell r="AR74">
            <v>3</v>
          </cell>
          <cell r="AS74">
            <v>12</v>
          </cell>
        </row>
        <row r="74">
          <cell r="AU74">
            <v>2</v>
          </cell>
          <cell r="AV74">
            <v>3</v>
          </cell>
          <cell r="AW74">
            <v>5</v>
          </cell>
          <cell r="AX74">
            <v>12.5</v>
          </cell>
        </row>
        <row r="74">
          <cell r="AZ74">
            <v>4</v>
          </cell>
          <cell r="BA74">
            <v>6</v>
          </cell>
          <cell r="BB74">
            <v>3</v>
          </cell>
          <cell r="BC74">
            <v>3</v>
          </cell>
        </row>
        <row r="74">
          <cell r="BE74">
            <v>0</v>
          </cell>
          <cell r="BF74">
            <v>3</v>
          </cell>
          <cell r="BG74">
            <v>5</v>
          </cell>
          <cell r="BH74">
            <v>0</v>
          </cell>
          <cell r="BI74">
            <v>0</v>
          </cell>
          <cell r="BJ74">
            <v>0</v>
          </cell>
          <cell r="BK74">
            <v>18</v>
          </cell>
          <cell r="BL74">
            <v>20</v>
          </cell>
          <cell r="BM74">
            <v>24</v>
          </cell>
          <cell r="BN74">
            <v>10</v>
          </cell>
          <cell r="BO74">
            <v>1</v>
          </cell>
          <cell r="BP74">
            <v>11</v>
          </cell>
          <cell r="BQ74">
            <v>36</v>
          </cell>
          <cell r="BR74">
            <v>22.5</v>
          </cell>
          <cell r="BS74">
            <v>1809</v>
          </cell>
          <cell r="BT74">
            <v>2412</v>
          </cell>
          <cell r="BU74">
            <v>907.58</v>
          </cell>
          <cell r="BV74">
            <v>136.1</v>
          </cell>
          <cell r="BW74">
            <v>9</v>
          </cell>
          <cell r="BX74">
            <v>11</v>
          </cell>
          <cell r="BY74">
            <v>13.75</v>
          </cell>
          <cell r="BZ74">
            <v>1.52777777777778</v>
          </cell>
          <cell r="CA74">
            <v>1.25</v>
          </cell>
          <cell r="CB74">
            <v>1319.14</v>
          </cell>
          <cell r="CC74">
            <v>105.5312</v>
          </cell>
        </row>
        <row r="74">
          <cell r="CE74">
            <v>3</v>
          </cell>
          <cell r="CF74">
            <v>1</v>
          </cell>
          <cell r="CG74">
            <v>68</v>
          </cell>
          <cell r="CH74">
            <v>4.76</v>
          </cell>
          <cell r="CI74">
            <v>501</v>
          </cell>
          <cell r="CJ74">
            <v>601</v>
          </cell>
          <cell r="CK74">
            <v>320.92</v>
          </cell>
          <cell r="CL74">
            <v>16.046</v>
          </cell>
        </row>
        <row r="74">
          <cell r="CO74">
            <v>2</v>
          </cell>
          <cell r="CP74">
            <v>6</v>
          </cell>
          <cell r="CQ74">
            <v>5</v>
          </cell>
          <cell r="CR74">
            <v>15</v>
          </cell>
          <cell r="CS74">
            <v>0</v>
          </cell>
          <cell r="CT74">
            <v>604.9372</v>
          </cell>
          <cell r="CU74">
            <v>604.9372</v>
          </cell>
          <cell r="CV74">
            <v>604.9</v>
          </cell>
          <cell r="CW74">
            <v>1</v>
          </cell>
          <cell r="CX74">
            <v>30</v>
          </cell>
          <cell r="CY74">
            <v>574.9</v>
          </cell>
        </row>
        <row r="75">
          <cell r="A75">
            <v>586</v>
          </cell>
          <cell r="B75" t="str">
            <v>邛崃平乐店</v>
          </cell>
          <cell r="C75" t="str">
            <v>大邑邛崃片区</v>
          </cell>
          <cell r="D75">
            <v>4</v>
          </cell>
          <cell r="E75">
            <v>6</v>
          </cell>
          <cell r="F75">
            <v>8</v>
          </cell>
          <cell r="G75">
            <v>7</v>
          </cell>
          <cell r="H75">
            <v>1</v>
          </cell>
          <cell r="I75">
            <v>60</v>
          </cell>
        </row>
        <row r="75">
          <cell r="K75">
            <v>12</v>
          </cell>
          <cell r="L75">
            <v>15</v>
          </cell>
          <cell r="M75">
            <v>22</v>
          </cell>
          <cell r="N75">
            <v>154</v>
          </cell>
        </row>
        <row r="75">
          <cell r="P75">
            <v>414</v>
          </cell>
          <cell r="Q75">
            <v>497</v>
          </cell>
          <cell r="R75">
            <v>170.8</v>
          </cell>
          <cell r="S75">
            <v>0</v>
          </cell>
          <cell r="T75">
            <v>1156</v>
          </cell>
          <cell r="U75">
            <v>1349</v>
          </cell>
          <cell r="V75">
            <v>573.6</v>
          </cell>
          <cell r="W75">
            <v>0.496193771626298</v>
          </cell>
          <cell r="X75">
            <v>0</v>
          </cell>
          <cell r="Y75">
            <v>1</v>
          </cell>
          <cell r="Z75">
            <v>2</v>
          </cell>
          <cell r="AA75">
            <v>2</v>
          </cell>
          <cell r="AB75">
            <v>50</v>
          </cell>
          <cell r="AC75">
            <v>-0</v>
          </cell>
          <cell r="AD75">
            <v>16</v>
          </cell>
          <cell r="AE75">
            <v>21</v>
          </cell>
          <cell r="AF75">
            <v>12</v>
          </cell>
          <cell r="AG75">
            <v>17</v>
          </cell>
          <cell r="AH75">
            <v>29</v>
          </cell>
          <cell r="AI75">
            <v>72.5</v>
          </cell>
        </row>
        <row r="75">
          <cell r="AK75">
            <v>5</v>
          </cell>
          <cell r="AL75">
            <v>8</v>
          </cell>
          <cell r="AM75">
            <v>17</v>
          </cell>
          <cell r="AN75">
            <v>85</v>
          </cell>
        </row>
        <row r="75">
          <cell r="AP75">
            <v>2</v>
          </cell>
          <cell r="AQ75">
            <v>4</v>
          </cell>
          <cell r="AR75">
            <v>0</v>
          </cell>
          <cell r="AS75">
            <v>0</v>
          </cell>
          <cell r="AT75">
            <v>4</v>
          </cell>
          <cell r="AU75">
            <v>2</v>
          </cell>
          <cell r="AV75">
            <v>3</v>
          </cell>
          <cell r="AW75">
            <v>4</v>
          </cell>
          <cell r="AX75">
            <v>10</v>
          </cell>
        </row>
        <row r="75">
          <cell r="AZ75">
            <v>5</v>
          </cell>
          <cell r="BA75">
            <v>7</v>
          </cell>
          <cell r="BB75">
            <v>2</v>
          </cell>
          <cell r="BC75">
            <v>2</v>
          </cell>
        </row>
        <row r="75">
          <cell r="BE75">
            <v>0</v>
          </cell>
          <cell r="BF75">
            <v>4</v>
          </cell>
          <cell r="BG75">
            <v>6</v>
          </cell>
          <cell r="BH75">
            <v>7</v>
          </cell>
          <cell r="BI75">
            <v>902.85</v>
          </cell>
          <cell r="BJ75">
            <v>117.3705</v>
          </cell>
          <cell r="BK75">
            <v>-0</v>
          </cell>
          <cell r="BL75">
            <v>23</v>
          </cell>
          <cell r="BM75">
            <v>28</v>
          </cell>
          <cell r="BN75">
            <v>26</v>
          </cell>
          <cell r="BO75">
            <v>2</v>
          </cell>
          <cell r="BP75">
            <v>28</v>
          </cell>
          <cell r="BQ75">
            <v>120</v>
          </cell>
          <cell r="BR75">
            <v>-0</v>
          </cell>
          <cell r="BS75">
            <v>2170</v>
          </cell>
          <cell r="BT75">
            <v>2894</v>
          </cell>
          <cell r="BU75">
            <v>2703.3</v>
          </cell>
          <cell r="BV75">
            <v>405.5</v>
          </cell>
          <cell r="BW75">
            <v>9</v>
          </cell>
          <cell r="BX75">
            <v>11</v>
          </cell>
          <cell r="BY75">
            <v>2.1</v>
          </cell>
          <cell r="BZ75">
            <v>0.233333333333333</v>
          </cell>
          <cell r="CA75">
            <v>0.190909090909091</v>
          </cell>
          <cell r="CB75">
            <v>140.17</v>
          </cell>
          <cell r="CC75">
            <v>7.0085</v>
          </cell>
          <cell r="CD75">
            <v>20.7</v>
          </cell>
          <cell r="CE75">
            <v>2</v>
          </cell>
          <cell r="CF75">
            <v>3</v>
          </cell>
          <cell r="CG75">
            <v>193.8</v>
          </cell>
          <cell r="CH75">
            <v>13.566</v>
          </cell>
          <cell r="CI75">
            <v>601</v>
          </cell>
          <cell r="CJ75">
            <v>722</v>
          </cell>
          <cell r="CK75">
            <v>550.68</v>
          </cell>
          <cell r="CL75">
            <v>27.534</v>
          </cell>
          <cell r="CM75">
            <v>1</v>
          </cell>
          <cell r="CN75">
            <v>4</v>
          </cell>
          <cell r="CO75">
            <v>9</v>
          </cell>
          <cell r="CP75">
            <v>27</v>
          </cell>
        </row>
        <row r="75">
          <cell r="CR75">
            <v>0</v>
          </cell>
          <cell r="CS75">
            <v>0</v>
          </cell>
          <cell r="CT75">
            <v>1155.479</v>
          </cell>
          <cell r="CU75">
            <v>1155.479</v>
          </cell>
          <cell r="CV75">
            <v>1155.5</v>
          </cell>
          <cell r="CW75">
            <v>1</v>
          </cell>
          <cell r="CX75">
            <v>30</v>
          </cell>
          <cell r="CY75">
            <v>1125.5</v>
          </cell>
        </row>
        <row r="76">
          <cell r="A76">
            <v>591</v>
          </cell>
          <cell r="B76" t="str">
            <v>邛崃长安店</v>
          </cell>
          <cell r="C76" t="str">
            <v>大邑邛崃片区</v>
          </cell>
          <cell r="D76">
            <v>7</v>
          </cell>
          <cell r="E76">
            <v>11</v>
          </cell>
          <cell r="F76">
            <v>8</v>
          </cell>
          <cell r="G76">
            <v>7</v>
          </cell>
          <cell r="H76">
            <v>1</v>
          </cell>
          <cell r="I76">
            <v>60</v>
          </cell>
        </row>
        <row r="76">
          <cell r="K76">
            <v>21</v>
          </cell>
          <cell r="L76">
            <v>25</v>
          </cell>
          <cell r="M76">
            <v>35</v>
          </cell>
          <cell r="N76">
            <v>245</v>
          </cell>
        </row>
        <row r="76">
          <cell r="P76">
            <v>926</v>
          </cell>
          <cell r="Q76">
            <v>1111</v>
          </cell>
          <cell r="R76">
            <v>1912.05</v>
          </cell>
          <cell r="S76">
            <v>343.5</v>
          </cell>
          <cell r="T76">
            <v>2156</v>
          </cell>
          <cell r="U76">
            <v>2515</v>
          </cell>
          <cell r="V76">
            <v>1220.42</v>
          </cell>
          <cell r="W76">
            <v>0.566057513914657</v>
          </cell>
          <cell r="X76">
            <v>183.063</v>
          </cell>
          <cell r="Y76">
            <v>2</v>
          </cell>
          <cell r="Z76">
            <v>4</v>
          </cell>
          <cell r="AA76">
            <v>3</v>
          </cell>
          <cell r="AB76">
            <v>45</v>
          </cell>
          <cell r="AC76">
            <v>-0</v>
          </cell>
          <cell r="AD76">
            <v>31</v>
          </cell>
          <cell r="AE76">
            <v>41</v>
          </cell>
          <cell r="AF76">
            <v>32</v>
          </cell>
          <cell r="AG76">
            <v>18</v>
          </cell>
          <cell r="AH76">
            <v>50</v>
          </cell>
          <cell r="AI76">
            <v>125</v>
          </cell>
        </row>
        <row r="76">
          <cell r="AK76">
            <v>9</v>
          </cell>
          <cell r="AL76">
            <v>14</v>
          </cell>
          <cell r="AM76">
            <v>22</v>
          </cell>
          <cell r="AN76">
            <v>110</v>
          </cell>
        </row>
        <row r="76">
          <cell r="AP76">
            <v>5</v>
          </cell>
          <cell r="AQ76">
            <v>8</v>
          </cell>
          <cell r="AR76">
            <v>7</v>
          </cell>
          <cell r="AS76">
            <v>14</v>
          </cell>
        </row>
        <row r="76">
          <cell r="AU76">
            <v>3</v>
          </cell>
          <cell r="AV76">
            <v>6</v>
          </cell>
          <cell r="AW76">
            <v>2</v>
          </cell>
          <cell r="AX76">
            <v>3</v>
          </cell>
          <cell r="AY76">
            <v>1.5</v>
          </cell>
          <cell r="AZ76">
            <v>8</v>
          </cell>
          <cell r="BA76">
            <v>12</v>
          </cell>
          <cell r="BB76">
            <v>5</v>
          </cell>
          <cell r="BC76">
            <v>5</v>
          </cell>
        </row>
        <row r="76">
          <cell r="BE76">
            <v>0</v>
          </cell>
          <cell r="BF76">
            <v>7</v>
          </cell>
          <cell r="BG76">
            <v>11</v>
          </cell>
          <cell r="BH76">
            <v>10</v>
          </cell>
          <cell r="BI76">
            <v>1285.44</v>
          </cell>
          <cell r="BJ76">
            <v>128.544</v>
          </cell>
          <cell r="BK76">
            <v>-0</v>
          </cell>
          <cell r="BL76">
            <v>44</v>
          </cell>
          <cell r="BM76">
            <v>53</v>
          </cell>
          <cell r="BN76">
            <v>26</v>
          </cell>
          <cell r="BO76">
            <v>8</v>
          </cell>
          <cell r="BP76">
            <v>34</v>
          </cell>
          <cell r="BQ76">
            <v>126</v>
          </cell>
          <cell r="BR76">
            <v>25</v>
          </cell>
          <cell r="BS76">
            <v>4046</v>
          </cell>
          <cell r="BT76">
            <v>5395</v>
          </cell>
          <cell r="BU76">
            <v>3272.91</v>
          </cell>
          <cell r="BV76">
            <v>490.9</v>
          </cell>
          <cell r="BW76">
            <v>12</v>
          </cell>
          <cell r="BX76">
            <v>15</v>
          </cell>
          <cell r="BY76">
            <v>20</v>
          </cell>
          <cell r="BZ76">
            <v>1.66666666666667</v>
          </cell>
          <cell r="CA76">
            <v>1.33333333333333</v>
          </cell>
          <cell r="CB76">
            <v>1190.62</v>
          </cell>
          <cell r="CC76">
            <v>95.2496</v>
          </cell>
        </row>
        <row r="76">
          <cell r="CE76">
            <v>3</v>
          </cell>
          <cell r="CF76">
            <v>6</v>
          </cell>
          <cell r="CG76">
            <v>470.4</v>
          </cell>
          <cell r="CH76">
            <v>32.928</v>
          </cell>
          <cell r="CI76">
            <v>1121</v>
          </cell>
          <cell r="CJ76">
            <v>1345</v>
          </cell>
          <cell r="CK76">
            <v>1060.2</v>
          </cell>
          <cell r="CL76">
            <v>53.01</v>
          </cell>
          <cell r="CM76">
            <v>2</v>
          </cell>
          <cell r="CN76">
            <v>8</v>
          </cell>
          <cell r="CO76">
            <v>6</v>
          </cell>
          <cell r="CP76">
            <v>18</v>
          </cell>
          <cell r="CQ76">
            <v>20</v>
          </cell>
          <cell r="CR76">
            <v>60</v>
          </cell>
          <cell r="CS76">
            <v>65.335</v>
          </cell>
          <cell r="CT76">
            <v>2146.1946</v>
          </cell>
          <cell r="CU76">
            <v>2080.8596</v>
          </cell>
          <cell r="CV76">
            <v>2080.9</v>
          </cell>
          <cell r="CW76">
            <v>1</v>
          </cell>
          <cell r="CX76">
            <v>30</v>
          </cell>
          <cell r="CY76">
            <v>2050.9</v>
          </cell>
        </row>
        <row r="77">
          <cell r="A77">
            <v>594</v>
          </cell>
          <cell r="B77" t="str">
            <v>大邑安仁店</v>
          </cell>
          <cell r="C77" t="str">
            <v>大邑邛崃片区</v>
          </cell>
          <cell r="D77">
            <v>9</v>
          </cell>
          <cell r="E77">
            <v>14</v>
          </cell>
          <cell r="F77">
            <v>6.375</v>
          </cell>
          <cell r="G77">
            <v>0</v>
          </cell>
          <cell r="H77">
            <v>6.375</v>
          </cell>
          <cell r="I77">
            <v>382.5</v>
          </cell>
          <cell r="J77">
            <v>26.25</v>
          </cell>
          <cell r="K77">
            <v>30</v>
          </cell>
          <cell r="L77">
            <v>36</v>
          </cell>
          <cell r="M77">
            <v>57</v>
          </cell>
          <cell r="N77">
            <v>399</v>
          </cell>
        </row>
        <row r="77">
          <cell r="P77">
            <v>1136</v>
          </cell>
          <cell r="Q77">
            <v>1364</v>
          </cell>
          <cell r="R77">
            <v>1991.66</v>
          </cell>
          <cell r="S77">
            <v>359</v>
          </cell>
          <cell r="T77">
            <v>2859</v>
          </cell>
          <cell r="U77">
            <v>3335</v>
          </cell>
          <cell r="V77">
            <v>1653.73</v>
          </cell>
          <cell r="W77">
            <v>0.578429520811473</v>
          </cell>
          <cell r="X77">
            <v>248.0595</v>
          </cell>
          <cell r="Y77">
            <v>3</v>
          </cell>
          <cell r="Z77">
            <v>5</v>
          </cell>
          <cell r="AA77">
            <v>2</v>
          </cell>
          <cell r="AB77">
            <v>30</v>
          </cell>
          <cell r="AC77">
            <v>5</v>
          </cell>
          <cell r="AD77">
            <v>41</v>
          </cell>
          <cell r="AE77">
            <v>54</v>
          </cell>
          <cell r="AF77">
            <v>60</v>
          </cell>
          <cell r="AG77">
            <v>33</v>
          </cell>
          <cell r="AH77">
            <v>93</v>
          </cell>
          <cell r="AI77">
            <v>232.5</v>
          </cell>
        </row>
        <row r="77">
          <cell r="AK77">
            <v>12</v>
          </cell>
          <cell r="AL77">
            <v>19</v>
          </cell>
          <cell r="AM77">
            <v>13</v>
          </cell>
          <cell r="AN77">
            <v>32.5</v>
          </cell>
          <cell r="AO77">
            <v>12</v>
          </cell>
          <cell r="AP77">
            <v>6</v>
          </cell>
          <cell r="AQ77">
            <v>10</v>
          </cell>
          <cell r="AR77">
            <v>11</v>
          </cell>
          <cell r="AS77">
            <v>44</v>
          </cell>
        </row>
        <row r="77">
          <cell r="AU77">
            <v>4</v>
          </cell>
          <cell r="AV77">
            <v>8</v>
          </cell>
          <cell r="AW77">
            <v>13</v>
          </cell>
          <cell r="AX77">
            <v>32.5</v>
          </cell>
        </row>
        <row r="77">
          <cell r="AZ77">
            <v>11</v>
          </cell>
          <cell r="BA77">
            <v>16</v>
          </cell>
          <cell r="BB77">
            <v>14</v>
          </cell>
          <cell r="BC77">
            <v>14</v>
          </cell>
        </row>
        <row r="77">
          <cell r="BE77">
            <v>0</v>
          </cell>
          <cell r="BF77">
            <v>10</v>
          </cell>
          <cell r="BG77">
            <v>15</v>
          </cell>
          <cell r="BH77">
            <v>8</v>
          </cell>
          <cell r="BI77">
            <v>1152.02</v>
          </cell>
          <cell r="BJ77">
            <v>115.202</v>
          </cell>
          <cell r="BK77">
            <v>12</v>
          </cell>
          <cell r="BL77">
            <v>58</v>
          </cell>
          <cell r="BM77">
            <v>70</v>
          </cell>
          <cell r="BN77">
            <v>77</v>
          </cell>
          <cell r="BO77">
            <v>20</v>
          </cell>
          <cell r="BP77">
            <v>97</v>
          </cell>
          <cell r="BQ77">
            <v>468</v>
          </cell>
          <cell r="BR77">
            <v>-0</v>
          </cell>
          <cell r="BS77">
            <v>5366</v>
          </cell>
          <cell r="BT77">
            <v>7155</v>
          </cell>
          <cell r="BU77">
            <v>4911.15</v>
          </cell>
          <cell r="BV77">
            <v>736.7</v>
          </cell>
          <cell r="BW77">
            <v>26</v>
          </cell>
          <cell r="BX77">
            <v>33</v>
          </cell>
          <cell r="BY77">
            <v>23.45</v>
          </cell>
          <cell r="BZ77">
            <v>0.901923076923077</v>
          </cell>
          <cell r="CA77">
            <v>0.710606060606061</v>
          </cell>
          <cell r="CB77">
            <v>1981.61</v>
          </cell>
          <cell r="CC77">
            <v>99.0805</v>
          </cell>
          <cell r="CD77">
            <v>7.65</v>
          </cell>
          <cell r="CE77">
            <v>3</v>
          </cell>
          <cell r="CF77">
            <v>0</v>
          </cell>
          <cell r="CG77">
            <v>0</v>
          </cell>
          <cell r="CH77">
            <v>0</v>
          </cell>
          <cell r="CI77">
            <v>1487</v>
          </cell>
          <cell r="CJ77">
            <v>1784</v>
          </cell>
          <cell r="CK77">
            <v>1104.33</v>
          </cell>
          <cell r="CL77">
            <v>55.2165</v>
          </cell>
          <cell r="CM77">
            <v>2</v>
          </cell>
          <cell r="CN77">
            <v>8</v>
          </cell>
          <cell r="CO77">
            <v>26</v>
          </cell>
          <cell r="CP77">
            <v>78</v>
          </cell>
          <cell r="CQ77">
            <v>10</v>
          </cell>
          <cell r="CR77">
            <v>30</v>
          </cell>
          <cell r="CS77">
            <v>0</v>
          </cell>
          <cell r="CT77">
            <v>3364.2585</v>
          </cell>
          <cell r="CU77">
            <v>3364.2585</v>
          </cell>
          <cell r="CV77">
            <v>3364.3</v>
          </cell>
          <cell r="CW77">
            <v>6</v>
          </cell>
          <cell r="CX77">
            <v>180</v>
          </cell>
          <cell r="CY77">
            <v>3184.3</v>
          </cell>
        </row>
        <row r="78">
          <cell r="A78">
            <v>716</v>
          </cell>
          <cell r="B78" t="str">
            <v>大邑沙渠店</v>
          </cell>
          <cell r="C78" t="str">
            <v>大邑邛崃片区</v>
          </cell>
          <cell r="D78">
            <v>5</v>
          </cell>
          <cell r="E78">
            <v>8</v>
          </cell>
          <cell r="F78">
            <v>3</v>
          </cell>
          <cell r="G78">
            <v>3</v>
          </cell>
          <cell r="H78">
            <v>0</v>
          </cell>
          <cell r="I78">
            <v>0</v>
          </cell>
          <cell r="J78">
            <v>20</v>
          </cell>
          <cell r="K78">
            <v>18</v>
          </cell>
          <cell r="L78">
            <v>22</v>
          </cell>
          <cell r="M78">
            <v>24</v>
          </cell>
          <cell r="N78">
            <v>168</v>
          </cell>
        </row>
        <row r="78">
          <cell r="P78">
            <v>667</v>
          </cell>
          <cell r="Q78">
            <v>800</v>
          </cell>
          <cell r="R78">
            <v>1645.81</v>
          </cell>
          <cell r="S78">
            <v>295.5</v>
          </cell>
          <cell r="T78">
            <v>1610</v>
          </cell>
          <cell r="U78">
            <v>1878</v>
          </cell>
          <cell r="V78">
            <v>898.29</v>
          </cell>
          <cell r="W78">
            <v>0.557944099378882</v>
          </cell>
          <cell r="X78">
            <v>321.66</v>
          </cell>
          <cell r="Y78">
            <v>2</v>
          </cell>
          <cell r="Z78">
            <v>3</v>
          </cell>
          <cell r="AA78">
            <v>2</v>
          </cell>
          <cell r="AB78">
            <v>30</v>
          </cell>
          <cell r="AC78">
            <v>-0</v>
          </cell>
          <cell r="AD78">
            <v>22</v>
          </cell>
          <cell r="AE78">
            <v>29</v>
          </cell>
          <cell r="AF78">
            <v>27</v>
          </cell>
          <cell r="AG78">
            <v>15</v>
          </cell>
          <cell r="AH78">
            <v>42</v>
          </cell>
          <cell r="AI78">
            <v>105</v>
          </cell>
        </row>
        <row r="78">
          <cell r="AK78">
            <v>7</v>
          </cell>
          <cell r="AL78">
            <v>11</v>
          </cell>
          <cell r="AM78">
            <v>6</v>
          </cell>
          <cell r="AN78">
            <v>15</v>
          </cell>
          <cell r="AO78">
            <v>2</v>
          </cell>
          <cell r="AP78">
            <v>3</v>
          </cell>
          <cell r="AQ78">
            <v>6</v>
          </cell>
          <cell r="AR78">
            <v>5</v>
          </cell>
          <cell r="AS78">
            <v>10</v>
          </cell>
        </row>
        <row r="78">
          <cell r="AU78">
            <v>3</v>
          </cell>
          <cell r="AV78">
            <v>5</v>
          </cell>
          <cell r="AW78">
            <v>15</v>
          </cell>
          <cell r="AX78">
            <v>37.5</v>
          </cell>
        </row>
        <row r="78">
          <cell r="AZ78">
            <v>6</v>
          </cell>
          <cell r="BA78">
            <v>9</v>
          </cell>
          <cell r="BB78">
            <v>9</v>
          </cell>
          <cell r="BC78">
            <v>18</v>
          </cell>
        </row>
        <row r="78">
          <cell r="BE78">
            <v>0</v>
          </cell>
          <cell r="BF78">
            <v>6</v>
          </cell>
          <cell r="BG78">
            <v>8</v>
          </cell>
          <cell r="BH78">
            <v>6</v>
          </cell>
          <cell r="BI78">
            <v>847.29</v>
          </cell>
          <cell r="BJ78">
            <v>84.729</v>
          </cell>
          <cell r="BK78">
            <v>-0</v>
          </cell>
          <cell r="BL78">
            <v>33</v>
          </cell>
          <cell r="BM78">
            <v>40</v>
          </cell>
          <cell r="BN78">
            <v>55</v>
          </cell>
          <cell r="BO78">
            <v>8</v>
          </cell>
          <cell r="BP78">
            <v>63</v>
          </cell>
          <cell r="BQ78">
            <v>284</v>
          </cell>
          <cell r="BR78">
            <v>-0</v>
          </cell>
          <cell r="BS78">
            <v>3020</v>
          </cell>
          <cell r="BT78">
            <v>4028</v>
          </cell>
          <cell r="BU78">
            <v>4893.03</v>
          </cell>
          <cell r="BV78">
            <v>831.8</v>
          </cell>
          <cell r="BW78">
            <v>12</v>
          </cell>
          <cell r="BX78">
            <v>15</v>
          </cell>
          <cell r="BY78">
            <v>3.25</v>
          </cell>
          <cell r="BZ78">
            <v>0.270833333333333</v>
          </cell>
          <cell r="CA78">
            <v>0.216666666666667</v>
          </cell>
          <cell r="CB78">
            <v>391.12</v>
          </cell>
          <cell r="CC78">
            <v>19.556</v>
          </cell>
          <cell r="CD78">
            <v>26.25</v>
          </cell>
          <cell r="CE78">
            <v>5</v>
          </cell>
          <cell r="CF78">
            <v>0</v>
          </cell>
          <cell r="CG78">
            <v>0</v>
          </cell>
          <cell r="CH78">
            <v>0</v>
          </cell>
          <cell r="CI78">
            <v>837</v>
          </cell>
          <cell r="CJ78">
            <v>1004</v>
          </cell>
          <cell r="CK78">
            <v>992.85</v>
          </cell>
          <cell r="CL78">
            <v>49.6425</v>
          </cell>
          <cell r="CM78">
            <v>1</v>
          </cell>
          <cell r="CN78">
            <v>4</v>
          </cell>
          <cell r="CO78">
            <v>13</v>
          </cell>
          <cell r="CP78">
            <v>39</v>
          </cell>
          <cell r="CQ78">
            <v>10</v>
          </cell>
          <cell r="CR78">
            <v>30</v>
          </cell>
          <cell r="CS78">
            <v>0</v>
          </cell>
          <cell r="CT78">
            <v>2343.3875</v>
          </cell>
          <cell r="CU78">
            <v>2343.3875</v>
          </cell>
          <cell r="CV78">
            <v>2343.4</v>
          </cell>
          <cell r="CW78">
            <v>0</v>
          </cell>
          <cell r="CX78">
            <v>0</v>
          </cell>
          <cell r="CY78">
            <v>2343.4</v>
          </cell>
        </row>
        <row r="79">
          <cell r="A79">
            <v>717</v>
          </cell>
          <cell r="B79" t="str">
            <v>大邑通达店</v>
          </cell>
          <cell r="C79" t="str">
            <v>大邑邛崃片区</v>
          </cell>
          <cell r="D79">
            <v>8</v>
          </cell>
          <cell r="E79">
            <v>13</v>
          </cell>
          <cell r="F79">
            <v>6</v>
          </cell>
          <cell r="G79">
            <v>1</v>
          </cell>
          <cell r="H79">
            <v>5</v>
          </cell>
          <cell r="I79">
            <v>300</v>
          </cell>
          <cell r="J79">
            <v>20</v>
          </cell>
          <cell r="K79">
            <v>28</v>
          </cell>
          <cell r="L79">
            <v>34</v>
          </cell>
          <cell r="M79">
            <v>19</v>
          </cell>
          <cell r="N79">
            <v>95</v>
          </cell>
          <cell r="O79">
            <v>27</v>
          </cell>
          <cell r="P79">
            <v>1224</v>
          </cell>
          <cell r="Q79">
            <v>1469</v>
          </cell>
          <cell r="R79">
            <v>991.18</v>
          </cell>
          <cell r="S79">
            <v>133</v>
          </cell>
          <cell r="T79">
            <v>2573</v>
          </cell>
          <cell r="U79">
            <v>3002</v>
          </cell>
          <cell r="V79">
            <v>3162.34</v>
          </cell>
          <cell r="W79">
            <v>1.2290478041197</v>
          </cell>
          <cell r="X79">
            <v>790.585</v>
          </cell>
          <cell r="Y79">
            <v>3</v>
          </cell>
          <cell r="Z79">
            <v>4</v>
          </cell>
          <cell r="AA79">
            <v>0</v>
          </cell>
          <cell r="AB79">
            <v>0</v>
          </cell>
          <cell r="AC79">
            <v>15</v>
          </cell>
          <cell r="AD79">
            <v>37</v>
          </cell>
          <cell r="AE79">
            <v>49</v>
          </cell>
          <cell r="AF79">
            <v>53</v>
          </cell>
          <cell r="AG79">
            <v>53</v>
          </cell>
          <cell r="AH79">
            <v>106</v>
          </cell>
          <cell r="AI79">
            <v>265</v>
          </cell>
        </row>
        <row r="79">
          <cell r="AK79">
            <v>11</v>
          </cell>
          <cell r="AL79">
            <v>17</v>
          </cell>
          <cell r="AM79">
            <v>20</v>
          </cell>
          <cell r="AN79">
            <v>100</v>
          </cell>
        </row>
        <row r="79">
          <cell r="AP79">
            <v>6</v>
          </cell>
          <cell r="AQ79">
            <v>9</v>
          </cell>
          <cell r="AR79">
            <v>8</v>
          </cell>
          <cell r="AS79">
            <v>16</v>
          </cell>
        </row>
        <row r="79">
          <cell r="AU79">
            <v>4</v>
          </cell>
          <cell r="AV79">
            <v>7</v>
          </cell>
          <cell r="AW79">
            <v>12</v>
          </cell>
          <cell r="AX79">
            <v>30</v>
          </cell>
        </row>
        <row r="79">
          <cell r="AZ79">
            <v>10</v>
          </cell>
          <cell r="BA79">
            <v>15</v>
          </cell>
          <cell r="BB79">
            <v>8</v>
          </cell>
          <cell r="BC79">
            <v>8</v>
          </cell>
        </row>
        <row r="79">
          <cell r="BE79">
            <v>0</v>
          </cell>
          <cell r="BF79">
            <v>9</v>
          </cell>
          <cell r="BG79">
            <v>13</v>
          </cell>
          <cell r="BH79">
            <v>5</v>
          </cell>
          <cell r="BI79">
            <v>714.8</v>
          </cell>
          <cell r="BJ79">
            <v>71.48</v>
          </cell>
          <cell r="BK79">
            <v>24</v>
          </cell>
          <cell r="BL79">
            <v>52</v>
          </cell>
          <cell r="BM79">
            <v>62</v>
          </cell>
          <cell r="BN79">
            <v>86</v>
          </cell>
          <cell r="BO79">
            <v>3</v>
          </cell>
          <cell r="BP79">
            <v>89</v>
          </cell>
          <cell r="BQ79">
            <v>368</v>
          </cell>
          <cell r="BR79">
            <v>-0</v>
          </cell>
          <cell r="BS79">
            <v>4830</v>
          </cell>
          <cell r="BT79">
            <v>6440</v>
          </cell>
          <cell r="BU79">
            <v>5173.88</v>
          </cell>
          <cell r="BV79">
            <v>776.1</v>
          </cell>
          <cell r="BW79">
            <v>21</v>
          </cell>
          <cell r="BX79">
            <v>26</v>
          </cell>
          <cell r="BY79">
            <v>28.75</v>
          </cell>
          <cell r="BZ79">
            <v>1.36904761904762</v>
          </cell>
          <cell r="CA79">
            <v>1.10576923076923</v>
          </cell>
          <cell r="CB79">
            <v>2548.64</v>
          </cell>
          <cell r="CC79">
            <v>203.8912</v>
          </cell>
        </row>
        <row r="79">
          <cell r="CE79">
            <v>5</v>
          </cell>
          <cell r="CF79">
            <v>1</v>
          </cell>
          <cell r="CG79">
            <v>64.6</v>
          </cell>
          <cell r="CH79">
            <v>4.522</v>
          </cell>
          <cell r="CI79">
            <v>1338</v>
          </cell>
          <cell r="CJ79">
            <v>1606</v>
          </cell>
          <cell r="CK79">
            <v>2156.16</v>
          </cell>
          <cell r="CL79">
            <v>172.4928</v>
          </cell>
          <cell r="CM79">
            <v>2</v>
          </cell>
          <cell r="CN79">
            <v>8</v>
          </cell>
          <cell r="CO79">
            <v>29</v>
          </cell>
          <cell r="CP79">
            <v>87</v>
          </cell>
          <cell r="CQ79">
            <v>20</v>
          </cell>
          <cell r="CR79">
            <v>60</v>
          </cell>
          <cell r="CS79">
            <v>0</v>
          </cell>
          <cell r="CT79">
            <v>3489.071</v>
          </cell>
          <cell r="CU79">
            <v>3489.071</v>
          </cell>
          <cell r="CV79">
            <v>3489.1</v>
          </cell>
          <cell r="CW79">
            <v>5</v>
          </cell>
          <cell r="CX79">
            <v>150</v>
          </cell>
          <cell r="CY79">
            <v>3339.1</v>
          </cell>
        </row>
        <row r="80">
          <cell r="A80">
            <v>719</v>
          </cell>
          <cell r="B80" t="str">
            <v>大邑内蒙店</v>
          </cell>
          <cell r="C80" t="str">
            <v>大邑邛崃片区</v>
          </cell>
          <cell r="D80">
            <v>12</v>
          </cell>
          <cell r="E80">
            <v>18</v>
          </cell>
          <cell r="F80">
            <v>13.75</v>
          </cell>
          <cell r="G80">
            <v>8</v>
          </cell>
          <cell r="H80">
            <v>5.75</v>
          </cell>
          <cell r="I80">
            <v>345</v>
          </cell>
        </row>
        <row r="80">
          <cell r="K80">
            <v>39</v>
          </cell>
          <cell r="L80">
            <v>47</v>
          </cell>
          <cell r="M80">
            <v>23</v>
          </cell>
          <cell r="N80">
            <v>115</v>
          </cell>
          <cell r="O80">
            <v>48</v>
          </cell>
          <cell r="P80">
            <v>1437</v>
          </cell>
          <cell r="Q80">
            <v>1725</v>
          </cell>
          <cell r="R80">
            <v>1945.57</v>
          </cell>
          <cell r="S80">
            <v>332.5</v>
          </cell>
          <cell r="T80">
            <v>3655</v>
          </cell>
          <cell r="U80">
            <v>4264</v>
          </cell>
          <cell r="V80">
            <v>1895.81</v>
          </cell>
          <cell r="W80">
            <v>0.518689466484268</v>
          </cell>
          <cell r="X80">
            <v>284.3715</v>
          </cell>
          <cell r="Y80">
            <v>3</v>
          </cell>
          <cell r="Z80">
            <v>6</v>
          </cell>
          <cell r="AA80">
            <v>1</v>
          </cell>
          <cell r="AB80">
            <v>15</v>
          </cell>
          <cell r="AC80">
            <v>10</v>
          </cell>
          <cell r="AD80">
            <v>55</v>
          </cell>
          <cell r="AE80">
            <v>68</v>
          </cell>
          <cell r="AF80">
            <v>76</v>
          </cell>
          <cell r="AG80">
            <v>69</v>
          </cell>
          <cell r="AH80">
            <v>145</v>
          </cell>
          <cell r="AI80">
            <v>362.5</v>
          </cell>
        </row>
        <row r="80">
          <cell r="AK80">
            <v>15</v>
          </cell>
          <cell r="AL80">
            <v>24</v>
          </cell>
          <cell r="AM80">
            <v>33</v>
          </cell>
          <cell r="AN80">
            <v>165</v>
          </cell>
        </row>
        <row r="80">
          <cell r="AP80">
            <v>8</v>
          </cell>
          <cell r="AQ80">
            <v>13</v>
          </cell>
          <cell r="AR80">
            <v>9</v>
          </cell>
          <cell r="AS80">
            <v>18</v>
          </cell>
        </row>
        <row r="80">
          <cell r="AU80">
            <v>6</v>
          </cell>
          <cell r="AV80">
            <v>10</v>
          </cell>
          <cell r="AW80">
            <v>11</v>
          </cell>
          <cell r="AX80">
            <v>27.5</v>
          </cell>
        </row>
        <row r="80">
          <cell r="AZ80">
            <v>14</v>
          </cell>
          <cell r="BA80">
            <v>22</v>
          </cell>
          <cell r="BB80">
            <v>15</v>
          </cell>
          <cell r="BC80">
            <v>15</v>
          </cell>
        </row>
        <row r="80">
          <cell r="BE80">
            <v>0</v>
          </cell>
          <cell r="BF80">
            <v>13</v>
          </cell>
          <cell r="BG80">
            <v>19</v>
          </cell>
          <cell r="BH80">
            <v>9</v>
          </cell>
          <cell r="BI80">
            <v>1251.89</v>
          </cell>
          <cell r="BJ80">
            <v>125.189</v>
          </cell>
          <cell r="BK80">
            <v>24</v>
          </cell>
          <cell r="BL80">
            <v>74</v>
          </cell>
          <cell r="BM80">
            <v>89</v>
          </cell>
          <cell r="BN80">
            <v>87</v>
          </cell>
          <cell r="BO80">
            <v>3</v>
          </cell>
          <cell r="BP80">
            <v>90</v>
          </cell>
          <cell r="BQ80">
            <v>372</v>
          </cell>
          <cell r="BR80">
            <v>-0</v>
          </cell>
          <cell r="BS80">
            <v>6860</v>
          </cell>
          <cell r="BT80">
            <v>9146</v>
          </cell>
          <cell r="BU80">
            <v>7017.19</v>
          </cell>
          <cell r="BV80">
            <v>1052.6</v>
          </cell>
          <cell r="BW80">
            <v>29</v>
          </cell>
          <cell r="BX80">
            <v>36</v>
          </cell>
          <cell r="BY80">
            <v>23</v>
          </cell>
          <cell r="BZ80">
            <v>0.793103448275862</v>
          </cell>
          <cell r="CA80">
            <v>0.638888888888889</v>
          </cell>
          <cell r="CB80">
            <v>2283.46</v>
          </cell>
          <cell r="CC80">
            <v>114.173</v>
          </cell>
          <cell r="CD80">
            <v>18</v>
          </cell>
          <cell r="CE80">
            <v>7</v>
          </cell>
          <cell r="CF80">
            <v>0</v>
          </cell>
          <cell r="CG80">
            <v>0</v>
          </cell>
          <cell r="CH80">
            <v>0</v>
          </cell>
          <cell r="CI80">
            <v>1901</v>
          </cell>
          <cell r="CJ80">
            <v>2280</v>
          </cell>
          <cell r="CK80">
            <v>2992.27</v>
          </cell>
          <cell r="CL80">
            <v>239.3816</v>
          </cell>
          <cell r="CM80">
            <v>1</v>
          </cell>
          <cell r="CN80">
            <v>4</v>
          </cell>
          <cell r="CO80">
            <v>19</v>
          </cell>
          <cell r="CP80">
            <v>57</v>
          </cell>
          <cell r="CQ80">
            <v>50</v>
          </cell>
          <cell r="CR80">
            <v>150</v>
          </cell>
          <cell r="CS80">
            <v>0</v>
          </cell>
          <cell r="CT80">
            <v>3794.2151</v>
          </cell>
          <cell r="CU80">
            <v>3794.2151</v>
          </cell>
          <cell r="CV80">
            <v>3794.2</v>
          </cell>
          <cell r="CW80">
            <v>5</v>
          </cell>
          <cell r="CX80">
            <v>150</v>
          </cell>
          <cell r="CY80">
            <v>3644.2</v>
          </cell>
        </row>
        <row r="81">
          <cell r="A81">
            <v>720</v>
          </cell>
          <cell r="B81" t="str">
            <v>大邑新场店</v>
          </cell>
          <cell r="C81" t="str">
            <v>大邑邛崃片区</v>
          </cell>
          <cell r="D81">
            <v>6</v>
          </cell>
          <cell r="E81">
            <v>8</v>
          </cell>
          <cell r="F81">
            <v>2</v>
          </cell>
          <cell r="G81">
            <v>0</v>
          </cell>
          <cell r="H81">
            <v>2</v>
          </cell>
          <cell r="I81">
            <v>120</v>
          </cell>
          <cell r="J81">
            <v>40</v>
          </cell>
          <cell r="K81">
            <v>19</v>
          </cell>
          <cell r="L81">
            <v>23</v>
          </cell>
          <cell r="M81">
            <v>24</v>
          </cell>
          <cell r="N81">
            <v>168</v>
          </cell>
        </row>
        <row r="81">
          <cell r="P81">
            <v>727</v>
          </cell>
          <cell r="Q81">
            <v>872</v>
          </cell>
          <cell r="R81">
            <v>880.15</v>
          </cell>
          <cell r="S81">
            <v>156.5</v>
          </cell>
          <cell r="T81">
            <v>1720</v>
          </cell>
          <cell r="U81">
            <v>2007</v>
          </cell>
          <cell r="V81">
            <v>1550.86</v>
          </cell>
          <cell r="W81">
            <v>0.901662790697674</v>
          </cell>
          <cell r="X81">
            <v>232.629</v>
          </cell>
          <cell r="Y81">
            <v>2</v>
          </cell>
          <cell r="Z81">
            <v>3</v>
          </cell>
          <cell r="AA81">
            <v>5</v>
          </cell>
          <cell r="AB81">
            <v>125</v>
          </cell>
          <cell r="AC81">
            <v>-0</v>
          </cell>
          <cell r="AD81">
            <v>24</v>
          </cell>
          <cell r="AE81">
            <v>31</v>
          </cell>
          <cell r="AF81">
            <v>16</v>
          </cell>
          <cell r="AG81">
            <v>23</v>
          </cell>
          <cell r="AH81">
            <v>39</v>
          </cell>
          <cell r="AI81">
            <v>97.5</v>
          </cell>
        </row>
        <row r="81">
          <cell r="AK81">
            <v>7</v>
          </cell>
          <cell r="AL81">
            <v>11</v>
          </cell>
          <cell r="AM81">
            <v>9</v>
          </cell>
          <cell r="AN81">
            <v>22.5</v>
          </cell>
          <cell r="AO81">
            <v>4</v>
          </cell>
          <cell r="AP81">
            <v>4</v>
          </cell>
          <cell r="AQ81">
            <v>6</v>
          </cell>
          <cell r="AR81">
            <v>9</v>
          </cell>
          <cell r="AS81">
            <v>36</v>
          </cell>
        </row>
        <row r="81">
          <cell r="AU81">
            <v>3</v>
          </cell>
          <cell r="AV81">
            <v>5</v>
          </cell>
          <cell r="AW81">
            <v>7</v>
          </cell>
          <cell r="AX81">
            <v>17.5</v>
          </cell>
        </row>
        <row r="81">
          <cell r="AZ81">
            <v>7</v>
          </cell>
          <cell r="BA81">
            <v>10</v>
          </cell>
          <cell r="BB81">
            <v>14</v>
          </cell>
          <cell r="BC81">
            <v>28</v>
          </cell>
        </row>
        <row r="81">
          <cell r="BE81">
            <v>0</v>
          </cell>
          <cell r="BF81">
            <v>6</v>
          </cell>
          <cell r="BG81">
            <v>9</v>
          </cell>
          <cell r="BH81">
            <v>4</v>
          </cell>
          <cell r="BI81">
            <v>560.6</v>
          </cell>
          <cell r="BJ81">
            <v>56.06</v>
          </cell>
          <cell r="BK81">
            <v>12</v>
          </cell>
          <cell r="BL81">
            <v>35</v>
          </cell>
          <cell r="BM81">
            <v>42</v>
          </cell>
          <cell r="BN81">
            <v>57</v>
          </cell>
          <cell r="BO81">
            <v>3</v>
          </cell>
          <cell r="BP81">
            <v>60</v>
          </cell>
          <cell r="BQ81">
            <v>252</v>
          </cell>
          <cell r="BR81">
            <v>-0</v>
          </cell>
          <cell r="BS81">
            <v>3229</v>
          </cell>
          <cell r="BT81">
            <v>4305</v>
          </cell>
          <cell r="BU81">
            <v>4158.51</v>
          </cell>
          <cell r="BV81">
            <v>623.8</v>
          </cell>
          <cell r="BW81">
            <v>12</v>
          </cell>
          <cell r="BX81">
            <v>15</v>
          </cell>
          <cell r="BY81">
            <v>21</v>
          </cell>
          <cell r="BZ81">
            <v>1.75</v>
          </cell>
          <cell r="CA81">
            <v>1.4</v>
          </cell>
          <cell r="CB81">
            <v>2447.71</v>
          </cell>
          <cell r="CC81">
            <v>195.8168</v>
          </cell>
        </row>
        <row r="81">
          <cell r="CE81">
            <v>3</v>
          </cell>
          <cell r="CF81">
            <v>2</v>
          </cell>
          <cell r="CG81">
            <v>136</v>
          </cell>
          <cell r="CH81">
            <v>9.52</v>
          </cell>
          <cell r="CI81">
            <v>895</v>
          </cell>
          <cell r="CJ81">
            <v>1073</v>
          </cell>
          <cell r="CK81">
            <v>1340.87</v>
          </cell>
          <cell r="CL81">
            <v>107.2696</v>
          </cell>
        </row>
        <row r="81">
          <cell r="CO81">
            <v>7</v>
          </cell>
          <cell r="CP81">
            <v>21</v>
          </cell>
        </row>
        <row r="81">
          <cell r="CR81">
            <v>0</v>
          </cell>
          <cell r="CS81">
            <v>0</v>
          </cell>
          <cell r="CT81">
            <v>2269.0954</v>
          </cell>
          <cell r="CU81">
            <v>2269.0954</v>
          </cell>
          <cell r="CV81">
            <v>2269.1</v>
          </cell>
          <cell r="CW81">
            <v>2</v>
          </cell>
          <cell r="CX81">
            <v>60</v>
          </cell>
          <cell r="CY81">
            <v>2209.1</v>
          </cell>
        </row>
        <row r="82">
          <cell r="A82">
            <v>721</v>
          </cell>
          <cell r="B82" t="str">
            <v>邛崃洪川店</v>
          </cell>
          <cell r="C82" t="str">
            <v>大邑邛崃片区</v>
          </cell>
          <cell r="D82">
            <v>6</v>
          </cell>
          <cell r="E82">
            <v>9</v>
          </cell>
          <cell r="F82">
            <v>14</v>
          </cell>
          <cell r="G82">
            <v>12</v>
          </cell>
          <cell r="H82">
            <v>2</v>
          </cell>
          <cell r="I82">
            <v>120</v>
          </cell>
        </row>
        <row r="82">
          <cell r="K82">
            <v>19</v>
          </cell>
          <cell r="L82">
            <v>23</v>
          </cell>
          <cell r="M82">
            <v>11</v>
          </cell>
          <cell r="N82">
            <v>55</v>
          </cell>
          <cell r="O82">
            <v>24</v>
          </cell>
          <cell r="P82">
            <v>693</v>
          </cell>
          <cell r="Q82">
            <v>832</v>
          </cell>
          <cell r="R82">
            <v>2277.2</v>
          </cell>
          <cell r="S82">
            <v>418</v>
          </cell>
          <cell r="T82">
            <v>1805</v>
          </cell>
          <cell r="U82">
            <v>2107</v>
          </cell>
          <cell r="V82">
            <v>1463.19</v>
          </cell>
          <cell r="W82">
            <v>0.810631578947369</v>
          </cell>
          <cell r="X82">
            <v>219.4785</v>
          </cell>
          <cell r="Y82">
            <v>2</v>
          </cell>
          <cell r="Z82">
            <v>3</v>
          </cell>
          <cell r="AA82">
            <v>2</v>
          </cell>
          <cell r="AB82">
            <v>30</v>
          </cell>
          <cell r="AC82">
            <v>-0</v>
          </cell>
          <cell r="AD82">
            <v>26</v>
          </cell>
          <cell r="AE82">
            <v>32</v>
          </cell>
          <cell r="AF82">
            <v>44</v>
          </cell>
          <cell r="AG82">
            <v>3</v>
          </cell>
          <cell r="AH82">
            <v>47</v>
          </cell>
          <cell r="AI82">
            <v>117.5</v>
          </cell>
        </row>
        <row r="82">
          <cell r="AK82">
            <v>8</v>
          </cell>
          <cell r="AL82">
            <v>12</v>
          </cell>
          <cell r="AM82">
            <v>17</v>
          </cell>
          <cell r="AN82">
            <v>85</v>
          </cell>
        </row>
        <row r="82">
          <cell r="AP82">
            <v>4</v>
          </cell>
          <cell r="AQ82">
            <v>6</v>
          </cell>
          <cell r="AR82">
            <v>5</v>
          </cell>
          <cell r="AS82">
            <v>10</v>
          </cell>
        </row>
        <row r="82">
          <cell r="AU82">
            <v>3</v>
          </cell>
          <cell r="AV82">
            <v>5</v>
          </cell>
          <cell r="AW82">
            <v>5</v>
          </cell>
          <cell r="AX82">
            <v>12.5</v>
          </cell>
        </row>
        <row r="82">
          <cell r="AZ82">
            <v>7</v>
          </cell>
          <cell r="BA82">
            <v>11</v>
          </cell>
          <cell r="BB82">
            <v>3</v>
          </cell>
          <cell r="BC82">
            <v>3</v>
          </cell>
        </row>
        <row r="82">
          <cell r="BE82">
            <v>0</v>
          </cell>
          <cell r="BF82">
            <v>6</v>
          </cell>
          <cell r="BG82">
            <v>9</v>
          </cell>
          <cell r="BH82">
            <v>1</v>
          </cell>
          <cell r="BI82">
            <v>155</v>
          </cell>
          <cell r="BJ82">
            <v>15.5</v>
          </cell>
          <cell r="BK82">
            <v>30</v>
          </cell>
          <cell r="BL82">
            <v>36</v>
          </cell>
          <cell r="BM82">
            <v>43</v>
          </cell>
          <cell r="BN82">
            <v>27</v>
          </cell>
          <cell r="BO82">
            <v>9</v>
          </cell>
          <cell r="BP82">
            <v>36</v>
          </cell>
          <cell r="BQ82">
            <v>135</v>
          </cell>
          <cell r="BR82">
            <v>-0</v>
          </cell>
          <cell r="BS82">
            <v>3390</v>
          </cell>
          <cell r="BT82">
            <v>4520</v>
          </cell>
          <cell r="BU82">
            <v>5043.58</v>
          </cell>
          <cell r="BV82">
            <v>857.4</v>
          </cell>
          <cell r="BW82">
            <v>12</v>
          </cell>
          <cell r="BX82">
            <v>15</v>
          </cell>
          <cell r="BY82">
            <v>9.85</v>
          </cell>
          <cell r="BZ82">
            <v>0.820833333333333</v>
          </cell>
          <cell r="CA82">
            <v>0.656666666666667</v>
          </cell>
          <cell r="CB82">
            <v>1026.34</v>
          </cell>
          <cell r="CC82">
            <v>51.317</v>
          </cell>
          <cell r="CD82">
            <v>6.45</v>
          </cell>
          <cell r="CE82">
            <v>4</v>
          </cell>
          <cell r="CF82">
            <v>2</v>
          </cell>
          <cell r="CG82">
            <v>131</v>
          </cell>
          <cell r="CH82">
            <v>9.17</v>
          </cell>
          <cell r="CI82">
            <v>939</v>
          </cell>
          <cell r="CJ82">
            <v>1127</v>
          </cell>
          <cell r="CK82">
            <v>599.71</v>
          </cell>
          <cell r="CL82">
            <v>29.9855</v>
          </cell>
        </row>
        <row r="82">
          <cell r="CO82">
            <v>23</v>
          </cell>
          <cell r="CP82">
            <v>69</v>
          </cell>
          <cell r="CQ82">
            <v>35</v>
          </cell>
          <cell r="CR82">
            <v>105</v>
          </cell>
          <cell r="CS82">
            <v>0</v>
          </cell>
          <cell r="CT82">
            <v>2342.851</v>
          </cell>
          <cell r="CU82">
            <v>2342.851</v>
          </cell>
          <cell r="CV82">
            <v>2342.9</v>
          </cell>
          <cell r="CW82">
            <v>2</v>
          </cell>
          <cell r="CX82">
            <v>60</v>
          </cell>
          <cell r="CY82">
            <v>2282.9</v>
          </cell>
        </row>
        <row r="83">
          <cell r="A83">
            <v>732</v>
          </cell>
          <cell r="B83" t="str">
            <v>邛崃羊安店</v>
          </cell>
          <cell r="C83" t="str">
            <v>大邑邛崃片区</v>
          </cell>
          <cell r="D83">
            <v>4</v>
          </cell>
          <cell r="E83">
            <v>6</v>
          </cell>
          <cell r="F83">
            <v>1</v>
          </cell>
          <cell r="G83">
            <v>0</v>
          </cell>
          <cell r="H83">
            <v>1</v>
          </cell>
          <cell r="I83">
            <v>60</v>
          </cell>
          <cell r="J83">
            <v>30</v>
          </cell>
          <cell r="K83">
            <v>14</v>
          </cell>
          <cell r="L83">
            <v>17</v>
          </cell>
          <cell r="M83">
            <v>1</v>
          </cell>
          <cell r="N83">
            <v>5</v>
          </cell>
          <cell r="O83">
            <v>39</v>
          </cell>
          <cell r="P83">
            <v>454</v>
          </cell>
          <cell r="Q83">
            <v>545</v>
          </cell>
          <cell r="R83">
            <v>355.84</v>
          </cell>
          <cell r="S83">
            <v>49.5</v>
          </cell>
          <cell r="T83">
            <v>1296</v>
          </cell>
          <cell r="U83">
            <v>1511</v>
          </cell>
          <cell r="V83">
            <v>591.4</v>
          </cell>
          <cell r="W83">
            <v>0.456327160493827</v>
          </cell>
          <cell r="X83">
            <v>0</v>
          </cell>
          <cell r="Y83">
            <v>1</v>
          </cell>
          <cell r="Z83">
            <v>2</v>
          </cell>
          <cell r="AA83">
            <v>0</v>
          </cell>
          <cell r="AB83">
            <v>0</v>
          </cell>
          <cell r="AC83">
            <v>5</v>
          </cell>
          <cell r="AD83">
            <v>18</v>
          </cell>
          <cell r="AE83">
            <v>24</v>
          </cell>
          <cell r="AF83">
            <v>15</v>
          </cell>
          <cell r="AG83">
            <v>7</v>
          </cell>
          <cell r="AH83">
            <v>22</v>
          </cell>
          <cell r="AI83">
            <v>33</v>
          </cell>
        </row>
        <row r="83">
          <cell r="AK83">
            <v>5</v>
          </cell>
          <cell r="AL83">
            <v>8</v>
          </cell>
          <cell r="AM83">
            <v>0</v>
          </cell>
          <cell r="AN83">
            <v>0</v>
          </cell>
          <cell r="AO83">
            <v>10</v>
          </cell>
          <cell r="AP83">
            <v>3</v>
          </cell>
          <cell r="AQ83">
            <v>5</v>
          </cell>
          <cell r="AR83">
            <v>3</v>
          </cell>
          <cell r="AS83">
            <v>6</v>
          </cell>
        </row>
        <row r="83">
          <cell r="AU83">
            <v>2</v>
          </cell>
          <cell r="AV83">
            <v>4</v>
          </cell>
          <cell r="AW83">
            <v>5</v>
          </cell>
          <cell r="AX83">
            <v>12.5</v>
          </cell>
        </row>
        <row r="83">
          <cell r="AZ83">
            <v>5</v>
          </cell>
          <cell r="BA83">
            <v>8</v>
          </cell>
          <cell r="BB83">
            <v>2</v>
          </cell>
          <cell r="BC83">
            <v>2</v>
          </cell>
        </row>
        <row r="83">
          <cell r="BE83">
            <v>0</v>
          </cell>
          <cell r="BF83">
            <v>5</v>
          </cell>
          <cell r="BG83">
            <v>7</v>
          </cell>
          <cell r="BH83">
            <v>3</v>
          </cell>
          <cell r="BI83">
            <v>452.8</v>
          </cell>
          <cell r="BJ83">
            <v>45.28</v>
          </cell>
          <cell r="BK83">
            <v>12</v>
          </cell>
          <cell r="BL83">
            <v>26</v>
          </cell>
          <cell r="BM83">
            <v>31</v>
          </cell>
          <cell r="BN83">
            <v>18</v>
          </cell>
          <cell r="BO83">
            <v>0</v>
          </cell>
          <cell r="BP83">
            <v>18</v>
          </cell>
          <cell r="BQ83">
            <v>54</v>
          </cell>
          <cell r="BR83">
            <v>20</v>
          </cell>
          <cell r="BS83">
            <v>2432</v>
          </cell>
          <cell r="BT83">
            <v>3242</v>
          </cell>
          <cell r="BU83">
            <v>1742.66</v>
          </cell>
          <cell r="BV83">
            <v>261.4</v>
          </cell>
          <cell r="BW83">
            <v>9</v>
          </cell>
          <cell r="BX83">
            <v>11</v>
          </cell>
          <cell r="BY83">
            <v>13.3</v>
          </cell>
          <cell r="BZ83">
            <v>1.47777777777778</v>
          </cell>
          <cell r="CA83">
            <v>1.20909090909091</v>
          </cell>
          <cell r="CB83">
            <v>842.91</v>
          </cell>
          <cell r="CC83">
            <v>67.4328</v>
          </cell>
        </row>
        <row r="83">
          <cell r="CE83">
            <v>3</v>
          </cell>
          <cell r="CF83">
            <v>1</v>
          </cell>
          <cell r="CG83">
            <v>68</v>
          </cell>
          <cell r="CH83">
            <v>4.76</v>
          </cell>
          <cell r="CI83">
            <v>674</v>
          </cell>
          <cell r="CJ83">
            <v>808</v>
          </cell>
          <cell r="CK83">
            <v>628.01</v>
          </cell>
          <cell r="CL83">
            <v>31.4005</v>
          </cell>
          <cell r="CM83">
            <v>1</v>
          </cell>
          <cell r="CN83">
            <v>4</v>
          </cell>
          <cell r="CO83">
            <v>2</v>
          </cell>
          <cell r="CP83">
            <v>6</v>
          </cell>
        </row>
        <row r="83">
          <cell r="CR83">
            <v>0</v>
          </cell>
          <cell r="CS83">
            <v>63.7</v>
          </cell>
          <cell r="CT83">
            <v>642.2733</v>
          </cell>
          <cell r="CU83">
            <v>578.5733</v>
          </cell>
          <cell r="CV83">
            <v>578.6</v>
          </cell>
          <cell r="CW83">
            <v>1</v>
          </cell>
          <cell r="CX83">
            <v>30</v>
          </cell>
          <cell r="CY83">
            <v>548.6</v>
          </cell>
        </row>
        <row r="84">
          <cell r="A84" t="str">
            <v>合计</v>
          </cell>
        </row>
        <row r="84">
          <cell r="C84" t="str">
            <v>大邑邛崃片区</v>
          </cell>
          <cell r="D84">
            <v>110</v>
          </cell>
          <cell r="E84">
            <v>166</v>
          </cell>
          <cell r="F84">
            <v>135.045</v>
          </cell>
          <cell r="G84">
            <v>76</v>
          </cell>
          <cell r="H84">
            <v>59.045</v>
          </cell>
          <cell r="I84">
            <v>3542.7</v>
          </cell>
          <cell r="J84">
            <v>185</v>
          </cell>
          <cell r="K84">
            <v>393</v>
          </cell>
          <cell r="L84">
            <v>476</v>
          </cell>
          <cell r="M84">
            <v>367</v>
          </cell>
          <cell r="N84">
            <v>2159</v>
          </cell>
          <cell r="O84">
            <v>264</v>
          </cell>
          <cell r="P84">
            <v>14780</v>
          </cell>
          <cell r="Q84">
            <v>17739</v>
          </cell>
          <cell r="R84">
            <v>19301.02</v>
          </cell>
          <cell r="S84">
            <v>3090</v>
          </cell>
          <cell r="T84">
            <v>33977</v>
          </cell>
          <cell r="U84">
            <v>39639</v>
          </cell>
          <cell r="V84">
            <v>24744.41</v>
          </cell>
          <cell r="W84">
            <v>0.728269417547164</v>
          </cell>
          <cell r="X84">
            <v>4004.032</v>
          </cell>
          <cell r="Y84">
            <v>34</v>
          </cell>
          <cell r="Z84">
            <v>56</v>
          </cell>
          <cell r="AA84">
            <v>32</v>
          </cell>
          <cell r="AB84">
            <v>550</v>
          </cell>
          <cell r="AC84">
            <v>45</v>
          </cell>
          <cell r="AD84">
            <v>487</v>
          </cell>
          <cell r="AE84">
            <v>632</v>
          </cell>
          <cell r="AF84">
            <v>497</v>
          </cell>
          <cell r="AG84">
            <v>318</v>
          </cell>
          <cell r="AH84">
            <v>815</v>
          </cell>
          <cell r="AI84">
            <v>1966.5</v>
          </cell>
          <cell r="AJ84">
            <v>74</v>
          </cell>
          <cell r="AK84">
            <v>142</v>
          </cell>
          <cell r="AL84">
            <v>222</v>
          </cell>
          <cell r="AM84">
            <v>171</v>
          </cell>
          <cell r="AN84">
            <v>700</v>
          </cell>
          <cell r="AO84">
            <v>104</v>
          </cell>
          <cell r="AP84">
            <v>73</v>
          </cell>
          <cell r="AQ84">
            <v>120</v>
          </cell>
          <cell r="AR84">
            <v>102</v>
          </cell>
          <cell r="AS84">
            <v>268</v>
          </cell>
          <cell r="AT84">
            <v>8</v>
          </cell>
          <cell r="AU84">
            <v>53</v>
          </cell>
          <cell r="AV84">
            <v>95</v>
          </cell>
          <cell r="AW84">
            <v>96</v>
          </cell>
          <cell r="AX84">
            <v>225</v>
          </cell>
          <cell r="AY84">
            <v>13.5</v>
          </cell>
          <cell r="AZ84">
            <v>133</v>
          </cell>
          <cell r="BA84">
            <v>200</v>
          </cell>
          <cell r="BB84">
            <v>100</v>
          </cell>
          <cell r="BC84">
            <v>123</v>
          </cell>
          <cell r="BD84">
            <v>2</v>
          </cell>
          <cell r="BE84">
            <v>7.5</v>
          </cell>
          <cell r="BF84">
            <v>118</v>
          </cell>
          <cell r="BG84">
            <v>176</v>
          </cell>
          <cell r="BH84">
            <v>79</v>
          </cell>
          <cell r="BI84">
            <v>10938.25</v>
          </cell>
          <cell r="BJ84">
            <v>1120.9105</v>
          </cell>
          <cell r="BK84">
            <v>270</v>
          </cell>
          <cell r="BL84">
            <v>685</v>
          </cell>
          <cell r="BM84">
            <v>822</v>
          </cell>
          <cell r="BN84">
            <v>664</v>
          </cell>
          <cell r="BO84">
            <v>154</v>
          </cell>
          <cell r="BP84">
            <v>818</v>
          </cell>
          <cell r="BQ84">
            <v>3433</v>
          </cell>
          <cell r="BR84">
            <v>122.5</v>
          </cell>
          <cell r="BS84">
            <v>63774</v>
          </cell>
          <cell r="BT84">
            <v>85033</v>
          </cell>
          <cell r="BU84">
            <v>69912.24</v>
          </cell>
          <cell r="BV84">
            <v>10784.1</v>
          </cell>
          <cell r="BW84">
            <v>248</v>
          </cell>
          <cell r="BX84">
            <v>309</v>
          </cell>
          <cell r="BY84">
            <v>225.55</v>
          </cell>
          <cell r="BZ84">
            <v>13.4019928045336</v>
          </cell>
          <cell r="CA84">
            <v>10.7986529980192</v>
          </cell>
          <cell r="CB84">
            <v>20261.65</v>
          </cell>
          <cell r="CC84">
            <v>1263.5531</v>
          </cell>
          <cell r="CD84">
            <v>168.75</v>
          </cell>
          <cell r="CE84">
            <v>66</v>
          </cell>
          <cell r="CF84">
            <v>27</v>
          </cell>
          <cell r="CG84">
            <v>1873.08</v>
          </cell>
          <cell r="CH84">
            <v>131.1156</v>
          </cell>
          <cell r="CI84">
            <v>17669</v>
          </cell>
          <cell r="CJ84">
            <v>21200</v>
          </cell>
          <cell r="CK84">
            <v>19467.4</v>
          </cell>
          <cell r="CL84">
            <v>1234.6643</v>
          </cell>
          <cell r="CM84">
            <v>16</v>
          </cell>
          <cell r="CN84">
            <v>64</v>
          </cell>
          <cell r="CO84">
            <v>160</v>
          </cell>
          <cell r="CP84">
            <v>480</v>
          </cell>
          <cell r="CQ84">
            <v>235</v>
          </cell>
          <cell r="CR84">
            <v>705</v>
          </cell>
          <cell r="CS84">
            <v>136.335</v>
          </cell>
          <cell r="CT84">
            <v>35852.0755</v>
          </cell>
          <cell r="CU84">
            <v>35715.7405</v>
          </cell>
          <cell r="CV84">
            <v>35716</v>
          </cell>
          <cell r="CW84">
            <v>47</v>
          </cell>
          <cell r="CX84">
            <v>1410</v>
          </cell>
          <cell r="CY84">
            <v>34306</v>
          </cell>
        </row>
        <row r="85">
          <cell r="A85">
            <v>52</v>
          </cell>
          <cell r="B85" t="str">
            <v>崇州中心店</v>
          </cell>
          <cell r="C85" t="str">
            <v>崇都片区</v>
          </cell>
          <cell r="D85">
            <v>14</v>
          </cell>
          <cell r="E85">
            <v>21</v>
          </cell>
          <cell r="F85">
            <v>5</v>
          </cell>
          <cell r="G85">
            <v>0</v>
          </cell>
          <cell r="H85">
            <v>5</v>
          </cell>
          <cell r="I85">
            <v>300</v>
          </cell>
          <cell r="J85">
            <v>90</v>
          </cell>
          <cell r="K85">
            <v>42</v>
          </cell>
          <cell r="L85">
            <v>50</v>
          </cell>
          <cell r="M85">
            <v>45</v>
          </cell>
          <cell r="N85">
            <v>225</v>
          </cell>
        </row>
        <row r="85">
          <cell r="P85">
            <v>2314</v>
          </cell>
          <cell r="Q85">
            <v>2776</v>
          </cell>
          <cell r="R85">
            <v>3139.77</v>
          </cell>
          <cell r="S85">
            <v>570</v>
          </cell>
          <cell r="T85">
            <v>4425</v>
          </cell>
          <cell r="U85">
            <v>5163</v>
          </cell>
          <cell r="V85">
            <v>4241.29</v>
          </cell>
          <cell r="W85">
            <v>0.958483615819209</v>
          </cell>
          <cell r="X85">
            <v>636.1935</v>
          </cell>
          <cell r="Y85">
            <v>5</v>
          </cell>
          <cell r="Z85">
            <v>7</v>
          </cell>
          <cell r="AA85">
            <v>4</v>
          </cell>
          <cell r="AB85">
            <v>60</v>
          </cell>
          <cell r="AC85">
            <v>5</v>
          </cell>
          <cell r="AD85">
            <v>55</v>
          </cell>
          <cell r="AE85">
            <v>70</v>
          </cell>
          <cell r="AF85">
            <v>48</v>
          </cell>
          <cell r="AG85">
            <v>11</v>
          </cell>
          <cell r="AH85">
            <v>59</v>
          </cell>
          <cell r="AI85">
            <v>88.5</v>
          </cell>
        </row>
        <row r="85">
          <cell r="AK85">
            <v>15</v>
          </cell>
          <cell r="AL85">
            <v>24</v>
          </cell>
          <cell r="AM85">
            <v>62</v>
          </cell>
          <cell r="AN85">
            <v>310</v>
          </cell>
        </row>
        <row r="85">
          <cell r="AP85">
            <v>8</v>
          </cell>
          <cell r="AQ85">
            <v>12</v>
          </cell>
          <cell r="AR85">
            <v>10</v>
          </cell>
          <cell r="AS85">
            <v>20</v>
          </cell>
        </row>
        <row r="85">
          <cell r="AU85">
            <v>6</v>
          </cell>
          <cell r="AV85">
            <v>10</v>
          </cell>
          <cell r="AW85">
            <v>5</v>
          </cell>
          <cell r="AX85">
            <v>7.5</v>
          </cell>
          <cell r="AY85">
            <v>1.5</v>
          </cell>
          <cell r="AZ85">
            <v>17</v>
          </cell>
          <cell r="BA85">
            <v>26</v>
          </cell>
          <cell r="BB85">
            <v>2</v>
          </cell>
          <cell r="BC85">
            <v>2</v>
          </cell>
        </row>
        <row r="85">
          <cell r="BE85">
            <v>0</v>
          </cell>
          <cell r="BF85">
            <v>14</v>
          </cell>
          <cell r="BG85">
            <v>21</v>
          </cell>
          <cell r="BH85">
            <v>4</v>
          </cell>
          <cell r="BI85">
            <v>554.05</v>
          </cell>
          <cell r="BJ85">
            <v>55.405</v>
          </cell>
          <cell r="BK85">
            <v>60</v>
          </cell>
          <cell r="BL85">
            <v>89</v>
          </cell>
          <cell r="BM85">
            <v>107</v>
          </cell>
          <cell r="BN85">
            <v>64</v>
          </cell>
          <cell r="BO85">
            <v>6</v>
          </cell>
          <cell r="BP85">
            <v>70</v>
          </cell>
          <cell r="BQ85">
            <v>228</v>
          </cell>
          <cell r="BR85">
            <v>47.5</v>
          </cell>
          <cell r="BS85">
            <v>7820</v>
          </cell>
          <cell r="BT85">
            <v>10427</v>
          </cell>
          <cell r="BU85">
            <v>5966.42</v>
          </cell>
          <cell r="BV85">
            <v>895</v>
          </cell>
          <cell r="BW85">
            <v>27</v>
          </cell>
          <cell r="BX85">
            <v>34</v>
          </cell>
          <cell r="BY85">
            <v>22</v>
          </cell>
          <cell r="BZ85">
            <v>0.814814814814815</v>
          </cell>
          <cell r="CA85">
            <v>0.647058823529412</v>
          </cell>
          <cell r="CB85">
            <v>1963.62</v>
          </cell>
          <cell r="CC85">
            <v>98.181</v>
          </cell>
          <cell r="CD85">
            <v>15</v>
          </cell>
          <cell r="CE85">
            <v>8</v>
          </cell>
          <cell r="CF85">
            <v>8</v>
          </cell>
          <cell r="CG85">
            <v>467.16</v>
          </cell>
          <cell r="CH85">
            <v>32.7012</v>
          </cell>
          <cell r="CI85">
            <v>2274</v>
          </cell>
          <cell r="CJ85">
            <v>2729</v>
          </cell>
          <cell r="CK85">
            <v>2246.09</v>
          </cell>
          <cell r="CL85">
            <v>112.3045</v>
          </cell>
          <cell r="CM85">
            <v>1</v>
          </cell>
          <cell r="CN85">
            <v>4</v>
          </cell>
          <cell r="CO85">
            <v>1</v>
          </cell>
          <cell r="CP85">
            <v>3</v>
          </cell>
          <cell r="CQ85">
            <v>35</v>
          </cell>
          <cell r="CR85">
            <v>105</v>
          </cell>
          <cell r="CS85">
            <v>26.5</v>
          </cell>
          <cell r="CT85">
            <v>3752.7852</v>
          </cell>
          <cell r="CU85">
            <v>3726.2852</v>
          </cell>
          <cell r="CV85">
            <v>3726.3</v>
          </cell>
          <cell r="CW85">
            <v>3</v>
          </cell>
          <cell r="CX85">
            <v>90</v>
          </cell>
          <cell r="CY85">
            <v>3636.3</v>
          </cell>
        </row>
        <row r="86">
          <cell r="A86">
            <v>54</v>
          </cell>
          <cell r="B86" t="str">
            <v>怀远店</v>
          </cell>
          <cell r="C86" t="str">
            <v>崇都片区</v>
          </cell>
          <cell r="D86">
            <v>14</v>
          </cell>
          <cell r="E86">
            <v>20</v>
          </cell>
          <cell r="F86">
            <v>9</v>
          </cell>
          <cell r="G86">
            <v>2</v>
          </cell>
          <cell r="H86">
            <v>7</v>
          </cell>
          <cell r="I86">
            <v>420</v>
          </cell>
          <cell r="J86">
            <v>50</v>
          </cell>
          <cell r="K86">
            <v>39</v>
          </cell>
          <cell r="L86">
            <v>47</v>
          </cell>
          <cell r="M86">
            <v>53</v>
          </cell>
          <cell r="N86">
            <v>371</v>
          </cell>
        </row>
        <row r="86">
          <cell r="P86">
            <v>2143</v>
          </cell>
          <cell r="Q86">
            <v>2572</v>
          </cell>
          <cell r="R86">
            <v>1744.27</v>
          </cell>
          <cell r="S86">
            <v>246</v>
          </cell>
          <cell r="T86">
            <v>4074</v>
          </cell>
          <cell r="U86">
            <v>4753</v>
          </cell>
          <cell r="V86">
            <v>3335.32</v>
          </cell>
          <cell r="W86">
            <v>0.818684339715268</v>
          </cell>
          <cell r="X86">
            <v>500.298</v>
          </cell>
          <cell r="Y86">
            <v>4</v>
          </cell>
          <cell r="Z86">
            <v>6</v>
          </cell>
          <cell r="AA86">
            <v>1</v>
          </cell>
          <cell r="AB86">
            <v>15</v>
          </cell>
          <cell r="AC86">
            <v>15</v>
          </cell>
          <cell r="AD86">
            <v>50</v>
          </cell>
          <cell r="AE86">
            <v>65</v>
          </cell>
          <cell r="AF86">
            <v>36</v>
          </cell>
          <cell r="AG86">
            <v>6</v>
          </cell>
          <cell r="AH86">
            <v>42</v>
          </cell>
          <cell r="AI86">
            <v>63</v>
          </cell>
          <cell r="AJ86">
            <v>8</v>
          </cell>
          <cell r="AK86">
            <v>14</v>
          </cell>
          <cell r="AL86">
            <v>22</v>
          </cell>
          <cell r="AM86">
            <v>6</v>
          </cell>
          <cell r="AN86">
            <v>15</v>
          </cell>
          <cell r="AO86">
            <v>16</v>
          </cell>
          <cell r="AP86">
            <v>7</v>
          </cell>
          <cell r="AQ86">
            <v>11</v>
          </cell>
          <cell r="AR86">
            <v>3</v>
          </cell>
          <cell r="AS86">
            <v>6</v>
          </cell>
          <cell r="AT86">
            <v>8</v>
          </cell>
          <cell r="AU86">
            <v>5</v>
          </cell>
          <cell r="AV86">
            <v>9</v>
          </cell>
          <cell r="AW86">
            <v>11</v>
          </cell>
          <cell r="AX86">
            <v>27.5</v>
          </cell>
        </row>
        <row r="86">
          <cell r="AZ86">
            <v>16</v>
          </cell>
          <cell r="BA86">
            <v>24</v>
          </cell>
          <cell r="BB86">
            <v>4</v>
          </cell>
          <cell r="BC86">
            <v>4</v>
          </cell>
        </row>
        <row r="86">
          <cell r="BE86">
            <v>0</v>
          </cell>
          <cell r="BF86">
            <v>13</v>
          </cell>
          <cell r="BG86">
            <v>19</v>
          </cell>
          <cell r="BH86">
            <v>15</v>
          </cell>
          <cell r="BI86">
            <v>1976.12</v>
          </cell>
          <cell r="BJ86">
            <v>197.612</v>
          </cell>
          <cell r="BK86">
            <v>-0</v>
          </cell>
          <cell r="BL86">
            <v>83</v>
          </cell>
          <cell r="BM86">
            <v>100</v>
          </cell>
          <cell r="BN86">
            <v>51</v>
          </cell>
          <cell r="BO86">
            <v>12</v>
          </cell>
          <cell r="BP86">
            <v>63</v>
          </cell>
          <cell r="BQ86">
            <v>225</v>
          </cell>
          <cell r="BR86">
            <v>50</v>
          </cell>
          <cell r="BS86">
            <v>7200</v>
          </cell>
          <cell r="BT86">
            <v>9600</v>
          </cell>
          <cell r="BU86">
            <v>14697.96</v>
          </cell>
          <cell r="BV86">
            <v>2498.7</v>
          </cell>
          <cell r="BW86">
            <v>27</v>
          </cell>
          <cell r="BX86">
            <v>34</v>
          </cell>
          <cell r="BY86">
            <v>26</v>
          </cell>
          <cell r="BZ86">
            <v>0.962962962962963</v>
          </cell>
          <cell r="CA86">
            <v>0.764705882352941</v>
          </cell>
          <cell r="CB86">
            <v>1985.49</v>
          </cell>
          <cell r="CC86">
            <v>99.2745</v>
          </cell>
          <cell r="CD86">
            <v>3</v>
          </cell>
          <cell r="CE86">
            <v>5</v>
          </cell>
          <cell r="CF86">
            <v>2</v>
          </cell>
          <cell r="CG86">
            <v>81.6</v>
          </cell>
          <cell r="CH86">
            <v>5.712</v>
          </cell>
          <cell r="CI86">
            <v>2093</v>
          </cell>
          <cell r="CJ86">
            <v>2512</v>
          </cell>
          <cell r="CK86">
            <v>2008.07</v>
          </cell>
          <cell r="CL86">
            <v>100.4035</v>
          </cell>
          <cell r="CM86">
            <v>5</v>
          </cell>
          <cell r="CN86">
            <v>20</v>
          </cell>
          <cell r="CO86">
            <v>7</v>
          </cell>
          <cell r="CP86">
            <v>21</v>
          </cell>
          <cell r="CQ86">
            <v>5</v>
          </cell>
          <cell r="CR86">
            <v>15</v>
          </cell>
          <cell r="CS86">
            <v>17.312</v>
          </cell>
          <cell r="CT86">
            <v>4850.5</v>
          </cell>
          <cell r="CU86">
            <v>4833.188</v>
          </cell>
          <cell r="CV86">
            <v>4833.2</v>
          </cell>
          <cell r="CW86">
            <v>7</v>
          </cell>
          <cell r="CX86">
            <v>210</v>
          </cell>
          <cell r="CY86">
            <v>4623.2</v>
          </cell>
        </row>
        <row r="87">
          <cell r="A87">
            <v>56</v>
          </cell>
          <cell r="B87" t="str">
            <v>三江店</v>
          </cell>
          <cell r="C87" t="str">
            <v>崇都片区</v>
          </cell>
          <cell r="D87">
            <v>6</v>
          </cell>
          <cell r="E87">
            <v>9</v>
          </cell>
          <cell r="F87">
            <v>6</v>
          </cell>
          <cell r="G87">
            <v>4</v>
          </cell>
          <cell r="H87">
            <v>2</v>
          </cell>
          <cell r="I87">
            <v>120</v>
          </cell>
        </row>
        <row r="87">
          <cell r="K87">
            <v>18</v>
          </cell>
          <cell r="L87">
            <v>11</v>
          </cell>
          <cell r="M87">
            <v>77</v>
          </cell>
          <cell r="N87">
            <v>539</v>
          </cell>
        </row>
        <row r="87">
          <cell r="P87">
            <v>980</v>
          </cell>
          <cell r="Q87">
            <v>1176</v>
          </cell>
          <cell r="R87">
            <v>1759.95</v>
          </cell>
          <cell r="S87">
            <v>318</v>
          </cell>
          <cell r="T87">
            <v>1877</v>
          </cell>
          <cell r="U87">
            <v>2190</v>
          </cell>
          <cell r="V87">
            <v>2611.89</v>
          </cell>
          <cell r="W87">
            <v>1.39152370804475</v>
          </cell>
          <cell r="X87">
            <v>652.9725</v>
          </cell>
          <cell r="Y87">
            <v>2</v>
          </cell>
          <cell r="Z87">
            <v>3</v>
          </cell>
          <cell r="AA87">
            <v>6</v>
          </cell>
          <cell r="AB87">
            <v>150</v>
          </cell>
          <cell r="AC87">
            <v>-0</v>
          </cell>
          <cell r="AD87">
            <v>22</v>
          </cell>
          <cell r="AE87">
            <v>28</v>
          </cell>
          <cell r="AF87">
            <v>9</v>
          </cell>
          <cell r="AG87">
            <v>3</v>
          </cell>
          <cell r="AH87">
            <v>12</v>
          </cell>
          <cell r="AI87">
            <v>18</v>
          </cell>
          <cell r="AJ87">
            <v>10</v>
          </cell>
          <cell r="AK87">
            <v>7</v>
          </cell>
          <cell r="AL87">
            <v>10</v>
          </cell>
          <cell r="AM87">
            <v>13</v>
          </cell>
          <cell r="AN87">
            <v>65</v>
          </cell>
        </row>
        <row r="87">
          <cell r="AP87">
            <v>3</v>
          </cell>
          <cell r="AQ87">
            <v>5</v>
          </cell>
          <cell r="AR87">
            <v>6</v>
          </cell>
          <cell r="AS87">
            <v>24</v>
          </cell>
        </row>
        <row r="87">
          <cell r="AU87">
            <v>2</v>
          </cell>
          <cell r="AV87">
            <v>4</v>
          </cell>
          <cell r="AW87">
            <v>15</v>
          </cell>
          <cell r="AX87">
            <v>37.5</v>
          </cell>
        </row>
        <row r="87">
          <cell r="AZ87">
            <v>7</v>
          </cell>
          <cell r="BA87">
            <v>11</v>
          </cell>
          <cell r="BB87">
            <v>8</v>
          </cell>
          <cell r="BC87">
            <v>8</v>
          </cell>
        </row>
        <row r="87">
          <cell r="BE87">
            <v>0</v>
          </cell>
          <cell r="BF87">
            <v>6</v>
          </cell>
          <cell r="BG87">
            <v>9</v>
          </cell>
          <cell r="BH87">
            <v>3</v>
          </cell>
          <cell r="BI87">
            <v>439.6</v>
          </cell>
          <cell r="BJ87">
            <v>43.96</v>
          </cell>
          <cell r="BK87">
            <v>18</v>
          </cell>
          <cell r="BL87">
            <v>38</v>
          </cell>
          <cell r="BM87">
            <v>46</v>
          </cell>
          <cell r="BN87">
            <v>29</v>
          </cell>
          <cell r="BO87">
            <v>12</v>
          </cell>
          <cell r="BP87">
            <v>41</v>
          </cell>
          <cell r="BQ87">
            <v>159</v>
          </cell>
          <cell r="BR87">
            <v>-0</v>
          </cell>
          <cell r="BS87">
            <v>3317</v>
          </cell>
          <cell r="BT87">
            <v>4422</v>
          </cell>
          <cell r="BU87">
            <v>4911.94</v>
          </cell>
          <cell r="BV87">
            <v>835</v>
          </cell>
          <cell r="BW87">
            <v>11</v>
          </cell>
          <cell r="BX87">
            <v>14</v>
          </cell>
          <cell r="BY87">
            <v>6.15</v>
          </cell>
          <cell r="BZ87">
            <v>0.559090909090909</v>
          </cell>
          <cell r="CA87">
            <v>0.439285714285714</v>
          </cell>
          <cell r="CB87">
            <v>498.05</v>
          </cell>
          <cell r="CC87">
            <v>24.9025</v>
          </cell>
          <cell r="CD87">
            <v>14.55</v>
          </cell>
          <cell r="CE87">
            <v>3</v>
          </cell>
          <cell r="CF87">
            <v>12</v>
          </cell>
          <cell r="CG87">
            <v>435.21</v>
          </cell>
          <cell r="CH87">
            <v>30.4647</v>
          </cell>
          <cell r="CI87">
            <v>964</v>
          </cell>
          <cell r="CJ87">
            <v>1157</v>
          </cell>
          <cell r="CK87">
            <v>1093.97</v>
          </cell>
          <cell r="CL87">
            <v>54.6985</v>
          </cell>
          <cell r="CM87">
            <v>1</v>
          </cell>
          <cell r="CN87">
            <v>4</v>
          </cell>
          <cell r="CO87">
            <v>2</v>
          </cell>
          <cell r="CP87">
            <v>6</v>
          </cell>
        </row>
        <row r="87">
          <cell r="CR87">
            <v>0</v>
          </cell>
          <cell r="CS87">
            <v>32.9647</v>
          </cell>
          <cell r="CT87">
            <v>3090.4982</v>
          </cell>
          <cell r="CU87">
            <v>3057.5335</v>
          </cell>
          <cell r="CV87">
            <v>3057.5</v>
          </cell>
          <cell r="CW87">
            <v>2</v>
          </cell>
          <cell r="CX87">
            <v>60</v>
          </cell>
          <cell r="CY87">
            <v>2997.5</v>
          </cell>
        </row>
        <row r="88">
          <cell r="A88">
            <v>58</v>
          </cell>
          <cell r="B88" t="str">
            <v>羊马店</v>
          </cell>
          <cell r="C88" t="str">
            <v>崇都片区</v>
          </cell>
          <cell r="D88">
            <v>4</v>
          </cell>
          <cell r="E88">
            <v>6</v>
          </cell>
          <cell r="F88">
            <v>5</v>
          </cell>
          <cell r="G88">
            <v>5</v>
          </cell>
          <cell r="H88">
            <v>0</v>
          </cell>
          <cell r="I88">
            <v>0</v>
          </cell>
        </row>
        <row r="88">
          <cell r="K88">
            <v>13</v>
          </cell>
          <cell r="L88">
            <v>16</v>
          </cell>
          <cell r="M88">
            <v>20</v>
          </cell>
          <cell r="N88">
            <v>140</v>
          </cell>
        </row>
        <row r="88">
          <cell r="P88">
            <v>604</v>
          </cell>
          <cell r="Q88">
            <v>725</v>
          </cell>
          <cell r="R88">
            <v>695.95</v>
          </cell>
          <cell r="S88">
            <v>96.5</v>
          </cell>
          <cell r="T88">
            <v>1334</v>
          </cell>
          <cell r="U88">
            <v>1557</v>
          </cell>
          <cell r="V88">
            <v>887.8</v>
          </cell>
          <cell r="W88">
            <v>0.66551724137931</v>
          </cell>
          <cell r="X88">
            <v>133.17</v>
          </cell>
          <cell r="Y88">
            <v>1</v>
          </cell>
          <cell r="Z88">
            <v>2</v>
          </cell>
          <cell r="AA88">
            <v>0</v>
          </cell>
          <cell r="AB88">
            <v>0</v>
          </cell>
          <cell r="AC88">
            <v>5</v>
          </cell>
          <cell r="AD88">
            <v>16</v>
          </cell>
          <cell r="AE88">
            <v>22</v>
          </cell>
          <cell r="AF88">
            <v>10</v>
          </cell>
          <cell r="AG88">
            <v>2</v>
          </cell>
          <cell r="AH88">
            <v>12</v>
          </cell>
          <cell r="AI88">
            <v>18</v>
          </cell>
          <cell r="AJ88">
            <v>4</v>
          </cell>
          <cell r="AK88">
            <v>5</v>
          </cell>
          <cell r="AL88">
            <v>7</v>
          </cell>
          <cell r="AM88">
            <v>4</v>
          </cell>
          <cell r="AN88">
            <v>10</v>
          </cell>
          <cell r="AO88">
            <v>2</v>
          </cell>
          <cell r="AP88">
            <v>2</v>
          </cell>
          <cell r="AQ88">
            <v>4</v>
          </cell>
          <cell r="AR88">
            <v>0</v>
          </cell>
          <cell r="AS88">
            <v>0</v>
          </cell>
          <cell r="AT88">
            <v>4</v>
          </cell>
          <cell r="AU88">
            <v>2</v>
          </cell>
          <cell r="AV88">
            <v>3</v>
          </cell>
          <cell r="AW88">
            <v>2</v>
          </cell>
          <cell r="AX88">
            <v>3</v>
          </cell>
        </row>
        <row r="88">
          <cell r="AZ88">
            <v>5</v>
          </cell>
          <cell r="BA88">
            <v>8</v>
          </cell>
          <cell r="BB88">
            <v>1</v>
          </cell>
          <cell r="BC88">
            <v>1</v>
          </cell>
        </row>
        <row r="88">
          <cell r="BE88">
            <v>0</v>
          </cell>
          <cell r="BF88">
            <v>4</v>
          </cell>
          <cell r="BG88">
            <v>6</v>
          </cell>
          <cell r="BH88">
            <v>4</v>
          </cell>
          <cell r="BI88">
            <v>574.44</v>
          </cell>
          <cell r="BJ88">
            <v>57.444</v>
          </cell>
          <cell r="BK88">
            <v>-0</v>
          </cell>
          <cell r="BL88">
            <v>27</v>
          </cell>
          <cell r="BM88">
            <v>32</v>
          </cell>
          <cell r="BN88">
            <v>5</v>
          </cell>
          <cell r="BO88">
            <v>0</v>
          </cell>
          <cell r="BP88">
            <v>5</v>
          </cell>
          <cell r="BQ88">
            <v>15</v>
          </cell>
          <cell r="BR88">
            <v>55</v>
          </cell>
          <cell r="BS88">
            <v>2358</v>
          </cell>
          <cell r="BT88">
            <v>3145</v>
          </cell>
          <cell r="BU88">
            <v>1693.3</v>
          </cell>
          <cell r="BV88">
            <v>254</v>
          </cell>
          <cell r="BW88">
            <v>8</v>
          </cell>
          <cell r="BX88">
            <v>10</v>
          </cell>
          <cell r="BY88">
            <v>3</v>
          </cell>
          <cell r="BZ88">
            <v>0.375</v>
          </cell>
          <cell r="CA88">
            <v>0.3</v>
          </cell>
          <cell r="CB88">
            <v>195.01</v>
          </cell>
          <cell r="CC88">
            <v>9.7505</v>
          </cell>
          <cell r="CD88">
            <v>15</v>
          </cell>
          <cell r="CE88">
            <v>3</v>
          </cell>
          <cell r="CF88">
            <v>0</v>
          </cell>
          <cell r="CG88">
            <v>0</v>
          </cell>
          <cell r="CH88">
            <v>0</v>
          </cell>
          <cell r="CI88">
            <v>685</v>
          </cell>
          <cell r="CJ88">
            <v>823</v>
          </cell>
          <cell r="CK88">
            <v>634.26</v>
          </cell>
          <cell r="CL88">
            <v>31.713</v>
          </cell>
        </row>
        <row r="88">
          <cell r="CO88">
            <v>5</v>
          </cell>
          <cell r="CP88">
            <v>15</v>
          </cell>
        </row>
        <row r="88">
          <cell r="CR88">
            <v>0</v>
          </cell>
          <cell r="CS88">
            <v>0</v>
          </cell>
          <cell r="CT88">
            <v>784.5775</v>
          </cell>
          <cell r="CU88">
            <v>784.5775</v>
          </cell>
          <cell r="CV88">
            <v>784.6</v>
          </cell>
          <cell r="CW88">
            <v>0</v>
          </cell>
          <cell r="CX88">
            <v>0</v>
          </cell>
          <cell r="CY88">
            <v>784.6</v>
          </cell>
        </row>
        <row r="89">
          <cell r="A89">
            <v>351</v>
          </cell>
          <cell r="B89" t="str">
            <v>都江堰药店</v>
          </cell>
          <cell r="C89" t="str">
            <v>崇都片区</v>
          </cell>
          <cell r="D89">
            <v>11</v>
          </cell>
          <cell r="E89">
            <v>17</v>
          </cell>
          <cell r="F89">
            <v>34.511</v>
          </cell>
          <cell r="G89">
            <v>0</v>
          </cell>
          <cell r="H89">
            <v>34.511</v>
          </cell>
          <cell r="I89">
            <v>2484.792</v>
          </cell>
        </row>
        <row r="89">
          <cell r="K89">
            <v>30</v>
          </cell>
          <cell r="L89">
            <v>36</v>
          </cell>
          <cell r="M89">
            <v>24</v>
          </cell>
          <cell r="N89">
            <v>120</v>
          </cell>
          <cell r="O89">
            <v>18</v>
          </cell>
          <cell r="P89">
            <v>1124</v>
          </cell>
          <cell r="Q89">
            <v>1349</v>
          </cell>
          <cell r="R89">
            <v>764.9</v>
          </cell>
          <cell r="S89">
            <v>103</v>
          </cell>
          <cell r="T89">
            <v>3198</v>
          </cell>
          <cell r="U89">
            <v>3732</v>
          </cell>
          <cell r="V89">
            <v>1982.2</v>
          </cell>
          <cell r="W89">
            <v>0.619824890556598</v>
          </cell>
          <cell r="X89">
            <v>297.33</v>
          </cell>
          <cell r="Y89">
            <v>3</v>
          </cell>
          <cell r="Z89">
            <v>6</v>
          </cell>
          <cell r="AA89">
            <v>2</v>
          </cell>
          <cell r="AB89">
            <v>30</v>
          </cell>
          <cell r="AC89">
            <v>5</v>
          </cell>
          <cell r="AD89">
            <v>39</v>
          </cell>
          <cell r="AE89">
            <v>51</v>
          </cell>
          <cell r="AF89">
            <v>20</v>
          </cell>
          <cell r="AG89">
            <v>11</v>
          </cell>
          <cell r="AH89">
            <v>31</v>
          </cell>
          <cell r="AI89">
            <v>46.5</v>
          </cell>
          <cell r="AJ89">
            <v>8</v>
          </cell>
          <cell r="AK89">
            <v>11</v>
          </cell>
          <cell r="AL89">
            <v>19</v>
          </cell>
          <cell r="AM89">
            <v>8</v>
          </cell>
          <cell r="AN89">
            <v>20</v>
          </cell>
          <cell r="AO89">
            <v>6</v>
          </cell>
          <cell r="AP89">
            <v>6</v>
          </cell>
          <cell r="AQ89">
            <v>10</v>
          </cell>
          <cell r="AR89">
            <v>5</v>
          </cell>
          <cell r="AS89">
            <v>10</v>
          </cell>
          <cell r="AT89">
            <v>2</v>
          </cell>
          <cell r="AU89">
            <v>4</v>
          </cell>
          <cell r="AV89">
            <v>7</v>
          </cell>
          <cell r="AW89">
            <v>5</v>
          </cell>
          <cell r="AX89">
            <v>7.5</v>
          </cell>
        </row>
        <row r="89">
          <cell r="AZ89">
            <v>12</v>
          </cell>
          <cell r="BA89">
            <v>19</v>
          </cell>
          <cell r="BB89">
            <v>4</v>
          </cell>
          <cell r="BC89">
            <v>4</v>
          </cell>
        </row>
        <row r="89">
          <cell r="BE89">
            <v>0</v>
          </cell>
          <cell r="BF89">
            <v>11</v>
          </cell>
          <cell r="BG89">
            <v>16</v>
          </cell>
          <cell r="BH89">
            <v>3</v>
          </cell>
          <cell r="BI89">
            <v>456.6</v>
          </cell>
          <cell r="BJ89">
            <v>45.66</v>
          </cell>
          <cell r="BK89">
            <v>48</v>
          </cell>
          <cell r="BL89">
            <v>65</v>
          </cell>
          <cell r="BM89">
            <v>78</v>
          </cell>
          <cell r="BN89">
            <v>18</v>
          </cell>
          <cell r="BO89">
            <v>2</v>
          </cell>
          <cell r="BP89">
            <v>20</v>
          </cell>
          <cell r="BQ89">
            <v>66</v>
          </cell>
          <cell r="BR89">
            <v>112.5</v>
          </cell>
          <cell r="BS89">
            <v>5657</v>
          </cell>
          <cell r="BT89">
            <v>7543</v>
          </cell>
          <cell r="BU89">
            <v>5253.79</v>
          </cell>
          <cell r="BV89">
            <v>788.1</v>
          </cell>
          <cell r="BW89">
            <v>15</v>
          </cell>
          <cell r="BX89">
            <v>19</v>
          </cell>
          <cell r="BY89">
            <v>6</v>
          </cell>
          <cell r="BZ89">
            <v>0.4</v>
          </cell>
          <cell r="CA89">
            <v>0.315789473684211</v>
          </cell>
          <cell r="CB89">
            <v>412.36</v>
          </cell>
          <cell r="CC89">
            <v>20.618</v>
          </cell>
          <cell r="CD89">
            <v>27</v>
          </cell>
          <cell r="CE89">
            <v>5</v>
          </cell>
          <cell r="CF89">
            <v>5</v>
          </cell>
          <cell r="CG89">
            <v>108.8</v>
          </cell>
          <cell r="CH89">
            <v>7.616</v>
          </cell>
          <cell r="CI89">
            <v>1649</v>
          </cell>
          <cell r="CJ89">
            <v>1977</v>
          </cell>
          <cell r="CK89">
            <v>2491.53</v>
          </cell>
          <cell r="CL89">
            <v>199.3224</v>
          </cell>
          <cell r="CM89">
            <v>1</v>
          </cell>
          <cell r="CN89">
            <v>4</v>
          </cell>
          <cell r="CO89">
            <v>5</v>
          </cell>
          <cell r="CP89">
            <v>15</v>
          </cell>
          <cell r="CQ89">
            <v>25</v>
          </cell>
          <cell r="CR89">
            <v>75</v>
          </cell>
          <cell r="CS89">
            <v>12.348</v>
          </cell>
          <cell r="CT89">
            <v>4344.4384</v>
          </cell>
          <cell r="CU89">
            <v>4332.0904</v>
          </cell>
          <cell r="CV89">
            <v>4332.1</v>
          </cell>
          <cell r="CW89">
            <v>34</v>
          </cell>
          <cell r="CX89">
            <v>1020</v>
          </cell>
          <cell r="CY89">
            <v>3312.1</v>
          </cell>
        </row>
        <row r="90">
          <cell r="A90">
            <v>367</v>
          </cell>
          <cell r="B90" t="str">
            <v>金带街药店</v>
          </cell>
          <cell r="C90" t="str">
            <v>崇都片区</v>
          </cell>
          <cell r="D90">
            <v>10</v>
          </cell>
          <cell r="E90">
            <v>15</v>
          </cell>
          <cell r="F90">
            <v>3</v>
          </cell>
          <cell r="G90">
            <v>0</v>
          </cell>
          <cell r="H90">
            <v>3</v>
          </cell>
          <cell r="I90">
            <v>180</v>
          </cell>
          <cell r="J90">
            <v>70</v>
          </cell>
          <cell r="K90">
            <v>30</v>
          </cell>
          <cell r="L90">
            <v>36</v>
          </cell>
          <cell r="M90">
            <v>37</v>
          </cell>
          <cell r="N90">
            <v>259</v>
          </cell>
        </row>
        <row r="90">
          <cell r="P90">
            <v>1356</v>
          </cell>
          <cell r="Q90">
            <v>1627</v>
          </cell>
          <cell r="R90">
            <v>1582.43</v>
          </cell>
          <cell r="S90">
            <v>222.5</v>
          </cell>
          <cell r="T90">
            <v>3151</v>
          </cell>
          <cell r="U90">
            <v>3677</v>
          </cell>
          <cell r="V90">
            <v>2951.78</v>
          </cell>
          <cell r="W90">
            <v>0.936775626785148</v>
          </cell>
          <cell r="X90">
            <v>442.767</v>
          </cell>
          <cell r="Y90">
            <v>3</v>
          </cell>
          <cell r="Z90">
            <v>5</v>
          </cell>
          <cell r="AA90">
            <v>5</v>
          </cell>
          <cell r="AB90">
            <v>125</v>
          </cell>
          <cell r="AC90">
            <v>-0</v>
          </cell>
          <cell r="AD90">
            <v>38</v>
          </cell>
          <cell r="AE90">
            <v>50</v>
          </cell>
          <cell r="AF90">
            <v>36</v>
          </cell>
          <cell r="AG90">
            <v>16</v>
          </cell>
          <cell r="AH90">
            <v>52</v>
          </cell>
          <cell r="AI90">
            <v>130</v>
          </cell>
        </row>
        <row r="90">
          <cell r="AK90">
            <v>11</v>
          </cell>
          <cell r="AL90">
            <v>18</v>
          </cell>
          <cell r="AM90">
            <v>28</v>
          </cell>
          <cell r="AN90">
            <v>140</v>
          </cell>
        </row>
        <row r="90">
          <cell r="AP90">
            <v>6</v>
          </cell>
          <cell r="AQ90">
            <v>9</v>
          </cell>
          <cell r="AR90">
            <v>14</v>
          </cell>
          <cell r="AS90">
            <v>56</v>
          </cell>
        </row>
        <row r="90">
          <cell r="AU90">
            <v>4</v>
          </cell>
          <cell r="AV90">
            <v>7</v>
          </cell>
          <cell r="AW90">
            <v>5</v>
          </cell>
          <cell r="AX90">
            <v>7.5</v>
          </cell>
        </row>
        <row r="90">
          <cell r="AZ90">
            <v>12</v>
          </cell>
          <cell r="BA90">
            <v>18</v>
          </cell>
          <cell r="BB90">
            <v>5</v>
          </cell>
          <cell r="BC90">
            <v>5</v>
          </cell>
        </row>
        <row r="90">
          <cell r="BE90">
            <v>0</v>
          </cell>
          <cell r="BF90">
            <v>10</v>
          </cell>
          <cell r="BG90">
            <v>15</v>
          </cell>
          <cell r="BH90">
            <v>9</v>
          </cell>
          <cell r="BI90">
            <v>1221.53</v>
          </cell>
          <cell r="BJ90">
            <v>122.153</v>
          </cell>
          <cell r="BK90">
            <v>6</v>
          </cell>
          <cell r="BL90">
            <v>64</v>
          </cell>
          <cell r="BM90">
            <v>77</v>
          </cell>
          <cell r="BN90">
            <v>31</v>
          </cell>
          <cell r="BO90">
            <v>4</v>
          </cell>
          <cell r="BP90">
            <v>35</v>
          </cell>
          <cell r="BQ90">
            <v>117</v>
          </cell>
          <cell r="BR90">
            <v>72.5</v>
          </cell>
          <cell r="BS90">
            <v>5568</v>
          </cell>
          <cell r="BT90">
            <v>7425</v>
          </cell>
          <cell r="BU90">
            <v>5846.61</v>
          </cell>
          <cell r="BV90">
            <v>877</v>
          </cell>
          <cell r="BW90">
            <v>21</v>
          </cell>
          <cell r="BX90">
            <v>26</v>
          </cell>
          <cell r="BY90">
            <v>5</v>
          </cell>
          <cell r="BZ90">
            <v>0.238095238095238</v>
          </cell>
          <cell r="CA90">
            <v>0.192307692307692</v>
          </cell>
          <cell r="CB90">
            <v>489.18</v>
          </cell>
          <cell r="CC90">
            <v>24.459</v>
          </cell>
          <cell r="CD90">
            <v>48</v>
          </cell>
          <cell r="CE90">
            <v>5</v>
          </cell>
          <cell r="CF90">
            <v>0</v>
          </cell>
          <cell r="CG90">
            <v>0</v>
          </cell>
          <cell r="CH90">
            <v>0</v>
          </cell>
          <cell r="CI90">
            <v>1619</v>
          </cell>
          <cell r="CJ90">
            <v>1943</v>
          </cell>
          <cell r="CK90">
            <v>1642.78</v>
          </cell>
          <cell r="CL90">
            <v>82.139</v>
          </cell>
          <cell r="CM90">
            <v>5</v>
          </cell>
          <cell r="CN90">
            <v>20</v>
          </cell>
          <cell r="CO90">
            <v>14</v>
          </cell>
          <cell r="CP90">
            <v>42</v>
          </cell>
        </row>
        <row r="90">
          <cell r="CR90">
            <v>0</v>
          </cell>
          <cell r="CS90">
            <v>10</v>
          </cell>
          <cell r="CT90">
            <v>2852.518</v>
          </cell>
          <cell r="CU90">
            <v>2842.518</v>
          </cell>
          <cell r="CV90">
            <v>2842.5</v>
          </cell>
          <cell r="CW90">
            <v>3</v>
          </cell>
          <cell r="CX90">
            <v>90</v>
          </cell>
          <cell r="CY90">
            <v>2752.5</v>
          </cell>
        </row>
        <row r="91">
          <cell r="A91">
            <v>572</v>
          </cell>
          <cell r="B91" t="str">
            <v>郫县店</v>
          </cell>
          <cell r="C91" t="str">
            <v>崇都片区</v>
          </cell>
          <cell r="D91">
            <v>4</v>
          </cell>
          <cell r="E91">
            <v>6</v>
          </cell>
          <cell r="F91">
            <v>1</v>
          </cell>
          <cell r="G91">
            <v>1</v>
          </cell>
          <cell r="H91">
            <v>0</v>
          </cell>
          <cell r="I91">
            <v>0</v>
          </cell>
          <cell r="J91">
            <v>30</v>
          </cell>
          <cell r="K91">
            <v>13</v>
          </cell>
          <cell r="L91">
            <v>16</v>
          </cell>
          <cell r="M91">
            <v>4</v>
          </cell>
          <cell r="N91">
            <v>20</v>
          </cell>
          <cell r="O91">
            <v>27</v>
          </cell>
          <cell r="P91">
            <v>480</v>
          </cell>
          <cell r="Q91">
            <v>577</v>
          </cell>
          <cell r="R91">
            <v>910.7</v>
          </cell>
          <cell r="S91">
            <v>164.5</v>
          </cell>
          <cell r="T91">
            <v>1365</v>
          </cell>
          <cell r="U91">
            <v>1593</v>
          </cell>
          <cell r="V91">
            <v>2334.58</v>
          </cell>
          <cell r="W91">
            <v>1.71031501831502</v>
          </cell>
          <cell r="X91">
            <v>583.645</v>
          </cell>
          <cell r="Y91">
            <v>1</v>
          </cell>
          <cell r="Z91">
            <v>2</v>
          </cell>
          <cell r="AA91">
            <v>0</v>
          </cell>
          <cell r="AB91">
            <v>0</v>
          </cell>
          <cell r="AC91">
            <v>5</v>
          </cell>
          <cell r="AD91">
            <v>16</v>
          </cell>
          <cell r="AE91">
            <v>22</v>
          </cell>
          <cell r="AF91">
            <v>9</v>
          </cell>
          <cell r="AG91">
            <v>17</v>
          </cell>
          <cell r="AH91">
            <v>26</v>
          </cell>
          <cell r="AI91">
            <v>65</v>
          </cell>
        </row>
        <row r="91">
          <cell r="AK91">
            <v>5</v>
          </cell>
          <cell r="AL91">
            <v>7</v>
          </cell>
          <cell r="AM91">
            <v>7</v>
          </cell>
          <cell r="AN91">
            <v>35</v>
          </cell>
        </row>
        <row r="91">
          <cell r="AP91">
            <v>3</v>
          </cell>
          <cell r="AQ91">
            <v>4</v>
          </cell>
          <cell r="AR91">
            <v>4</v>
          </cell>
          <cell r="AS91">
            <v>16</v>
          </cell>
        </row>
        <row r="91">
          <cell r="AU91">
            <v>2</v>
          </cell>
          <cell r="AV91">
            <v>3</v>
          </cell>
          <cell r="AW91">
            <v>6</v>
          </cell>
          <cell r="AX91">
            <v>15</v>
          </cell>
        </row>
        <row r="91">
          <cell r="AZ91">
            <v>5</v>
          </cell>
          <cell r="BA91">
            <v>8</v>
          </cell>
          <cell r="BB91">
            <v>0</v>
          </cell>
          <cell r="BC91">
            <v>0</v>
          </cell>
        </row>
        <row r="91">
          <cell r="BE91">
            <v>0</v>
          </cell>
          <cell r="BF91">
            <v>4</v>
          </cell>
          <cell r="BG91">
            <v>6</v>
          </cell>
          <cell r="BH91">
            <v>2</v>
          </cell>
          <cell r="BI91">
            <v>294.44</v>
          </cell>
          <cell r="BJ91">
            <v>29.444</v>
          </cell>
          <cell r="BK91">
            <v>12</v>
          </cell>
          <cell r="BL91">
            <v>27</v>
          </cell>
          <cell r="BM91">
            <v>32</v>
          </cell>
          <cell r="BN91">
            <v>16</v>
          </cell>
          <cell r="BO91">
            <v>4</v>
          </cell>
          <cell r="BP91">
            <v>20</v>
          </cell>
          <cell r="BQ91">
            <v>72</v>
          </cell>
          <cell r="BR91">
            <v>17.5</v>
          </cell>
          <cell r="BS91">
            <v>2412</v>
          </cell>
          <cell r="BT91">
            <v>3216</v>
          </cell>
          <cell r="BU91">
            <v>2649.93</v>
          </cell>
          <cell r="BV91">
            <v>397.5</v>
          </cell>
          <cell r="BW91">
            <v>12</v>
          </cell>
          <cell r="BX91">
            <v>15</v>
          </cell>
          <cell r="BY91">
            <v>9</v>
          </cell>
          <cell r="BZ91">
            <v>0.75</v>
          </cell>
          <cell r="CA91">
            <v>0.6</v>
          </cell>
          <cell r="CB91">
            <v>634.44</v>
          </cell>
          <cell r="CC91">
            <v>31.722</v>
          </cell>
          <cell r="CD91">
            <v>9</v>
          </cell>
          <cell r="CE91">
            <v>2</v>
          </cell>
          <cell r="CF91">
            <v>5</v>
          </cell>
          <cell r="CG91">
            <v>392</v>
          </cell>
          <cell r="CH91">
            <v>27.44</v>
          </cell>
          <cell r="CI91">
            <v>701</v>
          </cell>
          <cell r="CJ91">
            <v>841</v>
          </cell>
          <cell r="CK91">
            <v>199.5</v>
          </cell>
        </row>
        <row r="91">
          <cell r="CO91">
            <v>5</v>
          </cell>
          <cell r="CP91">
            <v>15</v>
          </cell>
          <cell r="CQ91">
            <v>25</v>
          </cell>
          <cell r="CR91">
            <v>75</v>
          </cell>
          <cell r="CS91">
            <v>55.9</v>
          </cell>
          <cell r="CT91">
            <v>1547.251</v>
          </cell>
          <cell r="CU91">
            <v>1491.351</v>
          </cell>
          <cell r="CV91">
            <v>1491.4</v>
          </cell>
          <cell r="CW91">
            <v>0</v>
          </cell>
          <cell r="CX91">
            <v>0</v>
          </cell>
          <cell r="CY91">
            <v>1491.4</v>
          </cell>
        </row>
        <row r="92">
          <cell r="A92">
            <v>587</v>
          </cell>
          <cell r="B92" t="str">
            <v>景中路店</v>
          </cell>
          <cell r="C92" t="str">
            <v>崇都片区</v>
          </cell>
          <cell r="D92">
            <v>6</v>
          </cell>
          <cell r="E92">
            <v>10</v>
          </cell>
          <cell r="F92">
            <v>5</v>
          </cell>
          <cell r="G92">
            <v>1</v>
          </cell>
          <cell r="H92">
            <v>4</v>
          </cell>
          <cell r="I92">
            <v>240</v>
          </cell>
          <cell r="J92">
            <v>10</v>
          </cell>
          <cell r="K92">
            <v>18</v>
          </cell>
          <cell r="L92">
            <v>22</v>
          </cell>
          <cell r="M92">
            <v>19</v>
          </cell>
          <cell r="N92">
            <v>95</v>
          </cell>
        </row>
        <row r="92">
          <cell r="P92">
            <v>731</v>
          </cell>
          <cell r="Q92">
            <v>878</v>
          </cell>
          <cell r="R92">
            <v>1308.13</v>
          </cell>
          <cell r="S92">
            <v>234</v>
          </cell>
          <cell r="T92">
            <v>1903</v>
          </cell>
          <cell r="U92">
            <v>2218</v>
          </cell>
          <cell r="V92">
            <v>1083.49</v>
          </cell>
          <cell r="W92">
            <v>0.569358906988965</v>
          </cell>
          <cell r="X92">
            <v>162.5235</v>
          </cell>
          <cell r="Y92">
            <v>2</v>
          </cell>
          <cell r="Z92">
            <v>3</v>
          </cell>
          <cell r="AA92">
            <v>1</v>
          </cell>
          <cell r="AB92">
            <v>15</v>
          </cell>
          <cell r="AC92">
            <v>5</v>
          </cell>
          <cell r="AD92">
            <v>22</v>
          </cell>
          <cell r="AE92">
            <v>30</v>
          </cell>
          <cell r="AF92">
            <v>25</v>
          </cell>
          <cell r="AG92">
            <v>14</v>
          </cell>
          <cell r="AH92">
            <v>39</v>
          </cell>
          <cell r="AI92">
            <v>97.5</v>
          </cell>
        </row>
        <row r="92">
          <cell r="AK92">
            <v>7</v>
          </cell>
          <cell r="AL92">
            <v>11</v>
          </cell>
          <cell r="AM92">
            <v>5</v>
          </cell>
          <cell r="AN92">
            <v>12.5</v>
          </cell>
          <cell r="AO92">
            <v>4</v>
          </cell>
          <cell r="AP92">
            <v>3</v>
          </cell>
          <cell r="AQ92">
            <v>5</v>
          </cell>
          <cell r="AR92">
            <v>4</v>
          </cell>
          <cell r="AS92">
            <v>8</v>
          </cell>
        </row>
        <row r="92">
          <cell r="AU92">
            <v>3</v>
          </cell>
          <cell r="AV92">
            <v>5</v>
          </cell>
          <cell r="AW92">
            <v>3</v>
          </cell>
          <cell r="AX92">
            <v>4.5</v>
          </cell>
        </row>
        <row r="92">
          <cell r="AZ92">
            <v>8</v>
          </cell>
          <cell r="BA92">
            <v>11</v>
          </cell>
          <cell r="BB92">
            <v>3</v>
          </cell>
          <cell r="BC92">
            <v>3</v>
          </cell>
        </row>
        <row r="92">
          <cell r="BE92">
            <v>0</v>
          </cell>
          <cell r="BF92">
            <v>6</v>
          </cell>
          <cell r="BG92">
            <v>9</v>
          </cell>
          <cell r="BH92">
            <v>5</v>
          </cell>
          <cell r="BI92">
            <v>724.84</v>
          </cell>
          <cell r="BJ92">
            <v>72.484</v>
          </cell>
          <cell r="BK92">
            <v>6</v>
          </cell>
          <cell r="BL92">
            <v>39</v>
          </cell>
          <cell r="BM92">
            <v>47</v>
          </cell>
          <cell r="BN92">
            <v>29</v>
          </cell>
          <cell r="BO92">
            <v>1</v>
          </cell>
          <cell r="BP92">
            <v>30</v>
          </cell>
          <cell r="BQ92">
            <v>93</v>
          </cell>
          <cell r="BR92">
            <v>22.5</v>
          </cell>
          <cell r="BS92">
            <v>3360</v>
          </cell>
          <cell r="BT92">
            <v>4480</v>
          </cell>
          <cell r="BU92">
            <v>3940.44</v>
          </cell>
          <cell r="BV92">
            <v>591.1</v>
          </cell>
          <cell r="BW92">
            <v>15</v>
          </cell>
          <cell r="BX92">
            <v>19</v>
          </cell>
          <cell r="BY92">
            <v>13.7</v>
          </cell>
          <cell r="BZ92">
            <v>0.913333333333333</v>
          </cell>
          <cell r="CA92">
            <v>0.721052631578947</v>
          </cell>
          <cell r="CB92">
            <v>938.77</v>
          </cell>
          <cell r="CC92">
            <v>46.9385</v>
          </cell>
          <cell r="CD92">
            <v>3.9</v>
          </cell>
          <cell r="CE92">
            <v>3</v>
          </cell>
          <cell r="CF92">
            <v>2</v>
          </cell>
          <cell r="CG92">
            <v>128</v>
          </cell>
          <cell r="CH92">
            <v>8.96</v>
          </cell>
          <cell r="CI92">
            <v>977</v>
          </cell>
          <cell r="CJ92">
            <v>1172</v>
          </cell>
          <cell r="CK92">
            <v>1151.41</v>
          </cell>
          <cell r="CL92">
            <v>57.5705</v>
          </cell>
        </row>
        <row r="92">
          <cell r="CO92">
            <v>9</v>
          </cell>
          <cell r="CP92">
            <v>27</v>
          </cell>
          <cell r="CQ92">
            <v>10</v>
          </cell>
          <cell r="CR92">
            <v>30</v>
          </cell>
          <cell r="CS92">
            <v>0</v>
          </cell>
          <cell r="CT92">
            <v>1799.0765</v>
          </cell>
          <cell r="CU92">
            <v>1799.0765</v>
          </cell>
          <cell r="CV92">
            <v>1799.1</v>
          </cell>
          <cell r="CW92">
            <v>4</v>
          </cell>
          <cell r="CX92">
            <v>120</v>
          </cell>
          <cell r="CY92">
            <v>1679.1</v>
          </cell>
        </row>
        <row r="93">
          <cell r="A93">
            <v>704</v>
          </cell>
          <cell r="B93" t="str">
            <v>奎光路中段药店</v>
          </cell>
          <cell r="C93" t="str">
            <v>崇都片区</v>
          </cell>
          <cell r="D93">
            <v>6</v>
          </cell>
          <cell r="E93">
            <v>10</v>
          </cell>
          <cell r="F93">
            <v>2</v>
          </cell>
          <cell r="G93">
            <v>0</v>
          </cell>
          <cell r="H93">
            <v>2</v>
          </cell>
          <cell r="I93">
            <v>120</v>
          </cell>
          <cell r="J93">
            <v>40</v>
          </cell>
          <cell r="K93">
            <v>18</v>
          </cell>
          <cell r="L93">
            <v>22</v>
          </cell>
          <cell r="M93">
            <v>24</v>
          </cell>
          <cell r="N93">
            <v>168</v>
          </cell>
        </row>
        <row r="93">
          <cell r="P93">
            <v>650</v>
          </cell>
          <cell r="Q93">
            <v>781</v>
          </cell>
          <cell r="R93">
            <v>1084.4</v>
          </cell>
          <cell r="S93">
            <v>189.5</v>
          </cell>
          <cell r="T93">
            <v>1831</v>
          </cell>
          <cell r="U93">
            <v>2136</v>
          </cell>
          <cell r="V93">
            <v>526.45</v>
          </cell>
          <cell r="W93">
            <v>0.287520480611688</v>
          </cell>
          <cell r="X93">
            <v>0</v>
          </cell>
          <cell r="Y93">
            <v>2</v>
          </cell>
          <cell r="Z93">
            <v>3</v>
          </cell>
          <cell r="AA93">
            <v>2</v>
          </cell>
          <cell r="AB93">
            <v>30</v>
          </cell>
          <cell r="AC93">
            <v>-0</v>
          </cell>
          <cell r="AD93">
            <v>22</v>
          </cell>
          <cell r="AE93">
            <v>29</v>
          </cell>
          <cell r="AF93">
            <v>22</v>
          </cell>
          <cell r="AG93">
            <v>19</v>
          </cell>
          <cell r="AH93">
            <v>41</v>
          </cell>
          <cell r="AI93">
            <v>102.5</v>
          </cell>
        </row>
        <row r="93">
          <cell r="AK93">
            <v>7</v>
          </cell>
          <cell r="AL93">
            <v>11</v>
          </cell>
          <cell r="AM93">
            <v>16</v>
          </cell>
          <cell r="AN93">
            <v>80</v>
          </cell>
        </row>
        <row r="93">
          <cell r="AP93">
            <v>3</v>
          </cell>
          <cell r="AQ93">
            <v>6</v>
          </cell>
          <cell r="AR93">
            <v>2</v>
          </cell>
          <cell r="AS93">
            <v>4</v>
          </cell>
          <cell r="AT93">
            <v>2</v>
          </cell>
          <cell r="AU93">
            <v>3</v>
          </cell>
          <cell r="AV93">
            <v>5</v>
          </cell>
          <cell r="AW93">
            <v>12</v>
          </cell>
          <cell r="AX93">
            <v>30</v>
          </cell>
        </row>
        <row r="93">
          <cell r="AZ93">
            <v>8</v>
          </cell>
          <cell r="BA93">
            <v>11</v>
          </cell>
          <cell r="BB93">
            <v>7</v>
          </cell>
          <cell r="BC93">
            <v>7</v>
          </cell>
          <cell r="BD93">
            <v>1</v>
          </cell>
          <cell r="BE93">
            <v>3.75</v>
          </cell>
          <cell r="BF93">
            <v>6</v>
          </cell>
          <cell r="BG93">
            <v>10</v>
          </cell>
          <cell r="BH93">
            <v>2</v>
          </cell>
          <cell r="BI93">
            <v>280</v>
          </cell>
          <cell r="BJ93">
            <v>28</v>
          </cell>
          <cell r="BK93">
            <v>24</v>
          </cell>
          <cell r="BL93">
            <v>37</v>
          </cell>
          <cell r="BM93">
            <v>44</v>
          </cell>
          <cell r="BN93">
            <v>5</v>
          </cell>
          <cell r="BO93">
            <v>10</v>
          </cell>
          <cell r="BP93">
            <v>15</v>
          </cell>
          <cell r="BQ93">
            <v>75</v>
          </cell>
          <cell r="BR93">
            <v>55</v>
          </cell>
          <cell r="BS93">
            <v>3235</v>
          </cell>
          <cell r="BT93">
            <v>4313</v>
          </cell>
          <cell r="BU93">
            <v>5467.81</v>
          </cell>
          <cell r="BV93">
            <v>929.5</v>
          </cell>
          <cell r="BW93">
            <v>14</v>
          </cell>
          <cell r="BX93">
            <v>18</v>
          </cell>
          <cell r="BY93">
            <v>10.5</v>
          </cell>
          <cell r="BZ93">
            <v>0.75</v>
          </cell>
          <cell r="CA93">
            <v>0.583333333333333</v>
          </cell>
          <cell r="CB93">
            <v>938.01</v>
          </cell>
          <cell r="CC93">
            <v>46.9005</v>
          </cell>
          <cell r="CD93">
            <v>10.5</v>
          </cell>
          <cell r="CE93">
            <v>3</v>
          </cell>
          <cell r="CF93">
            <v>0</v>
          </cell>
          <cell r="CG93">
            <v>0</v>
          </cell>
          <cell r="CH93">
            <v>0</v>
          </cell>
          <cell r="CI93">
            <v>940</v>
          </cell>
          <cell r="CJ93">
            <v>1128</v>
          </cell>
          <cell r="CK93">
            <v>568</v>
          </cell>
          <cell r="CL93">
            <v>28.4</v>
          </cell>
        </row>
        <row r="93">
          <cell r="CO93">
            <v>13</v>
          </cell>
          <cell r="CP93">
            <v>39</v>
          </cell>
          <cell r="CQ93">
            <v>10</v>
          </cell>
          <cell r="CR93">
            <v>30</v>
          </cell>
          <cell r="CS93">
            <v>0</v>
          </cell>
          <cell r="CT93">
            <v>1911.5505</v>
          </cell>
          <cell r="CU93">
            <v>1911.5505</v>
          </cell>
          <cell r="CV93">
            <v>1911.6</v>
          </cell>
          <cell r="CW93">
            <v>0</v>
          </cell>
          <cell r="CX93">
            <v>0</v>
          </cell>
          <cell r="CY93">
            <v>1911.6</v>
          </cell>
        </row>
        <row r="94">
          <cell r="A94">
            <v>706</v>
          </cell>
          <cell r="B94" t="str">
            <v>翔风路药店</v>
          </cell>
          <cell r="C94" t="str">
            <v>崇都片区</v>
          </cell>
          <cell r="D94">
            <v>7</v>
          </cell>
          <cell r="E94">
            <v>11</v>
          </cell>
          <cell r="F94">
            <v>5</v>
          </cell>
          <cell r="G94">
            <v>2</v>
          </cell>
          <cell r="H94">
            <v>3</v>
          </cell>
          <cell r="I94">
            <v>180</v>
          </cell>
          <cell r="J94">
            <v>20</v>
          </cell>
          <cell r="K94">
            <v>19</v>
          </cell>
          <cell r="L94">
            <v>23</v>
          </cell>
          <cell r="M94">
            <v>17</v>
          </cell>
          <cell r="N94">
            <v>85</v>
          </cell>
          <cell r="O94">
            <v>6</v>
          </cell>
          <cell r="P94">
            <v>845</v>
          </cell>
          <cell r="Q94">
            <v>1014</v>
          </cell>
          <cell r="R94">
            <v>1004.9</v>
          </cell>
          <cell r="S94">
            <v>126</v>
          </cell>
          <cell r="T94">
            <v>2012</v>
          </cell>
          <cell r="U94">
            <v>2347</v>
          </cell>
          <cell r="V94">
            <v>1929.78</v>
          </cell>
          <cell r="W94">
            <v>0.959135188866799</v>
          </cell>
          <cell r="X94">
            <v>289.467</v>
          </cell>
          <cell r="Y94">
            <v>2</v>
          </cell>
          <cell r="Z94">
            <v>4</v>
          </cell>
          <cell r="AA94">
            <v>1</v>
          </cell>
          <cell r="AB94">
            <v>15</v>
          </cell>
          <cell r="AC94">
            <v>5</v>
          </cell>
          <cell r="AD94">
            <v>24</v>
          </cell>
          <cell r="AE94">
            <v>31</v>
          </cell>
          <cell r="AF94">
            <v>10</v>
          </cell>
          <cell r="AG94">
            <v>17</v>
          </cell>
          <cell r="AH94">
            <v>27</v>
          </cell>
          <cell r="AI94">
            <v>40.5</v>
          </cell>
        </row>
        <row r="94">
          <cell r="AK94">
            <v>7</v>
          </cell>
          <cell r="AL94">
            <v>11</v>
          </cell>
          <cell r="AM94">
            <v>4</v>
          </cell>
          <cell r="AN94">
            <v>10</v>
          </cell>
          <cell r="AO94">
            <v>6</v>
          </cell>
          <cell r="AP94">
            <v>4</v>
          </cell>
          <cell r="AQ94">
            <v>6</v>
          </cell>
          <cell r="AR94">
            <v>6</v>
          </cell>
          <cell r="AS94">
            <v>24</v>
          </cell>
        </row>
        <row r="94">
          <cell r="AU94">
            <v>3</v>
          </cell>
          <cell r="AV94">
            <v>5</v>
          </cell>
          <cell r="AW94">
            <v>4</v>
          </cell>
          <cell r="AX94">
            <v>6</v>
          </cell>
        </row>
        <row r="94">
          <cell r="AZ94">
            <v>8</v>
          </cell>
          <cell r="BA94">
            <v>12</v>
          </cell>
          <cell r="BB94">
            <v>7</v>
          </cell>
          <cell r="BC94">
            <v>7</v>
          </cell>
        </row>
        <row r="94">
          <cell r="BE94">
            <v>0</v>
          </cell>
          <cell r="BF94">
            <v>6</v>
          </cell>
          <cell r="BG94">
            <v>10</v>
          </cell>
          <cell r="BH94">
            <v>5</v>
          </cell>
          <cell r="BI94">
            <v>715</v>
          </cell>
          <cell r="BJ94">
            <v>71.5</v>
          </cell>
          <cell r="BK94">
            <v>6</v>
          </cell>
          <cell r="BL94">
            <v>41</v>
          </cell>
          <cell r="BM94">
            <v>49</v>
          </cell>
          <cell r="BN94">
            <v>11.75</v>
          </cell>
          <cell r="BO94">
            <v>8</v>
          </cell>
          <cell r="BP94">
            <v>19.75</v>
          </cell>
          <cell r="BQ94">
            <v>83.25</v>
          </cell>
          <cell r="BR94">
            <v>53.125</v>
          </cell>
          <cell r="BS94">
            <v>3554</v>
          </cell>
          <cell r="BT94">
            <v>4739</v>
          </cell>
          <cell r="BU94">
            <v>5988.84</v>
          </cell>
          <cell r="BV94">
            <v>1018.1</v>
          </cell>
          <cell r="BW94">
            <v>14</v>
          </cell>
          <cell r="BX94">
            <v>18</v>
          </cell>
          <cell r="BY94">
            <v>14.65</v>
          </cell>
          <cell r="BZ94">
            <v>1.04642857142857</v>
          </cell>
          <cell r="CA94">
            <v>0.813888888888889</v>
          </cell>
          <cell r="CB94">
            <v>1233.73</v>
          </cell>
          <cell r="CC94">
            <v>61.6865</v>
          </cell>
        </row>
        <row r="94">
          <cell r="CE94">
            <v>3</v>
          </cell>
          <cell r="CF94">
            <v>0</v>
          </cell>
          <cell r="CG94">
            <v>0</v>
          </cell>
          <cell r="CH94">
            <v>0</v>
          </cell>
          <cell r="CI94">
            <v>1033</v>
          </cell>
          <cell r="CJ94">
            <v>1240</v>
          </cell>
          <cell r="CK94">
            <v>1606.59</v>
          </cell>
          <cell r="CL94">
            <v>128.5272</v>
          </cell>
          <cell r="CM94">
            <v>2</v>
          </cell>
          <cell r="CN94">
            <v>8</v>
          </cell>
          <cell r="CO94">
            <v>7</v>
          </cell>
          <cell r="CP94">
            <v>21</v>
          </cell>
          <cell r="CQ94">
            <v>5</v>
          </cell>
          <cell r="CR94">
            <v>15</v>
          </cell>
          <cell r="CS94">
            <v>22.59</v>
          </cell>
          <cell r="CT94">
            <v>2190.0307</v>
          </cell>
          <cell r="CU94">
            <v>2167.4407</v>
          </cell>
          <cell r="CV94">
            <v>2167.4</v>
          </cell>
          <cell r="CW94">
            <v>0</v>
          </cell>
          <cell r="CX94">
            <v>0</v>
          </cell>
          <cell r="CY94">
            <v>2167.4</v>
          </cell>
        </row>
        <row r="95">
          <cell r="A95">
            <v>710</v>
          </cell>
          <cell r="B95" t="str">
            <v>问道西路药店</v>
          </cell>
          <cell r="C95" t="str">
            <v>崇都片区</v>
          </cell>
          <cell r="D95">
            <v>5</v>
          </cell>
          <cell r="E95">
            <v>7</v>
          </cell>
          <cell r="F95">
            <v>2</v>
          </cell>
          <cell r="G95">
            <v>2</v>
          </cell>
          <cell r="H95">
            <v>0</v>
          </cell>
          <cell r="I95">
            <v>0</v>
          </cell>
          <cell r="J95">
            <v>30</v>
          </cell>
          <cell r="K95">
            <v>15</v>
          </cell>
          <cell r="L95">
            <v>18</v>
          </cell>
          <cell r="M95">
            <v>11</v>
          </cell>
          <cell r="N95">
            <v>55</v>
          </cell>
          <cell r="O95">
            <v>12</v>
          </cell>
          <cell r="P95">
            <v>493</v>
          </cell>
          <cell r="Q95">
            <v>591</v>
          </cell>
          <cell r="R95">
            <v>559.52</v>
          </cell>
          <cell r="S95">
            <v>77</v>
          </cell>
          <cell r="T95">
            <v>1546</v>
          </cell>
          <cell r="U95">
            <v>1804</v>
          </cell>
          <cell r="V95">
            <v>848.3</v>
          </cell>
          <cell r="W95">
            <v>0.548706338939198</v>
          </cell>
          <cell r="X95">
            <v>127.245</v>
          </cell>
          <cell r="Y95">
            <v>2</v>
          </cell>
          <cell r="Z95">
            <v>3</v>
          </cell>
          <cell r="AA95">
            <v>0</v>
          </cell>
          <cell r="AB95">
            <v>0</v>
          </cell>
          <cell r="AC95">
            <v>10</v>
          </cell>
          <cell r="AD95">
            <v>18</v>
          </cell>
          <cell r="AE95">
            <v>24</v>
          </cell>
          <cell r="AF95">
            <v>33</v>
          </cell>
          <cell r="AG95">
            <v>13</v>
          </cell>
          <cell r="AH95">
            <v>46</v>
          </cell>
          <cell r="AI95">
            <v>115</v>
          </cell>
        </row>
        <row r="95">
          <cell r="AK95">
            <v>5</v>
          </cell>
          <cell r="AL95">
            <v>8</v>
          </cell>
          <cell r="AM95">
            <v>6</v>
          </cell>
          <cell r="AN95">
            <v>15</v>
          </cell>
          <cell r="AO95">
            <v>4</v>
          </cell>
          <cell r="AP95">
            <v>3</v>
          </cell>
          <cell r="AQ95">
            <v>5</v>
          </cell>
          <cell r="AR95">
            <v>1</v>
          </cell>
          <cell r="AS95">
            <v>2</v>
          </cell>
          <cell r="AT95">
            <v>4</v>
          </cell>
          <cell r="AU95">
            <v>2</v>
          </cell>
          <cell r="AV95">
            <v>4</v>
          </cell>
          <cell r="AW95">
            <v>1</v>
          </cell>
          <cell r="AX95">
            <v>1.5</v>
          </cell>
          <cell r="AY95">
            <v>1.5</v>
          </cell>
          <cell r="AZ95">
            <v>6</v>
          </cell>
          <cell r="BA95">
            <v>9</v>
          </cell>
          <cell r="BB95">
            <v>6</v>
          </cell>
          <cell r="BC95">
            <v>6</v>
          </cell>
        </row>
        <row r="95">
          <cell r="BE95">
            <v>0</v>
          </cell>
          <cell r="BF95">
            <v>5</v>
          </cell>
          <cell r="BG95">
            <v>7</v>
          </cell>
          <cell r="BH95">
            <v>2</v>
          </cell>
          <cell r="BI95">
            <v>230.75</v>
          </cell>
          <cell r="BJ95">
            <v>23.075</v>
          </cell>
          <cell r="BK95">
            <v>18</v>
          </cell>
          <cell r="BL95">
            <v>32</v>
          </cell>
          <cell r="BM95">
            <v>38</v>
          </cell>
          <cell r="BN95">
            <v>15</v>
          </cell>
          <cell r="BO95">
            <v>1</v>
          </cell>
          <cell r="BP95">
            <v>16</v>
          </cell>
          <cell r="BQ95">
            <v>51</v>
          </cell>
          <cell r="BR95">
            <v>40</v>
          </cell>
          <cell r="BS95">
            <v>2732</v>
          </cell>
          <cell r="BT95">
            <v>3643</v>
          </cell>
          <cell r="BU95">
            <v>1421.78</v>
          </cell>
          <cell r="BV95">
            <v>213.3</v>
          </cell>
          <cell r="BW95">
            <v>11</v>
          </cell>
          <cell r="BX95">
            <v>14</v>
          </cell>
          <cell r="BY95">
            <v>3</v>
          </cell>
          <cell r="BZ95">
            <v>0.272727272727273</v>
          </cell>
          <cell r="CA95">
            <v>0.214285714285714</v>
          </cell>
          <cell r="CB95">
            <v>209.2</v>
          </cell>
          <cell r="CC95">
            <v>10.46</v>
          </cell>
          <cell r="CD95">
            <v>24</v>
          </cell>
          <cell r="CE95">
            <v>3</v>
          </cell>
          <cell r="CF95">
            <v>0</v>
          </cell>
          <cell r="CG95">
            <v>0</v>
          </cell>
          <cell r="CH95">
            <v>0</v>
          </cell>
          <cell r="CI95">
            <v>794</v>
          </cell>
          <cell r="CJ95">
            <v>953</v>
          </cell>
          <cell r="CK95">
            <v>458.99</v>
          </cell>
          <cell r="CL95">
            <v>22.9495</v>
          </cell>
        </row>
        <row r="95">
          <cell r="CO95">
            <v>9</v>
          </cell>
          <cell r="CP95">
            <v>27</v>
          </cell>
          <cell r="CQ95">
            <v>10</v>
          </cell>
          <cell r="CR95">
            <v>30</v>
          </cell>
          <cell r="CS95">
            <v>0</v>
          </cell>
          <cell r="CT95">
            <v>776.5295</v>
          </cell>
          <cell r="CU95">
            <v>776.5295</v>
          </cell>
          <cell r="CV95">
            <v>776.5</v>
          </cell>
          <cell r="CW95">
            <v>0</v>
          </cell>
          <cell r="CX95">
            <v>0</v>
          </cell>
          <cell r="CY95">
            <v>776.5</v>
          </cell>
        </row>
        <row r="96">
          <cell r="A96">
            <v>713</v>
          </cell>
          <cell r="B96" t="str">
            <v>聚源镇药店</v>
          </cell>
          <cell r="C96" t="str">
            <v>崇都片区</v>
          </cell>
          <cell r="D96">
            <v>4</v>
          </cell>
          <cell r="E96">
            <v>5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40</v>
          </cell>
          <cell r="K96">
            <v>11</v>
          </cell>
          <cell r="L96">
            <v>13</v>
          </cell>
          <cell r="M96">
            <v>15</v>
          </cell>
          <cell r="N96">
            <v>105</v>
          </cell>
        </row>
        <row r="96">
          <cell r="P96">
            <v>483</v>
          </cell>
          <cell r="Q96">
            <v>580</v>
          </cell>
          <cell r="R96">
            <v>602.3</v>
          </cell>
          <cell r="S96">
            <v>106</v>
          </cell>
          <cell r="T96">
            <v>1205</v>
          </cell>
          <cell r="U96">
            <v>1406</v>
          </cell>
          <cell r="V96">
            <v>919.05</v>
          </cell>
          <cell r="W96">
            <v>0.762697095435685</v>
          </cell>
          <cell r="X96">
            <v>137.8575</v>
          </cell>
          <cell r="Y96">
            <v>1</v>
          </cell>
          <cell r="Z96">
            <v>2</v>
          </cell>
          <cell r="AA96">
            <v>1</v>
          </cell>
          <cell r="AB96">
            <v>15</v>
          </cell>
          <cell r="AC96">
            <v>-0</v>
          </cell>
          <cell r="AD96">
            <v>15</v>
          </cell>
          <cell r="AE96">
            <v>18</v>
          </cell>
          <cell r="AF96">
            <v>13</v>
          </cell>
          <cell r="AG96">
            <v>11</v>
          </cell>
          <cell r="AH96">
            <v>24</v>
          </cell>
          <cell r="AI96">
            <v>60</v>
          </cell>
        </row>
        <row r="96">
          <cell r="AK96">
            <v>4</v>
          </cell>
          <cell r="AL96">
            <v>7</v>
          </cell>
          <cell r="AM96">
            <v>3</v>
          </cell>
          <cell r="AN96">
            <v>7.5</v>
          </cell>
          <cell r="AO96">
            <v>2</v>
          </cell>
          <cell r="AP96">
            <v>2</v>
          </cell>
          <cell r="AQ96">
            <v>4</v>
          </cell>
          <cell r="AR96">
            <v>7</v>
          </cell>
          <cell r="AS96">
            <v>28</v>
          </cell>
        </row>
        <row r="96">
          <cell r="AU96">
            <v>1</v>
          </cell>
          <cell r="AV96">
            <v>3</v>
          </cell>
          <cell r="AW96">
            <v>8</v>
          </cell>
          <cell r="AX96">
            <v>20</v>
          </cell>
        </row>
        <row r="96">
          <cell r="AZ96">
            <v>5</v>
          </cell>
          <cell r="BA96">
            <v>7</v>
          </cell>
          <cell r="BB96">
            <v>7</v>
          </cell>
          <cell r="BC96">
            <v>14</v>
          </cell>
        </row>
        <row r="96">
          <cell r="BE96">
            <v>0</v>
          </cell>
          <cell r="BF96">
            <v>4</v>
          </cell>
          <cell r="BG96">
            <v>6</v>
          </cell>
          <cell r="BH96">
            <v>5</v>
          </cell>
          <cell r="BI96">
            <v>551.54</v>
          </cell>
          <cell r="BJ96">
            <v>55.154</v>
          </cell>
          <cell r="BK96">
            <v>-0</v>
          </cell>
          <cell r="BL96">
            <v>24</v>
          </cell>
          <cell r="BM96">
            <v>29</v>
          </cell>
          <cell r="BN96">
            <v>24</v>
          </cell>
          <cell r="BO96">
            <v>8</v>
          </cell>
          <cell r="BP96">
            <v>32</v>
          </cell>
          <cell r="BQ96">
            <v>160</v>
          </cell>
          <cell r="BR96">
            <v>-0</v>
          </cell>
          <cell r="BS96">
            <v>2129</v>
          </cell>
          <cell r="BT96">
            <v>2839</v>
          </cell>
          <cell r="BU96">
            <v>7700.9</v>
          </cell>
          <cell r="BV96">
            <v>1309.2</v>
          </cell>
          <cell r="BW96">
            <v>8</v>
          </cell>
          <cell r="BX96">
            <v>10</v>
          </cell>
          <cell r="BY96">
            <v>5.7</v>
          </cell>
          <cell r="BZ96">
            <v>0.7125</v>
          </cell>
          <cell r="CA96">
            <v>0.57</v>
          </cell>
          <cell r="CB96">
            <v>433.87</v>
          </cell>
          <cell r="CC96">
            <v>21.6935</v>
          </cell>
          <cell r="CD96">
            <v>6.9</v>
          </cell>
          <cell r="CE96">
            <v>2</v>
          </cell>
          <cell r="CF96">
            <v>0</v>
          </cell>
          <cell r="CG96">
            <v>0</v>
          </cell>
          <cell r="CH96">
            <v>0</v>
          </cell>
          <cell r="CI96">
            <v>619</v>
          </cell>
          <cell r="CJ96">
            <v>743</v>
          </cell>
          <cell r="CK96">
            <v>565.55</v>
          </cell>
          <cell r="CL96">
            <v>28.2775</v>
          </cell>
        </row>
        <row r="96">
          <cell r="CO96">
            <v>2</v>
          </cell>
          <cell r="CP96">
            <v>6</v>
          </cell>
          <cell r="CQ96">
            <v>5</v>
          </cell>
          <cell r="CR96">
            <v>15</v>
          </cell>
          <cell r="CS96">
            <v>0</v>
          </cell>
          <cell r="CT96">
            <v>2088.6825</v>
          </cell>
          <cell r="CU96">
            <v>2088.6825</v>
          </cell>
          <cell r="CV96">
            <v>2088.7</v>
          </cell>
        </row>
        <row r="96">
          <cell r="CX96">
            <v>0</v>
          </cell>
          <cell r="CY96">
            <v>2088.7</v>
          </cell>
        </row>
        <row r="97">
          <cell r="A97">
            <v>715</v>
          </cell>
          <cell r="B97" t="str">
            <v>外北街药店</v>
          </cell>
          <cell r="C97" t="str">
            <v>崇都片区</v>
          </cell>
          <cell r="D97">
            <v>3</v>
          </cell>
          <cell r="E97">
            <v>4</v>
          </cell>
          <cell r="F97">
            <v>2</v>
          </cell>
          <cell r="G97">
            <v>0</v>
          </cell>
          <cell r="H97">
            <v>2</v>
          </cell>
          <cell r="I97">
            <v>120</v>
          </cell>
          <cell r="J97">
            <v>10</v>
          </cell>
          <cell r="K97">
            <v>9</v>
          </cell>
          <cell r="L97">
            <v>11</v>
          </cell>
          <cell r="M97">
            <v>5</v>
          </cell>
          <cell r="N97">
            <v>25</v>
          </cell>
          <cell r="O97">
            <v>12</v>
          </cell>
          <cell r="P97">
            <v>383</v>
          </cell>
          <cell r="Q97">
            <v>459</v>
          </cell>
          <cell r="R97">
            <v>174.61</v>
          </cell>
          <cell r="S97">
            <v>0</v>
          </cell>
          <cell r="T97">
            <v>904</v>
          </cell>
          <cell r="U97">
            <v>1054</v>
          </cell>
          <cell r="V97">
            <v>785</v>
          </cell>
          <cell r="W97">
            <v>0.868362831858407</v>
          </cell>
          <cell r="X97">
            <v>117.75</v>
          </cell>
          <cell r="Y97">
            <v>1</v>
          </cell>
          <cell r="Z97">
            <v>2</v>
          </cell>
          <cell r="AA97">
            <v>0</v>
          </cell>
          <cell r="AB97">
            <v>0</v>
          </cell>
          <cell r="AC97">
            <v>5</v>
          </cell>
          <cell r="AD97">
            <v>11</v>
          </cell>
          <cell r="AE97">
            <v>14</v>
          </cell>
          <cell r="AF97">
            <v>9</v>
          </cell>
          <cell r="AG97">
            <v>2</v>
          </cell>
          <cell r="AH97">
            <v>11</v>
          </cell>
          <cell r="AI97">
            <v>16.5</v>
          </cell>
        </row>
        <row r="97">
          <cell r="AK97">
            <v>3</v>
          </cell>
          <cell r="AL97">
            <v>5</v>
          </cell>
          <cell r="AM97">
            <v>4</v>
          </cell>
          <cell r="AN97">
            <v>10</v>
          </cell>
          <cell r="AO97">
            <v>2</v>
          </cell>
          <cell r="AP97">
            <v>2</v>
          </cell>
          <cell r="AQ97">
            <v>3</v>
          </cell>
          <cell r="AR97">
            <v>2</v>
          </cell>
          <cell r="AS97">
            <v>4</v>
          </cell>
        </row>
        <row r="97">
          <cell r="AU97">
            <v>1</v>
          </cell>
          <cell r="AV97">
            <v>3</v>
          </cell>
          <cell r="AW97">
            <v>0</v>
          </cell>
          <cell r="AX97">
            <v>0</v>
          </cell>
          <cell r="AY97">
            <v>1.5</v>
          </cell>
          <cell r="AZ97">
            <v>3</v>
          </cell>
          <cell r="BA97">
            <v>5</v>
          </cell>
          <cell r="BB97">
            <v>1</v>
          </cell>
          <cell r="BC97">
            <v>1</v>
          </cell>
        </row>
        <row r="97">
          <cell r="BE97">
            <v>0</v>
          </cell>
          <cell r="BF97">
            <v>3</v>
          </cell>
          <cell r="BG97">
            <v>4</v>
          </cell>
          <cell r="BH97">
            <v>3</v>
          </cell>
          <cell r="BI97">
            <v>379</v>
          </cell>
          <cell r="BJ97">
            <v>37.9</v>
          </cell>
          <cell r="BK97">
            <v>-0</v>
          </cell>
          <cell r="BL97">
            <v>19</v>
          </cell>
          <cell r="BM97">
            <v>23</v>
          </cell>
          <cell r="BN97">
            <v>10</v>
          </cell>
          <cell r="BO97">
            <v>2</v>
          </cell>
          <cell r="BP97">
            <v>12</v>
          </cell>
          <cell r="BQ97">
            <v>42</v>
          </cell>
          <cell r="BR97">
            <v>17.5</v>
          </cell>
          <cell r="BS97">
            <v>1596</v>
          </cell>
          <cell r="BT97">
            <v>2128</v>
          </cell>
          <cell r="BU97">
            <v>2630.02</v>
          </cell>
          <cell r="BV97">
            <v>447.1</v>
          </cell>
          <cell r="BW97">
            <v>5</v>
          </cell>
          <cell r="BX97">
            <v>6</v>
          </cell>
          <cell r="BY97">
            <v>5</v>
          </cell>
          <cell r="BZ97">
            <v>1</v>
          </cell>
          <cell r="CA97">
            <v>0.833333333333333</v>
          </cell>
          <cell r="CB97">
            <v>380</v>
          </cell>
          <cell r="CC97">
            <v>19</v>
          </cell>
        </row>
        <row r="97">
          <cell r="CE97">
            <v>2</v>
          </cell>
          <cell r="CF97">
            <v>0</v>
          </cell>
          <cell r="CG97">
            <v>0</v>
          </cell>
          <cell r="CH97">
            <v>0</v>
          </cell>
          <cell r="CI97">
            <v>464</v>
          </cell>
          <cell r="CJ97">
            <v>557</v>
          </cell>
          <cell r="CK97">
            <v>553.1</v>
          </cell>
          <cell r="CL97">
            <v>27.655</v>
          </cell>
        </row>
        <row r="97">
          <cell r="CO97">
            <v>8</v>
          </cell>
          <cell r="CP97">
            <v>24</v>
          </cell>
          <cell r="CQ97">
            <v>10</v>
          </cell>
          <cell r="CR97">
            <v>30</v>
          </cell>
          <cell r="CS97">
            <v>0</v>
          </cell>
          <cell r="CT97">
            <v>921.905</v>
          </cell>
          <cell r="CU97">
            <v>921.905</v>
          </cell>
          <cell r="CV97">
            <v>921.9</v>
          </cell>
          <cell r="CW97">
            <v>1</v>
          </cell>
          <cell r="CX97">
            <v>30</v>
          </cell>
          <cell r="CY97">
            <v>891.9</v>
          </cell>
        </row>
        <row r="98">
          <cell r="A98">
            <v>738</v>
          </cell>
          <cell r="B98" t="str">
            <v>蒲阳路药店</v>
          </cell>
          <cell r="C98" t="str">
            <v>崇都片区</v>
          </cell>
          <cell r="D98">
            <v>6</v>
          </cell>
          <cell r="E98">
            <v>9</v>
          </cell>
          <cell r="F98">
            <v>1</v>
          </cell>
          <cell r="G98">
            <v>0</v>
          </cell>
          <cell r="H98">
            <v>1</v>
          </cell>
          <cell r="I98">
            <v>60</v>
          </cell>
          <cell r="J98">
            <v>50</v>
          </cell>
          <cell r="K98">
            <v>18</v>
          </cell>
          <cell r="L98">
            <v>22</v>
          </cell>
          <cell r="M98">
            <v>22</v>
          </cell>
          <cell r="N98">
            <v>154</v>
          </cell>
        </row>
        <row r="98">
          <cell r="P98">
            <v>575</v>
          </cell>
          <cell r="Q98">
            <v>689</v>
          </cell>
          <cell r="R98">
            <v>718.39</v>
          </cell>
          <cell r="S98">
            <v>128.5</v>
          </cell>
          <cell r="T98">
            <v>1923</v>
          </cell>
          <cell r="U98">
            <v>2243</v>
          </cell>
          <cell r="V98">
            <v>1922.44</v>
          </cell>
          <cell r="W98">
            <v>0.999708788351534</v>
          </cell>
          <cell r="X98">
            <v>288.366</v>
          </cell>
          <cell r="Y98">
            <v>2</v>
          </cell>
          <cell r="Z98">
            <v>3</v>
          </cell>
          <cell r="AA98">
            <v>0</v>
          </cell>
          <cell r="AB98">
            <v>0</v>
          </cell>
          <cell r="AC98">
            <v>10</v>
          </cell>
          <cell r="AD98">
            <v>22</v>
          </cell>
          <cell r="AE98">
            <v>29</v>
          </cell>
          <cell r="AF98">
            <v>24</v>
          </cell>
          <cell r="AG98">
            <v>14</v>
          </cell>
          <cell r="AH98">
            <v>38</v>
          </cell>
          <cell r="AI98">
            <v>95</v>
          </cell>
        </row>
        <row r="98">
          <cell r="AK98">
            <v>7</v>
          </cell>
          <cell r="AL98">
            <v>10</v>
          </cell>
          <cell r="AM98">
            <v>11</v>
          </cell>
          <cell r="AN98">
            <v>55</v>
          </cell>
        </row>
        <row r="98">
          <cell r="AP98">
            <v>4</v>
          </cell>
          <cell r="AQ98">
            <v>7</v>
          </cell>
          <cell r="AR98">
            <v>4</v>
          </cell>
          <cell r="AS98">
            <v>8</v>
          </cell>
        </row>
        <row r="98">
          <cell r="AU98">
            <v>3</v>
          </cell>
          <cell r="AV98">
            <v>5</v>
          </cell>
          <cell r="AW98">
            <v>6</v>
          </cell>
          <cell r="AX98">
            <v>15</v>
          </cell>
        </row>
        <row r="98">
          <cell r="AZ98">
            <v>8</v>
          </cell>
          <cell r="BA98">
            <v>11</v>
          </cell>
          <cell r="BB98">
            <v>8</v>
          </cell>
          <cell r="BC98">
            <v>8</v>
          </cell>
          <cell r="BD98">
            <v>5</v>
          </cell>
          <cell r="BE98">
            <v>18.75</v>
          </cell>
          <cell r="BF98">
            <v>6</v>
          </cell>
          <cell r="BG98">
            <v>9</v>
          </cell>
          <cell r="BH98">
            <v>2</v>
          </cell>
          <cell r="BI98">
            <v>258.6</v>
          </cell>
          <cell r="BJ98">
            <v>25.86</v>
          </cell>
          <cell r="BK98">
            <v>24</v>
          </cell>
          <cell r="BL98">
            <v>39</v>
          </cell>
          <cell r="BM98">
            <v>47</v>
          </cell>
          <cell r="BN98">
            <v>15</v>
          </cell>
          <cell r="BO98">
            <v>13</v>
          </cell>
          <cell r="BP98">
            <v>28</v>
          </cell>
          <cell r="BQ98">
            <v>123</v>
          </cell>
          <cell r="BR98">
            <v>27.5</v>
          </cell>
          <cell r="BS98">
            <v>3398</v>
          </cell>
          <cell r="BT98">
            <v>4530</v>
          </cell>
          <cell r="BU98">
            <v>3867.72</v>
          </cell>
          <cell r="BV98">
            <v>580.2</v>
          </cell>
          <cell r="BW98">
            <v>12</v>
          </cell>
          <cell r="BX98">
            <v>15</v>
          </cell>
          <cell r="BY98">
            <v>6</v>
          </cell>
          <cell r="BZ98">
            <v>0.5</v>
          </cell>
          <cell r="CA98">
            <v>0.4</v>
          </cell>
          <cell r="CB98">
            <v>478.8</v>
          </cell>
          <cell r="CC98">
            <v>23.94</v>
          </cell>
          <cell r="CD98">
            <v>18</v>
          </cell>
          <cell r="CE98">
            <v>3</v>
          </cell>
          <cell r="CF98">
            <v>8</v>
          </cell>
          <cell r="CG98">
            <v>482.88</v>
          </cell>
          <cell r="CH98">
            <v>33.8016</v>
          </cell>
          <cell r="CI98">
            <v>988</v>
          </cell>
          <cell r="CJ98">
            <v>1185</v>
          </cell>
          <cell r="CK98">
            <v>873.42</v>
          </cell>
          <cell r="CL98">
            <v>43.671</v>
          </cell>
          <cell r="CM98">
            <v>3</v>
          </cell>
          <cell r="CN98">
            <v>12</v>
          </cell>
          <cell r="CO98">
            <v>3</v>
          </cell>
          <cell r="CP98">
            <v>9</v>
          </cell>
          <cell r="CQ98">
            <v>45</v>
          </cell>
          <cell r="CR98">
            <v>135</v>
          </cell>
          <cell r="CS98">
            <v>0</v>
          </cell>
          <cell r="CT98">
            <v>1817.0886</v>
          </cell>
          <cell r="CU98">
            <v>1817.0886</v>
          </cell>
          <cell r="CV98">
            <v>1817.1</v>
          </cell>
          <cell r="CW98">
            <v>1</v>
          </cell>
          <cell r="CX98">
            <v>30</v>
          </cell>
          <cell r="CY98">
            <v>1787.1</v>
          </cell>
        </row>
        <row r="99">
          <cell r="A99" t="str">
            <v>合计</v>
          </cell>
        </row>
        <row r="99">
          <cell r="C99" t="str">
            <v>崇都片区</v>
          </cell>
          <cell r="D99">
            <v>100</v>
          </cell>
          <cell r="E99">
            <v>150</v>
          </cell>
          <cell r="F99">
            <v>80.511</v>
          </cell>
          <cell r="G99">
            <v>17</v>
          </cell>
          <cell r="H99">
            <v>63.511</v>
          </cell>
          <cell r="I99">
            <v>4224.792</v>
          </cell>
          <cell r="J99">
            <v>440</v>
          </cell>
          <cell r="K99">
            <v>293</v>
          </cell>
          <cell r="L99">
            <v>343</v>
          </cell>
          <cell r="M99">
            <v>373</v>
          </cell>
          <cell r="N99">
            <v>2361</v>
          </cell>
          <cell r="O99">
            <v>75</v>
          </cell>
          <cell r="P99">
            <v>13161</v>
          </cell>
          <cell r="Q99">
            <v>15794</v>
          </cell>
          <cell r="R99">
            <v>16050.22</v>
          </cell>
          <cell r="S99">
            <v>2581.5</v>
          </cell>
          <cell r="T99">
            <v>30748</v>
          </cell>
          <cell r="U99">
            <v>35873</v>
          </cell>
          <cell r="V99">
            <v>26359.37</v>
          </cell>
          <cell r="W99">
            <v>0.857271042018993</v>
          </cell>
          <cell r="X99">
            <v>4369.585</v>
          </cell>
          <cell r="Y99">
            <v>31</v>
          </cell>
          <cell r="Z99">
            <v>51</v>
          </cell>
          <cell r="AA99">
            <v>23</v>
          </cell>
          <cell r="AB99">
            <v>455</v>
          </cell>
          <cell r="AC99">
            <v>70</v>
          </cell>
          <cell r="AD99">
            <v>370</v>
          </cell>
          <cell r="AE99">
            <v>483</v>
          </cell>
          <cell r="AF99">
            <v>304</v>
          </cell>
          <cell r="AG99">
            <v>156</v>
          </cell>
          <cell r="AH99">
            <v>460</v>
          </cell>
          <cell r="AI99">
            <v>956</v>
          </cell>
          <cell r="AJ99">
            <v>30</v>
          </cell>
          <cell r="AK99">
            <v>108</v>
          </cell>
          <cell r="AL99">
            <v>170</v>
          </cell>
          <cell r="AM99">
            <v>177</v>
          </cell>
          <cell r="AN99">
            <v>785</v>
          </cell>
          <cell r="AO99">
            <v>42</v>
          </cell>
          <cell r="AP99">
            <v>56</v>
          </cell>
          <cell r="AQ99">
            <v>91</v>
          </cell>
          <cell r="AR99">
            <v>68</v>
          </cell>
          <cell r="AS99">
            <v>210</v>
          </cell>
          <cell r="AT99">
            <v>20</v>
          </cell>
          <cell r="AU99">
            <v>41</v>
          </cell>
          <cell r="AV99">
            <v>73</v>
          </cell>
          <cell r="AW99">
            <v>83</v>
          </cell>
          <cell r="AX99">
            <v>182.5</v>
          </cell>
          <cell r="AY99">
            <v>4.5</v>
          </cell>
          <cell r="AZ99">
            <v>120</v>
          </cell>
          <cell r="BA99">
            <v>180</v>
          </cell>
          <cell r="BB99">
            <v>63</v>
          </cell>
          <cell r="BC99">
            <v>70</v>
          </cell>
          <cell r="BD99">
            <v>6</v>
          </cell>
          <cell r="BE99">
            <v>22.5</v>
          </cell>
          <cell r="BF99">
            <v>98</v>
          </cell>
          <cell r="BG99">
            <v>147</v>
          </cell>
          <cell r="BH99">
            <v>64</v>
          </cell>
          <cell r="BI99">
            <v>8656.51</v>
          </cell>
          <cell r="BJ99">
            <v>865.651</v>
          </cell>
          <cell r="BK99">
            <v>222</v>
          </cell>
          <cell r="BL99">
            <v>624</v>
          </cell>
          <cell r="BM99">
            <v>749</v>
          </cell>
          <cell r="BN99">
            <v>323.75</v>
          </cell>
          <cell r="BO99">
            <v>83</v>
          </cell>
          <cell r="BP99">
            <v>406.75</v>
          </cell>
          <cell r="BQ99">
            <v>1509.25</v>
          </cell>
          <cell r="BR99">
            <v>570.625</v>
          </cell>
          <cell r="BS99">
            <v>54336</v>
          </cell>
          <cell r="BT99">
            <v>72450</v>
          </cell>
          <cell r="BU99">
            <v>72037.46</v>
          </cell>
          <cell r="BV99">
            <v>11633.8</v>
          </cell>
          <cell r="BW99">
            <v>200</v>
          </cell>
          <cell r="BX99">
            <v>252</v>
          </cell>
          <cell r="BY99">
            <v>135.7</v>
          </cell>
          <cell r="BZ99">
            <v>9.2949531024531</v>
          </cell>
          <cell r="CA99">
            <v>7.39504148758019</v>
          </cell>
          <cell r="CB99">
            <v>10790.53</v>
          </cell>
          <cell r="CC99">
            <v>539.5265</v>
          </cell>
          <cell r="CD99">
            <v>194.85</v>
          </cell>
          <cell r="CE99">
            <v>50</v>
          </cell>
          <cell r="CF99">
            <v>42</v>
          </cell>
          <cell r="CG99">
            <v>2095.65</v>
          </cell>
          <cell r="CH99">
            <v>146.6955</v>
          </cell>
          <cell r="CI99">
            <v>15800</v>
          </cell>
          <cell r="CJ99">
            <v>18960</v>
          </cell>
          <cell r="CK99">
            <v>16093.26</v>
          </cell>
          <cell r="CL99">
            <v>917.6316</v>
          </cell>
          <cell r="CM99">
            <v>18</v>
          </cell>
          <cell r="CN99">
            <v>72</v>
          </cell>
          <cell r="CO99">
            <v>90</v>
          </cell>
          <cell r="CP99">
            <v>270</v>
          </cell>
          <cell r="CQ99">
            <v>185</v>
          </cell>
          <cell r="CR99">
            <v>555</v>
          </cell>
          <cell r="CS99">
            <v>177.6147</v>
          </cell>
          <cell r="CT99">
            <v>32727.4316</v>
          </cell>
          <cell r="CU99">
            <v>32549.8169</v>
          </cell>
          <cell r="CV99">
            <v>32549.9</v>
          </cell>
          <cell r="CW99">
            <v>55</v>
          </cell>
          <cell r="CX99">
            <v>1650</v>
          </cell>
          <cell r="CY99">
            <v>30899.9</v>
          </cell>
        </row>
        <row r="100">
          <cell r="A100">
            <v>307</v>
          </cell>
          <cell r="B100" t="str">
            <v>旗舰店</v>
          </cell>
          <cell r="C100" t="str">
            <v>旗舰片</v>
          </cell>
          <cell r="D100">
            <v>108</v>
          </cell>
          <cell r="E100">
            <v>162</v>
          </cell>
          <cell r="F100">
            <v>279.04</v>
          </cell>
          <cell r="G100">
            <v>155</v>
          </cell>
          <cell r="H100">
            <v>124.04</v>
          </cell>
          <cell r="I100">
            <v>7442.40000000001</v>
          </cell>
          <cell r="J100">
            <v>0</v>
          </cell>
          <cell r="K100">
            <v>240</v>
          </cell>
          <cell r="L100">
            <v>288</v>
          </cell>
          <cell r="M100">
            <v>205</v>
          </cell>
          <cell r="N100">
            <v>1025</v>
          </cell>
          <cell r="O100">
            <v>105</v>
          </cell>
          <cell r="P100">
            <v>14009</v>
          </cell>
          <cell r="Q100">
            <v>16811</v>
          </cell>
          <cell r="R100">
            <v>11336.68</v>
          </cell>
          <cell r="S100">
            <v>1587</v>
          </cell>
          <cell r="T100">
            <v>31270</v>
          </cell>
          <cell r="U100">
            <v>36482</v>
          </cell>
          <cell r="V100">
            <v>19953.47</v>
          </cell>
          <cell r="W100">
            <v>0.638102654301247</v>
          </cell>
          <cell r="X100">
            <v>2993.0205</v>
          </cell>
          <cell r="Y100">
            <v>30</v>
          </cell>
          <cell r="Z100">
            <v>48</v>
          </cell>
          <cell r="AA100">
            <v>26</v>
          </cell>
          <cell r="AB100">
            <v>390</v>
          </cell>
          <cell r="AC100">
            <v>20</v>
          </cell>
          <cell r="AD100">
            <v>496</v>
          </cell>
          <cell r="AE100">
            <v>686</v>
          </cell>
          <cell r="AF100">
            <v>178</v>
          </cell>
          <cell r="AG100">
            <v>35</v>
          </cell>
          <cell r="AH100">
            <v>213</v>
          </cell>
          <cell r="AI100">
            <v>319.5</v>
          </cell>
          <cell r="AJ100">
            <v>283</v>
          </cell>
          <cell r="AK100">
            <v>149</v>
          </cell>
          <cell r="AL100">
            <v>233</v>
          </cell>
          <cell r="AM100">
            <v>93</v>
          </cell>
          <cell r="AN100">
            <v>232.5</v>
          </cell>
          <cell r="AO100">
            <v>112</v>
          </cell>
          <cell r="AP100">
            <v>77</v>
          </cell>
          <cell r="AQ100">
            <v>126</v>
          </cell>
          <cell r="AR100">
            <v>28</v>
          </cell>
          <cell r="AS100">
            <v>56</v>
          </cell>
          <cell r="AT100">
            <v>98</v>
          </cell>
          <cell r="AU100">
            <v>56</v>
          </cell>
          <cell r="AV100">
            <v>100</v>
          </cell>
          <cell r="AW100">
            <v>12</v>
          </cell>
          <cell r="AX100">
            <v>18</v>
          </cell>
          <cell r="AY100">
            <v>66</v>
          </cell>
          <cell r="AZ100">
            <v>130</v>
          </cell>
          <cell r="BA100">
            <v>195</v>
          </cell>
          <cell r="BB100">
            <v>30</v>
          </cell>
          <cell r="BC100">
            <v>30</v>
          </cell>
        </row>
        <row r="100">
          <cell r="BE100">
            <v>0</v>
          </cell>
          <cell r="BF100">
            <v>117</v>
          </cell>
          <cell r="BG100">
            <v>175</v>
          </cell>
          <cell r="BH100">
            <v>61</v>
          </cell>
          <cell r="BI100">
            <v>8847.49</v>
          </cell>
          <cell r="BJ100">
            <v>884.749</v>
          </cell>
          <cell r="BK100">
            <v>336</v>
          </cell>
          <cell r="BL100">
            <v>634</v>
          </cell>
          <cell r="BM100">
            <v>761</v>
          </cell>
          <cell r="BN100">
            <v>251</v>
          </cell>
          <cell r="BO100">
            <v>20</v>
          </cell>
          <cell r="BP100">
            <v>271</v>
          </cell>
          <cell r="BQ100">
            <v>873</v>
          </cell>
          <cell r="BR100">
            <v>907.5</v>
          </cell>
          <cell r="BS100">
            <v>81956</v>
          </cell>
          <cell r="BT100">
            <v>109270</v>
          </cell>
          <cell r="BU100">
            <v>63491.1</v>
          </cell>
          <cell r="BV100">
            <v>9523.7</v>
          </cell>
          <cell r="BW100">
            <v>137</v>
          </cell>
          <cell r="BX100">
            <v>171</v>
          </cell>
          <cell r="BY100">
            <v>65.75</v>
          </cell>
          <cell r="BZ100">
            <v>0.47992700729927</v>
          </cell>
          <cell r="CA100">
            <v>0.384502923976608</v>
          </cell>
          <cell r="CB100">
            <v>5301.21</v>
          </cell>
          <cell r="CC100">
            <v>265.0605</v>
          </cell>
          <cell r="CD100">
            <v>213.75</v>
          </cell>
          <cell r="CE100">
            <v>55</v>
          </cell>
          <cell r="CF100">
            <v>117</v>
          </cell>
          <cell r="CG100">
            <v>7851.6</v>
          </cell>
          <cell r="CH100">
            <v>549.612</v>
          </cell>
          <cell r="CI100">
            <v>16810</v>
          </cell>
          <cell r="CJ100">
            <v>20170</v>
          </cell>
          <cell r="CK100">
            <v>19997.27</v>
          </cell>
          <cell r="CL100">
            <v>999.8635</v>
          </cell>
          <cell r="CM100">
            <v>63</v>
          </cell>
          <cell r="CN100">
            <v>252</v>
          </cell>
          <cell r="CO100">
            <v>13</v>
          </cell>
          <cell r="CP100">
            <v>39</v>
          </cell>
          <cell r="CQ100">
            <v>45</v>
          </cell>
          <cell r="CR100">
            <v>135</v>
          </cell>
          <cell r="CS100">
            <v>538.86</v>
          </cell>
          <cell r="CT100">
            <v>27615.4055</v>
          </cell>
          <cell r="CU100">
            <v>27076.5455</v>
          </cell>
          <cell r="CV100">
            <v>27076.5</v>
          </cell>
          <cell r="CW100">
            <v>106</v>
          </cell>
          <cell r="CX100">
            <v>3180</v>
          </cell>
          <cell r="CY100">
            <v>23896.5</v>
          </cell>
        </row>
        <row r="101">
          <cell r="A101" t="str">
            <v>合计</v>
          </cell>
        </row>
        <row r="101">
          <cell r="C101" t="str">
            <v>旗舰片</v>
          </cell>
          <cell r="D101">
            <v>108</v>
          </cell>
          <cell r="E101">
            <v>162</v>
          </cell>
          <cell r="F101">
            <v>279.04</v>
          </cell>
          <cell r="G101">
            <v>155</v>
          </cell>
          <cell r="H101">
            <v>124.04</v>
          </cell>
          <cell r="I101">
            <v>7442.40000000001</v>
          </cell>
          <cell r="J101">
            <v>0</v>
          </cell>
          <cell r="K101">
            <v>240</v>
          </cell>
          <cell r="L101">
            <v>288</v>
          </cell>
          <cell r="M101">
            <v>205</v>
          </cell>
          <cell r="N101">
            <v>1025</v>
          </cell>
          <cell r="O101">
            <v>105</v>
          </cell>
          <cell r="P101">
            <v>14009</v>
          </cell>
          <cell r="Q101">
            <v>16811</v>
          </cell>
          <cell r="R101">
            <v>11336.68</v>
          </cell>
          <cell r="S101">
            <v>1587</v>
          </cell>
          <cell r="T101">
            <v>31270</v>
          </cell>
          <cell r="U101">
            <v>36482</v>
          </cell>
          <cell r="V101">
            <v>19953.47</v>
          </cell>
          <cell r="W101">
            <v>0.638102654301247</v>
          </cell>
          <cell r="X101">
            <v>2993.0205</v>
          </cell>
          <cell r="Y101">
            <v>30</v>
          </cell>
          <cell r="Z101">
            <v>48</v>
          </cell>
          <cell r="AA101">
            <v>26</v>
          </cell>
          <cell r="AB101">
            <v>390</v>
          </cell>
          <cell r="AC101">
            <v>20</v>
          </cell>
          <cell r="AD101">
            <v>496</v>
          </cell>
          <cell r="AE101">
            <v>686</v>
          </cell>
          <cell r="AF101">
            <v>178</v>
          </cell>
          <cell r="AG101">
            <v>35</v>
          </cell>
          <cell r="AH101">
            <v>213</v>
          </cell>
          <cell r="AI101">
            <v>319.5</v>
          </cell>
          <cell r="AJ101">
            <v>283</v>
          </cell>
          <cell r="AK101">
            <v>149</v>
          </cell>
          <cell r="AL101">
            <v>233</v>
          </cell>
          <cell r="AM101">
            <v>93</v>
          </cell>
          <cell r="AN101">
            <v>232.5</v>
          </cell>
          <cell r="AO101">
            <v>112</v>
          </cell>
          <cell r="AP101">
            <v>77</v>
          </cell>
          <cell r="AQ101">
            <v>126</v>
          </cell>
          <cell r="AR101">
            <v>28</v>
          </cell>
          <cell r="AS101">
            <v>56</v>
          </cell>
          <cell r="AT101">
            <v>98</v>
          </cell>
          <cell r="AU101">
            <v>56</v>
          </cell>
          <cell r="AV101">
            <v>100</v>
          </cell>
          <cell r="AW101">
            <v>12</v>
          </cell>
          <cell r="AX101">
            <v>18</v>
          </cell>
          <cell r="AY101">
            <v>66</v>
          </cell>
          <cell r="AZ101">
            <v>130</v>
          </cell>
          <cell r="BA101">
            <v>195</v>
          </cell>
          <cell r="BB101">
            <v>30</v>
          </cell>
          <cell r="BC101">
            <v>30</v>
          </cell>
          <cell r="BD101">
            <v>0</v>
          </cell>
          <cell r="BE101">
            <v>0</v>
          </cell>
          <cell r="BF101">
            <v>117</v>
          </cell>
          <cell r="BG101">
            <v>175</v>
          </cell>
          <cell r="BH101">
            <v>61</v>
          </cell>
          <cell r="BI101">
            <v>8847.49</v>
          </cell>
          <cell r="BJ101">
            <v>884.749</v>
          </cell>
          <cell r="BK101">
            <v>336</v>
          </cell>
          <cell r="BL101">
            <v>634</v>
          </cell>
          <cell r="BM101">
            <v>761</v>
          </cell>
          <cell r="BN101">
            <v>251</v>
          </cell>
          <cell r="BO101">
            <v>20</v>
          </cell>
          <cell r="BP101">
            <v>271</v>
          </cell>
          <cell r="BQ101">
            <v>873</v>
          </cell>
          <cell r="BR101">
            <v>907.5</v>
          </cell>
          <cell r="BS101">
            <v>81956</v>
          </cell>
          <cell r="BT101">
            <v>109270</v>
          </cell>
          <cell r="BU101">
            <v>63491.1</v>
          </cell>
          <cell r="BV101">
            <v>9523.7</v>
          </cell>
          <cell r="BW101">
            <v>137</v>
          </cell>
          <cell r="BX101">
            <v>171</v>
          </cell>
          <cell r="BY101">
            <v>65.75</v>
          </cell>
          <cell r="BZ101">
            <v>0.47992700729927</v>
          </cell>
          <cell r="CA101">
            <v>0.384502923976608</v>
          </cell>
          <cell r="CB101">
            <v>5301.21</v>
          </cell>
          <cell r="CC101">
            <v>265.0605</v>
          </cell>
          <cell r="CD101">
            <v>213.75</v>
          </cell>
          <cell r="CE101">
            <v>55</v>
          </cell>
          <cell r="CF101">
            <v>117</v>
          </cell>
          <cell r="CG101">
            <v>7851.6</v>
          </cell>
          <cell r="CH101">
            <v>549.612</v>
          </cell>
          <cell r="CI101">
            <v>16810</v>
          </cell>
          <cell r="CJ101">
            <v>20170</v>
          </cell>
          <cell r="CK101">
            <v>19997.27</v>
          </cell>
          <cell r="CL101">
            <v>999.8635</v>
          </cell>
          <cell r="CM101">
            <v>63</v>
          </cell>
          <cell r="CN101">
            <v>252</v>
          </cell>
          <cell r="CO101">
            <v>13</v>
          </cell>
          <cell r="CP101">
            <v>39</v>
          </cell>
          <cell r="CQ101">
            <v>45</v>
          </cell>
          <cell r="CR101">
            <v>135</v>
          </cell>
          <cell r="CS101">
            <v>538.86</v>
          </cell>
          <cell r="CT101">
            <v>27615.4055</v>
          </cell>
          <cell r="CU101">
            <v>27076.5455</v>
          </cell>
          <cell r="CV101">
            <v>27076.5</v>
          </cell>
          <cell r="CW101">
            <v>106</v>
          </cell>
          <cell r="CX101">
            <v>3180</v>
          </cell>
          <cell r="CY101">
            <v>23896.5</v>
          </cell>
        </row>
        <row r="102">
          <cell r="C102" t="str">
            <v>总计</v>
          </cell>
          <cell r="D102">
            <v>969</v>
          </cell>
          <cell r="E102">
            <v>1448</v>
          </cell>
          <cell r="F102">
            <v>1321.569</v>
          </cell>
          <cell r="G102">
            <v>644</v>
          </cell>
          <cell r="H102">
            <v>677.569</v>
          </cell>
          <cell r="I102">
            <v>41996.076</v>
          </cell>
          <cell r="J102">
            <v>2111.18</v>
          </cell>
          <cell r="K102">
            <v>2495</v>
          </cell>
          <cell r="L102">
            <v>3006</v>
          </cell>
          <cell r="M102">
            <v>2706</v>
          </cell>
          <cell r="N102">
            <v>16850</v>
          </cell>
          <cell r="O102">
            <v>1533</v>
          </cell>
          <cell r="P102">
            <v>122378</v>
          </cell>
          <cell r="Q102">
            <v>146855</v>
          </cell>
          <cell r="R102">
            <v>163160.73</v>
          </cell>
          <cell r="S102">
            <v>26481.5</v>
          </cell>
          <cell r="T102">
            <v>292371.147777778</v>
          </cell>
          <cell r="U102">
            <v>340857.284444444</v>
          </cell>
          <cell r="V102">
            <v>242253.75</v>
          </cell>
          <cell r="W102">
            <v>5.60722953421496</v>
          </cell>
          <cell r="X102">
            <v>43533.188</v>
          </cell>
          <cell r="Y102">
            <v>291</v>
          </cell>
          <cell r="Z102">
            <v>474</v>
          </cell>
          <cell r="AA102">
            <v>264</v>
          </cell>
          <cell r="AB102">
            <v>5130</v>
          </cell>
          <cell r="AC102">
            <v>485</v>
          </cell>
          <cell r="AD102">
            <v>4000</v>
          </cell>
          <cell r="AE102">
            <v>5200</v>
          </cell>
          <cell r="AF102">
            <v>3259</v>
          </cell>
          <cell r="AG102">
            <v>2622</v>
          </cell>
          <cell r="AH102">
            <v>5881</v>
          </cell>
          <cell r="AI102">
            <v>13547.5</v>
          </cell>
          <cell r="AJ102">
            <v>516</v>
          </cell>
          <cell r="AK102">
            <v>1164</v>
          </cell>
          <cell r="AL102">
            <v>1817</v>
          </cell>
          <cell r="AM102">
            <v>1944</v>
          </cell>
          <cell r="AN102">
            <v>8692.5</v>
          </cell>
          <cell r="AO102">
            <v>484</v>
          </cell>
          <cell r="AP102">
            <v>599</v>
          </cell>
          <cell r="AQ102">
            <v>976</v>
          </cell>
          <cell r="AR102">
            <v>632</v>
          </cell>
          <cell r="AS102">
            <v>1830</v>
          </cell>
          <cell r="AT102">
            <v>336</v>
          </cell>
          <cell r="AU102">
            <v>436</v>
          </cell>
          <cell r="AV102">
            <v>776</v>
          </cell>
          <cell r="AW102">
            <v>619</v>
          </cell>
          <cell r="AX102">
            <v>1345.5</v>
          </cell>
          <cell r="AY102">
            <v>166.5</v>
          </cell>
          <cell r="AZ102">
            <v>1160</v>
          </cell>
          <cell r="BA102">
            <v>1738</v>
          </cell>
          <cell r="BB102">
            <v>612</v>
          </cell>
          <cell r="BC102">
            <v>741</v>
          </cell>
          <cell r="BD102">
            <v>200</v>
          </cell>
          <cell r="BE102">
            <v>750</v>
          </cell>
          <cell r="BF102">
            <v>968</v>
          </cell>
          <cell r="BG102">
            <v>1449</v>
          </cell>
          <cell r="BH102">
            <v>746</v>
          </cell>
          <cell r="BI102">
            <v>103300.1</v>
          </cell>
          <cell r="BJ102">
            <v>10822.8407</v>
          </cell>
          <cell r="BK102">
            <v>1968</v>
          </cell>
          <cell r="BL102">
            <v>5872</v>
          </cell>
          <cell r="BM102">
            <v>7046</v>
          </cell>
          <cell r="BN102">
            <v>4275.75</v>
          </cell>
          <cell r="BO102">
            <v>728</v>
          </cell>
          <cell r="BP102">
            <v>5003.75</v>
          </cell>
          <cell r="BQ102">
            <v>19599.25</v>
          </cell>
          <cell r="BR102">
            <v>4128.125</v>
          </cell>
          <cell r="BS102">
            <v>580320</v>
          </cell>
          <cell r="BT102">
            <v>772990</v>
          </cell>
          <cell r="BU102">
            <v>616525.38</v>
          </cell>
          <cell r="BV102">
            <v>96362.3</v>
          </cell>
          <cell r="BW102">
            <v>2056</v>
          </cell>
          <cell r="BX102">
            <v>2578</v>
          </cell>
          <cell r="BY102">
            <v>1436.435</v>
          </cell>
          <cell r="BZ102" t="e">
            <v>#VALUE!</v>
          </cell>
          <cell r="CA102" t="e">
            <v>#VALUE!</v>
          </cell>
          <cell r="CB102">
            <v>129966.81</v>
          </cell>
          <cell r="CC102">
            <v>7547.7204</v>
          </cell>
          <cell r="CD102">
            <v>2402.295</v>
          </cell>
          <cell r="CE102">
            <v>516</v>
          </cell>
          <cell r="CF102">
            <v>450</v>
          </cell>
          <cell r="CG102">
            <v>26089.38</v>
          </cell>
          <cell r="CH102">
            <v>1826.2566</v>
          </cell>
          <cell r="CI102">
            <v>145732</v>
          </cell>
          <cell r="CJ102">
            <v>174754</v>
          </cell>
          <cell r="CK102">
            <v>178620.93</v>
          </cell>
          <cell r="CL102">
            <v>11594.6191</v>
          </cell>
          <cell r="CM102">
            <v>282</v>
          </cell>
          <cell r="CN102">
            <v>1128</v>
          </cell>
          <cell r="CO102">
            <v>801</v>
          </cell>
          <cell r="CP102">
            <v>2403</v>
          </cell>
          <cell r="CQ102">
            <v>1580</v>
          </cell>
          <cell r="CR102">
            <v>4740</v>
          </cell>
          <cell r="CS102">
            <v>1491.4347</v>
          </cell>
          <cell r="CT102">
            <v>316921.25</v>
          </cell>
          <cell r="CU102">
            <v>315429.8153</v>
          </cell>
          <cell r="CV102">
            <v>315429.8</v>
          </cell>
          <cell r="CW102">
            <v>611</v>
          </cell>
          <cell r="CX102">
            <v>18330</v>
          </cell>
          <cell r="CY102">
            <v>297163</v>
          </cell>
        </row>
        <row r="103">
          <cell r="B103" t="str">
            <v>天胶提成计算说明：1、内购天胶部分计算在门店任务内，单不予提成。</v>
          </cell>
        </row>
        <row r="104">
          <cell r="B104" t="str">
            <v>2、门店实际提成金额及数量按扣除内购天胶部分核算。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37" activeCellId="0" sqref="J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5" min="4" style="1" width="11.62"/>
    <col collapsed="false" customWidth="true" hidden="false" outlineLevel="0" max="6" min="6" style="1" width="9.36"/>
    <col collapsed="false" customWidth="true" hidden="false" outlineLevel="0" max="7" min="7" style="1" width="11.36"/>
    <col collapsed="false" customWidth="true" hidden="false" outlineLevel="0" max="8" min="8" style="1" width="12.99"/>
    <col collapsed="false" customWidth="true" hidden="false" outlineLevel="0" max="9" min="9" style="1" width="12.75"/>
    <col collapsed="false" customWidth="true" hidden="false" outlineLevel="0" max="10" min="10" style="36" width="13.49"/>
    <col collapsed="false" customWidth="true" hidden="false" outlineLevel="0" max="11" min="11" style="36" width="10.37"/>
    <col collapsed="false" customWidth="true" hidden="false" outlineLevel="0" max="12" min="12" style="1" width="12.12"/>
    <col collapsed="false" customWidth="false" hidden="false" outlineLevel="0" max="13" min="13" style="1" width="8.99"/>
  </cols>
  <sheetData>
    <row r="1" customFormat="false" ht="24" hidden="false" customHeight="true" outlineLevel="0" collapsed="false">
      <c r="B1" s="2" t="s">
        <v>169</v>
      </c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43" t="s">
        <v>1</v>
      </c>
      <c r="B2" s="4" t="s">
        <v>2</v>
      </c>
      <c r="C2" s="6" t="s">
        <v>148</v>
      </c>
      <c r="D2" s="6" t="s">
        <v>5</v>
      </c>
      <c r="E2" s="6" t="s">
        <v>6</v>
      </c>
      <c r="F2" s="6"/>
      <c r="G2" s="6"/>
      <c r="H2" s="6" t="s">
        <v>170</v>
      </c>
      <c r="I2" s="43" t="s">
        <v>171</v>
      </c>
    </row>
    <row r="3" s="7" customFormat="true" ht="28.5" hidden="false" customHeight="false" outlineLevel="0" collapsed="false">
      <c r="A3" s="43"/>
      <c r="B3" s="4"/>
      <c r="C3" s="6"/>
      <c r="D3" s="6"/>
      <c r="E3" s="6" t="s">
        <v>6</v>
      </c>
      <c r="F3" s="6" t="s">
        <v>172</v>
      </c>
      <c r="G3" s="6" t="s">
        <v>173</v>
      </c>
      <c r="H3" s="6"/>
      <c r="I3" s="43"/>
      <c r="J3" s="37" t="s">
        <v>10</v>
      </c>
      <c r="K3" s="37" t="s">
        <v>11</v>
      </c>
    </row>
    <row r="4" customFormat="false" ht="14.25" hidden="false" customHeight="false" outlineLevel="0" collapsed="false">
      <c r="A4" s="50" t="n">
        <v>52</v>
      </c>
      <c r="B4" s="51" t="s">
        <v>12</v>
      </c>
      <c r="C4" s="52" t="n">
        <f aca="false">VLOOKUP(A4,[6]发放表!$A$1:$U$1048576,21,0)</f>
        <v>3217.6</v>
      </c>
      <c r="D4" s="53" t="n">
        <v>6076.4</v>
      </c>
      <c r="E4" s="54" t="n">
        <v>1267.3</v>
      </c>
      <c r="F4" s="54"/>
      <c r="G4" s="54" t="n">
        <f aca="false">E4-F4</f>
        <v>1267.3</v>
      </c>
      <c r="H4" s="54" t="n">
        <f aca="false">D4+G4</f>
        <v>7343.7</v>
      </c>
      <c r="I4" s="54" t="n">
        <f aca="false">VLOOKUP(A4,[6]Sheet1!$A$1:$D$1048576,4,0)</f>
        <v>4126.1</v>
      </c>
      <c r="J4" s="36" t="n">
        <f aca="false">C4+I4</f>
        <v>7343.7</v>
      </c>
      <c r="K4" s="36" t="n">
        <f aca="false">J4-D4-E4</f>
        <v>0</v>
      </c>
    </row>
    <row r="5" customFormat="false" ht="14.25" hidden="false" customHeight="false" outlineLevel="0" collapsed="false">
      <c r="A5" s="10" t="n">
        <v>54</v>
      </c>
      <c r="B5" s="11" t="s">
        <v>13</v>
      </c>
      <c r="C5" s="12" t="n">
        <f aca="false">VLOOKUP(A5,[6]发放表!$A$1:$U$1048576,21,0)</f>
        <v>2119.85002478003</v>
      </c>
      <c r="D5" s="46" t="n">
        <v>7190.05</v>
      </c>
      <c r="E5" s="46" t="n">
        <v>590</v>
      </c>
      <c r="F5" s="46" t="n">
        <v>590</v>
      </c>
      <c r="G5" s="13" t="n">
        <f aca="false">E5-F5</f>
        <v>0</v>
      </c>
      <c r="H5" s="13" t="n">
        <f aca="false">D5+G5</f>
        <v>7190.05</v>
      </c>
      <c r="I5" s="13" t="n">
        <f aca="false">VLOOKUP(A5,[6]Sheet1!$A$1:$D$1048576,4,0)</f>
        <v>5660.2</v>
      </c>
      <c r="J5" s="36" t="n">
        <f aca="false">C5+I5</f>
        <v>7780.05002478003</v>
      </c>
      <c r="K5" s="36" t="n">
        <f aca="false">J5-D5-E5</f>
        <v>2.47800298893708E-005</v>
      </c>
    </row>
    <row r="6" customFormat="false" ht="14.25" hidden="false" customHeight="false" outlineLevel="0" collapsed="false">
      <c r="A6" s="10" t="n">
        <v>56</v>
      </c>
      <c r="B6" s="11" t="s">
        <v>14</v>
      </c>
      <c r="C6" s="12" t="n">
        <f aca="false">VLOOKUP(A6,[6]发放表!$A$1:$U$1048576,21,0)</f>
        <v>1589.9</v>
      </c>
      <c r="D6" s="13" t="n">
        <v>3453.2</v>
      </c>
      <c r="E6" s="13" t="n">
        <v>928.3</v>
      </c>
      <c r="F6" s="13" t="n">
        <v>928.3</v>
      </c>
      <c r="G6" s="13" t="n">
        <f aca="false">E6-F6</f>
        <v>0</v>
      </c>
      <c r="H6" s="13" t="n">
        <f aca="false">D6+G6</f>
        <v>3453.2</v>
      </c>
      <c r="I6" s="13" t="n">
        <f aca="false">VLOOKUP(A6,[6]Sheet1!$A$1:$D$1048576,4,0)</f>
        <v>2791.6</v>
      </c>
      <c r="J6" s="36" t="n">
        <f aca="false">C6+I6</f>
        <v>4381.5</v>
      </c>
      <c r="K6" s="36" t="n">
        <f aca="false">J6-D6-E6</f>
        <v>0</v>
      </c>
    </row>
    <row r="7" customFormat="false" ht="14.25" hidden="false" customHeight="false" outlineLevel="0" collapsed="false">
      <c r="A7" s="10" t="n">
        <v>58</v>
      </c>
      <c r="B7" s="14" t="s">
        <v>15</v>
      </c>
      <c r="C7" s="12" t="n">
        <f aca="false">VLOOKUP(A7,[6]发放表!$A$1:$U$1048576,21,0)</f>
        <v>368.504395857088</v>
      </c>
      <c r="D7" s="13" t="n">
        <v>941.9</v>
      </c>
      <c r="E7" s="13" t="n">
        <v>0</v>
      </c>
      <c r="F7" s="13"/>
      <c r="G7" s="13" t="n">
        <f aca="false">E7-F7</f>
        <v>0</v>
      </c>
      <c r="H7" s="13" t="n">
        <f aca="false">D7+G7</f>
        <v>941.9</v>
      </c>
      <c r="I7" s="13" t="n">
        <f aca="false">VLOOKUP(A7,[6]Sheet1!$A$1:$D$1048576,4,0)</f>
        <v>573.4</v>
      </c>
      <c r="J7" s="36" t="n">
        <f aca="false">C7+I7</f>
        <v>941.904395857088</v>
      </c>
      <c r="K7" s="36" t="n">
        <f aca="false">J7-D7-E7</f>
        <v>0.00439585708750201</v>
      </c>
    </row>
    <row r="8" customFormat="false" ht="14.25" hidden="false" customHeight="false" outlineLevel="0" collapsed="false">
      <c r="A8" s="10" t="n">
        <v>307</v>
      </c>
      <c r="B8" s="11" t="s">
        <v>16</v>
      </c>
      <c r="C8" s="12" t="n">
        <f aca="false">VLOOKUP(A8,[6]发放表!$A$1:$U$1048576,21,0)</f>
        <v>0</v>
      </c>
      <c r="D8" s="13" t="n">
        <v>8216.8</v>
      </c>
      <c r="E8" s="46" t="n">
        <v>15811.51</v>
      </c>
      <c r="F8" s="46"/>
      <c r="G8" s="13" t="n">
        <f aca="false">E8-F8</f>
        <v>15811.51</v>
      </c>
      <c r="H8" s="13" t="n">
        <f aca="false">D8+G8</f>
        <v>24028.31</v>
      </c>
      <c r="I8" s="13" t="n">
        <f aca="false">VLOOKUP(A8,[6]Sheet1!$A$1:$D$1048576,4,0)</f>
        <v>24028.3</v>
      </c>
      <c r="J8" s="36" t="n">
        <f aca="false">C8+I8</f>
        <v>24028.3</v>
      </c>
      <c r="K8" s="36" t="n">
        <f aca="false">J8-D8-E8</f>
        <v>-0.0100000000002183</v>
      </c>
    </row>
    <row r="9" customFormat="false" ht="14.25" hidden="false" customHeight="false" outlineLevel="0" collapsed="false">
      <c r="A9" s="10" t="n">
        <v>308</v>
      </c>
      <c r="B9" s="11" t="s">
        <v>17</v>
      </c>
      <c r="C9" s="12" t="n">
        <f aca="false">VLOOKUP(A9,[6]发放表!$A$1:$U$1048576,21,0)</f>
        <v>2171.35564357058</v>
      </c>
      <c r="D9" s="46" t="n">
        <v>2895.36</v>
      </c>
      <c r="E9" s="46" t="n">
        <v>608.6</v>
      </c>
      <c r="F9" s="46" t="n">
        <v>608.6</v>
      </c>
      <c r="G9" s="13" t="n">
        <f aca="false">E9-F9</f>
        <v>0</v>
      </c>
      <c r="H9" s="13" t="n">
        <f aca="false">D9+G9</f>
        <v>2895.36</v>
      </c>
      <c r="I9" s="13" t="n">
        <f aca="false">VLOOKUP(A9,[6]Sheet1!$A$1:$D$1048576,4,0)</f>
        <v>1332.6</v>
      </c>
      <c r="J9" s="36" t="n">
        <f aca="false">C9+I9</f>
        <v>3503.95564357058</v>
      </c>
      <c r="K9" s="36" t="n">
        <f aca="false">J9-D9-E9</f>
        <v>-0.00435642942386494</v>
      </c>
    </row>
    <row r="10" customFormat="false" ht="14.25" hidden="false" customHeight="false" outlineLevel="0" collapsed="false">
      <c r="A10" s="10" t="n">
        <v>311</v>
      </c>
      <c r="B10" s="11" t="s">
        <v>18</v>
      </c>
      <c r="C10" s="12" t="n">
        <f aca="false">VLOOKUP(A10,[6]发放表!$A$1:$U$1048576,21,0)</f>
        <v>3770.1</v>
      </c>
      <c r="D10" s="13" t="n">
        <v>6244.5</v>
      </c>
      <c r="E10" s="49" t="n">
        <v>4392.5</v>
      </c>
      <c r="F10" s="49"/>
      <c r="G10" s="13" t="n">
        <f aca="false">E10-F10</f>
        <v>4392.5</v>
      </c>
      <c r="H10" s="13" t="n">
        <f aca="false">D10+G10</f>
        <v>10637</v>
      </c>
      <c r="I10" s="13" t="n">
        <f aca="false">VLOOKUP(A10,[6]Sheet1!$A$1:$D$1048576,4,0)</f>
        <v>6866.9</v>
      </c>
      <c r="J10" s="36" t="n">
        <f aca="false">C10+I10</f>
        <v>10637</v>
      </c>
      <c r="K10" s="36" t="n">
        <f aca="false">J10-D10-E10</f>
        <v>0</v>
      </c>
    </row>
    <row r="11" customFormat="false" ht="14.25" hidden="false" customHeight="false" outlineLevel="0" collapsed="false">
      <c r="A11" s="10" t="n">
        <v>329</v>
      </c>
      <c r="B11" s="14" t="s">
        <v>19</v>
      </c>
      <c r="C11" s="12" t="n">
        <f aca="false">VLOOKUP(A11,[6]发放表!$A$1:$U$1048576,21,0)</f>
        <v>963.817542730224</v>
      </c>
      <c r="D11" s="13" t="n">
        <v>4216.42</v>
      </c>
      <c r="E11" s="13" t="n">
        <v>0</v>
      </c>
      <c r="F11" s="13"/>
      <c r="G11" s="13" t="n">
        <f aca="false">E11-F11</f>
        <v>0</v>
      </c>
      <c r="H11" s="13" t="n">
        <f aca="false">D11+G11</f>
        <v>4216.42</v>
      </c>
      <c r="I11" s="13" t="n">
        <f aca="false">VLOOKUP(A11,[6]Sheet1!$A$1:$D$1048576,4,0)</f>
        <v>3252.6</v>
      </c>
      <c r="J11" s="36" t="n">
        <f aca="false">C11+I11</f>
        <v>4216.41754273022</v>
      </c>
      <c r="K11" s="36" t="n">
        <f aca="false">J11-D11-E11</f>
        <v>-0.00245726977573213</v>
      </c>
    </row>
    <row r="12" customFormat="false" ht="14.25" hidden="false" customHeight="false" outlineLevel="0" collapsed="false">
      <c r="A12" s="10" t="n">
        <v>337</v>
      </c>
      <c r="B12" s="11" t="s">
        <v>20</v>
      </c>
      <c r="C12" s="12" t="n">
        <f aca="false">VLOOKUP(A12,[6]发放表!$A$1:$U$1048576,21,0)</f>
        <v>9225.3</v>
      </c>
      <c r="D12" s="13" t="n">
        <v>15274.8</v>
      </c>
      <c r="E12" s="13" t="n">
        <v>7058.9</v>
      </c>
      <c r="F12" s="13"/>
      <c r="G12" s="13" t="n">
        <f aca="false">E12-F12</f>
        <v>7058.9</v>
      </c>
      <c r="H12" s="13" t="n">
        <f aca="false">D12+G12</f>
        <v>22333.7</v>
      </c>
      <c r="I12" s="13" t="n">
        <f aca="false">VLOOKUP(A12,[6]Sheet1!$A$1:$D$1048576,4,0)</f>
        <v>13108.4</v>
      </c>
      <c r="J12" s="36" t="n">
        <f aca="false">C12+I12</f>
        <v>22333.7</v>
      </c>
      <c r="K12" s="36" t="n">
        <f aca="false">J12-D12-E12</f>
        <v>0</v>
      </c>
    </row>
    <row r="13" customFormat="false" ht="13.5" hidden="false" customHeight="true" outlineLevel="0" collapsed="false">
      <c r="A13" s="10" t="n">
        <v>339</v>
      </c>
      <c r="B13" s="11" t="s">
        <v>21</v>
      </c>
      <c r="C13" s="12" t="n">
        <f aca="false">VLOOKUP(A13,[6]发放表!$A$1:$U$1048576,21,0)</f>
        <v>0</v>
      </c>
      <c r="D13" s="13" t="n">
        <v>3954.1</v>
      </c>
      <c r="E13" s="13" t="n">
        <v>0</v>
      </c>
      <c r="F13" s="13"/>
      <c r="G13" s="13" t="n">
        <f aca="false">E13-F13</f>
        <v>0</v>
      </c>
      <c r="H13" s="13" t="n">
        <f aca="false">D13+G13</f>
        <v>3954.1</v>
      </c>
      <c r="I13" s="13" t="n">
        <f aca="false">VLOOKUP(A13,[6]Sheet1!$A$1:$D$1048576,4,0)</f>
        <v>3954.1</v>
      </c>
      <c r="J13" s="36" t="n">
        <f aca="false">C13+I13</f>
        <v>3954.1</v>
      </c>
      <c r="K13" s="36" t="n">
        <f aca="false">J13-D13-E13</f>
        <v>0</v>
      </c>
    </row>
    <row r="14" customFormat="false" ht="14.25" hidden="false" customHeight="false" outlineLevel="0" collapsed="false">
      <c r="A14" s="10" t="n">
        <v>341</v>
      </c>
      <c r="B14" s="11" t="s">
        <v>22</v>
      </c>
      <c r="C14" s="12" t="n">
        <f aca="false">VLOOKUP(A14,[6]发放表!$A$1:$U$1048576,21,0)</f>
        <v>2701.75</v>
      </c>
      <c r="D14" s="46" t="n">
        <v>3575</v>
      </c>
      <c r="E14" s="46" t="n">
        <v>12239.55</v>
      </c>
      <c r="F14" s="46"/>
      <c r="G14" s="13" t="n">
        <f aca="false">E14-F14</f>
        <v>12239.55</v>
      </c>
      <c r="H14" s="13" t="n">
        <f aca="false">D14+G14</f>
        <v>15814.55</v>
      </c>
      <c r="I14" s="13" t="n">
        <f aca="false">VLOOKUP(A14,[6]Sheet1!$A$1:$D$1048576,4,0)</f>
        <v>13112.8</v>
      </c>
      <c r="J14" s="36" t="n">
        <f aca="false">C14+I14</f>
        <v>15814.55</v>
      </c>
      <c r="K14" s="36" t="n">
        <f aca="false">J14-D14-E14</f>
        <v>0</v>
      </c>
    </row>
    <row r="15" customFormat="false" ht="14.25" hidden="false" customHeight="false" outlineLevel="0" collapsed="false">
      <c r="A15" s="10" t="n">
        <v>343</v>
      </c>
      <c r="B15" s="11" t="s">
        <v>23</v>
      </c>
      <c r="C15" s="12" t="n">
        <f aca="false">VLOOKUP(A15,[6]发放表!$A$1:$U$1048576,21,0)</f>
        <v>6574.19391776617</v>
      </c>
      <c r="D15" s="13" t="n">
        <v>16393.69</v>
      </c>
      <c r="E15" s="13" t="n">
        <v>1600</v>
      </c>
      <c r="F15" s="13"/>
      <c r="G15" s="13" t="n">
        <f aca="false">E15-F15</f>
        <v>1600</v>
      </c>
      <c r="H15" s="13" t="n">
        <f aca="false">D15+G15</f>
        <v>17993.69</v>
      </c>
      <c r="I15" s="13" t="n">
        <f aca="false">VLOOKUP(A15,[6]Sheet1!$A$1:$D$1048576,4,0)</f>
        <v>11419.5</v>
      </c>
      <c r="J15" s="36" t="n">
        <f aca="false">C15+I15</f>
        <v>17993.6939177662</v>
      </c>
      <c r="K15" s="36" t="n">
        <f aca="false">J15-D15-E15</f>
        <v>0.00391776617470896</v>
      </c>
    </row>
    <row r="16" s="19" customFormat="true" ht="14.25" hidden="false" customHeight="false" outlineLevel="0" collapsed="false">
      <c r="A16" s="15"/>
      <c r="B16" s="16" t="s">
        <v>24</v>
      </c>
      <c r="C16" s="12"/>
      <c r="D16" s="18"/>
      <c r="E16" s="18"/>
      <c r="F16" s="18"/>
      <c r="G16" s="13" t="n">
        <f aca="false">E16-F16</f>
        <v>0</v>
      </c>
      <c r="H16" s="13" t="n">
        <f aca="false">D16+G16</f>
        <v>0</v>
      </c>
      <c r="I16" s="13"/>
      <c r="J16" s="36" t="n">
        <f aca="false">C16+I16</f>
        <v>0</v>
      </c>
      <c r="K16" s="36" t="n">
        <f aca="false">J16-D16-E16</f>
        <v>0</v>
      </c>
    </row>
    <row r="17" s="19" customFormat="true" ht="14.25" hidden="false" customHeight="false" outlineLevel="0" collapsed="false">
      <c r="A17" s="15" t="n">
        <v>347</v>
      </c>
      <c r="B17" s="20" t="s">
        <v>25</v>
      </c>
      <c r="C17" s="12"/>
      <c r="D17" s="18"/>
      <c r="E17" s="18"/>
      <c r="F17" s="18"/>
      <c r="G17" s="13" t="n">
        <f aca="false">E17-F17</f>
        <v>0</v>
      </c>
      <c r="H17" s="13" t="n">
        <f aca="false">D17+G17</f>
        <v>0</v>
      </c>
      <c r="I17" s="13"/>
      <c r="J17" s="36" t="n">
        <f aca="false">C17+I17</f>
        <v>0</v>
      </c>
      <c r="K17" s="36" t="n">
        <f aca="false">J17-D17-E17</f>
        <v>0</v>
      </c>
    </row>
    <row r="18" customFormat="false" ht="15" hidden="false" customHeight="true" outlineLevel="0" collapsed="false">
      <c r="A18" s="10" t="n">
        <v>349</v>
      </c>
      <c r="B18" s="11" t="s">
        <v>26</v>
      </c>
      <c r="C18" s="12" t="n">
        <f aca="false">VLOOKUP(A18,[6]发放表!$A$1:$U$1048576,21,0)</f>
        <v>2678.45</v>
      </c>
      <c r="D18" s="46" t="n">
        <v>4424.75</v>
      </c>
      <c r="E18" s="46" t="n">
        <v>436.2</v>
      </c>
      <c r="F18" s="46"/>
      <c r="G18" s="13" t="n">
        <f aca="false">E18-F18</f>
        <v>436.2</v>
      </c>
      <c r="H18" s="13" t="n">
        <f aca="false">D18+G18</f>
        <v>4860.95</v>
      </c>
      <c r="I18" s="13" t="n">
        <f aca="false">VLOOKUP(A18,[6]Sheet1!$A$1:$D$1048576,4,0)</f>
        <v>2182.5</v>
      </c>
      <c r="J18" s="36" t="n">
        <f aca="false">C18+I18</f>
        <v>4860.95</v>
      </c>
      <c r="K18" s="36" t="n">
        <f aca="false">J18-D18-E18</f>
        <v>0</v>
      </c>
    </row>
    <row r="19" customFormat="false" ht="14.25" hidden="false" customHeight="false" outlineLevel="0" collapsed="false">
      <c r="A19" s="10" t="n">
        <v>351</v>
      </c>
      <c r="B19" s="21" t="s">
        <v>27</v>
      </c>
      <c r="C19" s="12" t="n">
        <f aca="false">VLOOKUP(A19,[6]发放表!$A$1:$U$1048576,21,0)</f>
        <v>2097.8</v>
      </c>
      <c r="D19" s="13" t="n">
        <v>6336.3</v>
      </c>
      <c r="E19" s="13" t="n">
        <v>0</v>
      </c>
      <c r="F19" s="13"/>
      <c r="G19" s="13" t="n">
        <f aca="false">E19-F19</f>
        <v>0</v>
      </c>
      <c r="H19" s="13" t="n">
        <f aca="false">D19+G19</f>
        <v>6336.3</v>
      </c>
      <c r="I19" s="13" t="n">
        <f aca="false">VLOOKUP(A19,[6]Sheet1!$A$1:$D$1048576,4,0)</f>
        <v>4238.5</v>
      </c>
      <c r="J19" s="36" t="n">
        <f aca="false">C19+I19</f>
        <v>6336.3</v>
      </c>
      <c r="K19" s="36" t="n">
        <f aca="false">J19-D19-E19</f>
        <v>0</v>
      </c>
    </row>
    <row r="20" s="19" customFormat="true" ht="14.25" hidden="false" customHeight="false" outlineLevel="0" collapsed="false">
      <c r="A20" s="15"/>
      <c r="B20" s="16" t="s">
        <v>28</v>
      </c>
      <c r="C20" s="12"/>
      <c r="D20" s="18"/>
      <c r="E20" s="18"/>
      <c r="F20" s="18"/>
      <c r="G20" s="13" t="n">
        <f aca="false">E20-F20</f>
        <v>0</v>
      </c>
      <c r="H20" s="13" t="n">
        <f aca="false">D20+G20</f>
        <v>0</v>
      </c>
      <c r="I20" s="13"/>
      <c r="J20" s="36" t="n">
        <f aca="false">C20+I20</f>
        <v>0</v>
      </c>
      <c r="K20" s="36" t="n">
        <f aca="false">J20-D20-E20</f>
        <v>0</v>
      </c>
    </row>
    <row r="21" customFormat="false" ht="14.25" hidden="false" customHeight="false" outlineLevel="0" collapsed="false">
      <c r="A21" s="10" t="n">
        <v>355</v>
      </c>
      <c r="B21" s="11" t="s">
        <v>29</v>
      </c>
      <c r="C21" s="12" t="n">
        <f aca="false">VLOOKUP(A21,[6]发放表!$A$1:$U$1048576,21,0)</f>
        <v>4473.6</v>
      </c>
      <c r="D21" s="13" t="n">
        <v>6165.9</v>
      </c>
      <c r="E21" s="13" t="n">
        <v>2174.1</v>
      </c>
      <c r="F21" s="13"/>
      <c r="G21" s="13" t="n">
        <f aca="false">E21-F21</f>
        <v>2174.1</v>
      </c>
      <c r="H21" s="13" t="n">
        <f aca="false">D21+G21</f>
        <v>8340</v>
      </c>
      <c r="I21" s="13" t="n">
        <f aca="false">VLOOKUP(A21,[6]Sheet1!$A$1:$D$1048576,4,0)</f>
        <v>3866.4</v>
      </c>
      <c r="J21" s="36" t="n">
        <f aca="false">C21+I21</f>
        <v>8340</v>
      </c>
      <c r="K21" s="36" t="n">
        <f aca="false">J21-D21-E21</f>
        <v>0</v>
      </c>
    </row>
    <row r="22" customFormat="false" ht="14.25" hidden="false" customHeight="false" outlineLevel="0" collapsed="false">
      <c r="A22" s="10" t="n">
        <v>357</v>
      </c>
      <c r="B22" s="11" t="s">
        <v>30</v>
      </c>
      <c r="C22" s="12" t="n">
        <f aca="false">VLOOKUP(A22,[6]发放表!$A$1:$U$1048576,21,0)</f>
        <v>829.828422035198</v>
      </c>
      <c r="D22" s="46" t="n">
        <v>2932.63</v>
      </c>
      <c r="E22" s="13" t="n">
        <v>0</v>
      </c>
      <c r="F22" s="13"/>
      <c r="G22" s="13" t="n">
        <f aca="false">E22-F22</f>
        <v>0</v>
      </c>
      <c r="H22" s="13" t="n">
        <f aca="false">D22+G22</f>
        <v>2932.63</v>
      </c>
      <c r="I22" s="13" t="n">
        <f aca="false">VLOOKUP(A22,[6]Sheet1!$A$1:$D$1048576,4,0)</f>
        <v>2102.8</v>
      </c>
      <c r="J22" s="36" t="n">
        <f aca="false">C22+I22</f>
        <v>2932.6284220352</v>
      </c>
      <c r="K22" s="36" t="n">
        <f aca="false">J22-D22-E22</f>
        <v>-0.00157796480198158</v>
      </c>
    </row>
    <row r="23" customFormat="false" ht="14.25" hidden="false" customHeight="false" outlineLevel="0" collapsed="false">
      <c r="A23" s="10" t="n">
        <v>359</v>
      </c>
      <c r="B23" s="11" t="s">
        <v>31</v>
      </c>
      <c r="C23" s="12" t="n">
        <f aca="false">VLOOKUP(A23,[6]发放表!$A$1:$U$1048576,21,0)</f>
        <v>4480.9</v>
      </c>
      <c r="D23" s="13" t="n">
        <v>5017.6</v>
      </c>
      <c r="E23" s="13" t="n">
        <v>1336</v>
      </c>
      <c r="F23" s="13" t="n">
        <v>1336</v>
      </c>
      <c r="G23" s="13" t="n">
        <f aca="false">E23-F23</f>
        <v>0</v>
      </c>
      <c r="H23" s="13" t="n">
        <f aca="false">D23+G23</f>
        <v>5017.6</v>
      </c>
      <c r="I23" s="13" t="n">
        <f aca="false">VLOOKUP(A23,[6]Sheet1!$A$1:$D$1048576,4,0)</f>
        <v>1872.7</v>
      </c>
      <c r="J23" s="36" t="n">
        <f aca="false">C23+I23</f>
        <v>6353.6</v>
      </c>
      <c r="K23" s="36" t="n">
        <f aca="false">J23-D23-E23</f>
        <v>0</v>
      </c>
    </row>
    <row r="24" customFormat="false" ht="14.25" hidden="false" customHeight="false" outlineLevel="0" collapsed="false">
      <c r="A24" s="10" t="n">
        <v>367</v>
      </c>
      <c r="B24" s="21" t="s">
        <v>32</v>
      </c>
      <c r="C24" s="12" t="n">
        <f aca="false">VLOOKUP(A24,[6]发放表!$A$1:$U$1048576,21,0)</f>
        <v>2057.57449968345</v>
      </c>
      <c r="D24" s="13" t="n">
        <v>4294.77</v>
      </c>
      <c r="E24" s="13" t="n">
        <v>0</v>
      </c>
      <c r="F24" s="13"/>
      <c r="G24" s="13" t="n">
        <f aca="false">E24-F24</f>
        <v>0</v>
      </c>
      <c r="H24" s="13" t="n">
        <f aca="false">D24+G24</f>
        <v>4294.77</v>
      </c>
      <c r="I24" s="13" t="n">
        <f aca="false">VLOOKUP(A24,[6]Sheet1!$A$1:$D$1048576,4,0)</f>
        <v>2237.2</v>
      </c>
      <c r="J24" s="36" t="n">
        <f aca="false">C24+I24</f>
        <v>4294.77449968345</v>
      </c>
      <c r="K24" s="36" t="n">
        <f aca="false">J24-D24-E24</f>
        <v>0.00449968345310481</v>
      </c>
    </row>
    <row r="25" customFormat="false" ht="14.25" hidden="false" customHeight="false" outlineLevel="0" collapsed="false">
      <c r="A25" s="10" t="n">
        <v>365</v>
      </c>
      <c r="B25" s="11" t="s">
        <v>33</v>
      </c>
      <c r="C25" s="12" t="n">
        <f aca="false">VLOOKUP(A25,[6]发放表!$A$1:$U$1048576,21,0)</f>
        <v>4752.74607580333</v>
      </c>
      <c r="D25" s="13" t="n">
        <v>11019.86</v>
      </c>
      <c r="E25" s="13" t="n">
        <v>2733.69</v>
      </c>
      <c r="F25" s="13"/>
      <c r="G25" s="13" t="n">
        <f aca="false">E25-F25</f>
        <v>2733.69</v>
      </c>
      <c r="H25" s="13" t="n">
        <f aca="false">D25+G25</f>
        <v>13753.55</v>
      </c>
      <c r="I25" s="13" t="n">
        <f aca="false">VLOOKUP(A25,[6]Sheet1!$A$1:$D$1048576,4,0)</f>
        <v>9000.8</v>
      </c>
      <c r="J25" s="36" t="n">
        <f aca="false">C25+I25</f>
        <v>13753.5460758033</v>
      </c>
      <c r="K25" s="36" t="n">
        <f aca="false">J25-D25-E25</f>
        <v>-0.00392419667650756</v>
      </c>
    </row>
    <row r="26" customFormat="false" ht="14.25" hidden="false" customHeight="false" outlineLevel="0" collapsed="false">
      <c r="A26" s="10" t="n">
        <v>371</v>
      </c>
      <c r="B26" s="21" t="s">
        <v>34</v>
      </c>
      <c r="C26" s="12" t="n">
        <f aca="false">VLOOKUP(A26,[6]发放表!$A$1:$U$1048576,21,0)</f>
        <v>1473.8</v>
      </c>
      <c r="D26" s="12" t="n">
        <v>2682.8</v>
      </c>
      <c r="E26" s="13" t="n">
        <v>0</v>
      </c>
      <c r="F26" s="13"/>
      <c r="G26" s="13" t="n">
        <f aca="false">E26-F26</f>
        <v>0</v>
      </c>
      <c r="H26" s="13" t="n">
        <f aca="false">D26+G26</f>
        <v>2682.8</v>
      </c>
      <c r="I26" s="13" t="n">
        <f aca="false">VLOOKUP(A26,[6]Sheet1!$A$1:$D$1048576,4,0)</f>
        <v>1209</v>
      </c>
      <c r="J26" s="36" t="n">
        <f aca="false">C26+I26</f>
        <v>2682.8</v>
      </c>
      <c r="K26" s="36" t="n">
        <f aca="false">J26-D26-E26</f>
        <v>0</v>
      </c>
    </row>
    <row r="27" customFormat="false" ht="14.25" hidden="false" customHeight="false" outlineLevel="0" collapsed="false">
      <c r="A27" s="10" t="n">
        <v>363</v>
      </c>
      <c r="B27" s="22" t="s">
        <v>35</v>
      </c>
      <c r="C27" s="12" t="n">
        <f aca="false">VLOOKUP(A27,[6]发放表!$A$1:$U$1048576,21,0)</f>
        <v>2953.37583472299</v>
      </c>
      <c r="D27" s="12" t="n">
        <v>4805.28</v>
      </c>
      <c r="E27" s="13" t="n">
        <v>0</v>
      </c>
      <c r="F27" s="13"/>
      <c r="G27" s="13" t="n">
        <f aca="false">E27-F27</f>
        <v>0</v>
      </c>
      <c r="H27" s="13" t="n">
        <f aca="false">D27+G27</f>
        <v>4805.28</v>
      </c>
      <c r="I27" s="13" t="n">
        <f aca="false">VLOOKUP(A27,[6]Sheet1!$A$1:$D$1048576,4,0)</f>
        <v>1851.9</v>
      </c>
      <c r="J27" s="36" t="n">
        <f aca="false">C27+I27</f>
        <v>4805.27583472299</v>
      </c>
      <c r="K27" s="36" t="n">
        <f aca="false">J27-D27-E27</f>
        <v>-0.00416527700690494</v>
      </c>
    </row>
    <row r="28" customFormat="false" ht="14.25" hidden="false" customHeight="false" outlineLevel="0" collapsed="false">
      <c r="A28" s="10" t="n">
        <v>361</v>
      </c>
      <c r="B28" s="22" t="s">
        <v>36</v>
      </c>
      <c r="C28" s="12" t="n">
        <f aca="false">VLOOKUP(A28,[6]发放表!$A$1:$U$1048576,21,0)</f>
        <v>1180.9</v>
      </c>
      <c r="D28" s="12" t="n">
        <v>1649</v>
      </c>
      <c r="E28" s="13" t="n">
        <v>0</v>
      </c>
      <c r="F28" s="13"/>
      <c r="G28" s="13" t="n">
        <f aca="false">E28-F28</f>
        <v>0</v>
      </c>
      <c r="H28" s="13" t="n">
        <f aca="false">D28+G28</f>
        <v>1649</v>
      </c>
      <c r="I28" s="13" t="n">
        <f aca="false">VLOOKUP(A28,[6]Sheet1!$A$1:$D$1048576,4,0)</f>
        <v>468.1</v>
      </c>
      <c r="J28" s="36" t="n">
        <f aca="false">C28+I28</f>
        <v>1649</v>
      </c>
      <c r="K28" s="36" t="n">
        <f aca="false">J28-D28-E28</f>
        <v>0</v>
      </c>
    </row>
    <row r="29" customFormat="false" ht="14.25" hidden="false" customHeight="false" outlineLevel="0" collapsed="false">
      <c r="A29" s="10" t="n">
        <v>373</v>
      </c>
      <c r="B29" s="22" t="s">
        <v>37</v>
      </c>
      <c r="C29" s="12" t="n">
        <f aca="false">VLOOKUP(A29,[6]发放表!$A$1:$U$1048576,21,0)</f>
        <v>2788.4</v>
      </c>
      <c r="D29" s="13" t="n">
        <v>4306.2</v>
      </c>
      <c r="E29" s="13" t="n">
        <v>0</v>
      </c>
      <c r="F29" s="13"/>
      <c r="G29" s="13" t="n">
        <f aca="false">E29-F29</f>
        <v>0</v>
      </c>
      <c r="H29" s="13" t="n">
        <f aca="false">D29+G29</f>
        <v>4306.2</v>
      </c>
      <c r="I29" s="13" t="n">
        <f aca="false">VLOOKUP(A29,[6]Sheet1!$A$1:$D$1048576,4,0)</f>
        <v>1517.8</v>
      </c>
      <c r="J29" s="36" t="n">
        <f aca="false">C29+I29</f>
        <v>4306.2</v>
      </c>
      <c r="K29" s="36" t="n">
        <f aca="false">J29-D29-E29</f>
        <v>0</v>
      </c>
    </row>
    <row r="30" s="19" customFormat="true" ht="14.25" hidden="false" customHeight="false" outlineLevel="0" collapsed="false">
      <c r="A30" s="15"/>
      <c r="B30" s="23" t="s">
        <v>38</v>
      </c>
      <c r="C30" s="12"/>
      <c r="D30" s="18"/>
      <c r="E30" s="18"/>
      <c r="F30" s="18"/>
      <c r="G30" s="13" t="n">
        <f aca="false">E30-F30</f>
        <v>0</v>
      </c>
      <c r="H30" s="13" t="n">
        <f aca="false">D30+G30</f>
        <v>0</v>
      </c>
      <c r="I30" s="13"/>
      <c r="J30" s="36" t="n">
        <f aca="false">C30+I30</f>
        <v>0</v>
      </c>
      <c r="K30" s="36" t="n">
        <f aca="false">J30-D30-E30</f>
        <v>0</v>
      </c>
    </row>
    <row r="31" customFormat="false" ht="14.25" hidden="false" customHeight="false" outlineLevel="0" collapsed="false">
      <c r="A31" s="10" t="n">
        <v>379</v>
      </c>
      <c r="B31" s="22" t="s">
        <v>39</v>
      </c>
      <c r="C31" s="12" t="n">
        <f aca="false">VLOOKUP(A31,[6]发放表!$A$1:$U$1048576,21,0)</f>
        <v>2903.4</v>
      </c>
      <c r="D31" s="13" t="n">
        <v>5563.2</v>
      </c>
      <c r="E31" s="13" t="n">
        <v>0</v>
      </c>
      <c r="F31" s="13"/>
      <c r="G31" s="13" t="n">
        <f aca="false">E31-F31</f>
        <v>0</v>
      </c>
      <c r="H31" s="13" t="n">
        <f aca="false">D31+G31</f>
        <v>5563.2</v>
      </c>
      <c r="I31" s="13" t="n">
        <f aca="false">VLOOKUP(A31,[6]Sheet1!$A$1:$D$1048576,4,0)</f>
        <v>2659.8</v>
      </c>
      <c r="J31" s="36" t="n">
        <f aca="false">C31+I31</f>
        <v>5563.2</v>
      </c>
      <c r="K31" s="36" t="n">
        <f aca="false">J31-D31-E31</f>
        <v>0</v>
      </c>
    </row>
    <row r="32" customFormat="false" ht="14.25" hidden="false" customHeight="false" outlineLevel="0" collapsed="false">
      <c r="A32" s="15" t="n">
        <v>381</v>
      </c>
      <c r="B32" s="23" t="s">
        <v>40</v>
      </c>
      <c r="C32" s="17"/>
      <c r="D32" s="18"/>
      <c r="E32" s="18"/>
      <c r="F32" s="18"/>
      <c r="G32" s="13" t="n">
        <f aca="false">E32-F32</f>
        <v>0</v>
      </c>
      <c r="H32" s="13" t="n">
        <f aca="false">D32+G32</f>
        <v>0</v>
      </c>
      <c r="I32" s="18"/>
      <c r="J32" s="36" t="n">
        <f aca="false">C32+I32</f>
        <v>0</v>
      </c>
      <c r="K32" s="36" t="n">
        <f aca="false">J32-D32-E32</f>
        <v>0</v>
      </c>
    </row>
    <row r="33" customFormat="false" ht="14.25" hidden="false" customHeight="false" outlineLevel="0" collapsed="false">
      <c r="A33" s="10" t="n">
        <v>385</v>
      </c>
      <c r="B33" s="22" t="s">
        <v>41</v>
      </c>
      <c r="C33" s="12" t="n">
        <f aca="false">VLOOKUP(A33,[6]发放表!$A$1:$U$1048576,21,0)</f>
        <v>991.6</v>
      </c>
      <c r="D33" s="13" t="n">
        <v>3281.1</v>
      </c>
      <c r="E33" s="13" t="n">
        <v>0</v>
      </c>
      <c r="F33" s="13"/>
      <c r="G33" s="13" t="n">
        <f aca="false">E33-F33</f>
        <v>0</v>
      </c>
      <c r="H33" s="13" t="n">
        <f aca="false">D33+G33</f>
        <v>3281.1</v>
      </c>
      <c r="I33" s="13" t="n">
        <f aca="false">VLOOKUP(A33,[6]Sheet1!$A$1:$D$1048576,4,0)</f>
        <v>2289.5</v>
      </c>
      <c r="J33" s="36" t="n">
        <f aca="false">C33+I33</f>
        <v>3281.1</v>
      </c>
      <c r="K33" s="36" t="n">
        <f aca="false">J33-D33-E33</f>
        <v>0</v>
      </c>
    </row>
    <row r="34" customFormat="false" ht="14.25" hidden="false" customHeight="false" outlineLevel="0" collapsed="false">
      <c r="A34" s="10" t="n">
        <v>387</v>
      </c>
      <c r="B34" s="22" t="s">
        <v>42</v>
      </c>
      <c r="C34" s="12" t="n">
        <f aca="false">VLOOKUP(A34,[6]发放表!$A$1:$U$1048576,21,0)</f>
        <v>4883.8</v>
      </c>
      <c r="D34" s="13" t="n">
        <v>7488.4</v>
      </c>
      <c r="E34" s="13" t="n">
        <v>0</v>
      </c>
      <c r="F34" s="13"/>
      <c r="G34" s="13" t="n">
        <f aca="false">E34-F34</f>
        <v>0</v>
      </c>
      <c r="H34" s="13" t="n">
        <f aca="false">D34+G34</f>
        <v>7488.4</v>
      </c>
      <c r="I34" s="13" t="n">
        <f aca="false">VLOOKUP(A34,[6]Sheet1!$A$1:$D$1048576,4,0)</f>
        <v>2604.6</v>
      </c>
      <c r="J34" s="36" t="n">
        <f aca="false">C34+I34</f>
        <v>7488.4</v>
      </c>
      <c r="K34" s="36" t="n">
        <f aca="false">J34-D34-E34</f>
        <v>0</v>
      </c>
    </row>
    <row r="35" customFormat="false" ht="14.25" hidden="false" customHeight="false" outlineLevel="0" collapsed="false">
      <c r="A35" s="10" t="n">
        <v>391</v>
      </c>
      <c r="B35" s="26" t="s">
        <v>43</v>
      </c>
      <c r="C35" s="12" t="n">
        <f aca="false">VLOOKUP(A35,[6]发放表!$A$1:$U$1048576,21,0)</f>
        <v>1461.75507909611</v>
      </c>
      <c r="D35" s="13" t="n">
        <v>4444.59</v>
      </c>
      <c r="E35" s="13" t="n">
        <v>561.27</v>
      </c>
      <c r="F35" s="13"/>
      <c r="G35" s="13" t="n">
        <f aca="false">E35-F35</f>
        <v>561.27</v>
      </c>
      <c r="H35" s="13" t="n">
        <f aca="false">D35+G35</f>
        <v>5005.86</v>
      </c>
      <c r="I35" s="13" t="n">
        <f aca="false">VLOOKUP(A35,[6]Sheet1!$A$1:$D$1048576,4,0)</f>
        <v>3544.1</v>
      </c>
      <c r="J35" s="36" t="n">
        <f aca="false">C35+I35</f>
        <v>5005.85507909611</v>
      </c>
      <c r="K35" s="36" t="n">
        <f aca="false">J35-D35-E35</f>
        <v>-0.00492090389479927</v>
      </c>
    </row>
    <row r="36" customFormat="false" ht="14.25" hidden="false" customHeight="false" outlineLevel="0" collapsed="false">
      <c r="A36" s="10" t="n">
        <v>377</v>
      </c>
      <c r="B36" s="22" t="s">
        <v>44</v>
      </c>
      <c r="C36" s="12" t="n">
        <f aca="false">VLOOKUP(A36,[6]发放表!$A$1:$U$1048576,21,0)</f>
        <v>2320.3</v>
      </c>
      <c r="D36" s="13" t="n">
        <v>3955.8</v>
      </c>
      <c r="E36" s="13" t="n">
        <v>0</v>
      </c>
      <c r="F36" s="13"/>
      <c r="G36" s="13" t="n">
        <f aca="false">E36-F36</f>
        <v>0</v>
      </c>
      <c r="H36" s="13" t="n">
        <f aca="false">D36+G36</f>
        <v>3955.8</v>
      </c>
      <c r="I36" s="13" t="n">
        <f aca="false">VLOOKUP(A36,[6]Sheet1!$A$1:$D$1048576,4,0)</f>
        <v>1635.5</v>
      </c>
      <c r="J36" s="36" t="n">
        <f aca="false">C36+I36</f>
        <v>3955.8</v>
      </c>
      <c r="K36" s="36" t="n">
        <f aca="false">J36-D36-E36</f>
        <v>0</v>
      </c>
    </row>
    <row r="37" customFormat="false" ht="14.25" hidden="false" customHeight="false" outlineLevel="0" collapsed="false">
      <c r="A37" s="10" t="n">
        <v>389</v>
      </c>
      <c r="B37" s="22" t="s">
        <v>45</v>
      </c>
      <c r="C37" s="12" t="n">
        <f aca="false">VLOOKUP(A37,[6]发放表!$A$1:$U$1048576,21,0)</f>
        <v>0</v>
      </c>
      <c r="D37" s="13" t="n">
        <v>1547.2</v>
      </c>
      <c r="E37" s="13" t="n">
        <v>0</v>
      </c>
      <c r="F37" s="13"/>
      <c r="G37" s="13" t="n">
        <f aca="false">E37-F37</f>
        <v>0</v>
      </c>
      <c r="H37" s="13" t="n">
        <f aca="false">D37+G37</f>
        <v>1547.2</v>
      </c>
      <c r="I37" s="13" t="n">
        <f aca="false">VLOOKUP(A37,[6]Sheet1!$A$1:$D$1048576,4,0)</f>
        <v>1547.2</v>
      </c>
      <c r="J37" s="36" t="n">
        <f aca="false">C37+I37</f>
        <v>1547.2</v>
      </c>
      <c r="K37" s="36" t="n">
        <f aca="false">J37-D37-E37</f>
        <v>0</v>
      </c>
    </row>
    <row r="38" s="19" customFormat="true" ht="14.25" hidden="false" customHeight="false" outlineLevel="0" collapsed="false">
      <c r="A38" s="15"/>
      <c r="B38" s="23" t="s">
        <v>46</v>
      </c>
      <c r="C38" s="12"/>
      <c r="D38" s="18"/>
      <c r="E38" s="18"/>
      <c r="F38" s="18"/>
      <c r="G38" s="13" t="n">
        <f aca="false">E38-F38</f>
        <v>0</v>
      </c>
      <c r="H38" s="13" t="n">
        <f aca="false">D38+G38</f>
        <v>0</v>
      </c>
      <c r="I38" s="13"/>
      <c r="J38" s="36" t="n">
        <f aca="false">C38+I38</f>
        <v>0</v>
      </c>
      <c r="K38" s="36" t="n">
        <f aca="false">J38-D38-E38</f>
        <v>0</v>
      </c>
    </row>
    <row r="39" customFormat="false" ht="14.25" hidden="false" customHeight="false" outlineLevel="0" collapsed="false">
      <c r="A39" s="15"/>
      <c r="B39" s="23" t="s">
        <v>47</v>
      </c>
      <c r="C39" s="12"/>
      <c r="D39" s="17"/>
      <c r="E39" s="18"/>
      <c r="F39" s="18"/>
      <c r="G39" s="13" t="n">
        <f aca="false">E39-F39</f>
        <v>0</v>
      </c>
      <c r="H39" s="13" t="n">
        <f aca="false">D39+G39</f>
        <v>0</v>
      </c>
      <c r="I39" s="13"/>
      <c r="J39" s="36" t="n">
        <f aca="false">C39+I39</f>
        <v>0</v>
      </c>
      <c r="K39" s="36" t="n">
        <f aca="false">J39-D39-E39</f>
        <v>0</v>
      </c>
    </row>
    <row r="40" customFormat="false" ht="14.25" hidden="false" customHeight="false" outlineLevel="0" collapsed="false">
      <c r="A40" s="10" t="n">
        <v>399</v>
      </c>
      <c r="B40" s="22" t="s">
        <v>48</v>
      </c>
      <c r="C40" s="12" t="n">
        <f aca="false">VLOOKUP(A40,[6]发放表!$A$1:$U$1048576,21,0)</f>
        <v>1600.11495935046</v>
      </c>
      <c r="D40" s="12" t="n">
        <v>2976.41</v>
      </c>
      <c r="E40" s="13" t="n">
        <v>0</v>
      </c>
      <c r="F40" s="13"/>
      <c r="G40" s="13" t="n">
        <f aca="false">E40-F40</f>
        <v>0</v>
      </c>
      <c r="H40" s="13" t="n">
        <f aca="false">D40+G40</f>
        <v>2976.41</v>
      </c>
      <c r="I40" s="13" t="n">
        <f aca="false">VLOOKUP(A40,[6]Sheet1!$A$1:$D$1048576,4,0)</f>
        <v>1376.3</v>
      </c>
      <c r="J40" s="36" t="n">
        <f aca="false">C40+I40</f>
        <v>2976.41495935046</v>
      </c>
      <c r="K40" s="36" t="n">
        <f aca="false">J40-D40-E40</f>
        <v>0.00495935046455998</v>
      </c>
    </row>
    <row r="41" s="19" customFormat="true" ht="14.25" hidden="false" customHeight="false" outlineLevel="0" collapsed="false">
      <c r="A41" s="15"/>
      <c r="B41" s="23" t="s">
        <v>49</v>
      </c>
      <c r="C41" s="12"/>
      <c r="D41" s="18"/>
      <c r="E41" s="18"/>
      <c r="F41" s="18"/>
      <c r="G41" s="13" t="n">
        <f aca="false">E41-F41</f>
        <v>0</v>
      </c>
      <c r="H41" s="13" t="n">
        <f aca="false">D41+G41</f>
        <v>0</v>
      </c>
      <c r="I41" s="13"/>
      <c r="J41" s="36" t="n">
        <f aca="false">C41+I41</f>
        <v>0</v>
      </c>
      <c r="K41" s="36" t="n">
        <f aca="false">J41-D41-E41</f>
        <v>0</v>
      </c>
    </row>
    <row r="42" customFormat="false" ht="14.25" hidden="false" customHeight="false" outlineLevel="0" collapsed="false">
      <c r="A42" s="10" t="n">
        <v>539</v>
      </c>
      <c r="B42" s="22" t="s">
        <v>50</v>
      </c>
      <c r="C42" s="12" t="n">
        <f aca="false">VLOOKUP(A42,[6]发放表!$A$1:$U$1048576,21,0)</f>
        <v>1132.6</v>
      </c>
      <c r="D42" s="13" t="n">
        <v>2777.8</v>
      </c>
      <c r="E42" s="13" t="n">
        <v>0</v>
      </c>
      <c r="F42" s="13"/>
      <c r="G42" s="13" t="n">
        <f aca="false">E42-F42</f>
        <v>0</v>
      </c>
      <c r="H42" s="13" t="n">
        <f aca="false">D42+G42</f>
        <v>2777.8</v>
      </c>
      <c r="I42" s="13" t="n">
        <f aca="false">VLOOKUP(A42,[6]Sheet1!$A$1:$D$1048576,4,0)</f>
        <v>1645.2</v>
      </c>
      <c r="J42" s="36" t="n">
        <f aca="false">C42+I42</f>
        <v>2777.8</v>
      </c>
      <c r="K42" s="36" t="n">
        <f aca="false">J42-D42-E42</f>
        <v>0</v>
      </c>
    </row>
    <row r="43" customFormat="false" ht="14.25" hidden="false" customHeight="false" outlineLevel="0" collapsed="false">
      <c r="A43" s="10" t="n">
        <v>517</v>
      </c>
      <c r="B43" s="22" t="s">
        <v>51</v>
      </c>
      <c r="C43" s="12" t="n">
        <f aca="false">VLOOKUP(A43,[6]发放表!$A$1:$U$1048576,21,0)</f>
        <v>3686.02026824034</v>
      </c>
      <c r="D43" s="13" t="n">
        <v>5385.52</v>
      </c>
      <c r="E43" s="13" t="n">
        <v>0</v>
      </c>
      <c r="F43" s="13"/>
      <c r="G43" s="13" t="n">
        <f aca="false">E43-F43</f>
        <v>0</v>
      </c>
      <c r="H43" s="13" t="n">
        <f aca="false">D43+G43</f>
        <v>5385.52</v>
      </c>
      <c r="I43" s="13" t="n">
        <f aca="false">VLOOKUP(A43,[6]Sheet1!$A$1:$D$1048576,4,0)</f>
        <v>1699.5</v>
      </c>
      <c r="J43" s="36" t="n">
        <f aca="false">C43+I43</f>
        <v>5385.52026824034</v>
      </c>
      <c r="K43" s="36" t="n">
        <f aca="false">J43-D43-E43</f>
        <v>0.000268240342848003</v>
      </c>
    </row>
    <row r="44" s="19" customFormat="true" ht="14.25" hidden="false" customHeight="false" outlineLevel="0" collapsed="false">
      <c r="A44" s="15"/>
      <c r="B44" s="23" t="s">
        <v>52</v>
      </c>
      <c r="C44" s="12"/>
      <c r="D44" s="18"/>
      <c r="E44" s="18"/>
      <c r="F44" s="18"/>
      <c r="G44" s="13" t="n">
        <f aca="false">E44-F44</f>
        <v>0</v>
      </c>
      <c r="H44" s="13" t="n">
        <f aca="false">D44+G44</f>
        <v>0</v>
      </c>
      <c r="I44" s="13"/>
      <c r="J44" s="36" t="n">
        <f aca="false">C44+I44</f>
        <v>0</v>
      </c>
      <c r="K44" s="36" t="n">
        <f aca="false">J44-D44-E44</f>
        <v>0</v>
      </c>
    </row>
    <row r="45" customFormat="false" ht="14.25" hidden="false" customHeight="false" outlineLevel="0" collapsed="false">
      <c r="A45" s="10" t="n">
        <v>514</v>
      </c>
      <c r="B45" s="25" t="s">
        <v>53</v>
      </c>
      <c r="C45" s="12" t="n">
        <f aca="false">VLOOKUP(A45,[6]发放表!$A$1:$U$1048576,21,0)</f>
        <v>2762.2</v>
      </c>
      <c r="D45" s="13" t="n">
        <v>5114.4</v>
      </c>
      <c r="E45" s="13" t="n">
        <v>0</v>
      </c>
      <c r="F45" s="13"/>
      <c r="G45" s="13" t="n">
        <f aca="false">E45-F45</f>
        <v>0</v>
      </c>
      <c r="H45" s="13" t="n">
        <f aca="false">D45+G45</f>
        <v>5114.4</v>
      </c>
      <c r="I45" s="13" t="n">
        <f aca="false">VLOOKUP(A45,[6]Sheet1!$A$1:$D$1048576,4,0)</f>
        <v>2352.2</v>
      </c>
      <c r="J45" s="36" t="n">
        <f aca="false">C45+I45</f>
        <v>5114.4</v>
      </c>
      <c r="K45" s="36" t="n">
        <f aca="false">J45-D45-E45</f>
        <v>0</v>
      </c>
    </row>
    <row r="46" customFormat="false" ht="14.25" hidden="false" customHeight="false" outlineLevel="0" collapsed="false">
      <c r="A46" s="10" t="n">
        <v>545</v>
      </c>
      <c r="B46" s="22" t="s">
        <v>54</v>
      </c>
      <c r="C46" s="12" t="n">
        <f aca="false">VLOOKUP(A46,[6]发放表!$A$1:$U$1048576,21,0)</f>
        <v>2079.3</v>
      </c>
      <c r="D46" s="13" t="n">
        <v>5814.9</v>
      </c>
      <c r="E46" s="13" t="n">
        <v>0</v>
      </c>
      <c r="F46" s="13"/>
      <c r="G46" s="13" t="n">
        <f aca="false">E46-F46</f>
        <v>0</v>
      </c>
      <c r="H46" s="13" t="n">
        <f aca="false">D46+G46</f>
        <v>5814.9</v>
      </c>
      <c r="I46" s="13" t="n">
        <f aca="false">VLOOKUP(A46,[6]Sheet1!$A$1:$D$1048576,4,0)</f>
        <v>3735.6</v>
      </c>
      <c r="J46" s="36" t="n">
        <f aca="false">C46+I46</f>
        <v>5814.9</v>
      </c>
      <c r="K46" s="36" t="n">
        <f aca="false">J46-D46-E46</f>
        <v>0</v>
      </c>
    </row>
    <row r="47" customFormat="false" ht="14.25" hidden="false" customHeight="false" outlineLevel="0" collapsed="false">
      <c r="A47" s="10" t="n">
        <v>541</v>
      </c>
      <c r="B47" s="26" t="s">
        <v>55</v>
      </c>
      <c r="C47" s="12" t="n">
        <f aca="false">VLOOKUP(A47,[6]发放表!$A$1:$U$1048576,21,0)</f>
        <v>6659.3</v>
      </c>
      <c r="D47" s="13" t="n">
        <v>8694.52</v>
      </c>
      <c r="E47" s="13" t="n">
        <v>1810.18</v>
      </c>
      <c r="F47" s="13"/>
      <c r="G47" s="13" t="n">
        <f aca="false">E47-F47</f>
        <v>1810.18</v>
      </c>
      <c r="H47" s="13" t="n">
        <f aca="false">D47+G47</f>
        <v>10504.7</v>
      </c>
      <c r="I47" s="13" t="n">
        <f aca="false">VLOOKUP(A47,[6]Sheet1!$A$1:$D$1048576,4,0)</f>
        <v>3845.4</v>
      </c>
      <c r="J47" s="36" t="n">
        <f aca="false">C47+I47</f>
        <v>10504.7</v>
      </c>
      <c r="K47" s="36" t="n">
        <f aca="false">J47-D47-E47</f>
        <v>0</v>
      </c>
    </row>
    <row r="48" customFormat="false" ht="14.25" hidden="false" customHeight="false" outlineLevel="0" collapsed="false">
      <c r="A48" s="10" t="n">
        <v>518</v>
      </c>
      <c r="B48" s="22" t="s">
        <v>56</v>
      </c>
      <c r="C48" s="12" t="n">
        <f aca="false">VLOOKUP(A48,[6]发放表!$A$1:$U$1048576,21,0)</f>
        <v>544.1</v>
      </c>
      <c r="D48" s="13" t="n">
        <v>636.6</v>
      </c>
      <c r="E48" s="13" t="n">
        <v>0</v>
      </c>
      <c r="F48" s="13"/>
      <c r="G48" s="13" t="n">
        <f aca="false">E48-F48</f>
        <v>0</v>
      </c>
      <c r="H48" s="13" t="n">
        <f aca="false">D48+G48</f>
        <v>636.6</v>
      </c>
      <c r="I48" s="13" t="n">
        <f aca="false">VLOOKUP(A48,[6]Sheet1!$A$1:$D$1048576,4,0)</f>
        <v>92.5</v>
      </c>
      <c r="J48" s="36" t="n">
        <f aca="false">C48+I48</f>
        <v>636.6</v>
      </c>
      <c r="K48" s="36" t="n">
        <f aca="false">J48-D48-E48</f>
        <v>0</v>
      </c>
    </row>
    <row r="49" customFormat="false" ht="14.25" hidden="false" customHeight="false" outlineLevel="0" collapsed="false">
      <c r="A49" s="10" t="n">
        <v>395</v>
      </c>
      <c r="B49" s="22" t="s">
        <v>57</v>
      </c>
      <c r="C49" s="12" t="n">
        <f aca="false">VLOOKUP(A49,[6]发放表!$A$1:$U$1048576,21,0)</f>
        <v>1118.9</v>
      </c>
      <c r="D49" s="13" t="n">
        <v>1707.4</v>
      </c>
      <c r="E49" s="13" t="n">
        <v>0</v>
      </c>
      <c r="F49" s="13"/>
      <c r="G49" s="13" t="n">
        <f aca="false">E49-F49</f>
        <v>0</v>
      </c>
      <c r="H49" s="13" t="n">
        <f aca="false">D49+G49</f>
        <v>1707.4</v>
      </c>
      <c r="I49" s="13" t="n">
        <f aca="false">VLOOKUP(A49,[6]Sheet1!$A$1:$D$1048576,4,0)</f>
        <v>588.5</v>
      </c>
      <c r="J49" s="36" t="n">
        <f aca="false">C49+I49</f>
        <v>1707.4</v>
      </c>
      <c r="K49" s="36" t="n">
        <f aca="false">J49-D49-E49</f>
        <v>0</v>
      </c>
    </row>
    <row r="50" customFormat="false" ht="14.25" hidden="false" customHeight="false" outlineLevel="0" collapsed="false">
      <c r="A50" s="10" t="n">
        <v>511</v>
      </c>
      <c r="B50" s="22" t="s">
        <v>58</v>
      </c>
      <c r="C50" s="12" t="n">
        <f aca="false">VLOOKUP(A50,[6]发放表!$A$1:$U$1048576,21,0)</f>
        <v>2147.7229104461</v>
      </c>
      <c r="D50" s="12" t="n">
        <v>4723.92</v>
      </c>
      <c r="E50" s="13" t="n">
        <v>0</v>
      </c>
      <c r="F50" s="13"/>
      <c r="G50" s="13" t="n">
        <f aca="false">E50-F50</f>
        <v>0</v>
      </c>
      <c r="H50" s="13" t="n">
        <f aca="false">D50+G50</f>
        <v>4723.92</v>
      </c>
      <c r="I50" s="13" t="n">
        <f aca="false">VLOOKUP(A50,[6]Sheet1!$A$1:$D$1048576,4,0)</f>
        <v>2576.2</v>
      </c>
      <c r="J50" s="36" t="n">
        <f aca="false">C50+I50</f>
        <v>4723.9229104461</v>
      </c>
      <c r="K50" s="36" t="n">
        <f aca="false">J50-D50-E50</f>
        <v>0.00291044609548408</v>
      </c>
    </row>
    <row r="51" customFormat="false" ht="14.25" hidden="false" customHeight="false" outlineLevel="0" collapsed="false">
      <c r="A51" s="10" t="n">
        <v>512</v>
      </c>
      <c r="B51" s="22" t="s">
        <v>59</v>
      </c>
      <c r="C51" s="12" t="n">
        <f aca="false">VLOOKUP(A51,[6]发放表!$A$1:$U$1048576,21,0)</f>
        <v>0</v>
      </c>
      <c r="D51" s="12" t="n">
        <v>1477.5</v>
      </c>
      <c r="E51" s="13" t="n">
        <v>0</v>
      </c>
      <c r="F51" s="13"/>
      <c r="G51" s="13" t="n">
        <f aca="false">E51-F51</f>
        <v>0</v>
      </c>
      <c r="H51" s="13" t="n">
        <f aca="false">D51+G51</f>
        <v>1477.5</v>
      </c>
      <c r="I51" s="13" t="n">
        <f aca="false">VLOOKUP(A51,[6]Sheet1!$A$1:$D$1048576,4,0)</f>
        <v>1477.5</v>
      </c>
      <c r="J51" s="36" t="n">
        <f aca="false">C51+I51</f>
        <v>1477.5</v>
      </c>
      <c r="K51" s="36" t="n">
        <f aca="false">J51-D51-E51</f>
        <v>0</v>
      </c>
    </row>
    <row r="52" customFormat="false" ht="14.25" hidden="false" customHeight="false" outlineLevel="0" collapsed="false">
      <c r="A52" s="10" t="n">
        <v>513</v>
      </c>
      <c r="B52" s="22" t="s">
        <v>60</v>
      </c>
      <c r="C52" s="12" t="n">
        <f aca="false">VLOOKUP(A52,[6]发放表!$A$1:$U$1048576,21,0)</f>
        <v>2948.8</v>
      </c>
      <c r="D52" s="12" t="n">
        <v>5061.9</v>
      </c>
      <c r="E52" s="13" t="n">
        <v>0</v>
      </c>
      <c r="F52" s="13"/>
      <c r="G52" s="13" t="n">
        <f aca="false">E52-F52</f>
        <v>0</v>
      </c>
      <c r="H52" s="13" t="n">
        <f aca="false">D52+G52</f>
        <v>5061.9</v>
      </c>
      <c r="I52" s="13" t="n">
        <f aca="false">VLOOKUP(A52,[6]Sheet1!$A$1:$D$1048576,4,0)</f>
        <v>2113.1</v>
      </c>
      <c r="J52" s="36" t="n">
        <f aca="false">C52+I52</f>
        <v>5061.9</v>
      </c>
      <c r="K52" s="36" t="n">
        <f aca="false">J52-D52-E52</f>
        <v>0</v>
      </c>
    </row>
    <row r="53" customFormat="false" ht="14.25" hidden="false" customHeight="false" outlineLevel="0" collapsed="false">
      <c r="A53" s="10" t="n">
        <v>515</v>
      </c>
      <c r="B53" s="22" t="s">
        <v>61</v>
      </c>
      <c r="C53" s="12" t="n">
        <f aca="false">VLOOKUP(A53,[6]发放表!$A$1:$U$1048576,21,0)</f>
        <v>2813.4</v>
      </c>
      <c r="D53" s="12" t="n">
        <v>5907</v>
      </c>
      <c r="E53" s="13" t="n">
        <v>0</v>
      </c>
      <c r="F53" s="13"/>
      <c r="G53" s="13" t="n">
        <f aca="false">E53-F53</f>
        <v>0</v>
      </c>
      <c r="H53" s="13" t="n">
        <f aca="false">D53+G53</f>
        <v>5907</v>
      </c>
      <c r="I53" s="13" t="n">
        <f aca="false">VLOOKUP(A53,[6]Sheet1!$A$1:$D$1048576,4,0)</f>
        <v>3093.6</v>
      </c>
      <c r="J53" s="36" t="n">
        <f aca="false">C53+I53</f>
        <v>5907</v>
      </c>
      <c r="K53" s="36" t="n">
        <f aca="false">J53-D53-E53</f>
        <v>0</v>
      </c>
    </row>
    <row r="54" customFormat="false" ht="14.25" hidden="false" customHeight="false" outlineLevel="0" collapsed="false">
      <c r="A54" s="10" t="n">
        <v>516</v>
      </c>
      <c r="B54" s="22" t="s">
        <v>62</v>
      </c>
      <c r="C54" s="12" t="n">
        <f aca="false">VLOOKUP(A54,[6]发放表!$A$1:$U$1048576,21,0)</f>
        <v>812.327739224805</v>
      </c>
      <c r="D54" s="13" t="n">
        <v>1605.93</v>
      </c>
      <c r="E54" s="13" t="n">
        <v>0</v>
      </c>
      <c r="F54" s="13"/>
      <c r="G54" s="13" t="n">
        <f aca="false">E54-F54</f>
        <v>0</v>
      </c>
      <c r="H54" s="13" t="n">
        <f aca="false">D54+G54</f>
        <v>1605.93</v>
      </c>
      <c r="I54" s="13" t="n">
        <f aca="false">VLOOKUP(A54,[6]Sheet1!$A$1:$D$1048576,4,0)</f>
        <v>793.6</v>
      </c>
      <c r="J54" s="36" t="n">
        <f aca="false">C54+I54</f>
        <v>1605.92773922481</v>
      </c>
      <c r="K54" s="36" t="n">
        <f aca="false">J54-D54-E54</f>
        <v>-0.00226077519459977</v>
      </c>
    </row>
    <row r="55" customFormat="false" ht="14.25" hidden="false" customHeight="false" outlineLevel="0" collapsed="false">
      <c r="A55" s="15"/>
      <c r="B55" s="23" t="s">
        <v>63</v>
      </c>
      <c r="C55" s="12"/>
      <c r="D55" s="18"/>
      <c r="E55" s="18"/>
      <c r="F55" s="18"/>
      <c r="G55" s="13" t="n">
        <f aca="false">E55-F55</f>
        <v>0</v>
      </c>
      <c r="H55" s="13" t="n">
        <f aca="false">D55+G55</f>
        <v>0</v>
      </c>
      <c r="I55" s="13"/>
      <c r="J55" s="36" t="n">
        <f aca="false">C55+I55</f>
        <v>0</v>
      </c>
      <c r="K55" s="36" t="n">
        <f aca="false">J55-D55-E55</f>
        <v>0</v>
      </c>
    </row>
    <row r="56" customFormat="false" ht="14.25" hidden="false" customHeight="false" outlineLevel="0" collapsed="false">
      <c r="A56" s="15"/>
      <c r="B56" s="23" t="s">
        <v>64</v>
      </c>
      <c r="C56" s="12"/>
      <c r="D56" s="18"/>
      <c r="E56" s="18"/>
      <c r="F56" s="18"/>
      <c r="G56" s="13" t="n">
        <f aca="false">E56-F56</f>
        <v>0</v>
      </c>
      <c r="H56" s="13" t="n">
        <f aca="false">D56+G56</f>
        <v>0</v>
      </c>
      <c r="I56" s="13"/>
      <c r="J56" s="36" t="n">
        <f aca="false">C56+I56</f>
        <v>0</v>
      </c>
      <c r="K56" s="36" t="n">
        <f aca="false">J56-D56-E56</f>
        <v>0</v>
      </c>
    </row>
    <row r="57" customFormat="false" ht="14.25" hidden="false" customHeight="false" outlineLevel="0" collapsed="false">
      <c r="A57" s="15" t="n">
        <v>543</v>
      </c>
      <c r="B57" s="23" t="s">
        <v>65</v>
      </c>
      <c r="C57" s="12"/>
      <c r="D57" s="18"/>
      <c r="E57" s="18"/>
      <c r="F57" s="18"/>
      <c r="G57" s="13" t="n">
        <f aca="false">E57-F57</f>
        <v>0</v>
      </c>
      <c r="H57" s="13" t="n">
        <f aca="false">D57+G57</f>
        <v>0</v>
      </c>
      <c r="I57" s="13"/>
      <c r="J57" s="36" t="n">
        <f aca="false">C57+I57</f>
        <v>0</v>
      </c>
      <c r="K57" s="36" t="n">
        <f aca="false">J57-D57-E57</f>
        <v>0</v>
      </c>
    </row>
    <row r="58" customFormat="false" ht="14.25" hidden="false" customHeight="false" outlineLevel="0" collapsed="false">
      <c r="A58" s="15"/>
      <c r="B58" s="23" t="s">
        <v>66</v>
      </c>
      <c r="C58" s="12"/>
      <c r="D58" s="18"/>
      <c r="E58" s="18"/>
      <c r="F58" s="18"/>
      <c r="G58" s="13" t="n">
        <f aca="false">E58-F58</f>
        <v>0</v>
      </c>
      <c r="H58" s="13" t="n">
        <f aca="false">D58+G58</f>
        <v>0</v>
      </c>
      <c r="I58" s="13"/>
      <c r="J58" s="36" t="n">
        <f aca="false">C58+I58</f>
        <v>0</v>
      </c>
      <c r="K58" s="36" t="n">
        <f aca="false">J58-D58-E58</f>
        <v>0</v>
      </c>
    </row>
    <row r="59" customFormat="false" ht="14.25" hidden="false" customHeight="false" outlineLevel="0" collapsed="false">
      <c r="A59" s="10" t="n">
        <v>546</v>
      </c>
      <c r="B59" s="22" t="s">
        <v>67</v>
      </c>
      <c r="C59" s="12" t="n">
        <f aca="false">VLOOKUP(A59,[6]发放表!$A$1:$U$1048576,21,0)</f>
        <v>1791.2</v>
      </c>
      <c r="D59" s="13" t="n">
        <v>3244.3</v>
      </c>
      <c r="E59" s="13" t="n">
        <v>0</v>
      </c>
      <c r="F59" s="13"/>
      <c r="G59" s="13" t="n">
        <f aca="false">E59-F59</f>
        <v>0</v>
      </c>
      <c r="H59" s="13" t="n">
        <f aca="false">D59+G59</f>
        <v>3244.3</v>
      </c>
      <c r="I59" s="13" t="n">
        <f aca="false">VLOOKUP(A59,[6]Sheet1!$A$1:$D$1048576,4,0)</f>
        <v>1453.1</v>
      </c>
      <c r="J59" s="36" t="n">
        <f aca="false">C59+I59</f>
        <v>3244.3</v>
      </c>
      <c r="K59" s="36" t="n">
        <f aca="false">J59-D59-E59</f>
        <v>0</v>
      </c>
    </row>
    <row r="60" customFormat="false" ht="14.25" hidden="false" customHeight="false" outlineLevel="0" collapsed="false">
      <c r="A60" s="10" t="n">
        <v>547</v>
      </c>
      <c r="B60" s="23" t="s">
        <v>68</v>
      </c>
      <c r="C60" s="12"/>
      <c r="D60" s="17"/>
      <c r="E60" s="18"/>
      <c r="F60" s="18"/>
      <c r="G60" s="13" t="n">
        <f aca="false">E60-F60</f>
        <v>0</v>
      </c>
      <c r="H60" s="13" t="n">
        <f aca="false">D60+G60</f>
        <v>0</v>
      </c>
      <c r="I60" s="13"/>
      <c r="J60" s="36" t="n">
        <f aca="false">C60+I60</f>
        <v>0</v>
      </c>
      <c r="K60" s="36" t="n">
        <f aca="false">J60-D60-E60</f>
        <v>0</v>
      </c>
    </row>
    <row r="61" customFormat="false" ht="14.25" hidden="false" customHeight="false" outlineLevel="0" collapsed="false">
      <c r="A61" s="10" t="n">
        <v>548</v>
      </c>
      <c r="B61" s="22" t="s">
        <v>69</v>
      </c>
      <c r="C61" s="12" t="n">
        <f aca="false">VLOOKUP(A61,[6]发放表!$A$1:$U$1048576,21,0)</f>
        <v>823.5</v>
      </c>
      <c r="D61" s="13" t="n">
        <v>1501.9</v>
      </c>
      <c r="E61" s="13" t="n">
        <v>0</v>
      </c>
      <c r="F61" s="13"/>
      <c r="G61" s="13" t="n">
        <f aca="false">E61-F61</f>
        <v>0</v>
      </c>
      <c r="H61" s="13" t="n">
        <f aca="false">D61+G61</f>
        <v>1501.9</v>
      </c>
      <c r="I61" s="13" t="n">
        <f aca="false">VLOOKUP(A61,[6]Sheet1!$A$1:$D$1048576,4,0)</f>
        <v>678.4</v>
      </c>
      <c r="J61" s="36" t="n">
        <f aca="false">C61+I61</f>
        <v>1501.9</v>
      </c>
      <c r="K61" s="36" t="n">
        <f aca="false">J61-D61-E61</f>
        <v>0</v>
      </c>
    </row>
    <row r="62" customFormat="false" ht="14.25" hidden="false" customHeight="false" outlineLevel="0" collapsed="false">
      <c r="A62" s="10" t="n">
        <v>549</v>
      </c>
      <c r="B62" s="22" t="s">
        <v>70</v>
      </c>
      <c r="C62" s="12" t="n">
        <f aca="false">VLOOKUP(A62,[6]发放表!$A$1:$U$1048576,21,0)</f>
        <v>1120.81592538507</v>
      </c>
      <c r="D62" s="13" t="n">
        <v>2155.62</v>
      </c>
      <c r="E62" s="13" t="n">
        <v>0</v>
      </c>
      <c r="F62" s="13"/>
      <c r="G62" s="13" t="n">
        <f aca="false">E62-F62</f>
        <v>0</v>
      </c>
      <c r="H62" s="13" t="n">
        <f aca="false">D62+G62</f>
        <v>2155.62</v>
      </c>
      <c r="I62" s="13" t="n">
        <f aca="false">VLOOKUP(A62,[6]Sheet1!$A$1:$D$1048576,4,0)</f>
        <v>1034.8</v>
      </c>
      <c r="J62" s="36" t="n">
        <f aca="false">C62+I62</f>
        <v>2155.61592538507</v>
      </c>
      <c r="K62" s="36" t="n">
        <f aca="false">J62-D62-E62</f>
        <v>-0.00407461492886796</v>
      </c>
    </row>
    <row r="63" customFormat="false" ht="14.25" hidden="false" customHeight="false" outlineLevel="0" collapsed="false">
      <c r="A63" s="10" t="n">
        <v>550</v>
      </c>
      <c r="B63" s="22" t="s">
        <v>71</v>
      </c>
      <c r="C63" s="12" t="n">
        <f aca="false">VLOOKUP(A63,[6]发放表!$A$1:$U$1048576,21,0)</f>
        <v>2028.98134171784</v>
      </c>
      <c r="D63" s="13" t="n">
        <v>4066.08</v>
      </c>
      <c r="E63" s="13" t="n">
        <v>0</v>
      </c>
      <c r="F63" s="13"/>
      <c r="G63" s="13" t="n">
        <f aca="false">E63-F63</f>
        <v>0</v>
      </c>
      <c r="H63" s="13" t="n">
        <f aca="false">D63+G63</f>
        <v>4066.08</v>
      </c>
      <c r="I63" s="13" t="n">
        <f aca="false">VLOOKUP(A63,[6]Sheet1!$A$1:$D$1048576,4,0)</f>
        <v>2037.1</v>
      </c>
      <c r="J63" s="36" t="n">
        <f aca="false">C63+I63</f>
        <v>4066.08134171784</v>
      </c>
      <c r="K63" s="36" t="n">
        <f aca="false">J63-D63-E63</f>
        <v>0.00134171783793136</v>
      </c>
    </row>
    <row r="64" customFormat="false" ht="14.25" hidden="false" customHeight="false" outlineLevel="0" collapsed="false">
      <c r="A64" s="10" t="n">
        <v>570</v>
      </c>
      <c r="B64" s="22" t="s">
        <v>72</v>
      </c>
      <c r="C64" s="12" t="n">
        <f aca="false">VLOOKUP(A64,[6]发放表!$A$1:$U$1048576,21,0)</f>
        <v>3086.6</v>
      </c>
      <c r="D64" s="13" t="n">
        <v>5193.9</v>
      </c>
      <c r="E64" s="13" t="n">
        <v>0</v>
      </c>
      <c r="F64" s="13"/>
      <c r="G64" s="13" t="n">
        <f aca="false">E64-F64</f>
        <v>0</v>
      </c>
      <c r="H64" s="13" t="n">
        <f aca="false">D64+G64</f>
        <v>5193.9</v>
      </c>
      <c r="I64" s="13" t="n">
        <f aca="false">VLOOKUP(A64,[6]Sheet1!$A$1:$D$1048576,4,0)</f>
        <v>2107.3</v>
      </c>
      <c r="J64" s="36" t="n">
        <f aca="false">C64+I64</f>
        <v>5193.9</v>
      </c>
      <c r="K64" s="36" t="n">
        <f aca="false">J64-D64-E64</f>
        <v>0</v>
      </c>
    </row>
    <row r="65" customFormat="false" ht="14.25" hidden="false" customHeight="false" outlineLevel="0" collapsed="false">
      <c r="A65" s="10" t="n">
        <v>571</v>
      </c>
      <c r="B65" s="26" t="s">
        <v>73</v>
      </c>
      <c r="C65" s="12" t="n">
        <f aca="false">VLOOKUP(A65,[6]发放表!$A$1:$U$1048576,21,0)</f>
        <v>7567.75417463799</v>
      </c>
      <c r="D65" s="46" t="n">
        <v>11525.15</v>
      </c>
      <c r="E65" s="13" t="n">
        <v>2616.7</v>
      </c>
      <c r="F65" s="13"/>
      <c r="G65" s="13" t="n">
        <f aca="false">E65-F65</f>
        <v>2616.7</v>
      </c>
      <c r="H65" s="13" t="n">
        <f aca="false">D65+G65</f>
        <v>14141.85</v>
      </c>
      <c r="I65" s="13" t="n">
        <f aca="false">VLOOKUP(A65,[6]Sheet1!$A$1:$D$1048576,4,0)</f>
        <v>6574.1</v>
      </c>
      <c r="J65" s="36" t="n">
        <f aca="false">C65+I65</f>
        <v>14141.854174638</v>
      </c>
      <c r="K65" s="36" t="n">
        <f aca="false">J65-D65-E65</f>
        <v>0.00417463798930839</v>
      </c>
    </row>
    <row r="66" customFormat="false" ht="14.25" hidden="false" customHeight="false" outlineLevel="0" collapsed="false">
      <c r="A66" s="10" t="n">
        <v>573</v>
      </c>
      <c r="B66" s="22" t="s">
        <v>74</v>
      </c>
      <c r="C66" s="12" t="n">
        <f aca="false">VLOOKUP(A66,[6]发放表!$A$1:$U$1048576,21,0)</f>
        <v>1701.4</v>
      </c>
      <c r="D66" s="13" t="n">
        <v>2529.3</v>
      </c>
      <c r="E66" s="13" t="n">
        <v>0</v>
      </c>
      <c r="F66" s="13"/>
      <c r="G66" s="13" t="n">
        <f aca="false">E66-F66</f>
        <v>0</v>
      </c>
      <c r="H66" s="13" t="n">
        <f aca="false">D66+G66</f>
        <v>2529.3</v>
      </c>
      <c r="I66" s="13" t="n">
        <f aca="false">VLOOKUP(A66,[6]Sheet1!$A$1:$D$1048576,4,0)</f>
        <v>827.9</v>
      </c>
      <c r="J66" s="36" t="n">
        <f aca="false">C66+I66</f>
        <v>2529.3</v>
      </c>
      <c r="K66" s="36" t="n">
        <f aca="false">J66-D66-E66</f>
        <v>0</v>
      </c>
    </row>
    <row r="67" customFormat="false" ht="14.25" hidden="false" customHeight="false" outlineLevel="0" collapsed="false">
      <c r="A67" s="15"/>
      <c r="B67" s="23" t="s">
        <v>75</v>
      </c>
      <c r="C67" s="12"/>
      <c r="D67" s="18"/>
      <c r="E67" s="18"/>
      <c r="F67" s="18"/>
      <c r="G67" s="13" t="n">
        <f aca="false">E67-F67</f>
        <v>0</v>
      </c>
      <c r="H67" s="13" t="n">
        <f aca="false">D67+G67</f>
        <v>0</v>
      </c>
      <c r="I67" s="13"/>
      <c r="J67" s="36" t="n">
        <f aca="false">C67+I67</f>
        <v>0</v>
      </c>
      <c r="K67" s="36" t="n">
        <f aca="false">J67-D67-E67</f>
        <v>0</v>
      </c>
    </row>
    <row r="68" customFormat="false" ht="14.25" hidden="false" customHeight="false" outlineLevel="0" collapsed="false">
      <c r="A68" s="15"/>
      <c r="B68" s="23" t="s">
        <v>76</v>
      </c>
      <c r="C68" s="12"/>
      <c r="D68" s="18"/>
      <c r="E68" s="18"/>
      <c r="F68" s="18"/>
      <c r="G68" s="13" t="n">
        <f aca="false">E68-F68</f>
        <v>0</v>
      </c>
      <c r="H68" s="13" t="n">
        <f aca="false">D68+G68</f>
        <v>0</v>
      </c>
      <c r="I68" s="13"/>
      <c r="J68" s="36" t="n">
        <f aca="false">C68+I68</f>
        <v>0</v>
      </c>
      <c r="K68" s="36" t="n">
        <f aca="false">J68-D68-E68</f>
        <v>0</v>
      </c>
    </row>
    <row r="69" customFormat="false" ht="14.25" hidden="false" customHeight="false" outlineLevel="0" collapsed="false">
      <c r="A69" s="10" t="n">
        <v>577</v>
      </c>
      <c r="B69" s="22" t="s">
        <v>77</v>
      </c>
      <c r="C69" s="12" t="n">
        <f aca="false">VLOOKUP(A69,[6]发放表!$A$1:$U$1048576,21,0)</f>
        <v>1002.5</v>
      </c>
      <c r="D69" s="13" t="n">
        <v>1412.8</v>
      </c>
      <c r="E69" s="13" t="n">
        <v>0</v>
      </c>
      <c r="F69" s="13"/>
      <c r="G69" s="13" t="n">
        <f aca="false">E69-F69</f>
        <v>0</v>
      </c>
      <c r="H69" s="13" t="n">
        <f aca="false">D69+G69</f>
        <v>1412.8</v>
      </c>
      <c r="I69" s="13" t="n">
        <f aca="false">VLOOKUP(A69,[6]Sheet1!$A$1:$D$1048576,4,0)</f>
        <v>410.3</v>
      </c>
      <c r="J69" s="36" t="n">
        <f aca="false">C69+I69</f>
        <v>1412.8</v>
      </c>
      <c r="K69" s="36" t="n">
        <f aca="false">J69-D69-E69</f>
        <v>0</v>
      </c>
    </row>
    <row r="70" customFormat="false" ht="14.25" hidden="false" customHeight="false" outlineLevel="0" collapsed="false">
      <c r="A70" s="10" t="n">
        <v>579</v>
      </c>
      <c r="B70" s="22" t="s">
        <v>78</v>
      </c>
      <c r="C70" s="12" t="n">
        <f aca="false">VLOOKUP(A70,[6]发放表!$A$1:$U$1048576,21,0)</f>
        <v>541.35</v>
      </c>
      <c r="D70" s="13" t="n">
        <v>910.65</v>
      </c>
      <c r="E70" s="13" t="n">
        <v>0</v>
      </c>
      <c r="F70" s="13"/>
      <c r="G70" s="13" t="n">
        <f aca="false">E70-F70</f>
        <v>0</v>
      </c>
      <c r="H70" s="13" t="n">
        <f aca="false">D70+G70</f>
        <v>910.65</v>
      </c>
      <c r="I70" s="13" t="n">
        <f aca="false">VLOOKUP(A70,[6]Sheet1!$A$1:$D$1048576,4,0)</f>
        <v>369.3</v>
      </c>
      <c r="J70" s="36" t="n">
        <f aca="false">C70+I70</f>
        <v>910.65</v>
      </c>
      <c r="K70" s="36" t="n">
        <f aca="false">J70-D70-E70</f>
        <v>0</v>
      </c>
    </row>
    <row r="71" customFormat="false" ht="14.25" hidden="false" customHeight="false" outlineLevel="0" collapsed="false">
      <c r="A71" s="10" t="n">
        <v>574</v>
      </c>
      <c r="B71" s="22" t="s">
        <v>79</v>
      </c>
      <c r="C71" s="12" t="n">
        <f aca="false">VLOOKUP(A71,[6]发放表!$A$1:$U$1048576,21,0)</f>
        <v>505</v>
      </c>
      <c r="D71" s="12" t="n">
        <v>706.6</v>
      </c>
      <c r="E71" s="13" t="n">
        <v>0</v>
      </c>
      <c r="F71" s="13"/>
      <c r="G71" s="13" t="n">
        <f aca="false">E71-F71</f>
        <v>0</v>
      </c>
      <c r="H71" s="13" t="n">
        <f aca="false">D71+G71</f>
        <v>706.6</v>
      </c>
      <c r="I71" s="13" t="n">
        <f aca="false">VLOOKUP(A71,[6]Sheet1!$A$1:$D$1048576,4,0)</f>
        <v>201.6</v>
      </c>
      <c r="J71" s="36" t="n">
        <f aca="false">C71+I71</f>
        <v>706.6</v>
      </c>
      <c r="K71" s="36" t="n">
        <f aca="false">J71-D71-E71</f>
        <v>0</v>
      </c>
    </row>
    <row r="72" customFormat="false" ht="14.25" hidden="false" customHeight="false" outlineLevel="0" collapsed="false">
      <c r="A72" s="10" t="n">
        <v>581</v>
      </c>
      <c r="B72" s="24" t="s">
        <v>80</v>
      </c>
      <c r="C72" s="12" t="n">
        <f aca="false">VLOOKUP(A72,[6]发放表!$A$1:$U$1048576,21,0)</f>
        <v>1233.15</v>
      </c>
      <c r="D72" s="12" t="n">
        <v>4016.85</v>
      </c>
      <c r="E72" s="13" t="n">
        <v>0</v>
      </c>
      <c r="F72" s="13"/>
      <c r="G72" s="13" t="n">
        <f aca="false">E72-F72</f>
        <v>0</v>
      </c>
      <c r="H72" s="13" t="n">
        <f aca="false">D72+G72</f>
        <v>4016.85</v>
      </c>
      <c r="I72" s="13" t="n">
        <f aca="false">VLOOKUP(A72,[6]Sheet1!$A$1:$D$1048576,4,0)</f>
        <v>2783.7</v>
      </c>
      <c r="J72" s="36" t="n">
        <f aca="false">C72+I72</f>
        <v>4016.85</v>
      </c>
      <c r="K72" s="36" t="n">
        <f aca="false">J72-D72-E72</f>
        <v>0</v>
      </c>
    </row>
    <row r="73" customFormat="false" ht="14.25" hidden="false" customHeight="false" outlineLevel="0" collapsed="false">
      <c r="A73" s="10" t="n">
        <v>582</v>
      </c>
      <c r="B73" s="22" t="s">
        <v>81</v>
      </c>
      <c r="C73" s="12" t="n">
        <f aca="false">VLOOKUP(A73,[6]发放表!$A$1:$U$1048576,21,0)</f>
        <v>3742.2</v>
      </c>
      <c r="D73" s="12" t="n">
        <v>10157.5</v>
      </c>
      <c r="E73" s="13" t="n">
        <v>0</v>
      </c>
      <c r="F73" s="13"/>
      <c r="G73" s="13" t="n">
        <f aca="false">E73-F73</f>
        <v>0</v>
      </c>
      <c r="H73" s="13" t="n">
        <f aca="false">D73+G73</f>
        <v>10157.5</v>
      </c>
      <c r="I73" s="13" t="n">
        <f aca="false">VLOOKUP(A73,[6]Sheet1!$A$1:$D$1048576,4,0)</f>
        <v>6415.3</v>
      </c>
      <c r="J73" s="36" t="n">
        <f aca="false">C73+I73</f>
        <v>10157.5</v>
      </c>
      <c r="K73" s="36" t="n">
        <f aca="false">J73-D73-E73</f>
        <v>0</v>
      </c>
    </row>
    <row r="74" customFormat="false" ht="14.25" hidden="false" customHeight="false" outlineLevel="0" collapsed="false">
      <c r="A74" s="27" t="n">
        <v>572</v>
      </c>
      <c r="B74" s="22" t="s">
        <v>82</v>
      </c>
      <c r="C74" s="12" t="n">
        <f aca="false">VLOOKUP(A74,[6]发放表!$A$1:$U$1048576,21,0)</f>
        <v>835.100239415434</v>
      </c>
      <c r="D74" s="12" t="n">
        <v>2255.8</v>
      </c>
      <c r="E74" s="13" t="n">
        <v>0</v>
      </c>
      <c r="F74" s="13"/>
      <c r="G74" s="13" t="n">
        <f aca="false">E74-F74</f>
        <v>0</v>
      </c>
      <c r="H74" s="13" t="n">
        <f aca="false">D74+G74</f>
        <v>2255.8</v>
      </c>
      <c r="I74" s="13" t="n">
        <f aca="false">VLOOKUP(A74,[6]Sheet1!$A$1:$D$1048576,4,0)</f>
        <v>1420.7</v>
      </c>
      <c r="J74" s="36" t="n">
        <f aca="false">C74+I74</f>
        <v>2255.80023941543</v>
      </c>
      <c r="K74" s="36" t="n">
        <f aca="false">J74-D74-E74</f>
        <v>0.000239415433952672</v>
      </c>
    </row>
    <row r="75" customFormat="false" ht="14.25" hidden="false" customHeight="false" outlineLevel="0" collapsed="false">
      <c r="A75" s="15"/>
      <c r="B75" s="23" t="s">
        <v>83</v>
      </c>
      <c r="C75" s="12"/>
      <c r="D75" s="18"/>
      <c r="E75" s="18"/>
      <c r="F75" s="18"/>
      <c r="G75" s="13" t="n">
        <f aca="false">E75-F75</f>
        <v>0</v>
      </c>
      <c r="H75" s="13" t="n">
        <f aca="false">D75+G75</f>
        <v>0</v>
      </c>
      <c r="I75" s="13"/>
      <c r="J75" s="36" t="n">
        <f aca="false">C75+I75</f>
        <v>0</v>
      </c>
      <c r="K75" s="36" t="n">
        <f aca="false">J75-D75-E75</f>
        <v>0</v>
      </c>
    </row>
    <row r="76" customFormat="false" ht="14.25" hidden="false" customHeight="false" outlineLevel="0" collapsed="false">
      <c r="A76" s="10" t="n">
        <v>578</v>
      </c>
      <c r="B76" s="22" t="s">
        <v>84</v>
      </c>
      <c r="C76" s="12" t="n">
        <f aca="false">VLOOKUP(A76,[6]发放表!$A$1:$U$1048576,21,0)</f>
        <v>4340.7</v>
      </c>
      <c r="D76" s="13" t="n">
        <v>7871.7</v>
      </c>
      <c r="E76" s="13" t="n">
        <v>0</v>
      </c>
      <c r="F76" s="13"/>
      <c r="G76" s="13" t="n">
        <f aca="false">E76-F76</f>
        <v>0</v>
      </c>
      <c r="H76" s="13" t="n">
        <f aca="false">D76+G76</f>
        <v>7871.7</v>
      </c>
      <c r="I76" s="13" t="n">
        <f aca="false">VLOOKUP(A76,[6]Sheet1!$A$1:$D$1048576,4,0)</f>
        <v>3531</v>
      </c>
      <c r="J76" s="36" t="n">
        <f aca="false">C76+I76</f>
        <v>7871.7</v>
      </c>
      <c r="K76" s="36" t="n">
        <f aca="false">J76-D76-E76</f>
        <v>0</v>
      </c>
    </row>
    <row r="77" customFormat="false" ht="14.25" hidden="false" customHeight="false" outlineLevel="0" collapsed="false">
      <c r="A77" s="10" t="n">
        <v>585</v>
      </c>
      <c r="B77" s="26" t="s">
        <v>85</v>
      </c>
      <c r="C77" s="12" t="n">
        <f aca="false">VLOOKUP(A77,[6]发放表!$A$1:$U$1048576,21,0)</f>
        <v>2471.05</v>
      </c>
      <c r="D77" s="12" t="n">
        <v>7107.9</v>
      </c>
      <c r="E77" s="13" t="n">
        <v>12.75</v>
      </c>
      <c r="F77" s="13" t="n">
        <v>12.75</v>
      </c>
      <c r="G77" s="13" t="n">
        <f aca="false">E77-F77</f>
        <v>0</v>
      </c>
      <c r="H77" s="13" t="n">
        <f aca="false">D77+G77</f>
        <v>7107.9</v>
      </c>
      <c r="I77" s="13" t="n">
        <f aca="false">VLOOKUP(A77,[6]Sheet1!$A$1:$D$1048576,4,0)</f>
        <v>4649.6</v>
      </c>
      <c r="J77" s="36" t="n">
        <f aca="false">C77+I77</f>
        <v>7120.65</v>
      </c>
      <c r="K77" s="36" t="n">
        <f aca="false">J77-D77-E77</f>
        <v>9.09494701772928E-013</v>
      </c>
    </row>
    <row r="78" customFormat="false" ht="14.25" hidden="false" customHeight="false" outlineLevel="0" collapsed="false">
      <c r="A78" s="10" t="n">
        <v>584</v>
      </c>
      <c r="B78" s="22" t="s">
        <v>86</v>
      </c>
      <c r="C78" s="12" t="n">
        <f aca="false">VLOOKUP(A78,[6]发放表!$A$1:$U$1048576,21,0)</f>
        <v>1670.4</v>
      </c>
      <c r="D78" s="12" t="n">
        <v>3429.8</v>
      </c>
      <c r="E78" s="13" t="n">
        <v>0</v>
      </c>
      <c r="F78" s="13"/>
      <c r="G78" s="13" t="n">
        <f aca="false">E78-F78</f>
        <v>0</v>
      </c>
      <c r="H78" s="13" t="n">
        <f aca="false">D78+G78</f>
        <v>3429.8</v>
      </c>
      <c r="I78" s="13" t="n">
        <f aca="false">VLOOKUP(A78,[6]Sheet1!$A$1:$D$1048576,4,0)</f>
        <v>1759.4</v>
      </c>
      <c r="J78" s="36" t="n">
        <f aca="false">C78+I78</f>
        <v>3429.8</v>
      </c>
      <c r="K78" s="36" t="n">
        <f aca="false">J78-D78-E78</f>
        <v>0</v>
      </c>
    </row>
    <row r="79" customFormat="false" ht="14.25" hidden="false" customHeight="false" outlineLevel="0" collapsed="false">
      <c r="A79" s="10" t="n">
        <v>586</v>
      </c>
      <c r="B79" s="22" t="s">
        <v>87</v>
      </c>
      <c r="C79" s="12" t="n">
        <f aca="false">VLOOKUP(A79,[6]发放表!$A$1:$U$1048576,21,0)</f>
        <v>486.15</v>
      </c>
      <c r="D79" s="12" t="n">
        <v>1440.35</v>
      </c>
      <c r="E79" s="13" t="n">
        <v>0</v>
      </c>
      <c r="F79" s="13"/>
      <c r="G79" s="13" t="n">
        <f aca="false">E79-F79</f>
        <v>0</v>
      </c>
      <c r="H79" s="13" t="n">
        <f aca="false">D79+G79</f>
        <v>1440.35</v>
      </c>
      <c r="I79" s="13" t="n">
        <f aca="false">VLOOKUP(A79,[6]Sheet1!$A$1:$D$1048576,4,0)</f>
        <v>954.2</v>
      </c>
      <c r="J79" s="36" t="n">
        <f aca="false">C79+I79</f>
        <v>1440.35</v>
      </c>
      <c r="K79" s="36" t="n">
        <f aca="false">J79-D79-E79</f>
        <v>0</v>
      </c>
    </row>
    <row r="80" customFormat="false" ht="14.25" hidden="false" customHeight="false" outlineLevel="0" collapsed="false">
      <c r="A80" s="10" t="n">
        <v>587</v>
      </c>
      <c r="B80" s="22" t="s">
        <v>88</v>
      </c>
      <c r="C80" s="12" t="n">
        <f aca="false">VLOOKUP(A80,[6]发放表!$A$1:$U$1048576,21,0)</f>
        <v>934.732880965193</v>
      </c>
      <c r="D80" s="12" t="n">
        <v>2022.53</v>
      </c>
      <c r="E80" s="13" t="n">
        <v>0</v>
      </c>
      <c r="F80" s="13"/>
      <c r="G80" s="13" t="n">
        <f aca="false">E80-F80</f>
        <v>0</v>
      </c>
      <c r="H80" s="13" t="n">
        <f aca="false">D80+G80</f>
        <v>2022.53</v>
      </c>
      <c r="I80" s="13" t="n">
        <f aca="false">VLOOKUP(A80,[6]Sheet1!$A$1:$D$1048576,4,0)</f>
        <v>1087.8</v>
      </c>
      <c r="J80" s="36" t="n">
        <f aca="false">C80+I80</f>
        <v>2022.53288096519</v>
      </c>
      <c r="K80" s="36" t="n">
        <f aca="false">J80-D80-E80</f>
        <v>0.00288096519329883</v>
      </c>
    </row>
    <row r="81" customFormat="false" ht="14.25" hidden="false" customHeight="false" outlineLevel="0" collapsed="false">
      <c r="A81" s="10" t="n">
        <v>594</v>
      </c>
      <c r="B81" s="22" t="s">
        <v>89</v>
      </c>
      <c r="C81" s="12" t="n">
        <f aca="false">VLOOKUP(A81,[6]发放表!$A$1:$U$1048576,21,0)</f>
        <v>3101</v>
      </c>
      <c r="D81" s="12" t="n">
        <v>5227.6</v>
      </c>
      <c r="E81" s="13" t="n">
        <v>0</v>
      </c>
      <c r="F81" s="13"/>
      <c r="G81" s="13" t="n">
        <f aca="false">E81-F81</f>
        <v>0</v>
      </c>
      <c r="H81" s="13" t="n">
        <f aca="false">D81+G81</f>
        <v>5227.6</v>
      </c>
      <c r="I81" s="13" t="n">
        <f aca="false">VLOOKUP(A81,[6]Sheet1!$A$1:$D$1048576,4,0)</f>
        <v>2126.6</v>
      </c>
      <c r="J81" s="36" t="n">
        <f aca="false">C81+I81</f>
        <v>5227.6</v>
      </c>
      <c r="K81" s="36" t="n">
        <f aca="false">J81-D81-E81</f>
        <v>0</v>
      </c>
    </row>
    <row r="82" customFormat="false" ht="14.25" hidden="false" customHeight="false" outlineLevel="0" collapsed="false">
      <c r="A82" s="10" t="n">
        <v>741</v>
      </c>
      <c r="B82" s="42" t="s">
        <v>154</v>
      </c>
      <c r="C82" s="12" t="n">
        <f aca="false">VLOOKUP(A82,[6]发放表!$A$1:$U$1048576,21,0)</f>
        <v>937.4</v>
      </c>
      <c r="D82" s="12" t="n">
        <v>1835</v>
      </c>
      <c r="E82" s="13" t="n">
        <v>0</v>
      </c>
      <c r="F82" s="13"/>
      <c r="G82" s="13" t="n">
        <f aca="false">E82-F82</f>
        <v>0</v>
      </c>
      <c r="H82" s="13" t="n">
        <f aca="false">D82+G82</f>
        <v>1835</v>
      </c>
      <c r="I82" s="13" t="n">
        <f aca="false">VLOOKUP(A82,[6]Sheet1!$A$1:$D$1048576,4,0)</f>
        <v>897.6</v>
      </c>
      <c r="J82" s="36" t="n">
        <f aca="false">C82+I82</f>
        <v>1835</v>
      </c>
      <c r="K82" s="36" t="n">
        <f aca="false">J82-D82-E82</f>
        <v>0</v>
      </c>
    </row>
    <row r="83" customFormat="false" ht="14.25" hidden="false" customHeight="false" outlineLevel="0" collapsed="false">
      <c r="A83" s="15" t="n">
        <v>590</v>
      </c>
      <c r="B83" s="23" t="s">
        <v>91</v>
      </c>
      <c r="C83" s="12"/>
      <c r="D83" s="18"/>
      <c r="E83" s="18"/>
      <c r="F83" s="18"/>
      <c r="G83" s="13" t="n">
        <f aca="false">E83-F83</f>
        <v>0</v>
      </c>
      <c r="H83" s="13" t="n">
        <f aca="false">D83+G83</f>
        <v>0</v>
      </c>
      <c r="I83" s="13"/>
      <c r="J83" s="36" t="n">
        <f aca="false">C83+I83</f>
        <v>0</v>
      </c>
      <c r="K83" s="36" t="n">
        <f aca="false">J83-D83-E83</f>
        <v>0</v>
      </c>
    </row>
    <row r="84" customFormat="false" ht="14.25" hidden="false" customHeight="false" outlineLevel="0" collapsed="false">
      <c r="A84" s="10" t="n">
        <v>588</v>
      </c>
      <c r="B84" s="22" t="s">
        <v>92</v>
      </c>
      <c r="C84" s="12" t="n">
        <f aca="false">VLOOKUP(A84,[6]发放表!$A$1:$U$1048576,21,0)</f>
        <v>1240.7</v>
      </c>
      <c r="D84" s="12" t="n">
        <v>2922</v>
      </c>
      <c r="E84" s="13" t="n">
        <v>0</v>
      </c>
      <c r="F84" s="13"/>
      <c r="G84" s="13" t="n">
        <f aca="false">E84-F84</f>
        <v>0</v>
      </c>
      <c r="H84" s="13" t="n">
        <f aca="false">D84+G84</f>
        <v>2922</v>
      </c>
      <c r="I84" s="13" t="n">
        <f aca="false">VLOOKUP(A84,[6]Sheet1!$A$1:$D$1048576,4,0)</f>
        <v>1681.3</v>
      </c>
      <c r="J84" s="36" t="n">
        <f aca="false">C84+I84</f>
        <v>2922</v>
      </c>
      <c r="K84" s="36" t="n">
        <f aca="false">J84-D84-E84</f>
        <v>0</v>
      </c>
    </row>
    <row r="85" customFormat="false" ht="14.25" hidden="false" customHeight="false" outlineLevel="0" collapsed="false">
      <c r="A85" s="10" t="n">
        <v>591</v>
      </c>
      <c r="B85" s="22" t="s">
        <v>93</v>
      </c>
      <c r="C85" s="12" t="n">
        <f aca="false">VLOOKUP(A85,[6]发放表!$A$1:$U$1048576,21,0)</f>
        <v>2158.4</v>
      </c>
      <c r="D85" s="12" t="n">
        <v>3976.8</v>
      </c>
      <c r="E85" s="13" t="n">
        <v>0</v>
      </c>
      <c r="F85" s="13"/>
      <c r="G85" s="13" t="n">
        <f aca="false">E85-F85</f>
        <v>0</v>
      </c>
      <c r="H85" s="13" t="n">
        <f aca="false">D85+G85</f>
        <v>3976.8</v>
      </c>
      <c r="I85" s="13" t="n">
        <f aca="false">VLOOKUP(A85,[6]Sheet1!$A$1:$D$1048576,4,0)</f>
        <v>1818.4</v>
      </c>
      <c r="J85" s="36" t="n">
        <f aca="false">C85+I85</f>
        <v>3976.8</v>
      </c>
      <c r="K85" s="36" t="n">
        <f aca="false">J85-D85-E85</f>
        <v>0</v>
      </c>
    </row>
    <row r="86" customFormat="false" ht="14.25" hidden="false" customHeight="false" outlineLevel="0" collapsed="false">
      <c r="A86" s="15" t="n">
        <v>593</v>
      </c>
      <c r="B86" s="23" t="s">
        <v>94</v>
      </c>
      <c r="C86" s="17"/>
      <c r="D86" s="18"/>
      <c r="E86" s="18"/>
      <c r="F86" s="18"/>
      <c r="G86" s="13" t="n">
        <f aca="false">E86-F86</f>
        <v>0</v>
      </c>
      <c r="H86" s="13" t="n">
        <f aca="false">D86+G86</f>
        <v>0</v>
      </c>
      <c r="I86" s="18"/>
      <c r="J86" s="36" t="n">
        <f aca="false">C86+I86</f>
        <v>0</v>
      </c>
      <c r="K86" s="36" t="n">
        <f aca="false">J86-D86-E86</f>
        <v>0</v>
      </c>
    </row>
    <row r="87" customFormat="false" ht="14.25" hidden="false" customHeight="false" outlineLevel="0" collapsed="false">
      <c r="A87" s="15"/>
      <c r="B87" s="16" t="s">
        <v>95</v>
      </c>
      <c r="C87" s="17"/>
      <c r="D87" s="18"/>
      <c r="E87" s="18"/>
      <c r="F87" s="18"/>
      <c r="G87" s="13" t="n">
        <f aca="false">E87-F87</f>
        <v>0</v>
      </c>
      <c r="H87" s="13" t="n">
        <f aca="false">D87+G87</f>
        <v>0</v>
      </c>
      <c r="I87" s="18"/>
      <c r="J87" s="36" t="n">
        <f aca="false">C87+I87</f>
        <v>0</v>
      </c>
      <c r="K87" s="36" t="n">
        <f aca="false">J87-D87-E87</f>
        <v>0</v>
      </c>
    </row>
    <row r="88" customFormat="false" ht="14.25" hidden="false" customHeight="false" outlineLevel="0" collapsed="false">
      <c r="A88" s="15" t="n">
        <v>596</v>
      </c>
      <c r="B88" s="20" t="s">
        <v>96</v>
      </c>
      <c r="C88" s="17"/>
      <c r="D88" s="18"/>
      <c r="E88" s="18"/>
      <c r="F88" s="18"/>
      <c r="G88" s="13" t="n">
        <f aca="false">E88-F88</f>
        <v>0</v>
      </c>
      <c r="H88" s="13" t="n">
        <f aca="false">D88+G88</f>
        <v>0</v>
      </c>
      <c r="I88" s="18"/>
      <c r="J88" s="36" t="n">
        <f aca="false">C88+I88</f>
        <v>0</v>
      </c>
      <c r="K88" s="36" t="n">
        <f aca="false">J88-D88-E88</f>
        <v>0</v>
      </c>
    </row>
    <row r="89" customFormat="false" ht="14.25" hidden="false" customHeight="false" outlineLevel="0" collapsed="false">
      <c r="A89" s="10" t="n">
        <v>597</v>
      </c>
      <c r="B89" s="21" t="s">
        <v>97</v>
      </c>
      <c r="C89" s="12" t="n">
        <f aca="false">VLOOKUP(A89,[6]发放表!$A$1:$U$1048576,21,0)</f>
        <v>0</v>
      </c>
      <c r="D89" s="13" t="n">
        <v>480.6</v>
      </c>
      <c r="E89" s="13" t="n">
        <v>0</v>
      </c>
      <c r="F89" s="13"/>
      <c r="G89" s="13" t="n">
        <f aca="false">E89-F89</f>
        <v>0</v>
      </c>
      <c r="H89" s="13" t="n">
        <f aca="false">D89+G89</f>
        <v>480.6</v>
      </c>
      <c r="I89" s="13" t="n">
        <f aca="false">VLOOKUP(A89,[6]Sheet1!$A$1:$D$1048576,4,0)</f>
        <v>480.6</v>
      </c>
      <c r="J89" s="36" t="n">
        <f aca="false">C89+I89</f>
        <v>480.6</v>
      </c>
      <c r="K89" s="36" t="n">
        <f aca="false">J89-D89-E89</f>
        <v>0</v>
      </c>
    </row>
    <row r="90" customFormat="false" ht="14.25" hidden="false" customHeight="false" outlineLevel="0" collapsed="false">
      <c r="A90" s="10" t="n">
        <v>707</v>
      </c>
      <c r="B90" s="21" t="s">
        <v>98</v>
      </c>
      <c r="C90" s="12" t="n">
        <f aca="false">VLOOKUP(A90,[6]发放表!$A$1:$U$1048576,21,0)</f>
        <v>2426.20955825254</v>
      </c>
      <c r="D90" s="12" t="n">
        <v>5396.51</v>
      </c>
      <c r="E90" s="13" t="n">
        <v>0</v>
      </c>
      <c r="F90" s="13"/>
      <c r="G90" s="13" t="n">
        <f aca="false">E90-F90</f>
        <v>0</v>
      </c>
      <c r="H90" s="13" t="n">
        <f aca="false">D90+G90</f>
        <v>5396.51</v>
      </c>
      <c r="I90" s="13" t="n">
        <f aca="false">VLOOKUP(A90,[6]Sheet1!$A$1:$D$1048576,4,0)</f>
        <v>2970.3</v>
      </c>
      <c r="J90" s="36" t="n">
        <f aca="false">C90+I90</f>
        <v>5396.50955825254</v>
      </c>
      <c r="K90" s="36" t="n">
        <f aca="false">J90-D90-E90</f>
        <v>-0.000441747459262842</v>
      </c>
    </row>
    <row r="91" customFormat="false" ht="14.25" hidden="false" customHeight="false" outlineLevel="0" collapsed="false">
      <c r="A91" s="10" t="n">
        <v>702</v>
      </c>
      <c r="B91" s="21" t="s">
        <v>99</v>
      </c>
      <c r="C91" s="12" t="n">
        <f aca="false">VLOOKUP(A91,[6]发放表!$A$1:$U$1048576,21,0)</f>
        <v>0</v>
      </c>
      <c r="D91" s="12" t="n">
        <v>2088.6</v>
      </c>
      <c r="E91" s="13" t="n">
        <v>0</v>
      </c>
      <c r="F91" s="13"/>
      <c r="G91" s="13" t="n">
        <f aca="false">E91-F91</f>
        <v>0</v>
      </c>
      <c r="H91" s="13" t="n">
        <f aca="false">D91+G91</f>
        <v>2088.6</v>
      </c>
      <c r="I91" s="13" t="n">
        <f aca="false">VLOOKUP(A91,[6]Sheet1!$A$1:$D$1048576,4,0)</f>
        <v>2088.6</v>
      </c>
      <c r="J91" s="36" t="n">
        <f aca="false">C91+I91</f>
        <v>2088.6</v>
      </c>
      <c r="K91" s="36" t="n">
        <f aca="false">J91-D91-E91</f>
        <v>0</v>
      </c>
    </row>
    <row r="92" customFormat="false" ht="14.25" hidden="false" customHeight="false" outlineLevel="0" collapsed="false">
      <c r="A92" s="10" t="n">
        <v>704</v>
      </c>
      <c r="B92" s="21" t="s">
        <v>100</v>
      </c>
      <c r="C92" s="12" t="n">
        <f aca="false">VLOOKUP(A92,[6]发放表!$A$1:$U$1048576,21,0)</f>
        <v>2049.8</v>
      </c>
      <c r="D92" s="12" t="n">
        <v>3225.5</v>
      </c>
      <c r="E92" s="13" t="n">
        <v>0</v>
      </c>
      <c r="F92" s="13"/>
      <c r="G92" s="13" t="n">
        <f aca="false">E92-F92</f>
        <v>0</v>
      </c>
      <c r="H92" s="13" t="n">
        <f aca="false">D92+G92</f>
        <v>3225.5</v>
      </c>
      <c r="I92" s="13" t="n">
        <f aca="false">VLOOKUP(A92,[6]Sheet1!$A$1:$D$1048576,4,0)</f>
        <v>1175.7</v>
      </c>
      <c r="J92" s="36" t="n">
        <f aca="false">C92+I92</f>
        <v>3225.5</v>
      </c>
      <c r="K92" s="36" t="n">
        <f aca="false">J92-D92-E92</f>
        <v>0</v>
      </c>
    </row>
    <row r="93" customFormat="false" ht="14.25" hidden="false" customHeight="false" outlineLevel="0" collapsed="false">
      <c r="A93" s="10" t="n">
        <v>598</v>
      </c>
      <c r="B93" s="21" t="s">
        <v>101</v>
      </c>
      <c r="C93" s="12" t="n">
        <f aca="false">VLOOKUP(A93,[6]发放表!$A$1:$U$1048576,21,0)</f>
        <v>2679.52411293327</v>
      </c>
      <c r="D93" s="12" t="n">
        <v>4374.52</v>
      </c>
      <c r="E93" s="13" t="n">
        <v>0</v>
      </c>
      <c r="F93" s="13"/>
      <c r="G93" s="13" t="n">
        <f aca="false">E93-F93</f>
        <v>0</v>
      </c>
      <c r="H93" s="13" t="n">
        <f aca="false">D93+G93</f>
        <v>4374.52</v>
      </c>
      <c r="I93" s="13" t="n">
        <f aca="false">VLOOKUP(A93,[6]Sheet1!$A$1:$D$1048576,4,0)</f>
        <v>1695</v>
      </c>
      <c r="J93" s="36" t="n">
        <f aca="false">C93+I93</f>
        <v>4374.52411293327</v>
      </c>
      <c r="K93" s="36" t="n">
        <f aca="false">J93-D93-E93</f>
        <v>0.00411293327033491</v>
      </c>
    </row>
    <row r="94" customFormat="false" ht="14.25" hidden="false" customHeight="false" outlineLevel="0" collapsed="false">
      <c r="A94" s="10" t="n">
        <v>706</v>
      </c>
      <c r="B94" s="21" t="s">
        <v>102</v>
      </c>
      <c r="C94" s="12" t="n">
        <f aca="false">VLOOKUP(A94,[6]发放表!$A$1:$U$1048576,21,0)</f>
        <v>966.480933782176</v>
      </c>
      <c r="D94" s="12" t="n">
        <v>2756.98</v>
      </c>
      <c r="E94" s="13" t="n">
        <v>0</v>
      </c>
      <c r="F94" s="13"/>
      <c r="G94" s="13" t="n">
        <f aca="false">E94-F94</f>
        <v>0</v>
      </c>
      <c r="H94" s="13" t="n">
        <f aca="false">D94+G94</f>
        <v>2756.98</v>
      </c>
      <c r="I94" s="13" t="n">
        <f aca="false">VLOOKUP(A94,[6]Sheet1!$A$1:$D$1048576,4,0)</f>
        <v>1790.5</v>
      </c>
      <c r="J94" s="36" t="n">
        <f aca="false">C94+I94</f>
        <v>2756.98093378218</v>
      </c>
      <c r="K94" s="36" t="n">
        <f aca="false">J94-D94-E94</f>
        <v>0.000933782176161913</v>
      </c>
    </row>
    <row r="95" s="19" customFormat="true" ht="14.25" hidden="false" customHeight="false" outlineLevel="0" collapsed="false">
      <c r="A95" s="27" t="n">
        <v>740</v>
      </c>
      <c r="B95" s="29" t="s">
        <v>149</v>
      </c>
      <c r="C95" s="12" t="n">
        <f aca="false">VLOOKUP(A95,[6]发放表!$A$1:$U$1048576,21,0)</f>
        <v>1220.7</v>
      </c>
      <c r="D95" s="31" t="n">
        <v>3251.6</v>
      </c>
      <c r="E95" s="31" t="n">
        <v>0</v>
      </c>
      <c r="F95" s="31"/>
      <c r="G95" s="13" t="n">
        <f aca="false">E95-F95</f>
        <v>0</v>
      </c>
      <c r="H95" s="13" t="n">
        <f aca="false">D95+G95</f>
        <v>3251.6</v>
      </c>
      <c r="I95" s="13" t="n">
        <f aca="false">VLOOKUP(A95,[6]Sheet1!$A$1:$D$1048576,4,0)</f>
        <v>2030.9</v>
      </c>
      <c r="J95" s="36" t="n">
        <f aca="false">C95+I95</f>
        <v>3251.6</v>
      </c>
      <c r="K95" s="36" t="n">
        <f aca="false">J95-D95-E95</f>
        <v>0</v>
      </c>
    </row>
    <row r="96" customFormat="false" ht="14.25" hidden="false" customHeight="false" outlineLevel="0" collapsed="false">
      <c r="A96" s="15"/>
      <c r="B96" s="16" t="s">
        <v>104</v>
      </c>
      <c r="C96" s="12"/>
      <c r="D96" s="18"/>
      <c r="E96" s="18"/>
      <c r="F96" s="18"/>
      <c r="G96" s="13" t="n">
        <f aca="false">E96-F96</f>
        <v>0</v>
      </c>
      <c r="H96" s="13" t="n">
        <f aca="false">D96+G96</f>
        <v>0</v>
      </c>
      <c r="I96" s="13"/>
      <c r="J96" s="36" t="n">
        <f aca="false">C96+I96</f>
        <v>0</v>
      </c>
      <c r="K96" s="36" t="n">
        <f aca="false">J96-D96-E96</f>
        <v>0</v>
      </c>
    </row>
    <row r="97" customFormat="false" ht="14.25" hidden="false" customHeight="false" outlineLevel="0" collapsed="false">
      <c r="A97" s="10" t="n">
        <v>710</v>
      </c>
      <c r="B97" s="21" t="s">
        <v>105</v>
      </c>
      <c r="C97" s="12" t="n">
        <f aca="false">VLOOKUP(A97,[6]发放表!$A$1:$U$1048576,21,0)</f>
        <v>655.7969731265</v>
      </c>
      <c r="D97" s="13" t="n">
        <v>831.2</v>
      </c>
      <c r="E97" s="13" t="n">
        <v>0</v>
      </c>
      <c r="F97" s="13"/>
      <c r="G97" s="13" t="n">
        <f aca="false">E97-F97</f>
        <v>0</v>
      </c>
      <c r="H97" s="13" t="n">
        <f aca="false">D97+G97</f>
        <v>831.2</v>
      </c>
      <c r="I97" s="13" t="n">
        <f aca="false">VLOOKUP(A97,[6]Sheet1!$A$1:$D$1048576,4,0)</f>
        <v>175.4</v>
      </c>
      <c r="J97" s="36" t="n">
        <f aca="false">C97+I97</f>
        <v>831.1969731265</v>
      </c>
      <c r="K97" s="36" t="n">
        <f aca="false">J97-D97-E97</f>
        <v>-0.00302687350028918</v>
      </c>
    </row>
    <row r="98" customFormat="false" ht="14.25" hidden="false" customHeight="false" outlineLevel="0" collapsed="false">
      <c r="A98" s="15"/>
      <c r="B98" s="16" t="s">
        <v>106</v>
      </c>
      <c r="C98" s="12"/>
      <c r="D98" s="18"/>
      <c r="E98" s="18"/>
      <c r="F98" s="18"/>
      <c r="G98" s="13" t="n">
        <f aca="false">E98-F98</f>
        <v>0</v>
      </c>
      <c r="H98" s="13" t="n">
        <f aca="false">D98+G98</f>
        <v>0</v>
      </c>
      <c r="I98" s="13"/>
      <c r="J98" s="36" t="n">
        <f aca="false">C98+I98</f>
        <v>0</v>
      </c>
      <c r="K98" s="36" t="n">
        <f aca="false">J98-D98-E98</f>
        <v>0</v>
      </c>
    </row>
    <row r="99" customFormat="false" ht="14.25" hidden="false" customHeight="false" outlineLevel="0" collapsed="false">
      <c r="A99" s="10" t="n">
        <v>709</v>
      </c>
      <c r="B99" s="21" t="s">
        <v>107</v>
      </c>
      <c r="C99" s="12" t="n">
        <f aca="false">VLOOKUP(A99,[6]发放表!$A$1:$U$1048576,21,0)</f>
        <v>731.6</v>
      </c>
      <c r="D99" s="13" t="n">
        <v>2026.1</v>
      </c>
      <c r="E99" s="13" t="n">
        <v>0</v>
      </c>
      <c r="F99" s="13"/>
      <c r="G99" s="13" t="n">
        <f aca="false">E99-F99</f>
        <v>0</v>
      </c>
      <c r="H99" s="13" t="n">
        <f aca="false">D99+G99</f>
        <v>2026.1</v>
      </c>
      <c r="I99" s="13" t="n">
        <f aca="false">VLOOKUP(A99,[6]Sheet1!$A$1:$D$1048576,4,0)</f>
        <v>1294.5</v>
      </c>
      <c r="J99" s="36" t="n">
        <f aca="false">C99+I99</f>
        <v>2026.1</v>
      </c>
      <c r="K99" s="36" t="n">
        <f aca="false">J99-D99-E99</f>
        <v>0</v>
      </c>
    </row>
    <row r="100" customFormat="false" ht="14.25" hidden="false" customHeight="false" outlineLevel="0" collapsed="false">
      <c r="A100" s="10" t="n">
        <v>714</v>
      </c>
      <c r="B100" s="21" t="s">
        <v>108</v>
      </c>
      <c r="C100" s="12" t="n">
        <f aca="false">VLOOKUP(A100,[6]发放表!$A$1:$U$1048576,21,0)</f>
        <v>1277.5</v>
      </c>
      <c r="D100" s="12" t="n">
        <v>2553.1</v>
      </c>
      <c r="E100" s="13" t="n">
        <v>0</v>
      </c>
      <c r="F100" s="13"/>
      <c r="G100" s="13" t="n">
        <f aca="false">E100-F100</f>
        <v>0</v>
      </c>
      <c r="H100" s="13" t="n">
        <f aca="false">D100+G100</f>
        <v>2553.1</v>
      </c>
      <c r="I100" s="13" t="n">
        <f aca="false">VLOOKUP(A100,[6]Sheet1!$A$1:$D$1048576,4,0)</f>
        <v>1275.6</v>
      </c>
      <c r="J100" s="36" t="n">
        <f aca="false">C100+I100</f>
        <v>2553.1</v>
      </c>
      <c r="K100" s="36" t="n">
        <f aca="false">J100-D100-E100</f>
        <v>0</v>
      </c>
    </row>
    <row r="101" customFormat="false" ht="14.25" hidden="false" customHeight="false" outlineLevel="0" collapsed="false">
      <c r="A101" s="10" t="n">
        <v>713</v>
      </c>
      <c r="B101" s="21" t="s">
        <v>109</v>
      </c>
      <c r="C101" s="12" t="n">
        <f aca="false">VLOOKUP(A101,[6]发放表!$A$1:$U$1048576,21,0)</f>
        <v>1493.50471267536</v>
      </c>
      <c r="D101" s="12" t="n">
        <v>3146.2</v>
      </c>
      <c r="E101" s="13" t="n">
        <v>0</v>
      </c>
      <c r="F101" s="13"/>
      <c r="G101" s="13" t="n">
        <f aca="false">E101-F101</f>
        <v>0</v>
      </c>
      <c r="H101" s="13" t="n">
        <f aca="false">D101+G101</f>
        <v>3146.2</v>
      </c>
      <c r="I101" s="13" t="n">
        <f aca="false">VLOOKUP(A101,[6]Sheet1!$A$1:$D$1048576,4,0)</f>
        <v>1652.7</v>
      </c>
      <c r="J101" s="36" t="n">
        <f aca="false">C101+I101</f>
        <v>3146.20471267536</v>
      </c>
      <c r="K101" s="36" t="n">
        <f aca="false">J101-D101-E101</f>
        <v>0.00471267536431697</v>
      </c>
    </row>
    <row r="102" customFormat="false" ht="14.25" hidden="false" customHeight="false" outlineLevel="0" collapsed="false">
      <c r="A102" s="10" t="n">
        <v>715</v>
      </c>
      <c r="B102" s="21" t="s">
        <v>110</v>
      </c>
      <c r="C102" s="12" t="n">
        <f aca="false">VLOOKUP(A102,[6]发放表!$A$1:$U$1048576,21,0)</f>
        <v>267.034786414154</v>
      </c>
      <c r="D102" s="13" t="n">
        <v>660.63</v>
      </c>
      <c r="E102" s="13" t="n">
        <v>0</v>
      </c>
      <c r="F102" s="13"/>
      <c r="G102" s="13" t="n">
        <f aca="false">E102-F102</f>
        <v>0</v>
      </c>
      <c r="H102" s="13" t="n">
        <f aca="false">D102+G102</f>
        <v>660.63</v>
      </c>
      <c r="I102" s="13" t="n">
        <f aca="false">VLOOKUP(A102,[6]Sheet1!$A$1:$D$1048576,4,0)</f>
        <v>393.6</v>
      </c>
      <c r="J102" s="36" t="n">
        <f aca="false">C102+I102</f>
        <v>660.634786414154</v>
      </c>
      <c r="K102" s="36" t="n">
        <f aca="false">J102-D102-E102</f>
        <v>0.00478641415372749</v>
      </c>
    </row>
    <row r="103" customFormat="false" ht="14.25" hidden="false" customHeight="false" outlineLevel="0" collapsed="false">
      <c r="A103" s="10" t="n">
        <v>712</v>
      </c>
      <c r="B103" s="11" t="s">
        <v>111</v>
      </c>
      <c r="C103" s="12" t="n">
        <f aca="false">VLOOKUP(A103,[6]发放表!$A$1:$U$1048576,21,0)</f>
        <v>6475.3</v>
      </c>
      <c r="D103" s="13" t="n">
        <v>6658.1</v>
      </c>
      <c r="E103" s="13" t="n">
        <v>4403</v>
      </c>
      <c r="F103" s="13"/>
      <c r="G103" s="13" t="n">
        <f aca="false">E103-F103</f>
        <v>4403</v>
      </c>
      <c r="H103" s="13" t="n">
        <f aca="false">D103+G103</f>
        <v>11061.1</v>
      </c>
      <c r="I103" s="13" t="n">
        <f aca="false">VLOOKUP(A103,[6]Sheet1!$A$1:$D$1048576,4,0)</f>
        <v>4585.8</v>
      </c>
      <c r="J103" s="36" t="n">
        <f aca="false">C103+I103</f>
        <v>11061.1</v>
      </c>
      <c r="K103" s="36" t="n">
        <f aca="false">J103-D103-E103</f>
        <v>0</v>
      </c>
    </row>
    <row r="104" customFormat="false" ht="14.25" hidden="false" customHeight="false" outlineLevel="0" collapsed="false">
      <c r="A104" s="10" t="n">
        <v>717</v>
      </c>
      <c r="B104" s="21" t="s">
        <v>112</v>
      </c>
      <c r="C104" s="12" t="n">
        <f aca="false">VLOOKUP(A104,[6]发放表!$A$1:$U$1048576,21,0)</f>
        <v>2681.52319887357</v>
      </c>
      <c r="D104" s="12" t="n">
        <v>5401.32</v>
      </c>
      <c r="E104" s="13" t="n">
        <v>0</v>
      </c>
      <c r="F104" s="13"/>
      <c r="G104" s="13" t="n">
        <f aca="false">E104-F104</f>
        <v>0</v>
      </c>
      <c r="H104" s="13" t="n">
        <f aca="false">D104+G104</f>
        <v>5401.32</v>
      </c>
      <c r="I104" s="13" t="n">
        <f aca="false">VLOOKUP(A104,[6]Sheet1!$A$1:$D$1048576,4,0)</f>
        <v>2719.8</v>
      </c>
      <c r="J104" s="36" t="n">
        <f aca="false">C104+I104</f>
        <v>5401.32319887357</v>
      </c>
      <c r="K104" s="36" t="n">
        <f aca="false">J104-D104-E104</f>
        <v>0.00319887356999971</v>
      </c>
    </row>
    <row r="105" customFormat="false" ht="14.25" hidden="false" customHeight="false" outlineLevel="0" collapsed="false">
      <c r="A105" s="10" t="n">
        <v>721</v>
      </c>
      <c r="B105" s="21" t="s">
        <v>113</v>
      </c>
      <c r="C105" s="12" t="n">
        <f aca="false">VLOOKUP(A105,[6]发放表!$A$1:$U$1048576,21,0)</f>
        <v>977.31734543726</v>
      </c>
      <c r="D105" s="12" t="n">
        <v>2334.82</v>
      </c>
      <c r="E105" s="13" t="n">
        <v>0</v>
      </c>
      <c r="F105" s="13"/>
      <c r="G105" s="13" t="n">
        <f aca="false">E105-F105</f>
        <v>0</v>
      </c>
      <c r="H105" s="13" t="n">
        <f aca="false">D105+G105</f>
        <v>2334.82</v>
      </c>
      <c r="I105" s="13" t="n">
        <f aca="false">VLOOKUP(A105,[6]Sheet1!$A$1:$D$1048576,4,0)</f>
        <v>1357.5</v>
      </c>
      <c r="J105" s="36" t="n">
        <f aca="false">C105+I105</f>
        <v>2334.81734543726</v>
      </c>
      <c r="K105" s="36" t="n">
        <f aca="false">J105-D105-E105</f>
        <v>-0.00265456274019016</v>
      </c>
    </row>
    <row r="106" customFormat="false" ht="14.25" hidden="false" customHeight="false" outlineLevel="0" collapsed="false">
      <c r="A106" s="10" t="n">
        <v>726</v>
      </c>
      <c r="B106" s="21" t="s">
        <v>114</v>
      </c>
      <c r="C106" s="12" t="n">
        <f aca="false">VLOOKUP(A106,[6]发放表!$A$1:$U$1048576,21,0)</f>
        <v>4928.5</v>
      </c>
      <c r="D106" s="13" t="n">
        <v>9717.8</v>
      </c>
      <c r="E106" s="13" t="n">
        <v>0</v>
      </c>
      <c r="F106" s="13"/>
      <c r="G106" s="13" t="n">
        <f aca="false">E106-F106</f>
        <v>0</v>
      </c>
      <c r="H106" s="13" t="n">
        <f aca="false">D106+G106</f>
        <v>9717.8</v>
      </c>
      <c r="I106" s="13" t="n">
        <f aca="false">VLOOKUP(A106,[6]Sheet1!$A$1:$D$1048576,4,0)</f>
        <v>4789.3</v>
      </c>
      <c r="J106" s="36" t="n">
        <f aca="false">C106+I106</f>
        <v>9717.8</v>
      </c>
      <c r="K106" s="36" t="n">
        <f aca="false">J106-D106-E106</f>
        <v>0</v>
      </c>
    </row>
    <row r="107" customFormat="false" ht="14.25" hidden="false" customHeight="false" outlineLevel="0" collapsed="false">
      <c r="A107" s="10" t="n">
        <v>720</v>
      </c>
      <c r="B107" s="21" t="s">
        <v>115</v>
      </c>
      <c r="C107" s="12" t="n">
        <f aca="false">VLOOKUP(A107,[6]发放表!$A$1:$U$1048576,21,0)</f>
        <v>1809.3</v>
      </c>
      <c r="D107" s="13" t="n">
        <v>3111</v>
      </c>
      <c r="E107" s="13" t="n">
        <v>0</v>
      </c>
      <c r="F107" s="13"/>
      <c r="G107" s="13" t="n">
        <f aca="false">E107-F107</f>
        <v>0</v>
      </c>
      <c r="H107" s="13" t="n">
        <f aca="false">D107+G107</f>
        <v>3111</v>
      </c>
      <c r="I107" s="13" t="n">
        <f aca="false">VLOOKUP(A107,[6]Sheet1!$A$1:$D$1048576,4,0)</f>
        <v>1301.7</v>
      </c>
      <c r="J107" s="36" t="n">
        <f aca="false">C107+I107</f>
        <v>3111</v>
      </c>
      <c r="K107" s="36" t="n">
        <f aca="false">J107-D107-E107</f>
        <v>0</v>
      </c>
    </row>
    <row r="108" customFormat="false" ht="14.25" hidden="false" customHeight="false" outlineLevel="0" collapsed="false">
      <c r="A108" s="10" t="n">
        <v>716</v>
      </c>
      <c r="B108" s="21" t="s">
        <v>116</v>
      </c>
      <c r="C108" s="12" t="n">
        <f aca="false">VLOOKUP(A108,[6]发放表!$A$1:$U$1048576,21,0)</f>
        <v>2202.2</v>
      </c>
      <c r="D108" s="13" t="n">
        <v>3737.6</v>
      </c>
      <c r="E108" s="13" t="n">
        <v>0</v>
      </c>
      <c r="F108" s="13"/>
      <c r="G108" s="13" t="n">
        <f aca="false">E108-F108</f>
        <v>0</v>
      </c>
      <c r="H108" s="13" t="n">
        <f aca="false">D108+G108</f>
        <v>3737.6</v>
      </c>
      <c r="I108" s="13" t="n">
        <f aca="false">VLOOKUP(A108,[6]Sheet1!$A$1:$D$1048576,4,0)</f>
        <v>1535.4</v>
      </c>
      <c r="J108" s="36" t="n">
        <f aca="false">C108+I108</f>
        <v>3737.6</v>
      </c>
      <c r="K108" s="36" t="n">
        <f aca="false">J108-D108-E108</f>
        <v>0</v>
      </c>
    </row>
    <row r="109" customFormat="false" ht="14.25" hidden="false" customHeight="false" outlineLevel="0" collapsed="false">
      <c r="A109" s="10" t="n">
        <v>718</v>
      </c>
      <c r="B109" s="21" t="s">
        <v>117</v>
      </c>
      <c r="C109" s="12" t="n">
        <f aca="false">VLOOKUP(A109,[6]发放表!$A$1:$U$1048576,21,0)</f>
        <v>653.188494252845</v>
      </c>
      <c r="D109" s="13" t="n">
        <v>1385.49</v>
      </c>
      <c r="E109" s="13" t="n">
        <v>0</v>
      </c>
      <c r="F109" s="13"/>
      <c r="G109" s="13" t="n">
        <f aca="false">E109-F109</f>
        <v>0</v>
      </c>
      <c r="H109" s="13" t="n">
        <f aca="false">D109+G109</f>
        <v>1385.49</v>
      </c>
      <c r="I109" s="13" t="n">
        <f aca="false">VLOOKUP(A109,[6]Sheet1!$A$1:$D$1048576,4,0)</f>
        <v>732.3</v>
      </c>
      <c r="J109" s="36" t="n">
        <f aca="false">C109+I109</f>
        <v>1385.48849425285</v>
      </c>
      <c r="K109" s="36" t="n">
        <f aca="false">J109-D109-E109</f>
        <v>-0.00150574715507901</v>
      </c>
    </row>
    <row r="110" customFormat="false" ht="14.25" hidden="false" customHeight="false" outlineLevel="0" collapsed="false">
      <c r="A110" s="10" t="n">
        <v>734</v>
      </c>
      <c r="B110" s="21" t="s">
        <v>118</v>
      </c>
      <c r="C110" s="12" t="n">
        <f aca="false">VLOOKUP(A110,[6]发放表!$A$1:$U$1048576,21,0)</f>
        <v>3498.5</v>
      </c>
      <c r="D110" s="13" t="n">
        <v>5878.7</v>
      </c>
      <c r="E110" s="13" t="n">
        <v>0</v>
      </c>
      <c r="F110" s="13"/>
      <c r="G110" s="13" t="n">
        <f aca="false">E110-F110</f>
        <v>0</v>
      </c>
      <c r="H110" s="13" t="n">
        <f aca="false">D110+G110</f>
        <v>5878.7</v>
      </c>
      <c r="I110" s="13" t="n">
        <f aca="false">VLOOKUP(A110,[6]Sheet1!$A$1:$D$1048576,4,0)</f>
        <v>2380.2</v>
      </c>
      <c r="J110" s="36" t="n">
        <f aca="false">C110+I110</f>
        <v>5878.7</v>
      </c>
      <c r="K110" s="36" t="n">
        <f aca="false">J110-D110-E110</f>
        <v>0</v>
      </c>
    </row>
    <row r="111" customFormat="false" ht="14.25" hidden="false" customHeight="false" outlineLevel="0" collapsed="false">
      <c r="A111" s="10" t="n">
        <v>719</v>
      </c>
      <c r="B111" s="21" t="s">
        <v>119</v>
      </c>
      <c r="C111" s="12" t="n">
        <f aca="false">VLOOKUP(A111,[6]发放表!$A$1:$U$1048576,21,0)</f>
        <v>1483.3</v>
      </c>
      <c r="D111" s="13" t="n">
        <v>4792.3</v>
      </c>
      <c r="E111" s="13" t="n">
        <v>0</v>
      </c>
      <c r="F111" s="13"/>
      <c r="G111" s="13" t="n">
        <f aca="false">E111-F111</f>
        <v>0</v>
      </c>
      <c r="H111" s="13" t="n">
        <f aca="false">D111+G111</f>
        <v>4792.3</v>
      </c>
      <c r="I111" s="13" t="n">
        <f aca="false">VLOOKUP(A111,[6]Sheet1!$A$1:$D$1048576,4,0)</f>
        <v>3309</v>
      </c>
      <c r="J111" s="36" t="n">
        <f aca="false">C111+I111</f>
        <v>4792.3</v>
      </c>
      <c r="K111" s="36" t="n">
        <f aca="false">J111-D111-E111</f>
        <v>0</v>
      </c>
    </row>
    <row r="112" customFormat="false" ht="14.25" hidden="false" customHeight="false" outlineLevel="0" collapsed="false">
      <c r="A112" s="10" t="n">
        <v>724</v>
      </c>
      <c r="B112" s="11" t="s">
        <v>120</v>
      </c>
      <c r="C112" s="12" t="n">
        <f aca="false">VLOOKUP(A112,[6]发放表!$A$1:$U$1048576,21,0)</f>
        <v>1594.2</v>
      </c>
      <c r="D112" s="12" t="n">
        <v>3554.1</v>
      </c>
      <c r="E112" s="13" t="n">
        <v>238.2</v>
      </c>
      <c r="F112" s="13" t="n">
        <v>238.2</v>
      </c>
      <c r="G112" s="13" t="n">
        <f aca="false">E112-F112</f>
        <v>0</v>
      </c>
      <c r="H112" s="13" t="n">
        <f aca="false">D112+G112</f>
        <v>3554.1</v>
      </c>
      <c r="I112" s="13" t="n">
        <f aca="false">VLOOKUP(A112,[6]Sheet1!$A$1:$D$1048576,4,0)</f>
        <v>2198.1</v>
      </c>
      <c r="J112" s="36" t="n">
        <f aca="false">C112+I112</f>
        <v>3792.3</v>
      </c>
      <c r="K112" s="36" t="n">
        <f aca="false">J112-D112-E112</f>
        <v>0</v>
      </c>
    </row>
    <row r="113" customFormat="false" ht="14.25" hidden="false" customHeight="false" outlineLevel="0" collapsed="false">
      <c r="A113" s="10" t="n">
        <v>731</v>
      </c>
      <c r="B113" s="21" t="s">
        <v>121</v>
      </c>
      <c r="C113" s="12" t="n">
        <f aca="false">VLOOKUP(A113,[6]发放表!$A$1:$U$1048576,21,0)</f>
        <v>864.35</v>
      </c>
      <c r="D113" s="12" t="n">
        <v>1279.75</v>
      </c>
      <c r="E113" s="13" t="n">
        <v>0</v>
      </c>
      <c r="F113" s="13"/>
      <c r="G113" s="13" t="n">
        <f aca="false">E113-F113</f>
        <v>0</v>
      </c>
      <c r="H113" s="13" t="n">
        <f aca="false">D113+G113</f>
        <v>1279.75</v>
      </c>
      <c r="I113" s="13" t="n">
        <f aca="false">VLOOKUP(A113,[6]Sheet1!$A$1:$D$1048576,4,0)</f>
        <v>415.4</v>
      </c>
      <c r="J113" s="36" t="n">
        <f aca="false">C113+I113</f>
        <v>1279.75</v>
      </c>
      <c r="K113" s="36" t="n">
        <f aca="false">J113-D113-E113</f>
        <v>0</v>
      </c>
    </row>
    <row r="114" customFormat="false" ht="14.25" hidden="false" customHeight="false" outlineLevel="0" collapsed="false">
      <c r="A114" s="15"/>
      <c r="B114" s="16" t="s">
        <v>122</v>
      </c>
      <c r="C114" s="12"/>
      <c r="D114" s="18"/>
      <c r="E114" s="18"/>
      <c r="F114" s="18"/>
      <c r="G114" s="13" t="n">
        <f aca="false">E114-F114</f>
        <v>0</v>
      </c>
      <c r="H114" s="13" t="n">
        <f aca="false">D114+G114</f>
        <v>0</v>
      </c>
      <c r="I114" s="13"/>
      <c r="J114" s="36" t="n">
        <f aca="false">C114+I114</f>
        <v>0</v>
      </c>
      <c r="K114" s="36" t="n">
        <f aca="false">J114-D114-E114</f>
        <v>0</v>
      </c>
    </row>
    <row r="115" customFormat="false" ht="14.25" hidden="false" customHeight="false" outlineLevel="0" collapsed="false">
      <c r="A115" s="10" t="n">
        <v>723</v>
      </c>
      <c r="B115" s="21" t="s">
        <v>123</v>
      </c>
      <c r="C115" s="12" t="n">
        <f aca="false">VLOOKUP(A115,[6]发放表!$A$1:$U$1048576,21,0)</f>
        <v>2234.5</v>
      </c>
      <c r="D115" s="12" t="n">
        <v>3237.6</v>
      </c>
      <c r="E115" s="13" t="n">
        <v>0</v>
      </c>
      <c r="F115" s="13"/>
      <c r="G115" s="13" t="n">
        <f aca="false">E115-F115</f>
        <v>0</v>
      </c>
      <c r="H115" s="13" t="n">
        <f aca="false">D115+G115</f>
        <v>3237.6</v>
      </c>
      <c r="I115" s="13" t="n">
        <f aca="false">VLOOKUP(A115,[6]Sheet1!$A$1:$D$1048576,4,0)</f>
        <v>1003.1</v>
      </c>
      <c r="J115" s="36" t="n">
        <f aca="false">C115+I115</f>
        <v>3237.6</v>
      </c>
      <c r="K115" s="36" t="n">
        <f aca="false">J115-D115-E115</f>
        <v>0</v>
      </c>
    </row>
    <row r="116" customFormat="false" ht="14.25" hidden="false" customHeight="false" outlineLevel="0" collapsed="false">
      <c r="A116" s="10" t="n">
        <v>737</v>
      </c>
      <c r="B116" s="21" t="s">
        <v>124</v>
      </c>
      <c r="C116" s="12" t="n">
        <f aca="false">VLOOKUP(A116,[6]发放表!$A$1:$U$1048576,21,0)</f>
        <v>0</v>
      </c>
      <c r="D116" s="13" t="n">
        <v>1023.9</v>
      </c>
      <c r="E116" s="13" t="n">
        <v>0</v>
      </c>
      <c r="F116" s="13"/>
      <c r="G116" s="13" t="n">
        <f aca="false">E116-F116</f>
        <v>0</v>
      </c>
      <c r="H116" s="13" t="n">
        <f aca="false">D116+G116</f>
        <v>1023.9</v>
      </c>
      <c r="I116" s="13" t="n">
        <f aca="false">VLOOKUP(A116,[6]Sheet1!$A$1:$D$1048576,4,0)</f>
        <v>1023.9</v>
      </c>
      <c r="J116" s="36" t="n">
        <f aca="false">C116+I116</f>
        <v>1023.9</v>
      </c>
      <c r="K116" s="36" t="n">
        <f aca="false">J116-D116-E116</f>
        <v>0</v>
      </c>
    </row>
    <row r="117" customFormat="false" ht="14.25" hidden="false" customHeight="false" outlineLevel="0" collapsed="false">
      <c r="A117" s="10" t="n">
        <v>732</v>
      </c>
      <c r="B117" s="21" t="s">
        <v>125</v>
      </c>
      <c r="C117" s="12" t="n">
        <f aca="false">VLOOKUP(A117,[6]发放表!$A$1:$U$1048576,21,0)</f>
        <v>873.811587815162</v>
      </c>
      <c r="D117" s="13" t="n">
        <v>1255.91</v>
      </c>
      <c r="E117" s="13" t="n">
        <v>0</v>
      </c>
      <c r="F117" s="13"/>
      <c r="G117" s="13" t="n">
        <f aca="false">E117-F117</f>
        <v>0</v>
      </c>
      <c r="H117" s="13" t="n">
        <f aca="false">D117+G117</f>
        <v>1255.91</v>
      </c>
      <c r="I117" s="13" t="n">
        <f aca="false">VLOOKUP(A117,[6]Sheet1!$A$1:$D$1048576,4,0)</f>
        <v>382.1</v>
      </c>
      <c r="J117" s="36" t="n">
        <f aca="false">C117+I117</f>
        <v>1255.91158781516</v>
      </c>
      <c r="K117" s="36" t="n">
        <f aca="false">J117-D117-E117</f>
        <v>0.00158781516165618</v>
      </c>
    </row>
    <row r="118" customFormat="false" ht="14.25" hidden="false" customHeight="false" outlineLevel="0" collapsed="false">
      <c r="A118" s="10" t="n">
        <v>727</v>
      </c>
      <c r="B118" s="21" t="s">
        <v>126</v>
      </c>
      <c r="C118" s="12" t="n">
        <f aca="false">VLOOKUP(A118,[6]发放表!$A$1:$U$1048576,21,0)</f>
        <v>2088.1</v>
      </c>
      <c r="D118" s="13" t="n">
        <v>2810.8</v>
      </c>
      <c r="E118" s="13" t="n">
        <v>0</v>
      </c>
      <c r="F118" s="13"/>
      <c r="G118" s="13" t="n">
        <f aca="false">E118-F118</f>
        <v>0</v>
      </c>
      <c r="H118" s="13" t="n">
        <f aca="false">D118+G118</f>
        <v>2810.8</v>
      </c>
      <c r="I118" s="13" t="n">
        <f aca="false">VLOOKUP(A118,[6]Sheet1!$A$1:$D$1048576,4,0)</f>
        <v>722.7</v>
      </c>
      <c r="J118" s="36" t="n">
        <f aca="false">C118+I118</f>
        <v>2810.8</v>
      </c>
      <c r="K118" s="36" t="n">
        <f aca="false">J118-D118-E118</f>
        <v>0</v>
      </c>
    </row>
    <row r="119" customFormat="false" ht="14.25" hidden="false" customHeight="false" outlineLevel="0" collapsed="false">
      <c r="A119" s="15"/>
      <c r="B119" s="16" t="s">
        <v>127</v>
      </c>
      <c r="C119" s="12"/>
      <c r="D119" s="18"/>
      <c r="E119" s="18"/>
      <c r="F119" s="18"/>
      <c r="G119" s="13" t="n">
        <f aca="false">E119-F119</f>
        <v>0</v>
      </c>
      <c r="H119" s="13" t="n">
        <f aca="false">D119+G119</f>
        <v>0</v>
      </c>
      <c r="I119" s="13"/>
      <c r="J119" s="36" t="n">
        <f aca="false">C119+I119</f>
        <v>0</v>
      </c>
      <c r="K119" s="36" t="n">
        <f aca="false">J119-D119-E119</f>
        <v>0</v>
      </c>
    </row>
    <row r="120" customFormat="false" ht="14.25" hidden="false" customHeight="false" outlineLevel="0" collapsed="false">
      <c r="A120" s="10" t="n">
        <v>730</v>
      </c>
      <c r="B120" s="21" t="s">
        <v>128</v>
      </c>
      <c r="C120" s="12" t="n">
        <f aca="false">VLOOKUP(A120,[6]发放表!$A$1:$U$1048576,21,0)</f>
        <v>2569.2</v>
      </c>
      <c r="D120" s="13" t="n">
        <v>6412</v>
      </c>
      <c r="E120" s="13" t="n">
        <v>0</v>
      </c>
      <c r="F120" s="13"/>
      <c r="G120" s="13" t="n">
        <f aca="false">E120-F120</f>
        <v>0</v>
      </c>
      <c r="H120" s="13" t="n">
        <f aca="false">D120+G120</f>
        <v>6412</v>
      </c>
      <c r="I120" s="13" t="n">
        <f aca="false">VLOOKUP(A120,[6]Sheet1!$A$1:$D$1048576,4,0)</f>
        <v>3842.8</v>
      </c>
      <c r="J120" s="36" t="n">
        <f aca="false">C120+I120</f>
        <v>6412</v>
      </c>
      <c r="K120" s="36" t="n">
        <f aca="false">J120-D120-E120</f>
        <v>0</v>
      </c>
    </row>
    <row r="121" customFormat="false" ht="14.25" hidden="false" customHeight="false" outlineLevel="0" collapsed="false">
      <c r="A121" s="10" t="n">
        <v>733</v>
      </c>
      <c r="B121" s="21" t="s">
        <v>129</v>
      </c>
      <c r="C121" s="12" t="n">
        <f aca="false">VLOOKUP(A121,[6]发放表!$A$1:$U$1048576,21,0)</f>
        <v>0</v>
      </c>
      <c r="D121" s="13" t="n">
        <v>1789.9</v>
      </c>
      <c r="E121" s="13" t="n">
        <v>0</v>
      </c>
      <c r="F121" s="13"/>
      <c r="G121" s="13" t="n">
        <f aca="false">E121-F121</f>
        <v>0</v>
      </c>
      <c r="H121" s="13" t="n">
        <f aca="false">D121+G121</f>
        <v>1789.9</v>
      </c>
      <c r="I121" s="13" t="n">
        <f aca="false">VLOOKUP(A121,[6]Sheet1!$A$1:$D$1048576,4,0)</f>
        <v>1789.9</v>
      </c>
      <c r="J121" s="36" t="n">
        <f aca="false">C121+I121</f>
        <v>1789.9</v>
      </c>
      <c r="K121" s="36" t="n">
        <f aca="false">J121-D121-E121</f>
        <v>0</v>
      </c>
    </row>
    <row r="122" customFormat="false" ht="14.25" hidden="false" customHeight="false" outlineLevel="0" collapsed="false">
      <c r="A122" s="10" t="n">
        <v>738</v>
      </c>
      <c r="B122" s="21" t="s">
        <v>130</v>
      </c>
      <c r="C122" s="12" t="n">
        <f aca="false">VLOOKUP(A122,[6]发放表!$A$1:$U$1048576,21,0)</f>
        <v>1270.9</v>
      </c>
      <c r="D122" s="13" t="n">
        <v>2831.2</v>
      </c>
      <c r="E122" s="13" t="n">
        <v>0</v>
      </c>
      <c r="F122" s="13"/>
      <c r="G122" s="13" t="n">
        <f aca="false">E122-F122</f>
        <v>0</v>
      </c>
      <c r="H122" s="13" t="n">
        <f aca="false">D122+G122</f>
        <v>2831.2</v>
      </c>
      <c r="I122" s="13" t="n">
        <f aca="false">VLOOKUP(A122,[6]Sheet1!$A$1:$D$1048576,4,0)</f>
        <v>1560.3</v>
      </c>
      <c r="J122" s="36" t="n">
        <f aca="false">C122+I122</f>
        <v>2831.2</v>
      </c>
      <c r="K122" s="36" t="n">
        <f aca="false">J122-D122-E122</f>
        <v>0</v>
      </c>
    </row>
    <row r="123" customFormat="false" ht="14.25" hidden="false" customHeight="false" outlineLevel="0" collapsed="false">
      <c r="A123" s="10" t="n">
        <v>743</v>
      </c>
      <c r="B123" s="21" t="s">
        <v>174</v>
      </c>
      <c r="C123" s="12" t="n">
        <f aca="false">VLOOKUP(A123,[6]发放表!$A$1:$U$1048576,21,0)</f>
        <v>521.7</v>
      </c>
      <c r="D123" s="13" t="n">
        <v>852.4</v>
      </c>
      <c r="E123" s="13" t="n">
        <v>0</v>
      </c>
      <c r="F123" s="13"/>
      <c r="G123" s="13" t="n">
        <f aca="false">E123-F123</f>
        <v>0</v>
      </c>
      <c r="H123" s="13" t="n">
        <f aca="false">D123+G123</f>
        <v>852.4</v>
      </c>
      <c r="I123" s="13" t="n">
        <f aca="false">VLOOKUP(A123,[6]Sheet1!$A$1:$D$1048576,4,0)</f>
        <v>330.7</v>
      </c>
      <c r="J123" s="36" t="n">
        <f aca="false">C123+I123</f>
        <v>852.4</v>
      </c>
      <c r="K123" s="36" t="n">
        <f aca="false">J123-D123-E123</f>
        <v>0</v>
      </c>
    </row>
    <row r="124" customFormat="false" ht="14.25" hidden="false" customHeight="false" outlineLevel="0" collapsed="false">
      <c r="A124" s="10" t="n">
        <v>742</v>
      </c>
      <c r="B124" s="21" t="s">
        <v>175</v>
      </c>
      <c r="C124" s="12" t="n">
        <f aca="false">VLOOKUP(A124,[6]发放表!$A$1:$U$1048576,21,0)</f>
        <v>58.9</v>
      </c>
      <c r="D124" s="13" t="n">
        <v>75.2</v>
      </c>
      <c r="E124" s="13" t="n">
        <v>0</v>
      </c>
      <c r="F124" s="13"/>
      <c r="G124" s="13" t="n">
        <f aca="false">E124-F124</f>
        <v>0</v>
      </c>
      <c r="H124" s="13" t="n">
        <f aca="false">D124+G124</f>
        <v>75.2</v>
      </c>
      <c r="I124" s="13" t="n">
        <f aca="false">VLOOKUP(A124,[6]Sheet1!$A$1:$D$1048576,4,0)</f>
        <v>16.3</v>
      </c>
      <c r="J124" s="36" t="n">
        <f aca="false">C124+I124</f>
        <v>75.2</v>
      </c>
      <c r="K124" s="36" t="n">
        <f aca="false">J124-D124-E124</f>
        <v>0</v>
      </c>
    </row>
    <row r="125" s="19" customFormat="true" ht="14.25" hidden="false" customHeight="false" outlineLevel="0" collapsed="false">
      <c r="A125" s="15" t="n">
        <v>739</v>
      </c>
      <c r="B125" s="16" t="s">
        <v>131</v>
      </c>
      <c r="C125" s="17"/>
      <c r="D125" s="18"/>
      <c r="E125" s="18"/>
      <c r="F125" s="18"/>
      <c r="G125" s="13" t="n">
        <f aca="false">E125-F125</f>
        <v>0</v>
      </c>
      <c r="H125" s="13" t="n">
        <f aca="false">D125+G125</f>
        <v>0</v>
      </c>
      <c r="I125" s="13" t="n">
        <v>0</v>
      </c>
      <c r="J125" s="36" t="n">
        <f aca="false">C125+I125</f>
        <v>0</v>
      </c>
      <c r="K125" s="36" t="n">
        <f aca="false">J125-D125-E125</f>
        <v>0</v>
      </c>
    </row>
    <row r="126" customFormat="false" ht="14.25" hidden="false" customHeight="false" outlineLevel="0" collapsed="false">
      <c r="A126" s="10"/>
      <c r="B126" s="21" t="s">
        <v>132</v>
      </c>
      <c r="C126" s="55" t="n">
        <f aca="false">SUM(C4:C125)</f>
        <v>197208.413578991</v>
      </c>
      <c r="D126" s="13" t="n">
        <f aca="false">SUM(D4:D125)</f>
        <v>394672.96</v>
      </c>
      <c r="E126" s="13" t="n">
        <f aca="false">SUM(E4:E125)</f>
        <v>60818.75</v>
      </c>
      <c r="F126" s="13" t="n">
        <f aca="false">SUM(F4:F125)</f>
        <v>3713.85</v>
      </c>
      <c r="G126" s="13" t="n">
        <f aca="false">SUM(G4:G125)</f>
        <v>57104.9</v>
      </c>
      <c r="H126" s="13" t="n">
        <f aca="false">SUM(H4:H125)</f>
        <v>451777.86</v>
      </c>
      <c r="I126" s="13" t="n">
        <f aca="false">SUM(I4:I125)</f>
        <v>258283.3</v>
      </c>
      <c r="J126" s="36" t="n">
        <f aca="false">C126+I126</f>
        <v>455491.713578991</v>
      </c>
      <c r="K126" s="36" t="n">
        <f aca="false">J126-H126</f>
        <v>3713.85357899126</v>
      </c>
    </row>
    <row r="127" customFormat="false" ht="14.25" hidden="false" customHeight="false" outlineLevel="0" collapsed="false">
      <c r="C127" s="56"/>
      <c r="E127" s="35" t="n">
        <f aca="false">D126+E126</f>
        <v>455491.71</v>
      </c>
      <c r="J127" s="45" t="n">
        <f aca="false">C126+I126</f>
        <v>455491.713578991</v>
      </c>
    </row>
    <row r="128" customFormat="false" ht="19" hidden="false" customHeight="true" outlineLevel="0" collapsed="false">
      <c r="B128" s="2" t="s">
        <v>164</v>
      </c>
      <c r="C128" s="57"/>
      <c r="D128" s="58"/>
      <c r="E128" s="58"/>
      <c r="F128" s="58"/>
      <c r="G128" s="58"/>
      <c r="H128" s="58"/>
      <c r="I128" s="58"/>
    </row>
    <row r="129" s="7" customFormat="true" ht="28.5" hidden="false" customHeight="false" outlineLevel="0" collapsed="false">
      <c r="A129" s="3" t="s">
        <v>1</v>
      </c>
      <c r="B129" s="4" t="s">
        <v>2</v>
      </c>
      <c r="C129" s="59" t="s">
        <v>3</v>
      </c>
      <c r="D129" s="6" t="s">
        <v>5</v>
      </c>
      <c r="E129" s="4" t="s">
        <v>6</v>
      </c>
      <c r="F129" s="43"/>
      <c r="G129" s="43"/>
      <c r="H129" s="6" t="s">
        <v>7</v>
      </c>
      <c r="I129" s="43" t="s">
        <v>166</v>
      </c>
      <c r="J129" s="38"/>
      <c r="K129" s="38"/>
    </row>
    <row r="130" customFormat="false" ht="14.25" hidden="false" customHeight="false" outlineLevel="0" collapsed="false">
      <c r="A130" s="10" t="n">
        <v>886</v>
      </c>
      <c r="B130" s="29" t="s">
        <v>135</v>
      </c>
      <c r="C130" s="12" t="n">
        <f aca="false">VLOOKUP(A130,[6]发放表!$A$1:$U$1048576,21,0)</f>
        <v>84.6</v>
      </c>
      <c r="D130" s="30"/>
      <c r="E130" s="31"/>
      <c r="F130" s="31"/>
      <c r="G130" s="31"/>
      <c r="H130" s="31"/>
      <c r="I130" s="31"/>
    </row>
    <row r="131" customFormat="false" ht="14.25" hidden="false" customHeight="false" outlineLevel="0" collapsed="false">
      <c r="A131" s="10" t="n">
        <v>887</v>
      </c>
      <c r="B131" s="29" t="s">
        <v>136</v>
      </c>
      <c r="C131" s="12" t="n">
        <f aca="false">VLOOKUP(A131,[6]发放表!$A$1:$U$1048576,21,0)</f>
        <v>425.8</v>
      </c>
      <c r="D131" s="30"/>
      <c r="E131" s="31"/>
      <c r="F131" s="31"/>
      <c r="G131" s="31"/>
      <c r="H131" s="31"/>
      <c r="I131" s="31"/>
    </row>
    <row r="132" customFormat="false" ht="14.25" hidden="false" customHeight="false" outlineLevel="0" collapsed="false">
      <c r="A132" s="10" t="n">
        <v>888</v>
      </c>
      <c r="B132" s="29" t="s">
        <v>137</v>
      </c>
      <c r="C132" s="12" t="n">
        <v>0</v>
      </c>
      <c r="D132" s="30"/>
      <c r="E132" s="31"/>
      <c r="F132" s="31"/>
      <c r="G132" s="31"/>
      <c r="H132" s="31"/>
      <c r="I132" s="31"/>
    </row>
    <row r="133" customFormat="false" ht="14.25" hidden="false" customHeight="false" outlineLevel="0" collapsed="false">
      <c r="A133" s="10" t="n">
        <v>889</v>
      </c>
      <c r="B133" s="29" t="s">
        <v>138</v>
      </c>
      <c r="C133" s="12" t="n">
        <f aca="false">VLOOKUP(A133,[6]发放表!$A$1:$U$1048576,21,0)</f>
        <v>658.5</v>
      </c>
      <c r="D133" s="30"/>
      <c r="E133" s="31"/>
      <c r="F133" s="31"/>
      <c r="G133" s="31"/>
      <c r="H133" s="31"/>
      <c r="I133" s="31"/>
    </row>
    <row r="134" customFormat="false" ht="14.25" hidden="false" customHeight="false" outlineLevel="0" collapsed="false">
      <c r="A134" s="10"/>
      <c r="B134" s="29" t="s">
        <v>139</v>
      </c>
      <c r="C134" s="12" t="n">
        <f aca="false">SUM(C130:C133)</f>
        <v>1168.9</v>
      </c>
      <c r="D134" s="31"/>
      <c r="E134" s="31"/>
      <c r="F134" s="31"/>
      <c r="G134" s="31"/>
      <c r="H134" s="31"/>
      <c r="I134" s="31"/>
    </row>
    <row r="136" customFormat="false" ht="14.25" hidden="false" customHeight="false" outlineLevel="0" collapsed="false">
      <c r="H136" s="28" t="s">
        <v>176</v>
      </c>
      <c r="I136" s="28" t="s">
        <v>177</v>
      </c>
    </row>
    <row r="139" customFormat="false" ht="14.25" hidden="false" customHeight="false" outlineLevel="0" collapsed="false">
      <c r="B139" s="32" t="s">
        <v>140</v>
      </c>
      <c r="C139" s="32"/>
      <c r="D139" s="32"/>
      <c r="E139" s="32"/>
      <c r="F139" s="32"/>
      <c r="G139" s="32"/>
      <c r="H139" s="32"/>
      <c r="I139" s="32"/>
    </row>
    <row r="140" customFormat="false" ht="14.25" hidden="false" customHeight="false" outlineLevel="0" collapsed="false">
      <c r="A140" s="11"/>
      <c r="B140" s="33" t="s">
        <v>141</v>
      </c>
      <c r="C140" s="11" t="n">
        <f aca="false">C134+C126</f>
        <v>198377.313578991</v>
      </c>
      <c r="D140" s="11" t="n">
        <f aca="false">D134+D126</f>
        <v>394672.96</v>
      </c>
      <c r="E140" s="11" t="n">
        <f aca="false">E134+E126</f>
        <v>60818.75</v>
      </c>
      <c r="F140" s="11"/>
      <c r="G140" s="11"/>
      <c r="H140" s="11" t="n">
        <f aca="false">H134+H126</f>
        <v>451777.86</v>
      </c>
      <c r="I140" s="11" t="n">
        <f aca="false">I134+I126</f>
        <v>258283.3</v>
      </c>
      <c r="J140" s="40"/>
    </row>
    <row r="141" customFormat="false" ht="14.25" hidden="false" customHeight="false" outlineLevel="0" collapsed="false">
      <c r="A141" s="11"/>
      <c r="B141" s="33" t="s">
        <v>142</v>
      </c>
      <c r="C141" s="11" t="n">
        <f aca="false">[6]发放表!$U$102</f>
        <v>198377.313578991</v>
      </c>
      <c r="D141" s="11"/>
      <c r="E141" s="11"/>
      <c r="F141" s="11"/>
      <c r="G141" s="11"/>
      <c r="H141" s="11"/>
      <c r="I141" s="11" t="n">
        <f aca="false">[7]分表五!$O$106</f>
        <v>258283.3</v>
      </c>
    </row>
    <row r="142" customFormat="false" ht="14.25" hidden="false" customHeight="false" outlineLevel="0" collapsed="false">
      <c r="A142" s="11"/>
      <c r="B142" s="33" t="s">
        <v>11</v>
      </c>
      <c r="C142" s="11" t="n">
        <f aca="false">C141-C140</f>
        <v>0</v>
      </c>
      <c r="D142" s="11" t="n">
        <f aca="false">D141-D140</f>
        <v>-394672.96</v>
      </c>
      <c r="E142" s="11" t="n">
        <f aca="false">E141-E140</f>
        <v>-60818.75</v>
      </c>
      <c r="F142" s="11"/>
      <c r="G142" s="11"/>
      <c r="H142" s="11" t="n">
        <f aca="false">H141-H140</f>
        <v>-451777.86</v>
      </c>
      <c r="I142" s="11" t="n">
        <f aca="false">I141-I140</f>
        <v>0</v>
      </c>
    </row>
    <row r="143" customFormat="false" ht="14.25" hidden="false" customHeight="false" outlineLevel="0" collapsed="false">
      <c r="A143" s="35" t="s">
        <v>143</v>
      </c>
      <c r="B143" s="35"/>
      <c r="C143" s="35"/>
      <c r="D143" s="35"/>
      <c r="E143" s="35"/>
      <c r="F143" s="35"/>
      <c r="G143" s="35"/>
      <c r="H143" s="35"/>
      <c r="I143" s="35"/>
    </row>
  </sheetData>
  <autoFilter ref="B1:I143"/>
  <mergeCells count="9">
    <mergeCell ref="B1:I1"/>
    <mergeCell ref="A2:A3"/>
    <mergeCell ref="B2:B3"/>
    <mergeCell ref="C2:C3"/>
    <mergeCell ref="D2:D3"/>
    <mergeCell ref="E2:G2"/>
    <mergeCell ref="H2:H3"/>
    <mergeCell ref="I2:I3"/>
    <mergeCell ref="B139:I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4" activePane="bottomLeft" state="frozen"/>
      <selection pane="topLeft" activeCell="A1" activeCellId="0" sqref="A1"/>
      <selection pane="bottomLeft" activeCell="I128" activeCellId="0" sqref="I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5" min="4" style="1" width="11.62"/>
    <col collapsed="false" customWidth="true" hidden="false" outlineLevel="0" max="6" min="6" style="1" width="9.36"/>
    <col collapsed="false" customWidth="true" hidden="false" outlineLevel="0" max="7" min="7" style="1" width="11.36"/>
    <col collapsed="false" customWidth="true" hidden="false" outlineLevel="0" max="8" min="8" style="1" width="12.99"/>
    <col collapsed="false" customWidth="true" hidden="false" outlineLevel="0" max="9" min="9" style="1" width="12.75"/>
    <col collapsed="false" customWidth="true" hidden="false" outlineLevel="0" max="10" min="10" style="36" width="13.49"/>
    <col collapsed="false" customWidth="true" hidden="false" outlineLevel="0" max="11" min="11" style="36" width="10.37"/>
    <col collapsed="false" customWidth="true" hidden="false" outlineLevel="0" max="12" min="12" style="1" width="12.12"/>
    <col collapsed="false" customWidth="false" hidden="false" outlineLevel="0" max="13" min="13" style="1" width="8.99"/>
  </cols>
  <sheetData>
    <row r="1" customFormat="false" ht="24" hidden="false" customHeight="true" outlineLevel="0" collapsed="false">
      <c r="B1" s="2" t="s">
        <v>178</v>
      </c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43" t="s">
        <v>1</v>
      </c>
      <c r="B2" s="4" t="s">
        <v>2</v>
      </c>
      <c r="C2" s="6" t="s">
        <v>148</v>
      </c>
      <c r="D2" s="6" t="s">
        <v>5</v>
      </c>
      <c r="E2" s="6" t="s">
        <v>6</v>
      </c>
      <c r="F2" s="6"/>
      <c r="G2" s="6"/>
      <c r="H2" s="6" t="s">
        <v>170</v>
      </c>
      <c r="I2" s="43" t="s">
        <v>179</v>
      </c>
    </row>
    <row r="3" s="7" customFormat="true" ht="28.5" hidden="false" customHeight="false" outlineLevel="0" collapsed="false">
      <c r="A3" s="43"/>
      <c r="B3" s="4"/>
      <c r="C3" s="6"/>
      <c r="D3" s="6"/>
      <c r="E3" s="6" t="s">
        <v>6</v>
      </c>
      <c r="F3" s="6" t="s">
        <v>172</v>
      </c>
      <c r="G3" s="6" t="s">
        <v>173</v>
      </c>
      <c r="H3" s="6"/>
      <c r="I3" s="43"/>
      <c r="J3" s="37" t="s">
        <v>10</v>
      </c>
      <c r="K3" s="37" t="s">
        <v>11</v>
      </c>
    </row>
    <row r="4" customFormat="false" ht="14.25" hidden="false" customHeight="false" outlineLevel="0" collapsed="false">
      <c r="A4" s="50" t="n">
        <v>52</v>
      </c>
      <c r="B4" s="51" t="s">
        <v>12</v>
      </c>
      <c r="C4" s="52" t="n">
        <f aca="false">VLOOKUP(A4,[8]发放表!$A$1:$M$1048576,13,0)</f>
        <v>3201.3</v>
      </c>
      <c r="D4" s="53"/>
      <c r="E4" s="54"/>
      <c r="F4" s="54"/>
      <c r="G4" s="54" t="n">
        <f aca="false">E4-F4</f>
        <v>0</v>
      </c>
      <c r="H4" s="54" t="n">
        <f aca="false">D4+G4</f>
        <v>0</v>
      </c>
      <c r="I4" s="54" t="n">
        <f aca="false">VLOOKUP(A4,[9]11月金牌品种考核明细表!$A$1:$CY$1048576,103,0)</f>
        <v>3636.3</v>
      </c>
      <c r="J4" s="36" t="n">
        <f aca="false">C4+I4</f>
        <v>6837.6</v>
      </c>
      <c r="K4" s="36" t="n">
        <f aca="false">J4-D4-E4</f>
        <v>6837.6</v>
      </c>
    </row>
    <row r="5" customFormat="false" ht="14.25" hidden="false" customHeight="false" outlineLevel="0" collapsed="false">
      <c r="A5" s="10" t="n">
        <v>54</v>
      </c>
      <c r="B5" s="11" t="s">
        <v>13</v>
      </c>
      <c r="C5" s="52" t="n">
        <f aca="false">VLOOKUP(A5,[8]发放表!$A$1:$M$1048576,13,0)</f>
        <v>2496.4</v>
      </c>
      <c r="D5" s="46"/>
      <c r="E5" s="46"/>
      <c r="F5" s="46"/>
      <c r="G5" s="13" t="n">
        <f aca="false">E5-F5</f>
        <v>0</v>
      </c>
      <c r="H5" s="13" t="n">
        <f aca="false">D5+G5</f>
        <v>0</v>
      </c>
      <c r="I5" s="54" t="n">
        <f aca="false">VLOOKUP(A5,[9]11月金牌品种考核明细表!$A$1:$CY$1048576,103,0)</f>
        <v>4623.2</v>
      </c>
      <c r="J5" s="36" t="n">
        <f aca="false">C5+I5</f>
        <v>7119.6</v>
      </c>
      <c r="K5" s="36" t="n">
        <f aca="false">J5-D5-E5</f>
        <v>7119.6</v>
      </c>
    </row>
    <row r="6" customFormat="false" ht="14.25" hidden="false" customHeight="false" outlineLevel="0" collapsed="false">
      <c r="A6" s="10" t="n">
        <v>56</v>
      </c>
      <c r="B6" s="11" t="s">
        <v>14</v>
      </c>
      <c r="C6" s="52" t="n">
        <f aca="false">VLOOKUP(A6,[8]发放表!$A$1:$M$1048576,13,0)</f>
        <v>1318.30391764552</v>
      </c>
      <c r="D6" s="13"/>
      <c r="E6" s="13"/>
      <c r="F6" s="13"/>
      <c r="G6" s="13" t="n">
        <f aca="false">E6-F6</f>
        <v>0</v>
      </c>
      <c r="H6" s="13" t="n">
        <f aca="false">D6+G6</f>
        <v>0</v>
      </c>
      <c r="I6" s="54" t="n">
        <f aca="false">VLOOKUP(A6,[9]11月金牌品种考核明细表!$A$1:$CY$1048576,103,0)</f>
        <v>2997.5</v>
      </c>
      <c r="J6" s="36" t="n">
        <f aca="false">C6+I6</f>
        <v>4315.80391764552</v>
      </c>
      <c r="K6" s="36" t="n">
        <f aca="false">J6-D6-E6</f>
        <v>4315.80391764552</v>
      </c>
    </row>
    <row r="7" customFormat="false" ht="14.25" hidden="false" customHeight="false" outlineLevel="0" collapsed="false">
      <c r="A7" s="10" t="n">
        <v>58</v>
      </c>
      <c r="B7" s="14" t="s">
        <v>15</v>
      </c>
      <c r="C7" s="52" t="n">
        <f aca="false">VLOOKUP(A7,[8]发放表!$A$1:$M$1048576,13,0)</f>
        <v>743.7</v>
      </c>
      <c r="D7" s="13"/>
      <c r="E7" s="13"/>
      <c r="F7" s="13"/>
      <c r="G7" s="13" t="n">
        <f aca="false">E7-F7</f>
        <v>0</v>
      </c>
      <c r="H7" s="13" t="n">
        <f aca="false">D7+G7</f>
        <v>0</v>
      </c>
      <c r="I7" s="54" t="n">
        <f aca="false">VLOOKUP(A7,[9]11月金牌品种考核明细表!$A$1:$CY$1048576,103,0)</f>
        <v>784.6</v>
      </c>
      <c r="J7" s="36" t="n">
        <f aca="false">C7+I7</f>
        <v>1528.3</v>
      </c>
      <c r="K7" s="36" t="n">
        <f aca="false">J7-D7-E7</f>
        <v>1528.3</v>
      </c>
    </row>
    <row r="8" customFormat="false" ht="14.25" hidden="false" customHeight="false" outlineLevel="0" collapsed="false">
      <c r="A8" s="10" t="n">
        <v>307</v>
      </c>
      <c r="B8" s="11" t="s">
        <v>16</v>
      </c>
      <c r="C8" s="52" t="n">
        <f aca="false">VLOOKUP(A8,[8]发放表!$A$1:$M$1048576,13,0)</f>
        <v>14951</v>
      </c>
      <c r="D8" s="13"/>
      <c r="E8" s="46"/>
      <c r="F8" s="46"/>
      <c r="G8" s="13" t="n">
        <f aca="false">E8-F8</f>
        <v>0</v>
      </c>
      <c r="H8" s="13" t="n">
        <f aca="false">D8+G8</f>
        <v>0</v>
      </c>
      <c r="I8" s="54" t="n">
        <f aca="false">VLOOKUP(A8,[9]11月金牌品种考核明细表!$A$1:$CY$1048576,103,0)</f>
        <v>23896.5</v>
      </c>
      <c r="J8" s="36" t="n">
        <f aca="false">C8+I8</f>
        <v>38847.5</v>
      </c>
      <c r="K8" s="36" t="n">
        <f aca="false">J8-D8-E8</f>
        <v>38847.5</v>
      </c>
    </row>
    <row r="9" customFormat="false" ht="14.25" hidden="false" customHeight="false" outlineLevel="0" collapsed="false">
      <c r="A9" s="10" t="n">
        <v>308</v>
      </c>
      <c r="B9" s="11" t="s">
        <v>17</v>
      </c>
      <c r="C9" s="52" t="n">
        <f aca="false">VLOOKUP(A9,[8]发放表!$A$1:$M$1048576,13,0)</f>
        <v>3107.1</v>
      </c>
      <c r="D9" s="46"/>
      <c r="E9" s="46"/>
      <c r="F9" s="46"/>
      <c r="G9" s="13" t="n">
        <f aca="false">E9-F9</f>
        <v>0</v>
      </c>
      <c r="H9" s="13" t="n">
        <f aca="false">D9+G9</f>
        <v>0</v>
      </c>
      <c r="I9" s="54" t="n">
        <f aca="false">VLOOKUP(A9,[9]11月金牌品种考核明细表!$A$1:$CY$1048576,103,0)</f>
        <v>2958.4</v>
      </c>
      <c r="J9" s="36" t="n">
        <f aca="false">C9+I9</f>
        <v>6065.5</v>
      </c>
      <c r="K9" s="36" t="n">
        <f aca="false">J9-D9-E9</f>
        <v>6065.5</v>
      </c>
    </row>
    <row r="10" customFormat="false" ht="14.25" hidden="false" customHeight="false" outlineLevel="0" collapsed="false">
      <c r="A10" s="10" t="n">
        <v>311</v>
      </c>
      <c r="B10" s="11" t="s">
        <v>18</v>
      </c>
      <c r="C10" s="52" t="n">
        <f aca="false">VLOOKUP(A10,[8]发放表!$A$1:$M$1048576,13,0)</f>
        <v>3210.1</v>
      </c>
      <c r="D10" s="13"/>
      <c r="E10" s="49"/>
      <c r="F10" s="49"/>
      <c r="G10" s="13" t="n">
        <f aca="false">E10-F10</f>
        <v>0</v>
      </c>
      <c r="H10" s="13" t="n">
        <f aca="false">D10+G10</f>
        <v>0</v>
      </c>
      <c r="I10" s="54" t="n">
        <f aca="false">VLOOKUP(A10,[9]11月金牌品种考核明细表!$A$1:$CY$1048576,103,0)</f>
        <v>7171.6</v>
      </c>
      <c r="J10" s="36" t="n">
        <f aca="false">C10+I10</f>
        <v>10381.7</v>
      </c>
      <c r="K10" s="36" t="n">
        <f aca="false">J10-D10-E10</f>
        <v>10381.7</v>
      </c>
    </row>
    <row r="11" customFormat="false" ht="14.25" hidden="false" customHeight="false" outlineLevel="0" collapsed="false">
      <c r="A11" s="10" t="n">
        <v>329</v>
      </c>
      <c r="B11" s="14" t="s">
        <v>19</v>
      </c>
      <c r="C11" s="52" t="n">
        <f aca="false">VLOOKUP(A11,[8]发放表!$A$1:$M$1048576,13,0)</f>
        <v>2751.3</v>
      </c>
      <c r="D11" s="13"/>
      <c r="E11" s="13"/>
      <c r="F11" s="13"/>
      <c r="G11" s="13" t="n">
        <f aca="false">E11-F11</f>
        <v>0</v>
      </c>
      <c r="H11" s="13" t="n">
        <f aca="false">D11+G11</f>
        <v>0</v>
      </c>
      <c r="I11" s="54" t="n">
        <f aca="false">VLOOKUP(A11,[9]11月金牌品种考核明细表!$A$1:$CY$1048576,103,0)</f>
        <v>4018.7</v>
      </c>
      <c r="J11" s="36" t="n">
        <f aca="false">C11+I11</f>
        <v>6770</v>
      </c>
      <c r="K11" s="36" t="n">
        <f aca="false">J11-D11-E11</f>
        <v>6770</v>
      </c>
    </row>
    <row r="12" customFormat="false" ht="14.25" hidden="false" customHeight="false" outlineLevel="0" collapsed="false">
      <c r="A12" s="10" t="n">
        <v>337</v>
      </c>
      <c r="B12" s="11" t="s">
        <v>20</v>
      </c>
      <c r="C12" s="52" t="n">
        <f aca="false">VLOOKUP(A12,[8]发放表!$A$1:$M$1048576,13,0)</f>
        <v>9498.5</v>
      </c>
      <c r="D12" s="13"/>
      <c r="E12" s="13"/>
      <c r="F12" s="13"/>
      <c r="G12" s="13" t="n">
        <f aca="false">E12-F12</f>
        <v>0</v>
      </c>
      <c r="H12" s="13" t="n">
        <f aca="false">D12+G12</f>
        <v>0</v>
      </c>
      <c r="I12" s="54" t="n">
        <f aca="false">VLOOKUP(A12,[9]11月金牌品种考核明细表!$A$1:$CY$1048576,103,0)</f>
        <v>15255.9</v>
      </c>
      <c r="J12" s="36" t="n">
        <f aca="false">C12+I12</f>
        <v>24754.4</v>
      </c>
      <c r="K12" s="36" t="n">
        <f aca="false">J12-D12-E12</f>
        <v>24754.4</v>
      </c>
    </row>
    <row r="13" customFormat="false" ht="13.5" hidden="false" customHeight="true" outlineLevel="0" collapsed="false">
      <c r="A13" s="10" t="n">
        <v>339</v>
      </c>
      <c r="B13" s="11" t="s">
        <v>21</v>
      </c>
      <c r="C13" s="52" t="n">
        <f aca="false">VLOOKUP(A13,[8]发放表!$A$1:$M$1048576,13,0)</f>
        <v>2281.9</v>
      </c>
      <c r="D13" s="13"/>
      <c r="E13" s="13"/>
      <c r="F13" s="13"/>
      <c r="G13" s="13" t="n">
        <f aca="false">E13-F13</f>
        <v>0</v>
      </c>
      <c r="H13" s="13" t="n">
        <f aca="false">D13+G13</f>
        <v>0</v>
      </c>
      <c r="I13" s="54" t="n">
        <f aca="false">VLOOKUP(A13,[9]11月金牌品种考核明细表!$A$1:$CY$1048576,103,0)</f>
        <v>2764.3</v>
      </c>
      <c r="J13" s="36" t="n">
        <f aca="false">C13+I13</f>
        <v>5046.2</v>
      </c>
      <c r="K13" s="36" t="n">
        <f aca="false">J13-D13-E13</f>
        <v>5046.2</v>
      </c>
    </row>
    <row r="14" customFormat="false" ht="14.25" hidden="false" customHeight="false" outlineLevel="0" collapsed="false">
      <c r="A14" s="10" t="n">
        <v>341</v>
      </c>
      <c r="B14" s="11" t="s">
        <v>22</v>
      </c>
      <c r="C14" s="52" t="n">
        <f aca="false">VLOOKUP(A14,[8]发放表!$A$1:$M$1048576,13,0)</f>
        <v>5077.2</v>
      </c>
      <c r="D14" s="46"/>
      <c r="E14" s="46"/>
      <c r="F14" s="46"/>
      <c r="G14" s="13" t="n">
        <f aca="false">E14-F14</f>
        <v>0</v>
      </c>
      <c r="H14" s="13" t="n">
        <f aca="false">D14+G14</f>
        <v>0</v>
      </c>
      <c r="I14" s="54" t="n">
        <f aca="false">VLOOKUP(A14,[9]11月金牌品种考核明细表!$A$1:$CY$1048576,103,0)</f>
        <v>8016.7</v>
      </c>
      <c r="J14" s="36" t="n">
        <f aca="false">C14+I14</f>
        <v>13093.9</v>
      </c>
      <c r="K14" s="36" t="n">
        <f aca="false">J14-D14-E14</f>
        <v>13093.9</v>
      </c>
    </row>
    <row r="15" customFormat="false" ht="14.25" hidden="false" customHeight="false" outlineLevel="0" collapsed="false">
      <c r="A15" s="10" t="n">
        <v>343</v>
      </c>
      <c r="B15" s="11" t="s">
        <v>23</v>
      </c>
      <c r="C15" s="52" t="n">
        <f aca="false">VLOOKUP(A15,[8]发放表!$A$1:$M$1048576,13,0)</f>
        <v>7656.7</v>
      </c>
      <c r="D15" s="13"/>
      <c r="E15" s="13"/>
      <c r="F15" s="13"/>
      <c r="G15" s="13" t="n">
        <f aca="false">E15-F15</f>
        <v>0</v>
      </c>
      <c r="H15" s="13" t="n">
        <f aca="false">D15+G15</f>
        <v>0</v>
      </c>
      <c r="I15" s="54" t="n">
        <f aca="false">VLOOKUP(A15,[9]11月金牌品种考核明细表!$A$1:$CY$1048576,103,0)</f>
        <v>12057.5</v>
      </c>
      <c r="J15" s="36" t="n">
        <f aca="false">C15+I15</f>
        <v>19714.2</v>
      </c>
      <c r="K15" s="36" t="n">
        <f aca="false">J15-D15-E15</f>
        <v>19714.2</v>
      </c>
    </row>
    <row r="16" s="19" customFormat="true" ht="14.25" hidden="false" customHeight="false" outlineLevel="0" collapsed="false">
      <c r="A16" s="15"/>
      <c r="B16" s="16" t="s">
        <v>24</v>
      </c>
      <c r="C16" s="60"/>
      <c r="D16" s="18"/>
      <c r="E16" s="18"/>
      <c r="F16" s="18"/>
      <c r="G16" s="18" t="n">
        <f aca="false">E16-F16</f>
        <v>0</v>
      </c>
      <c r="H16" s="18" t="n">
        <f aca="false">D16+G16</f>
        <v>0</v>
      </c>
      <c r="I16" s="61"/>
      <c r="J16" s="62" t="n">
        <f aca="false">C16+I16</f>
        <v>0</v>
      </c>
      <c r="K16" s="62" t="n">
        <f aca="false">J16-D16-E16</f>
        <v>0</v>
      </c>
    </row>
    <row r="17" s="19" customFormat="true" ht="14.25" hidden="false" customHeight="false" outlineLevel="0" collapsed="false">
      <c r="A17" s="15" t="n">
        <v>347</v>
      </c>
      <c r="B17" s="20" t="s">
        <v>25</v>
      </c>
      <c r="C17" s="60"/>
      <c r="D17" s="18"/>
      <c r="E17" s="18"/>
      <c r="F17" s="18"/>
      <c r="G17" s="18" t="n">
        <f aca="false">E17-F17</f>
        <v>0</v>
      </c>
      <c r="H17" s="18" t="n">
        <f aca="false">D17+G17</f>
        <v>0</v>
      </c>
      <c r="I17" s="61"/>
      <c r="J17" s="62" t="n">
        <f aca="false">C17+I17</f>
        <v>0</v>
      </c>
      <c r="K17" s="62" t="n">
        <f aca="false">J17-D17-E17</f>
        <v>0</v>
      </c>
    </row>
    <row r="18" customFormat="false" ht="15" hidden="false" customHeight="true" outlineLevel="0" collapsed="false">
      <c r="A18" s="10" t="n">
        <v>349</v>
      </c>
      <c r="B18" s="11" t="s">
        <v>26</v>
      </c>
      <c r="C18" s="52" t="n">
        <f aca="false">VLOOKUP(A18,[8]发放表!$A$1:$M$1048576,13,0)</f>
        <v>5151.1</v>
      </c>
      <c r="D18" s="46"/>
      <c r="E18" s="46"/>
      <c r="F18" s="46"/>
      <c r="G18" s="13" t="n">
        <f aca="false">E18-F18</f>
        <v>0</v>
      </c>
      <c r="H18" s="13" t="n">
        <f aca="false">D18+G18</f>
        <v>0</v>
      </c>
      <c r="I18" s="54" t="n">
        <f aca="false">VLOOKUP(A18,[9]11月金牌品种考核明细表!$A$1:$CY$1048576,103,0)</f>
        <v>3331.6</v>
      </c>
      <c r="J18" s="36" t="n">
        <f aca="false">C18+I18</f>
        <v>8482.7</v>
      </c>
      <c r="K18" s="36" t="n">
        <f aca="false">J18-D18-E18</f>
        <v>8482.7</v>
      </c>
    </row>
    <row r="19" customFormat="false" ht="14.25" hidden="false" customHeight="false" outlineLevel="0" collapsed="false">
      <c r="A19" s="10" t="n">
        <v>351</v>
      </c>
      <c r="B19" s="21" t="s">
        <v>27</v>
      </c>
      <c r="C19" s="52" t="n">
        <f aca="false">VLOOKUP(A19,[8]发放表!$A$1:$M$1048576,13,0)</f>
        <v>1480.5</v>
      </c>
      <c r="D19" s="13"/>
      <c r="E19" s="13"/>
      <c r="F19" s="13"/>
      <c r="G19" s="13" t="n">
        <f aca="false">E19-F19</f>
        <v>0</v>
      </c>
      <c r="H19" s="13" t="n">
        <f aca="false">D19+G19</f>
        <v>0</v>
      </c>
      <c r="I19" s="54" t="n">
        <f aca="false">VLOOKUP(A19,[9]11月金牌品种考核明细表!$A$1:$CY$1048576,103,0)</f>
        <v>3312.1</v>
      </c>
      <c r="J19" s="36" t="n">
        <f aca="false">C19+I19</f>
        <v>4792.6</v>
      </c>
      <c r="K19" s="36" t="n">
        <f aca="false">J19-D19-E19</f>
        <v>4792.6</v>
      </c>
    </row>
    <row r="20" s="19" customFormat="true" ht="14.25" hidden="false" customHeight="false" outlineLevel="0" collapsed="false">
      <c r="A20" s="15"/>
      <c r="B20" s="16" t="s">
        <v>28</v>
      </c>
      <c r="C20" s="60"/>
      <c r="D20" s="18"/>
      <c r="E20" s="18"/>
      <c r="F20" s="18"/>
      <c r="G20" s="18" t="n">
        <f aca="false">E20-F20</f>
        <v>0</v>
      </c>
      <c r="H20" s="18" t="n">
        <f aca="false">D20+G20</f>
        <v>0</v>
      </c>
      <c r="I20" s="61"/>
      <c r="J20" s="62" t="n">
        <f aca="false">C20+I20</f>
        <v>0</v>
      </c>
      <c r="K20" s="62" t="n">
        <f aca="false">J20-D20-E20</f>
        <v>0</v>
      </c>
    </row>
    <row r="21" customFormat="false" ht="14.25" hidden="false" customHeight="false" outlineLevel="0" collapsed="false">
      <c r="A21" s="10" t="n">
        <v>355</v>
      </c>
      <c r="B21" s="11" t="s">
        <v>29</v>
      </c>
      <c r="C21" s="52" t="n">
        <f aca="false">VLOOKUP(A21,[8]发放表!$A$1:$M$1048576,13,0)</f>
        <v>4042.6</v>
      </c>
      <c r="D21" s="13"/>
      <c r="E21" s="13"/>
      <c r="F21" s="13"/>
      <c r="G21" s="13" t="n">
        <f aca="false">E21-F21</f>
        <v>0</v>
      </c>
      <c r="H21" s="13" t="n">
        <f aca="false">D21+G21</f>
        <v>0</v>
      </c>
      <c r="I21" s="54" t="n">
        <f aca="false">VLOOKUP(A21,[9]11月金牌品种考核明细表!$A$1:$CY$1048576,103,0)</f>
        <v>6005.1</v>
      </c>
      <c r="J21" s="36" t="n">
        <f aca="false">C21+I21</f>
        <v>10047.7</v>
      </c>
      <c r="K21" s="36" t="n">
        <f aca="false">J21-D21-E21</f>
        <v>10047.7</v>
      </c>
    </row>
    <row r="22" customFormat="false" ht="14.25" hidden="false" customHeight="false" outlineLevel="0" collapsed="false">
      <c r="A22" s="10" t="n">
        <v>357</v>
      </c>
      <c r="B22" s="11" t="s">
        <v>30</v>
      </c>
      <c r="C22" s="52" t="n">
        <f aca="false">VLOOKUP(A22,[8]发放表!$A$1:$M$1048576,13,0)</f>
        <v>1689.9</v>
      </c>
      <c r="D22" s="46"/>
      <c r="E22" s="13"/>
      <c r="F22" s="13"/>
      <c r="G22" s="13" t="n">
        <f aca="false">E22-F22</f>
        <v>0</v>
      </c>
      <c r="H22" s="13" t="n">
        <f aca="false">D22+G22</f>
        <v>0</v>
      </c>
      <c r="I22" s="54" t="n">
        <f aca="false">VLOOKUP(A22,[9]11月金牌品种考核明细表!$A$1:$CY$1048576,103,0)</f>
        <v>1291</v>
      </c>
      <c r="J22" s="36" t="n">
        <f aca="false">C22+I22</f>
        <v>2980.9</v>
      </c>
      <c r="K22" s="36" t="n">
        <f aca="false">J22-D22-E22</f>
        <v>2980.9</v>
      </c>
    </row>
    <row r="23" customFormat="false" ht="14.25" hidden="false" customHeight="false" outlineLevel="0" collapsed="false">
      <c r="A23" s="10" t="n">
        <v>359</v>
      </c>
      <c r="B23" s="11" t="s">
        <v>31</v>
      </c>
      <c r="C23" s="52" t="n">
        <f aca="false">VLOOKUP(A23,[8]发放表!$A$1:$M$1048576,13,0)</f>
        <v>3863.8</v>
      </c>
      <c r="D23" s="13"/>
      <c r="E23" s="13"/>
      <c r="F23" s="13"/>
      <c r="G23" s="13" t="n">
        <f aca="false">E23-F23</f>
        <v>0</v>
      </c>
      <c r="H23" s="13" t="n">
        <f aca="false">D23+G23</f>
        <v>0</v>
      </c>
      <c r="I23" s="54" t="n">
        <f aca="false">VLOOKUP(A23,[9]11月金牌品种考核明细表!$A$1:$CY$1048576,103,0)</f>
        <v>2712.7</v>
      </c>
      <c r="J23" s="36" t="n">
        <f aca="false">C23+I23</f>
        <v>6576.5</v>
      </c>
      <c r="K23" s="36" t="n">
        <f aca="false">J23-D23-E23</f>
        <v>6576.5</v>
      </c>
    </row>
    <row r="24" customFormat="false" ht="14.25" hidden="false" customHeight="false" outlineLevel="0" collapsed="false">
      <c r="A24" s="10" t="n">
        <v>367</v>
      </c>
      <c r="B24" s="21" t="s">
        <v>32</v>
      </c>
      <c r="C24" s="52" t="n">
        <f aca="false">VLOOKUP(A24,[8]发放表!$A$1:$M$1048576,13,0)</f>
        <v>2360.7</v>
      </c>
      <c r="D24" s="13"/>
      <c r="E24" s="13"/>
      <c r="F24" s="13"/>
      <c r="G24" s="13" t="n">
        <f aca="false">E24-F24</f>
        <v>0</v>
      </c>
      <c r="H24" s="13" t="n">
        <f aca="false">D24+G24</f>
        <v>0</v>
      </c>
      <c r="I24" s="54" t="n">
        <f aca="false">VLOOKUP(A24,[9]11月金牌品种考核明细表!$A$1:$CY$1048576,103,0)</f>
        <v>2752.5</v>
      </c>
      <c r="J24" s="36" t="n">
        <f aca="false">C24+I24</f>
        <v>5113.2</v>
      </c>
      <c r="K24" s="36" t="n">
        <f aca="false">J24-D24-E24</f>
        <v>5113.2</v>
      </c>
    </row>
    <row r="25" customFormat="false" ht="14.25" hidden="false" customHeight="false" outlineLevel="0" collapsed="false">
      <c r="A25" s="10" t="n">
        <v>365</v>
      </c>
      <c r="B25" s="11" t="s">
        <v>33</v>
      </c>
      <c r="C25" s="52" t="n">
        <f aca="false">VLOOKUP(A25,[8]发放表!$A$1:$M$1048576,13,0)</f>
        <v>6628.34746034005</v>
      </c>
      <c r="D25" s="13"/>
      <c r="E25" s="13"/>
      <c r="F25" s="13"/>
      <c r="G25" s="13" t="n">
        <f aca="false">E25-F25</f>
        <v>0</v>
      </c>
      <c r="H25" s="13" t="n">
        <f aca="false">D25+G25</f>
        <v>0</v>
      </c>
      <c r="I25" s="54" t="n">
        <f aca="false">VLOOKUP(A25,[9]11月金牌品种考核明细表!$A$1:$CY$1048576,103,0)</f>
        <v>9287.8</v>
      </c>
      <c r="J25" s="36" t="n">
        <f aca="false">C25+I25</f>
        <v>15916.1474603401</v>
      </c>
      <c r="K25" s="36" t="n">
        <f aca="false">J25-D25-E25</f>
        <v>15916.1474603401</v>
      </c>
    </row>
    <row r="26" customFormat="false" ht="14.25" hidden="false" customHeight="false" outlineLevel="0" collapsed="false">
      <c r="A26" s="10" t="n">
        <v>371</v>
      </c>
      <c r="B26" s="21" t="s">
        <v>34</v>
      </c>
      <c r="C26" s="52" t="n">
        <f aca="false">VLOOKUP(A26,[8]发放表!$A$1:$M$1048576,13,0)</f>
        <v>2080.7</v>
      </c>
      <c r="D26" s="12"/>
      <c r="E26" s="13"/>
      <c r="F26" s="13"/>
      <c r="G26" s="13" t="n">
        <f aca="false">E26-F26</f>
        <v>0</v>
      </c>
      <c r="H26" s="13" t="n">
        <f aca="false">D26+G26</f>
        <v>0</v>
      </c>
      <c r="I26" s="54" t="n">
        <f aca="false">VLOOKUP(A26,[9]11月金牌品种考核明细表!$A$1:$CY$1048576,103,0)</f>
        <v>2103.8</v>
      </c>
      <c r="J26" s="36" t="n">
        <f aca="false">C26+I26</f>
        <v>4184.5</v>
      </c>
      <c r="K26" s="36" t="n">
        <f aca="false">J26-D26-E26</f>
        <v>4184.5</v>
      </c>
    </row>
    <row r="27" customFormat="false" ht="14.25" hidden="false" customHeight="false" outlineLevel="0" collapsed="false">
      <c r="A27" s="10" t="n">
        <v>363</v>
      </c>
      <c r="B27" s="22" t="s">
        <v>35</v>
      </c>
      <c r="C27" s="52" t="n">
        <f aca="false">VLOOKUP(A27,[8]发放表!$A$1:$M$1048576,13,0)</f>
        <v>2910.1</v>
      </c>
      <c r="D27" s="12"/>
      <c r="E27" s="13"/>
      <c r="F27" s="13"/>
      <c r="G27" s="13" t="n">
        <f aca="false">E27-F27</f>
        <v>0</v>
      </c>
      <c r="H27" s="13" t="n">
        <f aca="false">D27+G27</f>
        <v>0</v>
      </c>
      <c r="I27" s="54" t="n">
        <f aca="false">VLOOKUP(A27,[9]11月金牌品种考核明细表!$A$1:$CY$1048576,103,0)</f>
        <v>2317.6</v>
      </c>
      <c r="J27" s="36" t="n">
        <f aca="false">C27+I27</f>
        <v>5227.7</v>
      </c>
      <c r="K27" s="36" t="n">
        <f aca="false">J27-D27-E27</f>
        <v>5227.7</v>
      </c>
    </row>
    <row r="28" customFormat="false" ht="14.25" hidden="false" customHeight="false" outlineLevel="0" collapsed="false">
      <c r="A28" s="10" t="n">
        <v>361</v>
      </c>
      <c r="B28" s="22" t="s">
        <v>36</v>
      </c>
      <c r="C28" s="52" t="n">
        <f aca="false">VLOOKUP(A28,[8]发放表!$A$1:$M$1048576,13,0)</f>
        <v>1394</v>
      </c>
      <c r="D28" s="12"/>
      <c r="E28" s="13"/>
      <c r="F28" s="13"/>
      <c r="G28" s="13" t="n">
        <f aca="false">E28-F28</f>
        <v>0</v>
      </c>
      <c r="H28" s="13" t="n">
        <f aca="false">D28+G28</f>
        <v>0</v>
      </c>
      <c r="I28" s="54" t="n">
        <f aca="false">VLOOKUP(A28,[9]11月金牌品种考核明细表!$A$1:$CY$1048576,103,0)</f>
        <v>1150.5</v>
      </c>
      <c r="J28" s="36" t="n">
        <f aca="false">C28+I28</f>
        <v>2544.5</v>
      </c>
      <c r="K28" s="36" t="n">
        <f aca="false">J28-D28-E28</f>
        <v>2544.5</v>
      </c>
    </row>
    <row r="29" customFormat="false" ht="14.25" hidden="false" customHeight="false" outlineLevel="0" collapsed="false">
      <c r="A29" s="10" t="n">
        <v>373</v>
      </c>
      <c r="B29" s="22" t="s">
        <v>37</v>
      </c>
      <c r="C29" s="52" t="n">
        <f aca="false">VLOOKUP(A29,[8]发放表!$A$1:$M$1048576,13,0)</f>
        <v>3641.7</v>
      </c>
      <c r="D29" s="13"/>
      <c r="E29" s="13"/>
      <c r="F29" s="13"/>
      <c r="G29" s="13" t="n">
        <f aca="false">E29-F29</f>
        <v>0</v>
      </c>
      <c r="H29" s="13" t="n">
        <f aca="false">D29+G29</f>
        <v>0</v>
      </c>
      <c r="I29" s="54" t="n">
        <f aca="false">VLOOKUP(A29,[9]11月金牌品种考核明细表!$A$1:$CY$1048576,103,0)</f>
        <v>2450</v>
      </c>
      <c r="J29" s="36" t="n">
        <f aca="false">C29+I29</f>
        <v>6091.7</v>
      </c>
      <c r="K29" s="36" t="n">
        <f aca="false">J29-D29-E29</f>
        <v>6091.7</v>
      </c>
    </row>
    <row r="30" s="19" customFormat="true" ht="14.25" hidden="false" customHeight="false" outlineLevel="0" collapsed="false">
      <c r="A30" s="15"/>
      <c r="B30" s="23" t="s">
        <v>38</v>
      </c>
      <c r="C30" s="60"/>
      <c r="D30" s="18"/>
      <c r="E30" s="18"/>
      <c r="F30" s="18"/>
      <c r="G30" s="18" t="n">
        <f aca="false">E30-F30</f>
        <v>0</v>
      </c>
      <c r="H30" s="18" t="n">
        <f aca="false">D30+G30</f>
        <v>0</v>
      </c>
      <c r="I30" s="61"/>
      <c r="J30" s="62" t="n">
        <f aca="false">C30+I30</f>
        <v>0</v>
      </c>
      <c r="K30" s="62" t="n">
        <f aca="false">J30-D30-E30</f>
        <v>0</v>
      </c>
    </row>
    <row r="31" customFormat="false" ht="14.25" hidden="false" customHeight="false" outlineLevel="0" collapsed="false">
      <c r="A31" s="10" t="n">
        <v>379</v>
      </c>
      <c r="B31" s="22" t="s">
        <v>39</v>
      </c>
      <c r="C31" s="52" t="n">
        <f aca="false">VLOOKUP(A31,[8]发放表!$A$1:$M$1048576,13,0)</f>
        <v>2614.3</v>
      </c>
      <c r="D31" s="13"/>
      <c r="E31" s="13"/>
      <c r="F31" s="13"/>
      <c r="G31" s="13" t="n">
        <f aca="false">E31-F31</f>
        <v>0</v>
      </c>
      <c r="H31" s="13" t="n">
        <f aca="false">D31+G31</f>
        <v>0</v>
      </c>
      <c r="I31" s="54" t="n">
        <f aca="false">VLOOKUP(A31,[9]11月金牌品种考核明细表!$A$1:$CY$1048576,103,0)</f>
        <v>3489.3</v>
      </c>
      <c r="J31" s="36" t="n">
        <f aca="false">C31+I31</f>
        <v>6103.6</v>
      </c>
      <c r="K31" s="36" t="n">
        <f aca="false">J31-D31-E31</f>
        <v>6103.6</v>
      </c>
    </row>
    <row r="32" customFormat="false" ht="14.25" hidden="false" customHeight="false" outlineLevel="0" collapsed="false">
      <c r="A32" s="15" t="n">
        <v>381</v>
      </c>
      <c r="B32" s="23" t="s">
        <v>40</v>
      </c>
      <c r="C32" s="60"/>
      <c r="D32" s="18"/>
      <c r="E32" s="18"/>
      <c r="F32" s="18"/>
      <c r="G32" s="18" t="n">
        <f aca="false">E32-F32</f>
        <v>0</v>
      </c>
      <c r="H32" s="18" t="n">
        <f aca="false">D32+G32</f>
        <v>0</v>
      </c>
      <c r="I32" s="61"/>
      <c r="J32" s="62" t="n">
        <f aca="false">C32+I32</f>
        <v>0</v>
      </c>
      <c r="K32" s="62" t="n">
        <f aca="false">J32-D32-E32</f>
        <v>0</v>
      </c>
    </row>
    <row r="33" customFormat="false" ht="14.25" hidden="false" customHeight="false" outlineLevel="0" collapsed="false">
      <c r="A33" s="10" t="n">
        <v>385</v>
      </c>
      <c r="B33" s="22" t="s">
        <v>41</v>
      </c>
      <c r="C33" s="52" t="n">
        <f aca="false">VLOOKUP(A33,[8]发放表!$A$1:$M$1048576,13,0)</f>
        <v>2053.2</v>
      </c>
      <c r="D33" s="13"/>
      <c r="E33" s="13"/>
      <c r="F33" s="13"/>
      <c r="G33" s="13" t="n">
        <f aca="false">E33-F33</f>
        <v>0</v>
      </c>
      <c r="H33" s="13" t="n">
        <f aca="false">D33+G33</f>
        <v>0</v>
      </c>
      <c r="I33" s="54" t="n">
        <f aca="false">VLOOKUP(A33,[9]11月金牌品种考核明细表!$A$1:$CY$1048576,103,0)</f>
        <v>3195.7</v>
      </c>
      <c r="J33" s="36" t="n">
        <f aca="false">C33+I33</f>
        <v>5248.9</v>
      </c>
      <c r="K33" s="36" t="n">
        <f aca="false">J33-D33-E33</f>
        <v>5248.9</v>
      </c>
    </row>
    <row r="34" customFormat="false" ht="14.25" hidden="false" customHeight="false" outlineLevel="0" collapsed="false">
      <c r="A34" s="10" t="n">
        <v>387</v>
      </c>
      <c r="B34" s="22" t="s">
        <v>42</v>
      </c>
      <c r="C34" s="52" t="n">
        <f aca="false">VLOOKUP(A34,[8]发放表!$A$1:$M$1048576,13,0)</f>
        <v>4011.6</v>
      </c>
      <c r="D34" s="13"/>
      <c r="E34" s="13"/>
      <c r="F34" s="13"/>
      <c r="G34" s="13" t="n">
        <f aca="false">E34-F34</f>
        <v>0</v>
      </c>
      <c r="H34" s="13" t="n">
        <f aca="false">D34+G34</f>
        <v>0</v>
      </c>
      <c r="I34" s="54" t="n">
        <f aca="false">VLOOKUP(A34,[9]11月金牌品种考核明细表!$A$1:$CY$1048576,103,0)</f>
        <v>3902.9</v>
      </c>
      <c r="J34" s="36" t="n">
        <f aca="false">C34+I34</f>
        <v>7914.5</v>
      </c>
      <c r="K34" s="36" t="n">
        <f aca="false">J34-D34-E34</f>
        <v>7914.5</v>
      </c>
    </row>
    <row r="35" customFormat="false" ht="14.25" hidden="false" customHeight="false" outlineLevel="0" collapsed="false">
      <c r="A35" s="10" t="n">
        <v>391</v>
      </c>
      <c r="B35" s="26" t="s">
        <v>43</v>
      </c>
      <c r="C35" s="52" t="n">
        <f aca="false">VLOOKUP(A35,[8]发放表!$A$1:$M$1048576,13,0)</f>
        <v>3440.4</v>
      </c>
      <c r="D35" s="13"/>
      <c r="E35" s="13"/>
      <c r="F35" s="13"/>
      <c r="G35" s="13" t="n">
        <f aca="false">E35-F35</f>
        <v>0</v>
      </c>
      <c r="H35" s="13" t="n">
        <f aca="false">D35+G35</f>
        <v>0</v>
      </c>
      <c r="I35" s="54" t="n">
        <f aca="false">VLOOKUP(A35,[9]11月金牌品种考核明细表!$A$1:$CY$1048576,103,0)</f>
        <v>3276.6</v>
      </c>
      <c r="J35" s="36" t="n">
        <f aca="false">C35+I35</f>
        <v>6717</v>
      </c>
      <c r="K35" s="36" t="n">
        <f aca="false">J35-D35-E35</f>
        <v>6717</v>
      </c>
    </row>
    <row r="36" customFormat="false" ht="14.25" hidden="false" customHeight="false" outlineLevel="0" collapsed="false">
      <c r="A36" s="10" t="n">
        <v>377</v>
      </c>
      <c r="B36" s="22" t="s">
        <v>44</v>
      </c>
      <c r="C36" s="52" t="n">
        <f aca="false">VLOOKUP(A36,[8]发放表!$A$1:$M$1048576,13,0)</f>
        <v>2431.9</v>
      </c>
      <c r="D36" s="13"/>
      <c r="E36" s="13"/>
      <c r="F36" s="13"/>
      <c r="G36" s="13" t="n">
        <f aca="false">E36-F36</f>
        <v>0</v>
      </c>
      <c r="H36" s="13" t="n">
        <f aca="false">D36+G36</f>
        <v>0</v>
      </c>
      <c r="I36" s="54" t="n">
        <f aca="false">VLOOKUP(A36,[9]11月金牌品种考核明细表!$A$1:$CY$1048576,103,0)</f>
        <v>1363.8</v>
      </c>
      <c r="J36" s="36" t="n">
        <f aca="false">C36+I36</f>
        <v>3795.7</v>
      </c>
      <c r="K36" s="36" t="n">
        <f aca="false">J36-D36-E36</f>
        <v>3795.7</v>
      </c>
    </row>
    <row r="37" customFormat="false" ht="14.25" hidden="false" customHeight="false" outlineLevel="0" collapsed="false">
      <c r="A37" s="10" t="n">
        <v>389</v>
      </c>
      <c r="B37" s="22" t="s">
        <v>45</v>
      </c>
      <c r="C37" s="52" t="n">
        <f aca="false">VLOOKUP(A37,[8]发放表!$A$1:$M$1048576,13,0)</f>
        <v>1394.6</v>
      </c>
      <c r="D37" s="13"/>
      <c r="E37" s="13"/>
      <c r="F37" s="13"/>
      <c r="G37" s="13" t="n">
        <f aca="false">E37-F37</f>
        <v>0</v>
      </c>
      <c r="H37" s="13" t="n">
        <f aca="false">D37+G37</f>
        <v>0</v>
      </c>
      <c r="I37" s="54" t="n">
        <f aca="false">VLOOKUP(A37,[9]11月金牌品种考核明细表!$A$1:$CY$1048576,103,0)</f>
        <v>2539.4</v>
      </c>
      <c r="J37" s="36" t="n">
        <f aca="false">C37+I37</f>
        <v>3934</v>
      </c>
      <c r="K37" s="36" t="n">
        <f aca="false">J37-D37-E37</f>
        <v>3934</v>
      </c>
    </row>
    <row r="38" s="19" customFormat="true" ht="14.25" hidden="false" customHeight="false" outlineLevel="0" collapsed="false">
      <c r="A38" s="15"/>
      <c r="B38" s="23" t="s">
        <v>46</v>
      </c>
      <c r="C38" s="60"/>
      <c r="D38" s="18"/>
      <c r="E38" s="18"/>
      <c r="F38" s="18"/>
      <c r="G38" s="18" t="n">
        <f aca="false">E38-F38</f>
        <v>0</v>
      </c>
      <c r="H38" s="18" t="n">
        <f aca="false">D38+G38</f>
        <v>0</v>
      </c>
      <c r="I38" s="61"/>
      <c r="J38" s="62" t="n">
        <f aca="false">C38+I38</f>
        <v>0</v>
      </c>
      <c r="K38" s="62" t="n">
        <f aca="false">J38-D38-E38</f>
        <v>0</v>
      </c>
    </row>
    <row r="39" customFormat="false" ht="14.25" hidden="false" customHeight="false" outlineLevel="0" collapsed="false">
      <c r="A39" s="15"/>
      <c r="B39" s="23" t="s">
        <v>47</v>
      </c>
      <c r="C39" s="60"/>
      <c r="D39" s="17"/>
      <c r="E39" s="18"/>
      <c r="F39" s="18"/>
      <c r="G39" s="18" t="n">
        <f aca="false">E39-F39</f>
        <v>0</v>
      </c>
      <c r="H39" s="18" t="n">
        <f aca="false">D39+G39</f>
        <v>0</v>
      </c>
      <c r="I39" s="61"/>
      <c r="J39" s="62" t="n">
        <f aca="false">C39+I39</f>
        <v>0</v>
      </c>
      <c r="K39" s="62" t="n">
        <f aca="false">J39-D39-E39</f>
        <v>0</v>
      </c>
    </row>
    <row r="40" customFormat="false" ht="14.25" hidden="false" customHeight="false" outlineLevel="0" collapsed="false">
      <c r="A40" s="10" t="n">
        <v>399</v>
      </c>
      <c r="B40" s="22" t="s">
        <v>48</v>
      </c>
      <c r="C40" s="52" t="n">
        <f aca="false">VLOOKUP(A40,[8]发放表!$A$1:$M$1048576,13,0)</f>
        <v>1533.9</v>
      </c>
      <c r="D40" s="12"/>
      <c r="E40" s="13"/>
      <c r="F40" s="13"/>
      <c r="G40" s="13" t="n">
        <f aca="false">E40-F40</f>
        <v>0</v>
      </c>
      <c r="H40" s="13" t="n">
        <f aca="false">D40+G40</f>
        <v>0</v>
      </c>
      <c r="I40" s="54" t="n">
        <f aca="false">VLOOKUP(A40,[9]11月金牌品种考核明细表!$A$1:$CY$1048576,103,0)</f>
        <v>2111.3</v>
      </c>
      <c r="J40" s="36" t="n">
        <f aca="false">C40+I40</f>
        <v>3645.2</v>
      </c>
      <c r="K40" s="36" t="n">
        <f aca="false">J40-D40-E40</f>
        <v>3645.2</v>
      </c>
    </row>
    <row r="41" s="19" customFormat="true" ht="14.25" hidden="false" customHeight="false" outlineLevel="0" collapsed="false">
      <c r="A41" s="15"/>
      <c r="B41" s="23" t="s">
        <v>49</v>
      </c>
      <c r="C41" s="60"/>
      <c r="D41" s="18"/>
      <c r="E41" s="18"/>
      <c r="F41" s="18"/>
      <c r="G41" s="18" t="n">
        <f aca="false">E41-F41</f>
        <v>0</v>
      </c>
      <c r="H41" s="18" t="n">
        <f aca="false">D41+G41</f>
        <v>0</v>
      </c>
      <c r="I41" s="61"/>
      <c r="J41" s="62" t="n">
        <f aca="false">C41+I41</f>
        <v>0</v>
      </c>
      <c r="K41" s="62" t="n">
        <f aca="false">J41-D41-E41</f>
        <v>0</v>
      </c>
    </row>
    <row r="42" customFormat="false" ht="14.25" hidden="false" customHeight="false" outlineLevel="0" collapsed="false">
      <c r="A42" s="10" t="n">
        <v>539</v>
      </c>
      <c r="B42" s="22" t="s">
        <v>50</v>
      </c>
      <c r="C42" s="52" t="n">
        <f aca="false">VLOOKUP(A42,[8]发放表!$A$1:$M$1048576,13,0)</f>
        <v>1831</v>
      </c>
      <c r="D42" s="13"/>
      <c r="E42" s="13"/>
      <c r="F42" s="13"/>
      <c r="G42" s="13" t="n">
        <f aca="false">E42-F42</f>
        <v>0</v>
      </c>
      <c r="H42" s="13" t="n">
        <f aca="false">D42+G42</f>
        <v>0</v>
      </c>
      <c r="I42" s="54" t="n">
        <f aca="false">VLOOKUP(A42,[9]11月金牌品种考核明细表!$A$1:$CY$1048576,103,0)</f>
        <v>1190.8</v>
      </c>
      <c r="J42" s="36" t="n">
        <f aca="false">C42+I42</f>
        <v>3021.8</v>
      </c>
      <c r="K42" s="36" t="n">
        <f aca="false">J42-D42-E42</f>
        <v>3021.8</v>
      </c>
    </row>
    <row r="43" customFormat="false" ht="14.25" hidden="false" customHeight="false" outlineLevel="0" collapsed="false">
      <c r="A43" s="10" t="n">
        <v>517</v>
      </c>
      <c r="B43" s="22" t="s">
        <v>51</v>
      </c>
      <c r="C43" s="52" t="n">
        <f aca="false">VLOOKUP(A43,[8]发放表!$A$1:$M$1048576,13,0)</f>
        <v>3762.3</v>
      </c>
      <c r="D43" s="13"/>
      <c r="E43" s="13"/>
      <c r="F43" s="13"/>
      <c r="G43" s="13" t="n">
        <f aca="false">E43-F43</f>
        <v>0</v>
      </c>
      <c r="H43" s="13" t="n">
        <f aca="false">D43+G43</f>
        <v>0</v>
      </c>
      <c r="I43" s="54" t="n">
        <f aca="false">VLOOKUP(A43,[9]11月金牌品种考核明细表!$A$1:$CY$1048576,103,0)</f>
        <v>1931.9</v>
      </c>
      <c r="J43" s="36" t="n">
        <f aca="false">C43+I43</f>
        <v>5694.2</v>
      </c>
      <c r="K43" s="36" t="n">
        <f aca="false">J43-D43-E43</f>
        <v>5694.2</v>
      </c>
    </row>
    <row r="44" s="19" customFormat="true" ht="14.25" hidden="false" customHeight="false" outlineLevel="0" collapsed="false">
      <c r="A44" s="15"/>
      <c r="B44" s="23" t="s">
        <v>52</v>
      </c>
      <c r="C44" s="60"/>
      <c r="D44" s="18"/>
      <c r="E44" s="18"/>
      <c r="F44" s="18"/>
      <c r="G44" s="18" t="n">
        <f aca="false">E44-F44</f>
        <v>0</v>
      </c>
      <c r="H44" s="18" t="n">
        <f aca="false">D44+G44</f>
        <v>0</v>
      </c>
      <c r="I44" s="61"/>
      <c r="J44" s="62" t="n">
        <f aca="false">C44+I44</f>
        <v>0</v>
      </c>
      <c r="K44" s="62" t="n">
        <f aca="false">J44-D44-E44</f>
        <v>0</v>
      </c>
    </row>
    <row r="45" customFormat="false" ht="14.25" hidden="false" customHeight="false" outlineLevel="0" collapsed="false">
      <c r="A45" s="10" t="n">
        <v>514</v>
      </c>
      <c r="B45" s="25" t="s">
        <v>53</v>
      </c>
      <c r="C45" s="52" t="n">
        <f aca="false">VLOOKUP(A45,[8]发放表!$A$1:$M$1048576,13,0)</f>
        <v>3287.2</v>
      </c>
      <c r="D45" s="13"/>
      <c r="E45" s="13"/>
      <c r="F45" s="13"/>
      <c r="G45" s="13" t="n">
        <f aca="false">E45-F45</f>
        <v>0</v>
      </c>
      <c r="H45" s="13" t="n">
        <f aca="false">D45+G45</f>
        <v>0</v>
      </c>
      <c r="I45" s="54" t="n">
        <f aca="false">VLOOKUP(A45,[9]11月金牌品种考核明细表!$A$1:$CY$1048576,103,0)</f>
        <v>5350.4</v>
      </c>
      <c r="J45" s="36" t="n">
        <f aca="false">C45+I45</f>
        <v>8637.6</v>
      </c>
      <c r="K45" s="36" t="n">
        <f aca="false">J45-D45-E45</f>
        <v>8637.6</v>
      </c>
    </row>
    <row r="46" customFormat="false" ht="14.25" hidden="false" customHeight="false" outlineLevel="0" collapsed="false">
      <c r="A46" s="10" t="n">
        <v>545</v>
      </c>
      <c r="B46" s="22" t="s">
        <v>54</v>
      </c>
      <c r="C46" s="52" t="n">
        <f aca="false">VLOOKUP(A46,[8]发放表!$A$1:$M$1048576,13,0)</f>
        <v>2465.3</v>
      </c>
      <c r="D46" s="13"/>
      <c r="E46" s="13"/>
      <c r="F46" s="13"/>
      <c r="G46" s="13" t="n">
        <f aca="false">E46-F46</f>
        <v>0</v>
      </c>
      <c r="H46" s="13" t="n">
        <f aca="false">D46+G46</f>
        <v>0</v>
      </c>
      <c r="I46" s="54" t="n">
        <f aca="false">VLOOKUP(A46,[9]11月金牌品种考核明细表!$A$1:$CY$1048576,103,0)</f>
        <v>4076.7</v>
      </c>
      <c r="J46" s="36" t="n">
        <f aca="false">C46+I46</f>
        <v>6542</v>
      </c>
      <c r="K46" s="36" t="n">
        <f aca="false">J46-D46-E46</f>
        <v>6542</v>
      </c>
    </row>
    <row r="47" customFormat="false" ht="14.25" hidden="false" customHeight="false" outlineLevel="0" collapsed="false">
      <c r="A47" s="10" t="n">
        <v>541</v>
      </c>
      <c r="B47" s="26" t="s">
        <v>55</v>
      </c>
      <c r="C47" s="52" t="n">
        <f aca="false">VLOOKUP(A47,[8]发放表!$A$1:$M$1048576,13,0)</f>
        <v>8367.5</v>
      </c>
      <c r="D47" s="13"/>
      <c r="E47" s="13"/>
      <c r="F47" s="13"/>
      <c r="G47" s="13" t="n">
        <f aca="false">E47-F47</f>
        <v>0</v>
      </c>
      <c r="H47" s="13" t="n">
        <f aca="false">D47+G47</f>
        <v>0</v>
      </c>
      <c r="I47" s="54" t="n">
        <f aca="false">VLOOKUP(A47,[9]11月金牌品种考核明细表!$A$1:$CY$1048576,103,0)</f>
        <v>5705.4</v>
      </c>
      <c r="J47" s="36" t="n">
        <f aca="false">C47+I47</f>
        <v>14072.9</v>
      </c>
      <c r="K47" s="36" t="n">
        <f aca="false">J47-D47-E47</f>
        <v>14072.9</v>
      </c>
    </row>
    <row r="48" customFormat="false" ht="14.25" hidden="false" customHeight="false" outlineLevel="0" collapsed="false">
      <c r="A48" s="10" t="n">
        <v>518</v>
      </c>
      <c r="B48" s="22" t="s">
        <v>56</v>
      </c>
      <c r="C48" s="52"/>
      <c r="D48" s="13"/>
      <c r="E48" s="13"/>
      <c r="F48" s="13"/>
      <c r="G48" s="13" t="n">
        <f aca="false">E48-F48</f>
        <v>0</v>
      </c>
      <c r="H48" s="13" t="n">
        <f aca="false">D48+G48</f>
        <v>0</v>
      </c>
      <c r="I48" s="54"/>
      <c r="J48" s="36" t="n">
        <f aca="false">C48+I48</f>
        <v>0</v>
      </c>
      <c r="K48" s="36" t="n">
        <f aca="false">J48-D48-E48</f>
        <v>0</v>
      </c>
    </row>
    <row r="49" customFormat="false" ht="14.25" hidden="false" customHeight="false" outlineLevel="0" collapsed="false">
      <c r="A49" s="10" t="n">
        <v>395</v>
      </c>
      <c r="B49" s="22" t="s">
        <v>57</v>
      </c>
      <c r="C49" s="52"/>
      <c r="D49" s="13"/>
      <c r="E49" s="13"/>
      <c r="F49" s="13"/>
      <c r="G49" s="13" t="n">
        <f aca="false">E49-F49</f>
        <v>0</v>
      </c>
      <c r="H49" s="13" t="n">
        <f aca="false">D49+G49</f>
        <v>0</v>
      </c>
      <c r="I49" s="54"/>
      <c r="J49" s="36" t="n">
        <f aca="false">C49+I49</f>
        <v>0</v>
      </c>
      <c r="K49" s="36" t="n">
        <f aca="false">J49-D49-E49</f>
        <v>0</v>
      </c>
    </row>
    <row r="50" customFormat="false" ht="14.25" hidden="false" customHeight="false" outlineLevel="0" collapsed="false">
      <c r="A50" s="10" t="n">
        <v>511</v>
      </c>
      <c r="B50" s="22" t="s">
        <v>58</v>
      </c>
      <c r="C50" s="52" t="n">
        <f aca="false">VLOOKUP(A50,[8]发放表!$A$1:$M$1048576,13,0)</f>
        <v>2758.5</v>
      </c>
      <c r="D50" s="12"/>
      <c r="E50" s="13"/>
      <c r="F50" s="13"/>
      <c r="G50" s="13" t="n">
        <f aca="false">E50-F50</f>
        <v>0</v>
      </c>
      <c r="H50" s="13" t="n">
        <f aca="false">D50+G50</f>
        <v>0</v>
      </c>
      <c r="I50" s="54" t="n">
        <f aca="false">VLOOKUP(A50,[9]11月金牌品种考核明细表!$A$1:$CY$1048576,103,0)</f>
        <v>2686.7</v>
      </c>
      <c r="J50" s="36" t="n">
        <f aca="false">C50+I50</f>
        <v>5445.2</v>
      </c>
      <c r="K50" s="36" t="n">
        <f aca="false">J50-D50-E50</f>
        <v>5445.2</v>
      </c>
    </row>
    <row r="51" customFormat="false" ht="14.25" hidden="false" customHeight="false" outlineLevel="0" collapsed="false">
      <c r="A51" s="10" t="n">
        <v>512</v>
      </c>
      <c r="B51" s="22" t="s">
        <v>59</v>
      </c>
      <c r="C51" s="52" t="n">
        <f aca="false">VLOOKUP(A51,[8]发放表!$A$1:$M$1048576,13,0)</f>
        <v>2420</v>
      </c>
      <c r="D51" s="12"/>
      <c r="E51" s="13"/>
      <c r="F51" s="13"/>
      <c r="G51" s="13" t="n">
        <f aca="false">E51-F51</f>
        <v>0</v>
      </c>
      <c r="H51" s="13" t="n">
        <f aca="false">D51+G51</f>
        <v>0</v>
      </c>
      <c r="I51" s="54" t="n">
        <f aca="false">VLOOKUP(A51,[9]11月金牌品种考核明细表!$A$1:$CY$1048576,103,0)</f>
        <v>2693.7</v>
      </c>
      <c r="J51" s="36" t="n">
        <f aca="false">C51+I51</f>
        <v>5113.7</v>
      </c>
      <c r="K51" s="36" t="n">
        <f aca="false">J51-D51-E51</f>
        <v>5113.7</v>
      </c>
    </row>
    <row r="52" customFormat="false" ht="14.25" hidden="false" customHeight="false" outlineLevel="0" collapsed="false">
      <c r="A52" s="10" t="n">
        <v>513</v>
      </c>
      <c r="B52" s="22" t="s">
        <v>60</v>
      </c>
      <c r="C52" s="52" t="n">
        <f aca="false">VLOOKUP(A52,[8]发放表!$A$1:$M$1048576,13,0)</f>
        <v>3505.4</v>
      </c>
      <c r="D52" s="12"/>
      <c r="E52" s="13"/>
      <c r="F52" s="13"/>
      <c r="G52" s="13" t="n">
        <f aca="false">E52-F52</f>
        <v>0</v>
      </c>
      <c r="H52" s="13" t="n">
        <f aca="false">D52+G52</f>
        <v>0</v>
      </c>
      <c r="I52" s="54" t="n">
        <f aca="false">VLOOKUP(A52,[9]11月金牌品种考核明细表!$A$1:$CY$1048576,103,0)</f>
        <v>2473.8</v>
      </c>
      <c r="J52" s="36" t="n">
        <f aca="false">C52+I52</f>
        <v>5979.2</v>
      </c>
      <c r="K52" s="36" t="n">
        <f aca="false">J52-D52-E52</f>
        <v>5979.2</v>
      </c>
    </row>
    <row r="53" customFormat="false" ht="14.25" hidden="false" customHeight="false" outlineLevel="0" collapsed="false">
      <c r="A53" s="10" t="n">
        <v>515</v>
      </c>
      <c r="B53" s="22" t="s">
        <v>61</v>
      </c>
      <c r="C53" s="52" t="n">
        <f aca="false">VLOOKUP(A53,[8]发放表!$A$1:$M$1048576,13,0)</f>
        <v>3803.3</v>
      </c>
      <c r="D53" s="12"/>
      <c r="E53" s="13"/>
      <c r="F53" s="13"/>
      <c r="G53" s="13" t="n">
        <f aca="false">E53-F53</f>
        <v>0</v>
      </c>
      <c r="H53" s="13" t="n">
        <f aca="false">D53+G53</f>
        <v>0</v>
      </c>
      <c r="I53" s="54" t="n">
        <f aca="false">VLOOKUP(A53,[9]11月金牌品种考核明细表!$A$1:$CY$1048576,103,0)</f>
        <v>4101.4</v>
      </c>
      <c r="J53" s="36" t="n">
        <f aca="false">C53+I53</f>
        <v>7904.7</v>
      </c>
      <c r="K53" s="36" t="n">
        <f aca="false">J53-D53-E53</f>
        <v>7904.7</v>
      </c>
    </row>
    <row r="54" customFormat="false" ht="14.25" hidden="false" customHeight="false" outlineLevel="0" collapsed="false">
      <c r="A54" s="10" t="n">
        <v>516</v>
      </c>
      <c r="B54" s="22" t="s">
        <v>62</v>
      </c>
      <c r="C54" s="52" t="n">
        <f aca="false">VLOOKUP(A54,[8]发放表!$A$1:$M$1048576,13,0)</f>
        <v>1890.3</v>
      </c>
      <c r="D54" s="13"/>
      <c r="E54" s="13"/>
      <c r="F54" s="13"/>
      <c r="G54" s="13" t="n">
        <f aca="false">E54-F54</f>
        <v>0</v>
      </c>
      <c r="H54" s="13" t="n">
        <f aca="false">D54+G54</f>
        <v>0</v>
      </c>
      <c r="I54" s="54" t="n">
        <f aca="false">VLOOKUP(A54,[9]11月金牌品种考核明细表!$A$1:$CY$1048576,103,0)</f>
        <v>1205.3</v>
      </c>
      <c r="J54" s="36" t="n">
        <f aca="false">C54+I54</f>
        <v>3095.6</v>
      </c>
      <c r="K54" s="36" t="n">
        <f aca="false">J54-D54-E54</f>
        <v>3095.6</v>
      </c>
    </row>
    <row r="55" customFormat="false" ht="14.25" hidden="false" customHeight="false" outlineLevel="0" collapsed="false">
      <c r="A55" s="15"/>
      <c r="B55" s="23" t="s">
        <v>63</v>
      </c>
      <c r="C55" s="60"/>
      <c r="D55" s="18"/>
      <c r="E55" s="18"/>
      <c r="F55" s="18"/>
      <c r="G55" s="18" t="n">
        <f aca="false">E55-F55</f>
        <v>0</v>
      </c>
      <c r="H55" s="18" t="n">
        <f aca="false">D55+G55</f>
        <v>0</v>
      </c>
      <c r="I55" s="61"/>
      <c r="J55" s="62" t="n">
        <f aca="false">C55+I55</f>
        <v>0</v>
      </c>
      <c r="K55" s="62" t="n">
        <f aca="false">J55-D55-E55</f>
        <v>0</v>
      </c>
    </row>
    <row r="56" customFormat="false" ht="14.25" hidden="false" customHeight="false" outlineLevel="0" collapsed="false">
      <c r="A56" s="15"/>
      <c r="B56" s="23" t="s">
        <v>64</v>
      </c>
      <c r="C56" s="60"/>
      <c r="D56" s="18"/>
      <c r="E56" s="18"/>
      <c r="F56" s="18"/>
      <c r="G56" s="18" t="n">
        <f aca="false">E56-F56</f>
        <v>0</v>
      </c>
      <c r="H56" s="18" t="n">
        <f aca="false">D56+G56</f>
        <v>0</v>
      </c>
      <c r="I56" s="61"/>
      <c r="J56" s="62" t="n">
        <f aca="false">C56+I56</f>
        <v>0</v>
      </c>
      <c r="K56" s="62" t="n">
        <f aca="false">J56-D56-E56</f>
        <v>0</v>
      </c>
    </row>
    <row r="57" customFormat="false" ht="14.25" hidden="false" customHeight="false" outlineLevel="0" collapsed="false">
      <c r="A57" s="15" t="n">
        <v>543</v>
      </c>
      <c r="B57" s="23" t="s">
        <v>65</v>
      </c>
      <c r="C57" s="60"/>
      <c r="D57" s="18"/>
      <c r="E57" s="18"/>
      <c r="F57" s="18"/>
      <c r="G57" s="18" t="n">
        <f aca="false">E57-F57</f>
        <v>0</v>
      </c>
      <c r="H57" s="18" t="n">
        <f aca="false">D57+G57</f>
        <v>0</v>
      </c>
      <c r="I57" s="61"/>
      <c r="J57" s="62" t="n">
        <f aca="false">C57+I57</f>
        <v>0</v>
      </c>
      <c r="K57" s="62" t="n">
        <f aca="false">J57-D57-E57</f>
        <v>0</v>
      </c>
    </row>
    <row r="58" customFormat="false" ht="14.25" hidden="false" customHeight="false" outlineLevel="0" collapsed="false">
      <c r="A58" s="15"/>
      <c r="B58" s="23" t="s">
        <v>66</v>
      </c>
      <c r="C58" s="60"/>
      <c r="D58" s="18"/>
      <c r="E58" s="18"/>
      <c r="F58" s="18"/>
      <c r="G58" s="18" t="n">
        <f aca="false">E58-F58</f>
        <v>0</v>
      </c>
      <c r="H58" s="18" t="n">
        <f aca="false">D58+G58</f>
        <v>0</v>
      </c>
      <c r="I58" s="61"/>
      <c r="J58" s="62" t="n">
        <f aca="false">C58+I58</f>
        <v>0</v>
      </c>
      <c r="K58" s="62" t="n">
        <f aca="false">J58-D58-E58</f>
        <v>0</v>
      </c>
    </row>
    <row r="59" customFormat="false" ht="14.25" hidden="false" customHeight="false" outlineLevel="0" collapsed="false">
      <c r="A59" s="10" t="n">
        <v>546</v>
      </c>
      <c r="B59" s="22" t="s">
        <v>67</v>
      </c>
      <c r="C59" s="52" t="n">
        <f aca="false">VLOOKUP(A59,[8]发放表!$A$1:$M$1048576,13,0)</f>
        <v>1561.7</v>
      </c>
      <c r="D59" s="13"/>
      <c r="E59" s="13"/>
      <c r="F59" s="13"/>
      <c r="G59" s="13" t="n">
        <f aca="false">E59-F59</f>
        <v>0</v>
      </c>
      <c r="H59" s="13" t="n">
        <f aca="false">D59+G59</f>
        <v>0</v>
      </c>
      <c r="I59" s="54" t="n">
        <f aca="false">VLOOKUP(A59,[9]11月金牌品种考核明细表!$A$1:$CY$1048576,103,0)</f>
        <v>1617</v>
      </c>
      <c r="J59" s="36" t="n">
        <f aca="false">C59+I59</f>
        <v>3178.7</v>
      </c>
      <c r="K59" s="36" t="n">
        <f aca="false">J59-D59-E59</f>
        <v>3178.7</v>
      </c>
    </row>
    <row r="60" customFormat="false" ht="14.25" hidden="false" customHeight="false" outlineLevel="0" collapsed="false">
      <c r="A60" s="10" t="n">
        <v>547</v>
      </c>
      <c r="B60" s="23" t="s">
        <v>68</v>
      </c>
      <c r="C60" s="60"/>
      <c r="D60" s="17"/>
      <c r="E60" s="18"/>
      <c r="F60" s="18"/>
      <c r="G60" s="18" t="n">
        <f aca="false">E60-F60</f>
        <v>0</v>
      </c>
      <c r="H60" s="18" t="n">
        <f aca="false">D60+G60</f>
        <v>0</v>
      </c>
      <c r="I60" s="61"/>
      <c r="J60" s="62" t="n">
        <f aca="false">C60+I60</f>
        <v>0</v>
      </c>
      <c r="K60" s="62" t="n">
        <f aca="false">J60-D60-E60</f>
        <v>0</v>
      </c>
    </row>
    <row r="61" customFormat="false" ht="14.25" hidden="false" customHeight="false" outlineLevel="0" collapsed="false">
      <c r="A61" s="10" t="n">
        <v>548</v>
      </c>
      <c r="B61" s="22" t="s">
        <v>69</v>
      </c>
      <c r="C61" s="52"/>
      <c r="D61" s="13"/>
      <c r="E61" s="13"/>
      <c r="F61" s="13"/>
      <c r="G61" s="13" t="n">
        <f aca="false">E61-F61</f>
        <v>0</v>
      </c>
      <c r="H61" s="13" t="n">
        <f aca="false">D61+G61</f>
        <v>0</v>
      </c>
      <c r="I61" s="54"/>
      <c r="J61" s="36" t="n">
        <f aca="false">C61+I61</f>
        <v>0</v>
      </c>
      <c r="K61" s="36" t="n">
        <f aca="false">J61-D61-E61</f>
        <v>0</v>
      </c>
    </row>
    <row r="62" customFormat="false" ht="14.25" hidden="false" customHeight="false" outlineLevel="0" collapsed="false">
      <c r="A62" s="10" t="n">
        <v>549</v>
      </c>
      <c r="B62" s="22" t="s">
        <v>70</v>
      </c>
      <c r="C62" s="52" t="n">
        <f aca="false">VLOOKUP(A62,[8]发放表!$A$1:$M$1048576,13,0)</f>
        <v>970.5</v>
      </c>
      <c r="D62" s="13"/>
      <c r="E62" s="13"/>
      <c r="F62" s="13"/>
      <c r="G62" s="13" t="n">
        <f aca="false">E62-F62</f>
        <v>0</v>
      </c>
      <c r="H62" s="13" t="n">
        <f aca="false">D62+G62</f>
        <v>0</v>
      </c>
      <c r="I62" s="54" t="n">
        <f aca="false">VLOOKUP(A62,[9]11月金牌品种考核明细表!$A$1:$CY$1048576,103,0)</f>
        <v>1918.7</v>
      </c>
      <c r="J62" s="36" t="n">
        <f aca="false">C62+I62</f>
        <v>2889.2</v>
      </c>
      <c r="K62" s="36" t="n">
        <f aca="false">J62-D62-E62</f>
        <v>2889.2</v>
      </c>
    </row>
    <row r="63" customFormat="false" ht="14.25" hidden="false" customHeight="false" outlineLevel="0" collapsed="false">
      <c r="A63" s="10" t="n">
        <v>550</v>
      </c>
      <c r="B63" s="22" t="s">
        <v>71</v>
      </c>
      <c r="C63" s="52" t="n">
        <f aca="false">VLOOKUP(A63,[8]发放表!$A$1:$M$1048576,13,0)</f>
        <v>2075.1</v>
      </c>
      <c r="D63" s="13"/>
      <c r="E63" s="13"/>
      <c r="F63" s="13"/>
      <c r="G63" s="13" t="n">
        <f aca="false">E63-F63</f>
        <v>0</v>
      </c>
      <c r="H63" s="13" t="n">
        <f aca="false">D63+G63</f>
        <v>0</v>
      </c>
      <c r="I63" s="54" t="n">
        <f aca="false">VLOOKUP(A63,[9]11月金牌品种考核明细表!$A$1:$CY$1048576,103,0)</f>
        <v>1876.9</v>
      </c>
      <c r="J63" s="36" t="n">
        <f aca="false">C63+I63</f>
        <v>3952</v>
      </c>
      <c r="K63" s="36" t="n">
        <f aca="false">J63-D63-E63</f>
        <v>3952</v>
      </c>
    </row>
    <row r="64" customFormat="false" ht="14.25" hidden="false" customHeight="false" outlineLevel="0" collapsed="false">
      <c r="A64" s="10" t="n">
        <v>570</v>
      </c>
      <c r="B64" s="22" t="s">
        <v>72</v>
      </c>
      <c r="C64" s="52" t="n">
        <f aca="false">VLOOKUP(A64,[8]发放表!$A$1:$M$1048576,13,0)</f>
        <v>3342.4</v>
      </c>
      <c r="D64" s="13"/>
      <c r="E64" s="13"/>
      <c r="F64" s="13"/>
      <c r="G64" s="13" t="n">
        <f aca="false">E64-F64</f>
        <v>0</v>
      </c>
      <c r="H64" s="13" t="n">
        <f aca="false">D64+G64</f>
        <v>0</v>
      </c>
      <c r="I64" s="54" t="n">
        <f aca="false">VLOOKUP(A64,[9]11月金牌品种考核明细表!$A$1:$CY$1048576,103,0)</f>
        <v>3541</v>
      </c>
      <c r="J64" s="36" t="n">
        <f aca="false">C64+I64</f>
        <v>6883.4</v>
      </c>
      <c r="K64" s="36" t="n">
        <f aca="false">J64-D64-E64</f>
        <v>6883.4</v>
      </c>
    </row>
    <row r="65" customFormat="false" ht="14.25" hidden="false" customHeight="false" outlineLevel="0" collapsed="false">
      <c r="A65" s="10" t="n">
        <v>571</v>
      </c>
      <c r="B65" s="26" t="s">
        <v>73</v>
      </c>
      <c r="C65" s="52" t="n">
        <f aca="false">VLOOKUP(A65,[8]发放表!$A$1:$M$1048576,13,0)</f>
        <v>9017</v>
      </c>
      <c r="D65" s="46"/>
      <c r="E65" s="13"/>
      <c r="F65" s="13"/>
      <c r="G65" s="13" t="n">
        <f aca="false">E65-F65</f>
        <v>0</v>
      </c>
      <c r="H65" s="13" t="n">
        <f aca="false">D65+G65</f>
        <v>0</v>
      </c>
      <c r="I65" s="54" t="n">
        <f aca="false">VLOOKUP(A65,[9]11月金牌品种考核明细表!$A$1:$CY$1048576,103,0)</f>
        <v>7052.5</v>
      </c>
      <c r="J65" s="36" t="n">
        <f aca="false">C65+I65</f>
        <v>16069.5</v>
      </c>
      <c r="K65" s="36" t="n">
        <f aca="false">J65-D65-E65</f>
        <v>16069.5</v>
      </c>
    </row>
    <row r="66" customFormat="false" ht="14.25" hidden="false" customHeight="false" outlineLevel="0" collapsed="false">
      <c r="A66" s="10" t="n">
        <v>573</v>
      </c>
      <c r="B66" s="22" t="s">
        <v>74</v>
      </c>
      <c r="C66" s="52" t="n">
        <f aca="false">VLOOKUP(A66,[8]发放表!$A$1:$M$1048576,13,0)</f>
        <v>1928.6</v>
      </c>
      <c r="D66" s="13"/>
      <c r="E66" s="13"/>
      <c r="F66" s="13"/>
      <c r="G66" s="13" t="n">
        <f aca="false">E66-F66</f>
        <v>0</v>
      </c>
      <c r="H66" s="13" t="n">
        <f aca="false">D66+G66</f>
        <v>0</v>
      </c>
      <c r="I66" s="54" t="n">
        <f aca="false">VLOOKUP(A66,[9]11月金牌品种考核明细表!$A$1:$CY$1048576,103,0)</f>
        <v>1779.4</v>
      </c>
      <c r="J66" s="36" t="n">
        <f aca="false">C66+I66</f>
        <v>3708</v>
      </c>
      <c r="K66" s="36" t="n">
        <f aca="false">J66-D66-E66</f>
        <v>3708</v>
      </c>
    </row>
    <row r="67" customFormat="false" ht="14.25" hidden="false" customHeight="false" outlineLevel="0" collapsed="false">
      <c r="A67" s="15"/>
      <c r="B67" s="23" t="s">
        <v>75</v>
      </c>
      <c r="C67" s="60"/>
      <c r="D67" s="18"/>
      <c r="E67" s="18"/>
      <c r="F67" s="18"/>
      <c r="G67" s="18" t="n">
        <f aca="false">E67-F67</f>
        <v>0</v>
      </c>
      <c r="H67" s="18" t="n">
        <f aca="false">D67+G67</f>
        <v>0</v>
      </c>
      <c r="I67" s="61"/>
      <c r="J67" s="62" t="n">
        <f aca="false">C67+I67</f>
        <v>0</v>
      </c>
      <c r="K67" s="62" t="n">
        <f aca="false">J67-D67-E67</f>
        <v>0</v>
      </c>
    </row>
    <row r="68" customFormat="false" ht="14.25" hidden="false" customHeight="false" outlineLevel="0" collapsed="false">
      <c r="A68" s="15"/>
      <c r="B68" s="23" t="s">
        <v>76</v>
      </c>
      <c r="C68" s="60"/>
      <c r="D68" s="18"/>
      <c r="E68" s="18"/>
      <c r="F68" s="18"/>
      <c r="G68" s="18" t="n">
        <f aca="false">E68-F68</f>
        <v>0</v>
      </c>
      <c r="H68" s="18" t="n">
        <f aca="false">D68+G68</f>
        <v>0</v>
      </c>
      <c r="I68" s="61"/>
      <c r="J68" s="62" t="n">
        <f aca="false">C68+I68</f>
        <v>0</v>
      </c>
      <c r="K68" s="62" t="n">
        <f aca="false">J68-D68-E68</f>
        <v>0</v>
      </c>
    </row>
    <row r="69" customFormat="false" ht="14.25" hidden="false" customHeight="false" outlineLevel="0" collapsed="false">
      <c r="A69" s="10" t="n">
        <v>577</v>
      </c>
      <c r="B69" s="22" t="s">
        <v>77</v>
      </c>
      <c r="C69" s="52" t="n">
        <f aca="false">VLOOKUP(A69,[8]发放表!$A$1:$M$1048576,13,0)</f>
        <v>2015.5</v>
      </c>
      <c r="D69" s="13"/>
      <c r="E69" s="13"/>
      <c r="F69" s="13"/>
      <c r="G69" s="13" t="n">
        <f aca="false">E69-F69</f>
        <v>0</v>
      </c>
      <c r="H69" s="13" t="n">
        <f aca="false">D69+G69</f>
        <v>0</v>
      </c>
      <c r="I69" s="54" t="n">
        <f aca="false">VLOOKUP(A69,[9]11月金牌品种考核明细表!$A$1:$CY$1048576,103,0)</f>
        <v>951.8</v>
      </c>
      <c r="J69" s="36" t="n">
        <f aca="false">C69+I69</f>
        <v>2967.3</v>
      </c>
      <c r="K69" s="36" t="n">
        <f aca="false">J69-D69-E69</f>
        <v>2967.3</v>
      </c>
    </row>
    <row r="70" customFormat="false" ht="14.25" hidden="false" customHeight="false" outlineLevel="0" collapsed="false">
      <c r="A70" s="10" t="n">
        <v>579</v>
      </c>
      <c r="B70" s="22" t="s">
        <v>78</v>
      </c>
      <c r="C70" s="52" t="n">
        <f aca="false">VLOOKUP(A70,[8]发放表!$A$1:$M$1048576,13,0)</f>
        <v>895.8</v>
      </c>
      <c r="D70" s="13"/>
      <c r="E70" s="13"/>
      <c r="F70" s="13"/>
      <c r="G70" s="13" t="n">
        <f aca="false">E70-F70</f>
        <v>0</v>
      </c>
      <c r="H70" s="13" t="n">
        <f aca="false">D70+G70</f>
        <v>0</v>
      </c>
      <c r="I70" s="54" t="n">
        <f aca="false">VLOOKUP(A70,[9]11月金牌品种考核明细表!$A$1:$CY$1048576,103,0)</f>
        <v>574.9</v>
      </c>
      <c r="J70" s="36" t="n">
        <f aca="false">C70+I70</f>
        <v>1470.7</v>
      </c>
      <c r="K70" s="36" t="n">
        <f aca="false">J70-D70-E70</f>
        <v>1470.7</v>
      </c>
    </row>
    <row r="71" customFormat="false" ht="14.25" hidden="false" customHeight="false" outlineLevel="0" collapsed="false">
      <c r="A71" s="10" t="n">
        <v>574</v>
      </c>
      <c r="B71" s="22" t="s">
        <v>79</v>
      </c>
      <c r="C71" s="52"/>
      <c r="D71" s="12"/>
      <c r="E71" s="13"/>
      <c r="F71" s="13"/>
      <c r="G71" s="13" t="n">
        <f aca="false">E71-F71</f>
        <v>0</v>
      </c>
      <c r="H71" s="13" t="n">
        <f aca="false">D71+G71</f>
        <v>0</v>
      </c>
      <c r="I71" s="54"/>
      <c r="J71" s="36" t="n">
        <f aca="false">C71+I71</f>
        <v>0</v>
      </c>
      <c r="K71" s="36" t="n">
        <f aca="false">J71-D71-E71</f>
        <v>0</v>
      </c>
    </row>
    <row r="72" customFormat="false" ht="14.25" hidden="false" customHeight="false" outlineLevel="0" collapsed="false">
      <c r="A72" s="10" t="n">
        <v>581</v>
      </c>
      <c r="B72" s="24" t="s">
        <v>80</v>
      </c>
      <c r="C72" s="52" t="n">
        <f aca="false">VLOOKUP(A72,[8]发放表!$A$1:$M$1048576,13,0)</f>
        <v>3280.7</v>
      </c>
      <c r="D72" s="12"/>
      <c r="E72" s="13"/>
      <c r="F72" s="13"/>
      <c r="G72" s="13" t="n">
        <f aca="false">E72-F72</f>
        <v>0</v>
      </c>
      <c r="H72" s="13" t="n">
        <f aca="false">D72+G72</f>
        <v>0</v>
      </c>
      <c r="I72" s="54" t="n">
        <f aca="false">VLOOKUP(A72,[9]11月金牌品种考核明细表!$A$1:$CY$1048576,103,0)</f>
        <v>3982.5</v>
      </c>
      <c r="J72" s="36" t="n">
        <f aca="false">C72+I72</f>
        <v>7263.2</v>
      </c>
      <c r="K72" s="36" t="n">
        <f aca="false">J72-D72-E72</f>
        <v>7263.2</v>
      </c>
    </row>
    <row r="73" customFormat="false" ht="14.25" hidden="false" customHeight="false" outlineLevel="0" collapsed="false">
      <c r="A73" s="10" t="n">
        <v>582</v>
      </c>
      <c r="B73" s="22" t="s">
        <v>81</v>
      </c>
      <c r="C73" s="52" t="n">
        <f aca="false">VLOOKUP(A73,[8]发放表!$A$1:$M$1048576,13,0)</f>
        <v>3545.3</v>
      </c>
      <c r="D73" s="12"/>
      <c r="E73" s="13"/>
      <c r="F73" s="13"/>
      <c r="G73" s="13" t="n">
        <f aca="false">E73-F73</f>
        <v>0</v>
      </c>
      <c r="H73" s="13" t="n">
        <f aca="false">D73+G73</f>
        <v>0</v>
      </c>
      <c r="I73" s="54" t="n">
        <f aca="false">VLOOKUP(A73,[9]11月金牌品种考核明细表!$A$1:$CY$1048576,103,0)</f>
        <v>6208.1</v>
      </c>
      <c r="J73" s="36" t="n">
        <f aca="false">C73+I73</f>
        <v>9753.4</v>
      </c>
      <c r="K73" s="36" t="n">
        <f aca="false">J73-D73-E73</f>
        <v>9753.4</v>
      </c>
    </row>
    <row r="74" customFormat="false" ht="14.25" hidden="false" customHeight="false" outlineLevel="0" collapsed="false">
      <c r="A74" s="27" t="n">
        <v>572</v>
      </c>
      <c r="B74" s="22" t="s">
        <v>82</v>
      </c>
      <c r="C74" s="52" t="n">
        <f aca="false">VLOOKUP(A74,[8]发放表!$A$1:$M$1048576,13,0)</f>
        <v>1539.1</v>
      </c>
      <c r="D74" s="12"/>
      <c r="E74" s="13"/>
      <c r="F74" s="13"/>
      <c r="G74" s="13" t="n">
        <f aca="false">E74-F74</f>
        <v>0</v>
      </c>
      <c r="H74" s="13" t="n">
        <f aca="false">D74+G74</f>
        <v>0</v>
      </c>
      <c r="I74" s="54" t="n">
        <f aca="false">VLOOKUP(A74,[9]11月金牌品种考核明细表!$A$1:$CY$1048576,103,0)</f>
        <v>1491.4</v>
      </c>
      <c r="J74" s="36" t="n">
        <f aca="false">C74+I74</f>
        <v>3030.5</v>
      </c>
      <c r="K74" s="36" t="n">
        <f aca="false">J74-D74-E74</f>
        <v>3030.5</v>
      </c>
    </row>
    <row r="75" customFormat="false" ht="14.25" hidden="false" customHeight="false" outlineLevel="0" collapsed="false">
      <c r="A75" s="15"/>
      <c r="B75" s="23" t="s">
        <v>83</v>
      </c>
      <c r="C75" s="60"/>
      <c r="D75" s="18"/>
      <c r="E75" s="18"/>
      <c r="F75" s="18"/>
      <c r="G75" s="18" t="n">
        <f aca="false">E75-F75</f>
        <v>0</v>
      </c>
      <c r="H75" s="18" t="n">
        <f aca="false">D75+G75</f>
        <v>0</v>
      </c>
      <c r="I75" s="61"/>
      <c r="J75" s="62" t="n">
        <f aca="false">C75+I75</f>
        <v>0</v>
      </c>
      <c r="K75" s="62" t="n">
        <f aca="false">J75-D75-E75</f>
        <v>0</v>
      </c>
    </row>
    <row r="76" customFormat="false" ht="14.25" hidden="false" customHeight="false" outlineLevel="0" collapsed="false">
      <c r="A76" s="10" t="n">
        <v>578</v>
      </c>
      <c r="B76" s="22" t="s">
        <v>84</v>
      </c>
      <c r="C76" s="52" t="n">
        <f aca="false">VLOOKUP(A76,[8]发放表!$A$1:$M$1048576,13,0)</f>
        <v>4422.9</v>
      </c>
      <c r="D76" s="13"/>
      <c r="E76" s="13"/>
      <c r="F76" s="13"/>
      <c r="G76" s="13" t="n">
        <f aca="false">E76-F76</f>
        <v>0</v>
      </c>
      <c r="H76" s="13" t="n">
        <f aca="false">D76+G76</f>
        <v>0</v>
      </c>
      <c r="I76" s="54" t="n">
        <f aca="false">VLOOKUP(A76,[9]11月金牌品种考核明细表!$A$1:$CY$1048576,103,0)</f>
        <v>4294.1</v>
      </c>
      <c r="J76" s="36" t="n">
        <f aca="false">C76+I76</f>
        <v>8717</v>
      </c>
      <c r="K76" s="36" t="n">
        <f aca="false">J76-D76-E76</f>
        <v>8717</v>
      </c>
    </row>
    <row r="77" customFormat="false" ht="14.25" hidden="false" customHeight="false" outlineLevel="0" collapsed="false">
      <c r="A77" s="10" t="n">
        <v>585</v>
      </c>
      <c r="B77" s="26" t="s">
        <v>85</v>
      </c>
      <c r="C77" s="52" t="n">
        <f aca="false">VLOOKUP(A77,[8]发放表!$A$1:$M$1048576,13,0)</f>
        <v>4680.6</v>
      </c>
      <c r="D77" s="12"/>
      <c r="E77" s="13"/>
      <c r="F77" s="13"/>
      <c r="G77" s="13" t="n">
        <f aca="false">E77-F77</f>
        <v>0</v>
      </c>
      <c r="H77" s="13" t="n">
        <f aca="false">D77+G77</f>
        <v>0</v>
      </c>
      <c r="I77" s="54" t="n">
        <f aca="false">VLOOKUP(A77,[9]11月金牌品种考核明细表!$A$1:$CY$1048576,103,0)</f>
        <v>5913.8</v>
      </c>
      <c r="J77" s="36" t="n">
        <f aca="false">C77+I77</f>
        <v>10594.4</v>
      </c>
      <c r="K77" s="36" t="n">
        <f aca="false">J77-D77-E77</f>
        <v>10594.4</v>
      </c>
    </row>
    <row r="78" customFormat="false" ht="14.25" hidden="false" customHeight="false" outlineLevel="0" collapsed="false">
      <c r="A78" s="10" t="n">
        <v>584</v>
      </c>
      <c r="B78" s="22" t="s">
        <v>86</v>
      </c>
      <c r="C78" s="52" t="n">
        <f aca="false">VLOOKUP(A78,[8]发放表!$A$1:$M$1048576,13,0)</f>
        <v>1824.4</v>
      </c>
      <c r="D78" s="12"/>
      <c r="E78" s="13"/>
      <c r="F78" s="13"/>
      <c r="G78" s="13" t="n">
        <f aca="false">E78-F78</f>
        <v>0</v>
      </c>
      <c r="H78" s="13" t="n">
        <f aca="false">D78+G78</f>
        <v>0</v>
      </c>
      <c r="I78" s="54" t="n">
        <f aca="false">VLOOKUP(A78,[9]11月金牌品种考核明细表!$A$1:$CY$1048576,103,0)</f>
        <v>1983.8</v>
      </c>
      <c r="J78" s="36" t="n">
        <f aca="false">C78+I78</f>
        <v>3808.2</v>
      </c>
      <c r="K78" s="36" t="n">
        <f aca="false">J78-D78-E78</f>
        <v>3808.2</v>
      </c>
    </row>
    <row r="79" customFormat="false" ht="14.25" hidden="false" customHeight="false" outlineLevel="0" collapsed="false">
      <c r="A79" s="10" t="n">
        <v>586</v>
      </c>
      <c r="B79" s="22" t="s">
        <v>87</v>
      </c>
      <c r="C79" s="52" t="n">
        <f aca="false">VLOOKUP(A79,[8]发放表!$A$1:$M$1048576,13,0)</f>
        <v>1135.7</v>
      </c>
      <c r="D79" s="12"/>
      <c r="E79" s="13"/>
      <c r="F79" s="13"/>
      <c r="G79" s="13" t="n">
        <f aca="false">E79-F79</f>
        <v>0</v>
      </c>
      <c r="H79" s="13" t="n">
        <f aca="false">D79+G79</f>
        <v>0</v>
      </c>
      <c r="I79" s="54" t="n">
        <f aca="false">VLOOKUP(A79,[9]11月金牌品种考核明细表!$A$1:$CY$1048576,103,0)</f>
        <v>1125.5</v>
      </c>
      <c r="J79" s="36" t="n">
        <f aca="false">C79+I79</f>
        <v>2261.2</v>
      </c>
      <c r="K79" s="36" t="n">
        <f aca="false">J79-D79-E79</f>
        <v>2261.2</v>
      </c>
    </row>
    <row r="80" customFormat="false" ht="14.25" hidden="false" customHeight="false" outlineLevel="0" collapsed="false">
      <c r="A80" s="10" t="n">
        <v>587</v>
      </c>
      <c r="B80" s="22" t="s">
        <v>88</v>
      </c>
      <c r="C80" s="52" t="n">
        <f aca="false">VLOOKUP(A80,[8]发放表!$A$1:$M$1048576,13,0)</f>
        <v>2185.7</v>
      </c>
      <c r="D80" s="12"/>
      <c r="E80" s="13"/>
      <c r="F80" s="13"/>
      <c r="G80" s="13" t="n">
        <f aca="false">E80-F80</f>
        <v>0</v>
      </c>
      <c r="H80" s="13" t="n">
        <f aca="false">D80+G80</f>
        <v>0</v>
      </c>
      <c r="I80" s="54" t="n">
        <f aca="false">VLOOKUP(A80,[9]11月金牌品种考核明细表!$A$1:$CY$1048576,103,0)</f>
        <v>1679.1</v>
      </c>
      <c r="J80" s="36" t="n">
        <f aca="false">C80+I80</f>
        <v>3864.8</v>
      </c>
      <c r="K80" s="36" t="n">
        <f aca="false">J80-D80-E80</f>
        <v>3864.8</v>
      </c>
    </row>
    <row r="81" customFormat="false" ht="14.25" hidden="false" customHeight="false" outlineLevel="0" collapsed="false">
      <c r="A81" s="10" t="n">
        <v>594</v>
      </c>
      <c r="B81" s="22" t="s">
        <v>89</v>
      </c>
      <c r="C81" s="52" t="n">
        <f aca="false">VLOOKUP(A81,[8]发放表!$A$1:$M$1048576,13,0)</f>
        <v>3357.4</v>
      </c>
      <c r="D81" s="12"/>
      <c r="E81" s="13"/>
      <c r="F81" s="13"/>
      <c r="G81" s="13" t="n">
        <f aca="false">E81-F81</f>
        <v>0</v>
      </c>
      <c r="H81" s="13" t="n">
        <f aca="false">D81+G81</f>
        <v>0</v>
      </c>
      <c r="I81" s="54" t="n">
        <f aca="false">VLOOKUP(A81,[9]11月金牌品种考核明细表!$A$1:$CY$1048576,103,0)</f>
        <v>3184.3</v>
      </c>
      <c r="J81" s="36" t="n">
        <f aca="false">C81+I81</f>
        <v>6541.7</v>
      </c>
      <c r="K81" s="36" t="n">
        <f aca="false">J81-D81-E81</f>
        <v>6541.7</v>
      </c>
    </row>
    <row r="82" customFormat="false" ht="14.25" hidden="false" customHeight="false" outlineLevel="0" collapsed="false">
      <c r="A82" s="10" t="n">
        <v>741</v>
      </c>
      <c r="B82" s="42" t="s">
        <v>154</v>
      </c>
      <c r="C82" s="52" t="n">
        <f aca="false">VLOOKUP(A82,[8]发放表!$A$1:$M$1048576,13,0)</f>
        <v>1063.8</v>
      </c>
      <c r="D82" s="12"/>
      <c r="E82" s="13"/>
      <c r="F82" s="13"/>
      <c r="G82" s="13" t="n">
        <f aca="false">E82-F82</f>
        <v>0</v>
      </c>
      <c r="H82" s="13" t="n">
        <f aca="false">D82+G82</f>
        <v>0</v>
      </c>
      <c r="I82" s="54" t="n">
        <f aca="false">VLOOKUP(A82,[9]11月金牌品种考核明细表!$A$1:$CY$1048576,103,0)</f>
        <v>1221.7</v>
      </c>
      <c r="J82" s="36" t="n">
        <f aca="false">C82+I82</f>
        <v>2285.5</v>
      </c>
      <c r="K82" s="36" t="n">
        <f aca="false">J82-D82-E82</f>
        <v>2285.5</v>
      </c>
    </row>
    <row r="83" customFormat="false" ht="14.25" hidden="false" customHeight="false" outlineLevel="0" collapsed="false">
      <c r="A83" s="15" t="n">
        <v>590</v>
      </c>
      <c r="B83" s="23" t="s">
        <v>91</v>
      </c>
      <c r="C83" s="60"/>
      <c r="D83" s="18"/>
      <c r="E83" s="18"/>
      <c r="F83" s="18"/>
      <c r="G83" s="18" t="n">
        <f aca="false">E83-F83</f>
        <v>0</v>
      </c>
      <c r="H83" s="18" t="n">
        <f aca="false">D83+G83</f>
        <v>0</v>
      </c>
      <c r="I83" s="61"/>
      <c r="J83" s="62" t="n">
        <f aca="false">C83+I83</f>
        <v>0</v>
      </c>
      <c r="K83" s="62" t="n">
        <f aca="false">J83-D83-E83</f>
        <v>0</v>
      </c>
    </row>
    <row r="84" customFormat="false" ht="14.25" hidden="false" customHeight="false" outlineLevel="0" collapsed="false">
      <c r="A84" s="10" t="n">
        <v>588</v>
      </c>
      <c r="B84" s="22" t="s">
        <v>92</v>
      </c>
      <c r="C84" s="52" t="n">
        <f aca="false">VLOOKUP(A84,[8]发放表!$A$1:$M$1048576,13,0)</f>
        <v>1207.3</v>
      </c>
      <c r="D84" s="12"/>
      <c r="E84" s="13"/>
      <c r="F84" s="13"/>
      <c r="G84" s="13" t="n">
        <f aca="false">E84-F84</f>
        <v>0</v>
      </c>
      <c r="H84" s="13" t="n">
        <f aca="false">D84+G84</f>
        <v>0</v>
      </c>
      <c r="I84" s="54" t="n">
        <f aca="false">VLOOKUP(A84,[9]11月金牌品种考核明细表!$A$1:$CY$1048576,103,0)</f>
        <v>1292.5</v>
      </c>
      <c r="J84" s="36" t="n">
        <f aca="false">C84+I84</f>
        <v>2499.8</v>
      </c>
      <c r="K84" s="36" t="n">
        <f aca="false">J84-D84-E84</f>
        <v>2499.8</v>
      </c>
    </row>
    <row r="85" customFormat="false" ht="14.25" hidden="false" customHeight="false" outlineLevel="0" collapsed="false">
      <c r="A85" s="10" t="n">
        <v>591</v>
      </c>
      <c r="B85" s="22" t="s">
        <v>93</v>
      </c>
      <c r="C85" s="52" t="n">
        <f aca="false">VLOOKUP(A85,[8]发放表!$A$1:$M$1048576,13,0)</f>
        <v>2428.8</v>
      </c>
      <c r="D85" s="12"/>
      <c r="E85" s="13"/>
      <c r="F85" s="13"/>
      <c r="G85" s="13" t="n">
        <f aca="false">E85-F85</f>
        <v>0</v>
      </c>
      <c r="H85" s="13" t="n">
        <f aca="false">D85+G85</f>
        <v>0</v>
      </c>
      <c r="I85" s="54" t="n">
        <f aca="false">VLOOKUP(A85,[9]11月金牌品种考核明细表!$A$1:$CY$1048576,103,0)</f>
        <v>2050.9</v>
      </c>
      <c r="J85" s="36" t="n">
        <f aca="false">C85+I85</f>
        <v>4479.7</v>
      </c>
      <c r="K85" s="36" t="n">
        <f aca="false">J85-D85-E85</f>
        <v>4479.7</v>
      </c>
    </row>
    <row r="86" customFormat="false" ht="14.25" hidden="false" customHeight="false" outlineLevel="0" collapsed="false">
      <c r="A86" s="15" t="n">
        <v>593</v>
      </c>
      <c r="B86" s="23" t="s">
        <v>94</v>
      </c>
      <c r="C86" s="60"/>
      <c r="D86" s="18"/>
      <c r="E86" s="18"/>
      <c r="F86" s="18"/>
      <c r="G86" s="18" t="n">
        <f aca="false">E86-F86</f>
        <v>0</v>
      </c>
      <c r="H86" s="18" t="n">
        <f aca="false">D86+G86</f>
        <v>0</v>
      </c>
      <c r="I86" s="61"/>
      <c r="J86" s="62" t="n">
        <f aca="false">C86+I86</f>
        <v>0</v>
      </c>
      <c r="K86" s="62" t="n">
        <f aca="false">J86-D86-E86</f>
        <v>0</v>
      </c>
    </row>
    <row r="87" customFormat="false" ht="14.25" hidden="false" customHeight="false" outlineLevel="0" collapsed="false">
      <c r="A87" s="15"/>
      <c r="B87" s="16" t="s">
        <v>95</v>
      </c>
      <c r="C87" s="60"/>
      <c r="D87" s="18"/>
      <c r="E87" s="18"/>
      <c r="F87" s="18"/>
      <c r="G87" s="18" t="n">
        <f aca="false">E87-F87</f>
        <v>0</v>
      </c>
      <c r="H87" s="18" t="n">
        <f aca="false">D87+G87</f>
        <v>0</v>
      </c>
      <c r="I87" s="61"/>
      <c r="J87" s="62" t="n">
        <f aca="false">C87+I87</f>
        <v>0</v>
      </c>
      <c r="K87" s="62" t="n">
        <f aca="false">J87-D87-E87</f>
        <v>0</v>
      </c>
    </row>
    <row r="88" customFormat="false" ht="14.25" hidden="false" customHeight="false" outlineLevel="0" collapsed="false">
      <c r="A88" s="15" t="n">
        <v>596</v>
      </c>
      <c r="B88" s="20" t="s">
        <v>96</v>
      </c>
      <c r="C88" s="60"/>
      <c r="D88" s="18"/>
      <c r="E88" s="18"/>
      <c r="F88" s="18"/>
      <c r="G88" s="18" t="n">
        <f aca="false">E88-F88</f>
        <v>0</v>
      </c>
      <c r="H88" s="18" t="n">
        <f aca="false">D88+G88</f>
        <v>0</v>
      </c>
      <c r="I88" s="61"/>
      <c r="J88" s="62" t="n">
        <f aca="false">C88+I88</f>
        <v>0</v>
      </c>
      <c r="K88" s="62" t="n">
        <f aca="false">J88-D88-E88</f>
        <v>0</v>
      </c>
    </row>
    <row r="89" customFormat="false" ht="14.25" hidden="false" customHeight="false" outlineLevel="0" collapsed="false">
      <c r="A89" s="10" t="n">
        <v>597</v>
      </c>
      <c r="B89" s="21" t="s">
        <v>97</v>
      </c>
      <c r="C89" s="52" t="n">
        <f aca="false">VLOOKUP(A89,[8]发放表!$A$1:$M$1048576,13,0)</f>
        <v>224.1</v>
      </c>
      <c r="D89" s="13"/>
      <c r="E89" s="13"/>
      <c r="F89" s="13"/>
      <c r="G89" s="13" t="n">
        <f aca="false">E89-F89</f>
        <v>0</v>
      </c>
      <c r="H89" s="13" t="n">
        <f aca="false">D89+G89</f>
        <v>0</v>
      </c>
      <c r="I89" s="54" t="n">
        <f aca="false">VLOOKUP(A89,[9]11月金牌品种考核明细表!$A$1:$CY$1048576,103,0)</f>
        <v>272.2</v>
      </c>
      <c r="J89" s="36" t="n">
        <f aca="false">C89+I89</f>
        <v>496.3</v>
      </c>
      <c r="K89" s="36" t="n">
        <f aca="false">J89-D89-E89</f>
        <v>496.3</v>
      </c>
    </row>
    <row r="90" customFormat="false" ht="14.25" hidden="false" customHeight="false" outlineLevel="0" collapsed="false">
      <c r="A90" s="10" t="n">
        <v>707</v>
      </c>
      <c r="B90" s="21" t="s">
        <v>98</v>
      </c>
      <c r="C90" s="52" t="n">
        <f aca="false">VLOOKUP(A90,[8]发放表!$A$1:$M$1048576,13,0)</f>
        <v>3815.2</v>
      </c>
      <c r="D90" s="12"/>
      <c r="E90" s="13"/>
      <c r="F90" s="13"/>
      <c r="G90" s="13" t="n">
        <f aca="false">E90-F90</f>
        <v>0</v>
      </c>
      <c r="H90" s="13" t="n">
        <f aca="false">D90+G90</f>
        <v>0</v>
      </c>
      <c r="I90" s="54" t="n">
        <f aca="false">VLOOKUP(A90,[9]11月金牌品种考核明细表!$A$1:$CY$1048576,103,0)</f>
        <v>3822.9</v>
      </c>
      <c r="J90" s="36" t="n">
        <f aca="false">C90+I90</f>
        <v>7638.1</v>
      </c>
      <c r="K90" s="36" t="n">
        <f aca="false">J90-D90-E90</f>
        <v>7638.1</v>
      </c>
    </row>
    <row r="91" customFormat="false" ht="14.25" hidden="false" customHeight="false" outlineLevel="0" collapsed="false">
      <c r="A91" s="10" t="n">
        <v>702</v>
      </c>
      <c r="B91" s="21" t="s">
        <v>99</v>
      </c>
      <c r="C91" s="52" t="n">
        <f aca="false">VLOOKUP(A91,[8]发放表!$A$1:$M$1048576,13,0)</f>
        <v>745.5</v>
      </c>
      <c r="D91" s="12"/>
      <c r="E91" s="13"/>
      <c r="F91" s="13"/>
      <c r="G91" s="13" t="n">
        <f aca="false">E91-F91</f>
        <v>0</v>
      </c>
      <c r="H91" s="13" t="n">
        <f aca="false">D91+G91</f>
        <v>0</v>
      </c>
      <c r="I91" s="54" t="n">
        <f aca="false">VLOOKUP(A91,[9]11月金牌品种考核明细表!$A$1:$CY$1048576,103,0)</f>
        <v>707.3</v>
      </c>
      <c r="J91" s="36" t="n">
        <f aca="false">C91+I91</f>
        <v>1452.8</v>
      </c>
      <c r="K91" s="36" t="n">
        <f aca="false">J91-D91-E91</f>
        <v>1452.8</v>
      </c>
    </row>
    <row r="92" customFormat="false" ht="14.25" hidden="false" customHeight="false" outlineLevel="0" collapsed="false">
      <c r="A92" s="10" t="n">
        <v>704</v>
      </c>
      <c r="B92" s="21" t="s">
        <v>100</v>
      </c>
      <c r="C92" s="52" t="n">
        <f aca="false">VLOOKUP(A92,[8]发放表!$A$1:$M$1048576,13,0)</f>
        <v>1973.3</v>
      </c>
      <c r="D92" s="12"/>
      <c r="E92" s="13"/>
      <c r="F92" s="13"/>
      <c r="G92" s="13" t="n">
        <f aca="false">E92-F92</f>
        <v>0</v>
      </c>
      <c r="H92" s="13" t="n">
        <f aca="false">D92+G92</f>
        <v>0</v>
      </c>
      <c r="I92" s="54" t="n">
        <f aca="false">VLOOKUP(A92,[9]11月金牌品种考核明细表!$A$1:$CY$1048576,103,0)</f>
        <v>1911.6</v>
      </c>
      <c r="J92" s="36" t="n">
        <f aca="false">C92+I92</f>
        <v>3884.9</v>
      </c>
      <c r="K92" s="36" t="n">
        <f aca="false">J92-D92-E92</f>
        <v>3884.9</v>
      </c>
    </row>
    <row r="93" customFormat="false" ht="14.25" hidden="false" customHeight="false" outlineLevel="0" collapsed="false">
      <c r="A93" s="10" t="n">
        <v>598</v>
      </c>
      <c r="B93" s="21" t="s">
        <v>101</v>
      </c>
      <c r="C93" s="52" t="n">
        <f aca="false">VLOOKUP(A93,[8]发放表!$A$1:$M$1048576,13,0)</f>
        <v>3288.3</v>
      </c>
      <c r="D93" s="12"/>
      <c r="E93" s="13"/>
      <c r="F93" s="13"/>
      <c r="G93" s="13" t="n">
        <f aca="false">E93-F93</f>
        <v>0</v>
      </c>
      <c r="H93" s="13" t="n">
        <f aca="false">D93+G93</f>
        <v>0</v>
      </c>
      <c r="I93" s="54" t="n">
        <f aca="false">VLOOKUP(A93,[9]11月金牌品种考核明细表!$A$1:$CY$1048576,103,0)</f>
        <v>1818.6</v>
      </c>
      <c r="J93" s="36" t="n">
        <f aca="false">C93+I93</f>
        <v>5106.9</v>
      </c>
      <c r="K93" s="36" t="n">
        <f aca="false">J93-D93-E93</f>
        <v>5106.9</v>
      </c>
    </row>
    <row r="94" customFormat="false" ht="14.25" hidden="false" customHeight="false" outlineLevel="0" collapsed="false">
      <c r="A94" s="10" t="n">
        <v>706</v>
      </c>
      <c r="B94" s="21" t="s">
        <v>102</v>
      </c>
      <c r="C94" s="52" t="n">
        <f aca="false">VLOOKUP(A94,[8]发放表!$A$1:$M$1048576,13,0)</f>
        <v>1905.5</v>
      </c>
      <c r="D94" s="12"/>
      <c r="E94" s="13"/>
      <c r="F94" s="13"/>
      <c r="G94" s="13" t="n">
        <f aca="false">E94-F94</f>
        <v>0</v>
      </c>
      <c r="H94" s="13" t="n">
        <f aca="false">D94+G94</f>
        <v>0</v>
      </c>
      <c r="I94" s="54" t="n">
        <f aca="false">VLOOKUP(A94,[9]11月金牌品种考核明细表!$A$1:$CY$1048576,103,0)</f>
        <v>2167.4</v>
      </c>
      <c r="J94" s="36" t="n">
        <f aca="false">C94+I94</f>
        <v>4072.9</v>
      </c>
      <c r="K94" s="36" t="n">
        <f aca="false">J94-D94-E94</f>
        <v>4072.9</v>
      </c>
    </row>
    <row r="95" s="19" customFormat="true" ht="14.25" hidden="false" customHeight="false" outlineLevel="0" collapsed="false">
      <c r="A95" s="27" t="n">
        <v>740</v>
      </c>
      <c r="B95" s="29" t="s">
        <v>149</v>
      </c>
      <c r="C95" s="52" t="n">
        <f aca="false">VLOOKUP(A95,[8]发放表!$A$1:$M$1048576,13,0)</f>
        <v>1553.6</v>
      </c>
      <c r="D95" s="31"/>
      <c r="E95" s="31"/>
      <c r="F95" s="31"/>
      <c r="G95" s="13" t="n">
        <f aca="false">E95-F95</f>
        <v>0</v>
      </c>
      <c r="H95" s="13" t="n">
        <f aca="false">D95+G95</f>
        <v>0</v>
      </c>
      <c r="I95" s="54" t="n">
        <f aca="false">VLOOKUP(A95,[9]11月金牌品种考核明细表!$A$1:$CY$1048576,103,0)</f>
        <v>2552.4</v>
      </c>
      <c r="J95" s="36" t="n">
        <f aca="false">C95+I95</f>
        <v>4106</v>
      </c>
      <c r="K95" s="36" t="n">
        <f aca="false">J95-D95-E95</f>
        <v>4106</v>
      </c>
    </row>
    <row r="96" customFormat="false" ht="14.25" hidden="false" customHeight="false" outlineLevel="0" collapsed="false">
      <c r="A96" s="15"/>
      <c r="B96" s="16" t="s">
        <v>104</v>
      </c>
      <c r="C96" s="60"/>
      <c r="D96" s="18"/>
      <c r="E96" s="18"/>
      <c r="F96" s="18"/>
      <c r="G96" s="18" t="n">
        <f aca="false">E96-F96</f>
        <v>0</v>
      </c>
      <c r="H96" s="18" t="n">
        <f aca="false">D96+G96</f>
        <v>0</v>
      </c>
      <c r="I96" s="61"/>
      <c r="J96" s="62" t="n">
        <f aca="false">C96+I96</f>
        <v>0</v>
      </c>
      <c r="K96" s="62" t="n">
        <f aca="false">J96-D96-E96</f>
        <v>0</v>
      </c>
    </row>
    <row r="97" customFormat="false" ht="14.25" hidden="false" customHeight="false" outlineLevel="0" collapsed="false">
      <c r="A97" s="10" t="n">
        <v>710</v>
      </c>
      <c r="B97" s="21" t="s">
        <v>105</v>
      </c>
      <c r="C97" s="52" t="n">
        <f aca="false">VLOOKUP(A97,[8]发放表!$A$1:$M$1048576,13,0)</f>
        <v>1323.6</v>
      </c>
      <c r="D97" s="13"/>
      <c r="E97" s="13"/>
      <c r="F97" s="13"/>
      <c r="G97" s="13" t="n">
        <f aca="false">E97-F97</f>
        <v>0</v>
      </c>
      <c r="H97" s="13" t="n">
        <f aca="false">D97+G97</f>
        <v>0</v>
      </c>
      <c r="I97" s="54" t="n">
        <f aca="false">VLOOKUP(A97,[9]11月金牌品种考核明细表!$A$1:$CY$1048576,103,0)</f>
        <v>776.5</v>
      </c>
      <c r="J97" s="36" t="n">
        <f aca="false">C97+I97</f>
        <v>2100.1</v>
      </c>
      <c r="K97" s="36" t="n">
        <f aca="false">J97-D97-E97</f>
        <v>2100.1</v>
      </c>
    </row>
    <row r="98" customFormat="false" ht="14.25" hidden="false" customHeight="false" outlineLevel="0" collapsed="false">
      <c r="A98" s="15"/>
      <c r="B98" s="16" t="s">
        <v>106</v>
      </c>
      <c r="C98" s="60"/>
      <c r="D98" s="18"/>
      <c r="E98" s="18"/>
      <c r="F98" s="18"/>
      <c r="G98" s="18" t="n">
        <f aca="false">E98-F98</f>
        <v>0</v>
      </c>
      <c r="H98" s="18" t="n">
        <f aca="false">D98+G98</f>
        <v>0</v>
      </c>
      <c r="I98" s="61"/>
      <c r="J98" s="62" t="n">
        <f aca="false">C98+I98</f>
        <v>0</v>
      </c>
      <c r="K98" s="62" t="n">
        <f aca="false">J98-D98-E98</f>
        <v>0</v>
      </c>
    </row>
    <row r="99" customFormat="false" ht="14.25" hidden="false" customHeight="false" outlineLevel="0" collapsed="false">
      <c r="A99" s="10" t="n">
        <v>709</v>
      </c>
      <c r="B99" s="21" t="s">
        <v>107</v>
      </c>
      <c r="C99" s="52" t="n">
        <f aca="false">VLOOKUP(A99,[8]发放表!$A$1:$M$1048576,13,0)</f>
        <v>1529</v>
      </c>
      <c r="D99" s="13"/>
      <c r="E99" s="13"/>
      <c r="F99" s="13"/>
      <c r="G99" s="13" t="n">
        <f aca="false">E99-F99</f>
        <v>0</v>
      </c>
      <c r="H99" s="13" t="n">
        <f aca="false">D99+G99</f>
        <v>0</v>
      </c>
      <c r="I99" s="54" t="n">
        <f aca="false">VLOOKUP(A99,[9]11月金牌品种考核明细表!$A$1:$CY$1048576,103,0)</f>
        <v>1774.2</v>
      </c>
      <c r="J99" s="36" t="n">
        <f aca="false">C99+I99</f>
        <v>3303.2</v>
      </c>
      <c r="K99" s="36" t="n">
        <f aca="false">J99-D99-E99</f>
        <v>3303.2</v>
      </c>
    </row>
    <row r="100" customFormat="false" ht="14.25" hidden="false" customHeight="false" outlineLevel="0" collapsed="false">
      <c r="A100" s="10" t="n">
        <v>714</v>
      </c>
      <c r="B100" s="21" t="s">
        <v>108</v>
      </c>
      <c r="C100" s="52" t="n">
        <f aca="false">VLOOKUP(A100,[8]发放表!$A$1:$M$1048576,13,0)</f>
        <v>1536</v>
      </c>
      <c r="D100" s="12"/>
      <c r="E100" s="13"/>
      <c r="F100" s="13"/>
      <c r="G100" s="13" t="n">
        <f aca="false">E100-F100</f>
        <v>0</v>
      </c>
      <c r="H100" s="13" t="n">
        <f aca="false">D100+G100</f>
        <v>0</v>
      </c>
      <c r="I100" s="54" t="n">
        <f aca="false">VLOOKUP(A100,[9]11月金牌品种考核明细表!$A$1:$CY$1048576,103,0)</f>
        <v>1216.7</v>
      </c>
      <c r="J100" s="36" t="n">
        <f aca="false">C100+I100</f>
        <v>2752.7</v>
      </c>
      <c r="K100" s="36" t="n">
        <f aca="false">J100-D100-E100</f>
        <v>2752.7</v>
      </c>
    </row>
    <row r="101" customFormat="false" ht="14.25" hidden="false" customHeight="false" outlineLevel="0" collapsed="false">
      <c r="A101" s="10" t="n">
        <v>713</v>
      </c>
      <c r="B101" s="21" t="s">
        <v>109</v>
      </c>
      <c r="C101" s="52" t="n">
        <f aca="false">VLOOKUP(A101,[8]发放表!$A$1:$M$1048576,13,0)</f>
        <v>1571</v>
      </c>
      <c r="D101" s="12"/>
      <c r="E101" s="13"/>
      <c r="F101" s="13"/>
      <c r="G101" s="13" t="n">
        <f aca="false">E101-F101</f>
        <v>0</v>
      </c>
      <c r="H101" s="13" t="n">
        <f aca="false">D101+G101</f>
        <v>0</v>
      </c>
      <c r="I101" s="54" t="n">
        <f aca="false">VLOOKUP(A101,[9]11月金牌品种考核明细表!$A$1:$CY$1048576,103,0)</f>
        <v>2088.7</v>
      </c>
      <c r="J101" s="36" t="n">
        <f aca="false">C101+I101</f>
        <v>3659.7</v>
      </c>
      <c r="K101" s="36" t="n">
        <f aca="false">J101-D101-E101</f>
        <v>3659.7</v>
      </c>
    </row>
    <row r="102" customFormat="false" ht="14.25" hidden="false" customHeight="false" outlineLevel="0" collapsed="false">
      <c r="A102" s="10" t="n">
        <v>715</v>
      </c>
      <c r="B102" s="21" t="s">
        <v>110</v>
      </c>
      <c r="C102" s="52" t="n">
        <f aca="false">VLOOKUP(A102,[8]发放表!$A$1:$M$1048576,13,0)</f>
        <v>619.3</v>
      </c>
      <c r="D102" s="13"/>
      <c r="E102" s="13"/>
      <c r="F102" s="13"/>
      <c r="G102" s="13" t="n">
        <f aca="false">E102-F102</f>
        <v>0</v>
      </c>
      <c r="H102" s="13" t="n">
        <f aca="false">D102+G102</f>
        <v>0</v>
      </c>
      <c r="I102" s="54" t="n">
        <f aca="false">VLOOKUP(A102,[9]11月金牌品种考核明细表!$A$1:$CY$1048576,103,0)</f>
        <v>891.9</v>
      </c>
      <c r="J102" s="36" t="n">
        <f aca="false">C102+I102</f>
        <v>1511.2</v>
      </c>
      <c r="K102" s="36" t="n">
        <f aca="false">J102-D102-E102</f>
        <v>1511.2</v>
      </c>
    </row>
    <row r="103" customFormat="false" ht="14.25" hidden="false" customHeight="false" outlineLevel="0" collapsed="false">
      <c r="A103" s="10" t="n">
        <v>712</v>
      </c>
      <c r="B103" s="11" t="s">
        <v>111</v>
      </c>
      <c r="C103" s="52" t="n">
        <f aca="false">VLOOKUP(A103,[8]发放表!$A$1:$M$1048576,13,0)</f>
        <v>8951.8</v>
      </c>
      <c r="D103" s="13"/>
      <c r="E103" s="13"/>
      <c r="F103" s="13"/>
      <c r="G103" s="13" t="n">
        <f aca="false">E103-F103</f>
        <v>0</v>
      </c>
      <c r="H103" s="13" t="n">
        <f aca="false">D103+G103</f>
        <v>0</v>
      </c>
      <c r="I103" s="54" t="n">
        <f aca="false">VLOOKUP(A103,[9]11月金牌品种考核明细表!$A$1:$CY$1048576,103,0)</f>
        <v>5182.5</v>
      </c>
      <c r="J103" s="36" t="n">
        <f aca="false">C103+I103</f>
        <v>14134.3</v>
      </c>
      <c r="K103" s="36" t="n">
        <f aca="false">J103-D103-E103</f>
        <v>14134.3</v>
      </c>
    </row>
    <row r="104" customFormat="false" ht="14.25" hidden="false" customHeight="false" outlineLevel="0" collapsed="false">
      <c r="A104" s="10" t="n">
        <v>717</v>
      </c>
      <c r="B104" s="21" t="s">
        <v>112</v>
      </c>
      <c r="C104" s="52" t="n">
        <f aca="false">VLOOKUP(A104,[8]发放表!$A$1:$M$1048576,13,0)</f>
        <v>3542</v>
      </c>
      <c r="D104" s="12"/>
      <c r="E104" s="13"/>
      <c r="F104" s="13"/>
      <c r="G104" s="13" t="n">
        <f aca="false">E104-F104</f>
        <v>0</v>
      </c>
      <c r="H104" s="13" t="n">
        <f aca="false">D104+G104</f>
        <v>0</v>
      </c>
      <c r="I104" s="54" t="n">
        <f aca="false">VLOOKUP(A104,[9]11月金牌品种考核明细表!$A$1:$CY$1048576,103,0)</f>
        <v>3339.1</v>
      </c>
      <c r="J104" s="36" t="n">
        <f aca="false">C104+I104</f>
        <v>6881.1</v>
      </c>
      <c r="K104" s="36" t="n">
        <f aca="false">J104-D104-E104</f>
        <v>6881.1</v>
      </c>
    </row>
    <row r="105" customFormat="false" ht="14.25" hidden="false" customHeight="false" outlineLevel="0" collapsed="false">
      <c r="A105" s="10" t="n">
        <v>721</v>
      </c>
      <c r="B105" s="21" t="s">
        <v>113</v>
      </c>
      <c r="C105" s="52" t="n">
        <f aca="false">VLOOKUP(A105,[8]发放表!$A$1:$M$1048576,13,0)</f>
        <v>1349.6</v>
      </c>
      <c r="D105" s="12"/>
      <c r="E105" s="13"/>
      <c r="F105" s="13"/>
      <c r="G105" s="13" t="n">
        <f aca="false">E105-F105</f>
        <v>0</v>
      </c>
      <c r="H105" s="13" t="n">
        <f aca="false">D105+G105</f>
        <v>0</v>
      </c>
      <c r="I105" s="54" t="n">
        <f aca="false">VLOOKUP(A105,[9]11月金牌品种考核明细表!$A$1:$CY$1048576,103,0)</f>
        <v>2282.9</v>
      </c>
      <c r="J105" s="36" t="n">
        <f aca="false">C105+I105</f>
        <v>3632.5</v>
      </c>
      <c r="K105" s="36" t="n">
        <f aca="false">J105-D105-E105</f>
        <v>3632.5</v>
      </c>
    </row>
    <row r="106" customFormat="false" ht="14.25" hidden="false" customHeight="false" outlineLevel="0" collapsed="false">
      <c r="A106" s="10" t="n">
        <v>726</v>
      </c>
      <c r="B106" s="21" t="s">
        <v>114</v>
      </c>
      <c r="C106" s="52" t="n">
        <f aca="false">VLOOKUP(A106,[8]发放表!$A$1:$M$1048576,13,0)</f>
        <v>5178.6</v>
      </c>
      <c r="D106" s="13"/>
      <c r="E106" s="13"/>
      <c r="F106" s="13"/>
      <c r="G106" s="13" t="n">
        <f aca="false">E106-F106</f>
        <v>0</v>
      </c>
      <c r="H106" s="13" t="n">
        <f aca="false">D106+G106</f>
        <v>0</v>
      </c>
      <c r="I106" s="54" t="n">
        <f aca="false">VLOOKUP(A106,[9]11月金牌品种考核明细表!$A$1:$CY$1048576,103,0)</f>
        <v>5738</v>
      </c>
      <c r="J106" s="36" t="n">
        <f aca="false">C106+I106</f>
        <v>10916.6</v>
      </c>
      <c r="K106" s="36" t="n">
        <f aca="false">J106-D106-E106</f>
        <v>10916.6</v>
      </c>
    </row>
    <row r="107" customFormat="false" ht="14.25" hidden="false" customHeight="false" outlineLevel="0" collapsed="false">
      <c r="A107" s="10" t="n">
        <v>720</v>
      </c>
      <c r="B107" s="21" t="s">
        <v>115</v>
      </c>
      <c r="C107" s="52" t="n">
        <f aca="false">VLOOKUP(A107,[8]发放表!$A$1:$M$1048576,13,0)</f>
        <v>2013.7</v>
      </c>
      <c r="D107" s="13"/>
      <c r="E107" s="13"/>
      <c r="F107" s="13"/>
      <c r="G107" s="13" t="n">
        <f aca="false">E107-F107</f>
        <v>0</v>
      </c>
      <c r="H107" s="13" t="n">
        <f aca="false">D107+G107</f>
        <v>0</v>
      </c>
      <c r="I107" s="54" t="n">
        <f aca="false">VLOOKUP(A107,[9]11月金牌品种考核明细表!$A$1:$CY$1048576,103,0)</f>
        <v>2209.1</v>
      </c>
      <c r="J107" s="36" t="n">
        <f aca="false">C107+I107</f>
        <v>4222.8</v>
      </c>
      <c r="K107" s="36" t="n">
        <f aca="false">J107-D107-E107</f>
        <v>4222.8</v>
      </c>
    </row>
    <row r="108" customFormat="false" ht="14.25" hidden="false" customHeight="false" outlineLevel="0" collapsed="false">
      <c r="A108" s="10" t="n">
        <v>716</v>
      </c>
      <c r="B108" s="21" t="s">
        <v>116</v>
      </c>
      <c r="C108" s="52" t="n">
        <f aca="false">VLOOKUP(A108,[8]发放表!$A$1:$M$1048576,13,0)</f>
        <v>1824.2</v>
      </c>
      <c r="D108" s="13"/>
      <c r="E108" s="13"/>
      <c r="F108" s="13"/>
      <c r="G108" s="13" t="n">
        <f aca="false">E108-F108</f>
        <v>0</v>
      </c>
      <c r="H108" s="13" t="n">
        <f aca="false">D108+G108</f>
        <v>0</v>
      </c>
      <c r="I108" s="54" t="n">
        <f aca="false">VLOOKUP(A108,[9]11月金牌品种考核明细表!$A$1:$CY$1048576,103,0)</f>
        <v>2343.4</v>
      </c>
      <c r="J108" s="36" t="n">
        <f aca="false">C108+I108</f>
        <v>4167.6</v>
      </c>
      <c r="K108" s="36" t="n">
        <f aca="false">J108-D108-E108</f>
        <v>4167.6</v>
      </c>
    </row>
    <row r="109" customFormat="false" ht="14.25" hidden="false" customHeight="false" outlineLevel="0" collapsed="false">
      <c r="A109" s="10" t="n">
        <v>718</v>
      </c>
      <c r="B109" s="21" t="s">
        <v>117</v>
      </c>
      <c r="C109" s="52" t="n">
        <f aca="false">VLOOKUP(A109,[8]发放表!$A$1:$M$1048576,13,0)</f>
        <v>1112</v>
      </c>
      <c r="D109" s="13"/>
      <c r="E109" s="13"/>
      <c r="F109" s="13"/>
      <c r="G109" s="13" t="n">
        <f aca="false">E109-F109</f>
        <v>0</v>
      </c>
      <c r="H109" s="13" t="n">
        <f aca="false">D109+G109</f>
        <v>0</v>
      </c>
      <c r="I109" s="54" t="n">
        <f aca="false">VLOOKUP(A109,[9]11月金牌品种考核明细表!$A$1:$CY$1048576,103,0)</f>
        <v>1087</v>
      </c>
      <c r="J109" s="36" t="n">
        <f aca="false">C109+I109</f>
        <v>2199</v>
      </c>
      <c r="K109" s="36" t="n">
        <f aca="false">J109-D109-E109</f>
        <v>2199</v>
      </c>
    </row>
    <row r="110" customFormat="false" ht="14.25" hidden="false" customHeight="false" outlineLevel="0" collapsed="false">
      <c r="A110" s="10" t="n">
        <v>734</v>
      </c>
      <c r="B110" s="21" t="s">
        <v>118</v>
      </c>
      <c r="C110" s="52" t="n">
        <f aca="false">VLOOKUP(A110,[8]发放表!$A$1:$M$1048576,13,0)</f>
        <v>3114.2</v>
      </c>
      <c r="D110" s="13"/>
      <c r="E110" s="13"/>
      <c r="F110" s="13"/>
      <c r="G110" s="13" t="n">
        <f aca="false">E110-F110</f>
        <v>0</v>
      </c>
      <c r="H110" s="13" t="n">
        <f aca="false">D110+G110</f>
        <v>0</v>
      </c>
      <c r="I110" s="54" t="n">
        <f aca="false">VLOOKUP(A110,[9]11月金牌品种考核明细表!$A$1:$CY$1048576,103,0)</f>
        <v>2310.5</v>
      </c>
      <c r="J110" s="36" t="n">
        <f aca="false">C110+I110</f>
        <v>5424.7</v>
      </c>
      <c r="K110" s="36" t="n">
        <f aca="false">J110-D110-E110</f>
        <v>5424.7</v>
      </c>
    </row>
    <row r="111" customFormat="false" ht="14.25" hidden="false" customHeight="false" outlineLevel="0" collapsed="false">
      <c r="A111" s="10" t="n">
        <v>719</v>
      </c>
      <c r="B111" s="21" t="s">
        <v>119</v>
      </c>
      <c r="C111" s="52" t="n">
        <f aca="false">VLOOKUP(A111,[8]发放表!$A$1:$M$1048576,13,0)</f>
        <v>4199.6</v>
      </c>
      <c r="D111" s="13"/>
      <c r="E111" s="13"/>
      <c r="F111" s="13"/>
      <c r="G111" s="13" t="n">
        <f aca="false">E111-F111</f>
        <v>0</v>
      </c>
      <c r="H111" s="13" t="n">
        <f aca="false">D111+G111</f>
        <v>0</v>
      </c>
      <c r="I111" s="54" t="n">
        <f aca="false">VLOOKUP(A111,[9]11月金牌品种考核明细表!$A$1:$CY$1048576,103,0)</f>
        <v>3644.2</v>
      </c>
      <c r="J111" s="36" t="n">
        <f aca="false">C111+I111</f>
        <v>7843.8</v>
      </c>
      <c r="K111" s="36" t="n">
        <f aca="false">J111-D111-E111</f>
        <v>7843.8</v>
      </c>
    </row>
    <row r="112" customFormat="false" ht="14.25" hidden="false" customHeight="false" outlineLevel="0" collapsed="false">
      <c r="A112" s="10" t="n">
        <v>724</v>
      </c>
      <c r="B112" s="11" t="s">
        <v>120</v>
      </c>
      <c r="C112" s="52" t="n">
        <f aca="false">VLOOKUP(A112,[8]发放表!$A$1:$M$1048576,13,0)</f>
        <v>3705.3</v>
      </c>
      <c r="D112" s="12"/>
      <c r="E112" s="13"/>
      <c r="F112" s="13"/>
      <c r="G112" s="13" t="n">
        <f aca="false">E112-F112</f>
        <v>0</v>
      </c>
      <c r="H112" s="13" t="n">
        <f aca="false">D112+G112</f>
        <v>0</v>
      </c>
      <c r="I112" s="54" t="n">
        <f aca="false">VLOOKUP(A112,[9]11月金牌品种考核明细表!$A$1:$CY$1048576,103,0)</f>
        <v>3454.5</v>
      </c>
      <c r="J112" s="36" t="n">
        <f aca="false">C112+I112</f>
        <v>7159.8</v>
      </c>
      <c r="K112" s="36" t="n">
        <f aca="false">J112-D112-E112</f>
        <v>7159.8</v>
      </c>
    </row>
    <row r="113" customFormat="false" ht="14.25" hidden="false" customHeight="false" outlineLevel="0" collapsed="false">
      <c r="A113" s="10" t="n">
        <v>731</v>
      </c>
      <c r="B113" s="21" t="s">
        <v>121</v>
      </c>
      <c r="C113" s="52" t="n">
        <f aca="false">VLOOKUP(A113,[8]发放表!$A$1:$M$1048576,13,0)</f>
        <v>2075.9</v>
      </c>
      <c r="D113" s="12"/>
      <c r="E113" s="13"/>
      <c r="F113" s="13"/>
      <c r="G113" s="13" t="n">
        <f aca="false">E113-F113</f>
        <v>0</v>
      </c>
      <c r="H113" s="13" t="n">
        <f aca="false">D113+G113</f>
        <v>0</v>
      </c>
      <c r="I113" s="54" t="n">
        <f aca="false">VLOOKUP(A113,[9]11月金牌品种考核明细表!$A$1:$CY$1048576,103,0)</f>
        <v>1251</v>
      </c>
      <c r="J113" s="36" t="n">
        <f aca="false">C113+I113</f>
        <v>3326.9</v>
      </c>
      <c r="K113" s="36" t="n">
        <f aca="false">J113-D113-E113</f>
        <v>3326.9</v>
      </c>
    </row>
    <row r="114" customFormat="false" ht="14.25" hidden="false" customHeight="false" outlineLevel="0" collapsed="false">
      <c r="A114" s="15"/>
      <c r="B114" s="16" t="s">
        <v>122</v>
      </c>
      <c r="C114" s="60"/>
      <c r="D114" s="18"/>
      <c r="E114" s="18"/>
      <c r="F114" s="18"/>
      <c r="G114" s="18" t="n">
        <f aca="false">E114-F114</f>
        <v>0</v>
      </c>
      <c r="H114" s="18" t="n">
        <f aca="false">D114+G114</f>
        <v>0</v>
      </c>
      <c r="I114" s="61"/>
      <c r="J114" s="62" t="n">
        <f aca="false">C114+I114</f>
        <v>0</v>
      </c>
      <c r="K114" s="62" t="n">
        <f aca="false">J114-D114-E114</f>
        <v>0</v>
      </c>
    </row>
    <row r="115" customFormat="false" ht="14.25" hidden="false" customHeight="false" outlineLevel="0" collapsed="false">
      <c r="A115" s="10" t="n">
        <v>723</v>
      </c>
      <c r="B115" s="21" t="s">
        <v>123</v>
      </c>
      <c r="C115" s="52" t="n">
        <f aca="false">VLOOKUP(A115,[8]发放表!$A$1:$M$1048576,13,0)</f>
        <v>2276</v>
      </c>
      <c r="D115" s="12"/>
      <c r="E115" s="13"/>
      <c r="F115" s="13"/>
      <c r="G115" s="13" t="n">
        <f aca="false">E115-F115</f>
        <v>0</v>
      </c>
      <c r="H115" s="13" t="n">
        <f aca="false">D115+G115</f>
        <v>0</v>
      </c>
      <c r="I115" s="54" t="n">
        <f aca="false">VLOOKUP(A115,[9]11月金牌品种考核明细表!$A$1:$CY$1048576,103,0)</f>
        <v>1282.8</v>
      </c>
      <c r="J115" s="36" t="n">
        <f aca="false">C115+I115</f>
        <v>3558.8</v>
      </c>
      <c r="K115" s="36" t="n">
        <f aca="false">J115-D115-E115</f>
        <v>3558.8</v>
      </c>
    </row>
    <row r="116" customFormat="false" ht="14.25" hidden="false" customHeight="false" outlineLevel="0" collapsed="false">
      <c r="A116" s="10" t="n">
        <v>737</v>
      </c>
      <c r="B116" s="21" t="s">
        <v>124</v>
      </c>
      <c r="C116" s="52" t="n">
        <f aca="false">VLOOKUP(A116,[8]发放表!$A$1:$M$1048576,13,0)</f>
        <v>1764.12337688497</v>
      </c>
      <c r="D116" s="13"/>
      <c r="E116" s="13"/>
      <c r="F116" s="13"/>
      <c r="G116" s="13" t="n">
        <f aca="false">E116-F116</f>
        <v>0</v>
      </c>
      <c r="H116" s="13" t="n">
        <f aca="false">D116+G116</f>
        <v>0</v>
      </c>
      <c r="I116" s="54" t="n">
        <f aca="false">VLOOKUP(A116,[9]11月金牌品种考核明细表!$A$1:$CY$1048576,103,0)</f>
        <v>1048.2</v>
      </c>
      <c r="J116" s="36" t="n">
        <f aca="false">C116+I116</f>
        <v>2812.32337688497</v>
      </c>
      <c r="K116" s="36" t="n">
        <f aca="false">J116-D116-E116</f>
        <v>2812.32337688497</v>
      </c>
    </row>
    <row r="117" customFormat="false" ht="14.25" hidden="false" customHeight="false" outlineLevel="0" collapsed="false">
      <c r="A117" s="10" t="n">
        <v>732</v>
      </c>
      <c r="B117" s="21" t="s">
        <v>125</v>
      </c>
      <c r="C117" s="52" t="n">
        <f aca="false">VLOOKUP(A117,[8]发放表!$A$1:$M$1048576,13,0)</f>
        <v>770.3</v>
      </c>
      <c r="D117" s="13"/>
      <c r="E117" s="13"/>
      <c r="F117" s="13"/>
      <c r="G117" s="13" t="n">
        <f aca="false">E117-F117</f>
        <v>0</v>
      </c>
      <c r="H117" s="13" t="n">
        <f aca="false">D117+G117</f>
        <v>0</v>
      </c>
      <c r="I117" s="54" t="n">
        <f aca="false">VLOOKUP(A117,[9]11月金牌品种考核明细表!$A$1:$CY$1048576,103,0)</f>
        <v>548.6</v>
      </c>
      <c r="J117" s="36" t="n">
        <f aca="false">C117+I117</f>
        <v>1318.9</v>
      </c>
      <c r="K117" s="36" t="n">
        <f aca="false">J117-D117-E117</f>
        <v>1318.9</v>
      </c>
    </row>
    <row r="118" customFormat="false" ht="14.25" hidden="false" customHeight="false" outlineLevel="0" collapsed="false">
      <c r="A118" s="10" t="n">
        <v>727</v>
      </c>
      <c r="B118" s="21" t="s">
        <v>126</v>
      </c>
      <c r="C118" s="52" t="n">
        <f aca="false">VLOOKUP(A118,[8]发放表!$A$1:$M$1048576,13,0)</f>
        <v>1710.3</v>
      </c>
      <c r="D118" s="13"/>
      <c r="E118" s="13"/>
      <c r="F118" s="13"/>
      <c r="G118" s="13" t="n">
        <f aca="false">E118-F118</f>
        <v>0</v>
      </c>
      <c r="H118" s="13" t="n">
        <f aca="false">D118+G118</f>
        <v>0</v>
      </c>
      <c r="I118" s="54" t="n">
        <f aca="false">VLOOKUP(A118,[9]11月金牌品种考核明细表!$A$1:$CY$1048576,103,0)</f>
        <v>1295.5</v>
      </c>
      <c r="J118" s="36" t="n">
        <f aca="false">C118+I118</f>
        <v>3005.8</v>
      </c>
      <c r="K118" s="36" t="n">
        <f aca="false">J118-D118-E118</f>
        <v>3005.8</v>
      </c>
    </row>
    <row r="119" customFormat="false" ht="14.25" hidden="false" customHeight="false" outlineLevel="0" collapsed="false">
      <c r="A119" s="15"/>
      <c r="B119" s="16" t="s">
        <v>127</v>
      </c>
      <c r="C119" s="60"/>
      <c r="D119" s="18"/>
      <c r="E119" s="18"/>
      <c r="F119" s="18"/>
      <c r="G119" s="18" t="n">
        <f aca="false">E119-F119</f>
        <v>0</v>
      </c>
      <c r="H119" s="18" t="n">
        <f aca="false">D119+G119</f>
        <v>0</v>
      </c>
      <c r="I119" s="61"/>
      <c r="J119" s="62" t="n">
        <f aca="false">C119+I119</f>
        <v>0</v>
      </c>
      <c r="K119" s="62" t="n">
        <f aca="false">J119-D119-E119</f>
        <v>0</v>
      </c>
    </row>
    <row r="120" customFormat="false" ht="14.25" hidden="false" customHeight="false" outlineLevel="0" collapsed="false">
      <c r="A120" s="10" t="n">
        <v>730</v>
      </c>
      <c r="B120" s="21" t="s">
        <v>128</v>
      </c>
      <c r="C120" s="52" t="n">
        <f aca="false">VLOOKUP(A120,[8]发放表!$A$1:$M$1048576,13,0)</f>
        <v>2272.7</v>
      </c>
      <c r="D120" s="13"/>
      <c r="E120" s="13"/>
      <c r="F120" s="13"/>
      <c r="G120" s="13" t="n">
        <f aca="false">E120-F120</f>
        <v>0</v>
      </c>
      <c r="H120" s="13" t="n">
        <f aca="false">D120+G120</f>
        <v>0</v>
      </c>
      <c r="I120" s="54" t="n">
        <f aca="false">VLOOKUP(A120,[9]11月金牌品种考核明细表!$A$1:$CY$1048576,103,0)</f>
        <v>3365.9</v>
      </c>
      <c r="J120" s="36" t="n">
        <f aca="false">C120+I120</f>
        <v>5638.6</v>
      </c>
      <c r="K120" s="36" t="n">
        <f aca="false">J120-D120-E120</f>
        <v>5638.6</v>
      </c>
    </row>
    <row r="121" customFormat="false" ht="14.25" hidden="false" customHeight="false" outlineLevel="0" collapsed="false">
      <c r="A121" s="10" t="n">
        <v>733</v>
      </c>
      <c r="B121" s="21" t="s">
        <v>129</v>
      </c>
      <c r="C121" s="52" t="n">
        <f aca="false">VLOOKUP(A121,[8]发放表!$A$1:$M$1048576,13,0)</f>
        <v>492.8</v>
      </c>
      <c r="D121" s="13"/>
      <c r="E121" s="13"/>
      <c r="F121" s="13"/>
      <c r="G121" s="13" t="n">
        <f aca="false">E121-F121</f>
        <v>0</v>
      </c>
      <c r="H121" s="13" t="n">
        <f aca="false">D121+G121</f>
        <v>0</v>
      </c>
      <c r="I121" s="54" t="n">
        <f aca="false">VLOOKUP(A121,[9]11月金牌品种考核明细表!$A$1:$CY$1048576,103,0)</f>
        <v>381.3</v>
      </c>
      <c r="J121" s="36" t="n">
        <f aca="false">C121+I121</f>
        <v>874.1</v>
      </c>
      <c r="K121" s="36" t="n">
        <f aca="false">J121-D121-E121</f>
        <v>874.1</v>
      </c>
    </row>
    <row r="122" customFormat="false" ht="14.25" hidden="false" customHeight="false" outlineLevel="0" collapsed="false">
      <c r="A122" s="10" t="n">
        <v>738</v>
      </c>
      <c r="B122" s="21" t="s">
        <v>130</v>
      </c>
      <c r="C122" s="52" t="n">
        <f aca="false">VLOOKUP(A122,[8]发放表!$A$1:$M$1048576,13,0)</f>
        <v>1496.1</v>
      </c>
      <c r="D122" s="13"/>
      <c r="E122" s="13"/>
      <c r="F122" s="13"/>
      <c r="G122" s="13" t="n">
        <f aca="false">E122-F122</f>
        <v>0</v>
      </c>
      <c r="H122" s="13" t="n">
        <f aca="false">D122+G122</f>
        <v>0</v>
      </c>
      <c r="I122" s="54" t="n">
        <f aca="false">VLOOKUP(A122,[9]11月金牌品种考核明细表!$A$1:$CY$1048576,103,0)</f>
        <v>1787.1</v>
      </c>
      <c r="J122" s="36" t="n">
        <f aca="false">C122+I122</f>
        <v>3283.2</v>
      </c>
      <c r="K122" s="36" t="n">
        <f aca="false">J122-D122-E122</f>
        <v>3283.2</v>
      </c>
    </row>
    <row r="123" customFormat="false" ht="14.25" hidden="false" customHeight="false" outlineLevel="0" collapsed="false">
      <c r="A123" s="10" t="n">
        <v>743</v>
      </c>
      <c r="B123" s="21" t="s">
        <v>174</v>
      </c>
      <c r="C123" s="52" t="n">
        <f aca="false">VLOOKUP(A123,[8]发放表!$A$1:$M$1048576,13,0)</f>
        <v>1483.7</v>
      </c>
      <c r="D123" s="13"/>
      <c r="E123" s="13"/>
      <c r="F123" s="13"/>
      <c r="G123" s="13" t="n">
        <f aca="false">E123-F123</f>
        <v>0</v>
      </c>
      <c r="H123" s="13" t="n">
        <f aca="false">D123+G123</f>
        <v>0</v>
      </c>
      <c r="I123" s="54" t="n">
        <f aca="false">VLOOKUP(A123,[9]11月金牌品种考核明细表!$A$1:$CY$1048576,103,0)</f>
        <v>1442.5</v>
      </c>
      <c r="J123" s="36" t="n">
        <f aca="false">C123+I123</f>
        <v>2926.2</v>
      </c>
      <c r="K123" s="36" t="n">
        <f aca="false">J123-D123-E123</f>
        <v>2926.2</v>
      </c>
    </row>
    <row r="124" customFormat="false" ht="14.25" hidden="false" customHeight="false" outlineLevel="0" collapsed="false">
      <c r="A124" s="10" t="n">
        <v>742</v>
      </c>
      <c r="B124" s="21" t="s">
        <v>175</v>
      </c>
      <c r="C124" s="52" t="n">
        <f aca="false">VLOOKUP(A124,[8]发放表!$A$1:$M$1048576,13,0)</f>
        <v>3233.9</v>
      </c>
      <c r="D124" s="13"/>
      <c r="E124" s="13"/>
      <c r="F124" s="13"/>
      <c r="G124" s="13" t="n">
        <f aca="false">E124-F124</f>
        <v>0</v>
      </c>
      <c r="H124" s="13" t="n">
        <f aca="false">D124+G124</f>
        <v>0</v>
      </c>
      <c r="I124" s="54" t="n">
        <f aca="false">VLOOKUP(A124,[9]11月金牌品种考核明细表!$A$1:$CY$1048576,103,0)</f>
        <v>3322.4</v>
      </c>
      <c r="J124" s="36" t="n">
        <f aca="false">C124+I124</f>
        <v>6556.3</v>
      </c>
      <c r="K124" s="36" t="n">
        <f aca="false">J124-D124-E124</f>
        <v>6556.3</v>
      </c>
    </row>
    <row r="125" s="19" customFormat="true" ht="14.25" hidden="false" customHeight="false" outlineLevel="0" collapsed="false">
      <c r="A125" s="15" t="n">
        <v>739</v>
      </c>
      <c r="B125" s="16" t="s">
        <v>131</v>
      </c>
      <c r="C125" s="60"/>
      <c r="D125" s="18"/>
      <c r="E125" s="18"/>
      <c r="F125" s="18"/>
      <c r="G125" s="18" t="n">
        <f aca="false">E125-F125</f>
        <v>0</v>
      </c>
      <c r="H125" s="18" t="n">
        <f aca="false">D125+G125</f>
        <v>0</v>
      </c>
      <c r="I125" s="61"/>
      <c r="J125" s="62" t="n">
        <f aca="false">C125+I125</f>
        <v>0</v>
      </c>
      <c r="K125" s="62" t="n">
        <f aca="false">J125-D125-E125</f>
        <v>0</v>
      </c>
    </row>
    <row r="126" customFormat="false" ht="14.25" hidden="false" customHeight="false" outlineLevel="0" collapsed="false">
      <c r="A126" s="10"/>
      <c r="B126" s="21" t="s">
        <v>132</v>
      </c>
      <c r="C126" s="55" t="n">
        <f aca="false">SUM(C4:C125)</f>
        <v>268237.174754871</v>
      </c>
      <c r="D126" s="13" t="n">
        <f aca="false">SUM(D4:D125)</f>
        <v>0</v>
      </c>
      <c r="E126" s="13" t="n">
        <f aca="false">SUM(E4:E125)</f>
        <v>0</v>
      </c>
      <c r="F126" s="13" t="n">
        <f aca="false">SUM(F4:F125)</f>
        <v>0</v>
      </c>
      <c r="G126" s="13" t="n">
        <f aca="false">SUM(G4:G125)</f>
        <v>0</v>
      </c>
      <c r="H126" s="13" t="n">
        <f aca="false">SUM(H4:H125)</f>
        <v>0</v>
      </c>
      <c r="I126" s="13" t="n">
        <f aca="false">SUM(I4:I125)</f>
        <v>297247.8</v>
      </c>
      <c r="J126" s="13" t="n">
        <f aca="false">SUM(J4:J125)</f>
        <v>565484.974754871</v>
      </c>
      <c r="K126" s="36" t="n">
        <f aca="false">J126-H126</f>
        <v>565484.974754871</v>
      </c>
    </row>
    <row r="127" customFormat="false" ht="14.25" hidden="false" customHeight="false" outlineLevel="0" collapsed="false">
      <c r="C127" s="56"/>
      <c r="E127" s="35" t="n">
        <f aca="false">D126+E126</f>
        <v>0</v>
      </c>
      <c r="J127" s="45" t="n">
        <f aca="false">C126+I126</f>
        <v>565484.974754871</v>
      </c>
    </row>
    <row r="128" customFormat="false" ht="19" hidden="false" customHeight="true" outlineLevel="0" collapsed="false">
      <c r="B128" s="2" t="s">
        <v>164</v>
      </c>
      <c r="C128" s="57"/>
      <c r="D128" s="58"/>
      <c r="E128" s="58"/>
      <c r="F128" s="58"/>
      <c r="G128" s="58"/>
      <c r="H128" s="58"/>
      <c r="I128" s="58"/>
    </row>
    <row r="129" s="7" customFormat="true" ht="28.5" hidden="false" customHeight="false" outlineLevel="0" collapsed="false">
      <c r="A129" s="3" t="s">
        <v>1</v>
      </c>
      <c r="B129" s="4" t="s">
        <v>2</v>
      </c>
      <c r="C129" s="59" t="s">
        <v>3</v>
      </c>
      <c r="D129" s="6" t="s">
        <v>5</v>
      </c>
      <c r="E129" s="4" t="s">
        <v>6</v>
      </c>
      <c r="F129" s="43"/>
      <c r="G129" s="43"/>
      <c r="H129" s="6" t="s">
        <v>7</v>
      </c>
      <c r="I129" s="43" t="s">
        <v>179</v>
      </c>
      <c r="J129" s="38"/>
      <c r="K129" s="38"/>
    </row>
    <row r="130" customFormat="false" ht="14.25" hidden="false" customHeight="false" outlineLevel="0" collapsed="false">
      <c r="A130" s="10" t="n">
        <v>886</v>
      </c>
      <c r="B130" s="29" t="s">
        <v>135</v>
      </c>
      <c r="C130" s="12"/>
      <c r="D130" s="30"/>
      <c r="E130" s="31"/>
      <c r="F130" s="31"/>
      <c r="G130" s="31"/>
      <c r="H130" s="31"/>
      <c r="I130" s="31"/>
    </row>
    <row r="131" customFormat="false" ht="14.25" hidden="false" customHeight="false" outlineLevel="0" collapsed="false">
      <c r="A131" s="10" t="n">
        <v>887</v>
      </c>
      <c r="B131" s="29" t="s">
        <v>136</v>
      </c>
      <c r="C131" s="12"/>
      <c r="D131" s="30"/>
      <c r="E131" s="31"/>
      <c r="F131" s="31"/>
      <c r="G131" s="31"/>
      <c r="H131" s="31"/>
      <c r="I131" s="31"/>
    </row>
    <row r="132" customFormat="false" ht="14.25" hidden="false" customHeight="false" outlineLevel="0" collapsed="false">
      <c r="A132" s="10" t="n">
        <v>888</v>
      </c>
      <c r="B132" s="29" t="s">
        <v>137</v>
      </c>
      <c r="C132" s="12"/>
      <c r="D132" s="30"/>
      <c r="E132" s="31"/>
      <c r="F132" s="31"/>
      <c r="G132" s="31"/>
      <c r="H132" s="31"/>
      <c r="I132" s="31"/>
    </row>
    <row r="133" customFormat="false" ht="14.25" hidden="false" customHeight="false" outlineLevel="0" collapsed="false">
      <c r="A133" s="10" t="n">
        <v>889</v>
      </c>
      <c r="B133" s="29" t="s">
        <v>138</v>
      </c>
      <c r="C133" s="12" t="n">
        <v>545</v>
      </c>
      <c r="D133" s="30"/>
      <c r="E133" s="31"/>
      <c r="F133" s="31"/>
      <c r="G133" s="31"/>
      <c r="H133" s="31"/>
      <c r="I133" s="31"/>
    </row>
    <row r="134" customFormat="false" ht="14.25" hidden="false" customHeight="false" outlineLevel="0" collapsed="false">
      <c r="A134" s="10"/>
      <c r="B134" s="29" t="s">
        <v>139</v>
      </c>
      <c r="C134" s="12" t="n">
        <f aca="false">SUM(C130:C133)</f>
        <v>545</v>
      </c>
      <c r="D134" s="31"/>
      <c r="E134" s="31"/>
      <c r="F134" s="31"/>
      <c r="G134" s="31"/>
      <c r="H134" s="31"/>
      <c r="I134" s="31"/>
    </row>
    <row r="136" customFormat="false" ht="14.25" hidden="false" customHeight="false" outlineLevel="0" collapsed="false">
      <c r="H136" s="28" t="s">
        <v>176</v>
      </c>
      <c r="I136" s="28" t="s">
        <v>177</v>
      </c>
    </row>
    <row r="139" customFormat="false" ht="14.25" hidden="false" customHeight="false" outlineLevel="0" collapsed="false">
      <c r="B139" s="32" t="s">
        <v>140</v>
      </c>
      <c r="C139" s="32"/>
      <c r="D139" s="32"/>
      <c r="E139" s="32"/>
      <c r="F139" s="32"/>
      <c r="G139" s="32"/>
      <c r="H139" s="32"/>
      <c r="I139" s="32"/>
    </row>
    <row r="140" customFormat="false" ht="14.25" hidden="false" customHeight="false" outlineLevel="0" collapsed="false">
      <c r="A140" s="11"/>
      <c r="B140" s="33" t="s">
        <v>141</v>
      </c>
      <c r="C140" s="11" t="n">
        <f aca="false">C134+C126</f>
        <v>268782.174754871</v>
      </c>
      <c r="D140" s="11" t="n">
        <f aca="false">D134+D126</f>
        <v>0</v>
      </c>
      <c r="E140" s="11" t="n">
        <f aca="false">E134+E126</f>
        <v>0</v>
      </c>
      <c r="F140" s="11"/>
      <c r="G140" s="11"/>
      <c r="H140" s="11" t="n">
        <f aca="false">H134+H126</f>
        <v>0</v>
      </c>
      <c r="I140" s="11" t="n">
        <f aca="false">I134+I126</f>
        <v>297247.8</v>
      </c>
      <c r="J140" s="40"/>
    </row>
    <row r="141" customFormat="false" ht="14.25" hidden="false" customHeight="false" outlineLevel="0" collapsed="false">
      <c r="A141" s="11"/>
      <c r="B141" s="33" t="s">
        <v>142</v>
      </c>
      <c r="C141" s="11" t="n">
        <v>268782.17</v>
      </c>
      <c r="D141" s="11"/>
      <c r="E141" s="11"/>
      <c r="F141" s="11"/>
      <c r="G141" s="11"/>
      <c r="H141" s="11"/>
      <c r="I141" s="11" t="n">
        <v>297247.8</v>
      </c>
    </row>
    <row r="142" customFormat="false" ht="14.25" hidden="false" customHeight="false" outlineLevel="0" collapsed="false">
      <c r="A142" s="11"/>
      <c r="B142" s="33" t="s">
        <v>11</v>
      </c>
      <c r="C142" s="11" t="n">
        <f aca="false">C141-C140</f>
        <v>-0.00475487054791302</v>
      </c>
      <c r="D142" s="11" t="n">
        <f aca="false">D141-D140</f>
        <v>0</v>
      </c>
      <c r="E142" s="11" t="n">
        <f aca="false">E141-E140</f>
        <v>0</v>
      </c>
      <c r="F142" s="11"/>
      <c r="G142" s="11"/>
      <c r="H142" s="11" t="n">
        <f aca="false">H141-H140</f>
        <v>0</v>
      </c>
      <c r="I142" s="11" t="n">
        <f aca="false">I141-I140</f>
        <v>0</v>
      </c>
    </row>
    <row r="143" customFormat="false" ht="14.25" hidden="false" customHeight="false" outlineLevel="0" collapsed="false">
      <c r="A143" s="35" t="s">
        <v>143</v>
      </c>
      <c r="B143" s="35"/>
      <c r="C143" s="35"/>
      <c r="D143" s="35"/>
      <c r="E143" s="35"/>
      <c r="F143" s="35"/>
      <c r="G143" s="35"/>
      <c r="H143" s="35"/>
      <c r="I143" s="35"/>
    </row>
  </sheetData>
  <autoFilter ref="B1:I143"/>
  <mergeCells count="9">
    <mergeCell ref="B1:I1"/>
    <mergeCell ref="A2:A3"/>
    <mergeCell ref="B2:B3"/>
    <mergeCell ref="C2:C3"/>
    <mergeCell ref="D2:D3"/>
    <mergeCell ref="E2:G2"/>
    <mergeCell ref="H2:H3"/>
    <mergeCell ref="I2:I3"/>
    <mergeCell ref="B139:I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 t="n">
        <v>5134.97</v>
      </c>
      <c r="F3" s="13" t="n">
        <v>1970</v>
      </c>
      <c r="G3" s="13" t="n">
        <f aca="false">E3+F3</f>
        <v>7104.97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0.0024000000003070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 t="n">
        <v>9481.69</v>
      </c>
      <c r="F4" s="13" t="n">
        <v>1333.3</v>
      </c>
      <c r="G4" s="13" t="n">
        <f aca="false">E4+F4</f>
        <v>10814.99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0.0025000000005093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 t="n">
        <v>4133.9</v>
      </c>
      <c r="F5" s="13" t="n">
        <v>950.49</v>
      </c>
      <c r="G5" s="13" t="n">
        <f aca="false">E5+F5</f>
        <v>5084.39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-0.00199999999949796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 t="n">
        <v>4857.33</v>
      </c>
      <c r="F6" s="13" t="n">
        <v>0</v>
      </c>
      <c r="G6" s="13" t="n">
        <f aca="false">E6+F6</f>
        <v>4857.33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0.0045000000000072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 t="n">
        <v>27919.69</v>
      </c>
      <c r="F7" s="13" t="n">
        <v>26474.99</v>
      </c>
      <c r="G7" s="13" t="n">
        <f aca="false">E7+F7</f>
        <v>54394.68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 t="n">
        <v>3582.79</v>
      </c>
      <c r="F8" s="13" t="n">
        <v>623</v>
      </c>
      <c r="G8" s="13" t="n">
        <f aca="false">E8+F8</f>
        <v>4205.79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0.00340000000051077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 t="n">
        <v>6487.68</v>
      </c>
      <c r="F9" s="13" t="n">
        <v>4067.3</v>
      </c>
      <c r="G9" s="13" t="n">
        <f aca="false">E9+F9</f>
        <v>10554.98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 t="n">
        <v>8669.73</v>
      </c>
      <c r="F10" s="13" t="n">
        <v>0</v>
      </c>
      <c r="G10" s="13" t="n">
        <f aca="false">E10+F10</f>
        <v>8669.73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-0.0036000000000058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 t="n">
        <v>2762.49</v>
      </c>
      <c r="F11" s="13" t="n">
        <v>9185.47</v>
      </c>
      <c r="G11" s="13" t="n">
        <f aca="false">E11+F11</f>
        <v>11947.96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-0.00099999999838473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 t="n">
        <v>5895.5</v>
      </c>
      <c r="F12" s="13" t="n">
        <v>770</v>
      </c>
      <c r="G12" s="13" t="n">
        <f aca="false">E12+F12</f>
        <v>6665.5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0.0024000000003070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 t="n">
        <v>4712.18</v>
      </c>
      <c r="F13" s="13" t="n">
        <v>12487</v>
      </c>
      <c r="G13" s="13" t="n">
        <f aca="false">E13+F13</f>
        <v>17199.18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-0.0011999999987892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 t="n">
        <v>6105.1</v>
      </c>
      <c r="F14" s="13" t="n">
        <v>10558.5</v>
      </c>
      <c r="G14" s="13" t="n">
        <f aca="false">E14+F14</f>
        <v>16663.6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-0.0037999999985913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 t="n">
        <v>4530.23</v>
      </c>
      <c r="F17" s="13" t="n">
        <v>200</v>
      </c>
      <c r="G17" s="13" t="n">
        <f aca="false">E17+F17</f>
        <v>4730.23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0.00039999999989959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 t="n">
        <v>5094.83</v>
      </c>
      <c r="F18" s="13" t="n">
        <v>0</v>
      </c>
      <c r="G18" s="13" t="n">
        <f aca="false">E18+F18</f>
        <v>5094.83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0.000200000000404543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 t="n">
        <v>9464.95</v>
      </c>
      <c r="F20" s="13" t="n">
        <v>1356.6</v>
      </c>
      <c r="G20" s="13" t="n">
        <f aca="false">E20+F20</f>
        <v>10821.55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-0.0046999999995023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 t="n">
        <v>3557.73</v>
      </c>
      <c r="F21" s="13" t="n">
        <v>960.7</v>
      </c>
      <c r="G21" s="13" t="n">
        <f aca="false">E21+F21</f>
        <v>4518.43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0.002199999999902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 t="n">
        <v>2960.02</v>
      </c>
      <c r="F22" s="13" t="n">
        <v>1155</v>
      </c>
      <c r="G22" s="13" t="n">
        <f aca="false">E22+F22</f>
        <v>4115.02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0.0025999999998020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 t="n">
        <v>8740.55</v>
      </c>
      <c r="F23" s="13" t="n">
        <v>0</v>
      </c>
      <c r="G23" s="13" t="n">
        <f aca="false">E23+F23</f>
        <v>8740.55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0.00220000000081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 t="n">
        <v>12010.96</v>
      </c>
      <c r="F24" s="13" t="n">
        <v>3500</v>
      </c>
      <c r="G24" s="13" t="n">
        <f aca="false">E24+F24</f>
        <v>15510.96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0.0014000000010128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 t="n">
        <v>2291.261</v>
      </c>
      <c r="F25" s="13" t="n">
        <v>0</v>
      </c>
      <c r="G25" s="13" t="n">
        <f aca="false">E25+F25</f>
        <v>2291.261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 t="n">
        <v>3796.4168</v>
      </c>
      <c r="F26" s="13" t="n">
        <v>0</v>
      </c>
      <c r="G26" s="13" t="n">
        <f aca="false">E26+F26</f>
        <v>3796.4168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 t="n">
        <v>1630.7576</v>
      </c>
      <c r="F27" s="13" t="n">
        <v>0</v>
      </c>
      <c r="G27" s="13" t="n">
        <f aca="false">E27+F27</f>
        <v>1630.7576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 t="n">
        <v>3822.03</v>
      </c>
      <c r="F28" s="13" t="n">
        <v>0</v>
      </c>
      <c r="G28" s="13" t="n">
        <f aca="false">E28+F28</f>
        <v>3822.03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 t="n">
        <v>2264.4844</v>
      </c>
      <c r="F30" s="13" t="n">
        <v>0</v>
      </c>
      <c r="G30" s="13" t="n">
        <f aca="false">E30+F30</f>
        <v>2264.4844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 t="n">
        <v>3663.9</v>
      </c>
      <c r="F31" s="13" t="n">
        <v>0</v>
      </c>
      <c r="G31" s="13" t="n">
        <f aca="false">E31+F31</f>
        <v>3663.9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 t="n">
        <v>4383.8226</v>
      </c>
      <c r="F32" s="13" t="n">
        <v>0</v>
      </c>
      <c r="G32" s="13" t="n">
        <f aca="false">E32+F32</f>
        <v>4383.8226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 t="n">
        <v>6030.4014</v>
      </c>
      <c r="F33" s="13" t="n">
        <v>0</v>
      </c>
      <c r="G33" s="13" t="n">
        <f aca="false">E33+F33</f>
        <v>6030.4014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 t="n">
        <v>6234.7664</v>
      </c>
      <c r="F34" s="13" t="n">
        <v>0</v>
      </c>
      <c r="G34" s="13" t="n">
        <f aca="false">E34+F34</f>
        <v>6234.7664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 t="n">
        <v>2832.5976</v>
      </c>
      <c r="F35" s="13" t="n">
        <v>0</v>
      </c>
      <c r="G35" s="13" t="n">
        <f aca="false">E35+F35</f>
        <v>2832.5976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 t="n">
        <v>3113.2464</v>
      </c>
      <c r="F36" s="13" t="n">
        <v>0</v>
      </c>
      <c r="G36" s="13" t="n">
        <f aca="false">E36+F36</f>
        <v>3113.2464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 t="n">
        <v>929.354</v>
      </c>
      <c r="F38" s="13" t="n">
        <v>0</v>
      </c>
      <c r="G38" s="13" t="n">
        <f aca="false">E38+F38</f>
        <v>929.354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 t="n">
        <v>3485.9237</v>
      </c>
      <c r="F39" s="13" t="n">
        <v>0</v>
      </c>
      <c r="G39" s="13" t="n">
        <f aca="false">E39+F39</f>
        <v>3485.9237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 t="n">
        <v>3144.0816</v>
      </c>
      <c r="F41" s="13" t="n">
        <v>0</v>
      </c>
      <c r="G41" s="13" t="n">
        <f aca="false">E41+F41</f>
        <v>3144.0816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 t="n">
        <v>5236.2803</v>
      </c>
      <c r="F42" s="13" t="n">
        <v>0</v>
      </c>
      <c r="G42" s="13" t="n">
        <f aca="false">E42+F42</f>
        <v>5236.2803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 t="n">
        <v>6134.9132</v>
      </c>
      <c r="F44" s="13" t="n">
        <v>0</v>
      </c>
      <c r="G44" s="13" t="n">
        <f aca="false">E44+F44</f>
        <v>6134.9132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 t="n">
        <v>4471.3139</v>
      </c>
      <c r="F45" s="13" t="n">
        <v>0</v>
      </c>
      <c r="G45" s="13" t="n">
        <f aca="false">E45+F45</f>
        <v>4471.3139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 t="n">
        <v>7969.65</v>
      </c>
      <c r="F46" s="13" t="n">
        <v>2000</v>
      </c>
      <c r="G46" s="13" t="n">
        <f aca="false">E46+F46</f>
        <v>9969.65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0.00040000000080908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 t="n">
        <v>2990.8584</v>
      </c>
      <c r="F47" s="13" t="n">
        <v>0</v>
      </c>
      <c r="G47" s="13" t="n">
        <f aca="false">E47+F47</f>
        <v>2990.8584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 t="n">
        <v>2724.1778</v>
      </c>
      <c r="F48" s="13" t="n">
        <v>0</v>
      </c>
      <c r="G48" s="13" t="n">
        <f aca="false">E48+F48</f>
        <v>2724.1778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 t="n">
        <v>2436.9544</v>
      </c>
      <c r="F49" s="13" t="n">
        <v>0</v>
      </c>
      <c r="G49" s="13" t="n">
        <f aca="false">E49+F49</f>
        <v>2436.9544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 t="n">
        <v>4328.0192</v>
      </c>
      <c r="F50" s="13" t="n">
        <v>0</v>
      </c>
      <c r="G50" s="13" t="n">
        <f aca="false">E50+F50</f>
        <v>4328.0192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 t="n">
        <v>3393.8005</v>
      </c>
      <c r="F51" s="13" t="n">
        <v>0</v>
      </c>
      <c r="G51" s="13" t="n">
        <f aca="false">E51+F51</f>
        <v>3393.8005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 t="n">
        <v>4349.38</v>
      </c>
      <c r="F52" s="13" t="n">
        <v>0</v>
      </c>
      <c r="G52" s="13" t="n">
        <f aca="false">E52+F52</f>
        <v>4349.38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 t="n">
        <v>2735.84</v>
      </c>
      <c r="F53" s="13" t="n">
        <v>0</v>
      </c>
      <c r="G53" s="13" t="n">
        <f aca="false">E53+F53</f>
        <v>2735.84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 t="n">
        <v>2521.117</v>
      </c>
      <c r="F58" s="13" t="n">
        <v>0</v>
      </c>
      <c r="G58" s="13" t="n">
        <f aca="false">E58+F58</f>
        <v>2521.117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 t="n">
        <v>2442.1</v>
      </c>
      <c r="F59" s="13" t="n">
        <v>0</v>
      </c>
      <c r="G59" s="13" t="n">
        <f aca="false">E59+F59</f>
        <v>2442.1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 t="n">
        <v>3798.0485</v>
      </c>
      <c r="F60" s="13" t="n">
        <v>0</v>
      </c>
      <c r="G60" s="13" t="n">
        <f aca="false">E60+F60</f>
        <v>3798.0485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 t="n">
        <v>2550.6322</v>
      </c>
      <c r="F61" s="13" t="n">
        <v>0</v>
      </c>
      <c r="G61" s="13" t="n">
        <f aca="false">E61+F61</f>
        <v>2550.6322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 t="n">
        <v>3648.918</v>
      </c>
      <c r="F62" s="13" t="n">
        <v>0</v>
      </c>
      <c r="G62" s="13" t="n">
        <f aca="false">E62+F62</f>
        <v>3648.918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 t="n">
        <v>4657.3163</v>
      </c>
      <c r="F63" s="13" t="n">
        <v>0</v>
      </c>
      <c r="G63" s="13" t="n">
        <f aca="false">E63+F63</f>
        <v>4657.3163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 t="n">
        <v>8664.18</v>
      </c>
      <c r="F64" s="13" t="n">
        <v>1681</v>
      </c>
      <c r="G64" s="13" t="n">
        <f aca="false">E64+F64</f>
        <v>10345.18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0.00140000000101281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 t="n">
        <v>2031.8352</v>
      </c>
      <c r="F65" s="13" t="n">
        <v>0</v>
      </c>
      <c r="G65" s="13" t="n">
        <f aca="false">E65+F65</f>
        <v>2031.8352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 t="n">
        <v>2359.575</v>
      </c>
      <c r="F68" s="13" t="n">
        <v>0</v>
      </c>
      <c r="G68" s="13" t="n">
        <f aca="false">E68+F68</f>
        <v>2359.575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 t="n">
        <v>1335.9932</v>
      </c>
      <c r="F69" s="13" t="n">
        <v>0</v>
      </c>
      <c r="G69" s="13" t="n">
        <f aca="false">E69+F69</f>
        <v>1335.9932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 t="n">
        <v>1784.3631</v>
      </c>
      <c r="F70" s="13" t="n">
        <v>0</v>
      </c>
      <c r="G70" s="13" t="n">
        <f aca="false">E70+F70</f>
        <v>1784.3631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 t="n">
        <v>5068.349</v>
      </c>
      <c r="F71" s="13" t="n">
        <v>0</v>
      </c>
      <c r="G71" s="13" t="n">
        <f aca="false">E71+F71</f>
        <v>5068.349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 t="n">
        <v>12378.9798</v>
      </c>
      <c r="F72" s="13" t="n">
        <v>0</v>
      </c>
      <c r="G72" s="13" t="n">
        <f aca="false">E72+F72</f>
        <v>12378.9798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 t="n">
        <v>1851.905</v>
      </c>
      <c r="F73" s="13" t="n">
        <v>0</v>
      </c>
      <c r="G73" s="13" t="n">
        <f aca="false">E73+F73</f>
        <v>1851.905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 t="n">
        <v>3007.7316</v>
      </c>
      <c r="F75" s="13" t="n">
        <v>0</v>
      </c>
      <c r="G75" s="13" t="n">
        <f aca="false">E75+F75</f>
        <v>3007.7316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 t="n">
        <v>8165.384</v>
      </c>
      <c r="F76" s="13" t="n">
        <v>0</v>
      </c>
      <c r="G76" s="13" t="n">
        <f aca="false">E76+F76</f>
        <v>8165.384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 t="n">
        <v>2175</v>
      </c>
      <c r="F77" s="13" t="n">
        <v>0</v>
      </c>
      <c r="G77" s="13" t="n">
        <f aca="false">E77+F77</f>
        <v>2175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 t="n">
        <v>3144.7703</v>
      </c>
      <c r="F78" s="13" t="n">
        <v>0</v>
      </c>
      <c r="G78" s="13" t="n">
        <f aca="false">E78+F78</f>
        <v>3144.7703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 t="n">
        <v>3407.234</v>
      </c>
      <c r="F79" s="13" t="n">
        <v>0</v>
      </c>
      <c r="G79" s="13" t="n">
        <f aca="false">E79+F79</f>
        <v>3407.234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 t="n">
        <v>6727.2394</v>
      </c>
      <c r="F80" s="13" t="n">
        <v>0</v>
      </c>
      <c r="G80" s="13" t="n">
        <f aca="false">E80+F80</f>
        <v>6727.2394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 t="n">
        <v>588.489</v>
      </c>
      <c r="F81" s="13" t="n">
        <v>0</v>
      </c>
      <c r="G81" s="13" t="n">
        <f aca="false">E81+F81</f>
        <v>588.489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 t="n">
        <v>3388.8964</v>
      </c>
      <c r="F83" s="13" t="n">
        <v>0</v>
      </c>
      <c r="G83" s="13" t="n">
        <f aca="false">E83+F83</f>
        <v>3388.8964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 t="n">
        <v>5651.4595</v>
      </c>
      <c r="F84" s="13" t="n">
        <v>0</v>
      </c>
      <c r="G84" s="13" t="n">
        <f aca="false">E84+F84</f>
        <v>5651.4595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 t="n">
        <v>1750.7112</v>
      </c>
      <c r="F85" s="13" t="n">
        <v>0</v>
      </c>
      <c r="G85" s="13" t="n">
        <f aca="false">E85+F85</f>
        <v>1750.7112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 t="n">
        <v>5277.4598</v>
      </c>
      <c r="F87" s="13" t="n">
        <v>0</v>
      </c>
      <c r="G87" s="13" t="n">
        <f aca="false">E87+F87</f>
        <v>5277.4598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 t="n">
        <v>2422.0761</v>
      </c>
      <c r="F88" s="13" t="n">
        <v>0</v>
      </c>
      <c r="G88" s="13" t="n">
        <f aca="false">E88+F88</f>
        <v>2422.0761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 t="n">
        <v>8531.145</v>
      </c>
      <c r="F89" s="13" t="n">
        <v>0</v>
      </c>
      <c r="G89" s="13" t="n">
        <f aca="false">E89+F89</f>
        <v>8531.145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 t="n">
        <v>7463.1368</v>
      </c>
      <c r="F90" s="13" t="n">
        <v>0</v>
      </c>
      <c r="G90" s="13" t="n">
        <f aca="false">E90+F90</f>
        <v>7463.1368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 t="n">
        <v>3459.3054</v>
      </c>
      <c r="F91" s="13" t="n">
        <v>0</v>
      </c>
      <c r="G91" s="13" t="n">
        <f aca="false">E91+F91</f>
        <v>3459.3054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 t="n">
        <v>3687.9965</v>
      </c>
      <c r="F92" s="13" t="n">
        <v>0</v>
      </c>
      <c r="G92" s="13" t="n">
        <f aca="false">E92+F92</f>
        <v>3687.9965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 t="n">
        <v>3859.8832</v>
      </c>
      <c r="F93" s="13" t="n">
        <v>0</v>
      </c>
      <c r="G93" s="13" t="n">
        <f aca="false">E93+F93</f>
        <v>3859.8832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2274.7</v>
      </c>
      <c r="D94" s="31" t="n">
        <v>0</v>
      </c>
      <c r="E94" s="31" t="n">
        <v>2274.7</v>
      </c>
      <c r="F94" s="31" t="n">
        <v>0</v>
      </c>
      <c r="G94" s="31" t="n">
        <v>2274.7</v>
      </c>
      <c r="H94" s="31"/>
      <c r="I94" s="31" t="n">
        <v>0</v>
      </c>
      <c r="J94" s="31"/>
      <c r="L94" s="41" t="n">
        <f aca="false">C94+D94+H94+I94+J94</f>
        <v>2274.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 t="n">
        <v>2218.6806</v>
      </c>
      <c r="F96" s="13" t="n">
        <v>0</v>
      </c>
      <c r="G96" s="13" t="n">
        <f aca="false">E96+F96</f>
        <v>2218.6806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 t="n">
        <v>4785.2611</v>
      </c>
      <c r="F98" s="13" t="n">
        <v>0</v>
      </c>
      <c r="G98" s="13" t="n">
        <f aca="false">E98+F98</f>
        <v>4785.2611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 t="n">
        <v>1932.8174</v>
      </c>
      <c r="F99" s="13" t="n">
        <v>0</v>
      </c>
      <c r="G99" s="13" t="n">
        <f aca="false">E99+F99</f>
        <v>1932.8174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 t="n">
        <v>2647.4718</v>
      </c>
      <c r="F100" s="13" t="n">
        <v>0</v>
      </c>
      <c r="G100" s="13" t="n">
        <f aca="false">E100+F100</f>
        <v>2647.4718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 t="n">
        <v>1509.252</v>
      </c>
      <c r="F101" s="13" t="n">
        <v>0</v>
      </c>
      <c r="G101" s="13" t="n">
        <f aca="false">E101+F101</f>
        <v>1509.252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 t="n">
        <v>6898.64</v>
      </c>
      <c r="F102" s="13" t="n">
        <v>4440</v>
      </c>
      <c r="G102" s="13" t="n">
        <f aca="false">E102+F102</f>
        <v>11338.64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-0.00399999999899592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 t="n">
        <v>4463.5905</v>
      </c>
      <c r="F103" s="13" t="n">
        <v>0</v>
      </c>
      <c r="G103" s="13" t="n">
        <f aca="false">E103+F103</f>
        <v>4463.5905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 t="n">
        <v>4499.8323</v>
      </c>
      <c r="F104" s="13" t="n">
        <v>0</v>
      </c>
      <c r="G104" s="13" t="n">
        <f aca="false">E104+F104</f>
        <v>4499.8323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 t="n">
        <v>8793.66</v>
      </c>
      <c r="F105" s="13" t="n">
        <v>0</v>
      </c>
      <c r="G105" s="13" t="n">
        <f aca="false">E105+F105</f>
        <v>8793.66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 t="n">
        <v>3337.3237</v>
      </c>
      <c r="F106" s="13" t="n">
        <v>0</v>
      </c>
      <c r="G106" s="13" t="n">
        <f aca="false">E106+F106</f>
        <v>3337.3237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 t="n">
        <v>3239.3821</v>
      </c>
      <c r="F107" s="13" t="n">
        <v>0</v>
      </c>
      <c r="G107" s="13" t="n">
        <f aca="false">E107+F107</f>
        <v>3239.3821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 t="n">
        <v>1841.0816</v>
      </c>
      <c r="F108" s="13" t="n">
        <v>0</v>
      </c>
      <c r="G108" s="13" t="n">
        <f aca="false">E108+F108</f>
        <v>1841.0816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 t="n">
        <v>4624.5</v>
      </c>
      <c r="F109" s="13" t="n">
        <v>0</v>
      </c>
      <c r="G109" s="13" t="n">
        <f aca="false">E109+F109</f>
        <v>4624.5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 t="n">
        <v>6417.4488</v>
      </c>
      <c r="F110" s="13" t="n">
        <v>0</v>
      </c>
      <c r="G110" s="13" t="n">
        <f aca="false">E110+F110</f>
        <v>6417.4488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 t="n">
        <v>6737.2184</v>
      </c>
      <c r="F111" s="13" t="n">
        <v>0</v>
      </c>
      <c r="G111" s="13" t="n">
        <f aca="false">E111+F111</f>
        <v>6737.2184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 t="n">
        <v>2943.5896</v>
      </c>
      <c r="F112" s="13" t="n">
        <v>0</v>
      </c>
      <c r="G112" s="13" t="n">
        <f aca="false">E112+F112</f>
        <v>2943.5896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 t="n">
        <v>2413.3118</v>
      </c>
      <c r="F114" s="13" t="n">
        <v>0</v>
      </c>
      <c r="G114" s="13" t="n">
        <f aca="false">E114+F114</f>
        <v>2413.3118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 t="n">
        <v>2388.5032</v>
      </c>
      <c r="F115" s="13" t="n">
        <v>0</v>
      </c>
      <c r="G115" s="13" t="n">
        <f aca="false">E115+F115</f>
        <v>2388.5032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 t="n">
        <v>2418.6814</v>
      </c>
      <c r="F116" s="13" t="n">
        <v>0</v>
      </c>
      <c r="G116" s="13" t="n">
        <f aca="false">E116+F116</f>
        <v>2418.6814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 t="n">
        <v>2683.3705</v>
      </c>
      <c r="F117" s="13" t="n">
        <v>0</v>
      </c>
      <c r="G117" s="13" t="n">
        <f aca="false">E117+F117</f>
        <v>2683.3705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 t="n">
        <v>4262.17</v>
      </c>
      <c r="F119" s="13" t="n">
        <v>0</v>
      </c>
      <c r="G119" s="13" t="n">
        <f aca="false">E119+F119</f>
        <v>4262.17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 t="n">
        <v>2310.0936</v>
      </c>
      <c r="F120" s="13" t="n">
        <v>0</v>
      </c>
      <c r="G120" s="13" t="n">
        <f aca="false">E120+F120</f>
        <v>2310.0936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 t="n">
        <v>3984.5554</v>
      </c>
      <c r="F121" s="13" t="n">
        <v>0</v>
      </c>
      <c r="G121" s="13" t="n">
        <f aca="false">E121+F121</f>
        <v>3984.5554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447922.9175</v>
      </c>
      <c r="F123" s="13" t="n">
        <f aca="false">SUM(F3:F122)</f>
        <v>83713.35</v>
      </c>
      <c r="G123" s="13" t="n">
        <f aca="false">SUM(G3:G122)</f>
        <v>531636.2675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 t="n">
        <v>204.9</v>
      </c>
      <c r="F127" s="31" t="n">
        <v>0</v>
      </c>
      <c r="G127" s="31" t="n">
        <f aca="false">E127+F127</f>
        <v>204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 t="n">
        <v>872.6</v>
      </c>
      <c r="F128" s="31" t="n">
        <v>0</v>
      </c>
      <c r="G128" s="31" t="n">
        <f aca="false">E128+F128</f>
        <v>872.6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 t="n">
        <v>565.3</v>
      </c>
      <c r="F129" s="31" t="n">
        <v>0</v>
      </c>
      <c r="G129" s="31" t="n">
        <f aca="false">E129+F129</f>
        <v>565.3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 t="n">
        <v>1402.7</v>
      </c>
      <c r="F130" s="31" t="n">
        <v>0</v>
      </c>
      <c r="G130" s="31" t="n">
        <f aca="false">E130+F130</f>
        <v>1402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3045.5</v>
      </c>
      <c r="F131" s="31" t="n">
        <f aca="false">SUM(F127:F130)</f>
        <v>0</v>
      </c>
      <c r="G131" s="31" t="n">
        <f aca="false">SUM(G127:G130)</f>
        <v>3045.5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450968.4175</v>
      </c>
      <c r="F137" s="11" t="n">
        <f aca="false">F131+F123</f>
        <v>83713.35</v>
      </c>
      <c r="G137" s="11" t="n">
        <f aca="false">G131+G123</f>
        <v>534681.7675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-450968.4175</v>
      </c>
      <c r="F139" s="11" t="n">
        <f aca="false">F138-F137</f>
        <v>-83713.35</v>
      </c>
      <c r="G139" s="11" t="n">
        <f aca="false">G138-G137</f>
        <v>-534681.7675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193</v>
      </c>
      <c r="D3" s="13" t="n">
        <v>394.44</v>
      </c>
      <c r="E3" s="13" t="n">
        <v>7351.44</v>
      </c>
      <c r="F3" s="13" t="n">
        <v>2336</v>
      </c>
      <c r="G3" s="13" t="n">
        <f aca="false">E3+F3</f>
        <v>9687.44</v>
      </c>
      <c r="H3" s="13"/>
      <c r="I3" s="13" t="n">
        <v>100</v>
      </c>
      <c r="J3" s="13"/>
      <c r="L3" s="36" t="n">
        <f aca="false">C3+D3+H3+I3+J3</f>
        <v>9687.44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238.64</v>
      </c>
      <c r="E4" s="13" t="n">
        <v>8538.31</v>
      </c>
      <c r="F4" s="13" t="n">
        <v>1018.78</v>
      </c>
      <c r="G4" s="13" t="n">
        <f aca="false">E4+F4</f>
        <v>9557.09</v>
      </c>
      <c r="H4" s="13"/>
      <c r="I4" s="13" t="n">
        <v>100</v>
      </c>
      <c r="J4" s="13"/>
      <c r="L4" s="36" t="n">
        <f aca="false">C4+D4+H4+I4+J4</f>
        <v>9557.09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30.25</v>
      </c>
      <c r="E5" s="13" t="n">
        <v>4438.65</v>
      </c>
      <c r="F5" s="13" t="n">
        <v>857</v>
      </c>
      <c r="G5" s="13" t="n">
        <f aca="false">E5+F5</f>
        <v>5295.65</v>
      </c>
      <c r="H5" s="13"/>
      <c r="I5" s="13" t="n">
        <v>100</v>
      </c>
      <c r="J5" s="13"/>
      <c r="L5" s="36" t="n">
        <f aca="false">C5+D5+H5+I5+J5</f>
        <v>5295.65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35.51</v>
      </c>
      <c r="E6" s="13" t="n">
        <v>3872.61</v>
      </c>
      <c r="F6" s="13" t="n">
        <v>0</v>
      </c>
      <c r="G6" s="13" t="n">
        <f aca="false">E6+F6</f>
        <v>3872.61</v>
      </c>
      <c r="H6" s="13"/>
      <c r="I6" s="13" t="n">
        <v>300</v>
      </c>
      <c r="J6" s="13"/>
      <c r="L6" s="36" t="n">
        <f aca="false">C6+D6+H6+I6+J6</f>
        <v>3872.61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51.14</v>
      </c>
      <c r="E7" s="13" t="n">
        <v>20890.93</v>
      </c>
      <c r="F7" s="13" t="n">
        <f aca="false">26295.36+51.14</f>
        <v>26346.5</v>
      </c>
      <c r="G7" s="13" t="n">
        <f aca="false">E7+F7</f>
        <v>47237.43</v>
      </c>
      <c r="H7" s="13"/>
      <c r="I7" s="13" t="n">
        <v>0</v>
      </c>
      <c r="J7" s="13"/>
      <c r="L7" s="36" t="n">
        <f aca="false">C7+D7+H7+I7+J7</f>
        <v>47237.4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89.7</v>
      </c>
      <c r="D8" s="13" t="n">
        <v>4931.82</v>
      </c>
      <c r="E8" s="13" t="n">
        <v>9283.52</v>
      </c>
      <c r="F8" s="13" t="n">
        <v>838</v>
      </c>
      <c r="G8" s="13" t="n">
        <f aca="false">E8+F8</f>
        <v>10121.52</v>
      </c>
      <c r="H8" s="13"/>
      <c r="I8" s="13" t="n">
        <v>100</v>
      </c>
      <c r="J8" s="13"/>
      <c r="L8" s="36" t="n">
        <f aca="false">C8+D8+H8+I8+J8</f>
        <v>10121.5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 t="n">
        <v>7832.84</v>
      </c>
      <c r="F9" s="13" t="n">
        <v>4170.4</v>
      </c>
      <c r="G9" s="13" t="n">
        <f aca="false">E9+F9</f>
        <v>12003.24</v>
      </c>
      <c r="H9" s="13"/>
      <c r="I9" s="13" t="n">
        <v>0</v>
      </c>
      <c r="J9" s="13"/>
      <c r="L9" s="36" t="n">
        <f aca="false">C9+D9+H9+I9+J9</f>
        <v>12003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 t="n">
        <v>9208.06</v>
      </c>
      <c r="F10" s="13" t="n">
        <v>0</v>
      </c>
      <c r="G10" s="13" t="n">
        <f aca="false">E10+F10</f>
        <v>9208.06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902</v>
      </c>
      <c r="D11" s="13" t="n">
        <v>59.04</v>
      </c>
      <c r="E11" s="13" t="n">
        <v>3242.13</v>
      </c>
      <c r="F11" s="13" t="n">
        <v>8718.91</v>
      </c>
      <c r="G11" s="13" t="n">
        <f aca="false">E11+F11</f>
        <v>11961.04</v>
      </c>
      <c r="H11" s="13"/>
      <c r="I11" s="13" t="n">
        <v>0</v>
      </c>
      <c r="J11" s="13"/>
      <c r="L11" s="36" t="n">
        <f aca="false">C11+D11+H11+I11+J11</f>
        <v>11961.04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 t="n">
        <v>4499.4</v>
      </c>
      <c r="F12" s="13" t="n">
        <v>798.3</v>
      </c>
      <c r="G12" s="13" t="n">
        <f aca="false">E12+F12</f>
        <v>5297.7</v>
      </c>
      <c r="H12" s="13"/>
      <c r="I12" s="13" t="n">
        <v>0</v>
      </c>
      <c r="J12" s="13"/>
      <c r="L12" s="36" t="n">
        <f aca="false">C12+D12+H12+I12+J12</f>
        <v>5297.7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862.22</v>
      </c>
      <c r="D13" s="13" t="n">
        <v>152.26</v>
      </c>
      <c r="E13" s="13" t="n">
        <f aca="false">4546.5-169.12</f>
        <v>4377.38</v>
      </c>
      <c r="F13" s="13" t="n">
        <v>12637.1</v>
      </c>
      <c r="G13" s="13" t="n">
        <f aca="false">E13+F13</f>
        <v>17014.48</v>
      </c>
      <c r="H13" s="13"/>
      <c r="I13" s="13" t="n">
        <v>0</v>
      </c>
      <c r="J13" s="13"/>
      <c r="L13" s="36" t="n">
        <f aca="false">C13+D13+H13+I13+J13</f>
        <v>17014.48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208.02</v>
      </c>
      <c r="D14" s="13" t="n">
        <v>4572.38</v>
      </c>
      <c r="E14" s="13" t="n">
        <v>14831.4</v>
      </c>
      <c r="F14" s="13" t="n">
        <v>6049</v>
      </c>
      <c r="G14" s="13" t="n">
        <f aca="false">E14+F14</f>
        <v>20880.4</v>
      </c>
      <c r="H14" s="13"/>
      <c r="I14" s="13" t="n">
        <v>100</v>
      </c>
      <c r="J14" s="13"/>
      <c r="L14" s="36" t="n">
        <f aca="false">C14+D14+H14+I14+J14</f>
        <v>20880.4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 t="n">
        <v>5291.52</v>
      </c>
      <c r="F17" s="13" t="n">
        <v>200</v>
      </c>
      <c r="G17" s="13" t="n">
        <f aca="false">E17+F17</f>
        <v>5491.52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252.41</v>
      </c>
      <c r="D18" s="13" t="n">
        <v>49.41</v>
      </c>
      <c r="E18" s="13" t="n">
        <v>5301.82</v>
      </c>
      <c r="F18" s="13" t="n">
        <v>0</v>
      </c>
      <c r="G18" s="13" t="n">
        <f aca="false">E18+F18</f>
        <v>5301.82</v>
      </c>
      <c r="H18" s="13"/>
      <c r="I18" s="13" t="n">
        <v>0</v>
      </c>
      <c r="J18" s="13"/>
      <c r="L18" s="36" t="n">
        <f aca="false">C18+D18+H18+I18+J18</f>
        <v>5301.8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443.3</v>
      </c>
      <c r="D20" s="13" t="n">
        <v>1318.7</v>
      </c>
      <c r="E20" s="13" t="n">
        <v>9740.9</v>
      </c>
      <c r="F20" s="13" t="n">
        <v>2121.1</v>
      </c>
      <c r="G20" s="13" t="n">
        <f aca="false">E20+F20</f>
        <v>11862</v>
      </c>
      <c r="H20" s="13"/>
      <c r="I20" s="13" t="n">
        <v>100</v>
      </c>
      <c r="J20" s="13"/>
      <c r="L20" s="36" t="n">
        <f aca="false">C20+D20+H20+I20+J20</f>
        <v>1186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 t="n">
        <v>2449.75</v>
      </c>
      <c r="F21" s="13" t="n">
        <v>790.1</v>
      </c>
      <c r="G21" s="13" t="n">
        <f aca="false">E21+F21</f>
        <v>3239.85</v>
      </c>
      <c r="H21" s="13"/>
      <c r="I21" s="13" t="n">
        <v>0</v>
      </c>
      <c r="J21" s="13"/>
      <c r="L21" s="36" t="n">
        <f aca="false">C21+D21+H21+I21+J21</f>
        <v>3239.85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989.91</v>
      </c>
      <c r="D22" s="13" t="n">
        <v>0</v>
      </c>
      <c r="E22" s="13" t="n">
        <v>3612.41</v>
      </c>
      <c r="F22" s="13" t="n">
        <v>1377.5</v>
      </c>
      <c r="G22" s="13" t="n">
        <f aca="false">E22+F22</f>
        <v>4989.91</v>
      </c>
      <c r="H22" s="13"/>
      <c r="I22" s="13" t="n">
        <v>0</v>
      </c>
      <c r="J22" s="13"/>
      <c r="L22" s="36" t="n">
        <f aca="false">C22+D22+H22+I22+J22</f>
        <v>4989.91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560.2</v>
      </c>
      <c r="D23" s="13" t="n">
        <v>339.52</v>
      </c>
      <c r="E23" s="13" t="n">
        <v>9999.72</v>
      </c>
      <c r="F23" s="13" t="n">
        <v>0</v>
      </c>
      <c r="G23" s="13" t="n">
        <f aca="false">E23+F23</f>
        <v>9999.72</v>
      </c>
      <c r="H23" s="13"/>
      <c r="I23" s="13" t="n">
        <v>100</v>
      </c>
      <c r="J23" s="13"/>
      <c r="L23" s="36" t="n">
        <f aca="false">C23+D23+H23+I23+J23</f>
        <v>9999.7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325.3</v>
      </c>
      <c r="D24" s="13" t="n">
        <v>83.18</v>
      </c>
      <c r="E24" s="13" t="n">
        <v>12214.31</v>
      </c>
      <c r="F24" s="13" t="n">
        <v>3394.2</v>
      </c>
      <c r="G24" s="13" t="n">
        <f aca="false">E24+F24</f>
        <v>15608.51</v>
      </c>
      <c r="H24" s="13"/>
      <c r="I24" s="13" t="n">
        <v>200</v>
      </c>
      <c r="J24" s="13"/>
      <c r="L24" s="36" t="n">
        <f aca="false">C24+D24+H24+I24+J24</f>
        <v>15608.48</v>
      </c>
      <c r="M24" s="36" t="n">
        <f aca="false">L24-G24</f>
        <v>-0.029999999998835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59.3</v>
      </c>
      <c r="D25" s="13" t="n">
        <v>83.9</v>
      </c>
      <c r="E25" s="12" t="n">
        <v>2643.2</v>
      </c>
      <c r="F25" s="13" t="n">
        <v>0</v>
      </c>
      <c r="G25" s="13" t="n">
        <f aca="false">E25+F25</f>
        <v>2643.2</v>
      </c>
      <c r="H25" s="13"/>
      <c r="I25" s="13" t="n">
        <v>100</v>
      </c>
      <c r="J25" s="13"/>
      <c r="L25" s="36" t="n">
        <f aca="false">C25+D25+H25+I25+J25</f>
        <v>2643.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7.72</v>
      </c>
      <c r="D26" s="13" t="n">
        <v>13.05</v>
      </c>
      <c r="E26" s="12" t="n">
        <v>4690.77</v>
      </c>
      <c r="F26" s="13" t="n">
        <v>0</v>
      </c>
      <c r="G26" s="13" t="n">
        <f aca="false">E26+F26</f>
        <v>4690.77</v>
      </c>
      <c r="H26" s="13"/>
      <c r="I26" s="13" t="n">
        <v>0</v>
      </c>
      <c r="J26" s="13"/>
      <c r="L26" s="36" t="n">
        <f aca="false">C26+D26+H26+I26+J26</f>
        <v>4690.7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205.86</v>
      </c>
      <c r="E27" s="12" t="n">
        <v>2757.86</v>
      </c>
      <c r="F27" s="13" t="n">
        <v>0</v>
      </c>
      <c r="G27" s="13" t="n">
        <f aca="false">E27+F27</f>
        <v>2757.86</v>
      </c>
      <c r="H27" s="13"/>
      <c r="I27" s="13" t="n">
        <v>300</v>
      </c>
      <c r="J27" s="13"/>
      <c r="L27" s="36" t="n">
        <f aca="false">C27+D27+H27+I27+J27</f>
        <v>2757.8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 t="n">
        <v>4679</v>
      </c>
      <c r="F28" s="13" t="n">
        <v>0</v>
      </c>
      <c r="G28" s="13" t="n">
        <f aca="false">E28+F28</f>
        <v>4679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950.2</v>
      </c>
      <c r="D30" s="13" t="n">
        <v>0</v>
      </c>
      <c r="E30" s="13" t="n">
        <v>2950.2</v>
      </c>
      <c r="F30" s="13" t="n">
        <v>0</v>
      </c>
      <c r="G30" s="13" t="n">
        <f aca="false">E30+F30</f>
        <v>2950.2</v>
      </c>
      <c r="H30" s="13"/>
      <c r="I30" s="13" t="n">
        <v>0</v>
      </c>
      <c r="J30" s="13"/>
      <c r="L30" s="36" t="n">
        <f aca="false">C30+D30+H30+I30+J30</f>
        <v>2950.2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06.51</v>
      </c>
      <c r="D31" s="13" t="n">
        <v>0</v>
      </c>
      <c r="E31" s="13" t="n">
        <v>3406.51</v>
      </c>
      <c r="F31" s="13" t="n">
        <v>0</v>
      </c>
      <c r="G31" s="13" t="n">
        <f aca="false">E31+F31</f>
        <v>3406.51</v>
      </c>
      <c r="H31" s="13"/>
      <c r="I31" s="13" t="n">
        <v>0</v>
      </c>
      <c r="J31" s="13"/>
      <c r="L31" s="36" t="n">
        <f aca="false">C31+D31+H31+I31+J31</f>
        <v>3406.51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203.28</v>
      </c>
      <c r="D32" s="13" t="n">
        <v>0</v>
      </c>
      <c r="E32" s="13" t="n">
        <v>5203.28</v>
      </c>
      <c r="F32" s="13" t="n">
        <v>0</v>
      </c>
      <c r="G32" s="13" t="n">
        <f aca="false">E32+F32</f>
        <v>5203.28</v>
      </c>
      <c r="H32" s="13"/>
      <c r="I32" s="13" t="n">
        <v>0</v>
      </c>
      <c r="J32" s="13"/>
      <c r="L32" s="36" t="n">
        <f aca="false">C32+D32+H32+I32+J32</f>
        <v>5203.28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018.6</v>
      </c>
      <c r="D33" s="13" t="n">
        <v>279.43</v>
      </c>
      <c r="E33" s="13" t="n">
        <v>7398.03</v>
      </c>
      <c r="F33" s="13" t="n">
        <v>0</v>
      </c>
      <c r="G33" s="13" t="n">
        <f aca="false">E33+F33</f>
        <v>7398.03</v>
      </c>
      <c r="H33" s="13"/>
      <c r="I33" s="13" t="n">
        <v>100</v>
      </c>
      <c r="J33" s="13"/>
      <c r="L33" s="36" t="n">
        <f aca="false">C33+D33+H33+I33+J33</f>
        <v>7398.0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663.84</v>
      </c>
      <c r="E34" s="13" t="n">
        <v>6802.44</v>
      </c>
      <c r="F34" s="13" t="n">
        <v>0</v>
      </c>
      <c r="G34" s="13" t="n">
        <f aca="false">E34+F34</f>
        <v>6802.44</v>
      </c>
      <c r="H34" s="13"/>
      <c r="I34" s="13" t="n">
        <v>300</v>
      </c>
      <c r="J34" s="13"/>
      <c r="L34" s="36" t="n">
        <f aca="false">C34+D34+H34+I34+J34</f>
        <v>6802.4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7.2</v>
      </c>
      <c r="D35" s="13" t="n">
        <v>0</v>
      </c>
      <c r="E35" s="13" t="n">
        <v>3087.2</v>
      </c>
      <c r="F35" s="13" t="n">
        <v>0</v>
      </c>
      <c r="G35" s="13" t="n">
        <f aca="false">E35+F35</f>
        <v>3087.2</v>
      </c>
      <c r="H35" s="13"/>
      <c r="I35" s="13" t="n">
        <v>0</v>
      </c>
      <c r="J35" s="13"/>
      <c r="L35" s="36" t="n">
        <f aca="false">C35+D35+H35+I35+J35</f>
        <v>3087.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51.5</v>
      </c>
      <c r="D36" s="13" t="n">
        <v>61.69</v>
      </c>
      <c r="E36" s="13" t="n">
        <v>5013.19</v>
      </c>
      <c r="F36" s="13" t="n">
        <v>0</v>
      </c>
      <c r="G36" s="13" t="n">
        <f aca="false">E36+F36</f>
        <v>5013.19</v>
      </c>
      <c r="H36" s="13"/>
      <c r="I36" s="13" t="n">
        <v>100</v>
      </c>
      <c r="J36" s="13"/>
      <c r="L36" s="36" t="n">
        <f aca="false">C36+D36+H36+I36+J36</f>
        <v>5013.19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 t="n">
        <v>639.71</v>
      </c>
      <c r="F38" s="13" t="n">
        <v>0</v>
      </c>
      <c r="G38" s="13" t="n">
        <f aca="false">E38+F38</f>
        <v>639.71</v>
      </c>
      <c r="H38" s="13"/>
      <c r="I38" s="13" t="n">
        <v>0</v>
      </c>
      <c r="J38" s="13"/>
      <c r="L38" s="36" t="n">
        <f aca="false">C38+D38+H38+I38+J38</f>
        <v>639.71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316.8</v>
      </c>
      <c r="D39" s="13" t="n">
        <v>90.33</v>
      </c>
      <c r="E39" s="12" t="n">
        <v>3507.13</v>
      </c>
      <c r="F39" s="13" t="n">
        <v>0</v>
      </c>
      <c r="G39" s="13" t="n">
        <f aca="false">E39+F39</f>
        <v>3507.13</v>
      </c>
      <c r="H39" s="13"/>
      <c r="I39" s="13" t="n">
        <v>100</v>
      </c>
      <c r="J39" s="13"/>
      <c r="L39" s="36" t="n">
        <f aca="false">C39+D39+H39+I39+J39</f>
        <v>3507.13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230.23</v>
      </c>
      <c r="E41" s="13" t="n">
        <v>3970.23</v>
      </c>
      <c r="F41" s="13" t="n">
        <v>0</v>
      </c>
      <c r="G41" s="13" t="n">
        <f aca="false">E41+F41</f>
        <v>3970.23</v>
      </c>
      <c r="H41" s="13"/>
      <c r="I41" s="13" t="n">
        <v>300</v>
      </c>
      <c r="J41" s="13"/>
      <c r="L41" s="36" t="n">
        <f aca="false">C41+D41+H41+I41+J41</f>
        <v>3970.23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 t="n">
        <v>5546.4</v>
      </c>
      <c r="F42" s="13" t="n">
        <v>0</v>
      </c>
      <c r="G42" s="13" t="n">
        <f aca="false">E42+F42</f>
        <v>5546.4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7613.4</v>
      </c>
      <c r="D44" s="13" t="n">
        <v>200.42</v>
      </c>
      <c r="E44" s="13" t="n">
        <v>7913.82</v>
      </c>
      <c r="F44" s="13" t="n">
        <v>0</v>
      </c>
      <c r="G44" s="13" t="n">
        <f aca="false">E44+F44</f>
        <v>7913.82</v>
      </c>
      <c r="H44" s="13"/>
      <c r="I44" s="13" t="n">
        <v>100</v>
      </c>
      <c r="J44" s="13"/>
      <c r="L44" s="36" t="n">
        <f aca="false">C44+D44+H44+I44+J44</f>
        <v>7913.8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962.1</v>
      </c>
      <c r="D45" s="13" t="n">
        <v>183.45</v>
      </c>
      <c r="E45" s="13" t="n">
        <v>5245.55</v>
      </c>
      <c r="F45" s="13" t="n">
        <v>0</v>
      </c>
      <c r="G45" s="13" t="n">
        <f aca="false">E45+F45</f>
        <v>5245.55</v>
      </c>
      <c r="H45" s="13"/>
      <c r="I45" s="13" t="n">
        <v>100</v>
      </c>
      <c r="J45" s="13"/>
      <c r="L45" s="36" t="n">
        <f aca="false">C45+D45+H45+I45+J45</f>
        <v>5245.55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253.13</v>
      </c>
      <c r="E46" s="13" t="n">
        <v>8085.03</v>
      </c>
      <c r="F46" s="13" t="n">
        <v>1900</v>
      </c>
      <c r="G46" s="13" t="n">
        <f aca="false">E46+F46</f>
        <v>9985.03</v>
      </c>
      <c r="H46" s="13"/>
      <c r="I46" s="13" t="n">
        <v>300</v>
      </c>
      <c r="J46" s="13"/>
      <c r="L46" s="36" t="n">
        <f aca="false">C46+D46+H46+I46+J46</f>
        <v>9985.03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4079.8</v>
      </c>
      <c r="D47" s="13" t="n">
        <v>117.31</v>
      </c>
      <c r="E47" s="13" t="n">
        <v>4297.11</v>
      </c>
      <c r="F47" s="13" t="n">
        <v>0</v>
      </c>
      <c r="G47" s="13" t="n">
        <f aca="false">E47+F47</f>
        <v>4297.11</v>
      </c>
      <c r="H47" s="13"/>
      <c r="I47" s="13" t="n">
        <v>100</v>
      </c>
      <c r="J47" s="13"/>
      <c r="L47" s="36" t="n">
        <f aca="false">C47+D47+H47+I47+J47</f>
        <v>4297.11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 t="n">
        <v>2318.8</v>
      </c>
      <c r="F48" s="13" t="n">
        <v>0</v>
      </c>
      <c r="G48" s="13" t="n">
        <f aca="false">E48+F48</f>
        <v>2318.8</v>
      </c>
      <c r="H48" s="13"/>
      <c r="I48" s="13" t="n">
        <v>0</v>
      </c>
      <c r="J48" s="13"/>
      <c r="L48" s="36" t="n">
        <f aca="false">C48+D48+H48+I48+J48</f>
        <v>2318.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 t="n">
        <v>2187.08</v>
      </c>
      <c r="F49" s="13" t="n">
        <v>0</v>
      </c>
      <c r="G49" s="13" t="n">
        <f aca="false">E49+F49</f>
        <v>2187.08</v>
      </c>
      <c r="H49" s="13"/>
      <c r="I49" s="13" t="n">
        <v>0</v>
      </c>
      <c r="J49" s="13"/>
      <c r="L49" s="36" t="n">
        <f aca="false">C49+D49+H49+I49+J49</f>
        <v>2187.0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 t="n">
        <v>4349.58</v>
      </c>
      <c r="F50" s="13" t="n">
        <v>0</v>
      </c>
      <c r="G50" s="13" t="n">
        <f aca="false">E50+F50</f>
        <v>4349.58</v>
      </c>
      <c r="H50" s="13"/>
      <c r="I50" s="13" t="n">
        <v>0</v>
      </c>
      <c r="J50" s="13"/>
      <c r="L50" s="36" t="n">
        <f aca="false">C50+D50+H50+I50+J50</f>
        <v>4349.58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196.2</v>
      </c>
      <c r="D51" s="13" t="n">
        <v>0</v>
      </c>
      <c r="E51" s="12" t="n">
        <v>3196.2</v>
      </c>
      <c r="F51" s="13" t="n">
        <v>0</v>
      </c>
      <c r="G51" s="13" t="n">
        <f aca="false">E51+F51</f>
        <v>3196.2</v>
      </c>
      <c r="H51" s="13"/>
      <c r="I51" s="13" t="n">
        <v>0</v>
      </c>
      <c r="J51" s="13"/>
      <c r="L51" s="36" t="n">
        <f aca="false">C51+D51+H51+I51+J51</f>
        <v>3196.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282.4</v>
      </c>
      <c r="E52" s="12" t="n">
        <v>5554.8</v>
      </c>
      <c r="F52" s="13" t="n">
        <v>0</v>
      </c>
      <c r="G52" s="13" t="n">
        <f aca="false">E52+F52</f>
        <v>5554.8</v>
      </c>
      <c r="H52" s="13"/>
      <c r="I52" s="13" t="n">
        <v>300</v>
      </c>
      <c r="J52" s="13"/>
      <c r="L52" s="36" t="n">
        <f aca="false">C52+D52+H52+I52+J52</f>
        <v>5554.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37.65</v>
      </c>
      <c r="E53" s="13" t="n">
        <v>2790.49</v>
      </c>
      <c r="F53" s="13" t="n">
        <v>0</v>
      </c>
      <c r="G53" s="13" t="n">
        <f aca="false">E53+F53</f>
        <v>2790.49</v>
      </c>
      <c r="H53" s="13"/>
      <c r="I53" s="13" t="n">
        <v>100</v>
      </c>
      <c r="J53" s="13"/>
      <c r="L53" s="36" t="n">
        <f aca="false">C53+D53+H53+I53+J53</f>
        <v>2790.49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117.21</v>
      </c>
      <c r="E58" s="13" t="n">
        <v>3575.11</v>
      </c>
      <c r="F58" s="13" t="n">
        <v>0</v>
      </c>
      <c r="G58" s="13" t="n">
        <f aca="false">E58+F58</f>
        <v>3575.11</v>
      </c>
      <c r="H58" s="13"/>
      <c r="I58" s="13" t="n">
        <v>300</v>
      </c>
      <c r="J58" s="13"/>
      <c r="L58" s="36" t="n">
        <f aca="false">C58+D58+H58+I58+J58</f>
        <v>3575.11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 t="n">
        <v>2191.44</v>
      </c>
      <c r="F59" s="13" t="n">
        <v>0</v>
      </c>
      <c r="G59" s="13" t="n">
        <f aca="false">E59+F59</f>
        <v>2191.44</v>
      </c>
      <c r="H59" s="13"/>
      <c r="I59" s="13" t="n">
        <v>0</v>
      </c>
      <c r="J59" s="13"/>
      <c r="L59" s="36" t="n">
        <f aca="false">C59+D59+H59+I59+J59</f>
        <v>2191.44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04.7</v>
      </c>
      <c r="D60" s="13" t="n">
        <v>137.33</v>
      </c>
      <c r="E60" s="13" t="n">
        <v>3542.03</v>
      </c>
      <c r="F60" s="13" t="n">
        <v>0</v>
      </c>
      <c r="G60" s="13" t="n">
        <f aca="false">E60+F60</f>
        <v>3542.03</v>
      </c>
      <c r="H60" s="13"/>
      <c r="I60" s="13" t="n">
        <v>100</v>
      </c>
      <c r="J60" s="13"/>
      <c r="L60" s="36" t="n">
        <f aca="false">C60+D60+H60+I60+J60</f>
        <v>3542.03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332.9</v>
      </c>
      <c r="D61" s="13" t="n">
        <v>132.25</v>
      </c>
      <c r="E61" s="13" t="n">
        <v>2565.15</v>
      </c>
      <c r="F61" s="13" t="n">
        <v>0</v>
      </c>
      <c r="G61" s="13" t="n">
        <f aca="false">E61+F61</f>
        <v>2565.15</v>
      </c>
      <c r="H61" s="13"/>
      <c r="I61" s="13" t="n">
        <v>100</v>
      </c>
      <c r="J61" s="13"/>
      <c r="L61" s="36" t="n">
        <f aca="false">C61+D61+H61+I61+J61</f>
        <v>2565.1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084.38</v>
      </c>
      <c r="D62" s="13" t="n">
        <v>0</v>
      </c>
      <c r="E62" s="13" t="n">
        <v>4084.38</v>
      </c>
      <c r="F62" s="13" t="n">
        <v>0</v>
      </c>
      <c r="G62" s="13" t="n">
        <f aca="false">E62+F62</f>
        <v>4084.38</v>
      </c>
      <c r="H62" s="13"/>
      <c r="I62" s="13" t="n">
        <v>0</v>
      </c>
      <c r="J62" s="13"/>
      <c r="L62" s="36" t="n">
        <f aca="false">C62+D62+H62+I62+J62</f>
        <v>4084.3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939.8</v>
      </c>
      <c r="D63" s="13" t="n">
        <v>14.72</v>
      </c>
      <c r="E63" s="13" t="n">
        <v>3954.52</v>
      </c>
      <c r="F63" s="13" t="n">
        <v>0</v>
      </c>
      <c r="G63" s="13" t="n">
        <f aca="false">E63+F63</f>
        <v>3954.52</v>
      </c>
      <c r="H63" s="13"/>
      <c r="I63" s="13" t="n">
        <v>0</v>
      </c>
      <c r="J63" s="13"/>
      <c r="L63" s="36" t="n">
        <f aca="false">C63+D63+H63+I63+J63</f>
        <v>3954.52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423.96</v>
      </c>
      <c r="E64" s="13" t="n">
        <v>10215.26</v>
      </c>
      <c r="F64" s="13" t="n">
        <v>4084.5</v>
      </c>
      <c r="G64" s="13" t="n">
        <f aca="false">E64+F64</f>
        <v>14299.76</v>
      </c>
      <c r="H64" s="13"/>
      <c r="I64" s="13" t="n">
        <v>100</v>
      </c>
      <c r="J64" s="13"/>
      <c r="L64" s="36" t="n">
        <f aca="false">C64+D64+H64+I64+J64</f>
        <v>14299.7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99.3</v>
      </c>
      <c r="E65" s="13" t="n">
        <v>3195.4</v>
      </c>
      <c r="F65" s="13" t="n">
        <v>0</v>
      </c>
      <c r="G65" s="13" t="n">
        <f aca="false">E65+F65</f>
        <v>3195.4</v>
      </c>
      <c r="H65" s="13"/>
      <c r="I65" s="13" t="n">
        <v>300</v>
      </c>
      <c r="J65" s="13"/>
      <c r="L65" s="36" t="n">
        <f aca="false">C65+D65+H65+I65+J65</f>
        <v>3195.4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76.5</v>
      </c>
      <c r="D68" s="13" t="n">
        <v>113.35</v>
      </c>
      <c r="E68" s="13" t="n">
        <v>2389.85</v>
      </c>
      <c r="F68" s="13" t="n">
        <v>0</v>
      </c>
      <c r="G68" s="13" t="n">
        <f aca="false">E68+F68</f>
        <v>2389.85</v>
      </c>
      <c r="H68" s="13"/>
      <c r="I68" s="13" t="n">
        <v>100</v>
      </c>
      <c r="J68" s="13"/>
      <c r="L68" s="36" t="n">
        <f aca="false">C68+D68+H68+I68+J68</f>
        <v>2389.8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951.52</v>
      </c>
      <c r="D69" s="13" t="n">
        <v>0</v>
      </c>
      <c r="E69" s="13" t="n">
        <v>1951.52</v>
      </c>
      <c r="F69" s="13" t="n">
        <v>0</v>
      </c>
      <c r="G69" s="13" t="n">
        <f aca="false">E69+F69</f>
        <v>1951.52</v>
      </c>
      <c r="H69" s="13"/>
      <c r="I69" s="13" t="n">
        <v>0</v>
      </c>
      <c r="J69" s="13"/>
      <c r="L69" s="36" t="n">
        <f aca="false">C69+D69+H69+I69+J69</f>
        <v>1951.5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67.29</v>
      </c>
      <c r="D70" s="13" t="n">
        <v>0</v>
      </c>
      <c r="E70" s="12" t="n">
        <v>1267.29</v>
      </c>
      <c r="F70" s="13" t="n">
        <v>0</v>
      </c>
      <c r="G70" s="13" t="n">
        <f aca="false">E70+F70</f>
        <v>1267.29</v>
      </c>
      <c r="H70" s="13"/>
      <c r="I70" s="13" t="n">
        <v>0</v>
      </c>
      <c r="J70" s="13"/>
      <c r="L70" s="36" t="n">
        <f aca="false">C70+D70+H70+I70+J70</f>
        <v>1267.2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450</v>
      </c>
      <c r="D71" s="13" t="n">
        <v>12.34</v>
      </c>
      <c r="E71" s="12" t="n">
        <v>5462.34</v>
      </c>
      <c r="F71" s="13" t="n">
        <v>0</v>
      </c>
      <c r="G71" s="13" t="n">
        <f aca="false">E71+F71</f>
        <v>5462.34</v>
      </c>
      <c r="H71" s="13"/>
      <c r="I71" s="13" t="n">
        <v>0</v>
      </c>
      <c r="J71" s="13"/>
      <c r="L71" s="36" t="n">
        <f aca="false">C71+D71+H71+I71+J71</f>
        <v>5462.3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 t="n">
        <v>11829.62</v>
      </c>
      <c r="F72" s="13" t="n">
        <v>0</v>
      </c>
      <c r="G72" s="13" t="n">
        <f aca="false">E72+F72</f>
        <v>11829.62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85.82</v>
      </c>
      <c r="D73" s="13" t="n">
        <v>0</v>
      </c>
      <c r="E73" s="12" t="n">
        <v>1585.82</v>
      </c>
      <c r="F73" s="13" t="n">
        <v>0</v>
      </c>
      <c r="G73" s="13" t="n">
        <f aca="false">E73+F73</f>
        <v>1585.82</v>
      </c>
      <c r="H73" s="13"/>
      <c r="I73" s="13" t="n">
        <v>0</v>
      </c>
      <c r="J73" s="13"/>
      <c r="L73" s="36" t="n">
        <f aca="false">C73+D73+H73+I73+J73</f>
        <v>1585.82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03.13</v>
      </c>
      <c r="D75" s="13" t="n">
        <v>23.2</v>
      </c>
      <c r="E75" s="13" t="n">
        <v>3326.33</v>
      </c>
      <c r="F75" s="13" t="n">
        <v>0</v>
      </c>
      <c r="G75" s="13" t="n">
        <f aca="false">E75+F75</f>
        <v>3326.33</v>
      </c>
      <c r="H75" s="13"/>
      <c r="I75" s="13" t="n">
        <v>0</v>
      </c>
      <c r="J75" s="13"/>
      <c r="L75" s="36" t="n">
        <f aca="false">C75+D75+H75+I75+J75</f>
        <v>3326.33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330.6</v>
      </c>
      <c r="E76" s="12" t="n">
        <v>8778.7</v>
      </c>
      <c r="F76" s="13" t="n">
        <v>0</v>
      </c>
      <c r="G76" s="13" t="n">
        <f aca="false">E76+F76</f>
        <v>8778.7</v>
      </c>
      <c r="H76" s="13"/>
      <c r="I76" s="13" t="n">
        <v>300</v>
      </c>
      <c r="J76" s="13"/>
      <c r="L76" s="36" t="n">
        <f aca="false">C76+D76+H76+I76+J76</f>
        <v>8778.7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15.42</v>
      </c>
      <c r="D77" s="13" t="n">
        <v>11.6</v>
      </c>
      <c r="E77" s="12" t="n">
        <v>2927.02</v>
      </c>
      <c r="F77" s="13" t="n">
        <v>0</v>
      </c>
      <c r="G77" s="13" t="n">
        <f aca="false">E77+F77</f>
        <v>2927.02</v>
      </c>
      <c r="H77" s="13"/>
      <c r="I77" s="13" t="n">
        <v>0</v>
      </c>
      <c r="J77" s="13"/>
      <c r="L77" s="36" t="n">
        <f aca="false">C77+D77+H77+I77+J77</f>
        <v>2927.0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42.32</v>
      </c>
      <c r="E78" s="12" t="n">
        <v>1636.32</v>
      </c>
      <c r="F78" s="13" t="n">
        <v>0</v>
      </c>
      <c r="G78" s="13" t="n">
        <f aca="false">E78+F78</f>
        <v>1636.32</v>
      </c>
      <c r="H78" s="13"/>
      <c r="I78" s="13" t="n">
        <v>100</v>
      </c>
      <c r="J78" s="13"/>
      <c r="L78" s="36" t="n">
        <f aca="false">C78+D78+H78+I78+J78</f>
        <v>1636.32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01</v>
      </c>
      <c r="D79" s="13" t="n">
        <v>6.74</v>
      </c>
      <c r="E79" s="12" t="n">
        <v>3307.74</v>
      </c>
      <c r="F79" s="13" t="n">
        <v>0</v>
      </c>
      <c r="G79" s="13" t="n">
        <f aca="false">E79+F79</f>
        <v>3307.74</v>
      </c>
      <c r="H79" s="13"/>
      <c r="I79" s="13" t="n">
        <v>0</v>
      </c>
      <c r="J79" s="13"/>
      <c r="L79" s="36" t="n">
        <f aca="false">C79+D79+H79+I79+J79</f>
        <v>3307.7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512.9</v>
      </c>
      <c r="D80" s="13" t="n">
        <v>164.02</v>
      </c>
      <c r="E80" s="12" t="n">
        <v>6776.92</v>
      </c>
      <c r="F80" s="13" t="n">
        <v>0</v>
      </c>
      <c r="G80" s="13" t="n">
        <f aca="false">E80+F80</f>
        <v>6776.92</v>
      </c>
      <c r="H80" s="13"/>
      <c r="I80" s="13" t="n">
        <v>100</v>
      </c>
      <c r="J80" s="13"/>
      <c r="L80" s="36" t="n">
        <f aca="false">C80+D80+H80+I80+J80</f>
        <v>6776.92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 t="n">
        <v>297.8</v>
      </c>
      <c r="F81" s="13" t="n">
        <v>0</v>
      </c>
      <c r="G81" s="13" t="n">
        <f aca="false">E81+F81</f>
        <v>297.8</v>
      </c>
      <c r="H81" s="13"/>
      <c r="I81" s="13" t="n">
        <v>0</v>
      </c>
      <c r="J81" s="13"/>
      <c r="L81" s="36" t="n">
        <f aca="false">C81+D81+H81+I81+J81</f>
        <v>297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 t="n">
        <v>2914.78</v>
      </c>
      <c r="F83" s="13" t="n">
        <v>0</v>
      </c>
      <c r="G83" s="13" t="n">
        <f aca="false">E83+F83</f>
        <v>2914.78</v>
      </c>
      <c r="H83" s="13"/>
      <c r="I83" s="13" t="n">
        <v>0</v>
      </c>
      <c r="J83" s="13"/>
      <c r="L83" s="36" t="n">
        <f aca="false">C83+D83+H83+I83+J83</f>
        <v>2914.7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179.52</v>
      </c>
      <c r="E84" s="12" t="n">
        <v>5108.5</v>
      </c>
      <c r="F84" s="13" t="n">
        <v>0</v>
      </c>
      <c r="G84" s="13" t="n">
        <f aca="false">E84+F84</f>
        <v>5108.5</v>
      </c>
      <c r="H84" s="13"/>
      <c r="I84" s="13" t="n">
        <v>100</v>
      </c>
      <c r="J84" s="13"/>
      <c r="L84" s="36" t="n">
        <f aca="false">C84+D84+H84+I84+J84</f>
        <v>5108.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63.87</v>
      </c>
      <c r="E85" s="13" t="n">
        <v>2645.37</v>
      </c>
      <c r="F85" s="13" t="n">
        <v>0</v>
      </c>
      <c r="G85" s="13" t="n">
        <f aca="false">E85+F85</f>
        <v>2645.37</v>
      </c>
      <c r="H85" s="13"/>
      <c r="I85" s="13" t="n">
        <v>300</v>
      </c>
      <c r="J85" s="13"/>
      <c r="L85" s="36" t="n">
        <f aca="false">C85+D85+H85+I85+J85</f>
        <v>2645.37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424.71</v>
      </c>
      <c r="E87" s="13" t="n">
        <v>4325.71</v>
      </c>
      <c r="F87" s="13" t="n">
        <v>0</v>
      </c>
      <c r="G87" s="13" t="n">
        <f aca="false">E87+F87</f>
        <v>4325.71</v>
      </c>
      <c r="H87" s="13"/>
      <c r="I87" s="13" t="n">
        <v>300</v>
      </c>
      <c r="J87" s="13"/>
      <c r="L87" s="36" t="n">
        <f aca="false">C87+D87+H87+I87+J87</f>
        <v>4325.71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61.8</v>
      </c>
      <c r="D88" s="13" t="n">
        <v>43.71</v>
      </c>
      <c r="E88" s="13" t="n">
        <v>2205.51</v>
      </c>
      <c r="F88" s="13" t="n">
        <v>0</v>
      </c>
      <c r="G88" s="13" t="n">
        <f aca="false">E88+F88</f>
        <v>2205.51</v>
      </c>
      <c r="H88" s="13"/>
      <c r="I88" s="13" t="n">
        <v>100</v>
      </c>
      <c r="J88" s="13"/>
      <c r="L88" s="36" t="n">
        <f aca="false">C88+D88+H88+I88+J88</f>
        <v>2205.5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564.18</v>
      </c>
      <c r="E89" s="12" t="n">
        <v>7741.18</v>
      </c>
      <c r="F89" s="13" t="n">
        <v>0</v>
      </c>
      <c r="G89" s="13" t="n">
        <f aca="false">E89+F89</f>
        <v>7741.18</v>
      </c>
      <c r="H89" s="13"/>
      <c r="I89" s="13" t="n">
        <v>300</v>
      </c>
      <c r="J89" s="13"/>
      <c r="L89" s="36" t="n">
        <f aca="false">C89+D89+H89+I89+J89</f>
        <v>7741.18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1841.01</v>
      </c>
      <c r="E90" s="12" t="n">
        <v>7474.21</v>
      </c>
      <c r="F90" s="13" t="n">
        <v>0</v>
      </c>
      <c r="G90" s="13" t="n">
        <f aca="false">E90+F90</f>
        <v>7474.21</v>
      </c>
      <c r="H90" s="13"/>
      <c r="I90" s="13" t="n">
        <v>300</v>
      </c>
      <c r="J90" s="13"/>
      <c r="L90" s="36" t="n">
        <f aca="false">C90+D90+H90+I90+J90</f>
        <v>7474.2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 t="n">
        <v>2466.9</v>
      </c>
      <c r="F91" s="13" t="n">
        <v>0</v>
      </c>
      <c r="G91" s="13" t="n">
        <f aca="false">E91+F91</f>
        <v>2466.9</v>
      </c>
      <c r="H91" s="13"/>
      <c r="I91" s="13" t="n">
        <v>0</v>
      </c>
      <c r="J91" s="13"/>
      <c r="L91" s="36" t="n">
        <f aca="false">C91+D91+H91+I91+J91</f>
        <v>2466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256.91</v>
      </c>
      <c r="E92" s="12" t="n">
        <v>4288.91</v>
      </c>
      <c r="F92" s="13" t="n">
        <v>0</v>
      </c>
      <c r="G92" s="13" t="n">
        <f aca="false">E92+F92</f>
        <v>4288.91</v>
      </c>
      <c r="H92" s="13"/>
      <c r="I92" s="13" t="n">
        <v>300</v>
      </c>
      <c r="J92" s="13"/>
      <c r="L92" s="36" t="n">
        <f aca="false">C92+D92+H92+I92+J92</f>
        <v>4288.91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 t="n">
        <v>4624.1</v>
      </c>
      <c r="F93" s="13" t="n">
        <v>0</v>
      </c>
      <c r="G93" s="13" t="n">
        <f aca="false">E93+F93</f>
        <v>4624.1</v>
      </c>
      <c r="H93" s="13"/>
      <c r="I93" s="13" t="n">
        <v>0</v>
      </c>
      <c r="J93" s="13"/>
      <c r="L93" s="36" t="n">
        <f aca="false">C93+D93+H93+I93+J93</f>
        <v>4624.1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 t="n">
        <v>1712.4</v>
      </c>
      <c r="F94" s="31" t="n">
        <v>0</v>
      </c>
      <c r="G94" s="13" t="n">
        <f aca="false">E94+F94</f>
        <v>1712.4</v>
      </c>
      <c r="H94" s="31"/>
      <c r="I94" s="31" t="n">
        <v>0</v>
      </c>
      <c r="J94" s="31"/>
      <c r="L94" s="41" t="n">
        <f aca="false">C94+D94+H94+I94+J94</f>
        <v>1712.4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40.6</v>
      </c>
      <c r="D96" s="13" t="n">
        <v>0</v>
      </c>
      <c r="E96" s="13" t="n">
        <v>1940.6</v>
      </c>
      <c r="F96" s="13" t="n">
        <v>0</v>
      </c>
      <c r="G96" s="13" t="n">
        <f aca="false">E96+F96</f>
        <v>1940.6</v>
      </c>
      <c r="H96" s="13"/>
      <c r="I96" s="13" t="n">
        <v>0</v>
      </c>
      <c r="J96" s="13"/>
      <c r="L96" s="36" t="n">
        <f aca="false">C96+D96+H96+I96+J96</f>
        <v>1940.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291.31</v>
      </c>
      <c r="E98" s="13" t="n">
        <v>4300.21</v>
      </c>
      <c r="F98" s="13" t="n">
        <v>0</v>
      </c>
      <c r="G98" s="13" t="n">
        <f aca="false">E98+F98</f>
        <v>4300.21</v>
      </c>
      <c r="H98" s="13"/>
      <c r="I98" s="13" t="n">
        <v>300</v>
      </c>
      <c r="J98" s="13"/>
      <c r="L98" s="36" t="n">
        <f aca="false">C98+D98+H98+I98+J98</f>
        <v>4300.2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225.67</v>
      </c>
      <c r="E99" s="12" t="n">
        <v>2296.37</v>
      </c>
      <c r="F99" s="13" t="n">
        <v>0</v>
      </c>
      <c r="G99" s="13" t="n">
        <f aca="false">E99+F99</f>
        <v>2296.37</v>
      </c>
      <c r="H99" s="13"/>
      <c r="I99" s="13" t="n">
        <v>300</v>
      </c>
      <c r="J99" s="13"/>
      <c r="L99" s="36" t="n">
        <f aca="false">C99+D99+H99+I99+J99</f>
        <v>2296.37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 t="n">
        <v>2547.2</v>
      </c>
      <c r="F100" s="13" t="n">
        <v>0</v>
      </c>
      <c r="G100" s="13" t="n">
        <f aca="false">E100+F100</f>
        <v>2547.2</v>
      </c>
      <c r="H100" s="13"/>
      <c r="I100" s="13" t="n">
        <v>0</v>
      </c>
      <c r="J100" s="13"/>
      <c r="L100" s="36" t="n">
        <f aca="false">C100+D100+H100+I100+J100</f>
        <v>2547.2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607.24</v>
      </c>
      <c r="D101" s="13" t="n">
        <v>0</v>
      </c>
      <c r="E101" s="13" t="n">
        <v>1607.24</v>
      </c>
      <c r="F101" s="13" t="n">
        <v>0</v>
      </c>
      <c r="G101" s="13" t="n">
        <f aca="false">E101+F101</f>
        <v>1607.24</v>
      </c>
      <c r="H101" s="13"/>
      <c r="I101" s="13" t="n">
        <v>0</v>
      </c>
      <c r="J101" s="13"/>
      <c r="L101" s="36" t="n">
        <f aca="false">C101+D101+H101+I101+J101</f>
        <v>1607.24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32.29</v>
      </c>
      <c r="D102" s="13" t="n">
        <v>6.97</v>
      </c>
      <c r="E102" s="13" t="n">
        <v>6264.26</v>
      </c>
      <c r="F102" s="13" t="n">
        <v>3775</v>
      </c>
      <c r="G102" s="13" t="n">
        <f aca="false">E102+F102</f>
        <v>10039.26</v>
      </c>
      <c r="H102" s="13"/>
      <c r="I102" s="13" t="n">
        <v>0</v>
      </c>
      <c r="J102" s="13"/>
      <c r="L102" s="36" t="n">
        <f aca="false">C102+D102+H102+I102+J102</f>
        <v>10039.2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5202.2</v>
      </c>
      <c r="D103" s="13" t="n">
        <v>350.99</v>
      </c>
      <c r="E103" s="12" t="n">
        <v>5653.19</v>
      </c>
      <c r="F103" s="13" t="n">
        <v>0</v>
      </c>
      <c r="G103" s="13" t="n">
        <f aca="false">E103+F103</f>
        <v>5653.19</v>
      </c>
      <c r="H103" s="13"/>
      <c r="I103" s="13" t="n">
        <v>100</v>
      </c>
      <c r="J103" s="13"/>
      <c r="L103" s="36" t="n">
        <f aca="false">C103+D103+H103+I103+J103</f>
        <v>5653.19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147.1</v>
      </c>
      <c r="E104" s="12" t="n">
        <v>2798.55</v>
      </c>
      <c r="F104" s="13" t="n">
        <v>0</v>
      </c>
      <c r="G104" s="13" t="n">
        <f aca="false">E104+F104</f>
        <v>2798.55</v>
      </c>
      <c r="H104" s="13"/>
      <c r="I104" s="13" t="n">
        <v>100</v>
      </c>
      <c r="J104" s="13"/>
      <c r="L104" s="36" t="n">
        <f aca="false">C104+D104+H104+I104+J104</f>
        <v>2798.5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1400.24</v>
      </c>
      <c r="E105" s="13" t="n">
        <v>11966.74</v>
      </c>
      <c r="F105" s="13" t="n">
        <v>0</v>
      </c>
      <c r="G105" s="13" t="n">
        <f aca="false">E105+F105</f>
        <v>11966.74</v>
      </c>
      <c r="H105" s="13"/>
      <c r="I105" s="13" t="n">
        <v>300</v>
      </c>
      <c r="J105" s="13"/>
      <c r="L105" s="36" t="n">
        <f aca="false">C105+D105+H105+I105+J105</f>
        <v>11966.7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379.22</v>
      </c>
      <c r="E106" s="13" t="n">
        <v>4761.92</v>
      </c>
      <c r="F106" s="13" t="n">
        <v>0</v>
      </c>
      <c r="G106" s="13" t="n">
        <f aca="false">E106+F106</f>
        <v>4761.92</v>
      </c>
      <c r="H106" s="13"/>
      <c r="I106" s="13" t="n">
        <v>300</v>
      </c>
      <c r="J106" s="13"/>
      <c r="L106" s="36" t="n">
        <f aca="false">C106+D106+H106+I106+J106</f>
        <v>4761.9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4.9</v>
      </c>
      <c r="D107" s="13" t="n">
        <v>56.41</v>
      </c>
      <c r="E107" s="13" t="n">
        <v>3681.31</v>
      </c>
      <c r="F107" s="13" t="n">
        <v>0</v>
      </c>
      <c r="G107" s="13" t="n">
        <f aca="false">E107+F107</f>
        <v>3681.31</v>
      </c>
      <c r="H107" s="13"/>
      <c r="I107" s="13" t="n">
        <v>100</v>
      </c>
      <c r="J107" s="13"/>
      <c r="L107" s="36" t="n">
        <f aca="false">C107+D107+H107+I107+J107</f>
        <v>3681.3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24.9</v>
      </c>
      <c r="D108" s="13" t="n">
        <v>109.2</v>
      </c>
      <c r="E108" s="13" t="n">
        <v>2534.1</v>
      </c>
      <c r="F108" s="13" t="n">
        <v>0</v>
      </c>
      <c r="G108" s="13" t="n">
        <f aca="false">E108+F108</f>
        <v>2534.1</v>
      </c>
      <c r="H108" s="13"/>
      <c r="I108" s="13" t="n">
        <v>100</v>
      </c>
      <c r="J108" s="13"/>
      <c r="L108" s="36" t="n">
        <f aca="false">C108+D108+H108+I108+J108</f>
        <v>2534.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245.72</v>
      </c>
      <c r="E109" s="13" t="n">
        <v>5104.82</v>
      </c>
      <c r="F109" s="13" t="n">
        <v>0</v>
      </c>
      <c r="G109" s="13" t="n">
        <f aca="false">E109+F109</f>
        <v>5104.82</v>
      </c>
      <c r="H109" s="13"/>
      <c r="I109" s="13" t="n">
        <v>300</v>
      </c>
      <c r="J109" s="13"/>
      <c r="L109" s="36" t="n">
        <f aca="false">C109+D109+H109+I109+J109</f>
        <v>5104.82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1370.45</v>
      </c>
      <c r="E110" s="13" t="n">
        <v>8084.15</v>
      </c>
      <c r="F110" s="13" t="n">
        <v>0</v>
      </c>
      <c r="G110" s="13" t="n">
        <f aca="false">E110+F110</f>
        <v>8084.15</v>
      </c>
      <c r="H110" s="13"/>
      <c r="I110" s="13" t="n">
        <v>300</v>
      </c>
      <c r="J110" s="13"/>
      <c r="L110" s="36" t="n">
        <f aca="false">C110+D110+H110+I110+J110</f>
        <v>8084.15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128.1</v>
      </c>
      <c r="D111" s="13" t="n">
        <v>562.83</v>
      </c>
      <c r="E111" s="12" t="n">
        <v>6790.93</v>
      </c>
      <c r="F111" s="13" t="n">
        <v>0</v>
      </c>
      <c r="G111" s="13" t="n">
        <f aca="false">E111+F111</f>
        <v>6790.93</v>
      </c>
      <c r="H111" s="13"/>
      <c r="I111" s="13" t="n">
        <v>100</v>
      </c>
      <c r="J111" s="13"/>
      <c r="L111" s="36" t="n">
        <f aca="false">C111+D111+H111+I111+J111</f>
        <v>6790.9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63</v>
      </c>
      <c r="D112" s="13" t="n">
        <v>11.6</v>
      </c>
      <c r="E112" s="12" t="n">
        <v>3274.6</v>
      </c>
      <c r="F112" s="13" t="n">
        <v>0</v>
      </c>
      <c r="G112" s="13" t="n">
        <f aca="false">E112+F112</f>
        <v>3274.6</v>
      </c>
      <c r="H112" s="13"/>
      <c r="I112" s="13" t="n">
        <v>0</v>
      </c>
      <c r="J112" s="13"/>
      <c r="L112" s="36" t="n">
        <f aca="false">C112+D112+H112+I112+J112</f>
        <v>3274.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845.9</v>
      </c>
      <c r="D114" s="13" t="n">
        <v>357.46</v>
      </c>
      <c r="E114" s="12" t="n">
        <v>3303.36</v>
      </c>
      <c r="F114" s="13" t="n">
        <v>0</v>
      </c>
      <c r="G114" s="13" t="n">
        <f aca="false">E114+F114</f>
        <v>3303.36</v>
      </c>
      <c r="H114" s="13"/>
      <c r="I114" s="13" t="n">
        <v>100</v>
      </c>
      <c r="J114" s="13"/>
      <c r="L114" s="36" t="n">
        <f aca="false">C114+D114+H114+I114+J114</f>
        <v>3303.3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142.94</v>
      </c>
      <c r="E115" s="13" t="n">
        <v>3329.84</v>
      </c>
      <c r="F115" s="13" t="n">
        <v>0</v>
      </c>
      <c r="G115" s="13" t="n">
        <f aca="false">E115+F115</f>
        <v>3329.84</v>
      </c>
      <c r="H115" s="13"/>
      <c r="I115" s="13" t="n">
        <v>300</v>
      </c>
      <c r="J115" s="13"/>
      <c r="L115" s="36" t="n">
        <f aca="false">C115+D115+H115+I115+J115</f>
        <v>3329.84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77.89</v>
      </c>
      <c r="E116" s="13" t="n">
        <v>2240.29</v>
      </c>
      <c r="F116" s="13" t="n">
        <v>0</v>
      </c>
      <c r="G116" s="13" t="n">
        <f aca="false">E116+F116</f>
        <v>2240.29</v>
      </c>
      <c r="H116" s="13"/>
      <c r="I116" s="13" t="n">
        <v>100</v>
      </c>
      <c r="J116" s="13"/>
      <c r="L116" s="36" t="n">
        <f aca="false">C116+D116+H116+I116+J116</f>
        <v>2240.2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731.22</v>
      </c>
      <c r="D117" s="13" t="n">
        <v>21.46</v>
      </c>
      <c r="E117" s="13" t="n">
        <v>2752.68</v>
      </c>
      <c r="F117" s="13" t="n">
        <v>0</v>
      </c>
      <c r="G117" s="13" t="n">
        <f aca="false">E117+F117</f>
        <v>2752.68</v>
      </c>
      <c r="H117" s="13"/>
      <c r="I117" s="13" t="n">
        <v>0</v>
      </c>
      <c r="J117" s="13"/>
      <c r="L117" s="36" t="n">
        <f aca="false">C117+D117+H117+I117+J117</f>
        <v>2752.68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885</v>
      </c>
      <c r="D119" s="13" t="n">
        <v>84.42</v>
      </c>
      <c r="E119" s="13" t="n">
        <v>7069.42</v>
      </c>
      <c r="F119" s="13" t="n">
        <v>0</v>
      </c>
      <c r="G119" s="13" t="n">
        <f aca="false">E119+F119</f>
        <v>7069.42</v>
      </c>
      <c r="H119" s="13"/>
      <c r="I119" s="13" t="n">
        <v>100</v>
      </c>
      <c r="J119" s="13"/>
      <c r="L119" s="36" t="n">
        <f aca="false">C119+D119+H119+I119+J119</f>
        <v>7069.42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69.58</v>
      </c>
      <c r="E120" s="13" t="n">
        <v>2288.88</v>
      </c>
      <c r="F120" s="13" t="n">
        <v>0</v>
      </c>
      <c r="G120" s="13" t="n">
        <f aca="false">E120+F120</f>
        <v>2288.88</v>
      </c>
      <c r="H120" s="13"/>
      <c r="I120" s="13" t="n">
        <v>300</v>
      </c>
      <c r="J120" s="13"/>
      <c r="L120" s="36" t="n">
        <f aca="false">C120+D120+H120+I120+J120</f>
        <v>2288.88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 t="n">
        <v>4225.58</v>
      </c>
      <c r="F121" s="13" t="n">
        <v>0</v>
      </c>
      <c r="G121" s="13" t="n">
        <f aca="false">E121+F121</f>
        <v>4225.58</v>
      </c>
      <c r="H121" s="13"/>
      <c r="I121" s="13" t="n">
        <v>0</v>
      </c>
      <c r="J121" s="13"/>
      <c r="L121" s="36" t="n">
        <f aca="false">C121+D121+H121+I121+J121</f>
        <v>4225.5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8546.03</v>
      </c>
      <c r="D123" s="13" t="n">
        <f aca="false">SUM(D3:D122)</f>
        <v>26361.41</v>
      </c>
      <c r="E123" s="13" t="n">
        <f aca="false">SUM(E3:E122)</f>
        <v>484395.08</v>
      </c>
      <c r="F123" s="13" t="n">
        <f aca="false">SUM(F3:F122)</f>
        <v>81412.39</v>
      </c>
      <c r="G123" s="13" t="n">
        <f aca="false">SUM(G3:G122)</f>
        <v>565807.47</v>
      </c>
      <c r="H123" s="13" t="n">
        <f aca="false">SUM(H3:H122)</f>
        <v>0</v>
      </c>
      <c r="I123" s="13" t="n">
        <f aca="false">SUM(I3:I122)</f>
        <v>10900</v>
      </c>
      <c r="J123" s="13" t="n">
        <f aca="false">SUM(J3:J122)</f>
        <v>0</v>
      </c>
      <c r="L123" s="36" t="n">
        <f aca="false">SUM(L3:L122)</f>
        <v>565807.4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 t="n">
        <v>256.3</v>
      </c>
      <c r="F127" s="31" t="n">
        <v>0</v>
      </c>
      <c r="G127" s="31" t="n">
        <f aca="false">E127+F127</f>
        <v>256.3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 t="n">
        <v>676.8</v>
      </c>
      <c r="F128" s="31" t="n">
        <v>0</v>
      </c>
      <c r="G128" s="31" t="n">
        <f aca="false">E128+F128</f>
        <v>676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 t="n">
        <v>346.1</v>
      </c>
      <c r="F129" s="31" t="n">
        <v>0</v>
      </c>
      <c r="G129" s="31" t="n">
        <f aca="false">E129+F129</f>
        <v>346.1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 t="n">
        <v>1091.5</v>
      </c>
      <c r="F130" s="31" t="n">
        <v>0</v>
      </c>
      <c r="G130" s="31" t="n">
        <f aca="false">E130+F130</f>
        <v>1091.5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2370.7</v>
      </c>
      <c r="F131" s="31" t="n">
        <f aca="false">SUM(F127:F130)</f>
        <v>0</v>
      </c>
      <c r="G131" s="31" t="n">
        <f aca="false">SUM(G127:G130)</f>
        <v>2370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0916.73</v>
      </c>
      <c r="D137" s="39" t="n">
        <f aca="false">D131+D123</f>
        <v>26361.41</v>
      </c>
      <c r="E137" s="11" t="n">
        <f aca="false">E131+E123</f>
        <v>486765.78</v>
      </c>
      <c r="F137" s="11" t="n">
        <f aca="false">F131+F123</f>
        <v>81412.39</v>
      </c>
      <c r="G137" s="11" t="n">
        <f aca="false">G131+G123</f>
        <v>568178.17</v>
      </c>
      <c r="H137" s="11" t="n">
        <f aca="false">H131+H123</f>
        <v>0</v>
      </c>
      <c r="I137" s="11" t="n">
        <f aca="false">I131+I123</f>
        <v>109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30916.73</v>
      </c>
      <c r="D138" s="11" t="n">
        <v>26361.3944</v>
      </c>
      <c r="E138" s="11"/>
      <c r="F138" s="11"/>
      <c r="G138" s="11"/>
      <c r="H138" s="11"/>
      <c r="I138" s="11" t="n">
        <f aca="false">5600+5300</f>
        <v>109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0.0156000000097265</v>
      </c>
      <c r="E139" s="11" t="n">
        <f aca="false">E138-E137</f>
        <v>-486765.78</v>
      </c>
      <c r="F139" s="11" t="n">
        <f aca="false">F138-F137</f>
        <v>-81412.39</v>
      </c>
      <c r="G139" s="11" t="n">
        <f aca="false">G138-G137</f>
        <v>-568178.17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1.24"/>
    <col collapsed="false" customWidth="true" hidden="false" outlineLevel="0" max="13" min="13" style="36" width="9.36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3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5586.29</v>
      </c>
      <c r="D3" s="13" t="n">
        <v>0</v>
      </c>
      <c r="E3" s="13" t="n">
        <v>4548.87</v>
      </c>
      <c r="F3" s="13" t="n">
        <v>1406</v>
      </c>
      <c r="G3" s="13" t="n">
        <f aca="false">E3+F3</f>
        <v>5954.87</v>
      </c>
      <c r="H3" s="13" t="n">
        <v>368.58</v>
      </c>
      <c r="I3" s="13" t="n">
        <v>0</v>
      </c>
      <c r="J3" s="13"/>
      <c r="L3" s="36" t="n">
        <f aca="false">C3+D3+H3+I3+J3</f>
        <v>5954.87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511.51</v>
      </c>
      <c r="D4" s="13" t="n">
        <v>0</v>
      </c>
      <c r="E4" s="13" t="n">
        <v>8901.83</v>
      </c>
      <c r="F4" s="13" t="n">
        <v>809</v>
      </c>
      <c r="G4" s="13" t="n">
        <f aca="false">E4+F4</f>
        <v>9710.83</v>
      </c>
      <c r="H4" s="13" t="n">
        <v>2199.32</v>
      </c>
      <c r="I4" s="13" t="n">
        <v>0</v>
      </c>
      <c r="J4" s="13"/>
      <c r="L4" s="36" t="n">
        <f aca="false">C4+D4+H4+I4+J4</f>
        <v>9710.8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457.05</v>
      </c>
      <c r="D5" s="13" t="n">
        <v>132.12</v>
      </c>
      <c r="E5" s="13" t="n">
        <v>4321.41</v>
      </c>
      <c r="F5" s="13" t="n">
        <v>1062</v>
      </c>
      <c r="G5" s="13" t="n">
        <f aca="false">E5+F5</f>
        <v>5383.41</v>
      </c>
      <c r="H5" s="13" t="n">
        <v>794.24</v>
      </c>
      <c r="I5" s="13" t="n">
        <v>0</v>
      </c>
      <c r="J5" s="13"/>
      <c r="L5" s="36" t="n">
        <f aca="false">C5+D5+H5+I5+J5</f>
        <v>5383.41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781.94</v>
      </c>
      <c r="D6" s="13" t="n">
        <v>82.59</v>
      </c>
      <c r="E6" s="13" t="n">
        <v>3563.43</v>
      </c>
      <c r="F6" s="13" t="n">
        <v>0</v>
      </c>
      <c r="G6" s="13" t="n">
        <f aca="false">E6+F6</f>
        <v>3563.43</v>
      </c>
      <c r="H6" s="13" t="n">
        <v>498.9</v>
      </c>
      <c r="I6" s="13" t="n">
        <v>200</v>
      </c>
      <c r="J6" s="13"/>
      <c r="L6" s="36" t="n">
        <f aca="false">C6+D6+H6+I6+J6</f>
        <v>3563.43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36570.83</v>
      </c>
      <c r="D7" s="13" t="n">
        <v>35.1</v>
      </c>
      <c r="E7" s="13" t="n">
        <v>18025.99</v>
      </c>
      <c r="F7" s="13" t="n">
        <v>23357.21</v>
      </c>
      <c r="G7" s="13" t="n">
        <f aca="false">E7+F7</f>
        <v>41383.2</v>
      </c>
      <c r="H7" s="13" t="n">
        <v>4777.27</v>
      </c>
      <c r="I7" s="13" t="n">
        <v>0</v>
      </c>
      <c r="J7" s="13"/>
      <c r="L7" s="36" t="n">
        <f aca="false">C7+D7+H7+I7+J7</f>
        <v>41383.2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657.73</v>
      </c>
      <c r="D8" s="13" t="n">
        <v>4598.08</v>
      </c>
      <c r="E8" s="13" t="n">
        <v>8541.68</v>
      </c>
      <c r="F8" s="13" t="n">
        <v>890</v>
      </c>
      <c r="G8" s="13" t="n">
        <f aca="false">E8+F8</f>
        <v>9431.68</v>
      </c>
      <c r="H8" s="13" t="n">
        <v>175.87</v>
      </c>
      <c r="I8" s="13" t="n">
        <v>0</v>
      </c>
      <c r="J8" s="13"/>
      <c r="L8" s="36" t="n">
        <f aca="false">C8+D8+H8+I8+J8</f>
        <v>9431.68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2757.66</v>
      </c>
      <c r="D9" s="13" t="n">
        <v>0</v>
      </c>
      <c r="E9" s="13" t="n">
        <v>9633</v>
      </c>
      <c r="F9" s="13" t="n">
        <v>5280.3</v>
      </c>
      <c r="G9" s="13" t="n">
        <f aca="false">E9+F9</f>
        <v>14913.3</v>
      </c>
      <c r="H9" s="13" t="n">
        <v>2155.64</v>
      </c>
      <c r="I9" s="13" t="n">
        <v>0</v>
      </c>
      <c r="J9" s="13"/>
      <c r="L9" s="36" t="n">
        <f aca="false">C9+D9+H9+I9+J9</f>
        <v>14913.3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865.49</v>
      </c>
      <c r="D10" s="13" t="n">
        <v>0</v>
      </c>
      <c r="E10" s="13" t="n">
        <v>7752.18</v>
      </c>
      <c r="F10" s="13" t="n">
        <v>0</v>
      </c>
      <c r="G10" s="13" t="n">
        <f aca="false">E10+F10</f>
        <v>7752.18</v>
      </c>
      <c r="H10" s="13" t="n">
        <v>886.69</v>
      </c>
      <c r="I10" s="13" t="n">
        <v>0</v>
      </c>
      <c r="J10" s="13"/>
      <c r="L10" s="36" t="n">
        <f aca="false">C10+D10+H10+I10+J10</f>
        <v>7752.18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987.49</v>
      </c>
      <c r="D11" s="13" t="n">
        <v>0</v>
      </c>
      <c r="E11" s="13" t="n">
        <v>2250.83</v>
      </c>
      <c r="F11" s="13" t="n">
        <v>8736.66</v>
      </c>
      <c r="G11" s="13" t="n">
        <f aca="false">E11+F11</f>
        <v>10987.49</v>
      </c>
      <c r="H11" s="13" t="n">
        <v>0</v>
      </c>
      <c r="I11" s="13" t="n">
        <v>0</v>
      </c>
      <c r="J11" s="13"/>
      <c r="L11" s="36" t="n">
        <f aca="false">C11+D11+H11+I11+J11</f>
        <v>10987.49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876.07</v>
      </c>
      <c r="D12" s="13" t="n">
        <v>0</v>
      </c>
      <c r="E12" s="13" t="n">
        <v>5624.72</v>
      </c>
      <c r="F12" s="13" t="n">
        <v>852</v>
      </c>
      <c r="G12" s="13" t="n">
        <f aca="false">E12+F12</f>
        <v>6476.72</v>
      </c>
      <c r="H12" s="13" t="n">
        <v>1600.65</v>
      </c>
      <c r="I12" s="13" t="n">
        <v>0</v>
      </c>
      <c r="J12" s="13"/>
      <c r="L12" s="36" t="n">
        <f aca="false">C12+D12+H12+I12+J12</f>
        <v>6476.72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449</v>
      </c>
      <c r="D13" s="13" t="n">
        <v>5362.17</v>
      </c>
      <c r="E13" s="13" t="n">
        <v>9250.2</v>
      </c>
      <c r="F13" s="13" t="n">
        <v>16146.37</v>
      </c>
      <c r="G13" s="13" t="n">
        <f aca="false">E13+F13</f>
        <v>25396.57</v>
      </c>
      <c r="H13" s="13" t="n">
        <v>2585.4</v>
      </c>
      <c r="I13" s="13" t="n">
        <v>0</v>
      </c>
      <c r="J13" s="13"/>
      <c r="L13" s="36" t="n">
        <f aca="false">C13+D13+H13+I13+J13</f>
        <v>25396.57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3843.61</v>
      </c>
      <c r="D14" s="13" t="n">
        <v>224.56</v>
      </c>
      <c r="E14" s="13" t="n">
        <v>7169.15</v>
      </c>
      <c r="F14" s="13" t="n">
        <v>8681.5</v>
      </c>
      <c r="G14" s="13" t="n">
        <f aca="false">E14+F14</f>
        <v>15850.65</v>
      </c>
      <c r="H14" s="13" t="n">
        <v>1782.48</v>
      </c>
      <c r="I14" s="13" t="n">
        <v>0</v>
      </c>
      <c r="J14" s="13"/>
      <c r="L14" s="36" t="n">
        <f aca="false">C14+D14+H14+I14+J14</f>
        <v>15850.65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 t="n">
        <v>0</v>
      </c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 t="n">
        <v>0</v>
      </c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122.95</v>
      </c>
      <c r="D17" s="13" t="n">
        <v>13.65</v>
      </c>
      <c r="E17" s="13" t="n">
        <v>3505.6</v>
      </c>
      <c r="F17" s="13" t="n">
        <v>700</v>
      </c>
      <c r="G17" s="13" t="n">
        <f aca="false">E17+F17</f>
        <v>4205.6</v>
      </c>
      <c r="H17" s="13" t="n">
        <v>69</v>
      </c>
      <c r="I17" s="13" t="n">
        <v>0</v>
      </c>
      <c r="J17" s="13"/>
      <c r="L17" s="36" t="n">
        <f aca="false">C17+D17+H17+I17+J17</f>
        <v>4205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278.35</v>
      </c>
      <c r="D18" s="13" t="n">
        <v>0</v>
      </c>
      <c r="E18" s="13" t="n">
        <v>4691.07</v>
      </c>
      <c r="F18" s="13"/>
      <c r="G18" s="13" t="n">
        <f aca="false">E18+F18</f>
        <v>4691.07</v>
      </c>
      <c r="H18" s="13" t="n">
        <v>412.72</v>
      </c>
      <c r="I18" s="13" t="n">
        <v>0</v>
      </c>
      <c r="J18" s="13"/>
      <c r="L18" s="36" t="n">
        <f aca="false">C18+D18+H18+I18+J18</f>
        <v>4691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 t="n">
        <v>0</v>
      </c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8479.2</v>
      </c>
      <c r="D20" s="13" t="n">
        <v>0</v>
      </c>
      <c r="E20" s="13" t="n">
        <v>7140.92</v>
      </c>
      <c r="F20" s="13" t="n">
        <v>2117</v>
      </c>
      <c r="G20" s="13" t="n">
        <f aca="false">E20+F20</f>
        <v>9257.92</v>
      </c>
      <c r="H20" s="13" t="n">
        <v>778.72</v>
      </c>
      <c r="I20" s="13" t="n">
        <v>0</v>
      </c>
      <c r="J20" s="13"/>
      <c r="L20" s="36" t="n">
        <f aca="false">C20+D20+H20+I20+J20</f>
        <v>9257.9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540.78</v>
      </c>
      <c r="D21" s="13" t="n">
        <v>0</v>
      </c>
      <c r="E21" s="13" t="n">
        <v>2552.72</v>
      </c>
      <c r="F21" s="13" t="n">
        <v>1019.9</v>
      </c>
      <c r="G21" s="13" t="n">
        <f aca="false">E21+F21</f>
        <v>3572.62</v>
      </c>
      <c r="H21" s="13" t="n">
        <v>31.84</v>
      </c>
      <c r="I21" s="13" t="n">
        <v>0</v>
      </c>
      <c r="J21" s="13"/>
      <c r="L21" s="36" t="n">
        <f aca="false">C21+D21+H21+I21+J21</f>
        <v>3572.62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845.03</v>
      </c>
      <c r="D22" s="13" t="n">
        <v>0</v>
      </c>
      <c r="E22" s="13" t="n">
        <v>3369.19</v>
      </c>
      <c r="F22" s="13" t="n">
        <v>815</v>
      </c>
      <c r="G22" s="13" t="n">
        <f aca="false">E22+F22</f>
        <v>4184.19</v>
      </c>
      <c r="H22" s="13" t="n">
        <v>139.16</v>
      </c>
      <c r="I22" s="13" t="n">
        <v>200</v>
      </c>
      <c r="J22" s="13"/>
      <c r="L22" s="36" t="n">
        <f aca="false">C22+D22+H22+I22+J22</f>
        <v>4184.19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6600.93</v>
      </c>
      <c r="D23" s="13" t="n">
        <v>424.32</v>
      </c>
      <c r="E23" s="13" t="n">
        <v>8293.15</v>
      </c>
      <c r="F23" s="13"/>
      <c r="G23" s="13" t="n">
        <f aca="false">E23+F23</f>
        <v>8293.15</v>
      </c>
      <c r="H23" s="13" t="n">
        <v>1067.9</v>
      </c>
      <c r="I23" s="13" t="n">
        <v>200</v>
      </c>
      <c r="J23" s="13"/>
      <c r="L23" s="36" t="n">
        <f aca="false">C23+D23+H23+I23+J23</f>
        <v>8293.15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2667.84</v>
      </c>
      <c r="D24" s="13" t="n">
        <v>0</v>
      </c>
      <c r="E24" s="13" t="n">
        <v>11892.74</v>
      </c>
      <c r="F24" s="13" t="n">
        <v>3000</v>
      </c>
      <c r="G24" s="13" t="n">
        <f aca="false">E24+F24</f>
        <v>14892.74</v>
      </c>
      <c r="H24" s="13" t="n">
        <v>2024.9</v>
      </c>
      <c r="I24" s="13" t="n">
        <v>200</v>
      </c>
      <c r="J24" s="13"/>
      <c r="L24" s="36" t="n">
        <f aca="false">C24+D24+H24+I24+J24</f>
        <v>14892.74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115.9</v>
      </c>
      <c r="D25" s="13" t="n">
        <v>87.41</v>
      </c>
      <c r="E25" s="12" t="n">
        <v>2408.31</v>
      </c>
      <c r="F25" s="13"/>
      <c r="G25" s="13" t="n">
        <f aca="false">E25+F25</f>
        <v>2408.31</v>
      </c>
      <c r="H25" s="13" t="n">
        <v>205</v>
      </c>
      <c r="I25" s="13" t="n">
        <v>0</v>
      </c>
      <c r="J25" s="13"/>
      <c r="L25" s="36" t="n">
        <f aca="false">C25+D25+H25+I25+J25</f>
        <v>2408.3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807.68</v>
      </c>
      <c r="D26" s="13" t="n">
        <v>0</v>
      </c>
      <c r="E26" s="12" t="n">
        <v>3833.01</v>
      </c>
      <c r="F26" s="13"/>
      <c r="G26" s="13" t="n">
        <f aca="false">E26+F26</f>
        <v>3833.01</v>
      </c>
      <c r="H26" s="13" t="n">
        <v>25.33</v>
      </c>
      <c r="I26" s="13" t="n">
        <v>0</v>
      </c>
      <c r="J26" s="13"/>
      <c r="L26" s="36" t="n">
        <f aca="false">C26+D26+H26+I26+J26</f>
        <v>3833.01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822.7</v>
      </c>
      <c r="D27" s="13" t="n">
        <v>157.17</v>
      </c>
      <c r="E27" s="12" t="n">
        <v>2234.87</v>
      </c>
      <c r="F27" s="13"/>
      <c r="G27" s="13" t="n">
        <f aca="false">E27+F27</f>
        <v>2234.87</v>
      </c>
      <c r="H27" s="13" t="n">
        <v>55</v>
      </c>
      <c r="I27" s="13" t="n">
        <v>200</v>
      </c>
      <c r="J27" s="13"/>
      <c r="L27" s="36" t="n">
        <f aca="false">C27+D27+H27+I27+J27</f>
        <v>2234.87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754.75</v>
      </c>
      <c r="D28" s="13" t="n">
        <v>204.66</v>
      </c>
      <c r="E28" s="13" t="n">
        <v>5452.92</v>
      </c>
      <c r="F28" s="13"/>
      <c r="G28" s="13" t="n">
        <f aca="false">E28+F28</f>
        <v>5452.92</v>
      </c>
      <c r="H28" s="13" t="n">
        <v>293.51</v>
      </c>
      <c r="I28" s="13" t="n">
        <v>200</v>
      </c>
      <c r="J28" s="13"/>
      <c r="L28" s="36" t="n">
        <f aca="false">C28+D28+H28+I28+J28</f>
        <v>5452.92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 t="n">
        <v>0</v>
      </c>
      <c r="F29" s="18"/>
      <c r="G29" s="18" t="n">
        <f aca="false">E29+F29</f>
        <v>0</v>
      </c>
      <c r="H29" s="18" t="n">
        <v>0</v>
      </c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87.6</v>
      </c>
      <c r="D30" s="13" t="n">
        <v>0</v>
      </c>
      <c r="E30" s="13" t="n">
        <v>2911.51</v>
      </c>
      <c r="F30" s="13"/>
      <c r="G30" s="13" t="n">
        <f aca="false">E30+F30</f>
        <v>2911.51</v>
      </c>
      <c r="H30" s="13" t="n">
        <v>123.91</v>
      </c>
      <c r="I30" s="13" t="n">
        <v>0</v>
      </c>
      <c r="J30" s="13"/>
      <c r="L30" s="36" t="n">
        <f aca="false">C30+D30+H30+I30+J30</f>
        <v>2911.51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2822.21</v>
      </c>
      <c r="D31" s="13" t="n">
        <v>0</v>
      </c>
      <c r="E31" s="13" t="n">
        <v>3416.57</v>
      </c>
      <c r="F31" s="13"/>
      <c r="G31" s="13" t="n">
        <f aca="false">E31+F31</f>
        <v>3416.57</v>
      </c>
      <c r="H31" s="13" t="n">
        <v>594.36</v>
      </c>
      <c r="I31" s="13" t="n">
        <v>0</v>
      </c>
      <c r="J31" s="13"/>
      <c r="L31" s="36" t="n">
        <f aca="false">C31+D31+H31+I31+J31</f>
        <v>3416.5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737.26</v>
      </c>
      <c r="D32" s="13" t="n">
        <v>0</v>
      </c>
      <c r="E32" s="13" t="n">
        <v>4739.29</v>
      </c>
      <c r="F32" s="13"/>
      <c r="G32" s="13" t="n">
        <f aca="false">E32+F32</f>
        <v>4739.29</v>
      </c>
      <c r="H32" s="13" t="n">
        <v>2.03</v>
      </c>
      <c r="I32" s="13" t="n">
        <v>0</v>
      </c>
      <c r="J32" s="13"/>
      <c r="L32" s="36" t="n">
        <f aca="false">C32+D32+H32+I32+J32</f>
        <v>4739.29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779.75</v>
      </c>
      <c r="D33" s="13" t="n">
        <v>277.79</v>
      </c>
      <c r="E33" s="13" t="n">
        <v>7741.42</v>
      </c>
      <c r="F33" s="13"/>
      <c r="G33" s="13" t="n">
        <f aca="false">E33+F33</f>
        <v>7741.42</v>
      </c>
      <c r="H33" s="13" t="n">
        <v>483.88</v>
      </c>
      <c r="I33" s="13" t="n">
        <v>200</v>
      </c>
      <c r="J33" s="13"/>
      <c r="L33" s="36" t="n">
        <f aca="false">C33+D33+H33+I33+J33</f>
        <v>7741.4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4938.03</v>
      </c>
      <c r="D34" s="13" t="n">
        <v>0</v>
      </c>
      <c r="E34" s="13" t="n">
        <v>5604.03</v>
      </c>
      <c r="F34" s="13"/>
      <c r="G34" s="13" t="n">
        <f aca="false">E34+F34</f>
        <v>5604.03</v>
      </c>
      <c r="H34" s="13" t="n">
        <v>466</v>
      </c>
      <c r="I34" s="13" t="n">
        <v>200</v>
      </c>
      <c r="J34" s="13"/>
      <c r="L34" s="36" t="n">
        <f aca="false">C34+D34+H34+I34+J34</f>
        <v>5604.03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32.12</v>
      </c>
      <c r="D35" s="13" t="n">
        <v>0</v>
      </c>
      <c r="E35" s="13" t="n">
        <v>3097.12</v>
      </c>
      <c r="F35" s="13"/>
      <c r="G35" s="13" t="n">
        <f aca="false">E35+F35</f>
        <v>3097.12</v>
      </c>
      <c r="H35" s="13" t="n">
        <v>65</v>
      </c>
      <c r="I35" s="13" t="n">
        <v>0</v>
      </c>
      <c r="J35" s="13"/>
      <c r="L35" s="36" t="n">
        <f aca="false">C35+D35+H35+I35+J35</f>
        <v>3097.1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5505.15</v>
      </c>
      <c r="D36" s="13" t="n">
        <v>56.27</v>
      </c>
      <c r="E36" s="13" t="n">
        <v>6492.7</v>
      </c>
      <c r="F36" s="13"/>
      <c r="G36" s="13" t="n">
        <f aca="false">E36+F36</f>
        <v>6492.7</v>
      </c>
      <c r="H36" s="13" t="n">
        <v>931.28</v>
      </c>
      <c r="I36" s="13" t="n">
        <v>0</v>
      </c>
      <c r="J36" s="13"/>
      <c r="L36" s="36" t="n">
        <f aca="false">C36+D36+H36+I36+J36</f>
        <v>6492.7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 t="n">
        <v>0</v>
      </c>
      <c r="F37" s="18"/>
      <c r="G37" s="18" t="n">
        <f aca="false">E37+F37</f>
        <v>0</v>
      </c>
      <c r="H37" s="18" t="n">
        <v>0</v>
      </c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230.13</v>
      </c>
      <c r="D38" s="13" t="n">
        <v>0</v>
      </c>
      <c r="E38" s="12" t="n">
        <v>230.13</v>
      </c>
      <c r="F38" s="13"/>
      <c r="G38" s="13" t="n">
        <f aca="false">E38+F38</f>
        <v>230.13</v>
      </c>
      <c r="H38" s="13" t="n">
        <v>0</v>
      </c>
      <c r="I38" s="13" t="n">
        <v>0</v>
      </c>
      <c r="J38" s="13"/>
      <c r="L38" s="36" t="n">
        <f aca="false">C38+D38+H38+I38+J38</f>
        <v>230.13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87.59</v>
      </c>
      <c r="D39" s="13" t="n">
        <v>350.23</v>
      </c>
      <c r="E39" s="12" t="n">
        <v>4154.47</v>
      </c>
      <c r="F39" s="13"/>
      <c r="G39" s="13" t="n">
        <f aca="false">E39+F39</f>
        <v>4154.47</v>
      </c>
      <c r="H39" s="13" t="n">
        <v>516.65</v>
      </c>
      <c r="I39" s="13" t="n">
        <v>200</v>
      </c>
      <c r="J39" s="13"/>
      <c r="L39" s="36" t="n">
        <f aca="false">C39+D39+H39+I39+J39</f>
        <v>4154.4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 t="n">
        <v>0</v>
      </c>
      <c r="F40" s="18"/>
      <c r="G40" s="18" t="n">
        <f aca="false">E40+F40</f>
        <v>0</v>
      </c>
      <c r="H40" s="18" t="n">
        <v>0</v>
      </c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562.42</v>
      </c>
      <c r="D41" s="13" t="n">
        <v>449.12</v>
      </c>
      <c r="E41" s="13" t="n">
        <v>3255.79</v>
      </c>
      <c r="F41" s="13"/>
      <c r="G41" s="13" t="n">
        <f aca="false">E41+F41</f>
        <v>3255.79</v>
      </c>
      <c r="H41" s="13" t="n">
        <v>244.25</v>
      </c>
      <c r="I41" s="13" t="n">
        <v>0</v>
      </c>
      <c r="J41" s="13"/>
      <c r="L41" s="36" t="n">
        <f aca="false">C41+D41+H41+I41+J41</f>
        <v>3255.79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53.68</v>
      </c>
      <c r="D42" s="13" t="n">
        <v>296.18</v>
      </c>
      <c r="E42" s="13" t="n">
        <v>5777.61</v>
      </c>
      <c r="F42" s="13"/>
      <c r="G42" s="13" t="n">
        <f aca="false">E42+F42</f>
        <v>5777.61</v>
      </c>
      <c r="H42" s="13" t="n">
        <v>127.75</v>
      </c>
      <c r="I42" s="13" t="n">
        <v>0</v>
      </c>
      <c r="J42" s="13"/>
      <c r="L42" s="36" t="n">
        <f aca="false">C42+D42+H42+I42+J42</f>
        <v>5777.61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 t="n">
        <v>0</v>
      </c>
      <c r="F43" s="18"/>
      <c r="G43" s="18" t="n">
        <f aca="false">E43+F43</f>
        <v>0</v>
      </c>
      <c r="H43" s="18" t="n">
        <v>0</v>
      </c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013.05</v>
      </c>
      <c r="D44" s="13" t="n">
        <v>243.77</v>
      </c>
      <c r="E44" s="13" t="n">
        <v>5648.53</v>
      </c>
      <c r="F44" s="13"/>
      <c r="G44" s="13" t="n">
        <f aca="false">E44+F44</f>
        <v>5648.53</v>
      </c>
      <c r="H44" s="13" t="n">
        <v>391.71</v>
      </c>
      <c r="I44" s="13" t="n">
        <v>0</v>
      </c>
      <c r="J44" s="13"/>
      <c r="L44" s="36" t="n">
        <f aca="false">C44+D44+H44+I44+J44</f>
        <v>5648.53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880.57</v>
      </c>
      <c r="D45" s="13" t="n">
        <v>91.02</v>
      </c>
      <c r="E45" s="13" t="n">
        <v>4400.59</v>
      </c>
      <c r="F45" s="13"/>
      <c r="G45" s="13" t="n">
        <f aca="false">E45+F45</f>
        <v>4400.59</v>
      </c>
      <c r="H45" s="13" t="n">
        <v>429</v>
      </c>
      <c r="I45" s="13" t="n">
        <v>0</v>
      </c>
      <c r="J45" s="13"/>
      <c r="L45" s="36" t="n">
        <f aca="false">C45+D45+H45+I45+J45</f>
        <v>4400.5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381.2</v>
      </c>
      <c r="D46" s="13" t="n">
        <v>0</v>
      </c>
      <c r="E46" s="13" t="n">
        <v>7051.2</v>
      </c>
      <c r="F46" s="13" t="n">
        <v>1700</v>
      </c>
      <c r="G46" s="13" t="n">
        <f aca="false">E46+F46</f>
        <v>8751.2</v>
      </c>
      <c r="H46" s="13" t="n">
        <v>370</v>
      </c>
      <c r="I46" s="13" t="n">
        <v>0</v>
      </c>
      <c r="J46" s="13"/>
      <c r="L46" s="36" t="n">
        <f aca="false">C46+D46+H46+I46+J46</f>
        <v>8751.2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3556.31</v>
      </c>
      <c r="D47" s="13" t="n">
        <v>0</v>
      </c>
      <c r="E47" s="13" t="n">
        <v>4187.2</v>
      </c>
      <c r="F47" s="13"/>
      <c r="G47" s="13" t="n">
        <f aca="false">E47+F47</f>
        <v>4187.2</v>
      </c>
      <c r="H47" s="13" t="n">
        <v>630.89</v>
      </c>
      <c r="I47" s="13" t="n">
        <v>0</v>
      </c>
      <c r="J47" s="13"/>
      <c r="L47" s="36" t="n">
        <f aca="false">C47+D47+H47+I47+J47</f>
        <v>4187.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2.68</v>
      </c>
      <c r="D48" s="13" t="n">
        <v>0</v>
      </c>
      <c r="E48" s="13" t="n">
        <v>2628.68</v>
      </c>
      <c r="F48" s="13"/>
      <c r="G48" s="13" t="n">
        <f aca="false">E48+F48</f>
        <v>2628.68</v>
      </c>
      <c r="H48" s="13" t="n">
        <v>36</v>
      </c>
      <c r="I48" s="13" t="n">
        <v>200</v>
      </c>
      <c r="J48" s="13"/>
      <c r="L48" s="36" t="n">
        <f aca="false">C48+D48+H48+I48+J48</f>
        <v>2628.6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937.02</v>
      </c>
      <c r="D49" s="13" t="n">
        <v>234.39</v>
      </c>
      <c r="E49" s="12" t="n">
        <v>3286.77</v>
      </c>
      <c r="F49" s="13"/>
      <c r="G49" s="13" t="n">
        <f aca="false">E49+F49</f>
        <v>3286.77</v>
      </c>
      <c r="H49" s="13" t="n">
        <v>115.36</v>
      </c>
      <c r="I49" s="13" t="n">
        <v>0</v>
      </c>
      <c r="J49" s="13"/>
      <c r="L49" s="36" t="n">
        <f aca="false">C49+D49+H49+I49+J49</f>
        <v>3286.77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89.27</v>
      </c>
      <c r="D50" s="13" t="n">
        <v>0</v>
      </c>
      <c r="E50" s="12" t="n">
        <v>4860.53</v>
      </c>
      <c r="F50" s="13"/>
      <c r="G50" s="13" t="n">
        <f aca="false">E50+F50</f>
        <v>4860.53</v>
      </c>
      <c r="H50" s="13" t="n">
        <v>471.26</v>
      </c>
      <c r="I50" s="13" t="n">
        <v>0</v>
      </c>
      <c r="J50" s="13"/>
      <c r="L50" s="36" t="n">
        <f aca="false">C50+D50+H50+I50+J50</f>
        <v>4860.53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35.5</v>
      </c>
      <c r="D51" s="13" t="n">
        <v>393.6</v>
      </c>
      <c r="E51" s="12" t="n">
        <v>3986.73</v>
      </c>
      <c r="F51" s="13"/>
      <c r="G51" s="13" t="n">
        <f aca="false">E51+F51</f>
        <v>3986.73</v>
      </c>
      <c r="H51" s="13" t="n">
        <v>57.63</v>
      </c>
      <c r="I51" s="13" t="n">
        <v>200</v>
      </c>
      <c r="J51" s="13"/>
      <c r="L51" s="36" t="n">
        <f aca="false">C51+D51+H51+I51+J51</f>
        <v>3986.73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120.79</v>
      </c>
      <c r="D52" s="13" t="n">
        <v>256.76</v>
      </c>
      <c r="E52" s="12" t="n">
        <v>4923.05</v>
      </c>
      <c r="F52" s="13"/>
      <c r="G52" s="13" t="n">
        <f aca="false">E52+F52</f>
        <v>4923.05</v>
      </c>
      <c r="H52" s="13" t="n">
        <v>345.5</v>
      </c>
      <c r="I52" s="13" t="n">
        <v>200</v>
      </c>
      <c r="J52" s="13"/>
      <c r="L52" s="36" t="n">
        <f aca="false">C52+D52+H52+I52+J52</f>
        <v>4923.05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077.7</v>
      </c>
      <c r="D53" s="13" t="n">
        <v>0</v>
      </c>
      <c r="E53" s="13" t="n">
        <v>2104.6</v>
      </c>
      <c r="F53" s="13"/>
      <c r="G53" s="13" t="n">
        <f aca="false">E53+F53</f>
        <v>2104.6</v>
      </c>
      <c r="H53" s="13" t="n">
        <v>26.9</v>
      </c>
      <c r="I53" s="13" t="n">
        <v>0</v>
      </c>
      <c r="J53" s="13"/>
      <c r="L53" s="36" t="n">
        <f aca="false">C53+D53+H53+I53+J53</f>
        <v>2104.6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 t="n">
        <v>0</v>
      </c>
      <c r="F54" s="18"/>
      <c r="G54" s="18" t="n">
        <f aca="false">E54+F54</f>
        <v>0</v>
      </c>
      <c r="H54" s="18" t="n">
        <v>0</v>
      </c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 t="n">
        <v>0</v>
      </c>
      <c r="F55" s="18"/>
      <c r="G55" s="18" t="n">
        <f aca="false">E55+F55</f>
        <v>0</v>
      </c>
      <c r="H55" s="18" t="n">
        <v>0</v>
      </c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 t="n">
        <v>0</v>
      </c>
      <c r="F56" s="18"/>
      <c r="G56" s="18" t="n">
        <f aca="false">E56+F56</f>
        <v>0</v>
      </c>
      <c r="H56" s="18" t="n">
        <v>0</v>
      </c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 t="n">
        <v>0</v>
      </c>
      <c r="F57" s="18"/>
      <c r="G57" s="18" t="n">
        <f aca="false">E57+F57</f>
        <v>0</v>
      </c>
      <c r="H57" s="18" t="n">
        <v>0</v>
      </c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389.85</v>
      </c>
      <c r="D58" s="13" t="n">
        <v>54.72</v>
      </c>
      <c r="E58" s="13" t="n">
        <v>3091.16</v>
      </c>
      <c r="F58" s="13"/>
      <c r="G58" s="13" t="n">
        <f aca="false">E58+F58</f>
        <v>3091.16</v>
      </c>
      <c r="H58" s="13" t="n">
        <v>446.59</v>
      </c>
      <c r="I58" s="13" t="n">
        <v>200</v>
      </c>
      <c r="J58" s="13"/>
      <c r="L58" s="36" t="n">
        <f aca="false">C58+D58+H58+I58+J58</f>
        <v>3091.16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47.65</v>
      </c>
      <c r="D59" s="13" t="n">
        <v>0</v>
      </c>
      <c r="E59" s="12" t="n">
        <v>2127.65</v>
      </c>
      <c r="F59" s="13"/>
      <c r="G59" s="13" t="n">
        <f aca="false">E59+F59</f>
        <v>2127.65</v>
      </c>
      <c r="H59" s="13" t="n">
        <v>80</v>
      </c>
      <c r="I59" s="13" t="n">
        <v>0</v>
      </c>
      <c r="J59" s="13"/>
      <c r="L59" s="36" t="n">
        <f aca="false">C59+D59+H59+I59+J59</f>
        <v>2127.65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027.06</v>
      </c>
      <c r="D60" s="13" t="n">
        <v>420.65</v>
      </c>
      <c r="E60" s="13" t="n">
        <v>3762.71</v>
      </c>
      <c r="F60" s="13"/>
      <c r="G60" s="13" t="n">
        <f aca="false">E60+F60</f>
        <v>3762.71</v>
      </c>
      <c r="H60" s="13" t="n">
        <v>115</v>
      </c>
      <c r="I60" s="13" t="n">
        <v>200</v>
      </c>
      <c r="J60" s="13"/>
      <c r="L60" s="36" t="n">
        <f aca="false">C60+D60+H60+I60+J60</f>
        <v>3762.71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55.21</v>
      </c>
      <c r="D61" s="13" t="n">
        <v>162.29</v>
      </c>
      <c r="E61" s="13" t="n">
        <v>2649.5</v>
      </c>
      <c r="F61" s="13"/>
      <c r="G61" s="13" t="n">
        <f aca="false">E61+F61</f>
        <v>2649.5</v>
      </c>
      <c r="H61" s="13" t="n">
        <v>132</v>
      </c>
      <c r="I61" s="13" t="n">
        <v>200</v>
      </c>
      <c r="J61" s="13"/>
      <c r="L61" s="36" t="n">
        <f aca="false">C61+D61+H61+I61+J61</f>
        <v>2649.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757.55</v>
      </c>
      <c r="D62" s="13" t="n">
        <v>401.28</v>
      </c>
      <c r="E62" s="13" t="n">
        <v>4281.09</v>
      </c>
      <c r="F62" s="13"/>
      <c r="G62" s="13" t="n">
        <f aca="false">E62+F62</f>
        <v>4281.09</v>
      </c>
      <c r="H62" s="13" t="n">
        <v>122.26</v>
      </c>
      <c r="I62" s="13" t="n">
        <v>0</v>
      </c>
      <c r="J62" s="13"/>
      <c r="L62" s="36" t="n">
        <f aca="false">C62+D62+H62+I62+J62</f>
        <v>4281.09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416.32</v>
      </c>
      <c r="D63" s="13" t="n">
        <v>362.39</v>
      </c>
      <c r="E63" s="13" t="n">
        <v>3878.71</v>
      </c>
      <c r="F63" s="13"/>
      <c r="G63" s="13" t="n">
        <f aca="false">E63+F63</f>
        <v>3878.71</v>
      </c>
      <c r="H63" s="13" t="n">
        <v>100</v>
      </c>
      <c r="I63" s="13" t="n">
        <v>0</v>
      </c>
      <c r="J63" s="13"/>
      <c r="L63" s="36" t="n">
        <f aca="false">C63+D63+H63+I63+J63</f>
        <v>3878.7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180.11</v>
      </c>
      <c r="D64" s="13" t="n">
        <v>359.75</v>
      </c>
      <c r="E64" s="13" t="n">
        <v>9803.26</v>
      </c>
      <c r="F64" s="13" t="n">
        <v>5066.9</v>
      </c>
      <c r="G64" s="13" t="n">
        <f aca="false">E64+F64</f>
        <v>14870.16</v>
      </c>
      <c r="H64" s="13" t="n">
        <v>1330.3</v>
      </c>
      <c r="I64" s="13" t="n">
        <v>0</v>
      </c>
      <c r="J64" s="13"/>
      <c r="L64" s="36" t="n">
        <f aca="false">C64+D64+H64+I64+J64</f>
        <v>14870.1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929.97</v>
      </c>
      <c r="D65" s="13" t="n">
        <v>356.2</v>
      </c>
      <c r="E65" s="13" t="n">
        <v>2508.67</v>
      </c>
      <c r="F65" s="13"/>
      <c r="G65" s="13" t="n">
        <f aca="false">E65+F65</f>
        <v>2508.67</v>
      </c>
      <c r="H65" s="13" t="n">
        <v>22.5</v>
      </c>
      <c r="I65" s="13" t="n">
        <v>200</v>
      </c>
      <c r="J65" s="13"/>
      <c r="L65" s="36" t="n">
        <f aca="false">C65+D65+H65+I65+J65</f>
        <v>2508.67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 t="n">
        <v>0</v>
      </c>
      <c r="F66" s="18"/>
      <c r="G66" s="18" t="n">
        <f aca="false">E66+F66</f>
        <v>0</v>
      </c>
      <c r="H66" s="18" t="n">
        <v>0</v>
      </c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 t="n">
        <v>0</v>
      </c>
      <c r="F67" s="18"/>
      <c r="G67" s="18" t="n">
        <f aca="false">E67+F67</f>
        <v>0</v>
      </c>
      <c r="H67" s="18" t="n">
        <v>0</v>
      </c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676.29</v>
      </c>
      <c r="D68" s="13" t="n">
        <v>0</v>
      </c>
      <c r="E68" s="13" t="n">
        <v>1711.29</v>
      </c>
      <c r="F68" s="13"/>
      <c r="G68" s="13" t="n">
        <f aca="false">E68+F68</f>
        <v>1711.29</v>
      </c>
      <c r="H68" s="13" t="n">
        <v>35</v>
      </c>
      <c r="I68" s="13" t="n">
        <v>0</v>
      </c>
      <c r="J68" s="13"/>
      <c r="L68" s="36" t="n">
        <f aca="false">C68+D68+H68+I68+J68</f>
        <v>1711.2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720.94</v>
      </c>
      <c r="D69" s="13" t="n">
        <v>491.94</v>
      </c>
      <c r="E69" s="13" t="n">
        <v>2532.24</v>
      </c>
      <c r="F69" s="13"/>
      <c r="G69" s="13" t="n">
        <f aca="false">E69+F69</f>
        <v>2532.24</v>
      </c>
      <c r="H69" s="13" t="n">
        <v>319.36</v>
      </c>
      <c r="I69" s="13" t="n">
        <v>0</v>
      </c>
      <c r="J69" s="13"/>
      <c r="L69" s="36" t="n">
        <f aca="false">C69+D69+H69+I69+J69</f>
        <v>2532.2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98.51</v>
      </c>
      <c r="D70" s="13" t="n">
        <v>20.24</v>
      </c>
      <c r="E70" s="12" t="n">
        <v>1561.92</v>
      </c>
      <c r="F70" s="13"/>
      <c r="G70" s="13" t="n">
        <f aca="false">E70+F70</f>
        <v>1561.92</v>
      </c>
      <c r="H70" s="13" t="n">
        <v>43.17</v>
      </c>
      <c r="I70" s="13" t="n">
        <v>200</v>
      </c>
      <c r="J70" s="13"/>
      <c r="L70" s="36" t="n">
        <f aca="false">C70+D70+H70+I70+J70</f>
        <v>1561.9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109.42</v>
      </c>
      <c r="D71" s="13" t="n">
        <v>0</v>
      </c>
      <c r="E71" s="12" t="n">
        <v>5674.12</v>
      </c>
      <c r="F71" s="13"/>
      <c r="G71" s="13" t="n">
        <f aca="false">E71+F71</f>
        <v>5674.12</v>
      </c>
      <c r="H71" s="13" t="n">
        <v>564.7</v>
      </c>
      <c r="I71" s="13" t="n">
        <v>0</v>
      </c>
      <c r="J71" s="13"/>
      <c r="L71" s="36" t="n">
        <f aca="false">C71+D71+H71+I71+J71</f>
        <v>5674.12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8760.67</v>
      </c>
      <c r="D72" s="13" t="n">
        <v>0</v>
      </c>
      <c r="E72" s="12" t="n">
        <v>10471.35</v>
      </c>
      <c r="F72" s="13"/>
      <c r="G72" s="13" t="n">
        <f aca="false">E72+F72</f>
        <v>10471.35</v>
      </c>
      <c r="H72" s="13" t="n">
        <v>1710.68</v>
      </c>
      <c r="I72" s="13" t="n">
        <v>0</v>
      </c>
      <c r="J72" s="13"/>
      <c r="L72" s="36" t="n">
        <f aca="false">C72+D72+H72+I72+J72</f>
        <v>10471.35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98.3</v>
      </c>
      <c r="D73" s="13" t="n">
        <v>22.47</v>
      </c>
      <c r="E73" s="12" t="n">
        <v>1780.3</v>
      </c>
      <c r="F73" s="13"/>
      <c r="G73" s="13" t="n">
        <f aca="false">E73+F73</f>
        <v>1780.3</v>
      </c>
      <c r="H73" s="13" t="n">
        <v>159.53</v>
      </c>
      <c r="I73" s="13" t="n">
        <v>0</v>
      </c>
      <c r="J73" s="13"/>
      <c r="L73" s="36" t="n">
        <f aca="false">C73+D73+H73+I73+J73</f>
        <v>1780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 t="n">
        <v>0</v>
      </c>
      <c r="F74" s="18"/>
      <c r="G74" s="18" t="n">
        <f aca="false">E74+F74</f>
        <v>0</v>
      </c>
      <c r="H74" s="18" t="n">
        <v>0</v>
      </c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143.25</v>
      </c>
      <c r="D75" s="13" t="n">
        <v>0</v>
      </c>
      <c r="E75" s="13" t="n">
        <v>3439.4</v>
      </c>
      <c r="F75" s="13"/>
      <c r="G75" s="13" t="n">
        <f aca="false">E75+F75</f>
        <v>3439.4</v>
      </c>
      <c r="H75" s="13" t="n">
        <v>296.15</v>
      </c>
      <c r="I75" s="13" t="n">
        <v>0</v>
      </c>
      <c r="J75" s="13"/>
      <c r="L75" s="36" t="n">
        <f aca="false">C75+D75+H75+I75+J75</f>
        <v>3439.4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933.44</v>
      </c>
      <c r="D76" s="13" t="n">
        <v>297.12</v>
      </c>
      <c r="E76" s="12" t="n">
        <v>10459.31</v>
      </c>
      <c r="F76" s="13"/>
      <c r="G76" s="13" t="n">
        <f aca="false">E76+F76</f>
        <v>10459.31</v>
      </c>
      <c r="H76" s="13" t="n">
        <v>1228.75</v>
      </c>
      <c r="I76" s="13" t="n">
        <v>0</v>
      </c>
      <c r="J76" s="13"/>
      <c r="L76" s="36" t="n">
        <f aca="false">C76+D76+H76+I76+J76</f>
        <v>10459.31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221.21</v>
      </c>
      <c r="D77" s="13" t="n">
        <v>0</v>
      </c>
      <c r="E77" s="12" t="n">
        <v>2332.51</v>
      </c>
      <c r="F77" s="13"/>
      <c r="G77" s="13" t="n">
        <f aca="false">E77+F77</f>
        <v>2332.51</v>
      </c>
      <c r="H77" s="13" t="n">
        <v>111.3</v>
      </c>
      <c r="I77" s="13" t="n">
        <v>0</v>
      </c>
      <c r="J77" s="13"/>
      <c r="L77" s="36" t="n">
        <f aca="false">C77+D77+H77+I77+J77</f>
        <v>2332.51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842.51</v>
      </c>
      <c r="D78" s="13" t="n">
        <v>37.28</v>
      </c>
      <c r="E78" s="12" t="n">
        <v>2152.79</v>
      </c>
      <c r="F78" s="13"/>
      <c r="G78" s="13" t="n">
        <f aca="false">E78+F78</f>
        <v>2152.79</v>
      </c>
      <c r="H78" s="13" t="n">
        <v>73</v>
      </c>
      <c r="I78" s="13" t="n">
        <v>200</v>
      </c>
      <c r="J78" s="13"/>
      <c r="L78" s="36" t="n">
        <f aca="false">C78+D78+H78+I78+J78</f>
        <v>2152.79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945.48</v>
      </c>
      <c r="D79" s="13" t="n">
        <v>0</v>
      </c>
      <c r="E79" s="12" t="n">
        <v>3239.48</v>
      </c>
      <c r="F79" s="13"/>
      <c r="G79" s="13" t="n">
        <f aca="false">E79+F79</f>
        <v>3239.48</v>
      </c>
      <c r="H79" s="13" t="n">
        <v>94</v>
      </c>
      <c r="I79" s="13" t="n">
        <v>200</v>
      </c>
      <c r="J79" s="13"/>
      <c r="L79" s="36" t="n">
        <f aca="false">C79+D79+H79+I79+J79</f>
        <v>3239.48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641.04</v>
      </c>
      <c r="D80" s="13" t="n">
        <v>400.11</v>
      </c>
      <c r="E80" s="12" t="n">
        <v>5388.79</v>
      </c>
      <c r="F80" s="13"/>
      <c r="G80" s="13" t="n">
        <f aca="false">E80+F80</f>
        <v>5388.79</v>
      </c>
      <c r="H80" s="13" t="n">
        <v>347.64</v>
      </c>
      <c r="I80" s="13" t="n">
        <v>0</v>
      </c>
      <c r="J80" s="13"/>
      <c r="L80" s="36" t="n">
        <f aca="false">C80+D80+H80+I80+J80</f>
        <v>5388.79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1516.29</v>
      </c>
      <c r="D81" s="13" t="n">
        <v>0</v>
      </c>
      <c r="E81" s="12" t="n">
        <v>1516.29</v>
      </c>
      <c r="F81" s="13"/>
      <c r="G81" s="13" t="n">
        <f aca="false">E81+F81</f>
        <v>1516.29</v>
      </c>
      <c r="H81" s="13" t="n">
        <v>0</v>
      </c>
      <c r="I81" s="13" t="n">
        <v>0</v>
      </c>
      <c r="J81" s="13"/>
      <c r="L81" s="36" t="n">
        <f aca="false">C81+D81+H81+I81+J81</f>
        <v>1516.2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 t="n">
        <v>0</v>
      </c>
      <c r="F82" s="18"/>
      <c r="G82" s="18" t="n">
        <f aca="false">E82+F82</f>
        <v>0</v>
      </c>
      <c r="H82" s="18" t="n">
        <v>0</v>
      </c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1808.15</v>
      </c>
      <c r="D83" s="13" t="n">
        <v>65.96</v>
      </c>
      <c r="E83" s="12" t="n">
        <v>2157.67</v>
      </c>
      <c r="F83" s="13"/>
      <c r="G83" s="13" t="n">
        <f aca="false">E83+F83</f>
        <v>2157.67</v>
      </c>
      <c r="H83" s="13" t="n">
        <v>283.56</v>
      </c>
      <c r="I83" s="13" t="n">
        <v>0</v>
      </c>
      <c r="J83" s="13"/>
      <c r="L83" s="36" t="n">
        <f aca="false">C83+D83+H83+I83+J83</f>
        <v>2157.67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694.52</v>
      </c>
      <c r="D84" s="13" t="n">
        <v>60.58</v>
      </c>
      <c r="E84" s="12" t="n">
        <v>3845.1</v>
      </c>
      <c r="F84" s="13"/>
      <c r="G84" s="13" t="n">
        <f aca="false">E84+F84</f>
        <v>3845.1</v>
      </c>
      <c r="H84" s="13" t="n">
        <v>90</v>
      </c>
      <c r="I84" s="13" t="n">
        <v>0</v>
      </c>
      <c r="J84" s="13"/>
      <c r="L84" s="36" t="n">
        <f aca="false">C84+D84+H84+I84+J84</f>
        <v>3845.1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93.07</v>
      </c>
      <c r="D85" s="13" t="n">
        <v>88.45</v>
      </c>
      <c r="E85" s="13" t="n">
        <v>1835.74</v>
      </c>
      <c r="F85" s="13"/>
      <c r="G85" s="13" t="n">
        <f aca="false">E85+F85</f>
        <v>1835.74</v>
      </c>
      <c r="H85" s="13" t="n">
        <v>54.22</v>
      </c>
      <c r="I85" s="13" t="n">
        <v>0</v>
      </c>
      <c r="J85" s="13"/>
      <c r="L85" s="36" t="n">
        <f aca="false">C85+D85+H85+I85+J85</f>
        <v>1835.74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 t="n">
        <v>0</v>
      </c>
      <c r="F86" s="18"/>
      <c r="G86" s="18" t="n">
        <f aca="false">E86+F86</f>
        <v>0</v>
      </c>
      <c r="H86" s="18" t="n">
        <v>0</v>
      </c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212.3</v>
      </c>
      <c r="D87" s="13" t="n">
        <v>143.57</v>
      </c>
      <c r="E87" s="13" t="n">
        <v>3720.22</v>
      </c>
      <c r="F87" s="13"/>
      <c r="G87" s="13" t="n">
        <f aca="false">E87+F87</f>
        <v>3720.22</v>
      </c>
      <c r="H87" s="13" t="n">
        <v>364.35</v>
      </c>
      <c r="I87" s="13" t="n">
        <v>0</v>
      </c>
      <c r="J87" s="13"/>
      <c r="L87" s="36" t="n">
        <f aca="false">C87+D87+H87+I87+J87</f>
        <v>3720.22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343.49</v>
      </c>
      <c r="D88" s="13" t="n">
        <v>304.3</v>
      </c>
      <c r="E88" s="13" t="n">
        <v>1860.29</v>
      </c>
      <c r="F88" s="13"/>
      <c r="G88" s="13" t="n">
        <f aca="false">E88+F88</f>
        <v>1860.29</v>
      </c>
      <c r="H88" s="13" t="n">
        <v>12.5</v>
      </c>
      <c r="I88" s="13" t="n">
        <v>200</v>
      </c>
      <c r="J88" s="13"/>
      <c r="L88" s="36" t="n">
        <f aca="false">C88+D88+H88+I88+J88</f>
        <v>1860.29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147.48</v>
      </c>
      <c r="D89" s="13" t="n">
        <v>653.66</v>
      </c>
      <c r="E89" s="12" t="n">
        <v>8190.64</v>
      </c>
      <c r="F89" s="13"/>
      <c r="G89" s="13" t="n">
        <f aca="false">E89+F89</f>
        <v>8190.64</v>
      </c>
      <c r="H89" s="13" t="n">
        <v>389.5</v>
      </c>
      <c r="I89" s="13" t="n">
        <v>0</v>
      </c>
      <c r="J89" s="13"/>
      <c r="L89" s="36" t="n">
        <f aca="false">C89+D89+H89+I89+J89</f>
        <v>8190.64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10.06</v>
      </c>
      <c r="D90" s="13" t="n">
        <v>2157.97</v>
      </c>
      <c r="E90" s="12" t="n">
        <v>6931.01</v>
      </c>
      <c r="F90" s="13"/>
      <c r="G90" s="13" t="n">
        <f aca="false">E90+F90</f>
        <v>6931.01</v>
      </c>
      <c r="H90" s="13" t="n">
        <v>262.98</v>
      </c>
      <c r="I90" s="13" t="n">
        <v>200</v>
      </c>
      <c r="J90" s="13"/>
      <c r="L90" s="36" t="n">
        <f aca="false">C90+D90+H90+I90+J90</f>
        <v>6931.0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281.93</v>
      </c>
      <c r="D91" s="13" t="n">
        <v>0</v>
      </c>
      <c r="E91" s="12" t="n">
        <v>2296.43</v>
      </c>
      <c r="F91" s="13"/>
      <c r="G91" s="13" t="n">
        <f aca="false">E91+F91</f>
        <v>2296.43</v>
      </c>
      <c r="H91" s="13" t="n">
        <v>14.5</v>
      </c>
      <c r="I91" s="13" t="n">
        <v>0</v>
      </c>
      <c r="J91" s="13"/>
      <c r="L91" s="36" t="n">
        <f aca="false">C91+D91+H91+I91+J91</f>
        <v>2296.43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424.4</v>
      </c>
      <c r="D92" s="13" t="n">
        <v>180.65</v>
      </c>
      <c r="E92" s="12" t="n">
        <v>3907.55</v>
      </c>
      <c r="F92" s="13"/>
      <c r="G92" s="13" t="n">
        <f aca="false">E92+F92</f>
        <v>3907.55</v>
      </c>
      <c r="H92" s="13" t="n">
        <v>102.5</v>
      </c>
      <c r="I92" s="13" t="n">
        <v>200</v>
      </c>
      <c r="J92" s="13"/>
      <c r="L92" s="36" t="n">
        <f aca="false">C92+D92+H92+I92+J92</f>
        <v>3907.5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6.32</v>
      </c>
      <c r="D93" s="13" t="n">
        <v>0</v>
      </c>
      <c r="E93" s="12" t="n">
        <v>4929.57</v>
      </c>
      <c r="F93" s="13"/>
      <c r="G93" s="13" t="n">
        <f aca="false">E93+F93</f>
        <v>4929.57</v>
      </c>
      <c r="H93" s="13" t="n">
        <v>303.25</v>
      </c>
      <c r="I93" s="13" t="n">
        <v>0</v>
      </c>
      <c r="J93" s="13"/>
      <c r="L93" s="36" t="n">
        <f aca="false">C93+D93+H93+I93+J93</f>
        <v>4929.57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457.47</v>
      </c>
      <c r="D94" s="31" t="n">
        <v>0</v>
      </c>
      <c r="E94" s="31" t="n">
        <v>1556.47</v>
      </c>
      <c r="F94" s="31"/>
      <c r="G94" s="13" t="n">
        <f aca="false">E94+F94</f>
        <v>1556.47</v>
      </c>
      <c r="H94" s="31" t="n">
        <v>99</v>
      </c>
      <c r="I94" s="31" t="n">
        <v>0</v>
      </c>
      <c r="J94" s="31"/>
      <c r="L94" s="41" t="n">
        <f aca="false">C94+D94+H94+I94+J94</f>
        <v>1556.4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 t="n">
        <v>0</v>
      </c>
      <c r="F95" s="18"/>
      <c r="G95" s="18" t="n">
        <f aca="false">E95+F95</f>
        <v>0</v>
      </c>
      <c r="H95" s="18" t="n">
        <v>0</v>
      </c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76.09</v>
      </c>
      <c r="D96" s="13" t="n">
        <v>0</v>
      </c>
      <c r="E96" s="13" t="n">
        <v>1988.09</v>
      </c>
      <c r="F96" s="13"/>
      <c r="G96" s="13" t="n">
        <f aca="false">E96+F96</f>
        <v>1988.09</v>
      </c>
      <c r="H96" s="13" t="n">
        <v>12</v>
      </c>
      <c r="I96" s="13" t="n">
        <v>0</v>
      </c>
      <c r="J96" s="13"/>
      <c r="L96" s="36" t="n">
        <f aca="false">C96+D96+H96+I96+J96</f>
        <v>1988.09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 t="n">
        <v>0</v>
      </c>
      <c r="F97" s="18"/>
      <c r="G97" s="18" t="n">
        <f aca="false">E97+F97</f>
        <v>0</v>
      </c>
      <c r="H97" s="18" t="n">
        <v>0</v>
      </c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58.6</v>
      </c>
      <c r="D98" s="13" t="n">
        <v>148.58</v>
      </c>
      <c r="E98" s="13" t="n">
        <v>4143.68</v>
      </c>
      <c r="F98" s="13"/>
      <c r="G98" s="13" t="n">
        <f aca="false">E98+F98</f>
        <v>4143.68</v>
      </c>
      <c r="H98" s="13" t="n">
        <v>236.5</v>
      </c>
      <c r="I98" s="13" t="n">
        <v>0</v>
      </c>
      <c r="J98" s="13"/>
      <c r="L98" s="36" t="n">
        <f aca="false">C98+D98+H98+I98+J98</f>
        <v>4143.6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580.68</v>
      </c>
      <c r="D99" s="13" t="n">
        <v>0</v>
      </c>
      <c r="E99" s="12" t="n">
        <v>1682.93</v>
      </c>
      <c r="F99" s="13"/>
      <c r="G99" s="13" t="n">
        <f aca="false">E99+F99</f>
        <v>1682.93</v>
      </c>
      <c r="H99" s="13" t="n">
        <v>102.25</v>
      </c>
      <c r="I99" s="13" t="n">
        <v>0</v>
      </c>
      <c r="J99" s="13"/>
      <c r="L99" s="36" t="n">
        <f aca="false">C99+D99+H99+I99+J99</f>
        <v>1682.93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072.79</v>
      </c>
      <c r="D100" s="13" t="n">
        <v>0</v>
      </c>
      <c r="E100" s="12" t="n">
        <v>2211.47</v>
      </c>
      <c r="F100" s="13"/>
      <c r="G100" s="13" t="n">
        <f aca="false">E100+F100</f>
        <v>2211.47</v>
      </c>
      <c r="H100" s="13" t="n">
        <v>138.68</v>
      </c>
      <c r="I100" s="13" t="n">
        <v>0</v>
      </c>
      <c r="J100" s="13"/>
      <c r="L100" s="36" t="n">
        <f aca="false">C100+D100+H100+I100+J100</f>
        <v>2211.4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138.01</v>
      </c>
      <c r="D101" s="13" t="n">
        <v>0</v>
      </c>
      <c r="E101" s="13" t="n">
        <v>1157.01</v>
      </c>
      <c r="F101" s="13"/>
      <c r="G101" s="13" t="n">
        <f aca="false">E101+F101</f>
        <v>1157.01</v>
      </c>
      <c r="H101" s="13" t="n">
        <v>19</v>
      </c>
      <c r="I101" s="13" t="n">
        <v>0</v>
      </c>
      <c r="J101" s="13"/>
      <c r="L101" s="36" t="n">
        <f aca="false">C101+D101+H101+I101+J101</f>
        <v>1157.01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681.27</v>
      </c>
      <c r="D102" s="13" t="n">
        <v>0</v>
      </c>
      <c r="E102" s="13" t="n">
        <v>7995.77</v>
      </c>
      <c r="F102" s="13" t="n">
        <v>5072</v>
      </c>
      <c r="G102" s="13" t="n">
        <f aca="false">E102+F102</f>
        <v>13067.77</v>
      </c>
      <c r="H102" s="13" t="n">
        <v>386.5</v>
      </c>
      <c r="I102" s="13" t="n">
        <v>0</v>
      </c>
      <c r="J102" s="13"/>
      <c r="L102" s="36" t="n">
        <f aca="false">C102+D102+H102+I102+J102</f>
        <v>13067.77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79.7</v>
      </c>
      <c r="D103" s="13" t="n">
        <v>310.21</v>
      </c>
      <c r="E103" s="12" t="n">
        <v>4816.26</v>
      </c>
      <c r="F103" s="13"/>
      <c r="G103" s="13" t="n">
        <f aca="false">E103+F103</f>
        <v>4816.26</v>
      </c>
      <c r="H103" s="13" t="n">
        <v>326.35</v>
      </c>
      <c r="I103" s="13" t="n">
        <v>0</v>
      </c>
      <c r="J103" s="13"/>
      <c r="L103" s="36" t="n">
        <f aca="false">C103+D103+H103+I103+J103</f>
        <v>4816.2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800.34</v>
      </c>
      <c r="D104" s="13" t="n">
        <v>89.17</v>
      </c>
      <c r="E104" s="12" t="n">
        <v>3002.01</v>
      </c>
      <c r="F104" s="13"/>
      <c r="G104" s="13" t="n">
        <f aca="false">E104+F104</f>
        <v>3002.01</v>
      </c>
      <c r="H104" s="13" t="n">
        <v>112.5</v>
      </c>
      <c r="I104" s="13" t="n">
        <v>0</v>
      </c>
      <c r="J104" s="13"/>
      <c r="L104" s="36" t="n">
        <f aca="false">C104+D104+H104+I104+J104</f>
        <v>3002.01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8218.08</v>
      </c>
      <c r="D105" s="13" t="n">
        <v>1942.19</v>
      </c>
      <c r="E105" s="13" t="n">
        <v>11256.57</v>
      </c>
      <c r="F105" s="13"/>
      <c r="G105" s="13" t="n">
        <f aca="false">E105+F105</f>
        <v>11256.57</v>
      </c>
      <c r="H105" s="13" t="n">
        <v>1096.3</v>
      </c>
      <c r="I105" s="13" t="n">
        <v>0</v>
      </c>
      <c r="J105" s="13"/>
      <c r="L105" s="36" t="n">
        <f aca="false">C105+D105+H105+I105+J105</f>
        <v>11256.57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093.76</v>
      </c>
      <c r="D106" s="13" t="n">
        <v>89.63</v>
      </c>
      <c r="E106" s="13" t="n">
        <v>3746.56</v>
      </c>
      <c r="F106" s="13"/>
      <c r="G106" s="13" t="n">
        <f aca="false">E106+F106</f>
        <v>3746.56</v>
      </c>
      <c r="H106" s="13" t="n">
        <v>563.17</v>
      </c>
      <c r="I106" s="13" t="n">
        <v>0</v>
      </c>
      <c r="J106" s="13"/>
      <c r="L106" s="36" t="n">
        <f aca="false">C106+D106+H106+I106+J106</f>
        <v>3746.56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993.19</v>
      </c>
      <c r="D107" s="13" t="n">
        <v>48.33</v>
      </c>
      <c r="E107" s="13" t="n">
        <v>3413.27</v>
      </c>
      <c r="F107" s="13"/>
      <c r="G107" s="13" t="n">
        <f aca="false">E107+F107</f>
        <v>3413.27</v>
      </c>
      <c r="H107" s="13" t="n">
        <v>371.75</v>
      </c>
      <c r="I107" s="13" t="n">
        <v>0</v>
      </c>
      <c r="J107" s="13"/>
      <c r="L107" s="36" t="n">
        <f aca="false">C107+D107+H107+I107+J107</f>
        <v>3413.27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82.21</v>
      </c>
      <c r="D108" s="13" t="n">
        <v>0</v>
      </c>
      <c r="E108" s="13" t="n">
        <v>2743.31</v>
      </c>
      <c r="F108" s="13"/>
      <c r="G108" s="13" t="n">
        <f aca="false">E108+F108</f>
        <v>2743.31</v>
      </c>
      <c r="H108" s="13" t="n">
        <v>361.1</v>
      </c>
      <c r="I108" s="13" t="n">
        <v>0</v>
      </c>
      <c r="J108" s="13"/>
      <c r="L108" s="36" t="n">
        <f aca="false">C108+D108+H108+I108+J108</f>
        <v>2743.3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5329.64</v>
      </c>
      <c r="D109" s="13" t="n">
        <v>0</v>
      </c>
      <c r="E109" s="13" t="n">
        <v>5683.64</v>
      </c>
      <c r="F109" s="13"/>
      <c r="G109" s="13" t="n">
        <f aca="false">E109+F109</f>
        <v>5683.64</v>
      </c>
      <c r="H109" s="13" t="n">
        <v>154</v>
      </c>
      <c r="I109" s="13" t="n">
        <v>200</v>
      </c>
      <c r="J109" s="13"/>
      <c r="L109" s="36" t="n">
        <f aca="false">C109+D109+H109+I109+J109</f>
        <v>5683.6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152.69</v>
      </c>
      <c r="D110" s="13" t="n">
        <v>648.22</v>
      </c>
      <c r="E110" s="13" t="n">
        <v>7435.47</v>
      </c>
      <c r="F110" s="13"/>
      <c r="G110" s="13" t="n">
        <f aca="false">E110+F110</f>
        <v>7435.47</v>
      </c>
      <c r="H110" s="13" t="n">
        <v>434.56</v>
      </c>
      <c r="I110" s="13" t="n">
        <v>200</v>
      </c>
      <c r="J110" s="13"/>
      <c r="L110" s="36" t="n">
        <f aca="false">C110+D110+H110+I110+J110</f>
        <v>7435.4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858.97</v>
      </c>
      <c r="D111" s="13" t="n">
        <v>375.96</v>
      </c>
      <c r="E111" s="12" t="n">
        <v>6491.43</v>
      </c>
      <c r="F111" s="13"/>
      <c r="G111" s="13" t="n">
        <f aca="false">E111+F111</f>
        <v>6491.43</v>
      </c>
      <c r="H111" s="13" t="n">
        <v>256.5</v>
      </c>
      <c r="I111" s="13" t="n">
        <v>0</v>
      </c>
      <c r="J111" s="13"/>
      <c r="L111" s="36" t="n">
        <f aca="false">C111+D111+H111+I111+J111</f>
        <v>6491.4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92.54</v>
      </c>
      <c r="D112" s="13" t="n">
        <v>107.41</v>
      </c>
      <c r="E112" s="12" t="n">
        <v>3685.35</v>
      </c>
      <c r="F112" s="13"/>
      <c r="G112" s="13" t="n">
        <f aca="false">E112+F112</f>
        <v>3685.35</v>
      </c>
      <c r="H112" s="13" t="n">
        <v>185.4</v>
      </c>
      <c r="I112" s="13" t="n">
        <v>200</v>
      </c>
      <c r="J112" s="13"/>
      <c r="L112" s="36" t="n">
        <f aca="false">C112+D112+H112+I112+J112</f>
        <v>3685.35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 t="n">
        <v>0</v>
      </c>
      <c r="F113" s="18"/>
      <c r="G113" s="18" t="n">
        <f aca="false">E113+F113</f>
        <v>0</v>
      </c>
      <c r="H113" s="18" t="n">
        <v>0</v>
      </c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4.17</v>
      </c>
      <c r="D114" s="13" t="n">
        <v>0</v>
      </c>
      <c r="E114" s="12" t="n">
        <v>2736.58</v>
      </c>
      <c r="F114" s="13"/>
      <c r="G114" s="13" t="n">
        <f aca="false">E114+F114</f>
        <v>2736.58</v>
      </c>
      <c r="H114" s="13" t="n">
        <v>242.41</v>
      </c>
      <c r="I114" s="13" t="n">
        <v>0</v>
      </c>
      <c r="J114" s="13"/>
      <c r="L114" s="36" t="n">
        <f aca="false">C114+D114+H114+I114+J114</f>
        <v>2736.5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274.26</v>
      </c>
      <c r="D115" s="13" t="n">
        <v>0</v>
      </c>
      <c r="E115" s="13" t="n">
        <v>2559.76</v>
      </c>
      <c r="F115" s="13"/>
      <c r="G115" s="13" t="n">
        <f aca="false">E115+F115</f>
        <v>2559.76</v>
      </c>
      <c r="H115" s="13" t="n">
        <v>85.5</v>
      </c>
      <c r="I115" s="13" t="n">
        <v>200</v>
      </c>
      <c r="J115" s="13"/>
      <c r="L115" s="36" t="n">
        <f aca="false">C115+D115+H115+I115+J115</f>
        <v>2559.76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5.99</v>
      </c>
      <c r="D116" s="13" t="n">
        <v>55.94</v>
      </c>
      <c r="E116" s="13" t="n">
        <v>2183.22</v>
      </c>
      <c r="F116" s="13"/>
      <c r="G116" s="13" t="n">
        <f aca="false">E116+F116</f>
        <v>2183.22</v>
      </c>
      <c r="H116" s="13" t="n">
        <v>61.29</v>
      </c>
      <c r="I116" s="13" t="n">
        <v>0</v>
      </c>
      <c r="J116" s="13"/>
      <c r="L116" s="36" t="n">
        <f aca="false">C116+D116+H116+I116+J116</f>
        <v>2183.22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51.49</v>
      </c>
      <c r="D117" s="13" t="n">
        <v>0</v>
      </c>
      <c r="E117" s="13" t="n">
        <v>2805.59</v>
      </c>
      <c r="F117" s="13"/>
      <c r="G117" s="13" t="n">
        <f aca="false">E117+F117</f>
        <v>2805.59</v>
      </c>
      <c r="H117" s="13" t="n">
        <v>254.1</v>
      </c>
      <c r="I117" s="13" t="n">
        <v>0</v>
      </c>
      <c r="J117" s="13"/>
      <c r="L117" s="36" t="n">
        <f aca="false">C117+D117+H117+I117+J117</f>
        <v>2805.59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 t="n">
        <v>0</v>
      </c>
      <c r="F118" s="18"/>
      <c r="G118" s="18" t="n">
        <f aca="false">E118+F118</f>
        <v>0</v>
      </c>
      <c r="H118" s="18" t="n">
        <v>0</v>
      </c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338.67</v>
      </c>
      <c r="D119" s="13" t="n">
        <v>92.97</v>
      </c>
      <c r="E119" s="13" t="n">
        <v>7316.63</v>
      </c>
      <c r="F119" s="13"/>
      <c r="G119" s="13" t="n">
        <f aca="false">E119+F119</f>
        <v>7316.63</v>
      </c>
      <c r="H119" s="13" t="n">
        <v>884.99</v>
      </c>
      <c r="I119" s="13" t="n">
        <v>0</v>
      </c>
      <c r="J119" s="13"/>
      <c r="L119" s="36" t="n">
        <f aca="false">C119+D119+H119+I119+J119</f>
        <v>7316.63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54.66</v>
      </c>
      <c r="D120" s="13" t="n">
        <v>0</v>
      </c>
      <c r="E120" s="13" t="n">
        <v>1975.62</v>
      </c>
      <c r="F120" s="13"/>
      <c r="G120" s="13" t="n">
        <f aca="false">E120+F120</f>
        <v>1975.62</v>
      </c>
      <c r="H120" s="13" t="n">
        <v>120.96</v>
      </c>
      <c r="I120" s="13" t="n">
        <v>0</v>
      </c>
      <c r="J120" s="13"/>
      <c r="L120" s="36" t="n">
        <f aca="false">C120+D120+H120+I120+J120</f>
        <v>1975.62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194.66</v>
      </c>
      <c r="D121" s="13" t="n">
        <v>0</v>
      </c>
      <c r="E121" s="13" t="n">
        <v>3397.66</v>
      </c>
      <c r="F121" s="13"/>
      <c r="G121" s="13" t="n">
        <f aca="false">E121+F121</f>
        <v>3397.66</v>
      </c>
      <c r="H121" s="13" t="n">
        <v>203</v>
      </c>
      <c r="I121" s="13" t="n">
        <v>0</v>
      </c>
      <c r="J121" s="13"/>
      <c r="L121" s="36" t="n">
        <f aca="false">C121+D121+H121+I121+J121</f>
        <v>3397.66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 t="n">
        <v>0</v>
      </c>
      <c r="F122" s="18"/>
      <c r="G122" s="18" t="n">
        <f aca="false">E122+F122</f>
        <v>0</v>
      </c>
      <c r="H122" s="18" t="n">
        <v>0</v>
      </c>
      <c r="I122" s="18"/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3.53</v>
      </c>
      <c r="D123" s="13" t="n">
        <f aca="false">SUM(D3:D122)</f>
        <v>24921.15</v>
      </c>
      <c r="E123" s="13" t="n">
        <f aca="false">SUM(E3:E122)</f>
        <v>455477.42</v>
      </c>
      <c r="F123" s="13" t="n">
        <f aca="false">SUM(F3:F122)</f>
        <v>86711.84</v>
      </c>
      <c r="G123" s="13" t="n">
        <f aca="false">SUM(G3:G122)</f>
        <v>542189.26</v>
      </c>
      <c r="H123" s="13" t="n">
        <f aca="false">SUM(H3:H122)</f>
        <v>45274.58</v>
      </c>
      <c r="I123" s="13" t="n">
        <f aca="false">SUM(I3:I122)</f>
        <v>5200</v>
      </c>
      <c r="J123" s="13" t="n">
        <f aca="false">SUM(J3:J122)</f>
        <v>0</v>
      </c>
      <c r="L123" s="36" t="n">
        <f aca="false">SUM(L3:L122)</f>
        <v>542189.26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442.49</v>
      </c>
      <c r="D127" s="31"/>
      <c r="E127" s="30" t="n">
        <f aca="false">44.13+442.49</f>
        <v>486.62</v>
      </c>
      <c r="F127" s="31" t="n">
        <v>0</v>
      </c>
      <c r="G127" s="31" t="n">
        <f aca="false">E127+F127</f>
        <v>486.62</v>
      </c>
      <c r="H127" s="31" t="n">
        <v>44.13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40.85</v>
      </c>
      <c r="D128" s="31"/>
      <c r="E128" s="30" t="n">
        <v>740.85</v>
      </c>
      <c r="F128" s="31" t="n">
        <v>0</v>
      </c>
      <c r="G128" s="31" t="n">
        <f aca="false">E128+F128</f>
        <v>740.85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965.21</v>
      </c>
      <c r="D130" s="31"/>
      <c r="E130" s="30" t="n">
        <v>965.21</v>
      </c>
      <c r="F130" s="31" t="n">
        <v>0</v>
      </c>
      <c r="G130" s="31" t="n">
        <f aca="false">E130+F130</f>
        <v>965.21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148.55</v>
      </c>
      <c r="D131" s="31" t="n">
        <f aca="false">SUM(D127:D130)</f>
        <v>0</v>
      </c>
      <c r="E131" s="31" t="n">
        <f aca="false">SUM(E127:E130)</f>
        <v>2192.68</v>
      </c>
      <c r="F131" s="31" t="n">
        <f aca="false">SUM(F127:F130)</f>
        <v>0</v>
      </c>
      <c r="G131" s="31" t="n">
        <f aca="false">SUM(G127:G130)</f>
        <v>2192.68</v>
      </c>
      <c r="H131" s="31" t="n">
        <f aca="false">SUM(H127:H130)</f>
        <v>44.13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68942.08</v>
      </c>
      <c r="D137" s="39" t="n">
        <f aca="false">D131+D123</f>
        <v>24921.15</v>
      </c>
      <c r="E137" s="11" t="n">
        <f aca="false">E131+E123</f>
        <v>457670.1</v>
      </c>
      <c r="F137" s="11" t="n">
        <f aca="false">F131+F123</f>
        <v>86711.84</v>
      </c>
      <c r="G137" s="11" t="n">
        <f aca="false">G131+G123</f>
        <v>544381.94</v>
      </c>
      <c r="H137" s="11" t="n">
        <f aca="false">H131+H123</f>
        <v>45318.71</v>
      </c>
      <c r="I137" s="11" t="n">
        <f aca="false">I131+I123</f>
        <v>52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.0199999999604188</v>
      </c>
      <c r="D139" s="39" t="n">
        <f aca="false">D138-D137</f>
        <v>-0.0200000000004366</v>
      </c>
      <c r="E139" s="11" t="n">
        <f aca="false">E138-E137</f>
        <v>-457670.1</v>
      </c>
      <c r="F139" s="11" t="n">
        <f aca="false">F138-F137</f>
        <v>-86711.84</v>
      </c>
      <c r="G139" s="11" t="n">
        <f aca="false">G138-G137</f>
        <v>-544381.94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5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6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571.02</v>
      </c>
      <c r="D3" s="13" t="n">
        <v>315.47</v>
      </c>
      <c r="E3" s="13" t="n">
        <v>5980.69</v>
      </c>
      <c r="F3" s="13" t="n">
        <v>1790.8</v>
      </c>
      <c r="G3" s="13" t="n">
        <f aca="false">E3+F3</f>
        <v>7771.49</v>
      </c>
      <c r="H3" s="13" t="n">
        <v>785</v>
      </c>
      <c r="I3" s="13" t="n">
        <v>100</v>
      </c>
      <c r="J3" s="13"/>
      <c r="L3" s="36" t="n">
        <f aca="false">C3+D3+H3+I3+J3</f>
        <v>7771.49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961.13</v>
      </c>
      <c r="D4" s="13"/>
      <c r="E4" s="13" t="n">
        <v>9616.73</v>
      </c>
      <c r="F4" s="13" t="n">
        <v>650</v>
      </c>
      <c r="G4" s="13" t="n">
        <f aca="false">E4+F4</f>
        <v>10266.73</v>
      </c>
      <c r="H4" s="13" t="n">
        <v>2305.6</v>
      </c>
      <c r="I4" s="13"/>
      <c r="J4" s="13"/>
      <c r="L4" s="36" t="n">
        <f aca="false">C4+D4+H4+I4+J4</f>
        <v>10266.7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3522.1</v>
      </c>
      <c r="D5" s="13" t="n">
        <v>61</v>
      </c>
      <c r="E5" s="13" t="n">
        <v>3614.7</v>
      </c>
      <c r="F5" s="13" t="n">
        <v>1096</v>
      </c>
      <c r="G5" s="13" t="n">
        <f aca="false">E5+F5</f>
        <v>4710.7</v>
      </c>
      <c r="H5" s="13" t="n">
        <v>1027.6</v>
      </c>
      <c r="I5" s="13" t="n">
        <v>100</v>
      </c>
      <c r="J5" s="13"/>
      <c r="L5" s="36" t="n">
        <f aca="false">C5+D5+H5+I5+J5</f>
        <v>4710.7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635.3</v>
      </c>
      <c r="D6" s="13" t="n">
        <v>0</v>
      </c>
      <c r="E6" s="13" t="n">
        <v>3256.4</v>
      </c>
      <c r="F6" s="13" t="n">
        <v>0</v>
      </c>
      <c r="G6" s="13" t="n">
        <f aca="false">E6+F6</f>
        <v>3256.4</v>
      </c>
      <c r="H6" s="13" t="n">
        <v>421.1</v>
      </c>
      <c r="I6" s="13"/>
      <c r="J6" s="13" t="n">
        <v>200</v>
      </c>
      <c r="L6" s="36" t="n">
        <f aca="false">C6+D6+H6+I6+J6</f>
        <v>3256.4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2847.38</v>
      </c>
      <c r="D7" s="13" t="n">
        <v>42.25</v>
      </c>
      <c r="E7" s="13" t="n">
        <v>17387.53</v>
      </c>
      <c r="F7" s="13" t="n">
        <v>28020.4</v>
      </c>
      <c r="G7" s="13" t="n">
        <f aca="false">E7+F7</f>
        <v>45407.93</v>
      </c>
      <c r="H7" s="13" t="n">
        <v>2518.3</v>
      </c>
      <c r="I7" s="13"/>
      <c r="J7" s="13"/>
      <c r="L7" s="36" t="n">
        <f aca="false">C7+D7+H7+I7+J7</f>
        <v>45407.9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53.1</v>
      </c>
      <c r="D8" s="13" t="n">
        <v>4438.75</v>
      </c>
      <c r="E8" s="13" t="n">
        <v>8812.75</v>
      </c>
      <c r="F8" s="13" t="n">
        <v>887</v>
      </c>
      <c r="G8" s="13" t="n">
        <f aca="false">E8+F8</f>
        <v>9699.75</v>
      </c>
      <c r="H8" s="13" t="n">
        <v>107.9</v>
      </c>
      <c r="I8" s="13" t="n">
        <v>100</v>
      </c>
      <c r="J8" s="13"/>
      <c r="L8" s="36" t="n">
        <f aca="false">C8+D8+H8+I8+J8</f>
        <v>9699.75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401.45</v>
      </c>
      <c r="D9" s="13" t="n">
        <v>138.79</v>
      </c>
      <c r="E9" s="13" t="n">
        <v>7084.74</v>
      </c>
      <c r="F9" s="13" t="n">
        <v>3469.5</v>
      </c>
      <c r="G9" s="13" t="n">
        <f aca="false">E9+F9</f>
        <v>10554.24</v>
      </c>
      <c r="H9" s="13" t="n">
        <v>914</v>
      </c>
      <c r="I9" s="13" t="n">
        <v>100</v>
      </c>
      <c r="J9" s="13"/>
      <c r="L9" s="36" t="n">
        <f aca="false">C9+D9+H9+I9+J9</f>
        <v>10554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616.3</v>
      </c>
      <c r="D10" s="13" t="n">
        <v>27.69</v>
      </c>
      <c r="E10" s="13" t="n">
        <v>7800.59</v>
      </c>
      <c r="F10" s="13" t="n">
        <v>0</v>
      </c>
      <c r="G10" s="13" t="n">
        <f aca="false">E10+F10</f>
        <v>7800.59</v>
      </c>
      <c r="H10" s="13" t="n">
        <v>1156.6</v>
      </c>
      <c r="I10" s="13"/>
      <c r="J10" s="13"/>
      <c r="L10" s="36" t="n">
        <f aca="false">C10+D10+H10+I10+J10</f>
        <v>7800.5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624.9</v>
      </c>
      <c r="D11" s="13" t="n">
        <v>5986.86</v>
      </c>
      <c r="E11" s="13" t="n">
        <v>9281.64</v>
      </c>
      <c r="F11" s="13" t="n">
        <v>9786.12</v>
      </c>
      <c r="G11" s="13" t="n">
        <f aca="false">E11+F11</f>
        <v>19067.76</v>
      </c>
      <c r="H11" s="13" t="n">
        <v>156</v>
      </c>
      <c r="I11" s="13" t="n">
        <v>100</v>
      </c>
      <c r="J11" s="13" t="n">
        <v>200</v>
      </c>
      <c r="L11" s="36" t="n">
        <f aca="false">C11+D11+H11+I11+J11</f>
        <v>19067.76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287.05</v>
      </c>
      <c r="D12" s="13" t="n">
        <v>0</v>
      </c>
      <c r="E12" s="13" t="n">
        <v>4868.61</v>
      </c>
      <c r="F12" s="13" t="n">
        <v>565.14</v>
      </c>
      <c r="G12" s="13" t="n">
        <f aca="false">E12+F12</f>
        <v>5433.75</v>
      </c>
      <c r="H12" s="13" t="n">
        <v>1146.7</v>
      </c>
      <c r="I12" s="13"/>
      <c r="J12" s="13"/>
      <c r="L12" s="36" t="n">
        <f aca="false">C12+D12+H12+I12+J12</f>
        <v>5433.75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615</v>
      </c>
      <c r="D13" s="13" t="n">
        <v>5697.34</v>
      </c>
      <c r="E13" s="13" t="n">
        <v>10200.94</v>
      </c>
      <c r="F13" s="13" t="n">
        <v>16231.7</v>
      </c>
      <c r="G13" s="13" t="n">
        <f aca="false">E13+F13</f>
        <v>26432.64</v>
      </c>
      <c r="H13" s="13" t="n">
        <v>3020.3</v>
      </c>
      <c r="I13" s="13" t="n">
        <v>100</v>
      </c>
      <c r="J13" s="13"/>
      <c r="L13" s="36" t="n">
        <f aca="false">C13+D13+H13+I13+J13</f>
        <v>26432.64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345.9</v>
      </c>
      <c r="D14" s="13" t="n">
        <v>0</v>
      </c>
      <c r="E14" s="13" t="n">
        <v>8991.1</v>
      </c>
      <c r="F14" s="13" t="n">
        <v>8768.1</v>
      </c>
      <c r="G14" s="13" t="n">
        <f aca="false">E14+F14</f>
        <v>17759.2</v>
      </c>
      <c r="H14" s="13" t="n">
        <v>2413.3</v>
      </c>
      <c r="I14" s="13"/>
      <c r="J14" s="13"/>
      <c r="L14" s="36" t="n">
        <f aca="false">C14+D14+H14+I14+J14</f>
        <v>17759.2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/>
      <c r="D15" s="18"/>
      <c r="E15" s="18"/>
      <c r="F15" s="18"/>
      <c r="G15" s="18"/>
      <c r="H15" s="18"/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v>4124.6</v>
      </c>
      <c r="D17" s="13" t="n">
        <v>0</v>
      </c>
      <c r="E17" s="13" t="n">
        <v>4047.6</v>
      </c>
      <c r="F17" s="13" t="n">
        <v>300</v>
      </c>
      <c r="G17" s="13" t="n">
        <f aca="false">E17+F17</f>
        <v>4347.6</v>
      </c>
      <c r="H17" s="13" t="n">
        <v>23</v>
      </c>
      <c r="I17" s="13"/>
      <c r="J17" s="13" t="n">
        <v>200</v>
      </c>
      <c r="L17" s="36" t="n">
        <f aca="false">C17+D17+H17+I17+J17</f>
        <v>4347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306.7</v>
      </c>
      <c r="D18" s="13" t="n">
        <v>1625.87</v>
      </c>
      <c r="E18" s="13" t="n">
        <v>9259.07</v>
      </c>
      <c r="F18" s="13" t="n">
        <v>0</v>
      </c>
      <c r="G18" s="13" t="n">
        <f aca="false">E18+F18</f>
        <v>9259.07</v>
      </c>
      <c r="H18" s="13" t="n">
        <v>1226.5</v>
      </c>
      <c r="I18" s="13" t="n">
        <v>100</v>
      </c>
      <c r="J18" s="13"/>
      <c r="L18" s="36" t="n">
        <f aca="false">C18+D18+H18+I18+J18</f>
        <v>9259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49.2</v>
      </c>
      <c r="D20" s="13" t="n">
        <v>2001.8</v>
      </c>
      <c r="E20" s="13" t="n">
        <v>9937.8</v>
      </c>
      <c r="F20" s="13" t="n">
        <v>1649.7</v>
      </c>
      <c r="G20" s="13" t="n">
        <f aca="false">E20+F20</f>
        <v>11587.5</v>
      </c>
      <c r="H20" s="13" t="n">
        <v>336.5</v>
      </c>
      <c r="I20" s="13" t="n">
        <v>100</v>
      </c>
      <c r="J20" s="13"/>
      <c r="L20" s="36" t="n">
        <f aca="false">C20+D20+H20+I20+J20</f>
        <v>11587.5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335.3</v>
      </c>
      <c r="D21" s="13" t="n">
        <v>0</v>
      </c>
      <c r="E21" s="13" t="n">
        <v>2249.24</v>
      </c>
      <c r="F21" s="13" t="n">
        <v>1096.56</v>
      </c>
      <c r="G21" s="13" t="n">
        <f aca="false">E21+F21</f>
        <v>3345.8</v>
      </c>
      <c r="H21" s="13" t="n">
        <v>10.5</v>
      </c>
      <c r="I21" s="13"/>
      <c r="J21" s="13"/>
      <c r="L21" s="36" t="n">
        <f aca="false">C21+D21+H21+I21+J21</f>
        <v>3345.8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569.1</v>
      </c>
      <c r="D22" s="13" t="n">
        <v>0</v>
      </c>
      <c r="E22" s="13" t="n">
        <v>3564.8</v>
      </c>
      <c r="F22" s="13" t="n">
        <v>1537</v>
      </c>
      <c r="G22" s="13" t="n">
        <f aca="false">E22+F22</f>
        <v>5101.8</v>
      </c>
      <c r="H22" s="13" t="n">
        <v>532.7</v>
      </c>
      <c r="I22" s="13"/>
      <c r="J22" s="13"/>
      <c r="L22" s="36" t="n">
        <f aca="false">C22+D22+H22+I22+J22</f>
        <v>5101.8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5908.1</v>
      </c>
      <c r="D23" s="13" t="n">
        <v>0</v>
      </c>
      <c r="E23" s="13" t="n">
        <v>6473.2</v>
      </c>
      <c r="F23" s="13" t="n">
        <v>0</v>
      </c>
      <c r="G23" s="13" t="n">
        <f aca="false">E23+F23</f>
        <v>6473.2</v>
      </c>
      <c r="H23" s="13" t="n">
        <v>565.1</v>
      </c>
      <c r="I23" s="13"/>
      <c r="J23" s="13"/>
      <c r="L23" s="36" t="n">
        <f aca="false">C23+D23+H23+I23+J23</f>
        <v>6473.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3864.2</v>
      </c>
      <c r="D24" s="13" t="n">
        <v>1146.48</v>
      </c>
      <c r="E24" s="13" t="n">
        <v>13944.57</v>
      </c>
      <c r="F24" s="13" t="n">
        <v>4488.41</v>
      </c>
      <c r="G24" s="13" t="n">
        <f aca="false">E24+F24</f>
        <v>18432.98</v>
      </c>
      <c r="H24" s="13" t="n">
        <v>3122.3</v>
      </c>
      <c r="I24" s="13" t="n">
        <v>100</v>
      </c>
      <c r="J24" s="13" t="n">
        <v>200</v>
      </c>
      <c r="L24" s="36" t="n">
        <f aca="false">C24+D24+H24+I24+J24</f>
        <v>18432.98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1736.36</v>
      </c>
      <c r="D25" s="13" t="n">
        <v>64.14</v>
      </c>
      <c r="E25" s="12" t="n">
        <v>2005.5</v>
      </c>
      <c r="F25" s="13" t="n">
        <v>0</v>
      </c>
      <c r="G25" s="13" t="n">
        <f aca="false">E25+F25</f>
        <v>2005.5</v>
      </c>
      <c r="H25" s="13" t="n">
        <v>105</v>
      </c>
      <c r="I25" s="13" t="n">
        <v>100</v>
      </c>
      <c r="J25" s="13"/>
      <c r="L25" s="36" t="n">
        <f aca="false">C25+D25+H25+I25+J25</f>
        <v>2005.5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777.7</v>
      </c>
      <c r="D26" s="13" t="n">
        <v>314.58</v>
      </c>
      <c r="E26" s="12" t="n">
        <v>4246.28</v>
      </c>
      <c r="F26" s="13" t="n">
        <v>0</v>
      </c>
      <c r="G26" s="13" t="n">
        <f aca="false">E26+F26</f>
        <v>4246.28</v>
      </c>
      <c r="H26" s="13" t="n">
        <v>54</v>
      </c>
      <c r="I26" s="13" t="n">
        <v>100</v>
      </c>
      <c r="J26" s="13"/>
      <c r="L26" s="36" t="n">
        <f aca="false">C26+D26+H26+I26+J26</f>
        <v>4246.2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609.8</v>
      </c>
      <c r="D27" s="13" t="n">
        <v>0</v>
      </c>
      <c r="E27" s="12" t="n">
        <v>1839.8</v>
      </c>
      <c r="F27" s="13" t="n">
        <v>0</v>
      </c>
      <c r="G27" s="13" t="n">
        <f aca="false">E27+F27</f>
        <v>1839.8</v>
      </c>
      <c r="H27" s="13" t="n">
        <v>30</v>
      </c>
      <c r="I27" s="13"/>
      <c r="J27" s="13" t="n">
        <v>200</v>
      </c>
      <c r="L27" s="36" t="n">
        <f aca="false">C27+D27+H27+I27+J27</f>
        <v>1839.8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906.9</v>
      </c>
      <c r="D28" s="13" t="n">
        <v>0</v>
      </c>
      <c r="E28" s="13" t="n">
        <v>4450.9</v>
      </c>
      <c r="F28" s="13" t="n">
        <v>0</v>
      </c>
      <c r="G28" s="13" t="n">
        <f aca="false">E28+F28</f>
        <v>4450.9</v>
      </c>
      <c r="H28" s="13" t="n">
        <v>344</v>
      </c>
      <c r="I28" s="13"/>
      <c r="J28" s="13" t="n">
        <v>200</v>
      </c>
      <c r="L28" s="36" t="n">
        <f aca="false">C28+D28+H28+I28+J28</f>
        <v>4450.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398.57</v>
      </c>
      <c r="D30" s="13" t="n">
        <v>0</v>
      </c>
      <c r="E30" s="13" t="n">
        <v>4037.57</v>
      </c>
      <c r="F30" s="13" t="n">
        <v>0</v>
      </c>
      <c r="G30" s="13" t="n">
        <f aca="false">E30+F30</f>
        <v>4037.57</v>
      </c>
      <c r="H30" s="13" t="n">
        <v>639</v>
      </c>
      <c r="I30" s="13"/>
      <c r="J30" s="13"/>
      <c r="L30" s="36" t="n">
        <f aca="false">C30+D30+H30+I30+J30</f>
        <v>4037.57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072.07</v>
      </c>
      <c r="D31" s="13" t="n">
        <v>0</v>
      </c>
      <c r="E31" s="13" t="n">
        <v>3592.67</v>
      </c>
      <c r="F31" s="13" t="n">
        <v>0</v>
      </c>
      <c r="G31" s="13" t="n">
        <f aca="false">E31+F31</f>
        <v>3592.67</v>
      </c>
      <c r="H31" s="13" t="n">
        <v>520.6</v>
      </c>
      <c r="I31" s="13"/>
      <c r="J31" s="13"/>
      <c r="L31" s="36" t="n">
        <f aca="false">C31+D31+H31+I31+J31</f>
        <v>3592.6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637.1</v>
      </c>
      <c r="D32" s="13" t="n">
        <v>0</v>
      </c>
      <c r="E32" s="13" t="n">
        <v>6332.1</v>
      </c>
      <c r="F32" s="13" t="n">
        <v>0</v>
      </c>
      <c r="G32" s="13" t="n">
        <f aca="false">E32+F32</f>
        <v>6332.1</v>
      </c>
      <c r="H32" s="13" t="n">
        <v>495</v>
      </c>
      <c r="I32" s="13"/>
      <c r="J32" s="13" t="n">
        <v>200</v>
      </c>
      <c r="L32" s="36" t="n">
        <f aca="false">C32+D32+H32+I32+J32</f>
        <v>6332.1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662</v>
      </c>
      <c r="D33" s="13" t="n">
        <v>328.02</v>
      </c>
      <c r="E33" s="13" t="n">
        <v>8234.82</v>
      </c>
      <c r="F33" s="13" t="n">
        <v>0</v>
      </c>
      <c r="G33" s="13" t="n">
        <f aca="false">E33+F33</f>
        <v>8234.82</v>
      </c>
      <c r="H33" s="13" t="n">
        <v>944.8</v>
      </c>
      <c r="I33" s="13" t="n">
        <v>100</v>
      </c>
      <c r="J33" s="13" t="n">
        <v>200</v>
      </c>
      <c r="L33" s="36" t="n">
        <f aca="false">C33+D33+H33+I33+J33</f>
        <v>8234.8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3962.3</v>
      </c>
      <c r="D34" s="13" t="n">
        <v>1041.36</v>
      </c>
      <c r="E34" s="13" t="n">
        <v>5487.66</v>
      </c>
      <c r="F34" s="13" t="n">
        <v>0</v>
      </c>
      <c r="G34" s="13" t="n">
        <f aca="false">E34+F34</f>
        <v>5487.66</v>
      </c>
      <c r="H34" s="13" t="n">
        <v>184</v>
      </c>
      <c r="I34" s="13" t="n">
        <v>100</v>
      </c>
      <c r="J34" s="13" t="n">
        <v>200</v>
      </c>
      <c r="L34" s="36" t="n">
        <f aca="false">C34+D34+H34+I34+J34</f>
        <v>5487.66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680.8</v>
      </c>
      <c r="D35" s="13" t="n">
        <v>0</v>
      </c>
      <c r="E35" s="13" t="n">
        <v>2695.8</v>
      </c>
      <c r="F35" s="13" t="n">
        <v>0</v>
      </c>
      <c r="G35" s="13" t="n">
        <f aca="false">E35+F35</f>
        <v>2695.8</v>
      </c>
      <c r="H35" s="13" t="n">
        <v>15</v>
      </c>
      <c r="I35" s="13"/>
      <c r="J35" s="13"/>
      <c r="L35" s="36" t="n">
        <f aca="false">C35+D35+H35+I35+J35</f>
        <v>2695.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556.2</v>
      </c>
      <c r="D36" s="13" t="n">
        <v>101.23</v>
      </c>
      <c r="E36" s="13" t="n">
        <v>4376.93</v>
      </c>
      <c r="F36" s="13" t="n">
        <v>0</v>
      </c>
      <c r="G36" s="13" t="n">
        <f aca="false">E36+F36</f>
        <v>4376.93</v>
      </c>
      <c r="H36" s="13" t="n">
        <v>419.5</v>
      </c>
      <c r="I36" s="13" t="n">
        <v>100</v>
      </c>
      <c r="J36" s="13" t="n">
        <v>200</v>
      </c>
      <c r="L36" s="36" t="n">
        <f aca="false">C36+D36+H36+I36+J36</f>
        <v>4376.93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0</v>
      </c>
      <c r="D38" s="13" t="n">
        <v>0</v>
      </c>
      <c r="E38" s="12" t="n">
        <v>0</v>
      </c>
      <c r="F38" s="13" t="n">
        <v>0</v>
      </c>
      <c r="G38" s="13" t="n">
        <f aca="false">E38+F38</f>
        <v>0</v>
      </c>
      <c r="H38" s="13"/>
      <c r="I38" s="13"/>
      <c r="J38" s="13"/>
      <c r="L38" s="36" t="n">
        <f aca="false">C38+D38+H38+I38+J38</f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35.1</v>
      </c>
      <c r="D39" s="13" t="n">
        <v>41.8</v>
      </c>
      <c r="E39" s="12" t="n">
        <v>4489.4</v>
      </c>
      <c r="F39" s="13" t="n">
        <v>0</v>
      </c>
      <c r="G39" s="13" t="n">
        <f aca="false">E39+F39</f>
        <v>4489.4</v>
      </c>
      <c r="H39" s="13" t="n">
        <v>1112.5</v>
      </c>
      <c r="I39" s="13" t="n">
        <v>100</v>
      </c>
      <c r="J39" s="13" t="n">
        <v>200</v>
      </c>
      <c r="L39" s="36" t="n">
        <f aca="false">C39+D39+H39+I39+J39</f>
        <v>4489.4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479</v>
      </c>
      <c r="D41" s="13" t="n">
        <v>178.46</v>
      </c>
      <c r="E41" s="13" t="n">
        <v>3401.26</v>
      </c>
      <c r="F41" s="13" t="n">
        <v>0</v>
      </c>
      <c r="G41" s="13" t="n">
        <f aca="false">E41+F41</f>
        <v>3401.26</v>
      </c>
      <c r="H41" s="13" t="n">
        <v>443.8</v>
      </c>
      <c r="I41" s="13" t="n">
        <v>100</v>
      </c>
      <c r="J41" s="13" t="n">
        <v>200</v>
      </c>
      <c r="L41" s="36" t="n">
        <f aca="false">C41+D41+H41+I41+J41</f>
        <v>3401.2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339</v>
      </c>
      <c r="D42" s="13" t="n">
        <v>116.9</v>
      </c>
      <c r="E42" s="13" t="n">
        <v>4877.9</v>
      </c>
      <c r="F42" s="13" t="n">
        <v>0</v>
      </c>
      <c r="G42" s="13" t="n">
        <f aca="false">E42+F42</f>
        <v>4877.9</v>
      </c>
      <c r="H42" s="13" t="n">
        <v>122</v>
      </c>
      <c r="I42" s="13" t="n">
        <v>100</v>
      </c>
      <c r="J42" s="13" t="n">
        <v>200</v>
      </c>
      <c r="L42" s="36" t="n">
        <f aca="false">C42+D42+H42+I42+J42</f>
        <v>4877.9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4839.5</v>
      </c>
      <c r="D44" s="13" t="n">
        <v>153.5</v>
      </c>
      <c r="E44" s="13" t="n">
        <v>5591</v>
      </c>
      <c r="F44" s="13" t="n">
        <v>0</v>
      </c>
      <c r="G44" s="13" t="n">
        <f aca="false">E44+F44</f>
        <v>5591</v>
      </c>
      <c r="H44" s="13" t="n">
        <v>298</v>
      </c>
      <c r="I44" s="13" t="n">
        <v>100</v>
      </c>
      <c r="J44" s="13" t="n">
        <v>200</v>
      </c>
      <c r="L44" s="36" t="n">
        <f aca="false">C44+D44+H44+I44+J44</f>
        <v>5591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290.2</v>
      </c>
      <c r="D45" s="13" t="n">
        <v>59.47</v>
      </c>
      <c r="E45" s="13" t="n">
        <v>5403.37</v>
      </c>
      <c r="F45" s="13" t="n">
        <v>0</v>
      </c>
      <c r="G45" s="13" t="n">
        <f aca="false">E45+F45</f>
        <v>5403.37</v>
      </c>
      <c r="H45" s="13" t="n">
        <v>953.7</v>
      </c>
      <c r="I45" s="13" t="n">
        <v>100</v>
      </c>
      <c r="J45" s="13"/>
      <c r="L45" s="36" t="n">
        <f aca="false">C45+D45+H45+I45+J45</f>
        <v>5403.3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25.6</v>
      </c>
      <c r="D46" s="13" t="n">
        <v>126.98</v>
      </c>
      <c r="E46" s="13" t="n">
        <v>8105.58</v>
      </c>
      <c r="F46" s="13" t="n">
        <v>2000</v>
      </c>
      <c r="G46" s="13" t="n">
        <f aca="false">E46+F46</f>
        <v>10105.58</v>
      </c>
      <c r="H46" s="13" t="n">
        <v>253</v>
      </c>
      <c r="I46" s="13" t="n">
        <v>100</v>
      </c>
      <c r="J46" s="13" t="n">
        <v>200</v>
      </c>
      <c r="L46" s="36" t="n">
        <f aca="false">C46+D46+H46+I46+J46</f>
        <v>10105.58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415.5</v>
      </c>
      <c r="D47" s="13" t="n">
        <v>102.52</v>
      </c>
      <c r="E47" s="13" t="n">
        <v>2839.52</v>
      </c>
      <c r="F47" s="13" t="n">
        <v>0</v>
      </c>
      <c r="G47" s="13" t="n">
        <f aca="false">E47+F47</f>
        <v>2839.52</v>
      </c>
      <c r="H47" s="13" t="n">
        <v>21.5</v>
      </c>
      <c r="I47" s="13" t="n">
        <v>100</v>
      </c>
      <c r="J47" s="13" t="n">
        <v>200</v>
      </c>
      <c r="L47" s="36" t="n">
        <f aca="false">C47+D47+H47+I47+J47</f>
        <v>2839.5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260</v>
      </c>
      <c r="D48" s="13" t="n">
        <v>0</v>
      </c>
      <c r="E48" s="13" t="n">
        <v>2476</v>
      </c>
      <c r="F48" s="13" t="n">
        <v>0</v>
      </c>
      <c r="G48" s="13" t="n">
        <f aca="false">E48+F48</f>
        <v>2476</v>
      </c>
      <c r="H48" s="13" t="n">
        <v>16</v>
      </c>
      <c r="I48" s="13"/>
      <c r="J48" s="13" t="n">
        <v>200</v>
      </c>
      <c r="L48" s="36" t="n">
        <f aca="false">C48+D48+H48+I48+J48</f>
        <v>2476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3408.8</v>
      </c>
      <c r="D49" s="13" t="n">
        <v>525.88</v>
      </c>
      <c r="E49" s="12" t="n">
        <v>4466.48</v>
      </c>
      <c r="F49" s="13" t="n">
        <v>0</v>
      </c>
      <c r="G49" s="13" t="n">
        <f aca="false">E49+F49</f>
        <v>4466.48</v>
      </c>
      <c r="H49" s="13" t="n">
        <v>431.8</v>
      </c>
      <c r="I49" s="13" t="n">
        <v>100</v>
      </c>
      <c r="J49" s="13"/>
      <c r="L49" s="36" t="n">
        <f aca="false">C49+D49+H49+I49+J49</f>
        <v>4466.4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55.6</v>
      </c>
      <c r="D50" s="13" t="n">
        <v>111.34</v>
      </c>
      <c r="E50" s="12" t="n">
        <v>5087.14</v>
      </c>
      <c r="F50" s="13" t="n">
        <v>0</v>
      </c>
      <c r="G50" s="13" t="n">
        <f aca="false">E50+F50</f>
        <v>5087.14</v>
      </c>
      <c r="H50" s="13" t="n">
        <v>520.2</v>
      </c>
      <c r="I50" s="13" t="n">
        <v>100</v>
      </c>
      <c r="J50" s="13" t="n">
        <v>200</v>
      </c>
      <c r="L50" s="36" t="n">
        <f aca="false">C50+D50+H50+I50+J50</f>
        <v>5087.14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459.5</v>
      </c>
      <c r="D51" s="13" t="n">
        <v>146</v>
      </c>
      <c r="E51" s="12" t="n">
        <v>4032</v>
      </c>
      <c r="F51" s="13" t="n">
        <v>0</v>
      </c>
      <c r="G51" s="13" t="n">
        <f aca="false">E51+F51</f>
        <v>4032</v>
      </c>
      <c r="H51" s="13" t="n">
        <v>326.5</v>
      </c>
      <c r="I51" s="13" t="n">
        <v>100</v>
      </c>
      <c r="J51" s="13"/>
      <c r="L51" s="36" t="n">
        <f aca="false">C51+D51+H51+I51+J51</f>
        <v>403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09.4</v>
      </c>
      <c r="D52" s="13" t="n">
        <v>305.3</v>
      </c>
      <c r="E52" s="12" t="n">
        <v>4867.2</v>
      </c>
      <c r="F52" s="13" t="n">
        <v>0</v>
      </c>
      <c r="G52" s="13" t="n">
        <f aca="false">E52+F52</f>
        <v>4867.2</v>
      </c>
      <c r="H52" s="13" t="n">
        <v>352.5</v>
      </c>
      <c r="I52" s="13" t="n">
        <v>100</v>
      </c>
      <c r="J52" s="13" t="n">
        <v>200</v>
      </c>
      <c r="L52" s="36" t="n">
        <f aca="false">C52+D52+H52+I52+J52</f>
        <v>4867.2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1928.02</v>
      </c>
      <c r="D53" s="13" t="n">
        <v>0</v>
      </c>
      <c r="E53" s="13" t="n">
        <v>2142.02</v>
      </c>
      <c r="F53" s="13" t="n">
        <v>0</v>
      </c>
      <c r="G53" s="13" t="n">
        <f aca="false">E53+F53</f>
        <v>2142.02</v>
      </c>
      <c r="H53" s="13" t="n">
        <v>214</v>
      </c>
      <c r="I53" s="13"/>
      <c r="J53" s="13"/>
      <c r="L53" s="36" t="n">
        <f aca="false">C53+D53+H53+I53+J53</f>
        <v>2142.02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795.9</v>
      </c>
      <c r="D58" s="13" t="n">
        <v>155.27</v>
      </c>
      <c r="E58" s="13" t="n">
        <v>3484.37</v>
      </c>
      <c r="F58" s="13" t="n">
        <v>0</v>
      </c>
      <c r="G58" s="13" t="n">
        <f aca="false">E58+F58</f>
        <v>3484.37</v>
      </c>
      <c r="H58" s="13" t="n">
        <v>433.2</v>
      </c>
      <c r="I58" s="13" t="n">
        <v>100</v>
      </c>
      <c r="J58" s="13"/>
      <c r="L58" s="36" t="n">
        <f aca="false">C58+D58+H58+I58+J58</f>
        <v>3484.3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1507.69</v>
      </c>
      <c r="D59" s="13" t="n">
        <v>0</v>
      </c>
      <c r="E59" s="12" t="n">
        <v>1809.69</v>
      </c>
      <c r="F59" s="13" t="n">
        <v>0</v>
      </c>
      <c r="G59" s="13" t="n">
        <f aca="false">E59+F59</f>
        <v>1809.69</v>
      </c>
      <c r="H59" s="13" t="n">
        <v>302</v>
      </c>
      <c r="I59" s="13"/>
      <c r="J59" s="13"/>
      <c r="L59" s="36" t="n">
        <f aca="false">C59+D59+H59+I59+J59</f>
        <v>1809.69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2853.9</v>
      </c>
      <c r="D60" s="13" t="n">
        <v>271.55</v>
      </c>
      <c r="E60" s="13" t="n">
        <v>3530.45</v>
      </c>
      <c r="F60" s="13" t="n">
        <v>0</v>
      </c>
      <c r="G60" s="13" t="n">
        <f aca="false">E60+F60</f>
        <v>3530.45</v>
      </c>
      <c r="H60" s="13" t="n">
        <v>105</v>
      </c>
      <c r="I60" s="13" t="n">
        <v>100</v>
      </c>
      <c r="J60" s="13" t="n">
        <v>200</v>
      </c>
      <c r="L60" s="36" t="n">
        <f aca="false">C60+D60+H60+I60+J60</f>
        <v>3530.4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42.9</v>
      </c>
      <c r="D61" s="13" t="n">
        <v>95.21</v>
      </c>
      <c r="E61" s="13" t="n">
        <v>2476.11</v>
      </c>
      <c r="F61" s="13" t="n">
        <v>0</v>
      </c>
      <c r="G61" s="13" t="n">
        <f aca="false">E61+F61</f>
        <v>2476.11</v>
      </c>
      <c r="H61" s="13" t="n">
        <v>138</v>
      </c>
      <c r="I61" s="13" t="n">
        <v>100</v>
      </c>
      <c r="J61" s="13"/>
      <c r="L61" s="36" t="n">
        <f aca="false">C61+D61+H61+I61+J61</f>
        <v>2476.11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060.6</v>
      </c>
      <c r="D62" s="13" t="n">
        <v>0</v>
      </c>
      <c r="E62" s="13" t="n">
        <v>3296.6</v>
      </c>
      <c r="F62" s="13" t="n">
        <v>0</v>
      </c>
      <c r="G62" s="13" t="n">
        <f aca="false">E62+F62</f>
        <v>3296.6</v>
      </c>
      <c r="H62" s="13" t="n">
        <v>36</v>
      </c>
      <c r="I62" s="13"/>
      <c r="J62" s="13" t="n">
        <v>200</v>
      </c>
      <c r="L62" s="36" t="n">
        <f aca="false">C62+D62+H62+I62+J62</f>
        <v>3296.6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356.3</v>
      </c>
      <c r="D63" s="13" t="n">
        <v>482.26</v>
      </c>
      <c r="E63" s="13" t="n">
        <v>4179.56</v>
      </c>
      <c r="F63" s="13" t="n">
        <v>0</v>
      </c>
      <c r="G63" s="13" t="n">
        <f aca="false">E63+F63</f>
        <v>4179.56</v>
      </c>
      <c r="H63" s="13" t="n">
        <v>41</v>
      </c>
      <c r="I63" s="13" t="n">
        <v>100</v>
      </c>
      <c r="J63" s="13" t="n">
        <v>200</v>
      </c>
      <c r="L63" s="36" t="n">
        <f aca="false">C63+D63+H63+I63+J63</f>
        <v>4179.56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967</v>
      </c>
      <c r="D64" s="13" t="n">
        <v>356.66</v>
      </c>
      <c r="E64" s="13" t="n">
        <v>10650.46</v>
      </c>
      <c r="F64" s="13" t="n">
        <v>6042.1</v>
      </c>
      <c r="G64" s="13" t="n">
        <f aca="false">E64+F64</f>
        <v>16692.56</v>
      </c>
      <c r="H64" s="13" t="n">
        <v>2068.9</v>
      </c>
      <c r="I64" s="13" t="n">
        <v>100</v>
      </c>
      <c r="J64" s="13" t="n">
        <v>200</v>
      </c>
      <c r="L64" s="36" t="n">
        <f aca="false">C64+D64+H64+I64+J64</f>
        <v>16692.5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104</v>
      </c>
      <c r="D65" s="13" t="n">
        <v>0</v>
      </c>
      <c r="E65" s="13" t="n">
        <v>2248</v>
      </c>
      <c r="F65" s="13" t="n">
        <v>0</v>
      </c>
      <c r="G65" s="13" t="n">
        <f aca="false">E65+F65</f>
        <v>2248</v>
      </c>
      <c r="H65" s="13" t="n">
        <v>144</v>
      </c>
      <c r="I65" s="13"/>
      <c r="J65" s="13"/>
      <c r="L65" s="36" t="n">
        <f aca="false">C65+D65+H65+I65+J65</f>
        <v>2248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022</v>
      </c>
      <c r="D68" s="13" t="n">
        <v>26.79</v>
      </c>
      <c r="E68" s="13" t="n">
        <v>2403.79</v>
      </c>
      <c r="F68" s="13" t="n">
        <v>0</v>
      </c>
      <c r="G68" s="13" t="n">
        <f aca="false">E68+F68</f>
        <v>2403.79</v>
      </c>
      <c r="H68" s="13" t="n">
        <v>55</v>
      </c>
      <c r="I68" s="13" t="n">
        <v>100</v>
      </c>
      <c r="J68" s="13" t="n">
        <v>200</v>
      </c>
      <c r="L68" s="36" t="n">
        <f aca="false">C68+D68+H68+I68+J68</f>
        <v>2403.7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2060.6</v>
      </c>
      <c r="D69" s="13" t="n">
        <v>0</v>
      </c>
      <c r="E69" s="13" t="n">
        <v>2283.6</v>
      </c>
      <c r="F69" s="13" t="n">
        <v>0</v>
      </c>
      <c r="G69" s="13" t="n">
        <f aca="false">E69+F69</f>
        <v>2283.6</v>
      </c>
      <c r="H69" s="13" t="n">
        <v>223</v>
      </c>
      <c r="I69" s="13"/>
      <c r="J69" s="13"/>
      <c r="L69" s="36" t="n">
        <f aca="false">C69+D69+H69+I69+J69</f>
        <v>2283.6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06.4</v>
      </c>
      <c r="D70" s="13" t="n">
        <v>0</v>
      </c>
      <c r="E70" s="12" t="n">
        <v>1835.9</v>
      </c>
      <c r="F70" s="13" t="n">
        <v>0</v>
      </c>
      <c r="G70" s="13" t="n">
        <f aca="false">E70+F70</f>
        <v>1835.9</v>
      </c>
      <c r="H70" s="13" t="n">
        <v>129.5</v>
      </c>
      <c r="I70" s="13"/>
      <c r="J70" s="13" t="n">
        <v>200</v>
      </c>
      <c r="L70" s="36" t="n">
        <f aca="false">C70+D70+H70+I70+J70</f>
        <v>1835.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712.2</v>
      </c>
      <c r="D71" s="13" t="n">
        <v>11.34</v>
      </c>
      <c r="E71" s="12" t="n">
        <v>5007.54</v>
      </c>
      <c r="F71" s="13" t="n">
        <v>0</v>
      </c>
      <c r="G71" s="13" t="n">
        <f aca="false">E71+F71</f>
        <v>5007.54</v>
      </c>
      <c r="H71" s="13" t="n">
        <v>284</v>
      </c>
      <c r="I71" s="13"/>
      <c r="J71" s="13"/>
      <c r="L71" s="36" t="n">
        <f aca="false">C71+D71+H71+I71+J71</f>
        <v>5007.5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63.9</v>
      </c>
      <c r="D72" s="13" t="n">
        <v>0</v>
      </c>
      <c r="E72" s="12" t="n">
        <v>12246.4</v>
      </c>
      <c r="F72" s="13" t="n">
        <v>0</v>
      </c>
      <c r="G72" s="13" t="n">
        <f aca="false">E72+F72</f>
        <v>12246.4</v>
      </c>
      <c r="H72" s="13" t="n">
        <v>2282.5</v>
      </c>
      <c r="I72" s="13"/>
      <c r="J72" s="13" t="n">
        <v>200</v>
      </c>
      <c r="L72" s="36" t="n">
        <f aca="false">C72+D72+H72+I72+J72</f>
        <v>12246.4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37.6</v>
      </c>
      <c r="D73" s="13" t="n">
        <v>110.41</v>
      </c>
      <c r="E73" s="12" t="n">
        <v>2639.01</v>
      </c>
      <c r="F73" s="13" t="n">
        <v>0</v>
      </c>
      <c r="G73" s="13" t="n">
        <f aca="false">E73+F73</f>
        <v>2639.01</v>
      </c>
      <c r="H73" s="13" t="n">
        <v>191</v>
      </c>
      <c r="I73" s="13" t="n">
        <v>100</v>
      </c>
      <c r="J73" s="13" t="n">
        <v>200</v>
      </c>
      <c r="L73" s="36" t="n">
        <f aca="false">C73+D73+H73+I73+J73</f>
        <v>2639.01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11.78</v>
      </c>
      <c r="D75" s="13" t="n">
        <v>0</v>
      </c>
      <c r="E75" s="13" t="n">
        <v>3534.23</v>
      </c>
      <c r="F75" s="13" t="n">
        <v>0</v>
      </c>
      <c r="G75" s="13" t="n">
        <f aca="false">E75+F75</f>
        <v>3534.23</v>
      </c>
      <c r="H75" s="13" t="n">
        <v>222.5</v>
      </c>
      <c r="I75" s="13"/>
      <c r="J75" s="13"/>
      <c r="L75" s="36" t="n">
        <f aca="false">C75+D75+H75+I75+J75</f>
        <v>3534.28</v>
      </c>
      <c r="M75" s="36" t="n">
        <f aca="false">L75-G75</f>
        <v>0.0500000000001819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9039.3</v>
      </c>
      <c r="D76" s="13" t="n">
        <v>869.76</v>
      </c>
      <c r="E76" s="12" t="n">
        <v>12050.56</v>
      </c>
      <c r="F76" s="13" t="n">
        <v>0</v>
      </c>
      <c r="G76" s="13" t="n">
        <f aca="false">E76+F76</f>
        <v>12050.56</v>
      </c>
      <c r="H76" s="13" t="n">
        <v>1841.5</v>
      </c>
      <c r="I76" s="13" t="n">
        <v>100</v>
      </c>
      <c r="J76" s="13" t="n">
        <v>200</v>
      </c>
      <c r="L76" s="36" t="n">
        <f aca="false">C76+D76+H76+I76+J76</f>
        <v>12050.56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39.3</v>
      </c>
      <c r="D77" s="13" t="n">
        <v>971.54</v>
      </c>
      <c r="E77" s="12" t="n">
        <v>4760.84</v>
      </c>
      <c r="F77" s="13" t="n">
        <v>0</v>
      </c>
      <c r="G77" s="13" t="n">
        <f aca="false">E77+F77</f>
        <v>4760.84</v>
      </c>
      <c r="H77" s="13" t="n">
        <v>452</v>
      </c>
      <c r="I77" s="13" t="n">
        <v>100</v>
      </c>
      <c r="J77" s="13" t="n">
        <v>200</v>
      </c>
      <c r="L77" s="36" t="n">
        <f aca="false">C77+D77+H77+I77+J77</f>
        <v>4762.84</v>
      </c>
      <c r="M77" s="36" t="n">
        <f aca="false">L77-G77</f>
        <v>2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328.7</v>
      </c>
      <c r="D78" s="13" t="n">
        <v>89.53</v>
      </c>
      <c r="E78" s="12" t="n">
        <v>1771.23</v>
      </c>
      <c r="F78" s="13" t="n">
        <v>0</v>
      </c>
      <c r="G78" s="13" t="n">
        <f aca="false">E78+F78</f>
        <v>1771.23</v>
      </c>
      <c r="H78" s="13" t="n">
        <v>53</v>
      </c>
      <c r="I78" s="13" t="n">
        <v>100</v>
      </c>
      <c r="J78" s="13" t="n">
        <v>200</v>
      </c>
      <c r="L78" s="36" t="n">
        <f aca="false">C78+D78+H78+I78+J78</f>
        <v>1771.2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400</v>
      </c>
      <c r="D79" s="13" t="n">
        <v>0</v>
      </c>
      <c r="E79" s="12" t="n">
        <v>2637</v>
      </c>
      <c r="F79" s="13" t="n">
        <v>0</v>
      </c>
      <c r="G79" s="13" t="n">
        <f aca="false">E79+F79</f>
        <v>2637</v>
      </c>
      <c r="H79" s="13" t="n">
        <v>37</v>
      </c>
      <c r="I79" s="13"/>
      <c r="J79" s="13" t="n">
        <v>200</v>
      </c>
      <c r="L79" s="36" t="n">
        <f aca="false">C79+D79+H79+I79+J79</f>
        <v>2637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3866.3</v>
      </c>
      <c r="D80" s="13" t="n">
        <v>181.67</v>
      </c>
      <c r="E80" s="12" t="n">
        <v>4456.57</v>
      </c>
      <c r="F80" s="13" t="n">
        <v>0</v>
      </c>
      <c r="G80" s="13" t="n">
        <f aca="false">E80+F80</f>
        <v>4456.57</v>
      </c>
      <c r="H80" s="13" t="n">
        <v>308.6</v>
      </c>
      <c r="I80" s="13" t="n">
        <v>100</v>
      </c>
      <c r="J80" s="13"/>
      <c r="L80" s="36" t="n">
        <f aca="false">C80+D80+H80+I80+J80</f>
        <v>4456.57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2585.8</v>
      </c>
      <c r="D81" s="13" t="n">
        <v>0</v>
      </c>
      <c r="E81" s="12" t="n">
        <v>2585.8</v>
      </c>
      <c r="F81" s="13" t="n">
        <v>0</v>
      </c>
      <c r="G81" s="13" t="n">
        <f aca="false">E81+F81</f>
        <v>2585.8</v>
      </c>
      <c r="H81" s="13" t="n">
        <v>0</v>
      </c>
      <c r="I81" s="13"/>
      <c r="J81" s="13"/>
      <c r="L81" s="36" t="n">
        <f aca="false">C81+D81+H81+I81+J81</f>
        <v>2585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118.3</v>
      </c>
      <c r="D83" s="13" t="n">
        <v>0</v>
      </c>
      <c r="E83" s="12" t="n">
        <v>2509.8</v>
      </c>
      <c r="F83" s="13" t="n">
        <v>0</v>
      </c>
      <c r="G83" s="13" t="n">
        <f aca="false">E83+F83</f>
        <v>2509.8</v>
      </c>
      <c r="H83" s="13" t="n">
        <v>391.5</v>
      </c>
      <c r="I83" s="13"/>
      <c r="J83" s="13"/>
      <c r="L83" s="36" t="n">
        <f aca="false">C83+D83+H83+I83+J83</f>
        <v>2509.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284.2</v>
      </c>
      <c r="D84" s="13" t="n">
        <v>70.44</v>
      </c>
      <c r="E84" s="12" t="n">
        <v>3595.14</v>
      </c>
      <c r="F84" s="13" t="n">
        <v>0</v>
      </c>
      <c r="G84" s="13" t="n">
        <f aca="false">E84+F84</f>
        <v>3595.14</v>
      </c>
      <c r="H84" s="13" t="n">
        <v>140.5</v>
      </c>
      <c r="I84" s="13" t="n">
        <v>100</v>
      </c>
      <c r="J84" s="13"/>
      <c r="L84" s="36" t="n">
        <f aca="false">C84+D84+H84+I84+J84</f>
        <v>3595.14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944</v>
      </c>
      <c r="D85" s="13" t="n">
        <v>242.28</v>
      </c>
      <c r="E85" s="13" t="n">
        <v>2793.78</v>
      </c>
      <c r="F85" s="13" t="n">
        <v>0</v>
      </c>
      <c r="G85" s="13" t="n">
        <f aca="false">E85+F85</f>
        <v>2793.78</v>
      </c>
      <c r="H85" s="13" t="n">
        <v>307.5</v>
      </c>
      <c r="I85" s="13" t="n">
        <v>100</v>
      </c>
      <c r="J85" s="13" t="n">
        <v>200</v>
      </c>
      <c r="L85" s="36" t="n">
        <f aca="false">C85+D85+H85+I85+J85</f>
        <v>2793.78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064.7</v>
      </c>
      <c r="D87" s="13" t="n">
        <v>207.75</v>
      </c>
      <c r="E87" s="13" t="n">
        <v>3716.65</v>
      </c>
      <c r="F87" s="13" t="n">
        <v>0</v>
      </c>
      <c r="G87" s="13" t="n">
        <f aca="false">E87+F87</f>
        <v>3716.65</v>
      </c>
      <c r="H87" s="13" t="n">
        <v>344.2</v>
      </c>
      <c r="I87" s="13" t="n">
        <v>100</v>
      </c>
      <c r="J87" s="13"/>
      <c r="L87" s="36" t="n">
        <f aca="false">C87+D87+H87+I87+J87</f>
        <v>3716.65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219.1</v>
      </c>
      <c r="D88" s="13" t="n">
        <v>0</v>
      </c>
      <c r="E88" s="13" t="n">
        <v>1445.1</v>
      </c>
      <c r="F88" s="13" t="n">
        <v>0</v>
      </c>
      <c r="G88" s="13" t="n">
        <f aca="false">E88+F88</f>
        <v>1445.1</v>
      </c>
      <c r="H88" s="13" t="n">
        <v>26</v>
      </c>
      <c r="I88" s="13"/>
      <c r="J88" s="13" t="n">
        <v>200</v>
      </c>
      <c r="L88" s="36" t="n">
        <f aca="false">C88+D88+H88+I88+J88</f>
        <v>1445.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914.3</v>
      </c>
      <c r="D89" s="13" t="n">
        <v>0</v>
      </c>
      <c r="E89" s="12" t="n">
        <v>7670.3</v>
      </c>
      <c r="F89" s="13" t="n">
        <v>0</v>
      </c>
      <c r="G89" s="13" t="n">
        <f aca="false">E89+F89</f>
        <v>7670.3</v>
      </c>
      <c r="H89" s="13" t="n">
        <v>756</v>
      </c>
      <c r="I89" s="13"/>
      <c r="J89" s="13"/>
      <c r="L89" s="36" t="n">
        <f aca="false">C89+D89+H89+I89+J89</f>
        <v>7670.3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452.8</v>
      </c>
      <c r="D90" s="13" t="n">
        <v>1643.67</v>
      </c>
      <c r="E90" s="12" t="n">
        <v>8553.97</v>
      </c>
      <c r="F90" s="13" t="n">
        <v>0</v>
      </c>
      <c r="G90" s="13" t="n">
        <f aca="false">E90+F90</f>
        <v>8553.97</v>
      </c>
      <c r="H90" s="13" t="n">
        <v>1157.5</v>
      </c>
      <c r="I90" s="13" t="n">
        <v>100</v>
      </c>
      <c r="J90" s="13" t="n">
        <v>200</v>
      </c>
      <c r="L90" s="36" t="n">
        <f aca="false">C90+D90+H90+I90+J90</f>
        <v>8553.97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762.6</v>
      </c>
      <c r="D91" s="13" t="n">
        <v>80.01</v>
      </c>
      <c r="E91" s="12" t="n">
        <v>3158.61</v>
      </c>
      <c r="F91" s="13" t="n">
        <v>0</v>
      </c>
      <c r="G91" s="13" t="n">
        <f aca="false">E91+F91</f>
        <v>3158.61</v>
      </c>
      <c r="H91" s="13" t="n">
        <v>16</v>
      </c>
      <c r="I91" s="13" t="n">
        <v>100</v>
      </c>
      <c r="J91" s="13" t="n">
        <v>200</v>
      </c>
      <c r="L91" s="36" t="n">
        <f aca="false">C91+D91+H91+I91+J91</f>
        <v>3158.61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068.6</v>
      </c>
      <c r="D92" s="13" t="n">
        <v>123.3</v>
      </c>
      <c r="E92" s="12" t="n">
        <v>3715.9</v>
      </c>
      <c r="F92" s="13" t="n">
        <v>0</v>
      </c>
      <c r="G92" s="13" t="n">
        <f aca="false">E92+F92</f>
        <v>3715.9</v>
      </c>
      <c r="H92" s="13" t="n">
        <v>224</v>
      </c>
      <c r="I92" s="13" t="n">
        <v>100</v>
      </c>
      <c r="J92" s="13" t="n">
        <v>200</v>
      </c>
      <c r="L92" s="36" t="n">
        <f aca="false">C92+D92+H92+I92+J92</f>
        <v>3715.9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485.6</v>
      </c>
      <c r="D93" s="13" t="n">
        <v>113.35</v>
      </c>
      <c r="E93" s="12" t="n">
        <v>3997.25</v>
      </c>
      <c r="F93" s="13" t="n">
        <v>0</v>
      </c>
      <c r="G93" s="13" t="n">
        <f aca="false">E93+F93</f>
        <v>3997.25</v>
      </c>
      <c r="H93" s="13" t="n">
        <v>298.3</v>
      </c>
      <c r="I93" s="13" t="n">
        <v>100</v>
      </c>
      <c r="J93" s="13"/>
      <c r="L93" s="36" t="n">
        <f aca="false">C93+D93+H93+I93+J93</f>
        <v>3997.25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930.7</v>
      </c>
      <c r="D94" s="31" t="n">
        <v>0</v>
      </c>
      <c r="E94" s="31" t="n">
        <v>2262.2</v>
      </c>
      <c r="F94" s="31" t="n">
        <v>0</v>
      </c>
      <c r="G94" s="13" t="n">
        <f aca="false">E94+F94</f>
        <v>2262.2</v>
      </c>
      <c r="H94" s="31" t="n">
        <v>331.5</v>
      </c>
      <c r="I94" s="31"/>
      <c r="J94" s="31"/>
      <c r="L94" s="41" t="n">
        <f aca="false">C94+D94+H94+I94+J94</f>
        <v>2262.2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37.3</v>
      </c>
      <c r="D96" s="13" t="n">
        <v>54.43</v>
      </c>
      <c r="E96" s="13" t="n">
        <v>2330.73</v>
      </c>
      <c r="F96" s="13" t="n">
        <v>0</v>
      </c>
      <c r="G96" s="13" t="n">
        <f aca="false">E96+F96</f>
        <v>2330.73</v>
      </c>
      <c r="H96" s="13" t="n">
        <v>39</v>
      </c>
      <c r="I96" s="13" t="n">
        <v>100</v>
      </c>
      <c r="J96" s="13" t="n">
        <v>200</v>
      </c>
      <c r="L96" s="36" t="n">
        <f aca="false">C96+D96+H96+I96+J96</f>
        <v>2330.73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537.9</v>
      </c>
      <c r="D98" s="13" t="n">
        <v>85.88</v>
      </c>
      <c r="E98" s="13" t="n">
        <v>4143.78</v>
      </c>
      <c r="F98" s="13" t="n">
        <v>0</v>
      </c>
      <c r="G98" s="13" t="n">
        <f aca="false">E98+F98</f>
        <v>4143.78</v>
      </c>
      <c r="H98" s="13" t="n">
        <v>220</v>
      </c>
      <c r="I98" s="13" t="n">
        <v>100</v>
      </c>
      <c r="J98" s="13" t="n">
        <v>200</v>
      </c>
      <c r="L98" s="36" t="n">
        <f aca="false">C98+D98+H98+I98+J98</f>
        <v>4143.7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78.8</v>
      </c>
      <c r="D99" s="13" t="n">
        <v>80.36</v>
      </c>
      <c r="E99" s="12" t="n">
        <v>2617.06</v>
      </c>
      <c r="F99" s="13" t="n">
        <v>0</v>
      </c>
      <c r="G99" s="13" t="n">
        <f aca="false">E99+F99</f>
        <v>2617.06</v>
      </c>
      <c r="H99" s="13" t="n">
        <v>257.9</v>
      </c>
      <c r="I99" s="13" t="n">
        <v>100</v>
      </c>
      <c r="J99" s="13" t="n">
        <v>200</v>
      </c>
      <c r="L99" s="36" t="n">
        <f aca="false">C99+D99+H99+I99+J99</f>
        <v>2617.06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099.17</v>
      </c>
      <c r="D100" s="13" t="n">
        <v>0</v>
      </c>
      <c r="E100" s="12" t="n">
        <v>3469.17</v>
      </c>
      <c r="F100" s="13" t="n">
        <v>0</v>
      </c>
      <c r="G100" s="13" t="n">
        <f aca="false">E100+F100</f>
        <v>3469.17</v>
      </c>
      <c r="H100" s="13" t="n">
        <v>370</v>
      </c>
      <c r="I100" s="13"/>
      <c r="J100" s="13"/>
      <c r="L100" s="36" t="n">
        <f aca="false">C100+D100+H100+I100+J100</f>
        <v>3469.1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066.3</v>
      </c>
      <c r="D101" s="13" t="n">
        <v>0</v>
      </c>
      <c r="E101" s="13" t="n">
        <v>1302.3</v>
      </c>
      <c r="F101" s="13" t="n">
        <v>0</v>
      </c>
      <c r="G101" s="13" t="n">
        <f aca="false">E101+F101</f>
        <v>1302.3</v>
      </c>
      <c r="H101" s="13" t="n">
        <v>36</v>
      </c>
      <c r="I101" s="13"/>
      <c r="J101" s="13" t="n">
        <v>200</v>
      </c>
      <c r="L101" s="36" t="n">
        <f aca="false">C101+D101+H101+I101+J101</f>
        <v>1302.3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279.4</v>
      </c>
      <c r="D102" s="13" t="n">
        <v>592.63</v>
      </c>
      <c r="E102" s="13" t="n">
        <v>7088.03</v>
      </c>
      <c r="F102" s="13" t="n">
        <v>4206</v>
      </c>
      <c r="G102" s="13" t="n">
        <f aca="false">E102+F102</f>
        <v>11294.03</v>
      </c>
      <c r="H102" s="13" t="n">
        <v>122</v>
      </c>
      <c r="I102" s="13" t="n">
        <v>100</v>
      </c>
      <c r="J102" s="13" t="n">
        <v>200</v>
      </c>
      <c r="L102" s="36" t="n">
        <f aca="false">C102+D102+H102+I102+J102</f>
        <v>11294.03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2869.7</v>
      </c>
      <c r="D103" s="13" t="n">
        <v>315.2</v>
      </c>
      <c r="E103" s="12" t="n">
        <v>3650.4</v>
      </c>
      <c r="F103" s="13" t="n">
        <v>0</v>
      </c>
      <c r="G103" s="13" t="n">
        <f aca="false">E103+F103</f>
        <v>3650.4</v>
      </c>
      <c r="H103" s="13" t="n">
        <v>165.5</v>
      </c>
      <c r="I103" s="13" t="n">
        <v>100</v>
      </c>
      <c r="J103" s="13" t="n">
        <v>200</v>
      </c>
      <c r="L103" s="36" t="n">
        <f aca="false">C103+D103+H103+I103+J103</f>
        <v>3650.4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944.82</v>
      </c>
      <c r="D104" s="13" t="n">
        <v>80.1</v>
      </c>
      <c r="E104" s="12" t="n">
        <v>3838.42</v>
      </c>
      <c r="F104" s="13" t="n">
        <v>0</v>
      </c>
      <c r="G104" s="13" t="n">
        <f aca="false">E104+F104</f>
        <v>3838.42</v>
      </c>
      <c r="H104" s="13" t="n">
        <v>713.5</v>
      </c>
      <c r="I104" s="13" t="n">
        <v>100</v>
      </c>
      <c r="J104" s="13"/>
      <c r="L104" s="36" t="n">
        <f aca="false">C104+D104+H104+I104+J104</f>
        <v>3838.42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145.4</v>
      </c>
      <c r="D105" s="13" t="n">
        <v>1923.45</v>
      </c>
      <c r="E105" s="13" t="n">
        <v>10355.85</v>
      </c>
      <c r="F105" s="13" t="n">
        <v>0</v>
      </c>
      <c r="G105" s="13" t="n">
        <f aca="false">E105+F105</f>
        <v>10355.85</v>
      </c>
      <c r="H105" s="13" t="n">
        <v>1187</v>
      </c>
      <c r="I105" s="13" t="n">
        <v>100</v>
      </c>
      <c r="J105" s="13"/>
      <c r="L105" s="36" t="n">
        <f aca="false">C105+D105+H105+I105+J105</f>
        <v>10355.85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352.9</v>
      </c>
      <c r="D106" s="13" t="n">
        <v>100.89</v>
      </c>
      <c r="E106" s="13" t="n">
        <v>3046.79</v>
      </c>
      <c r="F106" s="13" t="n">
        <v>0</v>
      </c>
      <c r="G106" s="13" t="n">
        <f aca="false">E106+F106</f>
        <v>3046.79</v>
      </c>
      <c r="H106" s="13" t="n">
        <v>293</v>
      </c>
      <c r="I106" s="13" t="n">
        <v>100</v>
      </c>
      <c r="J106" s="13" t="n">
        <v>200</v>
      </c>
      <c r="L106" s="36" t="n">
        <f aca="false">C106+D106+H106+I106+J106</f>
        <v>3046.79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2.9</v>
      </c>
      <c r="D107" s="13" t="n">
        <v>0</v>
      </c>
      <c r="E107" s="13" t="n">
        <v>4466.1</v>
      </c>
      <c r="F107" s="13" t="n">
        <v>0</v>
      </c>
      <c r="G107" s="13" t="n">
        <f aca="false">E107+F107</f>
        <v>4466.1</v>
      </c>
      <c r="H107" s="13" t="n">
        <v>743.2</v>
      </c>
      <c r="I107" s="13"/>
      <c r="J107" s="13" t="n">
        <v>200</v>
      </c>
      <c r="L107" s="36" t="n">
        <f aca="false">C107+D107+H107+I107+J107</f>
        <v>4466.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11.52</v>
      </c>
      <c r="D108" s="13" t="n">
        <v>3.05</v>
      </c>
      <c r="E108" s="13" t="n">
        <v>1686.57</v>
      </c>
      <c r="F108" s="13" t="n">
        <v>0</v>
      </c>
      <c r="G108" s="13" t="n">
        <f aca="false">E108+F108</f>
        <v>1686.57</v>
      </c>
      <c r="H108" s="13" t="n">
        <v>72</v>
      </c>
      <c r="I108" s="13"/>
      <c r="J108" s="13"/>
      <c r="L108" s="36" t="n">
        <f aca="false">C108+D108+H108+I108+J108</f>
        <v>1686.57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3711.2</v>
      </c>
      <c r="D109" s="13" t="n">
        <v>71.49</v>
      </c>
      <c r="E109" s="13" t="n">
        <v>4241.69</v>
      </c>
      <c r="F109" s="13" t="n">
        <v>0</v>
      </c>
      <c r="G109" s="13" t="n">
        <f aca="false">E109+F109</f>
        <v>4241.69</v>
      </c>
      <c r="H109" s="13" t="n">
        <v>159</v>
      </c>
      <c r="I109" s="13" t="n">
        <v>100</v>
      </c>
      <c r="J109" s="13" t="n">
        <v>200</v>
      </c>
      <c r="L109" s="36" t="n">
        <f aca="false">C109+D109+H109+I109+J109</f>
        <v>4241.69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778.8</v>
      </c>
      <c r="D110" s="13" t="n">
        <v>1010.07</v>
      </c>
      <c r="E110" s="13" t="n">
        <v>7784.07</v>
      </c>
      <c r="F110" s="13" t="n">
        <v>0</v>
      </c>
      <c r="G110" s="13" t="n">
        <f aca="false">E110+F110</f>
        <v>7784.07</v>
      </c>
      <c r="H110" s="13" t="n">
        <v>695.2</v>
      </c>
      <c r="I110" s="13" t="n">
        <v>100</v>
      </c>
      <c r="J110" s="13" t="n">
        <v>200</v>
      </c>
      <c r="L110" s="36" t="n">
        <f aca="false">C110+D110+H110+I110+J110</f>
        <v>7784.0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559.6</v>
      </c>
      <c r="D111" s="13" t="n">
        <v>387.28</v>
      </c>
      <c r="E111" s="12" t="n">
        <v>6619.38</v>
      </c>
      <c r="F111" s="13" t="n">
        <v>0</v>
      </c>
      <c r="G111" s="13" t="n">
        <f aca="false">E111+F111</f>
        <v>6619.38</v>
      </c>
      <c r="H111" s="13" t="n">
        <v>372.5</v>
      </c>
      <c r="I111" s="13" t="n">
        <v>100</v>
      </c>
      <c r="J111" s="13" t="n">
        <v>200</v>
      </c>
      <c r="L111" s="36" t="n">
        <f aca="false">C111+D111+H111+I111+J111</f>
        <v>6619.3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97.3</v>
      </c>
      <c r="D112" s="13" t="n">
        <v>251.18</v>
      </c>
      <c r="E112" s="12" t="n">
        <v>3470.98</v>
      </c>
      <c r="F112" s="13" t="n">
        <v>0</v>
      </c>
      <c r="G112" s="13" t="n">
        <f aca="false">E112+F112</f>
        <v>3470.98</v>
      </c>
      <c r="H112" s="13" t="n">
        <v>122.5</v>
      </c>
      <c r="I112" s="13" t="n">
        <v>100</v>
      </c>
      <c r="J112" s="13" t="n">
        <v>200</v>
      </c>
      <c r="L112" s="36" t="n">
        <f aca="false">C112+D112+H112+I112+J112</f>
        <v>3470.98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6.1</v>
      </c>
      <c r="D114" s="13" t="n">
        <v>225.96</v>
      </c>
      <c r="E114" s="12" t="n">
        <v>3207.06</v>
      </c>
      <c r="F114" s="13" t="n">
        <v>0</v>
      </c>
      <c r="G114" s="13" t="n">
        <f aca="false">E114+F114</f>
        <v>3207.06</v>
      </c>
      <c r="H114" s="13" t="n">
        <v>185</v>
      </c>
      <c r="I114" s="13" t="n">
        <v>100</v>
      </c>
      <c r="J114" s="13" t="n">
        <v>200</v>
      </c>
      <c r="L114" s="36" t="n">
        <f aca="false">C114+D114+H114+I114+J114</f>
        <v>3207.0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1939.2</v>
      </c>
      <c r="D115" s="13" t="n">
        <v>0</v>
      </c>
      <c r="E115" s="13" t="n">
        <v>2160.7</v>
      </c>
      <c r="F115" s="13" t="n">
        <v>0</v>
      </c>
      <c r="G115" s="13" t="n">
        <f aca="false">E115+F115</f>
        <v>2160.7</v>
      </c>
      <c r="H115" s="13" t="n">
        <v>21.5</v>
      </c>
      <c r="I115" s="13"/>
      <c r="J115" s="13" t="n">
        <v>200</v>
      </c>
      <c r="L115" s="36" t="n">
        <f aca="false">C115+D115+H115+I115+J115</f>
        <v>2160.7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753.2</v>
      </c>
      <c r="D116" s="13" t="n">
        <v>49.29</v>
      </c>
      <c r="E116" s="13" t="n">
        <v>1963.49</v>
      </c>
      <c r="F116" s="13" t="n">
        <v>0</v>
      </c>
      <c r="G116" s="13" t="n">
        <f aca="false">E116+F116</f>
        <v>1963.49</v>
      </c>
      <c r="H116" s="13" t="n">
        <v>61</v>
      </c>
      <c r="I116" s="13" t="n">
        <v>100</v>
      </c>
      <c r="J116" s="13"/>
      <c r="L116" s="36" t="n">
        <f aca="false">C116+D116+H116+I116+J116</f>
        <v>1963.4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39.5</v>
      </c>
      <c r="D117" s="13" t="n">
        <v>0</v>
      </c>
      <c r="E117" s="13" t="n">
        <v>2759.5</v>
      </c>
      <c r="F117" s="13" t="n">
        <v>0</v>
      </c>
      <c r="G117" s="13" t="n">
        <f aca="false">E117+F117</f>
        <v>2759.5</v>
      </c>
      <c r="H117" s="13" t="n">
        <v>120</v>
      </c>
      <c r="I117" s="13"/>
      <c r="J117" s="13" t="n">
        <v>200</v>
      </c>
      <c r="L117" s="36" t="n">
        <f aca="false">C117+D117+H117+I117+J117</f>
        <v>2759.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227.1</v>
      </c>
      <c r="D119" s="13" t="n">
        <v>55.76</v>
      </c>
      <c r="E119" s="13" t="n">
        <v>7010.16</v>
      </c>
      <c r="F119" s="13" t="n">
        <v>0</v>
      </c>
      <c r="G119" s="13" t="n">
        <f aca="false">E119+F119</f>
        <v>7010.16</v>
      </c>
      <c r="H119" s="13" t="n">
        <v>627.3</v>
      </c>
      <c r="I119" s="13" t="n">
        <v>100</v>
      </c>
      <c r="J119" s="13"/>
      <c r="L119" s="36" t="n">
        <f aca="false">C119+D119+H119+I119+J119</f>
        <v>7010.1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61</v>
      </c>
      <c r="D120" s="13" t="n">
        <v>148.01</v>
      </c>
      <c r="E120" s="13" t="n">
        <v>2415.31</v>
      </c>
      <c r="F120" s="13" t="n">
        <v>0</v>
      </c>
      <c r="G120" s="13" t="n">
        <f aca="false">E120+F120</f>
        <v>2415.31</v>
      </c>
      <c r="H120" s="13" t="n">
        <v>106.3</v>
      </c>
      <c r="I120" s="13" t="n">
        <v>100</v>
      </c>
      <c r="J120" s="13" t="n">
        <v>200</v>
      </c>
      <c r="L120" s="36" t="n">
        <f aca="false">C120+D120+H120+I120+J120</f>
        <v>2415.31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499.4</v>
      </c>
      <c r="D121" s="13" t="n">
        <v>0</v>
      </c>
      <c r="E121" s="13" t="n">
        <v>3511.4</v>
      </c>
      <c r="F121" s="13" t="n">
        <v>0</v>
      </c>
      <c r="G121" s="13" t="n">
        <f aca="false">E121+F121</f>
        <v>3511.4</v>
      </c>
      <c r="H121" s="13" t="n">
        <v>12</v>
      </c>
      <c r="I121" s="13"/>
      <c r="J121" s="13"/>
      <c r="L121" s="36" t="n">
        <f aca="false">C121+D121+H121+I121+J121</f>
        <v>3511.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/>
      <c r="D122" s="18"/>
      <c r="E122" s="18"/>
      <c r="F122" s="18"/>
      <c r="G122" s="18"/>
      <c r="H122" s="18"/>
      <c r="I122" s="18"/>
      <c r="J122" s="18"/>
      <c r="L122" s="41" t="n">
        <v>0</v>
      </c>
      <c r="M122" s="41" t="n"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8.43</v>
      </c>
      <c r="D123" s="13" t="n">
        <f aca="false">SUM(D3:D122)</f>
        <v>36737.6</v>
      </c>
      <c r="E123" s="13" t="n">
        <f aca="false">SUM(E3:E122)</f>
        <v>477896.95</v>
      </c>
      <c r="F123" s="13" t="n">
        <f aca="false">SUM(F3:F122)</f>
        <v>92584.53</v>
      </c>
      <c r="G123" s="13" t="n">
        <f aca="false">SUM(G3:G122)</f>
        <v>570481.48</v>
      </c>
      <c r="H123" s="13" t="n">
        <f aca="false">SUM(H3:H122)</f>
        <v>50647.5</v>
      </c>
      <c r="I123" s="13" t="n">
        <f aca="false">SUM(I3:I122)</f>
        <v>5900</v>
      </c>
      <c r="J123" s="13" t="n">
        <f aca="false">SUM(J3:J122)</f>
        <v>10400</v>
      </c>
      <c r="L123" s="36" t="n">
        <f aca="false">SUM(L3:L122)</f>
        <v>570483.53</v>
      </c>
    </row>
    <row r="124" customFormat="false" ht="14.25" hidden="false" customHeight="false" outlineLevel="0" collapsed="false">
      <c r="I124" s="44" t="s">
        <v>159</v>
      </c>
      <c r="J124" s="44"/>
      <c r="K124" s="44"/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86.3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16.1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211.1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13.5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469111.93</v>
      </c>
      <c r="D137" s="39" t="n">
        <f aca="false">D131+D123</f>
        <v>36737.6</v>
      </c>
      <c r="E137" s="11" t="n">
        <f aca="false">E131+E123</f>
        <v>477896.95</v>
      </c>
      <c r="F137" s="11" t="n">
        <f aca="false">F131+F123</f>
        <v>92584.53</v>
      </c>
      <c r="G137" s="11" t="n">
        <f aca="false">G131+G123</f>
        <v>570481.48</v>
      </c>
      <c r="H137" s="11" t="n">
        <f aca="false">H131+H123</f>
        <v>50647.5</v>
      </c>
      <c r="I137" s="11" t="n">
        <f aca="false">I131+I123</f>
        <v>5900</v>
      </c>
      <c r="J137" s="11" t="n">
        <f aca="false">J131+J123</f>
        <v>10400</v>
      </c>
      <c r="K137" s="34"/>
      <c r="L137" s="40"/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-169.830000000016</v>
      </c>
      <c r="D139" s="39" t="n">
        <f aca="false">D138-D137</f>
        <v>-11816.47</v>
      </c>
      <c r="E139" s="11" t="n">
        <f aca="false">E138-E137</f>
        <v>-477896.95</v>
      </c>
      <c r="F139" s="11" t="n">
        <f aca="false">F138-F137</f>
        <v>-92584.53</v>
      </c>
      <c r="G139" s="11" t="n">
        <f aca="false">G138-G137</f>
        <v>-570481.48</v>
      </c>
      <c r="H139" s="11" t="n">
        <f aca="false">H138-H137</f>
        <v>-5328.79</v>
      </c>
      <c r="I139" s="11" t="n">
        <f aca="false">I138-I137</f>
        <v>-700</v>
      </c>
      <c r="J139" s="11" t="n">
        <f aca="false">J138-J137</f>
        <v>-104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0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1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1]发放表!$A$1:$S$1048576,19,0)</f>
        <v>6275.8434917685</v>
      </c>
      <c r="D3" s="13" t="n">
        <v>0</v>
      </c>
      <c r="E3" s="13" t="n">
        <v>4673.22</v>
      </c>
      <c r="F3" s="13" t="n">
        <v>1859.1</v>
      </c>
      <c r="G3" s="13" t="n">
        <f aca="false">E3+F3</f>
        <v>6532.32</v>
      </c>
      <c r="H3" s="13" t="n">
        <f aca="false">VLOOKUP(A3,[1]发放表!$A$1:$U$1048576,21,0)</f>
        <v>256.5</v>
      </c>
      <c r="I3" s="13" t="n">
        <v>0</v>
      </c>
      <c r="J3" s="13" t="str">
        <f aca="false">VLOOKUP(A3,[1]发放表!$A$1:$T$1048576,20,0)</f>
        <v/>
      </c>
      <c r="L3" s="36" t="e">
        <f aca="false">C3+D3+H3+I3+J3</f>
        <v>#VALUE!</v>
      </c>
      <c r="M3" s="36" t="e">
        <f aca="false">L3-G3</f>
        <v>#VALUE!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1]发放表!$A$1:$S$1048576,19,0)</f>
        <v>7973.81545015921</v>
      </c>
      <c r="D4" s="13" t="n">
        <v>0</v>
      </c>
      <c r="E4" s="13" t="n">
        <v>8333.42</v>
      </c>
      <c r="F4" s="13" t="n">
        <v>612.3</v>
      </c>
      <c r="G4" s="13" t="n">
        <f aca="false">E4+F4</f>
        <v>8945.72</v>
      </c>
      <c r="H4" s="13" t="n">
        <f aca="false">VLOOKUP(A4,[1]发放表!$A$1:$U$1048576,21,0)</f>
        <v>971.9</v>
      </c>
      <c r="I4" s="13" t="n">
        <v>0</v>
      </c>
      <c r="J4" s="13" t="str">
        <f aca="false">VLOOKUP(A4,[1]发放表!$A$1:$T$1048576,20,0)</f>
        <v/>
      </c>
      <c r="L4" s="36" t="e">
        <f aca="false">C4+D4+H4+I4+J4</f>
        <v>#VALUE!</v>
      </c>
      <c r="M4" s="36" t="e">
        <f aca="false">L4-G4</f>
        <v>#VALUE!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1]发放表!$A$1:$S$1048576,19,0)</f>
        <v>3314.6</v>
      </c>
      <c r="D5" s="13" t="n">
        <v>0</v>
      </c>
      <c r="E5" s="13" t="n">
        <v>3096.3</v>
      </c>
      <c r="F5" s="13" t="n">
        <v>653.6</v>
      </c>
      <c r="G5" s="13" t="n">
        <f aca="false">E5+F5</f>
        <v>3749.9</v>
      </c>
      <c r="H5" s="13" t="n">
        <f aca="false">VLOOKUP(A5,[1]发放表!$A$1:$U$1048576,21,0)</f>
        <v>435.3</v>
      </c>
      <c r="I5" s="13" t="n">
        <v>0</v>
      </c>
      <c r="J5" s="13" t="str">
        <f aca="false">VLOOKUP(A5,[1]发放表!$A$1:$T$1048576,20,0)</f>
        <v/>
      </c>
      <c r="L5" s="36" t="e">
        <f aca="false">C5+D5+H5+I5+J5</f>
        <v>#VALUE!</v>
      </c>
      <c r="M5" s="36" t="e">
        <f aca="false">L5-G5</f>
        <v>#VALUE!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1]发放表!$A$1:$S$1048576,19,0)</f>
        <v>1283.52980384783</v>
      </c>
      <c r="D6" s="13" t="n">
        <v>0</v>
      </c>
      <c r="E6" s="13" t="n">
        <v>1695.73</v>
      </c>
      <c r="F6" s="13" t="n">
        <v>0</v>
      </c>
      <c r="G6" s="13" t="n">
        <f aca="false">E6+F6</f>
        <v>1695.73</v>
      </c>
      <c r="H6" s="13" t="n">
        <f aca="false">VLOOKUP(A6,[1]发放表!$A$1:$U$1048576,21,0)</f>
        <v>412.2</v>
      </c>
      <c r="I6" s="13"/>
      <c r="J6" s="13" t="str">
        <f aca="false">VLOOKUP(A6,[1]发放表!$A$1:$T$1048576,20,0)</f>
        <v/>
      </c>
      <c r="L6" s="36" t="e">
        <f aca="false">C6+D6+H6+I6+J6</f>
        <v>#VALUE!</v>
      </c>
      <c r="M6" s="36" t="e">
        <f aca="false">L6-G6</f>
        <v>#VALUE!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1]发放表!$A$1:$S$1048576,19,0)</f>
        <v>18553.1999561877</v>
      </c>
      <c r="D7" s="13" t="n">
        <v>0</v>
      </c>
      <c r="E7" s="13" t="n">
        <v>7765</v>
      </c>
      <c r="F7" s="13" t="n">
        <v>11422.1</v>
      </c>
      <c r="G7" s="13" t="n">
        <f aca="false">E7+F7</f>
        <v>19187.1</v>
      </c>
      <c r="H7" s="13" t="n">
        <f aca="false">VLOOKUP(A7,[1]发放表!$A$1:$U$1048576,21,0)</f>
        <v>633.9</v>
      </c>
      <c r="I7" s="13" t="n">
        <v>0</v>
      </c>
      <c r="J7" s="13" t="str">
        <f aca="false">VLOOKUP(A7,[1]发放表!$A$1:$T$1048576,20,0)</f>
        <v/>
      </c>
      <c r="L7" s="36" t="e">
        <f aca="false">C7+D7+H7+I7+J7</f>
        <v>#VALUE!</v>
      </c>
      <c r="M7" s="36" t="e">
        <f aca="false">L7-G7</f>
        <v>#VALUE!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1]发放表!$A$1:$S$1048576,19,0)</f>
        <v>1947.9923762253</v>
      </c>
      <c r="D8" s="13" t="n">
        <v>0</v>
      </c>
      <c r="E8" s="13" t="n">
        <v>1619.49</v>
      </c>
      <c r="F8" s="13" t="n">
        <v>390</v>
      </c>
      <c r="G8" s="13" t="n">
        <f aca="false">E8+F8</f>
        <v>2009.49</v>
      </c>
      <c r="H8" s="13" t="n">
        <f aca="false">VLOOKUP(A8,[1]发放表!$A$1:$U$1048576,21,0)</f>
        <v>61.5</v>
      </c>
      <c r="I8" s="13" t="n">
        <v>0</v>
      </c>
      <c r="J8" s="13" t="str">
        <f aca="false">VLOOKUP(A8,[1]发放表!$A$1:$T$1048576,20,0)</f>
        <v/>
      </c>
      <c r="L8" s="36" t="e">
        <f aca="false">C8+D8+H8+I8+J8</f>
        <v>#VALUE!</v>
      </c>
      <c r="M8" s="36" t="e">
        <f aca="false">L8-G8</f>
        <v>#VALUE!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1]发放表!$A$1:$S$1048576,19,0)</f>
        <v>15595.3</v>
      </c>
      <c r="D9" s="13" t="n">
        <v>0</v>
      </c>
      <c r="E9" s="13" t="n">
        <v>11098.1</v>
      </c>
      <c r="F9" s="13" t="n">
        <v>5160</v>
      </c>
      <c r="G9" s="13" t="n">
        <f aca="false">E9+F9</f>
        <v>16258.1</v>
      </c>
      <c r="H9" s="13" t="n">
        <f aca="false">VLOOKUP(A9,[1]发放表!$A$1:$U$1048576,21,0)</f>
        <v>462.8</v>
      </c>
      <c r="I9" s="13" t="n">
        <v>0</v>
      </c>
      <c r="J9" s="13" t="n">
        <f aca="false">VLOOKUP(A9,[1]发放表!$A$1:$T$1048576,20,0)</f>
        <v>200</v>
      </c>
      <c r="L9" s="36" t="n">
        <f aca="false">C9+D9+H9+I9+J9</f>
        <v>16258.1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1]发放表!$A$1:$S$1048576,19,0)</f>
        <v>3227.99445835431</v>
      </c>
      <c r="D10" s="13" t="n">
        <v>0</v>
      </c>
      <c r="E10" s="13" t="n">
        <v>4244.69</v>
      </c>
      <c r="F10" s="13" t="n">
        <v>0</v>
      </c>
      <c r="G10" s="13" t="n">
        <f aca="false">E10+F10</f>
        <v>4244.69</v>
      </c>
      <c r="H10" s="13" t="n">
        <f aca="false">VLOOKUP(A10,[1]发放表!$A$1:$U$1048576,21,0)</f>
        <v>1016.7</v>
      </c>
      <c r="I10" s="13" t="n">
        <v>0</v>
      </c>
      <c r="J10" s="13" t="str">
        <f aca="false">VLOOKUP(A10,[1]发放表!$A$1:$T$1048576,20,0)</f>
        <v/>
      </c>
      <c r="L10" s="36" t="e">
        <f aca="false">C10+D10+H10+I10+J10</f>
        <v>#VALUE!</v>
      </c>
      <c r="M10" s="36" t="e">
        <f aca="false">L10-G10</f>
        <v>#VALUE!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1]发放表!$A$1:$S$1048576,19,0)</f>
        <v>18369.3</v>
      </c>
      <c r="D11" s="13" t="n">
        <v>0</v>
      </c>
      <c r="E11" s="13" t="n">
        <v>12501.5</v>
      </c>
      <c r="F11" s="13" t="n">
        <v>8461</v>
      </c>
      <c r="G11" s="13" t="n">
        <f aca="false">E11+F11</f>
        <v>20962.5</v>
      </c>
      <c r="H11" s="13" t="n">
        <f aca="false">VLOOKUP(A11,[1]发放表!$A$1:$U$1048576,21,0)</f>
        <v>2393.2</v>
      </c>
      <c r="I11" s="13" t="n">
        <v>0</v>
      </c>
      <c r="J11" s="13" t="n">
        <f aca="false">VLOOKUP(A11,[1]发放表!$A$1:$T$1048576,20,0)</f>
        <v>200</v>
      </c>
      <c r="L11" s="36" t="n">
        <f aca="false">C11+D11+H11+I11+J11</f>
        <v>20962.5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1]发放表!$A$1:$S$1048576,19,0)</f>
        <v>5377.87154901076</v>
      </c>
      <c r="D12" s="13" t="n">
        <v>0</v>
      </c>
      <c r="E12" s="13" t="n">
        <v>6018.57</v>
      </c>
      <c r="F12" s="13" t="n">
        <v>0</v>
      </c>
      <c r="G12" s="13" t="n">
        <f aca="false">E12+F12</f>
        <v>6018.57</v>
      </c>
      <c r="H12" s="13" t="n">
        <f aca="false">VLOOKUP(A12,[1]发放表!$A$1:$U$1048576,21,0)</f>
        <v>640.7</v>
      </c>
      <c r="I12" s="13" t="n">
        <v>0</v>
      </c>
      <c r="J12" s="13" t="str">
        <f aca="false">VLOOKUP(A12,[1]发放表!$A$1:$T$1048576,20,0)</f>
        <v/>
      </c>
      <c r="L12" s="36" t="e">
        <f aca="false">C12+D12+H12+I12+J12</f>
        <v>#VALUE!</v>
      </c>
      <c r="M12" s="36" t="e">
        <f aca="false">L12-G12</f>
        <v>#VALUE!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1]发放表!$A$1:$S$1048576,19,0)</f>
        <v>7074.20825093227</v>
      </c>
      <c r="D13" s="13" t="n">
        <v>0</v>
      </c>
      <c r="E13" s="13" t="n">
        <v>1300</v>
      </c>
      <c r="F13" s="13" t="n">
        <v>6948.91</v>
      </c>
      <c r="G13" s="13" t="n">
        <f aca="false">E13+F13</f>
        <v>8248.91</v>
      </c>
      <c r="H13" s="13" t="n">
        <f aca="false">VLOOKUP(A13,[1]发放表!$A$1:$U$1048576,21,0)</f>
        <v>1174.7</v>
      </c>
      <c r="I13" s="13" t="n">
        <v>0</v>
      </c>
      <c r="J13" s="13" t="str">
        <f aca="false">VLOOKUP(A13,[1]发放表!$A$1:$T$1048576,20,0)</f>
        <v/>
      </c>
      <c r="L13" s="36" t="e">
        <f aca="false">C13+D13+H13+I13+J13</f>
        <v>#VALUE!</v>
      </c>
      <c r="M13" s="36" t="e">
        <f aca="false">L13-G13</f>
        <v>#VALUE!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1]发放表!$A$1:$S$1048576,19,0)</f>
        <v>7153.236017302</v>
      </c>
      <c r="D14" s="13" t="n">
        <v>0</v>
      </c>
      <c r="E14" s="13" t="n">
        <v>5581.32</v>
      </c>
      <c r="F14" s="13" t="n">
        <v>3310.42</v>
      </c>
      <c r="G14" s="13" t="n">
        <f aca="false">E14+F14</f>
        <v>8891.74</v>
      </c>
      <c r="H14" s="13" t="n">
        <f aca="false">VLOOKUP(A14,[1]发放表!$A$1:$U$1048576,21,0)</f>
        <v>1738.5</v>
      </c>
      <c r="I14" s="13" t="n">
        <v>0</v>
      </c>
      <c r="J14" s="13" t="str">
        <f aca="false">VLOOKUP(A14,[1]发放表!$A$1:$T$1048576,20,0)</f>
        <v/>
      </c>
      <c r="L14" s="36" t="e">
        <f aca="false">C14+D14+H14+I14+J14</f>
        <v>#VALUE!</v>
      </c>
      <c r="M14" s="36" t="e">
        <f aca="false">L14-G14</f>
        <v>#VALUE!</v>
      </c>
    </row>
    <row r="15" s="19" customFormat="true" ht="14.25" hidden="false" customHeight="false" outlineLevel="0" collapsed="false">
      <c r="A15" s="15"/>
      <c r="B15" s="16" t="s">
        <v>24</v>
      </c>
      <c r="C15" s="16"/>
      <c r="D15" s="18"/>
      <c r="E15" s="18"/>
      <c r="F15" s="18"/>
      <c r="G15" s="18"/>
      <c r="H15" s="18"/>
      <c r="I15" s="18"/>
      <c r="J15" s="18"/>
      <c r="L15" s="36" t="n"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6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1]发放表!$A$1:$S$1048576,19,0)</f>
        <v>4828.2</v>
      </c>
      <c r="D17" s="13" t="n">
        <v>0</v>
      </c>
      <c r="E17" s="13" t="n">
        <v>5266.5</v>
      </c>
      <c r="F17" s="13" t="n">
        <v>0</v>
      </c>
      <c r="G17" s="13" t="n">
        <f aca="false">E17+F17</f>
        <v>5266.5</v>
      </c>
      <c r="H17" s="13" t="n">
        <f aca="false">VLOOKUP(A17,[1]发放表!$A$1:$U$1048576,21,0)</f>
        <v>238.3</v>
      </c>
      <c r="I17" s="13" t="n">
        <v>0</v>
      </c>
      <c r="J17" s="13" t="n">
        <f aca="false">VLOOKUP(A17,[1]发放表!$A$1:$T$1048576,20,0)</f>
        <v>200</v>
      </c>
      <c r="L17" s="36" t="n">
        <f aca="false">C17+D17+H17+I17+J17</f>
        <v>5266.5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1]发放表!$A$1:$S$1048576,19,0)</f>
        <v>1959.42928694674</v>
      </c>
      <c r="D18" s="13" t="n">
        <v>0</v>
      </c>
      <c r="E18" s="13" t="n">
        <v>1971.13</v>
      </c>
      <c r="F18" s="13" t="n">
        <v>0</v>
      </c>
      <c r="G18" s="13" t="n">
        <f aca="false">E18+F18</f>
        <v>1971.13</v>
      </c>
      <c r="H18" s="13" t="n">
        <f aca="false">VLOOKUP(A18,[1]发放表!$A$1:$U$1048576,21,0)</f>
        <v>11.7</v>
      </c>
      <c r="I18" s="13" t="n">
        <v>0</v>
      </c>
      <c r="J18" s="13" t="str">
        <f aca="false">VLOOKUP(A18,[1]发放表!$A$1:$T$1048576,20,0)</f>
        <v/>
      </c>
      <c r="L18" s="36" t="e">
        <f aca="false">C18+D18+H18+I18+J18</f>
        <v>#VALUE!</v>
      </c>
      <c r="M18" s="36" t="e">
        <f aca="false">L18-G18</f>
        <v>#VALUE!</v>
      </c>
    </row>
    <row r="19" s="19" customFormat="true" ht="14.25" hidden="false" customHeight="false" outlineLevel="0" collapsed="false">
      <c r="A19" s="15"/>
      <c r="B19" s="16" t="s">
        <v>28</v>
      </c>
      <c r="C19" s="16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1]发放表!$A$1:$S$1048576,19,0)</f>
        <v>4245.25</v>
      </c>
      <c r="D20" s="13" t="n">
        <v>0</v>
      </c>
      <c r="E20" s="13" t="n">
        <v>3148.15</v>
      </c>
      <c r="F20" s="13" t="n">
        <v>1300.1</v>
      </c>
      <c r="G20" s="13" t="n">
        <f aca="false">E20+F20</f>
        <v>4448.25</v>
      </c>
      <c r="H20" s="13" t="n">
        <f aca="false">VLOOKUP(A20,[1]发放表!$A$1:$U$1048576,21,0)</f>
        <v>203</v>
      </c>
      <c r="I20" s="13" t="n">
        <v>0</v>
      </c>
      <c r="J20" s="13" t="str">
        <f aca="false">VLOOKUP(A20,[1]发放表!$A$1:$T$1048576,20,0)</f>
        <v/>
      </c>
      <c r="L20" s="36" t="e">
        <f aca="false">C20+D20+H20+I20+J20</f>
        <v>#VALUE!</v>
      </c>
      <c r="M20" s="36" t="e">
        <f aca="false">L20-G20</f>
        <v>#VALUE!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1]发放表!$A$1:$S$1048576,19,0)</f>
        <v>4011</v>
      </c>
      <c r="D21" s="13" t="n">
        <v>0</v>
      </c>
      <c r="E21" s="13" t="n">
        <v>3231.6</v>
      </c>
      <c r="F21" s="13" t="n">
        <v>976.5</v>
      </c>
      <c r="G21" s="13" t="n">
        <f aca="false">E21+F21</f>
        <v>4208.1</v>
      </c>
      <c r="H21" s="13" t="n">
        <f aca="false">VLOOKUP(A21,[1]发放表!$A$1:$U$1048576,21,0)</f>
        <v>197.1</v>
      </c>
      <c r="I21" s="13" t="n">
        <v>0</v>
      </c>
      <c r="J21" s="13" t="str">
        <f aca="false">VLOOKUP(A21,[1]发放表!$A$1:$T$1048576,20,0)</f>
        <v/>
      </c>
      <c r="L21" s="36" t="e">
        <f aca="false">C21+D21+H21+I21+J21</f>
        <v>#VALUE!</v>
      </c>
      <c r="M21" s="36" t="e">
        <f aca="false">L21-G21</f>
        <v>#VALUE!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1]发放表!$A$1:$S$1048576,19,0)</f>
        <v>2134.09555188634</v>
      </c>
      <c r="D22" s="13" t="n">
        <v>0</v>
      </c>
      <c r="E22" s="13" t="n">
        <v>1610.1</v>
      </c>
      <c r="F22" s="13" t="n">
        <v>539</v>
      </c>
      <c r="G22" s="13" t="n">
        <f aca="false">E22+F22</f>
        <v>2149.1</v>
      </c>
      <c r="H22" s="13" t="n">
        <f aca="false">VLOOKUP(A22,[1]发放表!$A$1:$U$1048576,21,0)</f>
        <v>15</v>
      </c>
      <c r="I22" s="13" t="n">
        <v>0</v>
      </c>
      <c r="J22" s="13" t="str">
        <f aca="false">VLOOKUP(A22,[1]发放表!$A$1:$T$1048576,20,0)</f>
        <v/>
      </c>
      <c r="L22" s="36" t="e">
        <f aca="false">C22+D22+H22+I22+J22</f>
        <v>#VALUE!</v>
      </c>
      <c r="M22" s="36" t="e">
        <f aca="false">L22-G22</f>
        <v>#VALUE!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1]发放表!$A$1:$S$1048576,19,0)</f>
        <v>5744.03602811222</v>
      </c>
      <c r="D23" s="13" t="n">
        <v>0</v>
      </c>
      <c r="E23" s="13" t="n">
        <v>6624.04</v>
      </c>
      <c r="F23" s="13" t="n">
        <v>0</v>
      </c>
      <c r="G23" s="13" t="n">
        <f aca="false">E23+F23</f>
        <v>6624.04</v>
      </c>
      <c r="H23" s="13" t="n">
        <f aca="false">VLOOKUP(A23,[1]发放表!$A$1:$U$1048576,21,0)</f>
        <v>880</v>
      </c>
      <c r="I23" s="13" t="n">
        <v>0</v>
      </c>
      <c r="J23" s="13" t="str">
        <f aca="false">VLOOKUP(A23,[1]发放表!$A$1:$T$1048576,20,0)</f>
        <v/>
      </c>
      <c r="L23" s="36" t="e">
        <f aca="false">C23+D23+H23+I23+J23</f>
        <v>#VALUE!</v>
      </c>
      <c r="M23" s="36" t="e">
        <f aca="false">L23-G23</f>
        <v>#VALUE!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1]发放表!$A$1:$S$1048576,19,0)</f>
        <v>5808.4</v>
      </c>
      <c r="D24" s="13" t="n">
        <v>0</v>
      </c>
      <c r="E24" s="13" t="n">
        <v>3405.81</v>
      </c>
      <c r="F24" s="13" t="n">
        <v>4269.79</v>
      </c>
      <c r="G24" s="13" t="n">
        <f aca="false">E24+F24</f>
        <v>7675.6</v>
      </c>
      <c r="H24" s="13" t="n">
        <f aca="false">VLOOKUP(A24,[1]发放表!$A$1:$U$1048576,21,0)</f>
        <v>1867.2</v>
      </c>
      <c r="I24" s="13" t="n">
        <v>0</v>
      </c>
      <c r="J24" s="13" t="str">
        <f aca="false">VLOOKUP(A24,[1]发放表!$A$1:$T$1048576,20,0)</f>
        <v/>
      </c>
      <c r="L24" s="36" t="e">
        <f aca="false">C24+D24+H24+I24+J24</f>
        <v>#VALUE!</v>
      </c>
      <c r="M24" s="36" t="e">
        <f aca="false">L24-G24</f>
        <v>#VALUE!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1]发放表!$A$1:$S$1048576,19,0)</f>
        <v>1996.5</v>
      </c>
      <c r="D25" s="13" t="n">
        <v>0</v>
      </c>
      <c r="E25" s="12" t="n">
        <v>2225.5</v>
      </c>
      <c r="F25" s="13" t="n">
        <v>0</v>
      </c>
      <c r="G25" s="13" t="n">
        <f aca="false">E25+F25</f>
        <v>2225.5</v>
      </c>
      <c r="H25" s="13" t="n">
        <f aca="false">VLOOKUP(A25,[1]发放表!$A$1:$U$1048576,21,0)</f>
        <v>29</v>
      </c>
      <c r="I25" s="13" t="n">
        <v>0</v>
      </c>
      <c r="J25" s="13" t="n">
        <f aca="false">VLOOKUP(A25,[1]发放表!$A$1:$T$1048576,20,0)</f>
        <v>200</v>
      </c>
      <c r="L25" s="36" t="n">
        <f aca="false">C25+D25+H25+I25+J25</f>
        <v>2225.5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1]发放表!$A$1:$S$1048576,19,0)</f>
        <v>4456.52585410702</v>
      </c>
      <c r="D26" s="13" t="n">
        <v>0</v>
      </c>
      <c r="E26" s="12" t="n">
        <v>4518.63</v>
      </c>
      <c r="F26" s="13" t="n">
        <v>0</v>
      </c>
      <c r="G26" s="13" t="n">
        <f aca="false">E26+F26</f>
        <v>4518.63</v>
      </c>
      <c r="H26" s="13" t="n">
        <f aca="false">VLOOKUP(A26,[1]发放表!$A$1:$U$1048576,21,0)</f>
        <v>62.1</v>
      </c>
      <c r="I26" s="13" t="n">
        <v>0</v>
      </c>
      <c r="J26" s="13" t="str">
        <f aca="false">VLOOKUP(A26,[1]发放表!$A$1:$T$1048576,20,0)</f>
        <v/>
      </c>
      <c r="L26" s="36" t="e">
        <f aca="false">C26+D26+H26+I26+J26</f>
        <v>#VALUE!</v>
      </c>
      <c r="M26" s="36" t="e">
        <f aca="false">L26-G26</f>
        <v>#VALUE!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1]发放表!$A$1:$S$1048576,19,0)</f>
        <v>948.95</v>
      </c>
      <c r="D27" s="13" t="n">
        <v>0</v>
      </c>
      <c r="E27" s="12" t="n">
        <v>1025.45</v>
      </c>
      <c r="F27" s="13" t="n">
        <v>0</v>
      </c>
      <c r="G27" s="13" t="n">
        <f aca="false">E27+F27</f>
        <v>1025.45</v>
      </c>
      <c r="H27" s="13" t="n">
        <f aca="false">VLOOKUP(A27,[1]发放表!$A$1:$U$1048576,21,0)</f>
        <v>76.5</v>
      </c>
      <c r="I27" s="13" t="n">
        <v>0</v>
      </c>
      <c r="J27" s="13" t="str">
        <f aca="false">VLOOKUP(A27,[1]发放表!$A$1:$T$1048576,20,0)</f>
        <v/>
      </c>
      <c r="L27" s="36" t="e">
        <f aca="false">C27+D27+H27+I27+J27</f>
        <v>#VALUE!</v>
      </c>
      <c r="M27" s="36" t="e">
        <f aca="false">L27-G27</f>
        <v>#VALUE!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1]发放表!$A$1:$S$1048576,19,0)</f>
        <v>4155.5</v>
      </c>
      <c r="D28" s="13" t="n">
        <v>0</v>
      </c>
      <c r="E28" s="13" t="n">
        <v>4527</v>
      </c>
      <c r="F28" s="13" t="n">
        <v>0</v>
      </c>
      <c r="G28" s="13" t="n">
        <f aca="false">E28+F28</f>
        <v>4527</v>
      </c>
      <c r="H28" s="13" t="n">
        <f aca="false">VLOOKUP(A28,[1]发放表!$A$1:$U$1048576,21,0)</f>
        <v>171.5</v>
      </c>
      <c r="I28" s="13" t="n">
        <v>0</v>
      </c>
      <c r="J28" s="13" t="n">
        <f aca="false">VLOOKUP(A28,[1]发放表!$A$1:$T$1048576,20,0)</f>
        <v>200</v>
      </c>
      <c r="L28" s="36" t="n">
        <f aca="false">C28+D28+H28+I28+J28</f>
        <v>4527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6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1]发放表!$A$1:$S$1048576,19,0)</f>
        <v>2740.63040028091</v>
      </c>
      <c r="D30" s="13" t="n">
        <v>0</v>
      </c>
      <c r="E30" s="13" t="n">
        <v>2940.23</v>
      </c>
      <c r="F30" s="13" t="n">
        <v>0</v>
      </c>
      <c r="G30" s="13" t="n">
        <f aca="false">E30+F30</f>
        <v>2940.23</v>
      </c>
      <c r="H30" s="13" t="n">
        <f aca="false">VLOOKUP(A30,[1]发放表!$A$1:$U$1048576,21,0)</f>
        <v>199.6</v>
      </c>
      <c r="I30" s="13" t="n">
        <v>0</v>
      </c>
      <c r="J30" s="13" t="str">
        <f aca="false">VLOOKUP(A30,[1]发放表!$A$1:$T$1048576,20,0)</f>
        <v/>
      </c>
      <c r="L30" s="36" t="e">
        <f aca="false">C30+D30+H30+I30+J30</f>
        <v>#VALUE!</v>
      </c>
      <c r="M30" s="36" t="e">
        <f aca="false">L30-G30</f>
        <v>#VALUE!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1]发放表!$A$1:$S$1048576,19,0)</f>
        <v>1769.96038973116</v>
      </c>
      <c r="D31" s="13" t="n">
        <v>0</v>
      </c>
      <c r="E31" s="13" t="n">
        <v>2203.06</v>
      </c>
      <c r="F31" s="13" t="n">
        <v>0</v>
      </c>
      <c r="G31" s="13" t="n">
        <f aca="false">E31+F31</f>
        <v>2203.06</v>
      </c>
      <c r="H31" s="13" t="n">
        <f aca="false">VLOOKUP(A31,[1]发放表!$A$1:$U$1048576,21,0)</f>
        <v>433.1</v>
      </c>
      <c r="I31" s="13" t="n">
        <v>0</v>
      </c>
      <c r="J31" s="13" t="str">
        <f aca="false">VLOOKUP(A31,[1]发放表!$A$1:$T$1048576,20,0)</f>
        <v/>
      </c>
      <c r="L31" s="36" t="e">
        <f aca="false">C31+D31+H31+I31+J31</f>
        <v>#VALUE!</v>
      </c>
      <c r="M31" s="36" t="e">
        <f aca="false">L31-G31</f>
        <v>#VALUE!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1]发放表!$A$1:$S$1048576,19,0)</f>
        <v>2707.67574001861</v>
      </c>
      <c r="D32" s="13" t="n">
        <v>0</v>
      </c>
      <c r="E32" s="13" t="n">
        <v>2806.58</v>
      </c>
      <c r="F32" s="13" t="n">
        <v>0</v>
      </c>
      <c r="G32" s="13" t="n">
        <f aca="false">E32+F32</f>
        <v>2806.58</v>
      </c>
      <c r="H32" s="13" t="n">
        <f aca="false">VLOOKUP(A32,[1]发放表!$A$1:$U$1048576,21,0)</f>
        <v>98.9</v>
      </c>
      <c r="I32" s="13" t="n">
        <v>0</v>
      </c>
      <c r="J32" s="13" t="str">
        <f aca="false">VLOOKUP(A32,[1]发放表!$A$1:$T$1048576,20,0)</f>
        <v/>
      </c>
      <c r="L32" s="36" t="e">
        <f aca="false">C32+D32+H32+I32+J32</f>
        <v>#VALUE!</v>
      </c>
      <c r="M32" s="36" t="e">
        <f aca="false">L32-G32</f>
        <v>#VALUE!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1]发放表!$A$1:$S$1048576,19,0)</f>
        <v>2861.65</v>
      </c>
      <c r="D33" s="13" t="n">
        <v>0</v>
      </c>
      <c r="E33" s="13" t="n">
        <v>3081.45</v>
      </c>
      <c r="F33" s="13" t="n">
        <v>0</v>
      </c>
      <c r="G33" s="13" t="n">
        <f aca="false">E33+F33</f>
        <v>3081.45</v>
      </c>
      <c r="H33" s="13" t="n">
        <f aca="false">VLOOKUP(A33,[1]发放表!$A$1:$U$1048576,21,0)</f>
        <v>219.8</v>
      </c>
      <c r="I33" s="13" t="n">
        <v>0</v>
      </c>
      <c r="J33" s="13" t="str">
        <f aca="false">VLOOKUP(A33,[1]发放表!$A$1:$T$1048576,20,0)</f>
        <v/>
      </c>
      <c r="L33" s="36" t="e">
        <f aca="false">C33+D33+H33+I33+J33</f>
        <v>#VALUE!</v>
      </c>
      <c r="M33" s="36" t="e">
        <f aca="false">L33-G33</f>
        <v>#VALUE!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1]发放表!$A$1:$S$1048576,19,0)</f>
        <v>5612.4</v>
      </c>
      <c r="D34" s="13" t="n">
        <v>0</v>
      </c>
      <c r="E34" s="13" t="n">
        <v>6000.6</v>
      </c>
      <c r="F34" s="13" t="n">
        <v>0</v>
      </c>
      <c r="G34" s="13" t="n">
        <f aca="false">E34+F34</f>
        <v>6000.6</v>
      </c>
      <c r="H34" s="13" t="n">
        <f aca="false">VLOOKUP(A34,[1]发放表!$A$1:$U$1048576,21,0)</f>
        <v>188.2</v>
      </c>
      <c r="I34" s="13" t="n">
        <v>0</v>
      </c>
      <c r="J34" s="13" t="n">
        <f aca="false">VLOOKUP(A34,[1]发放表!$A$1:$T$1048576,20,0)</f>
        <v>200</v>
      </c>
      <c r="L34" s="36" t="n">
        <f aca="false">C34+D34+H34+I34+J34</f>
        <v>6000.6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1]发放表!$A$1:$S$1048576,19,0)</f>
        <v>3332.7</v>
      </c>
      <c r="D35" s="13" t="n">
        <v>0</v>
      </c>
      <c r="E35" s="13" t="n">
        <v>3546.5</v>
      </c>
      <c r="F35" s="13" t="n">
        <v>0</v>
      </c>
      <c r="G35" s="13" t="n">
        <f aca="false">E35+F35</f>
        <v>3546.5</v>
      </c>
      <c r="H35" s="13" t="n">
        <f aca="false">VLOOKUP(A35,[1]发放表!$A$1:$U$1048576,21,0)</f>
        <v>13.8</v>
      </c>
      <c r="I35" s="13" t="n">
        <v>0</v>
      </c>
      <c r="J35" s="13" t="n">
        <f aca="false">VLOOKUP(A35,[1]发放表!$A$1:$T$1048576,20,0)</f>
        <v>200</v>
      </c>
      <c r="L35" s="36" t="n">
        <f aca="false">C35+D35+H35+I35+J35</f>
        <v>3546.5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1]发放表!$A$1:$S$1048576,19,0)</f>
        <v>0</v>
      </c>
      <c r="D36" s="13" t="n">
        <v>0</v>
      </c>
      <c r="E36" s="13" t="n">
        <v>136.7</v>
      </c>
      <c r="F36" s="13" t="n">
        <v>0</v>
      </c>
      <c r="G36" s="13" t="n">
        <f aca="false">E36+F36</f>
        <v>136.7</v>
      </c>
      <c r="H36" s="13" t="n">
        <f aca="false">VLOOKUP(A36,[1]发放表!$A$1:$U$1048576,21,0)</f>
        <v>136.7</v>
      </c>
      <c r="I36" s="13" t="n">
        <v>0</v>
      </c>
      <c r="J36" s="13" t="str">
        <f aca="false">VLOOKUP(A36,[1]发放表!$A$1:$T$1048576,20,0)</f>
        <v/>
      </c>
      <c r="L36" s="36" t="e">
        <f aca="false">C36+D36+H36+I36+J36</f>
        <v>#VALUE!</v>
      </c>
      <c r="M36" s="36" t="e">
        <f aca="false">L36-G36</f>
        <v>#VALUE!</v>
      </c>
    </row>
    <row r="37" s="19" customFormat="true" ht="14.25" hidden="false" customHeight="false" outlineLevel="0" collapsed="false">
      <c r="A37" s="15"/>
      <c r="B37" s="23" t="s">
        <v>46</v>
      </c>
      <c r="C37" s="16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3" t="n">
        <v>0</v>
      </c>
      <c r="D38" s="1" t="n">
        <v>0</v>
      </c>
      <c r="E38" s="12" t="n">
        <v>0</v>
      </c>
      <c r="F38" s="13" t="n">
        <v>0</v>
      </c>
      <c r="G38" s="13" t="n">
        <f aca="false">E38+F38</f>
        <v>0</v>
      </c>
      <c r="H38" s="13" t="n">
        <f aca="false">F38+G38</f>
        <v>0</v>
      </c>
      <c r="I38" s="13"/>
      <c r="J38" s="13"/>
      <c r="L38" s="36" t="n"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1]发放表!$A$1:$S$1048576,19,0)</f>
        <v>2921.5</v>
      </c>
      <c r="D39" s="13" t="n">
        <v>0</v>
      </c>
      <c r="E39" s="12" t="n">
        <v>3324.7</v>
      </c>
      <c r="F39" s="13" t="n">
        <v>0</v>
      </c>
      <c r="G39" s="13" t="n">
        <f aca="false">E39+F39</f>
        <v>3324.7</v>
      </c>
      <c r="H39" s="13" t="n">
        <f aca="false">VLOOKUP(A39,[1]发放表!$A$1:$U$1048576,21,0)</f>
        <v>203.2</v>
      </c>
      <c r="I39" s="13" t="n">
        <v>0</v>
      </c>
      <c r="J39" s="13" t="n">
        <f aca="false">VLOOKUP(A39,[1]发放表!$A$1:$T$1048576,20,0)</f>
        <v>200</v>
      </c>
      <c r="L39" s="36" t="n">
        <f aca="false">C39+D39+H39+I39+J39</f>
        <v>3324.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6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1]发放表!$A$1:$S$1048576,19,0)</f>
        <v>1882.1</v>
      </c>
      <c r="D41" s="13" t="n">
        <v>0</v>
      </c>
      <c r="E41" s="13" t="n">
        <v>1923</v>
      </c>
      <c r="F41" s="13" t="n">
        <v>0</v>
      </c>
      <c r="G41" s="13" t="n">
        <f aca="false">E41+F41</f>
        <v>1923</v>
      </c>
      <c r="H41" s="13" t="n">
        <f aca="false">VLOOKUP(A41,[1]发放表!$A$1:$U$1048576,21,0)</f>
        <v>40.9</v>
      </c>
      <c r="I41" s="13" t="n">
        <v>0</v>
      </c>
      <c r="J41" s="13" t="str">
        <f aca="false">VLOOKUP(A41,[1]发放表!$A$1:$T$1048576,20,0)</f>
        <v/>
      </c>
      <c r="L41" s="36" t="e">
        <f aca="false">C41+D41+H41+I41+J41</f>
        <v>#VALUE!</v>
      </c>
      <c r="M41" s="36" t="e">
        <f aca="false">L41-G41</f>
        <v>#VALUE!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1]发放表!$A$1:$S$1048576,19,0)</f>
        <v>4340.5</v>
      </c>
      <c r="D42" s="13" t="n">
        <v>0</v>
      </c>
      <c r="E42" s="13" t="n">
        <v>4604.2</v>
      </c>
      <c r="F42" s="13" t="n">
        <v>0</v>
      </c>
      <c r="G42" s="13" t="n">
        <f aca="false">E42+F42</f>
        <v>4604.2</v>
      </c>
      <c r="H42" s="13" t="n">
        <f aca="false">VLOOKUP(A42,[1]发放表!$A$1:$U$1048576,21,0)</f>
        <v>63.7</v>
      </c>
      <c r="I42" s="13" t="n">
        <v>0</v>
      </c>
      <c r="J42" s="13" t="n">
        <f aca="false">VLOOKUP(A42,[1]发放表!$A$1:$T$1048576,20,0)</f>
        <v>200</v>
      </c>
      <c r="L42" s="36" t="n">
        <f aca="false">C42+D42+H42+I42+J42</f>
        <v>4604.2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6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1]发放表!$A$1:$S$1048576,19,0)</f>
        <v>2745.2592136397</v>
      </c>
      <c r="D44" s="13" t="n">
        <v>0</v>
      </c>
      <c r="E44" s="13" t="n">
        <v>3104.46</v>
      </c>
      <c r="F44" s="13" t="n">
        <v>0</v>
      </c>
      <c r="G44" s="13" t="n">
        <f aca="false">E44+F44</f>
        <v>3104.46</v>
      </c>
      <c r="H44" s="13" t="n">
        <f aca="false">VLOOKUP(A44,[1]发放表!$A$1:$U$1048576,21,0)</f>
        <v>359.2</v>
      </c>
      <c r="I44" s="13" t="n">
        <v>0</v>
      </c>
      <c r="J44" s="13" t="str">
        <f aca="false">VLOOKUP(A44,[1]发放表!$A$1:$T$1048576,20,0)</f>
        <v/>
      </c>
      <c r="L44" s="36" t="e">
        <f aca="false">C44+D44+H44+I44+J44</f>
        <v>#VALUE!</v>
      </c>
      <c r="M44" s="36" t="e">
        <f aca="false">L44-G44</f>
        <v>#VALUE!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1]发放表!$A$1:$S$1048576,19,0)</f>
        <v>4008.2</v>
      </c>
      <c r="D45" s="13" t="n">
        <v>0</v>
      </c>
      <c r="E45" s="13" t="n">
        <v>4730.4</v>
      </c>
      <c r="F45" s="13" t="n">
        <v>0</v>
      </c>
      <c r="G45" s="13" t="n">
        <f aca="false">E45+F45</f>
        <v>4730.4</v>
      </c>
      <c r="H45" s="13" t="n">
        <f aca="false">VLOOKUP(A45,[1]发放表!$A$1:$U$1048576,21,0)</f>
        <v>522.2</v>
      </c>
      <c r="I45" s="13" t="n">
        <v>0</v>
      </c>
      <c r="J45" s="13" t="n">
        <f aca="false">VLOOKUP(A45,[1]发放表!$A$1:$T$1048576,20,0)</f>
        <v>200</v>
      </c>
      <c r="L45" s="36" t="n">
        <f aca="false">C45+D45+H45+I45+J45</f>
        <v>4730.4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1]发放表!$A$1:$S$1048576,19,0)</f>
        <v>10362.1</v>
      </c>
      <c r="D46" s="13" t="n">
        <v>0</v>
      </c>
      <c r="E46" s="13" t="n">
        <v>9475.1</v>
      </c>
      <c r="F46" s="13" t="n">
        <v>2000</v>
      </c>
      <c r="G46" s="13" t="n">
        <f aca="false">E46+F46</f>
        <v>11475.1</v>
      </c>
      <c r="H46" s="13" t="n">
        <f aca="false">VLOOKUP(A46,[1]发放表!$A$1:$U$1048576,21,0)</f>
        <v>913</v>
      </c>
      <c r="I46" s="13" t="n">
        <v>0</v>
      </c>
      <c r="J46" s="13" t="n">
        <f aca="false">VLOOKUP(A46,[1]发放表!$A$1:$T$1048576,20,0)</f>
        <v>200</v>
      </c>
      <c r="L46" s="36" t="n">
        <f aca="false">C46+D46+H46+I46+J46</f>
        <v>11475.1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1]发放表!$A$1:$S$1048576,19,0)</f>
        <v>2753.75086284161</v>
      </c>
      <c r="D47" s="13" t="n">
        <v>0</v>
      </c>
      <c r="E47" s="13" t="n">
        <v>2910.35</v>
      </c>
      <c r="F47" s="13" t="n">
        <v>0</v>
      </c>
      <c r="G47" s="13" t="n">
        <f aca="false">E47+F47</f>
        <v>2910.35</v>
      </c>
      <c r="H47" s="13" t="n">
        <f aca="false">VLOOKUP(A47,[1]发放表!$A$1:$U$1048576,21,0)</f>
        <v>156.6</v>
      </c>
      <c r="I47" s="13" t="n">
        <v>0</v>
      </c>
      <c r="J47" s="13" t="str">
        <f aca="false">VLOOKUP(A47,[1]发放表!$A$1:$T$1048576,20,0)</f>
        <v/>
      </c>
      <c r="L47" s="36" t="e">
        <f aca="false">C47+D47+H47+I47+J47</f>
        <v>#VALUE!</v>
      </c>
      <c r="M47" s="36" t="e">
        <f aca="false">L47-G47</f>
        <v>#VALUE!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1]发放表!$A$1:$S$1048576,19,0)</f>
        <v>2203.7</v>
      </c>
      <c r="D48" s="13" t="n">
        <v>0</v>
      </c>
      <c r="E48" s="13" t="n">
        <v>2489.5</v>
      </c>
      <c r="F48" s="13" t="n">
        <v>0</v>
      </c>
      <c r="G48" s="13" t="n">
        <f aca="false">E48+F48</f>
        <v>2489.5</v>
      </c>
      <c r="H48" s="13" t="n">
        <f aca="false">VLOOKUP(A48,[1]发放表!$A$1:$U$1048576,21,0)</f>
        <v>85.8</v>
      </c>
      <c r="I48" s="13" t="n">
        <v>0</v>
      </c>
      <c r="J48" s="13" t="n">
        <f aca="false">VLOOKUP(A48,[1]发放表!$A$1:$T$1048576,20,0)</f>
        <v>200</v>
      </c>
      <c r="L48" s="36" t="n">
        <f aca="false">C48+D48+H48+I48+J48</f>
        <v>2489.5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1]发放表!$A$1:$S$1048576,19,0)</f>
        <v>4960.6</v>
      </c>
      <c r="D49" s="13" t="n">
        <v>0</v>
      </c>
      <c r="E49" s="12" t="n">
        <v>5515.2</v>
      </c>
      <c r="F49" s="13" t="n">
        <v>0</v>
      </c>
      <c r="G49" s="13" t="n">
        <f aca="false">E49+F49</f>
        <v>5515.2</v>
      </c>
      <c r="H49" s="13" t="n">
        <f aca="false">VLOOKUP(A49,[1]发放表!$A$1:$U$1048576,21,0)</f>
        <v>354.6</v>
      </c>
      <c r="I49" s="13" t="n">
        <v>0</v>
      </c>
      <c r="J49" s="13" t="n">
        <f aca="false">VLOOKUP(A49,[1]发放表!$A$1:$T$1048576,20,0)</f>
        <v>200</v>
      </c>
      <c r="L49" s="36" t="n">
        <f aca="false">C49+D49+H49+I49+J49</f>
        <v>5515.2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1]发放表!$A$1:$S$1048576,19,0)</f>
        <v>1925.63535041817</v>
      </c>
      <c r="D50" s="13" t="n">
        <v>0</v>
      </c>
      <c r="E50" s="12" t="n">
        <v>2349.54</v>
      </c>
      <c r="F50" s="13" t="n">
        <v>0</v>
      </c>
      <c r="G50" s="13" t="n">
        <f aca="false">E50+F50</f>
        <v>2349.54</v>
      </c>
      <c r="H50" s="13" t="n">
        <f aca="false">VLOOKUP(A50,[1]发放表!$A$1:$U$1048576,21,0)</f>
        <v>423.9</v>
      </c>
      <c r="I50" s="13" t="n">
        <v>0</v>
      </c>
      <c r="J50" s="13" t="str">
        <f aca="false">VLOOKUP(A50,[1]发放表!$A$1:$T$1048576,20,0)</f>
        <v/>
      </c>
      <c r="L50" s="36" t="e">
        <f aca="false">C50+D50+H50+I50+J50</f>
        <v>#VALUE!</v>
      </c>
      <c r="M50" s="36" t="e">
        <f aca="false">L50-G50</f>
        <v>#VALUE!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1]发放表!$A$1:$S$1048576,19,0)</f>
        <v>4317.1</v>
      </c>
      <c r="D51" s="13" t="n">
        <v>0</v>
      </c>
      <c r="E51" s="12" t="n">
        <v>4743.8</v>
      </c>
      <c r="F51" s="13" t="n">
        <v>0</v>
      </c>
      <c r="G51" s="13" t="n">
        <f aca="false">E51+F51</f>
        <v>4743.8</v>
      </c>
      <c r="H51" s="13" t="n">
        <f aca="false">VLOOKUP(A51,[1]发放表!$A$1:$U$1048576,21,0)</f>
        <v>226.7</v>
      </c>
      <c r="I51" s="13" t="n">
        <v>0</v>
      </c>
      <c r="J51" s="13" t="n">
        <f aca="false">VLOOKUP(A51,[1]发放表!$A$1:$T$1048576,20,0)</f>
        <v>200</v>
      </c>
      <c r="L51" s="36" t="n">
        <f aca="false">C51+D51+H51+I51+J51</f>
        <v>4743.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1]发放表!$A$1:$S$1048576,19,0)</f>
        <v>5819.1</v>
      </c>
      <c r="D52" s="13" t="n">
        <v>0</v>
      </c>
      <c r="E52" s="12" t="n">
        <v>6502.6</v>
      </c>
      <c r="F52" s="13" t="n">
        <v>0</v>
      </c>
      <c r="G52" s="13" t="n">
        <f aca="false">E52+F52</f>
        <v>6502.6</v>
      </c>
      <c r="H52" s="13" t="n">
        <f aca="false">VLOOKUP(A52,[1]发放表!$A$1:$U$1048576,21,0)</f>
        <v>483.5</v>
      </c>
      <c r="I52" s="13" t="n">
        <v>0</v>
      </c>
      <c r="J52" s="13" t="n">
        <f aca="false">VLOOKUP(A52,[1]发放表!$A$1:$T$1048576,20,0)</f>
        <v>200</v>
      </c>
      <c r="L52" s="36" t="n">
        <f aca="false">C52+D52+H52+I52+J52</f>
        <v>6502.6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1]发放表!$A$1:$S$1048576,19,0)</f>
        <v>2246.33472335152</v>
      </c>
      <c r="D53" s="13" t="n">
        <v>0</v>
      </c>
      <c r="E53" s="13" t="n">
        <v>2398.93</v>
      </c>
      <c r="F53" s="13" t="n">
        <v>0</v>
      </c>
      <c r="G53" s="13" t="n">
        <f aca="false">E53+F53</f>
        <v>2398.93</v>
      </c>
      <c r="H53" s="13" t="n">
        <f aca="false">VLOOKUP(A53,[1]发放表!$A$1:$U$1048576,21,0)</f>
        <v>152.6</v>
      </c>
      <c r="I53" s="13" t="n">
        <v>0</v>
      </c>
      <c r="J53" s="13" t="str">
        <f aca="false">VLOOKUP(A53,[1]发放表!$A$1:$T$1048576,20,0)</f>
        <v/>
      </c>
      <c r="L53" s="36" t="e">
        <f aca="false">C53+D53+H53+I53+J53</f>
        <v>#VALUE!</v>
      </c>
      <c r="M53" s="36" t="e">
        <f aca="false">L53-G53</f>
        <v>#VALUE!</v>
      </c>
    </row>
    <row r="54" customFormat="false" ht="14.25" hidden="false" customHeight="false" outlineLevel="0" collapsed="false">
      <c r="A54" s="15"/>
      <c r="B54" s="23" t="s">
        <v>63</v>
      </c>
      <c r="C54" s="16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6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6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6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1]发放表!$A$1:$S$1048576,19,0)</f>
        <v>1395.25</v>
      </c>
      <c r="D58" s="13" t="n">
        <v>0</v>
      </c>
      <c r="E58" s="13" t="n">
        <v>1539.45</v>
      </c>
      <c r="F58" s="13" t="n">
        <v>0</v>
      </c>
      <c r="G58" s="13" t="n">
        <f aca="false">E58+F58</f>
        <v>1539.45</v>
      </c>
      <c r="H58" s="13" t="n">
        <f aca="false">VLOOKUP(A58,[1]发放表!$A$1:$U$1048576,21,0)</f>
        <v>144.2</v>
      </c>
      <c r="I58" s="13" t="n">
        <v>0</v>
      </c>
      <c r="J58" s="13" t="str">
        <f aca="false">VLOOKUP(A58,[1]发放表!$A$1:$T$1048576,20,0)</f>
        <v/>
      </c>
      <c r="L58" s="36" t="e">
        <f aca="false">C58+D58+H58+I58+J58</f>
        <v>#VALUE!</v>
      </c>
      <c r="M58" s="36" t="e">
        <f aca="false">L58-G58</f>
        <v>#VALUE!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f aca="false">VLOOKUP(A59,[1]发放表!$A$1:$S$1048576,19,0)</f>
        <v>0</v>
      </c>
      <c r="D59" s="13" t="n">
        <v>0</v>
      </c>
      <c r="E59" s="12" t="n">
        <v>120.1</v>
      </c>
      <c r="F59" s="13" t="n">
        <v>0</v>
      </c>
      <c r="G59" s="13" t="n">
        <f aca="false">E59+F59</f>
        <v>120.1</v>
      </c>
      <c r="H59" s="13" t="n">
        <f aca="false">VLOOKUP(A59,[1]发放表!$A$1:$U$1048576,21,0)</f>
        <v>120.1</v>
      </c>
      <c r="I59" s="13" t="n">
        <v>0</v>
      </c>
      <c r="J59" s="13" t="str">
        <f aca="false">VLOOKUP(A59,[1]发放表!$A$1:$T$1048576,20,0)</f>
        <v/>
      </c>
      <c r="L59" s="36" t="e">
        <f aca="false">C59+D59+H59+I59+J59</f>
        <v>#VALUE!</v>
      </c>
      <c r="M59" s="36" t="e">
        <f aca="false">L59-G59</f>
        <v>#VALUE!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1]发放表!$A$1:$S$1048576,19,0)</f>
        <v>0</v>
      </c>
      <c r="D60" s="13" t="n">
        <v>0</v>
      </c>
      <c r="E60" s="13" t="n">
        <v>36.2</v>
      </c>
      <c r="F60" s="13" t="n">
        <v>0</v>
      </c>
      <c r="G60" s="13" t="n">
        <f aca="false">E60+F60</f>
        <v>36.2</v>
      </c>
      <c r="H60" s="13" t="n">
        <f aca="false">VLOOKUP(A60,[1]发放表!$A$1:$U$1048576,21,0)</f>
        <v>36.2</v>
      </c>
      <c r="I60" s="13" t="n">
        <v>0</v>
      </c>
      <c r="J60" s="13" t="str">
        <f aca="false">VLOOKUP(A60,[1]发放表!$A$1:$T$1048576,20,0)</f>
        <v/>
      </c>
      <c r="L60" s="36" t="e">
        <f aca="false">C60+D60+H60+I60+J60</f>
        <v>#VALUE!</v>
      </c>
      <c r="M60" s="36" t="e">
        <f aca="false">L60-G60</f>
        <v>#VALUE!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1]发放表!$A$1:$S$1048576,19,0)</f>
        <v>1447.6</v>
      </c>
      <c r="D61" s="13" t="n">
        <v>0</v>
      </c>
      <c r="E61" s="13" t="n">
        <v>1678</v>
      </c>
      <c r="F61" s="13" t="n">
        <v>0</v>
      </c>
      <c r="G61" s="13" t="n">
        <f aca="false">E61+F61</f>
        <v>1678</v>
      </c>
      <c r="H61" s="13" t="n">
        <f aca="false">VLOOKUP(A61,[1]发放表!$A$1:$U$1048576,21,0)</f>
        <v>30.4</v>
      </c>
      <c r="I61" s="13" t="n">
        <v>0</v>
      </c>
      <c r="J61" s="13" t="n">
        <f aca="false">VLOOKUP(A61,[1]发放表!$A$1:$T$1048576,20,0)</f>
        <v>200</v>
      </c>
      <c r="L61" s="36" t="n">
        <f aca="false">C61+D61+H61+I61+J61</f>
        <v>1678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1]发放表!$A$1:$S$1048576,19,0)</f>
        <v>3540.74106407635</v>
      </c>
      <c r="D62" s="13" t="n">
        <v>0</v>
      </c>
      <c r="E62" s="13" t="n">
        <v>3662.94</v>
      </c>
      <c r="F62" s="13" t="n">
        <v>0</v>
      </c>
      <c r="G62" s="13" t="n">
        <f aca="false">E62+F62</f>
        <v>3662.94</v>
      </c>
      <c r="H62" s="13" t="n">
        <f aca="false">VLOOKUP(A62,[1]发放表!$A$1:$U$1048576,21,0)</f>
        <v>122.2</v>
      </c>
      <c r="I62" s="13" t="n">
        <v>0</v>
      </c>
      <c r="J62" s="13" t="str">
        <f aca="false">VLOOKUP(A62,[1]发放表!$A$1:$T$1048576,20,0)</f>
        <v/>
      </c>
      <c r="L62" s="36" t="e">
        <f aca="false">C62+D62+H62+I62+J62</f>
        <v>#VALUE!</v>
      </c>
      <c r="M62" s="36" t="e">
        <f aca="false">L62-G62</f>
        <v>#VALUE!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1]发放表!$A$1:$S$1048576,19,0)</f>
        <v>3822.8</v>
      </c>
      <c r="D63" s="13" t="n">
        <v>0</v>
      </c>
      <c r="E63" s="13" t="n">
        <v>4357.8</v>
      </c>
      <c r="F63" s="13" t="n">
        <v>0</v>
      </c>
      <c r="G63" s="13" t="n">
        <f aca="false">E63+F63</f>
        <v>4357.8</v>
      </c>
      <c r="H63" s="13" t="n">
        <f aca="false">VLOOKUP(A63,[1]发放表!$A$1:$U$1048576,21,0)</f>
        <v>335</v>
      </c>
      <c r="I63" s="13" t="n">
        <v>0</v>
      </c>
      <c r="J63" s="13" t="n">
        <f aca="false">VLOOKUP(A63,[1]发放表!$A$1:$T$1048576,20,0)</f>
        <v>200</v>
      </c>
      <c r="L63" s="36" t="n">
        <f aca="false">C63+D63+H63+I63+J63</f>
        <v>4357.8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1]发放表!$A$1:$S$1048576,19,0)</f>
        <v>12063.8</v>
      </c>
      <c r="D64" s="13" t="n">
        <v>0</v>
      </c>
      <c r="E64" s="13" t="n">
        <v>8722</v>
      </c>
      <c r="F64" s="13" t="n">
        <v>4327.4</v>
      </c>
      <c r="G64" s="13" t="n">
        <f aca="false">E64+F64</f>
        <v>13049.4</v>
      </c>
      <c r="H64" s="13" t="n">
        <f aca="false">VLOOKUP(A64,[1]发放表!$A$1:$U$1048576,21,0)</f>
        <v>785.6</v>
      </c>
      <c r="I64" s="13" t="n">
        <v>0</v>
      </c>
      <c r="J64" s="13" t="n">
        <f aca="false">VLOOKUP(A64,[1]发放表!$A$1:$T$1048576,20,0)</f>
        <v>200</v>
      </c>
      <c r="L64" s="36" t="n">
        <f aca="false">C64+D64+H64+I64+J64</f>
        <v>13049.4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1]发放表!$A$1:$S$1048576,19,0)</f>
        <v>1145.65</v>
      </c>
      <c r="D65" s="13" t="n">
        <v>0</v>
      </c>
      <c r="E65" s="13" t="n">
        <v>1162.55</v>
      </c>
      <c r="F65" s="13" t="n">
        <v>0</v>
      </c>
      <c r="G65" s="13" t="n">
        <f aca="false">E65+F65</f>
        <v>1162.55</v>
      </c>
      <c r="H65" s="13" t="n">
        <f aca="false">VLOOKUP(A65,[1]发放表!$A$1:$U$1048576,21,0)</f>
        <v>16.9</v>
      </c>
      <c r="I65" s="13" t="n">
        <v>0</v>
      </c>
      <c r="J65" s="13" t="str">
        <f aca="false">VLOOKUP(A65,[1]发放表!$A$1:$T$1048576,20,0)</f>
        <v/>
      </c>
      <c r="L65" s="36" t="e">
        <f aca="false">C65+D65+H65+I65+J65</f>
        <v>#VALUE!</v>
      </c>
      <c r="M65" s="36" t="e">
        <f aca="false">L65-G65</f>
        <v>#VALUE!</v>
      </c>
    </row>
    <row r="66" customFormat="false" ht="14.25" hidden="false" customHeight="false" outlineLevel="0" collapsed="false">
      <c r="A66" s="15"/>
      <c r="B66" s="23" t="s">
        <v>75</v>
      </c>
      <c r="C66" s="16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6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1]发放表!$A$1:$S$1048576,19,0)</f>
        <v>2444.5</v>
      </c>
      <c r="D68" s="13" t="n">
        <v>0</v>
      </c>
      <c r="E68" s="13" t="n">
        <v>2740.5</v>
      </c>
      <c r="F68" s="13" t="n">
        <v>0</v>
      </c>
      <c r="G68" s="13" t="n">
        <f aca="false">E68+F68</f>
        <v>2740.5</v>
      </c>
      <c r="H68" s="13" t="n">
        <f aca="false">VLOOKUP(A68,[1]发放表!$A$1:$U$1048576,21,0)</f>
        <v>96</v>
      </c>
      <c r="I68" s="13" t="n">
        <v>0</v>
      </c>
      <c r="J68" s="13" t="n">
        <f aca="false">VLOOKUP(A68,[1]发放表!$A$1:$T$1048576,20,0)</f>
        <v>200</v>
      </c>
      <c r="L68" s="36" t="n">
        <f aca="false">C68+D68+H68+I68+J68</f>
        <v>2740.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1]发放表!$A$1:$S$1048576,19,0)</f>
        <v>1440.6</v>
      </c>
      <c r="D69" s="13" t="n">
        <v>0</v>
      </c>
      <c r="E69" s="13" t="n">
        <v>1722.9</v>
      </c>
      <c r="F69" s="13" t="n">
        <v>0</v>
      </c>
      <c r="G69" s="13" t="n">
        <f aca="false">E69+F69</f>
        <v>1722.9</v>
      </c>
      <c r="H69" s="13" t="n">
        <f aca="false">VLOOKUP(A69,[1]发放表!$A$1:$U$1048576,21,0)</f>
        <v>82.3</v>
      </c>
      <c r="I69" s="13" t="n">
        <v>0</v>
      </c>
      <c r="J69" s="13" t="n">
        <f aca="false">VLOOKUP(A69,[1]发放表!$A$1:$T$1048576,20,0)</f>
        <v>200</v>
      </c>
      <c r="L69" s="36" t="n">
        <f aca="false">C69+D69+H69+I69+J69</f>
        <v>1722.9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1]发放表!$A$1:$S$1048576,19,0)</f>
        <v>544.395937057202</v>
      </c>
      <c r="D70" s="13" t="n">
        <v>0</v>
      </c>
      <c r="E70" s="12" t="n">
        <v>613.7</v>
      </c>
      <c r="F70" s="13" t="n">
        <v>0</v>
      </c>
      <c r="G70" s="13" t="n">
        <f aca="false">E70+F70</f>
        <v>613.7</v>
      </c>
      <c r="H70" s="13" t="n">
        <f aca="false">VLOOKUP(A70,[1]发放表!$A$1:$U$1048576,21,0)</f>
        <v>69.3</v>
      </c>
      <c r="I70" s="13" t="n">
        <v>0</v>
      </c>
      <c r="J70" s="13" t="str">
        <f aca="false">VLOOKUP(A70,[1]发放表!$A$1:$T$1048576,20,0)</f>
        <v/>
      </c>
      <c r="L70" s="36" t="e">
        <f aca="false">C70+D70+H70+I70+J70</f>
        <v>#VALUE!</v>
      </c>
      <c r="M70" s="36" t="e">
        <f aca="false">L70-G70</f>
        <v>#VALUE!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1]发放表!$A$1:$S$1048576,19,0)</f>
        <v>2148.7</v>
      </c>
      <c r="D71" s="13" t="n">
        <v>0</v>
      </c>
      <c r="E71" s="12" t="n">
        <v>2191.8</v>
      </c>
      <c r="F71" s="13" t="n">
        <v>0</v>
      </c>
      <c r="G71" s="13" t="n">
        <f aca="false">E71+F71</f>
        <v>2191.8</v>
      </c>
      <c r="H71" s="13" t="n">
        <f aca="false">VLOOKUP(A71,[1]发放表!$A$1:$U$1048576,21,0)</f>
        <v>43.1</v>
      </c>
      <c r="I71" s="13" t="n">
        <v>0</v>
      </c>
      <c r="J71" s="13" t="str">
        <f aca="false">VLOOKUP(A71,[1]发放表!$A$1:$T$1048576,20,0)</f>
        <v/>
      </c>
      <c r="L71" s="36" t="e">
        <f aca="false">C71+D71+H71+I71+J71</f>
        <v>#VALUE!</v>
      </c>
      <c r="M71" s="36" t="e">
        <f aca="false">L71-G71</f>
        <v>#VALUE!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1]发放表!$A$1:$S$1048576,19,0)</f>
        <v>8340.7</v>
      </c>
      <c r="D72" s="13" t="n">
        <v>0</v>
      </c>
      <c r="E72" s="12" t="n">
        <v>10137</v>
      </c>
      <c r="F72" s="13" t="n">
        <v>0</v>
      </c>
      <c r="G72" s="13" t="n">
        <f aca="false">E72+F72</f>
        <v>10137</v>
      </c>
      <c r="H72" s="13" t="n">
        <f aca="false">VLOOKUP(A72,[1]发放表!$A$1:$U$1048576,21,0)</f>
        <v>1596.3</v>
      </c>
      <c r="I72" s="13" t="n">
        <v>0</v>
      </c>
      <c r="J72" s="13" t="n">
        <f aca="false">VLOOKUP(A72,[1]发放表!$A$1:$T$1048576,20,0)</f>
        <v>200</v>
      </c>
      <c r="L72" s="36" t="n">
        <f aca="false">C72+D72+H72+I72+J72</f>
        <v>10137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1]发放表!$A$1:$S$1048576,19,0)</f>
        <v>740.994224346478</v>
      </c>
      <c r="D73" s="13" t="n">
        <v>0</v>
      </c>
      <c r="E73" s="12" t="n">
        <v>740.99</v>
      </c>
      <c r="F73" s="13" t="n">
        <v>0</v>
      </c>
      <c r="G73" s="13" t="n">
        <f aca="false">E73+F73</f>
        <v>740.99</v>
      </c>
      <c r="H73" s="13" t="n">
        <f aca="false">VLOOKUP(A73,[1]发放表!$A$1:$U$1048576,21,0)</f>
        <v>0</v>
      </c>
      <c r="I73" s="13" t="n">
        <v>0</v>
      </c>
      <c r="J73" s="13" t="str">
        <f aca="false">VLOOKUP(A73,[1]发放表!$A$1:$T$1048576,20,0)</f>
        <v/>
      </c>
      <c r="L73" s="36" t="e">
        <f aca="false">C73+D73+H73+I73+J73</f>
        <v>#VALUE!</v>
      </c>
      <c r="M73" s="36" t="e">
        <f aca="false">L73-G73</f>
        <v>#VALUE!</v>
      </c>
    </row>
    <row r="74" customFormat="false" ht="14.25" hidden="false" customHeight="false" outlineLevel="0" collapsed="false">
      <c r="A74" s="15"/>
      <c r="B74" s="23" t="s">
        <v>83</v>
      </c>
      <c r="C74" s="16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1]发放表!$A$1:$S$1048576,19,0)</f>
        <v>4118.44912074116</v>
      </c>
      <c r="D75" s="13" t="n">
        <v>0</v>
      </c>
      <c r="E75" s="13" t="n">
        <v>4193.45</v>
      </c>
      <c r="F75" s="13" t="n">
        <v>0</v>
      </c>
      <c r="G75" s="13" t="n">
        <f aca="false">E75+F75</f>
        <v>4193.45</v>
      </c>
      <c r="H75" s="13" t="n">
        <f aca="false">VLOOKUP(A75,[1]发放表!$A$1:$U$1048576,21,0)</f>
        <v>75</v>
      </c>
      <c r="I75" s="13" t="n">
        <v>0</v>
      </c>
      <c r="J75" s="13" t="str">
        <f aca="false">VLOOKUP(A75,[1]发放表!$A$1:$T$1048576,20,0)</f>
        <v/>
      </c>
      <c r="L75" s="36" t="e">
        <f aca="false">C75+D75+H75+I75+J75</f>
        <v>#VALUE!</v>
      </c>
      <c r="M75" s="36" t="e">
        <f aca="false">L75-G75</f>
        <v>#VALUE!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1]发放表!$A$1:$S$1048576,19,0)</f>
        <v>4269.5</v>
      </c>
      <c r="D76" s="13" t="n">
        <v>0</v>
      </c>
      <c r="E76" s="12" t="n">
        <v>5267.1</v>
      </c>
      <c r="F76" s="13" t="n">
        <v>0</v>
      </c>
      <c r="G76" s="13" t="n">
        <f aca="false">E76+F76</f>
        <v>5267.1</v>
      </c>
      <c r="H76" s="13" t="n">
        <f aca="false">VLOOKUP(A76,[1]发放表!$A$1:$U$1048576,21,0)</f>
        <v>997.6</v>
      </c>
      <c r="I76" s="13" t="n">
        <v>0</v>
      </c>
      <c r="J76" s="13" t="str">
        <f aca="false">VLOOKUP(A76,[1]发放表!$A$1:$T$1048576,20,0)</f>
        <v/>
      </c>
      <c r="L76" s="36" t="e">
        <f aca="false">C76+D76+H76+I76+J76</f>
        <v>#VALUE!</v>
      </c>
      <c r="M76" s="36" t="e">
        <f aca="false">L76-G76</f>
        <v>#VALUE!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1]发放表!$A$1:$S$1048576,19,0)</f>
        <v>1171.4</v>
      </c>
      <c r="D77" s="13" t="n">
        <v>0</v>
      </c>
      <c r="E77" s="12" t="n">
        <v>1190.3</v>
      </c>
      <c r="F77" s="13" t="n">
        <v>0</v>
      </c>
      <c r="G77" s="13" t="n">
        <f aca="false">E77+F77</f>
        <v>1190.3</v>
      </c>
      <c r="H77" s="13" t="n">
        <f aca="false">VLOOKUP(A77,[1]发放表!$A$1:$U$1048576,21,0)</f>
        <v>18.9</v>
      </c>
      <c r="I77" s="13" t="n">
        <v>0</v>
      </c>
      <c r="J77" s="13" t="str">
        <f aca="false">VLOOKUP(A77,[1]发放表!$A$1:$T$1048576,20,0)</f>
        <v/>
      </c>
      <c r="L77" s="36" t="e">
        <f aca="false">C77+D77+H77+I77+J77</f>
        <v>#VALUE!</v>
      </c>
      <c r="M77" s="36" t="e">
        <f aca="false">L77-G77</f>
        <v>#VALUE!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1]发放表!$A$1:$S$1048576,19,0)</f>
        <v>656.696543154989</v>
      </c>
      <c r="D78" s="13" t="n">
        <v>0</v>
      </c>
      <c r="E78" s="12" t="n">
        <v>664.5</v>
      </c>
      <c r="F78" s="13" t="n">
        <v>0</v>
      </c>
      <c r="G78" s="13" t="n">
        <f aca="false">E78+F78</f>
        <v>664.5</v>
      </c>
      <c r="H78" s="13" t="n">
        <f aca="false">VLOOKUP(A78,[1]发放表!$A$1:$U$1048576,21,0)</f>
        <v>7.8</v>
      </c>
      <c r="I78" s="13" t="n">
        <v>0</v>
      </c>
      <c r="J78" s="13" t="str">
        <f aca="false">VLOOKUP(A78,[1]发放表!$A$1:$T$1048576,20,0)</f>
        <v/>
      </c>
      <c r="L78" s="36" t="e">
        <f aca="false">C78+D78+H78+I78+J78</f>
        <v>#VALUE!</v>
      </c>
      <c r="M78" s="36" t="e">
        <f aca="false">L78-G78</f>
        <v>#VALUE!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1]发放表!$A$1:$S$1048576,19,0)</f>
        <v>1468.1</v>
      </c>
      <c r="D79" s="13" t="n">
        <v>0</v>
      </c>
      <c r="E79" s="12" t="n">
        <v>1571.4</v>
      </c>
      <c r="F79" s="13" t="n">
        <v>0</v>
      </c>
      <c r="G79" s="13" t="n">
        <f aca="false">E79+F79</f>
        <v>1571.4</v>
      </c>
      <c r="H79" s="13" t="n">
        <f aca="false">VLOOKUP(A79,[1]发放表!$A$1:$U$1048576,21,0)</f>
        <v>103.3</v>
      </c>
      <c r="I79" s="13" t="n">
        <v>0</v>
      </c>
      <c r="J79" s="13" t="str">
        <f aca="false">VLOOKUP(A79,[1]发放表!$A$1:$T$1048576,20,0)</f>
        <v/>
      </c>
      <c r="L79" s="36" t="e">
        <f aca="false">C79+D79+H79+I79+J79</f>
        <v>#VALUE!</v>
      </c>
      <c r="M79" s="36" t="e">
        <f aca="false">L79-G79</f>
        <v>#VALUE!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1]发放表!$A$1:$S$1048576,19,0)</f>
        <v>4321.4</v>
      </c>
      <c r="D80" s="13" t="n">
        <v>0</v>
      </c>
      <c r="E80" s="12" t="n">
        <v>4644</v>
      </c>
      <c r="F80" s="13" t="n">
        <v>0</v>
      </c>
      <c r="G80" s="13" t="n">
        <f aca="false">E80+F80</f>
        <v>4644</v>
      </c>
      <c r="H80" s="13" t="n">
        <f aca="false">VLOOKUP(A80,[1]发放表!$A$1:$U$1048576,21,0)</f>
        <v>122.6</v>
      </c>
      <c r="I80" s="13" t="n">
        <v>0</v>
      </c>
      <c r="J80" s="13" t="n">
        <f aca="false">VLOOKUP(A80,[1]发放表!$A$1:$T$1048576,20,0)</f>
        <v>200</v>
      </c>
      <c r="L80" s="36" t="n">
        <f aca="false">C80+D80+H80+I80+J80</f>
        <v>464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1]发放表!$A$1:$S$1048576,19,0)</f>
        <v>1494.8</v>
      </c>
      <c r="D81" s="13" t="n">
        <v>0</v>
      </c>
      <c r="E81" s="12" t="n">
        <v>1516.4</v>
      </c>
      <c r="F81" s="13" t="n">
        <v>0</v>
      </c>
      <c r="G81" s="13" t="n">
        <f aca="false">E81+F81</f>
        <v>1516.4</v>
      </c>
      <c r="H81" s="13" t="n">
        <f aca="false">VLOOKUP(A81,[1]发放表!$A$1:$U$1048576,21,0)</f>
        <v>21.6</v>
      </c>
      <c r="I81" s="13" t="n">
        <v>0</v>
      </c>
      <c r="J81" s="13" t="str">
        <f aca="false">VLOOKUP(A81,[1]发放表!$A$1:$T$1048576,20,0)</f>
        <v/>
      </c>
      <c r="L81" s="36" t="e">
        <f aca="false">C81+D81+H81+I81+J81</f>
        <v>#VALUE!</v>
      </c>
      <c r="M81" s="36" t="e">
        <f aca="false">L81-G81</f>
        <v>#VALUE!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6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1]发放表!$A$1:$S$1048576,19,0)</f>
        <v>1790.6</v>
      </c>
      <c r="D83" s="13" t="n">
        <v>0</v>
      </c>
      <c r="E83" s="12" t="n">
        <v>2032.1</v>
      </c>
      <c r="F83" s="13" t="n">
        <v>0</v>
      </c>
      <c r="G83" s="13" t="n">
        <f aca="false">E83+F83</f>
        <v>2032.1</v>
      </c>
      <c r="H83" s="13" t="n">
        <f aca="false">VLOOKUP(A83,[1]发放表!$A$1:$U$1048576,21,0)</f>
        <v>41.5</v>
      </c>
      <c r="I83" s="13" t="n">
        <v>0</v>
      </c>
      <c r="J83" s="13" t="n">
        <f aca="false">VLOOKUP(A83,[1]发放表!$A$1:$T$1048576,20,0)</f>
        <v>200</v>
      </c>
      <c r="L83" s="36" t="n">
        <f aca="false">C83+D83+H83+I83+J83</f>
        <v>2032.1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1]发放表!$A$1:$S$1048576,19,0)</f>
        <v>1508.03156822496</v>
      </c>
      <c r="D84" s="13" t="n">
        <v>0</v>
      </c>
      <c r="E84" s="12" t="n">
        <v>1519.73</v>
      </c>
      <c r="F84" s="13" t="n">
        <v>0</v>
      </c>
      <c r="G84" s="13" t="n">
        <f aca="false">E84+F84</f>
        <v>1519.73</v>
      </c>
      <c r="H84" s="13" t="n">
        <f aca="false">VLOOKUP(A84,[1]发放表!$A$1:$U$1048576,21,0)</f>
        <v>11.7</v>
      </c>
      <c r="I84" s="13" t="n">
        <v>0</v>
      </c>
      <c r="J84" s="13" t="str">
        <f aca="false">VLOOKUP(A84,[1]发放表!$A$1:$T$1048576,20,0)</f>
        <v/>
      </c>
      <c r="L84" s="36" t="e">
        <f aca="false">C84+D84+H84+I84+J84</f>
        <v>#VALUE!</v>
      </c>
      <c r="M84" s="36" t="e">
        <f aca="false">L84-G84</f>
        <v>#VALUE!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1]发放表!$A$1:$S$1048576,19,0)</f>
        <v>843.15</v>
      </c>
      <c r="D85" s="13" t="n">
        <v>0</v>
      </c>
      <c r="E85" s="13" t="n">
        <v>1102.35</v>
      </c>
      <c r="F85" s="13" t="n">
        <v>0</v>
      </c>
      <c r="G85" s="13" t="n">
        <f aca="false">E85+F85</f>
        <v>1102.35</v>
      </c>
      <c r="H85" s="13" t="n">
        <f aca="false">VLOOKUP(A85,[1]发放表!$A$1:$U$1048576,21,0)</f>
        <v>259.2</v>
      </c>
      <c r="I85" s="13" t="n">
        <v>0</v>
      </c>
      <c r="J85" s="13" t="str">
        <f aca="false">VLOOKUP(A85,[1]发放表!$A$1:$T$1048576,20,0)</f>
        <v/>
      </c>
      <c r="L85" s="36" t="e">
        <f aca="false">C85+D85+H85+I85+J85</f>
        <v>#VALUE!</v>
      </c>
      <c r="M85" s="36" t="e">
        <f aca="false">L85-G85</f>
        <v>#VALUE!</v>
      </c>
    </row>
    <row r="86" customFormat="false" ht="14.25" hidden="false" customHeight="false" outlineLevel="0" collapsed="false">
      <c r="A86" s="15"/>
      <c r="B86" s="16" t="s">
        <v>95</v>
      </c>
      <c r="C86" s="16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1]发放表!$A$1:$S$1048576,19,0)</f>
        <v>3162.3</v>
      </c>
      <c r="D87" s="13" t="n">
        <v>0</v>
      </c>
      <c r="E87" s="13" t="n">
        <v>2996.86</v>
      </c>
      <c r="F87" s="13" t="n">
        <v>489.54</v>
      </c>
      <c r="G87" s="13" t="n">
        <f aca="false">E87+F87</f>
        <v>3486.4</v>
      </c>
      <c r="H87" s="13" t="n">
        <f aca="false">VLOOKUP(A87,[1]发放表!$A$1:$U$1048576,21,0)</f>
        <v>124.1</v>
      </c>
      <c r="I87" s="13" t="n">
        <v>0</v>
      </c>
      <c r="J87" s="13" t="n">
        <f aca="false">VLOOKUP(A87,[1]发放表!$A$1:$T$1048576,20,0)</f>
        <v>200</v>
      </c>
      <c r="L87" s="36" t="n">
        <f aca="false">C87+D87+H87+I87+J87</f>
        <v>3486.4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1]发放表!$A$1:$S$1048576,19,0)</f>
        <v>1323.1474335285</v>
      </c>
      <c r="D88" s="13" t="n">
        <v>0</v>
      </c>
      <c r="E88" s="13" t="n">
        <v>1372.75</v>
      </c>
      <c r="F88" s="13" t="n">
        <v>0</v>
      </c>
      <c r="G88" s="13" t="n">
        <f aca="false">E88+F88</f>
        <v>1372.75</v>
      </c>
      <c r="H88" s="13" t="n">
        <f aca="false">VLOOKUP(A88,[1]发放表!$A$1:$U$1048576,21,0)</f>
        <v>49.6</v>
      </c>
      <c r="I88" s="13" t="n">
        <v>0</v>
      </c>
      <c r="J88" s="13" t="str">
        <f aca="false">VLOOKUP(A88,[1]发放表!$A$1:$T$1048576,20,0)</f>
        <v/>
      </c>
      <c r="L88" s="36" t="e">
        <f aca="false">C88+D88+H88+I88+J88</f>
        <v>#VALUE!</v>
      </c>
      <c r="M88" s="36" t="e">
        <f aca="false">L88-G88</f>
        <v>#VALUE!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1]发放表!$A$1:$S$1048576,19,0)</f>
        <v>3575.4</v>
      </c>
      <c r="D89" s="13" t="n">
        <v>0</v>
      </c>
      <c r="E89" s="12" t="n">
        <v>3895.8</v>
      </c>
      <c r="F89" s="13" t="n">
        <v>0</v>
      </c>
      <c r="G89" s="13" t="n">
        <f aca="false">E89+F89</f>
        <v>3895.8</v>
      </c>
      <c r="H89" s="13" t="n">
        <f aca="false">VLOOKUP(A89,[1]发放表!$A$1:$U$1048576,21,0)</f>
        <v>320.4</v>
      </c>
      <c r="I89" s="13" t="n">
        <v>0</v>
      </c>
      <c r="J89" s="13" t="str">
        <f aca="false">VLOOKUP(A89,[1]发放表!$A$1:$T$1048576,20,0)</f>
        <v/>
      </c>
      <c r="L89" s="36" t="e">
        <f aca="false">C89+D89+H89+I89+J89</f>
        <v>#VALUE!</v>
      </c>
      <c r="M89" s="36" t="e">
        <f aca="false">L89-G89</f>
        <v>#VALUE!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1]发放表!$A$1:$S$1048576,19,0)</f>
        <v>2963.15</v>
      </c>
      <c r="D90" s="13" t="n">
        <v>0</v>
      </c>
      <c r="E90" s="12" t="n">
        <v>3432.75</v>
      </c>
      <c r="F90" s="13" t="n">
        <v>0</v>
      </c>
      <c r="G90" s="13" t="n">
        <f aca="false">E90+F90</f>
        <v>3432.75</v>
      </c>
      <c r="H90" s="13" t="n">
        <f aca="false">VLOOKUP(A90,[1]发放表!$A$1:$U$1048576,21,0)</f>
        <v>469.6</v>
      </c>
      <c r="I90" s="13" t="n">
        <v>0</v>
      </c>
      <c r="J90" s="13" t="str">
        <f aca="false">VLOOKUP(A90,[1]发放表!$A$1:$T$1048576,20,0)</f>
        <v/>
      </c>
      <c r="L90" s="36" t="e">
        <f aca="false">C90+D90+H90+I90+J90</f>
        <v>#VALUE!</v>
      </c>
      <c r="M90" s="36" t="e">
        <f aca="false">L90-G90</f>
        <v>#VALUE!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1]发放表!$A$1:$S$1048576,19,0)</f>
        <v>2414</v>
      </c>
      <c r="D91" s="13" t="n">
        <v>0</v>
      </c>
      <c r="E91" s="12" t="n">
        <v>2667.8</v>
      </c>
      <c r="F91" s="13" t="n">
        <v>0</v>
      </c>
      <c r="G91" s="13" t="n">
        <f aca="false">E91+F91</f>
        <v>2667.8</v>
      </c>
      <c r="H91" s="13" t="n">
        <f aca="false">VLOOKUP(A91,[1]发放表!$A$1:$U$1048576,21,0)</f>
        <v>53.8</v>
      </c>
      <c r="I91" s="13" t="n">
        <v>0</v>
      </c>
      <c r="J91" s="13" t="n">
        <f aca="false">VLOOKUP(A91,[1]发放表!$A$1:$T$1048576,20,0)</f>
        <v>200</v>
      </c>
      <c r="L91" s="36" t="n">
        <f aca="false">C91+D91+H91+I91+J91</f>
        <v>2667.8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1]发放表!$A$1:$S$1048576,19,0)</f>
        <v>3344.8</v>
      </c>
      <c r="D92" s="13" t="n">
        <v>0</v>
      </c>
      <c r="E92" s="12" t="n">
        <v>3720.3</v>
      </c>
      <c r="F92" s="13" t="n">
        <v>0</v>
      </c>
      <c r="G92" s="13" t="n">
        <f aca="false">E92+F92</f>
        <v>3720.3</v>
      </c>
      <c r="H92" s="13" t="n">
        <f aca="false">VLOOKUP(A92,[1]发放表!$A$1:$U$1048576,21,0)</f>
        <v>175.5</v>
      </c>
      <c r="I92" s="13" t="n">
        <v>0</v>
      </c>
      <c r="J92" s="13" t="n">
        <f aca="false">VLOOKUP(A92,[1]发放表!$A$1:$T$1048576,20,0)</f>
        <v>200</v>
      </c>
      <c r="L92" s="36" t="n">
        <f aca="false">C92+D92+H92+I92+J92</f>
        <v>3720.3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1]发放表!$A$1:$S$1048576,19,0)</f>
        <v>2049.45</v>
      </c>
      <c r="D93" s="13" t="n">
        <v>0</v>
      </c>
      <c r="E93" s="12" t="n">
        <v>2612.35</v>
      </c>
      <c r="F93" s="13" t="n">
        <v>0</v>
      </c>
      <c r="G93" s="13" t="n">
        <f aca="false">E93+F93</f>
        <v>2612.35</v>
      </c>
      <c r="H93" s="13" t="n">
        <f aca="false">VLOOKUP(A93,[1]发放表!$A$1:$U$1048576,21,0)</f>
        <v>562.9</v>
      </c>
      <c r="I93" s="13" t="n">
        <v>0</v>
      </c>
      <c r="J93" s="13" t="str">
        <f aca="false">VLOOKUP(A93,[1]发放表!$A$1:$T$1048576,20,0)</f>
        <v/>
      </c>
      <c r="L93" s="36" t="e">
        <f aca="false">C93+D93+H93+I93+J93</f>
        <v>#VALUE!</v>
      </c>
      <c r="M93" s="36" t="e">
        <f aca="false">L93-G93</f>
        <v>#VALUE!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1]发放表!$A$1:$S$1048576,19,0)</f>
        <v>2138.2</v>
      </c>
      <c r="D94" s="31" t="n">
        <v>0</v>
      </c>
      <c r="E94" s="31" t="n">
        <v>2317.1</v>
      </c>
      <c r="F94" s="31" t="n">
        <v>0</v>
      </c>
      <c r="G94" s="13" t="n">
        <f aca="false">E94+F94</f>
        <v>2317.1</v>
      </c>
      <c r="H94" s="13" t="n">
        <f aca="false">VLOOKUP(A94,[1]发放表!$A$1:$U$1048576,21,0)</f>
        <v>178.9</v>
      </c>
      <c r="I94" s="13" t="n">
        <v>0</v>
      </c>
      <c r="J94" s="13" t="str">
        <f aca="false">VLOOKUP(A94,[1]发放表!$A$1:$T$1048576,20,0)</f>
        <v/>
      </c>
      <c r="L94" s="41" t="e">
        <f aca="false">C94+D94+H94+I94+J94</f>
        <v>#VALUE!</v>
      </c>
      <c r="M94" s="36" t="e">
        <f aca="false">L94-G94</f>
        <v>#VALUE!</v>
      </c>
    </row>
    <row r="95" customFormat="false" ht="14.25" hidden="false" customHeight="false" outlineLevel="0" collapsed="false">
      <c r="A95" s="15"/>
      <c r="B95" s="16" t="s">
        <v>104</v>
      </c>
      <c r="C95" s="16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1]发放表!$A$1:$S$1048576,19,0)</f>
        <v>965.75</v>
      </c>
      <c r="D96" s="13" t="n">
        <v>0</v>
      </c>
      <c r="E96" s="13" t="n">
        <v>1038.15</v>
      </c>
      <c r="F96" s="13" t="n">
        <v>0</v>
      </c>
      <c r="G96" s="13" t="n">
        <f aca="false">E96+F96</f>
        <v>1038.15</v>
      </c>
      <c r="H96" s="13" t="n">
        <f aca="false">VLOOKUP(A96,[1]发放表!$A$1:$U$1048576,21,0)</f>
        <v>72.4</v>
      </c>
      <c r="I96" s="13" t="n">
        <v>0</v>
      </c>
      <c r="J96" s="13" t="str">
        <f aca="false">VLOOKUP(A96,[1]发放表!$A$1:$T$1048576,20,0)</f>
        <v/>
      </c>
      <c r="L96" s="36" t="e">
        <f aca="false">C96+D96+H96+I96+J96</f>
        <v>#VALUE!</v>
      </c>
      <c r="M96" s="36" t="e">
        <f aca="false">L96-G96</f>
        <v>#VALUE!</v>
      </c>
    </row>
    <row r="97" customFormat="false" ht="14.25" hidden="false" customHeight="false" outlineLevel="0" collapsed="false">
      <c r="A97" s="15"/>
      <c r="B97" s="16" t="s">
        <v>106</v>
      </c>
      <c r="C97" s="16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1]发放表!$A$1:$S$1048576,19,0)</f>
        <v>1651.9</v>
      </c>
      <c r="D98" s="13" t="n">
        <v>0</v>
      </c>
      <c r="E98" s="13" t="n">
        <v>1808.1</v>
      </c>
      <c r="F98" s="13" t="n">
        <v>0</v>
      </c>
      <c r="G98" s="13" t="n">
        <f aca="false">E98+F98</f>
        <v>1808.1</v>
      </c>
      <c r="H98" s="13" t="n">
        <f aca="false">VLOOKUP(A98,[1]发放表!$A$1:$U$1048576,21,0)</f>
        <v>156.2</v>
      </c>
      <c r="I98" s="13" t="n">
        <v>0</v>
      </c>
      <c r="J98" s="13" t="str">
        <f aca="false">VLOOKUP(A98,[1]发放表!$A$1:$T$1048576,20,0)</f>
        <v/>
      </c>
      <c r="L98" s="36" t="e">
        <f aca="false">C98+D98+H98+I98+J98</f>
        <v>#VALUE!</v>
      </c>
      <c r="M98" s="36" t="e">
        <f aca="false">L98-G98</f>
        <v>#VALUE!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1]发放表!$A$1:$S$1048576,19,0)</f>
        <v>838.5</v>
      </c>
      <c r="D99" s="13" t="n">
        <v>0</v>
      </c>
      <c r="E99" s="12" t="n">
        <v>931</v>
      </c>
      <c r="F99" s="13" t="n">
        <v>0</v>
      </c>
      <c r="G99" s="13" t="n">
        <f aca="false">E99+F99</f>
        <v>931</v>
      </c>
      <c r="H99" s="13" t="n">
        <f aca="false">VLOOKUP(A99,[1]发放表!$A$1:$U$1048576,21,0)</f>
        <v>92.5</v>
      </c>
      <c r="I99" s="13" t="n">
        <v>0</v>
      </c>
      <c r="J99" s="13" t="str">
        <f aca="false">VLOOKUP(A99,[1]发放表!$A$1:$T$1048576,20,0)</f>
        <v/>
      </c>
      <c r="L99" s="36" t="e">
        <f aca="false">C99+D99+H99+I99+J99</f>
        <v>#VALUE!</v>
      </c>
      <c r="M99" s="36" t="e">
        <f aca="false">L99-G99</f>
        <v>#VALUE!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1]发放表!$A$1:$S$1048576,19,0)</f>
        <v>2546.4</v>
      </c>
      <c r="D100" s="13" t="n">
        <v>0</v>
      </c>
      <c r="E100" s="12" t="n">
        <v>2804.4</v>
      </c>
      <c r="F100" s="13" t="n">
        <v>0</v>
      </c>
      <c r="G100" s="13" t="n">
        <f aca="false">E100+F100</f>
        <v>2804.4</v>
      </c>
      <c r="H100" s="13" t="n">
        <f aca="false">VLOOKUP(A100,[1]发放表!$A$1:$U$1048576,21,0)</f>
        <v>58</v>
      </c>
      <c r="I100" s="13" t="n">
        <v>0</v>
      </c>
      <c r="J100" s="13" t="n">
        <f aca="false">VLOOKUP(A100,[1]发放表!$A$1:$T$1048576,20,0)</f>
        <v>200</v>
      </c>
      <c r="L100" s="36" t="n">
        <f aca="false">C100+D100+H100+I100+J100</f>
        <v>2804.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1]发放表!$A$1:$S$1048576,19,0)</f>
        <v>1386.7</v>
      </c>
      <c r="D101" s="13" t="n">
        <v>0</v>
      </c>
      <c r="E101" s="13" t="n">
        <v>1634.7</v>
      </c>
      <c r="F101" s="13" t="n">
        <v>0</v>
      </c>
      <c r="G101" s="13" t="n">
        <f aca="false">E101+F101</f>
        <v>1634.7</v>
      </c>
      <c r="H101" s="13" t="n">
        <f aca="false">VLOOKUP(A101,[1]发放表!$A$1:$U$1048576,21,0)</f>
        <v>48</v>
      </c>
      <c r="I101" s="13" t="n">
        <v>0</v>
      </c>
      <c r="J101" s="13" t="n">
        <f aca="false">VLOOKUP(A101,[1]发放表!$A$1:$T$1048576,20,0)</f>
        <v>200</v>
      </c>
      <c r="L101" s="36" t="n">
        <f aca="false">C101+D101+H101+I101+J101</f>
        <v>1634.7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1]发放表!$A$1:$S$1048576,19,0)</f>
        <v>6196.7</v>
      </c>
      <c r="D102" s="13" t="n">
        <v>0</v>
      </c>
      <c r="E102" s="13" t="n">
        <v>3975.9</v>
      </c>
      <c r="F102" s="13" t="n">
        <v>2304</v>
      </c>
      <c r="G102" s="13" t="n">
        <f aca="false">E102+F102</f>
        <v>6279.9</v>
      </c>
      <c r="H102" s="13" t="n">
        <f aca="false">VLOOKUP(A102,[1]发放表!$A$1:$U$1048576,21,0)</f>
        <v>83.2</v>
      </c>
      <c r="I102" s="13" t="n">
        <v>0</v>
      </c>
      <c r="J102" s="13" t="str">
        <f aca="false">VLOOKUP(A102,[1]发放表!$A$1:$T$1048576,20,0)</f>
        <v/>
      </c>
      <c r="L102" s="36" t="e">
        <f aca="false">C102+D102+H102+I102+J102</f>
        <v>#VALUE!</v>
      </c>
      <c r="M102" s="36" t="e">
        <f aca="false">L102-G102</f>
        <v>#VALUE!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1]发放表!$A$1:$S$1048576,19,0)</f>
        <v>3301.4</v>
      </c>
      <c r="D103" s="13" t="n">
        <v>0</v>
      </c>
      <c r="E103" s="12" t="n">
        <v>3549.4</v>
      </c>
      <c r="F103" s="13" t="n">
        <v>0</v>
      </c>
      <c r="G103" s="13" t="n">
        <f aca="false">E103+F103</f>
        <v>3549.4</v>
      </c>
      <c r="H103" s="13" t="n">
        <f aca="false">VLOOKUP(A103,[1]发放表!$A$1:$U$1048576,21,0)</f>
        <v>48</v>
      </c>
      <c r="I103" s="13" t="n">
        <v>0</v>
      </c>
      <c r="J103" s="13" t="n">
        <f aca="false">VLOOKUP(A103,[1]发放表!$A$1:$T$1048576,20,0)</f>
        <v>200</v>
      </c>
      <c r="L103" s="36" t="n">
        <f aca="false">C103+D103+H103+I103+J103</f>
        <v>3549.4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1]发放表!$A$1:$S$1048576,19,0)</f>
        <v>0</v>
      </c>
      <c r="D104" s="13" t="n">
        <v>0</v>
      </c>
      <c r="E104" s="12" t="n">
        <v>143.3</v>
      </c>
      <c r="F104" s="13" t="n">
        <v>0</v>
      </c>
      <c r="G104" s="13" t="n">
        <f aca="false">E104+F104</f>
        <v>143.3</v>
      </c>
      <c r="H104" s="13" t="n">
        <f aca="false">VLOOKUP(A104,[1]发放表!$A$1:$U$1048576,21,0)</f>
        <v>143.3</v>
      </c>
      <c r="I104" s="13" t="n">
        <v>0</v>
      </c>
      <c r="J104" s="13" t="str">
        <f aca="false">VLOOKUP(A104,[1]发放表!$A$1:$T$1048576,20,0)</f>
        <v/>
      </c>
      <c r="L104" s="36" t="e">
        <f aca="false">C104+D104+H104+I104+J104</f>
        <v>#VALUE!</v>
      </c>
      <c r="M104" s="36" t="e">
        <f aca="false">L104-G104</f>
        <v>#VALUE!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1]发放表!$A$1:$S$1048576,19,0)</f>
        <v>8497.1</v>
      </c>
      <c r="D105" s="13" t="n">
        <v>0</v>
      </c>
      <c r="E105" s="13" t="n">
        <v>9052.4</v>
      </c>
      <c r="F105" s="13" t="n">
        <v>0</v>
      </c>
      <c r="G105" s="13" t="n">
        <f aca="false">E105+F105</f>
        <v>9052.4</v>
      </c>
      <c r="H105" s="13" t="n">
        <f aca="false">VLOOKUP(A105,[1]发放表!$A$1:$U$1048576,21,0)</f>
        <v>355.3</v>
      </c>
      <c r="I105" s="13" t="n">
        <v>0</v>
      </c>
      <c r="J105" s="13" t="n">
        <f aca="false">VLOOKUP(A105,[1]发放表!$A$1:$T$1048576,20,0)</f>
        <v>200</v>
      </c>
      <c r="L105" s="36" t="n">
        <f aca="false">C105+D105+H105+I105+J105</f>
        <v>9052.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1]发放表!$A$1:$S$1048576,19,0)</f>
        <v>2845.6</v>
      </c>
      <c r="D106" s="13" t="n">
        <v>0</v>
      </c>
      <c r="E106" s="13" t="n">
        <v>3191.5</v>
      </c>
      <c r="F106" s="13" t="n">
        <v>0</v>
      </c>
      <c r="G106" s="13" t="n">
        <f aca="false">E106+F106</f>
        <v>3191.5</v>
      </c>
      <c r="H106" s="13" t="n">
        <f aca="false">VLOOKUP(A106,[1]发放表!$A$1:$U$1048576,21,0)</f>
        <v>145.9</v>
      </c>
      <c r="I106" s="13" t="n">
        <v>0</v>
      </c>
      <c r="J106" s="13" t="n">
        <f aca="false">VLOOKUP(A106,[1]发放表!$A$1:$T$1048576,20,0)</f>
        <v>200</v>
      </c>
      <c r="L106" s="36" t="n">
        <f aca="false">C106+D106+H106+I106+J106</f>
        <v>3191.5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1]发放表!$A$1:$S$1048576,19,0)</f>
        <v>1353.25</v>
      </c>
      <c r="D107" s="13" t="n">
        <v>0</v>
      </c>
      <c r="E107" s="13" t="n">
        <v>1526.95</v>
      </c>
      <c r="F107" s="13" t="n">
        <v>0</v>
      </c>
      <c r="G107" s="13" t="n">
        <f aca="false">E107+F107</f>
        <v>1526.95</v>
      </c>
      <c r="H107" s="13" t="n">
        <f aca="false">VLOOKUP(A107,[1]发放表!$A$1:$U$1048576,21,0)</f>
        <v>173.7</v>
      </c>
      <c r="I107" s="13" t="n">
        <v>0</v>
      </c>
      <c r="J107" s="13" t="str">
        <f aca="false">VLOOKUP(A107,[1]发放表!$A$1:$T$1048576,20,0)</f>
        <v/>
      </c>
      <c r="L107" s="36" t="e">
        <f aca="false">C107+D107+H107+I107+J107</f>
        <v>#VALUE!</v>
      </c>
      <c r="M107" s="36" t="e">
        <f aca="false">L107-G107</f>
        <v>#VALUE!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1]发放表!$A$1:$S$1048576,19,0)</f>
        <v>1553.5</v>
      </c>
      <c r="D108" s="13" t="n">
        <v>0</v>
      </c>
      <c r="E108" s="13" t="n">
        <v>1777.4</v>
      </c>
      <c r="F108" s="13" t="n">
        <v>0</v>
      </c>
      <c r="G108" s="13" t="n">
        <f aca="false">E108+F108</f>
        <v>1777.4</v>
      </c>
      <c r="H108" s="13" t="n">
        <f aca="false">VLOOKUP(A108,[1]发放表!$A$1:$U$1048576,21,0)</f>
        <v>23.9</v>
      </c>
      <c r="I108" s="13" t="n">
        <v>0</v>
      </c>
      <c r="J108" s="13" t="n">
        <f aca="false">VLOOKUP(A108,[1]发放表!$A$1:$T$1048576,20,0)</f>
        <v>200</v>
      </c>
      <c r="L108" s="36" t="n">
        <f aca="false">C108+D108+H108+I108+J108</f>
        <v>1777.4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1]发放表!$A$1:$S$1048576,19,0)</f>
        <v>4537.8</v>
      </c>
      <c r="D109" s="13" t="n">
        <v>0</v>
      </c>
      <c r="E109" s="13" t="n">
        <v>4817.8</v>
      </c>
      <c r="F109" s="13" t="n">
        <v>0</v>
      </c>
      <c r="G109" s="13" t="n">
        <f aca="false">E109+F109</f>
        <v>4817.8</v>
      </c>
      <c r="H109" s="13" t="n">
        <f aca="false">VLOOKUP(A109,[1]发放表!$A$1:$U$1048576,21,0)</f>
        <v>80</v>
      </c>
      <c r="I109" s="13" t="n">
        <v>0</v>
      </c>
      <c r="J109" s="13" t="n">
        <f aca="false">VLOOKUP(A109,[1]发放表!$A$1:$T$1048576,20,0)</f>
        <v>200</v>
      </c>
      <c r="L109" s="36" t="n">
        <f aca="false">C109+D109+H109+I109+J109</f>
        <v>4817.8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1]发放表!$A$1:$S$1048576,19,0)</f>
        <v>2846.15</v>
      </c>
      <c r="D110" s="13" t="n">
        <v>0</v>
      </c>
      <c r="E110" s="13" t="n">
        <v>3071.15</v>
      </c>
      <c r="F110" s="13" t="n">
        <v>0</v>
      </c>
      <c r="G110" s="13" t="n">
        <f aca="false">E110+F110</f>
        <v>3071.15</v>
      </c>
      <c r="H110" s="13" t="n">
        <f aca="false">VLOOKUP(A110,[1]发放表!$A$1:$U$1048576,21,0)</f>
        <v>225</v>
      </c>
      <c r="I110" s="13" t="n">
        <v>0</v>
      </c>
      <c r="J110" s="13" t="str">
        <f aca="false">VLOOKUP(A110,[1]发放表!$A$1:$T$1048576,20,0)</f>
        <v/>
      </c>
      <c r="L110" s="36" t="e">
        <f aca="false">C110+D110+H110+I110+J110</f>
        <v>#VALUE!</v>
      </c>
      <c r="M110" s="36" t="e">
        <f aca="false">L110-G110</f>
        <v>#VALUE!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1]发放表!$A$1:$S$1048576,19,0)</f>
        <v>2908.95</v>
      </c>
      <c r="D111" s="13" t="n">
        <v>0</v>
      </c>
      <c r="E111" s="12" t="n">
        <v>2817.5</v>
      </c>
      <c r="F111" s="13" t="n">
        <v>210.35</v>
      </c>
      <c r="G111" s="13" t="n">
        <f aca="false">E111+F111</f>
        <v>3027.85</v>
      </c>
      <c r="H111" s="13" t="n">
        <f aca="false">VLOOKUP(A111,[1]发放表!$A$1:$U$1048576,21,0)</f>
        <v>118.9</v>
      </c>
      <c r="I111" s="13" t="n">
        <v>0</v>
      </c>
      <c r="J111" s="13" t="str">
        <f aca="false">VLOOKUP(A111,[1]发放表!$A$1:$T$1048576,20,0)</f>
        <v/>
      </c>
      <c r="L111" s="36" t="e">
        <f aca="false">C111+D111+H111+I111+J111</f>
        <v>#VALUE!</v>
      </c>
      <c r="M111" s="36" t="e">
        <f aca="false">L111-G111</f>
        <v>#VALUE!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1]发放表!$A$1:$S$1048576,19,0)</f>
        <v>2977</v>
      </c>
      <c r="D112" s="13" t="n">
        <v>0</v>
      </c>
      <c r="E112" s="12" t="n">
        <v>3466.5</v>
      </c>
      <c r="F112" s="13" t="n">
        <v>0</v>
      </c>
      <c r="G112" s="13" t="n">
        <f aca="false">E112+F112</f>
        <v>3466.5</v>
      </c>
      <c r="H112" s="13" t="n">
        <f aca="false">VLOOKUP(A112,[1]发放表!$A$1:$U$1048576,21,0)</f>
        <v>289.5</v>
      </c>
      <c r="I112" s="13" t="n">
        <v>0</v>
      </c>
      <c r="J112" s="13" t="n">
        <f aca="false">VLOOKUP(A112,[1]发放表!$A$1:$T$1048576,20,0)</f>
        <v>200</v>
      </c>
      <c r="L112" s="36" t="n">
        <f aca="false">C112+D112+H112+I112+J112</f>
        <v>3466.5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6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1]发放表!$A$1:$S$1048576,19,0)</f>
        <v>2652.8</v>
      </c>
      <c r="D114" s="13" t="n">
        <v>0</v>
      </c>
      <c r="E114" s="12" t="n">
        <v>2860.6</v>
      </c>
      <c r="F114" s="13" t="n">
        <v>0</v>
      </c>
      <c r="G114" s="13" t="n">
        <f aca="false">E114+F114</f>
        <v>2860.6</v>
      </c>
      <c r="H114" s="13" t="n">
        <f aca="false">VLOOKUP(A114,[1]发放表!$A$1:$U$1048576,21,0)</f>
        <v>7.8</v>
      </c>
      <c r="I114" s="13" t="n">
        <v>0</v>
      </c>
      <c r="J114" s="13" t="n">
        <f aca="false">VLOOKUP(A114,[1]发放表!$A$1:$T$1048576,20,0)</f>
        <v>200</v>
      </c>
      <c r="L114" s="36" t="n">
        <f aca="false">C114+D114+H114+I114+J114</f>
        <v>2860.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1]发放表!$A$1:$S$1048576,19,0)</f>
        <v>1988</v>
      </c>
      <c r="D115" s="13" t="n">
        <v>0</v>
      </c>
      <c r="E115" s="13" t="n">
        <v>2105.1</v>
      </c>
      <c r="F115" s="13" t="n">
        <v>0</v>
      </c>
      <c r="G115" s="13" t="n">
        <f aca="false">E115+F115</f>
        <v>2105.1</v>
      </c>
      <c r="H115" s="13" t="n">
        <f aca="false">VLOOKUP(A115,[1]发放表!$A$1:$U$1048576,21,0)</f>
        <v>117.1</v>
      </c>
      <c r="I115" s="13" t="n">
        <v>0</v>
      </c>
      <c r="J115" s="13" t="str">
        <f aca="false">VLOOKUP(A115,[1]发放表!$A$1:$T$1048576,20,0)</f>
        <v/>
      </c>
      <c r="L115" s="36" t="e">
        <f aca="false">C115+D115+H115+I115+J115</f>
        <v>#VALUE!</v>
      </c>
      <c r="M115" s="36" t="e">
        <f aca="false">L115-G115</f>
        <v>#VALUE!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1]发放表!$A$1:$S$1048576,19,0)</f>
        <v>1984.97824286093</v>
      </c>
      <c r="D116" s="13" t="n">
        <v>0</v>
      </c>
      <c r="E116" s="13" t="n">
        <v>2039.28</v>
      </c>
      <c r="F116" s="13" t="n">
        <v>0</v>
      </c>
      <c r="G116" s="13" t="n">
        <f aca="false">E116+F116</f>
        <v>2039.28</v>
      </c>
      <c r="H116" s="13" t="n">
        <f aca="false">VLOOKUP(A116,[1]发放表!$A$1:$U$1048576,21,0)</f>
        <v>54.3</v>
      </c>
      <c r="I116" s="13" t="n">
        <v>0</v>
      </c>
      <c r="J116" s="13" t="str">
        <f aca="false">VLOOKUP(A116,[1]发放表!$A$1:$T$1048576,20,0)</f>
        <v/>
      </c>
      <c r="L116" s="36" t="e">
        <f aca="false">C116+D116+H116+I116+J116</f>
        <v>#VALUE!</v>
      </c>
      <c r="M116" s="36" t="e">
        <f aca="false">L116-G116</f>
        <v>#VALUE!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1]发放表!$A$1:$S$1048576,19,0)</f>
        <v>878.347495271194</v>
      </c>
      <c r="D117" s="13" t="n">
        <v>0</v>
      </c>
      <c r="E117" s="13" t="n">
        <v>910.45</v>
      </c>
      <c r="F117" s="13" t="n">
        <v>0</v>
      </c>
      <c r="G117" s="13" t="n">
        <f aca="false">E117+F117</f>
        <v>910.45</v>
      </c>
      <c r="H117" s="13" t="n">
        <f aca="false">VLOOKUP(A117,[1]发放表!$A$1:$U$1048576,21,0)</f>
        <v>32.1</v>
      </c>
      <c r="I117" s="13" t="n">
        <v>0</v>
      </c>
      <c r="J117" s="13" t="str">
        <f aca="false">VLOOKUP(A117,[1]发放表!$A$1:$T$1048576,20,0)</f>
        <v/>
      </c>
      <c r="L117" s="36" t="e">
        <f aca="false">C117+D117+H117+I117+J117</f>
        <v>#VALUE!</v>
      </c>
      <c r="M117" s="36" t="e">
        <f aca="false">L117-G117</f>
        <v>#VALUE!</v>
      </c>
    </row>
    <row r="118" customFormat="false" ht="14.25" hidden="false" customHeight="false" outlineLevel="0" collapsed="false">
      <c r="A118" s="15"/>
      <c r="B118" s="16" t="s">
        <v>127</v>
      </c>
      <c r="C118" s="16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1]发放表!$A$1:$S$1048576,19,0)</f>
        <v>5895.1</v>
      </c>
      <c r="D119" s="13" t="n">
        <v>0</v>
      </c>
      <c r="E119" s="13" t="n">
        <v>6262.5</v>
      </c>
      <c r="F119" s="13" t="n">
        <v>0</v>
      </c>
      <c r="G119" s="13" t="n">
        <f aca="false">E119+F119</f>
        <v>6262.5</v>
      </c>
      <c r="H119" s="13" t="n">
        <f aca="false">VLOOKUP(A119,[1]发放表!$A$1:$U$1048576,21,0)</f>
        <v>167.4</v>
      </c>
      <c r="I119" s="13" t="n">
        <v>0</v>
      </c>
      <c r="J119" s="13" t="n">
        <f aca="false">VLOOKUP(A119,[1]发放表!$A$1:$T$1048576,20,0)</f>
        <v>200</v>
      </c>
      <c r="L119" s="36" t="n">
        <f aca="false">C119+D119+H119+I119+J119</f>
        <v>6262.5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1]发放表!$A$1:$S$1048576,19,0)</f>
        <v>2046.8412555492</v>
      </c>
      <c r="D120" s="13" t="n">
        <v>0</v>
      </c>
      <c r="E120" s="13" t="n">
        <v>2173.34</v>
      </c>
      <c r="F120" s="13" t="n">
        <v>0</v>
      </c>
      <c r="G120" s="13" t="n">
        <f aca="false">E120+F120</f>
        <v>2173.34</v>
      </c>
      <c r="H120" s="13" t="n">
        <f aca="false">VLOOKUP(A120,[1]发放表!$A$1:$U$1048576,21,0)</f>
        <v>126.5</v>
      </c>
      <c r="I120" s="13" t="n">
        <v>0</v>
      </c>
      <c r="J120" s="13" t="str">
        <f aca="false">VLOOKUP(A120,[1]发放表!$A$1:$T$1048576,20,0)</f>
        <v/>
      </c>
      <c r="L120" s="36" t="e">
        <f aca="false">C120+D120+H120+I120+J120</f>
        <v>#VALUE!</v>
      </c>
      <c r="M120" s="36" t="e">
        <f aca="false">L120-G120</f>
        <v>#VALUE!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1]发放表!$A$1:$S$1048576,19,0)</f>
        <v>1536.05979113693</v>
      </c>
      <c r="D121" s="13" t="n">
        <v>0</v>
      </c>
      <c r="E121" s="13" t="n">
        <v>1729.16</v>
      </c>
      <c r="F121" s="13" t="n">
        <v>0</v>
      </c>
      <c r="G121" s="13" t="n">
        <f aca="false">E121+F121</f>
        <v>1729.16</v>
      </c>
      <c r="H121" s="13" t="n">
        <f aca="false">VLOOKUP(A121,[1]发放表!$A$1:$U$1048576,21,0)</f>
        <v>193.1</v>
      </c>
      <c r="I121" s="13" t="n">
        <v>0</v>
      </c>
      <c r="J121" s="13" t="str">
        <f aca="false">VLOOKUP(A121,[1]发放表!$A$1:$T$1048576,20,0)</f>
        <v/>
      </c>
      <c r="L121" s="36" t="e">
        <f aca="false">C121+D121+H121+I121+J121</f>
        <v>#VALUE!</v>
      </c>
      <c r="M121" s="36" t="e">
        <f aca="false">L121-G121</f>
        <v>#VALUE!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6"/>
      <c r="D122" s="18"/>
      <c r="E122" s="18"/>
      <c r="F122" s="18"/>
      <c r="G122" s="18"/>
      <c r="H122" s="18"/>
      <c r="I122" s="18"/>
      <c r="J122" s="18"/>
      <c r="L122" s="41" t="n"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349022.80743107</v>
      </c>
      <c r="D123" s="13" t="n">
        <f aca="false">SUM(D3:D122)</f>
        <v>0</v>
      </c>
      <c r="E123" s="13" t="n">
        <f aca="false">SUM(E3:E122)</f>
        <v>330097.7</v>
      </c>
      <c r="F123" s="13" t="n">
        <f aca="false">SUM(F3:F122)</f>
        <v>55234.11</v>
      </c>
      <c r="G123" s="13" t="n">
        <f aca="false">SUM(G3:G122)</f>
        <v>385331.81</v>
      </c>
      <c r="H123" s="13" t="n">
        <f aca="false">SUM(H3:H122)</f>
        <v>29109</v>
      </c>
      <c r="I123" s="13" t="n">
        <f aca="false">SUM(I3:I122)</f>
        <v>0</v>
      </c>
      <c r="J123" s="13" t="n">
        <f aca="false">SUM(J3:J122)</f>
        <v>720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I124" s="44" t="s">
        <v>159</v>
      </c>
      <c r="J124" s="44"/>
      <c r="K124" s="44"/>
      <c r="L124" s="45" t="n">
        <f aca="false">C123+H123+J123</f>
        <v>385331.80743107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84.8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94.3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139.6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18.7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351341.50743107</v>
      </c>
      <c r="D137" s="39" t="n">
        <f aca="false">D131+D123</f>
        <v>0</v>
      </c>
      <c r="E137" s="11" t="n">
        <f aca="false">E131+E123</f>
        <v>330097.7</v>
      </c>
      <c r="F137" s="11" t="n">
        <f aca="false">F131+F123</f>
        <v>55234.11</v>
      </c>
      <c r="G137" s="11" t="n">
        <f aca="false">G131+G123</f>
        <v>385331.81</v>
      </c>
      <c r="H137" s="11" t="n">
        <f aca="false">H131+H123</f>
        <v>29109</v>
      </c>
      <c r="I137" s="11" t="n">
        <f aca="false">I131+I123</f>
        <v>0</v>
      </c>
      <c r="J137" s="11" t="n">
        <f aca="false">J131+J123</f>
        <v>7200</v>
      </c>
      <c r="K137" s="34"/>
      <c r="L137" s="40" t="n">
        <f aca="false">C137+H137+J137</f>
        <v>387650.50743107</v>
      </c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117600.59256893</v>
      </c>
      <c r="D139" s="39" t="n">
        <f aca="false">D138-D137</f>
        <v>24921.13</v>
      </c>
      <c r="E139" s="11" t="n">
        <f aca="false">E138-E137</f>
        <v>-330097.7</v>
      </c>
      <c r="F139" s="11" t="n">
        <f aca="false">F138-F137</f>
        <v>-55234.11</v>
      </c>
      <c r="G139" s="11" t="n">
        <f aca="false">G138-G137</f>
        <v>-385331.81</v>
      </c>
      <c r="H139" s="11" t="n">
        <f aca="false">H138-H137</f>
        <v>16209.71</v>
      </c>
      <c r="I139" s="11" t="n">
        <f aca="false">I138-I137</f>
        <v>5200</v>
      </c>
      <c r="J139" s="11" t="n">
        <f aca="false">J138-J137</f>
        <v>-72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9" activePane="bottomLeft" state="frozen"/>
      <selection pane="topLeft" activeCell="A1" activeCellId="0" sqref="A1"/>
      <selection pane="bottomLeft" activeCell="G89" activeCellId="0" sqref="G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8" min="8" style="1" width="12.75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3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2]发放表!$A$1:$S$1048576,19,0)</f>
        <v>3592.24890007465</v>
      </c>
      <c r="D3" s="13" t="n">
        <v>0</v>
      </c>
      <c r="E3" s="46" t="n">
        <v>4725.45</v>
      </c>
      <c r="F3" s="13" t="n">
        <v>1120.5</v>
      </c>
      <c r="G3" s="13" t="n">
        <f aca="false">E3+F3</f>
        <v>5845.95</v>
      </c>
      <c r="H3" s="13" t="n">
        <f aca="false">VLOOKUP(A3,[3]Sheet1!$A$1:$BK$1048576,63,0)</f>
        <v>2253.7</v>
      </c>
      <c r="I3" s="13" t="n">
        <v>0</v>
      </c>
      <c r="J3" s="13" t="str">
        <f aca="false">VLOOKUP(A3,[2]发放表!$A$1:$T$1048576,20,0)</f>
        <v/>
      </c>
      <c r="L3" s="36" t="e">
        <f aca="false">C3+D3+H3+I3+J3</f>
        <v>#VALUE!</v>
      </c>
      <c r="M3" s="36" t="e">
        <f aca="false">L3-G3</f>
        <v>#VALUE!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2]发放表!$A$1:$S$1048576,19,0)</f>
        <v>3745.87591401337</v>
      </c>
      <c r="D4" s="13" t="n">
        <v>0</v>
      </c>
      <c r="E4" s="46" t="n">
        <v>7235.88</v>
      </c>
      <c r="F4" s="13" t="n">
        <v>795</v>
      </c>
      <c r="G4" s="13" t="n">
        <f aca="false">E4+F4</f>
        <v>8030.88</v>
      </c>
      <c r="H4" s="13" t="n">
        <f aca="false">VLOOKUP(A4,[3]Sheet1!$A$1:$BK$1048576,63,0)</f>
        <v>4285</v>
      </c>
      <c r="I4" s="13" t="n">
        <v>0</v>
      </c>
      <c r="J4" s="13" t="str">
        <f aca="false">VLOOKUP(A4,[2]发放表!$A$1:$T$1048576,20,0)</f>
        <v/>
      </c>
      <c r="L4" s="36" t="e">
        <f aca="false">C4+D4+H4+I4+J4</f>
        <v>#VALUE!</v>
      </c>
      <c r="M4" s="36" t="e">
        <f aca="false">L4-G4</f>
        <v>#VALUE!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2]发放表!$A$1:$S$1048576,19,0)</f>
        <v>1875.1</v>
      </c>
      <c r="D5" s="13" t="n">
        <v>0</v>
      </c>
      <c r="E5" s="13" t="n">
        <v>2566.3</v>
      </c>
      <c r="F5" s="13" t="n">
        <v>538</v>
      </c>
      <c r="G5" s="13" t="n">
        <f aca="false">E5+F5</f>
        <v>3104.3</v>
      </c>
      <c r="H5" s="13" t="n">
        <f aca="false">VLOOKUP(A5,[3]Sheet1!$A$1:$BK$1048576,63,0)</f>
        <v>1229.2</v>
      </c>
      <c r="I5" s="13" t="n">
        <v>0</v>
      </c>
      <c r="J5" s="13" t="str">
        <f aca="false">VLOOKUP(A5,[2]发放表!$A$1:$T$1048576,20,0)</f>
        <v/>
      </c>
      <c r="L5" s="36" t="e">
        <f aca="false">C5+D5+H5+I5+J5</f>
        <v>#VALUE!</v>
      </c>
      <c r="M5" s="36" t="e">
        <f aca="false">L5-G5</f>
        <v>#VALUE!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2]发放表!$A$1:$S$1048576,19,0)</f>
        <v>522.732716940943</v>
      </c>
      <c r="D6" s="13" t="n">
        <v>0</v>
      </c>
      <c r="E6" s="13" t="n">
        <v>1582.33</v>
      </c>
      <c r="F6" s="13" t="n">
        <v>0</v>
      </c>
      <c r="G6" s="13" t="n">
        <f aca="false">E6+F6</f>
        <v>1582.33</v>
      </c>
      <c r="H6" s="13" t="n">
        <f aca="false">VLOOKUP(A6,[3]Sheet1!$A$1:$BK$1048576,63,0)</f>
        <v>1059.6</v>
      </c>
      <c r="I6" s="13" t="n">
        <v>0</v>
      </c>
      <c r="J6" s="13" t="str">
        <f aca="false">VLOOKUP(A6,[2]发放表!$A$1:$T$1048576,20,0)</f>
        <v/>
      </c>
      <c r="L6" s="36" t="e">
        <f aca="false">C6+D6+H6+I6+J6</f>
        <v>#VALUE!</v>
      </c>
      <c r="M6" s="36" t="e">
        <f aca="false">L6-G6</f>
        <v>#VALUE!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2]发放表!$A$1:$S$1048576,19,0)</f>
        <v>18951.0487395223</v>
      </c>
      <c r="D7" s="13" t="n">
        <v>0</v>
      </c>
      <c r="E7" s="13" t="n">
        <v>15344.04</v>
      </c>
      <c r="F7" s="13" t="n">
        <v>21681.41</v>
      </c>
      <c r="G7" s="13" t="n">
        <f aca="false">E7+F7</f>
        <v>37025.45</v>
      </c>
      <c r="H7" s="13" t="n">
        <f aca="false">VLOOKUP(A7,[3]Sheet1!$A$1:$BK$1048576,63,0)</f>
        <v>18074.4</v>
      </c>
      <c r="I7" s="13" t="n">
        <v>0</v>
      </c>
      <c r="J7" s="13" t="str">
        <f aca="false">VLOOKUP(A7,[2]发放表!$A$1:$T$1048576,20,0)</f>
        <v/>
      </c>
      <c r="L7" s="36" t="e">
        <f aca="false">C7+D7+H7+I7+J7</f>
        <v>#VALUE!</v>
      </c>
      <c r="M7" s="36" t="e">
        <f aca="false">L7-G7</f>
        <v>#VALUE!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2]发放表!$A$1:$S$1048576,19,0)</f>
        <v>3315.6</v>
      </c>
      <c r="D8" s="13" t="n">
        <v>0</v>
      </c>
      <c r="E8" s="46" t="n">
        <v>3456.7</v>
      </c>
      <c r="F8" s="46" t="n">
        <v>688</v>
      </c>
      <c r="G8" s="13" t="n">
        <f aca="false">E8+F8</f>
        <v>4144.7</v>
      </c>
      <c r="H8" s="13" t="n">
        <f aca="false">VLOOKUP(A8,[3]Sheet1!$A$1:$BK$1048576,63,0)</f>
        <v>829.1</v>
      </c>
      <c r="I8" s="13" t="n">
        <v>0</v>
      </c>
      <c r="J8" s="13" t="str">
        <f aca="false">VLOOKUP(A8,[2]发放表!$A$1:$T$1048576,20,0)</f>
        <v/>
      </c>
      <c r="L8" s="36" t="e">
        <f aca="false">C8+D8+H8+I8+J8</f>
        <v>#VALUE!</v>
      </c>
      <c r="M8" s="36" t="e">
        <f aca="false">L8-G8</f>
        <v>#VALUE!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2]发放表!$A$1:$S$1048576,19,0)</f>
        <v>4889.4</v>
      </c>
      <c r="D9" s="13" t="n">
        <v>0</v>
      </c>
      <c r="E9" s="13" t="n">
        <v>7225.2</v>
      </c>
      <c r="F9" s="13" t="n">
        <v>3980.8</v>
      </c>
      <c r="G9" s="13" t="n">
        <f aca="false">E9+F9</f>
        <v>11206</v>
      </c>
      <c r="H9" s="13" t="n">
        <f aca="false">VLOOKUP(A9,[3]Sheet1!$A$1:$BK$1048576,63,0)</f>
        <v>6116.6</v>
      </c>
      <c r="I9" s="13" t="n">
        <v>0</v>
      </c>
      <c r="J9" s="13" t="n">
        <f aca="false">VLOOKUP(A9,[2]发放表!$A$1:$T$1048576,20,0)</f>
        <v>200</v>
      </c>
      <c r="L9" s="36" t="n">
        <f aca="false">C9+D9+H9+I9+J9</f>
        <v>11206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2]发放表!$A$1:$S$1048576,19,0)</f>
        <v>1893.69478518139</v>
      </c>
      <c r="D10" s="13" t="n">
        <v>0</v>
      </c>
      <c r="E10" s="13" t="n">
        <v>6179.69</v>
      </c>
      <c r="F10" s="13" t="n">
        <v>0</v>
      </c>
      <c r="G10" s="13" t="n">
        <f aca="false">E10+F10</f>
        <v>6179.69</v>
      </c>
      <c r="H10" s="13" t="n">
        <f aca="false">VLOOKUP(A10,[3]Sheet1!$A$1:$BK$1048576,63,0)</f>
        <v>4286</v>
      </c>
      <c r="I10" s="13" t="n">
        <v>0</v>
      </c>
      <c r="J10" s="13" t="str">
        <f aca="false">VLOOKUP(A10,[2]发放表!$A$1:$T$1048576,20,0)</f>
        <v/>
      </c>
      <c r="L10" s="36" t="e">
        <f aca="false">C10+D10+H10+I10+J10</f>
        <v>#VALUE!</v>
      </c>
      <c r="M10" s="36" t="e">
        <f aca="false">L10-G10</f>
        <v>#VALUE!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2]发放表!$A$1:$S$1048576,19,0)</f>
        <v>8897.5</v>
      </c>
      <c r="D11" s="13" t="n">
        <v>0</v>
      </c>
      <c r="E11" s="13" t="n">
        <v>12437.9</v>
      </c>
      <c r="F11" s="13" t="n">
        <v>7822.8</v>
      </c>
      <c r="G11" s="13" t="n">
        <f aca="false">E11+F11</f>
        <v>20260.7</v>
      </c>
      <c r="H11" s="13" t="n">
        <f aca="false">VLOOKUP(A11,[3]Sheet1!$A$1:$BK$1048576,63,0)</f>
        <v>11163.2</v>
      </c>
      <c r="I11" s="13" t="n">
        <v>0</v>
      </c>
      <c r="J11" s="13" t="n">
        <f aca="false">VLOOKUP(A11,[2]发放表!$A$1:$T$1048576,20,0)</f>
        <v>200</v>
      </c>
      <c r="L11" s="36" t="n">
        <f aca="false">C11+D11+H11+I11+J11</f>
        <v>20260.7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2]发放表!$A$1:$S$1048576,19,0)</f>
        <v>2317.98545345763</v>
      </c>
      <c r="D12" s="13" t="n">
        <v>0</v>
      </c>
      <c r="E12" s="13" t="n">
        <v>5702.99</v>
      </c>
      <c r="F12" s="13" t="n">
        <v>0</v>
      </c>
      <c r="G12" s="13" t="n">
        <f aca="false">E12+F12</f>
        <v>5702.99</v>
      </c>
      <c r="H12" s="13" t="n">
        <f aca="false">VLOOKUP(A12,[3]Sheet1!$A$1:$BK$1048576,63,0)</f>
        <v>3385</v>
      </c>
      <c r="I12" s="13" t="n">
        <v>0</v>
      </c>
      <c r="J12" s="13" t="str">
        <f aca="false">VLOOKUP(A12,[2]发放表!$A$1:$T$1048576,20,0)</f>
        <v/>
      </c>
      <c r="L12" s="36" t="e">
        <f aca="false">C12+D12+H12+I12+J12</f>
        <v>#VALUE!</v>
      </c>
      <c r="M12" s="36" t="e">
        <f aca="false">L12-G12</f>
        <v>#VALUE!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2]发放表!$A$1:$S$1048576,19,0)</f>
        <v>3216.65</v>
      </c>
      <c r="D13" s="13" t="n">
        <v>0</v>
      </c>
      <c r="E13" s="46" t="n">
        <v>2005.35</v>
      </c>
      <c r="F13" s="46" t="n">
        <v>9840</v>
      </c>
      <c r="G13" s="13" t="n">
        <f aca="false">E13+F13</f>
        <v>11845.35</v>
      </c>
      <c r="H13" s="13" t="n">
        <f aca="false">VLOOKUP(A13,[3]Sheet1!$A$1:$BK$1048576,63,0)</f>
        <v>8628.7</v>
      </c>
      <c r="I13" s="13" t="n">
        <v>0</v>
      </c>
      <c r="J13" s="13" t="str">
        <f aca="false">VLOOKUP(A13,[2]发放表!$A$1:$T$1048576,20,0)</f>
        <v/>
      </c>
      <c r="L13" s="36" t="e">
        <f aca="false">C13+D13+H13+I13+J13</f>
        <v>#VALUE!</v>
      </c>
      <c r="M13" s="36" t="e">
        <f aca="false">L13-G13</f>
        <v>#VALUE!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2]发放表!$A$1:$S$1048576,19,0)</f>
        <v>7578.98243013467</v>
      </c>
      <c r="D14" s="13" t="n">
        <v>0</v>
      </c>
      <c r="E14" s="13" t="n">
        <v>15376.45</v>
      </c>
      <c r="F14" s="13" t="n">
        <v>962.03</v>
      </c>
      <c r="G14" s="13" t="n">
        <f aca="false">E14+F14</f>
        <v>16338.48</v>
      </c>
      <c r="H14" s="13" t="n">
        <f aca="false">VLOOKUP(A14,[3]Sheet1!$A$1:$BK$1048576,63,0)</f>
        <v>8759.5</v>
      </c>
      <c r="I14" s="13" t="n">
        <v>0</v>
      </c>
      <c r="J14" s="13" t="str">
        <f aca="false">VLOOKUP(A14,[2]发放表!$A$1:$T$1048576,20,0)</f>
        <v/>
      </c>
      <c r="L14" s="36" t="e">
        <f aca="false">C14+D14+H14+I14+J14</f>
        <v>#VALUE!</v>
      </c>
      <c r="M14" s="36" t="e">
        <f aca="false">L14-G14</f>
        <v>#VALUE!</v>
      </c>
    </row>
    <row r="15" s="19" customFormat="true" ht="14.25" hidden="false" customHeight="false" outlineLevel="0" collapsed="false">
      <c r="A15" s="15"/>
      <c r="B15" s="16" t="s">
        <v>24</v>
      </c>
      <c r="C15" s="16"/>
      <c r="D15" s="18"/>
      <c r="E15" s="18"/>
      <c r="F15" s="18"/>
      <c r="G15" s="18"/>
      <c r="H15" s="18"/>
      <c r="I15" s="18"/>
      <c r="J15" s="18"/>
      <c r="L15" s="36" t="n"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6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2]发放表!$A$1:$S$1048576,19,0)</f>
        <v>3862.40242541031</v>
      </c>
      <c r="D17" s="13" t="n">
        <v>0</v>
      </c>
      <c r="E17" s="13" t="n">
        <v>4436.2</v>
      </c>
      <c r="F17" s="13" t="n">
        <v>0</v>
      </c>
      <c r="G17" s="13" t="n">
        <f aca="false">E17+F17</f>
        <v>4436.2</v>
      </c>
      <c r="H17" s="13" t="n">
        <f aca="false">VLOOKUP(A17,[3]Sheet1!$A$1:$BK$1048576,63,0)</f>
        <v>573.8</v>
      </c>
      <c r="I17" s="13" t="n">
        <v>0</v>
      </c>
      <c r="J17" s="13" t="str">
        <f aca="false">VLOOKUP(A17,[2]发放表!$A$1:$T$1048576,20,0)</f>
        <v/>
      </c>
      <c r="L17" s="36" t="e">
        <f aca="false">C17+D17+H17+I17+J17</f>
        <v>#VALUE!</v>
      </c>
      <c r="M17" s="36" t="e">
        <f aca="false">L17-G17</f>
        <v>#VALUE!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2]发放表!$A$1:$S$1048576,19,0)</f>
        <v>1917.8</v>
      </c>
      <c r="D18" s="13" t="n">
        <v>0</v>
      </c>
      <c r="E18" s="13" t="n">
        <v>4072.2</v>
      </c>
      <c r="F18" s="13" t="n">
        <v>0</v>
      </c>
      <c r="G18" s="13" t="n">
        <f aca="false">E18+F18</f>
        <v>4072.2</v>
      </c>
      <c r="H18" s="13" t="n">
        <f aca="false">VLOOKUP(A18,[3]Sheet1!$A$1:$BK$1048576,63,0)</f>
        <v>1954.4</v>
      </c>
      <c r="I18" s="13" t="n">
        <v>0</v>
      </c>
      <c r="J18" s="13" t="n">
        <f aca="false">VLOOKUP(A18,[2]发放表!$A$1:$T$1048576,20,0)</f>
        <v>200</v>
      </c>
      <c r="L18" s="36" t="n">
        <f aca="false">C18+D18+H18+I18+J18</f>
        <v>4072.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6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2]发放表!$A$1:$S$1048576,19,0)</f>
        <v>4774.4</v>
      </c>
      <c r="D20" s="13" t="n">
        <v>0</v>
      </c>
      <c r="E20" s="13" t="n">
        <v>6001.8</v>
      </c>
      <c r="F20" s="13" t="n">
        <v>1657.1</v>
      </c>
      <c r="G20" s="13" t="n">
        <f aca="false">E20+F20</f>
        <v>7658.9</v>
      </c>
      <c r="H20" s="13" t="n">
        <f aca="false">VLOOKUP(A20,[3]Sheet1!$A$1:$BK$1048576,63,0)</f>
        <v>2684.5</v>
      </c>
      <c r="I20" s="13" t="n">
        <v>0</v>
      </c>
      <c r="J20" s="13" t="n">
        <f aca="false">VLOOKUP(A20,[2]发放表!$A$1:$T$1048576,20,0)</f>
        <v>200</v>
      </c>
      <c r="L20" s="36" t="n">
        <f aca="false">C20+D20+H20+I20+J20</f>
        <v>7658.9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2]发放表!$A$1:$S$1048576,19,0)</f>
        <v>2085.84779544213</v>
      </c>
      <c r="D21" s="13" t="n">
        <v>0</v>
      </c>
      <c r="E21" s="13" t="n">
        <v>1728.35</v>
      </c>
      <c r="F21" s="13" t="n">
        <v>1202.4</v>
      </c>
      <c r="G21" s="13" t="n">
        <f aca="false">E21+F21</f>
        <v>2930.75</v>
      </c>
      <c r="H21" s="13" t="n">
        <f aca="false">VLOOKUP(A21,[3]Sheet1!$A$1:$BK$1048576,63,0)</f>
        <v>844.9</v>
      </c>
      <c r="I21" s="13" t="n">
        <v>0</v>
      </c>
      <c r="J21" s="13" t="str">
        <f aca="false">VLOOKUP(A21,[2]发放表!$A$1:$T$1048576,20,0)</f>
        <v/>
      </c>
      <c r="L21" s="36" t="e">
        <f aca="false">C21+D21+H21+I21+J21</f>
        <v>#VALUE!</v>
      </c>
      <c r="M21" s="36" t="e">
        <f aca="false">L21-G21</f>
        <v>#VALUE!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2]发放表!$A$1:$S$1048576,19,0)</f>
        <v>2674.86878550975</v>
      </c>
      <c r="D22" s="13" t="n">
        <v>0</v>
      </c>
      <c r="E22" s="13" t="n">
        <v>3150.77</v>
      </c>
      <c r="F22" s="13" t="n">
        <v>1127.8</v>
      </c>
      <c r="G22" s="13" t="n">
        <f aca="false">E22+F22</f>
        <v>4278.57</v>
      </c>
      <c r="H22" s="13" t="n">
        <f aca="false">VLOOKUP(A22,[3]Sheet1!$A$1:$BK$1048576,63,0)</f>
        <v>1603.7</v>
      </c>
      <c r="I22" s="13" t="n">
        <v>0</v>
      </c>
      <c r="J22" s="13" t="str">
        <f aca="false">VLOOKUP(A22,[2]发放表!$A$1:$T$1048576,20,0)</f>
        <v/>
      </c>
      <c r="L22" s="36" t="e">
        <f aca="false">C22+D22+H22+I22+J22</f>
        <v>#VALUE!</v>
      </c>
      <c r="M22" s="36" t="e">
        <f aca="false">L22-G22</f>
        <v>#VALUE!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2]发放表!$A$1:$S$1048576,19,0)</f>
        <v>2595.80600985822</v>
      </c>
      <c r="D23" s="13" t="n">
        <v>0</v>
      </c>
      <c r="E23" s="13" t="n">
        <v>4923.11</v>
      </c>
      <c r="F23" s="13" t="n">
        <v>0</v>
      </c>
      <c r="G23" s="13" t="n">
        <f aca="false">E23+F23</f>
        <v>4923.11</v>
      </c>
      <c r="H23" s="13" t="n">
        <f aca="false">VLOOKUP(A23,[3]Sheet1!$A$1:$BK$1048576,63,0)</f>
        <v>2327.3</v>
      </c>
      <c r="I23" s="13" t="n">
        <v>0</v>
      </c>
      <c r="J23" s="13" t="str">
        <f aca="false">VLOOKUP(A23,[2]发放表!$A$1:$T$1048576,20,0)</f>
        <v/>
      </c>
      <c r="L23" s="36" t="e">
        <f aca="false">C23+D23+H23+I23+J23</f>
        <v>#VALUE!</v>
      </c>
      <c r="M23" s="36" t="e">
        <f aca="false">L23-G23</f>
        <v>#VALUE!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2]发放表!$A$1:$S$1048576,19,0)</f>
        <v>6663.8</v>
      </c>
      <c r="D24" s="13" t="n">
        <v>0</v>
      </c>
      <c r="E24" s="13" t="n">
        <v>10762.52</v>
      </c>
      <c r="F24" s="13" t="n">
        <v>3329.58</v>
      </c>
      <c r="G24" s="13" t="n">
        <f aca="false">E24+F24</f>
        <v>14092.1</v>
      </c>
      <c r="H24" s="13" t="n">
        <f aca="false">VLOOKUP(A24,[3]Sheet1!$A$1:$BK$1048576,63,0)</f>
        <v>7228.3</v>
      </c>
      <c r="I24" s="13" t="n">
        <v>0</v>
      </c>
      <c r="J24" s="13" t="n">
        <f aca="false">VLOOKUP(A24,[2]发放表!$A$1:$T$1048576,20,0)</f>
        <v>200</v>
      </c>
      <c r="L24" s="36" t="n">
        <f aca="false">C24+D24+H24+I24+J24</f>
        <v>14092.1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2]发放表!$A$1:$S$1048576,19,0)</f>
        <v>717</v>
      </c>
      <c r="D25" s="13" t="n">
        <v>0</v>
      </c>
      <c r="E25" s="12" t="n">
        <v>1144.8</v>
      </c>
      <c r="F25" s="13" t="n">
        <v>0</v>
      </c>
      <c r="G25" s="13" t="n">
        <f aca="false">E25+F25</f>
        <v>1144.8</v>
      </c>
      <c r="H25" s="13" t="n">
        <f aca="false">VLOOKUP(A25,[3]Sheet1!$A$1:$BK$1048576,63,0)</f>
        <v>427.8</v>
      </c>
      <c r="I25" s="13" t="n">
        <v>0</v>
      </c>
      <c r="J25" s="13" t="str">
        <f aca="false">VLOOKUP(A25,[2]发放表!$A$1:$T$1048576,20,0)</f>
        <v/>
      </c>
      <c r="L25" s="36" t="e">
        <f aca="false">C25+D25+H25+I25+J25</f>
        <v>#VALUE!</v>
      </c>
      <c r="M25" s="36" t="e">
        <f aca="false">L25-G25</f>
        <v>#VALUE!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2]发放表!$A$1:$S$1048576,19,0)</f>
        <v>2785.94773523249</v>
      </c>
      <c r="D26" s="13" t="n">
        <v>0</v>
      </c>
      <c r="E26" s="12" t="n">
        <v>3992.55</v>
      </c>
      <c r="F26" s="13" t="n">
        <v>0</v>
      </c>
      <c r="G26" s="13" t="n">
        <f aca="false">E26+F26</f>
        <v>3992.55</v>
      </c>
      <c r="H26" s="13" t="n">
        <f aca="false">VLOOKUP(A26,[3]Sheet1!$A$1:$BK$1048576,63,0)</f>
        <v>1206.6</v>
      </c>
      <c r="I26" s="13" t="n">
        <v>0</v>
      </c>
      <c r="J26" s="13" t="str">
        <f aca="false">VLOOKUP(A26,[2]发放表!$A$1:$T$1048576,20,0)</f>
        <v/>
      </c>
      <c r="L26" s="36" t="e">
        <f aca="false">C26+D26+H26+I26+J26</f>
        <v>#VALUE!</v>
      </c>
      <c r="M26" s="36" t="e">
        <f aca="false">L26-G26</f>
        <v>#VALUE!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2]发放表!$A$1:$S$1048576,19,0)</f>
        <v>747.95</v>
      </c>
      <c r="D27" s="13" t="n">
        <v>0</v>
      </c>
      <c r="E27" s="12" t="n">
        <v>1294.05</v>
      </c>
      <c r="F27" s="13" t="n">
        <v>0</v>
      </c>
      <c r="G27" s="13" t="n">
        <f aca="false">E27+F27</f>
        <v>1294.05</v>
      </c>
      <c r="H27" s="13" t="n">
        <f aca="false">VLOOKUP(A27,[3]Sheet1!$A$1:$BK$1048576,63,0)</f>
        <v>546.1</v>
      </c>
      <c r="I27" s="13" t="n">
        <v>0</v>
      </c>
      <c r="J27" s="13" t="str">
        <f aca="false">VLOOKUP(A27,[2]发放表!$A$1:$T$1048576,20,0)</f>
        <v/>
      </c>
      <c r="L27" s="36" t="e">
        <f aca="false">C27+D27+H27+I27+J27</f>
        <v>#VALUE!</v>
      </c>
      <c r="M27" s="36" t="e">
        <f aca="false">L27-G27</f>
        <v>#VALUE!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2]发放表!$A$1:$S$1048576,19,0)</f>
        <v>2758.2</v>
      </c>
      <c r="D28" s="13" t="n">
        <v>0</v>
      </c>
      <c r="E28" s="13" t="n">
        <v>4152.6</v>
      </c>
      <c r="F28" s="13" t="n">
        <v>0</v>
      </c>
      <c r="G28" s="13" t="n">
        <f aca="false">E28+F28</f>
        <v>4152.6</v>
      </c>
      <c r="H28" s="13" t="n">
        <f aca="false">VLOOKUP(A28,[3]Sheet1!$A$1:$BK$1048576,63,0)</f>
        <v>1194.4</v>
      </c>
      <c r="I28" s="13" t="n">
        <v>0</v>
      </c>
      <c r="J28" s="13" t="n">
        <f aca="false">VLOOKUP(A28,[2]发放表!$A$1:$T$1048576,20,0)</f>
        <v>200</v>
      </c>
      <c r="L28" s="36" t="n">
        <f aca="false">C28+D28+H28+I28+J28</f>
        <v>4152.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6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2]发放表!$A$1:$S$1048576,19,0)</f>
        <v>2031.6</v>
      </c>
      <c r="D30" s="13" t="n">
        <v>0</v>
      </c>
      <c r="E30" s="13" t="n">
        <v>4008</v>
      </c>
      <c r="F30" s="13" t="n">
        <v>0</v>
      </c>
      <c r="G30" s="13" t="n">
        <f aca="false">E30+F30</f>
        <v>4008</v>
      </c>
      <c r="H30" s="13" t="n">
        <f aca="false">VLOOKUP(A30,[3]Sheet1!$A$1:$BK$1048576,63,0)</f>
        <v>1776.4</v>
      </c>
      <c r="I30" s="13" t="n">
        <v>0</v>
      </c>
      <c r="J30" s="13" t="n">
        <f aca="false">VLOOKUP(A30,[2]发放表!$A$1:$T$1048576,20,0)</f>
        <v>200</v>
      </c>
      <c r="L30" s="36" t="n">
        <f aca="false">C30+D30+H30+I30+J30</f>
        <v>4008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2]发放表!$A$1:$S$1048576,19,0)</f>
        <v>2661.7</v>
      </c>
      <c r="D31" s="13" t="n">
        <v>0</v>
      </c>
      <c r="E31" s="13" t="n">
        <v>4315.2</v>
      </c>
      <c r="F31" s="13" t="n">
        <v>0</v>
      </c>
      <c r="G31" s="13" t="n">
        <f aca="false">E31+F31</f>
        <v>4315.2</v>
      </c>
      <c r="H31" s="13" t="n">
        <f aca="false">VLOOKUP(A31,[3]Sheet1!$A$1:$BK$1048576,63,0)</f>
        <v>1453.5</v>
      </c>
      <c r="I31" s="13" t="n">
        <v>0</v>
      </c>
      <c r="J31" s="13" t="n">
        <f aca="false">VLOOKUP(A31,[2]发放表!$A$1:$T$1048576,20,0)</f>
        <v>200</v>
      </c>
      <c r="L31" s="36" t="n">
        <f aca="false">C31+D31+H31+I31+J31</f>
        <v>4315.2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2]发放表!$A$1:$S$1048576,19,0)</f>
        <v>1309.45</v>
      </c>
      <c r="D32" s="13" t="n">
        <v>0</v>
      </c>
      <c r="E32" s="13" t="n">
        <v>2374.35</v>
      </c>
      <c r="F32" s="13" t="n">
        <v>0</v>
      </c>
      <c r="G32" s="13" t="n">
        <f aca="false">E32+F32</f>
        <v>2374.35</v>
      </c>
      <c r="H32" s="13" t="n">
        <f aca="false">VLOOKUP(A32,[3]Sheet1!$A$1:$BK$1048576,63,0)</f>
        <v>1064.9</v>
      </c>
      <c r="I32" s="13" t="n">
        <v>0</v>
      </c>
      <c r="J32" s="13" t="str">
        <f aca="false">VLOOKUP(A32,[2]发放表!$A$1:$T$1048576,20,0)</f>
        <v/>
      </c>
      <c r="L32" s="36" t="e">
        <f aca="false">C32+D32+H32+I32+J32</f>
        <v>#VALUE!</v>
      </c>
      <c r="M32" s="36" t="e">
        <f aca="false">L32-G32</f>
        <v>#VALUE!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2]发放表!$A$1:$S$1048576,19,0)</f>
        <v>3898.8</v>
      </c>
      <c r="D33" s="13" t="n">
        <v>0</v>
      </c>
      <c r="E33" s="13" t="n">
        <v>5367.9</v>
      </c>
      <c r="F33" s="13" t="n">
        <v>0</v>
      </c>
      <c r="G33" s="13" t="n">
        <f aca="false">E33+F33</f>
        <v>5367.9</v>
      </c>
      <c r="H33" s="13" t="n">
        <f aca="false">VLOOKUP(A33,[3]Sheet1!$A$1:$BK$1048576,63,0)</f>
        <v>1269.1</v>
      </c>
      <c r="I33" s="13" t="n">
        <v>0</v>
      </c>
      <c r="J33" s="13" t="n">
        <f aca="false">VLOOKUP(A33,[2]发放表!$A$1:$T$1048576,20,0)</f>
        <v>200</v>
      </c>
      <c r="L33" s="36" t="n">
        <f aca="false">C33+D33+H33+I33+J33</f>
        <v>5367.9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2]发放表!$A$1:$S$1048576,19,0)</f>
        <v>3110.9</v>
      </c>
      <c r="D34" s="13" t="n">
        <v>0</v>
      </c>
      <c r="E34" s="13" t="n">
        <v>5698.3</v>
      </c>
      <c r="F34" s="13" t="n">
        <v>0</v>
      </c>
      <c r="G34" s="13" t="n">
        <f aca="false">E34+F34</f>
        <v>5698.3</v>
      </c>
      <c r="H34" s="13" t="n">
        <f aca="false">VLOOKUP(A34,[3]Sheet1!$A$1:$BK$1048576,63,0)</f>
        <v>2387.4</v>
      </c>
      <c r="I34" s="13" t="n">
        <v>0</v>
      </c>
      <c r="J34" s="13" t="n">
        <f aca="false">VLOOKUP(A34,[2]发放表!$A$1:$T$1048576,20,0)</f>
        <v>200</v>
      </c>
      <c r="L34" s="36" t="n">
        <f aca="false">C34+D34+H34+I34+J34</f>
        <v>5698.3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2]发放表!$A$1:$S$1048576,19,0)</f>
        <v>1987.03654362197</v>
      </c>
      <c r="D35" s="13" t="n">
        <v>0</v>
      </c>
      <c r="E35" s="13" t="n">
        <v>2622.84</v>
      </c>
      <c r="F35" s="13" t="n">
        <v>0</v>
      </c>
      <c r="G35" s="13" t="n">
        <f aca="false">E35+F35</f>
        <v>2622.84</v>
      </c>
      <c r="H35" s="13" t="n">
        <f aca="false">VLOOKUP(A35,[3]Sheet1!$A$1:$BK$1048576,63,0)</f>
        <v>635.8</v>
      </c>
      <c r="I35" s="13" t="n">
        <v>0</v>
      </c>
      <c r="J35" s="13" t="str">
        <f aca="false">VLOOKUP(A35,[2]发放表!$A$1:$T$1048576,20,0)</f>
        <v/>
      </c>
      <c r="L35" s="36" t="e">
        <f aca="false">C35+D35+H35+I35+J35</f>
        <v>#VALUE!</v>
      </c>
      <c r="M35" s="36" t="e">
        <f aca="false">L35-G35</f>
        <v>#VALUE!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2]发放表!$A$1:$S$1048576,19,0)</f>
        <v>2037.72732077917</v>
      </c>
      <c r="D36" s="13" t="n">
        <v>0</v>
      </c>
      <c r="E36" s="13" t="n">
        <v>2512.43</v>
      </c>
      <c r="F36" s="13" t="n">
        <v>0</v>
      </c>
      <c r="G36" s="13" t="n">
        <f aca="false">E36+F36</f>
        <v>2512.43</v>
      </c>
      <c r="H36" s="13" t="n">
        <f aca="false">VLOOKUP(A36,[3]Sheet1!$A$1:$BK$1048576,63,0)</f>
        <v>474.7</v>
      </c>
      <c r="I36" s="13" t="n">
        <v>0</v>
      </c>
      <c r="J36" s="13" t="str">
        <f aca="false">VLOOKUP(A36,[2]发放表!$A$1:$T$1048576,20,0)</f>
        <v/>
      </c>
      <c r="L36" s="36" t="e">
        <f aca="false">C36+D36+H36+I36+J36</f>
        <v>#VALUE!</v>
      </c>
      <c r="M36" s="36" t="e">
        <f aca="false">L36-G36</f>
        <v>#VALUE!</v>
      </c>
    </row>
    <row r="37" s="19" customFormat="true" ht="14.25" hidden="false" customHeight="false" outlineLevel="0" collapsed="false">
      <c r="A37" s="15"/>
      <c r="B37" s="23" t="s">
        <v>46</v>
      </c>
      <c r="C37" s="16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5"/>
      <c r="B38" s="23" t="s">
        <v>47</v>
      </c>
      <c r="C38" s="17"/>
      <c r="D38" s="47"/>
      <c r="E38" s="17"/>
      <c r="F38" s="18"/>
      <c r="G38" s="18"/>
      <c r="H38" s="18"/>
      <c r="I38" s="18"/>
      <c r="J38" s="18"/>
      <c r="L38" s="36" t="n"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2]发放表!$A$1:$S$1048576,19,0)</f>
        <v>907.75</v>
      </c>
      <c r="D39" s="13" t="n">
        <v>0</v>
      </c>
      <c r="E39" s="12" t="n">
        <v>2107.15</v>
      </c>
      <c r="F39" s="13" t="n">
        <v>0</v>
      </c>
      <c r="G39" s="13" t="n">
        <f aca="false">E39+F39</f>
        <v>2107.15</v>
      </c>
      <c r="H39" s="13" t="n">
        <f aca="false">VLOOKUP(A39,[3]Sheet1!$A$1:$BK$1048576,63,0)</f>
        <v>1199.4</v>
      </c>
      <c r="I39" s="13" t="n">
        <v>0</v>
      </c>
      <c r="J39" s="13" t="str">
        <f aca="false">VLOOKUP(A39,[2]发放表!$A$1:$T$1048576,20,0)</f>
        <v/>
      </c>
      <c r="L39" s="36" t="e">
        <f aca="false">C39+D39+H39+I39+J39</f>
        <v>#VALUE!</v>
      </c>
      <c r="M39" s="36" t="e">
        <f aca="false">L39-G39</f>
        <v>#VALUE!</v>
      </c>
    </row>
    <row r="40" s="19" customFormat="true" ht="14.25" hidden="false" customHeight="false" outlineLevel="0" collapsed="false">
      <c r="A40" s="15"/>
      <c r="B40" s="23" t="s">
        <v>49</v>
      </c>
      <c r="C40" s="23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2]发放表!$A$1:$S$1048576,19,0)</f>
        <v>1098.47287273155</v>
      </c>
      <c r="D41" s="13" t="n">
        <v>0</v>
      </c>
      <c r="E41" s="13" t="n">
        <v>1672.27</v>
      </c>
      <c r="F41" s="13" t="n">
        <v>0</v>
      </c>
      <c r="G41" s="13" t="n">
        <f aca="false">E41+F41</f>
        <v>1672.27</v>
      </c>
      <c r="H41" s="13" t="n">
        <f aca="false">VLOOKUP(A41,[3]Sheet1!$A$1:$BK$1048576,63,0)</f>
        <v>573.8</v>
      </c>
      <c r="I41" s="13" t="n">
        <v>0</v>
      </c>
      <c r="J41" s="13" t="str">
        <f aca="false">VLOOKUP(A41,[2]发放表!$A$1:$T$1048576,20,0)</f>
        <v/>
      </c>
      <c r="L41" s="36" t="e">
        <f aca="false">C41+D41+H41+I41+J41</f>
        <v>#VALUE!</v>
      </c>
      <c r="M41" s="36" t="e">
        <f aca="false">L41-G41</f>
        <v>#VALUE!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2]发放表!$A$1:$S$1048576,19,0)</f>
        <v>3213.38355717482</v>
      </c>
      <c r="D42" s="13" t="n">
        <v>0</v>
      </c>
      <c r="E42" s="13" t="n">
        <v>4642.68</v>
      </c>
      <c r="F42" s="13" t="n">
        <v>0</v>
      </c>
      <c r="G42" s="13" t="n">
        <f aca="false">E42+F42</f>
        <v>4642.68</v>
      </c>
      <c r="H42" s="13" t="n">
        <f aca="false">VLOOKUP(A42,[3]Sheet1!$A$1:$BK$1048576,63,0)</f>
        <v>1429.3</v>
      </c>
      <c r="I42" s="13" t="n">
        <v>0</v>
      </c>
      <c r="J42" s="13" t="str">
        <f aca="false">VLOOKUP(A42,[2]发放表!$A$1:$T$1048576,20,0)</f>
        <v/>
      </c>
      <c r="L42" s="36" t="e">
        <f aca="false">C42+D42+H42+I42+J42</f>
        <v>#VALUE!</v>
      </c>
      <c r="M42" s="36" t="e">
        <f aca="false">L42-G42</f>
        <v>#VALUE!</v>
      </c>
    </row>
    <row r="43" s="19" customFormat="true" ht="14.25" hidden="false" customHeight="false" outlineLevel="0" collapsed="false">
      <c r="A43" s="15"/>
      <c r="B43" s="23" t="s">
        <v>52</v>
      </c>
      <c r="C43" s="23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2]发放表!$A$1:$S$1048576,19,0)</f>
        <v>3150.4</v>
      </c>
      <c r="D44" s="13" t="n">
        <v>0</v>
      </c>
      <c r="E44" s="13" t="n">
        <v>5843.3</v>
      </c>
      <c r="F44" s="13" t="n">
        <v>0</v>
      </c>
      <c r="G44" s="13" t="n">
        <f aca="false">E44+F44</f>
        <v>5843.3</v>
      </c>
      <c r="H44" s="13" t="n">
        <f aca="false">VLOOKUP(A44,[3]Sheet1!$A$1:$BK$1048576,63,0)</f>
        <v>2492.9</v>
      </c>
      <c r="I44" s="13" t="n">
        <v>0</v>
      </c>
      <c r="J44" s="13" t="n">
        <f aca="false">VLOOKUP(A44,[2]发放表!$A$1:$T$1048576,20,0)</f>
        <v>200</v>
      </c>
      <c r="L44" s="36" t="n">
        <f aca="false">C44+D44+H44+I44+J44</f>
        <v>5843.3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2]发放表!$A$1:$S$1048576,19,0)</f>
        <v>2330.3</v>
      </c>
      <c r="D45" s="13" t="n">
        <v>0</v>
      </c>
      <c r="E45" s="13" t="n">
        <v>5006.7</v>
      </c>
      <c r="F45" s="13" t="n">
        <v>0</v>
      </c>
      <c r="G45" s="13" t="n">
        <f aca="false">E45+F45</f>
        <v>5006.7</v>
      </c>
      <c r="H45" s="13" t="n">
        <f aca="false">VLOOKUP(A45,[3]Sheet1!$A$1:$BK$1048576,63,0)</f>
        <v>2476.4</v>
      </c>
      <c r="I45" s="13" t="n">
        <v>0</v>
      </c>
      <c r="J45" s="13" t="n">
        <f aca="false">VLOOKUP(A45,[2]发放表!$A$1:$T$1048576,20,0)</f>
        <v>200</v>
      </c>
      <c r="L45" s="36" t="n">
        <f aca="false">C45+D45+H45+I45+J45</f>
        <v>5006.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2]发放表!$A$1:$S$1048576,19,0)</f>
        <v>6823.29566172349</v>
      </c>
      <c r="D46" s="13" t="n">
        <v>0</v>
      </c>
      <c r="E46" s="13" t="n">
        <v>7823</v>
      </c>
      <c r="F46" s="13" t="n">
        <v>1400</v>
      </c>
      <c r="G46" s="13" t="n">
        <f aca="false">E46+F46</f>
        <v>9223</v>
      </c>
      <c r="H46" s="13" t="n">
        <f aca="false">VLOOKUP(A46,[3]Sheet1!$A$1:$BK$1048576,63,0)</f>
        <v>2399.7</v>
      </c>
      <c r="I46" s="13" t="n">
        <v>0</v>
      </c>
      <c r="J46" s="13" t="str">
        <f aca="false">VLOOKUP(A46,[2]发放表!$A$1:$T$1048576,20,0)</f>
        <v/>
      </c>
      <c r="L46" s="36" t="e">
        <f aca="false">C46+D46+H46+I46+J46</f>
        <v>#VALUE!</v>
      </c>
      <c r="M46" s="36" t="e">
        <f aca="false">L46-G46</f>
        <v>#VALUE!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2]发放表!$A$1:$S$1048576,19,0)</f>
        <v>1393.07941926179</v>
      </c>
      <c r="D47" s="13" t="n">
        <v>0</v>
      </c>
      <c r="E47" s="13" t="n">
        <v>2028.08</v>
      </c>
      <c r="F47" s="13" t="n">
        <v>0</v>
      </c>
      <c r="G47" s="13" t="n">
        <f aca="false">E47+F47</f>
        <v>2028.08</v>
      </c>
      <c r="H47" s="13" t="n">
        <f aca="false">VLOOKUP(A47,[3]Sheet1!$A$1:$BK$1048576,63,0)</f>
        <v>635</v>
      </c>
      <c r="I47" s="13" t="n">
        <v>0</v>
      </c>
      <c r="J47" s="13" t="str">
        <f aca="false">VLOOKUP(A47,[2]发放表!$A$1:$T$1048576,20,0)</f>
        <v/>
      </c>
      <c r="L47" s="36" t="e">
        <f aca="false">C47+D47+H47+I47+J47</f>
        <v>#VALUE!</v>
      </c>
      <c r="M47" s="36" t="e">
        <f aca="false">L47-G47</f>
        <v>#VALUE!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2]发放表!$A$1:$S$1048576,19,0)</f>
        <v>1508.9</v>
      </c>
      <c r="D48" s="13" t="n">
        <v>0</v>
      </c>
      <c r="E48" s="13" t="n">
        <v>2097.9</v>
      </c>
      <c r="F48" s="13" t="n">
        <v>0</v>
      </c>
      <c r="G48" s="13" t="n">
        <f aca="false">E48+F48</f>
        <v>2097.9</v>
      </c>
      <c r="H48" s="13" t="n">
        <f aca="false">VLOOKUP(A48,[3]Sheet1!$A$1:$BK$1048576,63,0)</f>
        <v>389</v>
      </c>
      <c r="I48" s="13" t="n">
        <v>0</v>
      </c>
      <c r="J48" s="13" t="n">
        <f aca="false">VLOOKUP(A48,[2]发放表!$A$1:$T$1048576,20,0)</f>
        <v>200</v>
      </c>
      <c r="L48" s="36" t="n">
        <f aca="false">C48+D48+H48+I48+J48</f>
        <v>2097.9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2]发放表!$A$1:$S$1048576,19,0)</f>
        <v>2805.1</v>
      </c>
      <c r="D49" s="13" t="n">
        <v>0</v>
      </c>
      <c r="E49" s="12" t="n">
        <v>4971.5</v>
      </c>
      <c r="F49" s="13" t="n">
        <v>0</v>
      </c>
      <c r="G49" s="13" t="n">
        <f aca="false">E49+F49</f>
        <v>4971.5</v>
      </c>
      <c r="H49" s="13" t="n">
        <f aca="false">VLOOKUP(A49,[3]Sheet1!$A$1:$BK$1048576,63,0)</f>
        <v>1966.4</v>
      </c>
      <c r="I49" s="13" t="n">
        <v>0</v>
      </c>
      <c r="J49" s="13" t="n">
        <f aca="false">VLOOKUP(A49,[2]发放表!$A$1:$T$1048576,20,0)</f>
        <v>200</v>
      </c>
      <c r="L49" s="36" t="n">
        <f aca="false">C49+D49+H49+I49+J49</f>
        <v>4971.5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2]发放表!$A$1:$S$1048576,19,0)</f>
        <v>1214.3089475318</v>
      </c>
      <c r="D50" s="13" t="n">
        <v>0</v>
      </c>
      <c r="E50" s="12" t="n">
        <v>2429.31</v>
      </c>
      <c r="F50" s="13" t="n">
        <v>0</v>
      </c>
      <c r="G50" s="13" t="n">
        <f aca="false">E50+F50</f>
        <v>2429.31</v>
      </c>
      <c r="H50" s="13" t="n">
        <f aca="false">VLOOKUP(A50,[3]Sheet1!$A$1:$BK$1048576,63,0)</f>
        <v>1215</v>
      </c>
      <c r="I50" s="13" t="n">
        <v>0</v>
      </c>
      <c r="J50" s="13" t="str">
        <f aca="false">VLOOKUP(A50,[2]发放表!$A$1:$T$1048576,20,0)</f>
        <v/>
      </c>
      <c r="L50" s="36" t="e">
        <f aca="false">C50+D50+H50+I50+J50</f>
        <v>#VALUE!</v>
      </c>
      <c r="M50" s="36" t="e">
        <f aca="false">L50-G50</f>
        <v>#VALUE!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2]发放表!$A$1:$S$1048576,19,0)</f>
        <v>2541.6</v>
      </c>
      <c r="D51" s="13" t="n">
        <v>0</v>
      </c>
      <c r="E51" s="12" t="n">
        <v>3902.8</v>
      </c>
      <c r="F51" s="13" t="n">
        <v>0</v>
      </c>
      <c r="G51" s="13" t="n">
        <f aca="false">E51+F51</f>
        <v>3902.8</v>
      </c>
      <c r="H51" s="13" t="n">
        <f aca="false">VLOOKUP(A51,[3]Sheet1!$A$1:$BK$1048576,63,0)</f>
        <v>1161.2</v>
      </c>
      <c r="I51" s="13" t="n">
        <v>0</v>
      </c>
      <c r="J51" s="13" t="n">
        <f aca="false">VLOOKUP(A51,[2]发放表!$A$1:$T$1048576,20,0)</f>
        <v>200</v>
      </c>
      <c r="L51" s="36" t="n">
        <f aca="false">C51+D51+H51+I51+J51</f>
        <v>3902.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2]发放表!$A$1:$S$1048576,19,0)</f>
        <v>1252.1</v>
      </c>
      <c r="D52" s="13" t="n">
        <v>0</v>
      </c>
      <c r="E52" s="12" t="n">
        <v>2587.1</v>
      </c>
      <c r="F52" s="13" t="n">
        <v>0</v>
      </c>
      <c r="G52" s="13" t="n">
        <f aca="false">E52+F52</f>
        <v>2587.1</v>
      </c>
      <c r="H52" s="13" t="n">
        <f aca="false">VLOOKUP(A52,[3]Sheet1!$A$1:$BK$1048576,63,0)</f>
        <v>1335</v>
      </c>
      <c r="I52" s="13" t="n">
        <v>0</v>
      </c>
      <c r="J52" s="13" t="str">
        <f aca="false">VLOOKUP(A52,[2]发放表!$A$1:$T$1048576,20,0)</f>
        <v/>
      </c>
      <c r="L52" s="36" t="e">
        <f aca="false">C52+D52+H52+I52+J52</f>
        <v>#VALUE!</v>
      </c>
      <c r="M52" s="36" t="e">
        <f aca="false">L52-G52</f>
        <v>#VALUE!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2]发放表!$A$1:$S$1048576,19,0)</f>
        <v>836.595739051347</v>
      </c>
      <c r="D53" s="13" t="n">
        <v>0</v>
      </c>
      <c r="E53" s="13" t="n">
        <v>1287.9</v>
      </c>
      <c r="F53" s="13" t="n">
        <v>0</v>
      </c>
      <c r="G53" s="13" t="n">
        <f aca="false">E53+F53</f>
        <v>1287.9</v>
      </c>
      <c r="H53" s="13" t="n">
        <f aca="false">VLOOKUP(A53,[3]Sheet1!$A$1:$BK$1048576,63,0)</f>
        <v>451.3</v>
      </c>
      <c r="I53" s="13" t="n">
        <v>0</v>
      </c>
      <c r="J53" s="13" t="str">
        <f aca="false">VLOOKUP(A53,[2]发放表!$A$1:$T$1048576,20,0)</f>
        <v/>
      </c>
      <c r="L53" s="36" t="e">
        <f aca="false">C53+D53+H53+I53+J53</f>
        <v>#VALUE!</v>
      </c>
      <c r="M53" s="36" t="e">
        <f aca="false">L53-G53</f>
        <v>#VALUE!</v>
      </c>
    </row>
    <row r="54" customFormat="false" ht="14.25" hidden="false" customHeight="false" outlineLevel="0" collapsed="false">
      <c r="A54" s="15"/>
      <c r="B54" s="23" t="s">
        <v>63</v>
      </c>
      <c r="C54" s="23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23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23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23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2]发放表!$A$1:$S$1048576,19,0)</f>
        <v>1486.5</v>
      </c>
      <c r="D58" s="13" t="n">
        <v>0</v>
      </c>
      <c r="E58" s="13" t="n">
        <v>2614.8</v>
      </c>
      <c r="F58" s="13" t="n">
        <v>0</v>
      </c>
      <c r="G58" s="13" t="n">
        <f aca="false">E58+F58</f>
        <v>2614.8</v>
      </c>
      <c r="H58" s="13" t="n">
        <f aca="false">VLOOKUP(A58,[3]Sheet1!$A$1:$BK$1048576,63,0)</f>
        <v>928.3</v>
      </c>
      <c r="I58" s="13" t="n">
        <v>0</v>
      </c>
      <c r="J58" s="13" t="n">
        <f aca="false">VLOOKUP(A58,[2]发放表!$A$1:$T$1048576,20,0)</f>
        <v>200</v>
      </c>
      <c r="L58" s="36" t="n">
        <f aca="false">C58+D58+H58+I58+J58</f>
        <v>2614.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f aca="false">VLOOKUP(A59,[2]发放表!$A$1:$S$1048576,19,0)</f>
        <v>0</v>
      </c>
      <c r="D59" s="13" t="n">
        <v>0</v>
      </c>
      <c r="E59" s="12" t="n">
        <v>352</v>
      </c>
      <c r="F59" s="13" t="n">
        <v>0</v>
      </c>
      <c r="G59" s="13" t="n">
        <f aca="false">E59+F59</f>
        <v>352</v>
      </c>
      <c r="H59" s="13" t="n">
        <f aca="false">VLOOKUP(A59,[3]Sheet1!$A$1:$BK$1048576,63,0)</f>
        <v>352</v>
      </c>
      <c r="I59" s="13" t="n">
        <v>0</v>
      </c>
      <c r="J59" s="13" t="str">
        <f aca="false">VLOOKUP(A59,[2]发放表!$A$1:$T$1048576,20,0)</f>
        <v/>
      </c>
      <c r="L59" s="36" t="e">
        <f aca="false">C59+D59+H59+I59+J59</f>
        <v>#VALUE!</v>
      </c>
      <c r="M59" s="36" t="e">
        <f aca="false">L59-G59</f>
        <v>#VALUE!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2]发放表!$A$1:$S$1048576,19,0)</f>
        <v>697.45</v>
      </c>
      <c r="D60" s="13" t="n">
        <v>0</v>
      </c>
      <c r="E60" s="13" t="n">
        <v>1272.25</v>
      </c>
      <c r="F60" s="13" t="n">
        <v>0</v>
      </c>
      <c r="G60" s="13" t="n">
        <f aca="false">E60+F60</f>
        <v>1272.25</v>
      </c>
      <c r="H60" s="13" t="n">
        <f aca="false">VLOOKUP(A60,[3]Sheet1!$A$1:$BK$1048576,63,0)</f>
        <v>574.8</v>
      </c>
      <c r="I60" s="13" t="n">
        <v>0</v>
      </c>
      <c r="J60" s="13" t="str">
        <f aca="false">VLOOKUP(A60,[2]发放表!$A$1:$T$1048576,20,0)</f>
        <v/>
      </c>
      <c r="L60" s="36" t="e">
        <f aca="false">C60+D60+H60+I60+J60</f>
        <v>#VALUE!</v>
      </c>
      <c r="M60" s="36" t="e">
        <f aca="false">L60-G60</f>
        <v>#VALUE!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2]发放表!$A$1:$S$1048576,19,0)</f>
        <v>1307.6</v>
      </c>
      <c r="D61" s="13" t="n">
        <v>0</v>
      </c>
      <c r="E61" s="13" t="n">
        <v>2362.6</v>
      </c>
      <c r="F61" s="13" t="n">
        <v>0</v>
      </c>
      <c r="G61" s="13" t="n">
        <f aca="false">E61+F61</f>
        <v>2362.6</v>
      </c>
      <c r="H61" s="13" t="n">
        <f aca="false">VLOOKUP(A61,[3]Sheet1!$A$1:$BK$1048576,63,0)</f>
        <v>855</v>
      </c>
      <c r="I61" s="13" t="n">
        <v>0</v>
      </c>
      <c r="J61" s="13" t="n">
        <f aca="false">VLOOKUP(A61,[2]发放表!$A$1:$T$1048576,20,0)</f>
        <v>200</v>
      </c>
      <c r="L61" s="36" t="n">
        <f aca="false">C61+D61+H61+I61+J61</f>
        <v>2362.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2]发放表!$A$1:$S$1048576,19,0)</f>
        <v>851.749916354926</v>
      </c>
      <c r="D62" s="13" t="n">
        <v>0</v>
      </c>
      <c r="E62" s="13" t="n">
        <v>1786.95</v>
      </c>
      <c r="F62" s="13" t="n">
        <v>0</v>
      </c>
      <c r="G62" s="13" t="n">
        <f aca="false">E62+F62</f>
        <v>1786.95</v>
      </c>
      <c r="H62" s="13" t="n">
        <f aca="false">VLOOKUP(A62,[3]Sheet1!$A$1:$BK$1048576,63,0)</f>
        <v>935.2</v>
      </c>
      <c r="I62" s="13" t="n">
        <v>0</v>
      </c>
      <c r="J62" s="13" t="str">
        <f aca="false">VLOOKUP(A62,[2]发放表!$A$1:$T$1048576,20,0)</f>
        <v/>
      </c>
      <c r="L62" s="36" t="e">
        <f aca="false">C62+D62+H62+I62+J62</f>
        <v>#VALUE!</v>
      </c>
      <c r="M62" s="36" t="e">
        <f aca="false">L62-G62</f>
        <v>#VALUE!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2]发放表!$A$1:$S$1048576,19,0)</f>
        <v>2418.09152168262</v>
      </c>
      <c r="D63" s="13" t="n">
        <v>0</v>
      </c>
      <c r="E63" s="13" t="n">
        <v>3765.69</v>
      </c>
      <c r="F63" s="13" t="n">
        <v>0</v>
      </c>
      <c r="G63" s="13" t="n">
        <f aca="false">E63+F63</f>
        <v>3765.69</v>
      </c>
      <c r="H63" s="13" t="n">
        <f aca="false">VLOOKUP(A63,[3]Sheet1!$A$1:$BK$1048576,63,0)</f>
        <v>1347.6</v>
      </c>
      <c r="I63" s="13" t="n">
        <v>0</v>
      </c>
      <c r="J63" s="13" t="str">
        <f aca="false">VLOOKUP(A63,[2]发放表!$A$1:$T$1048576,20,0)</f>
        <v/>
      </c>
      <c r="L63" s="36" t="e">
        <f aca="false">C63+D63+H63+I63+J63</f>
        <v>#VALUE!</v>
      </c>
      <c r="M63" s="36" t="e">
        <f aca="false">L63-G63</f>
        <v>#VALUE!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2]发放表!$A$1:$S$1048576,19,0)</f>
        <v>8288.8</v>
      </c>
      <c r="D64" s="13" t="n">
        <v>0</v>
      </c>
      <c r="E64" s="13" t="n">
        <v>7908.96</v>
      </c>
      <c r="F64" s="13" t="n">
        <v>4128.64</v>
      </c>
      <c r="G64" s="13" t="n">
        <f aca="false">E64+F64</f>
        <v>12037.6</v>
      </c>
      <c r="H64" s="13" t="n">
        <f aca="false">VLOOKUP(A64,[3]Sheet1!$A$1:$BK$1048576,63,0)</f>
        <v>3548.8</v>
      </c>
      <c r="I64" s="13" t="n">
        <v>0</v>
      </c>
      <c r="J64" s="13" t="n">
        <f aca="false">VLOOKUP(A64,[2]发放表!$A$1:$T$1048576,20,0)</f>
        <v>200</v>
      </c>
      <c r="L64" s="36" t="n">
        <f aca="false">C64+D64+H64+I64+J64</f>
        <v>12037.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2]发放表!$A$1:$S$1048576,19,0)</f>
        <v>817.830379068889</v>
      </c>
      <c r="D65" s="13" t="n">
        <v>0</v>
      </c>
      <c r="E65" s="13" t="n">
        <v>1414.13</v>
      </c>
      <c r="F65" s="13" t="n">
        <v>0</v>
      </c>
      <c r="G65" s="13" t="n">
        <f aca="false">E65+F65</f>
        <v>1414.13</v>
      </c>
      <c r="H65" s="13" t="n">
        <f aca="false">VLOOKUP(A65,[3]Sheet1!$A$1:$BK$1048576,63,0)</f>
        <v>596.3</v>
      </c>
      <c r="I65" s="13" t="n">
        <v>0</v>
      </c>
      <c r="J65" s="13" t="str">
        <f aca="false">VLOOKUP(A65,[2]发放表!$A$1:$T$1048576,20,0)</f>
        <v/>
      </c>
      <c r="L65" s="36" t="e">
        <f aca="false">C65+D65+H65+I65+J65</f>
        <v>#VALUE!</v>
      </c>
      <c r="M65" s="36" t="e">
        <f aca="false">L65-G65</f>
        <v>#VALUE!</v>
      </c>
    </row>
    <row r="66" customFormat="false" ht="14.25" hidden="false" customHeight="false" outlineLevel="0" collapsed="false">
      <c r="A66" s="15"/>
      <c r="B66" s="23" t="s">
        <v>75</v>
      </c>
      <c r="C66" s="23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23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2]发放表!$A$1:$S$1048576,19,0)</f>
        <v>1749.3</v>
      </c>
      <c r="D68" s="13" t="n">
        <v>0</v>
      </c>
      <c r="E68" s="13" t="n">
        <v>2408.4</v>
      </c>
      <c r="F68" s="13" t="n">
        <v>0</v>
      </c>
      <c r="G68" s="13" t="n">
        <f aca="false">E68+F68</f>
        <v>2408.4</v>
      </c>
      <c r="H68" s="13" t="n">
        <f aca="false">VLOOKUP(A68,[3]Sheet1!$A$1:$BK$1048576,63,0)</f>
        <v>459.1</v>
      </c>
      <c r="I68" s="13" t="n">
        <v>0</v>
      </c>
      <c r="J68" s="13" t="n">
        <f aca="false">VLOOKUP(A68,[2]发放表!$A$1:$T$1048576,20,0)</f>
        <v>200</v>
      </c>
      <c r="L68" s="36" t="n">
        <f aca="false">C68+D68+H68+I68+J68</f>
        <v>2408.4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2]发放表!$A$1:$S$1048576,19,0)</f>
        <v>898.546496470236</v>
      </c>
      <c r="D69" s="13" t="n">
        <v>0</v>
      </c>
      <c r="E69" s="13" t="n">
        <v>1317.75</v>
      </c>
      <c r="F69" s="13" t="n">
        <v>0</v>
      </c>
      <c r="G69" s="13" t="n">
        <f aca="false">E69+F69</f>
        <v>1317.75</v>
      </c>
      <c r="H69" s="13" t="n">
        <f aca="false">VLOOKUP(A69,[3]Sheet1!$A$1:$BK$1048576,63,0)</f>
        <v>419.2</v>
      </c>
      <c r="I69" s="13" t="n">
        <v>0</v>
      </c>
      <c r="J69" s="13" t="str">
        <f aca="false">VLOOKUP(A69,[2]发放表!$A$1:$T$1048576,20,0)</f>
        <v/>
      </c>
      <c r="L69" s="36" t="e">
        <f aca="false">C69+D69+H69+I69+J69</f>
        <v>#VALUE!</v>
      </c>
      <c r="M69" s="36" t="e">
        <f aca="false">L69-G69</f>
        <v>#VALUE!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2]发放表!$A$1:$S$1048576,19,0)</f>
        <v>0</v>
      </c>
      <c r="D70" s="13" t="n">
        <v>0</v>
      </c>
      <c r="E70" s="12" t="n">
        <v>286.4</v>
      </c>
      <c r="F70" s="13" t="n">
        <v>0</v>
      </c>
      <c r="G70" s="13" t="n">
        <f aca="false">E70+F70</f>
        <v>286.4</v>
      </c>
      <c r="H70" s="13" t="n">
        <f aca="false">VLOOKUP(A70,[3]Sheet1!$A$1:$BK$1048576,63,0)</f>
        <v>286.4</v>
      </c>
      <c r="I70" s="13" t="n">
        <v>0</v>
      </c>
      <c r="J70" s="13" t="str">
        <f aca="false">VLOOKUP(A70,[2]发放表!$A$1:$T$1048576,20,0)</f>
        <v/>
      </c>
      <c r="L70" s="36" t="e">
        <f aca="false">C70+D70+H70+I70+J70</f>
        <v>#VALUE!</v>
      </c>
      <c r="M70" s="36" t="e">
        <f aca="false">L70-G70</f>
        <v>#VALUE!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2]发放表!$A$1:$S$1048576,19,0)</f>
        <v>1387.15</v>
      </c>
      <c r="D71" s="13" t="n">
        <v>0</v>
      </c>
      <c r="E71" s="12" t="n">
        <v>2920.85</v>
      </c>
      <c r="F71" s="13" t="n">
        <v>0</v>
      </c>
      <c r="G71" s="13" t="n">
        <f aca="false">E71+F71</f>
        <v>2920.85</v>
      </c>
      <c r="H71" s="13" t="n">
        <f aca="false">VLOOKUP(A71,[3]Sheet1!$A$1:$BK$1048576,63,0)</f>
        <v>1533.7</v>
      </c>
      <c r="I71" s="13" t="n">
        <v>0</v>
      </c>
      <c r="J71" s="13" t="str">
        <f aca="false">VLOOKUP(A71,[2]发放表!$A$1:$T$1048576,20,0)</f>
        <v/>
      </c>
      <c r="L71" s="36" t="e">
        <f aca="false">C71+D71+H71+I71+J71</f>
        <v>#VALUE!</v>
      </c>
      <c r="M71" s="36" t="e">
        <f aca="false">L71-G71</f>
        <v>#VALUE!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2]发放表!$A$1:$S$1048576,19,0)</f>
        <v>1899.05</v>
      </c>
      <c r="D72" s="13" t="n">
        <v>0</v>
      </c>
      <c r="E72" s="12" t="n">
        <v>6902.65</v>
      </c>
      <c r="F72" s="13" t="n">
        <v>0</v>
      </c>
      <c r="G72" s="13" t="n">
        <f aca="false">E72+F72</f>
        <v>6902.65</v>
      </c>
      <c r="H72" s="13" t="n">
        <f aca="false">VLOOKUP(A72,[3]Sheet1!$A$1:$BK$1048576,63,0)</f>
        <v>5003.6</v>
      </c>
      <c r="I72" s="13" t="n">
        <v>0</v>
      </c>
      <c r="J72" s="13" t="str">
        <f aca="false">VLOOKUP(A72,[2]发放表!$A$1:$T$1048576,20,0)</f>
        <v/>
      </c>
      <c r="L72" s="36" t="e">
        <f aca="false">C72+D72+H72+I72+J72</f>
        <v>#VALUE!</v>
      </c>
      <c r="M72" s="36" t="e">
        <f aca="false">L72-G72</f>
        <v>#VALUE!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2]发放表!$A$1:$S$1048576,19,0)</f>
        <v>1403.1</v>
      </c>
      <c r="D73" s="13" t="n">
        <v>0</v>
      </c>
      <c r="E73" s="12" t="n">
        <v>3247.3</v>
      </c>
      <c r="F73" s="13" t="n">
        <v>0</v>
      </c>
      <c r="G73" s="13" t="n">
        <f aca="false">E73+F73</f>
        <v>3247.3</v>
      </c>
      <c r="H73" s="13" t="n">
        <f aca="false">VLOOKUP(A73,[3]Sheet1!$A$1:$BK$1048576,63,0)</f>
        <v>1644.2</v>
      </c>
      <c r="I73" s="13" t="n">
        <v>0</v>
      </c>
      <c r="J73" s="13" t="n">
        <f aca="false">VLOOKUP(A73,[2]发放表!$A$1:$T$1048576,20,0)</f>
        <v>200</v>
      </c>
      <c r="L73" s="36" t="n">
        <f aca="false">C73+D73+H73+I73+J73</f>
        <v>3247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23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2]发放表!$A$1:$S$1048576,19,0)</f>
        <v>3224.3</v>
      </c>
      <c r="D75" s="13" t="n">
        <v>0</v>
      </c>
      <c r="E75" s="13" t="n">
        <v>4772.7</v>
      </c>
      <c r="F75" s="13" t="n">
        <v>0</v>
      </c>
      <c r="G75" s="13" t="n">
        <f aca="false">E75+F75</f>
        <v>4772.7</v>
      </c>
      <c r="H75" s="13" t="n">
        <f aca="false">VLOOKUP(A75,[3]Sheet1!$A$1:$BK$1048576,63,0)</f>
        <v>1348.4</v>
      </c>
      <c r="I75" s="13" t="n">
        <v>0</v>
      </c>
      <c r="J75" s="13" t="n">
        <f aca="false">VLOOKUP(A75,[2]发放表!$A$1:$T$1048576,20,0)</f>
        <v>200</v>
      </c>
      <c r="L75" s="36" t="n">
        <f aca="false">C75+D75+H75+I75+J75</f>
        <v>4772.7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2]发放表!$A$1:$S$1048576,19,0)</f>
        <v>4447.8</v>
      </c>
      <c r="D76" s="13" t="n">
        <v>0</v>
      </c>
      <c r="E76" s="12" t="n">
        <v>9513.6</v>
      </c>
      <c r="F76" s="13" t="n">
        <v>0</v>
      </c>
      <c r="G76" s="13" t="n">
        <f aca="false">E76+F76</f>
        <v>9513.6</v>
      </c>
      <c r="H76" s="13" t="n">
        <f aca="false">VLOOKUP(A76,[3]Sheet1!$A$1:$BK$1048576,63,0)</f>
        <v>4865.8</v>
      </c>
      <c r="I76" s="13" t="n">
        <v>0</v>
      </c>
      <c r="J76" s="13" t="n">
        <f aca="false">VLOOKUP(A76,[2]发放表!$A$1:$T$1048576,20,0)</f>
        <v>200</v>
      </c>
      <c r="L76" s="36" t="n">
        <f aca="false">C76+D76+H76+I76+J76</f>
        <v>9513.6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2]发放表!$A$1:$S$1048576,19,0)</f>
        <v>1664.8</v>
      </c>
      <c r="D77" s="13" t="n">
        <v>0</v>
      </c>
      <c r="E77" s="12" t="n">
        <v>3421.5</v>
      </c>
      <c r="F77" s="13" t="n">
        <v>0</v>
      </c>
      <c r="G77" s="13" t="n">
        <f aca="false">E77+F77</f>
        <v>3421.5</v>
      </c>
      <c r="H77" s="13" t="n">
        <f aca="false">VLOOKUP(A77,[3]Sheet1!$A$1:$BK$1048576,63,0)</f>
        <v>1556.7</v>
      </c>
      <c r="I77" s="13" t="n">
        <v>0</v>
      </c>
      <c r="J77" s="13" t="n">
        <f aca="false">VLOOKUP(A77,[2]发放表!$A$1:$T$1048576,20,0)</f>
        <v>200</v>
      </c>
      <c r="L77" s="36" t="n">
        <f aca="false">C77+D77+H77+I77+J77</f>
        <v>3421.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2]发放表!$A$1:$S$1048576,19,0)</f>
        <v>436.665676563493</v>
      </c>
      <c r="D78" s="13" t="n">
        <v>0</v>
      </c>
      <c r="E78" s="12" t="n">
        <v>906.57</v>
      </c>
      <c r="F78" s="13" t="n">
        <v>0</v>
      </c>
      <c r="G78" s="13" t="n">
        <f aca="false">E78+F78</f>
        <v>906.57</v>
      </c>
      <c r="H78" s="13" t="n">
        <f aca="false">VLOOKUP(A78,[3]Sheet1!$A$1:$BK$1048576,63,0)</f>
        <v>469.9</v>
      </c>
      <c r="I78" s="13" t="n">
        <v>0</v>
      </c>
      <c r="J78" s="13" t="str">
        <f aca="false">VLOOKUP(A78,[2]发放表!$A$1:$T$1048576,20,0)</f>
        <v/>
      </c>
      <c r="L78" s="36" t="e">
        <f aca="false">C78+D78+H78+I78+J78</f>
        <v>#VALUE!</v>
      </c>
      <c r="M78" s="36" t="e">
        <f aca="false">L78-G78</f>
        <v>#VALUE!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2]发放表!$A$1:$S$1048576,19,0)</f>
        <v>1001.38488890185</v>
      </c>
      <c r="D79" s="13" t="n">
        <v>0</v>
      </c>
      <c r="E79" s="12" t="n">
        <v>1922.88</v>
      </c>
      <c r="F79" s="13" t="n">
        <v>0</v>
      </c>
      <c r="G79" s="13" t="n">
        <f aca="false">E79+F79</f>
        <v>1922.88</v>
      </c>
      <c r="H79" s="13" t="n">
        <f aca="false">VLOOKUP(A79,[3]Sheet1!$A$1:$BK$1048576,63,0)</f>
        <v>921.5</v>
      </c>
      <c r="I79" s="13" t="n">
        <v>0</v>
      </c>
      <c r="J79" s="13" t="str">
        <f aca="false">VLOOKUP(A79,[2]发放表!$A$1:$T$1048576,20,0)</f>
        <v/>
      </c>
      <c r="L79" s="36" t="e">
        <f aca="false">C79+D79+H79+I79+J79</f>
        <v>#VALUE!</v>
      </c>
      <c r="M79" s="36" t="e">
        <f aca="false">L79-G79</f>
        <v>#VALUE!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2]发放表!$A$1:$S$1048576,19,0)</f>
        <v>2690.6</v>
      </c>
      <c r="D80" s="13" t="n">
        <v>0</v>
      </c>
      <c r="E80" s="12" t="n">
        <v>4089.9</v>
      </c>
      <c r="F80" s="13" t="n">
        <v>0</v>
      </c>
      <c r="G80" s="13" t="n">
        <f aca="false">E80+F80</f>
        <v>4089.9</v>
      </c>
      <c r="H80" s="13" t="n">
        <f aca="false">VLOOKUP(A80,[3]Sheet1!$A$1:$BK$1048576,63,0)</f>
        <v>1199.3</v>
      </c>
      <c r="I80" s="13" t="n">
        <v>0</v>
      </c>
      <c r="J80" s="13" t="n">
        <f aca="false">VLOOKUP(A80,[2]发放表!$A$1:$T$1048576,20,0)</f>
        <v>200</v>
      </c>
      <c r="L80" s="36" t="n">
        <f aca="false">C80+D80+H80+I80+J80</f>
        <v>4089.9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2]发放表!$A$1:$S$1048576,19,0)</f>
        <v>895.2</v>
      </c>
      <c r="D81" s="13" t="n">
        <v>0</v>
      </c>
      <c r="E81" s="12" t="n">
        <v>1437.6</v>
      </c>
      <c r="F81" s="13" t="n">
        <v>0</v>
      </c>
      <c r="G81" s="13" t="n">
        <f aca="false">E81+F81</f>
        <v>1437.6</v>
      </c>
      <c r="H81" s="13" t="n">
        <f aca="false">VLOOKUP(A81,[3]Sheet1!$A$1:$BK$1048576,63,0)</f>
        <v>542.4</v>
      </c>
      <c r="I81" s="13" t="n">
        <v>0</v>
      </c>
      <c r="J81" s="13" t="str">
        <f aca="false">VLOOKUP(A81,[2]发放表!$A$1:$T$1048576,20,0)</f>
        <v/>
      </c>
      <c r="L81" s="36" t="e">
        <f aca="false">C81+D81+H81+I81+J81</f>
        <v>#VALUE!</v>
      </c>
      <c r="M81" s="36" t="e">
        <f aca="false">L81-G81</f>
        <v>#VALUE!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23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2]发放表!$A$1:$S$1048576,19,0)</f>
        <v>1240.78353541093</v>
      </c>
      <c r="D83" s="13" t="n">
        <v>0</v>
      </c>
      <c r="E83" s="12" t="n">
        <v>2098.68</v>
      </c>
      <c r="F83" s="13" t="n">
        <v>0</v>
      </c>
      <c r="G83" s="13" t="n">
        <f aca="false">E83+F83</f>
        <v>2098.68</v>
      </c>
      <c r="H83" s="13" t="n">
        <f aca="false">VLOOKUP(A83,[3]Sheet1!$A$1:$BK$1048576,63,0)</f>
        <v>857.9</v>
      </c>
      <c r="I83" s="13" t="n">
        <v>0</v>
      </c>
      <c r="J83" s="13" t="str">
        <f aca="false">VLOOKUP(A83,[2]发放表!$A$1:$T$1048576,20,0)</f>
        <v/>
      </c>
      <c r="L83" s="36" t="e">
        <f aca="false">C83+D83+H83+I83+J83</f>
        <v>#VALUE!</v>
      </c>
      <c r="M83" s="36" t="e">
        <f aca="false">L83-G83</f>
        <v>#VALUE!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2]发放表!$A$1:$S$1048576,19,0)</f>
        <v>0</v>
      </c>
      <c r="D84" s="13" t="n">
        <v>0</v>
      </c>
      <c r="E84" s="12" t="n">
        <v>995.3</v>
      </c>
      <c r="F84" s="13" t="n">
        <v>0</v>
      </c>
      <c r="G84" s="13" t="n">
        <f aca="false">E84+F84</f>
        <v>995.3</v>
      </c>
      <c r="H84" s="13" t="n">
        <f aca="false">VLOOKUP(A84,[3]Sheet1!$A$1:$BK$1048576,63,0)</f>
        <v>995.3</v>
      </c>
      <c r="I84" s="13" t="n">
        <v>0</v>
      </c>
      <c r="J84" s="13" t="str">
        <f aca="false">VLOOKUP(A84,[2]发放表!$A$1:$T$1048576,20,0)</f>
        <v/>
      </c>
      <c r="L84" s="36" t="e">
        <f aca="false">C84+D84+H84+I84+J84</f>
        <v>#VALUE!</v>
      </c>
      <c r="M84" s="36" t="e">
        <f aca="false">L84-G84</f>
        <v>#VALUE!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2]发放表!$A$1:$S$1048576,19,0)</f>
        <v>1241.1</v>
      </c>
      <c r="D85" s="13" t="n">
        <v>0</v>
      </c>
      <c r="E85" s="13" t="n">
        <v>1955.9</v>
      </c>
      <c r="F85" s="13" t="n">
        <v>0</v>
      </c>
      <c r="G85" s="13" t="n">
        <f aca="false">E85+F85</f>
        <v>1955.9</v>
      </c>
      <c r="H85" s="13" t="n">
        <f aca="false">VLOOKUP(A85,[3]Sheet1!$A$1:$BK$1048576,63,0)</f>
        <v>514.8</v>
      </c>
      <c r="I85" s="13" t="n">
        <v>0</v>
      </c>
      <c r="J85" s="13" t="n">
        <f aca="false">VLOOKUP(A85,[2]发放表!$A$1:$T$1048576,20,0)</f>
        <v>200</v>
      </c>
      <c r="L85" s="36" t="n">
        <f aca="false">C85+D85+H85+I85+J85</f>
        <v>1955.9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23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2]发放表!$A$1:$S$1048576,19,0)</f>
        <v>902.6</v>
      </c>
      <c r="D87" s="13" t="n">
        <v>0</v>
      </c>
      <c r="E87" s="13" t="n">
        <v>2580.6</v>
      </c>
      <c r="F87" s="13" t="n">
        <v>0</v>
      </c>
      <c r="G87" s="13" t="n">
        <f aca="false">E87+F87</f>
        <v>2580.6</v>
      </c>
      <c r="H87" s="13" t="n">
        <f aca="false">VLOOKUP(A87,[3]Sheet1!$A$1:$BK$1048576,63,0)</f>
        <v>775.4</v>
      </c>
      <c r="I87" s="13" t="n">
        <v>0</v>
      </c>
      <c r="J87" s="13" t="str">
        <f aca="false">VLOOKUP(A87,[2]发放表!$A$1:$T$1048576,20,0)</f>
        <v/>
      </c>
      <c r="L87" s="36" t="e">
        <f aca="false">C87+D87+H87+I87+J87</f>
        <v>#VALUE!</v>
      </c>
      <c r="M87" s="36" t="e">
        <f aca="false">L87-G87</f>
        <v>#VALUE!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2]发放表!$A$1:$S$1048576,19,0)</f>
        <v>332.291548394923</v>
      </c>
      <c r="D88" s="13" t="n">
        <v>0</v>
      </c>
      <c r="E88" s="13" t="n">
        <v>790.59</v>
      </c>
      <c r="F88" s="13" t="n">
        <v>0</v>
      </c>
      <c r="G88" s="13" t="n">
        <f aca="false">E88+F88</f>
        <v>790.59</v>
      </c>
      <c r="H88" s="13" t="n">
        <f aca="false">VLOOKUP(A88,[3]Sheet1!$A$1:$BK$1048576,63,0)</f>
        <v>458.3</v>
      </c>
      <c r="I88" s="13" t="n">
        <v>0</v>
      </c>
      <c r="J88" s="13" t="str">
        <f aca="false">VLOOKUP(A88,[2]发放表!$A$1:$T$1048576,20,0)</f>
        <v/>
      </c>
      <c r="L88" s="36" t="e">
        <f aca="false">C88+D88+H88+I88+J88</f>
        <v>#VALUE!</v>
      </c>
      <c r="M88" s="36" t="e">
        <f aca="false">L88-G88</f>
        <v>#VALUE!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2]发放表!$A$1:$S$1048576,19,0)</f>
        <v>4314.2</v>
      </c>
      <c r="D89" s="13" t="n">
        <v>0</v>
      </c>
      <c r="E89" s="12" t="n">
        <v>7560.3</v>
      </c>
      <c r="F89" s="13" t="n">
        <v>0</v>
      </c>
      <c r="G89" s="13" t="n">
        <f aca="false">E89+F89</f>
        <v>7560.3</v>
      </c>
      <c r="H89" s="13" t="n">
        <f aca="false">VLOOKUP(A89,[3]Sheet1!$A$1:$BK$1048576,63,0)</f>
        <v>3046.1</v>
      </c>
      <c r="I89" s="13" t="n">
        <v>0</v>
      </c>
      <c r="J89" s="13" t="n">
        <f aca="false">VLOOKUP(A89,[2]发放表!$A$1:$T$1048576,20,0)</f>
        <v>200</v>
      </c>
      <c r="L89" s="36" t="n">
        <f aca="false">C89+D89+H89+I89+J89</f>
        <v>7560.3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2]发放表!$A$1:$S$1048576,19,0)</f>
        <v>2347.6</v>
      </c>
      <c r="D90" s="13" t="n">
        <v>0</v>
      </c>
      <c r="E90" s="12" t="n">
        <v>4350.4</v>
      </c>
      <c r="F90" s="13" t="n">
        <v>0</v>
      </c>
      <c r="G90" s="13" t="n">
        <f aca="false">E90+F90</f>
        <v>4350.4</v>
      </c>
      <c r="H90" s="13" t="n">
        <f aca="false">VLOOKUP(A90,[3]Sheet1!$A$1:$BK$1048576,63,0)</f>
        <v>1802.8</v>
      </c>
      <c r="I90" s="13" t="n">
        <v>0</v>
      </c>
      <c r="J90" s="13" t="n">
        <f aca="false">VLOOKUP(A90,[2]发放表!$A$1:$T$1048576,20,0)</f>
        <v>200</v>
      </c>
      <c r="L90" s="36" t="n">
        <f aca="false">C90+D90+H90+I90+J90</f>
        <v>4350.4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2]发放表!$A$1:$S$1048576,19,0)</f>
        <v>1952.10956777605</v>
      </c>
      <c r="D91" s="13" t="n">
        <v>0</v>
      </c>
      <c r="E91" s="12" t="n">
        <v>2855.01</v>
      </c>
      <c r="F91" s="13" t="n">
        <v>0</v>
      </c>
      <c r="G91" s="13" t="n">
        <f aca="false">E91+F91</f>
        <v>2855.01</v>
      </c>
      <c r="H91" s="13" t="n">
        <f aca="false">VLOOKUP(A91,[3]Sheet1!$A$1:$BK$1048576,63,0)</f>
        <v>902.9</v>
      </c>
      <c r="I91" s="13" t="n">
        <v>0</v>
      </c>
      <c r="J91" s="13" t="str">
        <f aca="false">VLOOKUP(A91,[2]发放表!$A$1:$T$1048576,20,0)</f>
        <v/>
      </c>
      <c r="L91" s="36" t="e">
        <f aca="false">C91+D91+H91+I91+J91</f>
        <v>#VALUE!</v>
      </c>
      <c r="M91" s="36" t="e">
        <f aca="false">L91-G91</f>
        <v>#VALUE!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2]发放表!$A$1:$S$1048576,19,0)</f>
        <v>2317.9</v>
      </c>
      <c r="D92" s="13" t="n">
        <v>0</v>
      </c>
      <c r="E92" s="12" t="n">
        <v>3387.6</v>
      </c>
      <c r="F92" s="13" t="n">
        <v>0</v>
      </c>
      <c r="G92" s="13" t="n">
        <f aca="false">E92+F92</f>
        <v>3387.6</v>
      </c>
      <c r="H92" s="13" t="n">
        <f aca="false">VLOOKUP(A92,[3]Sheet1!$A$1:$BK$1048576,63,0)</f>
        <v>869.7</v>
      </c>
      <c r="I92" s="13" t="n">
        <v>0</v>
      </c>
      <c r="J92" s="13" t="n">
        <f aca="false">VLOOKUP(A92,[2]发放表!$A$1:$T$1048576,20,0)</f>
        <v>200</v>
      </c>
      <c r="L92" s="36" t="n">
        <f aca="false">C92+D92+H92+I92+J92</f>
        <v>3387.6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2]发放表!$A$1:$S$1048576,19,0)</f>
        <v>1246.2</v>
      </c>
      <c r="D93" s="13" t="n">
        <v>0</v>
      </c>
      <c r="E93" s="12" t="n">
        <v>4055.2</v>
      </c>
      <c r="F93" s="13" t="n">
        <v>0</v>
      </c>
      <c r="G93" s="13" t="n">
        <f aca="false">E93+F93</f>
        <v>4055.2</v>
      </c>
      <c r="H93" s="13" t="n">
        <f aca="false">VLOOKUP(A93,[3]Sheet1!$A$1:$BK$1048576,63,0)</f>
        <v>2809</v>
      </c>
      <c r="I93" s="13" t="n">
        <v>0</v>
      </c>
      <c r="J93" s="13" t="str">
        <f aca="false">VLOOKUP(A93,[2]发放表!$A$1:$T$1048576,20,0)</f>
        <v/>
      </c>
      <c r="L93" s="36" t="e">
        <f aca="false">C93+D93+H93+I93+J93</f>
        <v>#VALUE!</v>
      </c>
      <c r="M93" s="36" t="e">
        <f aca="false">L93-G93</f>
        <v>#VALUE!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2]发放表!$A$1:$S$1048576,19,0)</f>
        <v>1642.4</v>
      </c>
      <c r="D94" s="31" t="n">
        <v>0</v>
      </c>
      <c r="E94" s="31" t="n">
        <v>2353.5</v>
      </c>
      <c r="F94" s="31" t="n">
        <v>0</v>
      </c>
      <c r="G94" s="13" t="n">
        <f aca="false">E94+F94</f>
        <v>2353.5</v>
      </c>
      <c r="H94" s="13" t="n">
        <f aca="false">VLOOKUP(A94,[3]Sheet1!$A$1:$BK$1048576,63,0)</f>
        <v>711.1</v>
      </c>
      <c r="I94" s="13" t="n">
        <v>0</v>
      </c>
      <c r="J94" s="13" t="str">
        <f aca="false">VLOOKUP(A94,[2]发放表!$A$1:$T$1048576,20,0)</f>
        <v/>
      </c>
      <c r="L94" s="41" t="e">
        <f aca="false">C94+D94+H94+I94+J94</f>
        <v>#VALUE!</v>
      </c>
      <c r="M94" s="36" t="e">
        <f aca="false">L94-G94</f>
        <v>#VALUE!</v>
      </c>
    </row>
    <row r="95" customFormat="false" ht="14.25" hidden="false" customHeight="false" outlineLevel="0" collapsed="false">
      <c r="A95" s="15"/>
      <c r="B95" s="16" t="s">
        <v>104</v>
      </c>
      <c r="C95" s="23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2]发放表!$A$1:$S$1048576,19,0)</f>
        <v>1458.2</v>
      </c>
      <c r="D96" s="13" t="n">
        <v>0</v>
      </c>
      <c r="E96" s="13" t="n">
        <v>1983</v>
      </c>
      <c r="F96" s="13" t="n">
        <v>0</v>
      </c>
      <c r="G96" s="13" t="n">
        <f aca="false">E96+F96</f>
        <v>1983</v>
      </c>
      <c r="H96" s="13" t="n">
        <f aca="false">VLOOKUP(A96,[3]Sheet1!$A$1:$BK$1048576,63,0)</f>
        <v>324.8</v>
      </c>
      <c r="I96" s="13" t="n">
        <v>0</v>
      </c>
      <c r="J96" s="13" t="n">
        <f aca="false">VLOOKUP(A96,[2]发放表!$A$1:$T$1048576,20,0)</f>
        <v>200</v>
      </c>
      <c r="L96" s="36" t="n">
        <f aca="false">C96+D96+H96+I96+J96</f>
        <v>1983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23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2]发放表!$A$1:$S$1048576,19,0)</f>
        <v>2318.9</v>
      </c>
      <c r="D98" s="13" t="n">
        <v>0</v>
      </c>
      <c r="E98" s="13" t="n">
        <v>3474.4</v>
      </c>
      <c r="F98" s="13" t="n">
        <v>0</v>
      </c>
      <c r="G98" s="13" t="n">
        <f aca="false">E98+F98</f>
        <v>3474.4</v>
      </c>
      <c r="H98" s="13" t="n">
        <f aca="false">VLOOKUP(A98,[3]Sheet1!$A$1:$BK$1048576,63,0)</f>
        <v>955.5</v>
      </c>
      <c r="I98" s="13" t="n">
        <v>0</v>
      </c>
      <c r="J98" s="13" t="n">
        <f aca="false">VLOOKUP(A98,[2]发放表!$A$1:$T$1048576,20,0)</f>
        <v>200</v>
      </c>
      <c r="L98" s="36" t="n">
        <f aca="false">C98+D98+H98+I98+J98</f>
        <v>3474.4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2]发放表!$A$1:$S$1048576,19,0)</f>
        <v>1144.7</v>
      </c>
      <c r="D99" s="13" t="n">
        <v>0</v>
      </c>
      <c r="E99" s="12" t="n">
        <v>2172.5</v>
      </c>
      <c r="F99" s="13" t="n">
        <v>0</v>
      </c>
      <c r="G99" s="13" t="n">
        <f aca="false">E99+F99</f>
        <v>2172.5</v>
      </c>
      <c r="H99" s="13" t="n">
        <f aca="false">VLOOKUP(A99,[3]Sheet1!$A$1:$BK$1048576,63,0)</f>
        <v>827.8</v>
      </c>
      <c r="I99" s="13" t="n">
        <v>0</v>
      </c>
      <c r="J99" s="13" t="n">
        <f aca="false">VLOOKUP(A99,[2]发放表!$A$1:$T$1048576,20,0)</f>
        <v>200</v>
      </c>
      <c r="L99" s="36" t="n">
        <f aca="false">C99+D99+H99+I99+J99</f>
        <v>2172.5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2]发放表!$A$1:$S$1048576,19,0)</f>
        <v>1630.8</v>
      </c>
      <c r="D100" s="13" t="n">
        <v>0</v>
      </c>
      <c r="E100" s="12" t="n">
        <v>3227.7</v>
      </c>
      <c r="F100" s="13" t="n">
        <v>0</v>
      </c>
      <c r="G100" s="13" t="n">
        <f aca="false">E100+F100</f>
        <v>3227.7</v>
      </c>
      <c r="H100" s="13" t="n">
        <f aca="false">VLOOKUP(A100,[3]Sheet1!$A$1:$BK$1048576,63,0)</f>
        <v>1396.9</v>
      </c>
      <c r="I100" s="13" t="n">
        <v>0</v>
      </c>
      <c r="J100" s="13" t="n">
        <f aca="false">VLOOKUP(A100,[2]发放表!$A$1:$T$1048576,20,0)</f>
        <v>200</v>
      </c>
      <c r="L100" s="36" t="n">
        <f aca="false">C100+D100+H100+I100+J100</f>
        <v>3227.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2]发放表!$A$1:$S$1048576,19,0)</f>
        <v>785.150849038558</v>
      </c>
      <c r="D101" s="13" t="n">
        <v>0</v>
      </c>
      <c r="E101" s="13" t="n">
        <v>1118.55</v>
      </c>
      <c r="F101" s="13" t="n">
        <v>0</v>
      </c>
      <c r="G101" s="13" t="n">
        <f aca="false">E101+F101</f>
        <v>1118.55</v>
      </c>
      <c r="H101" s="13" t="n">
        <f aca="false">VLOOKUP(A101,[3]Sheet1!$A$1:$BK$1048576,63,0)</f>
        <v>333.4</v>
      </c>
      <c r="I101" s="13" t="n">
        <v>0</v>
      </c>
      <c r="J101" s="13" t="str">
        <f aca="false">VLOOKUP(A101,[2]发放表!$A$1:$T$1048576,20,0)</f>
        <v/>
      </c>
      <c r="L101" s="36" t="e">
        <f aca="false">C101+D101+H101+I101+J101</f>
        <v>#VALUE!</v>
      </c>
      <c r="M101" s="36" t="e">
        <f aca="false">L101-G101</f>
        <v>#VALUE!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2]发放表!$A$1:$S$1048576,19,0)</f>
        <v>7346.5</v>
      </c>
      <c r="D102" s="13" t="n">
        <v>0</v>
      </c>
      <c r="E102" s="13" t="n">
        <v>6540.6</v>
      </c>
      <c r="F102" s="13" t="n">
        <v>3848</v>
      </c>
      <c r="G102" s="13" t="n">
        <f aca="false">E102+F102</f>
        <v>10388.6</v>
      </c>
      <c r="H102" s="13" t="n">
        <f aca="false">VLOOKUP(A102,[3]Sheet1!$A$1:$BK$1048576,63,0)</f>
        <v>2842.1</v>
      </c>
      <c r="I102" s="13" t="n">
        <v>0</v>
      </c>
      <c r="J102" s="13" t="n">
        <f aca="false">VLOOKUP(A102,[2]发放表!$A$1:$T$1048576,20,0)</f>
        <v>200</v>
      </c>
      <c r="L102" s="36" t="n">
        <f aca="false">C102+D102+H102+I102+J102</f>
        <v>10388.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2]发放表!$A$1:$S$1048576,19,0)</f>
        <v>2963.1</v>
      </c>
      <c r="D103" s="13" t="n">
        <v>0</v>
      </c>
      <c r="E103" s="12" t="n">
        <v>4777.5</v>
      </c>
      <c r="F103" s="13" t="n">
        <v>0</v>
      </c>
      <c r="G103" s="13" t="n">
        <f aca="false">E103+F103</f>
        <v>4777.5</v>
      </c>
      <c r="H103" s="13" t="n">
        <f aca="false">VLOOKUP(A103,[3]Sheet1!$A$1:$BK$1048576,63,0)</f>
        <v>1614.4</v>
      </c>
      <c r="I103" s="13" t="n">
        <v>0</v>
      </c>
      <c r="J103" s="13" t="n">
        <f aca="false">VLOOKUP(A103,[2]发放表!$A$1:$T$1048576,20,0)</f>
        <v>200</v>
      </c>
      <c r="L103" s="36" t="n">
        <f aca="false">C103+D103+H103+I103+J103</f>
        <v>4777.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2]发放表!$A$1:$S$1048576,19,0)</f>
        <v>1411.2</v>
      </c>
      <c r="D104" s="13" t="n">
        <v>0</v>
      </c>
      <c r="E104" s="12" t="n">
        <v>2029.1</v>
      </c>
      <c r="F104" s="13" t="n">
        <v>0</v>
      </c>
      <c r="G104" s="13" t="n">
        <f aca="false">E104+F104</f>
        <v>2029.1</v>
      </c>
      <c r="H104" s="13" t="n">
        <f aca="false">VLOOKUP(A104,[3]Sheet1!$A$1:$BK$1048576,63,0)</f>
        <v>417.9</v>
      </c>
      <c r="I104" s="13" t="n">
        <v>0</v>
      </c>
      <c r="J104" s="13" t="n">
        <f aca="false">VLOOKUP(A104,[2]发放表!$A$1:$T$1048576,20,0)</f>
        <v>200</v>
      </c>
      <c r="L104" s="36" t="n">
        <f aca="false">C104+D104+H104+I104+J104</f>
        <v>2029.1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2]发放表!$A$1:$S$1048576,19,0)</f>
        <v>4910.6</v>
      </c>
      <c r="D105" s="13" t="n">
        <v>0</v>
      </c>
      <c r="E105" s="13" t="n">
        <v>8368</v>
      </c>
      <c r="F105" s="13" t="n">
        <v>0</v>
      </c>
      <c r="G105" s="13" t="n">
        <f aca="false">E105+F105</f>
        <v>8368</v>
      </c>
      <c r="H105" s="13" t="n">
        <f aca="false">VLOOKUP(A105,[3]Sheet1!$A$1:$BK$1048576,63,0)</f>
        <v>3257.4</v>
      </c>
      <c r="I105" s="13" t="n">
        <v>0</v>
      </c>
      <c r="J105" s="13" t="n">
        <f aca="false">VLOOKUP(A105,[2]发放表!$A$1:$T$1048576,20,0)</f>
        <v>200</v>
      </c>
      <c r="L105" s="36" t="n">
        <f aca="false">C105+D105+H105+I105+J105</f>
        <v>8368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2]发放表!$A$1:$S$1048576,19,0)</f>
        <v>1809.52820815135</v>
      </c>
      <c r="D106" s="13" t="n">
        <v>0</v>
      </c>
      <c r="E106" s="13" t="n">
        <v>3082.83</v>
      </c>
      <c r="F106" s="13" t="n">
        <v>0</v>
      </c>
      <c r="G106" s="13" t="n">
        <f aca="false">E106+F106</f>
        <v>3082.83</v>
      </c>
      <c r="H106" s="13" t="n">
        <f aca="false">VLOOKUP(A106,[3]Sheet1!$A$1:$BK$1048576,63,0)</f>
        <v>1273.3</v>
      </c>
      <c r="I106" s="13" t="n">
        <v>0</v>
      </c>
      <c r="J106" s="13" t="str">
        <f aca="false">VLOOKUP(A106,[2]发放表!$A$1:$T$1048576,20,0)</f>
        <v/>
      </c>
      <c r="L106" s="36" t="e">
        <f aca="false">C106+D106+H106+I106+J106</f>
        <v>#VALUE!</v>
      </c>
      <c r="M106" s="36" t="e">
        <f aca="false">L106-G106</f>
        <v>#VALUE!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2]发放表!$A$1:$S$1048576,19,0)</f>
        <v>662.6</v>
      </c>
      <c r="D107" s="13" t="n">
        <v>0</v>
      </c>
      <c r="E107" s="13" t="n">
        <v>1361.4</v>
      </c>
      <c r="F107" s="13" t="n">
        <v>0</v>
      </c>
      <c r="G107" s="13" t="n">
        <f aca="false">E107+F107</f>
        <v>1361.4</v>
      </c>
      <c r="H107" s="13" t="n">
        <f aca="false">VLOOKUP(A107,[3]Sheet1!$A$1:$BK$1048576,63,0)</f>
        <v>698.8</v>
      </c>
      <c r="I107" s="13" t="n">
        <v>0</v>
      </c>
      <c r="J107" s="13" t="str">
        <f aca="false">VLOOKUP(A107,[2]发放表!$A$1:$T$1048576,20,0)</f>
        <v/>
      </c>
      <c r="L107" s="36" t="e">
        <f aca="false">C107+D107+H107+I107+J107</f>
        <v>#VALUE!</v>
      </c>
      <c r="M107" s="36" t="e">
        <f aca="false">L107-G107</f>
        <v>#VALUE!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2]发放表!$A$1:$S$1048576,19,0)</f>
        <v>1449.8428990292</v>
      </c>
      <c r="D108" s="13" t="n">
        <v>0</v>
      </c>
      <c r="E108" s="13" t="n">
        <v>1996.04</v>
      </c>
      <c r="F108" s="13" t="n">
        <v>0</v>
      </c>
      <c r="G108" s="13" t="n">
        <f aca="false">E108+F108</f>
        <v>1996.04</v>
      </c>
      <c r="H108" s="13" t="n">
        <f aca="false">VLOOKUP(A108,[3]Sheet1!$A$1:$BK$1048576,63,0)</f>
        <v>546.2</v>
      </c>
      <c r="I108" s="13" t="n">
        <v>0</v>
      </c>
      <c r="J108" s="13" t="str">
        <f aca="false">VLOOKUP(A108,[2]发放表!$A$1:$T$1048576,20,0)</f>
        <v/>
      </c>
      <c r="L108" s="36" t="e">
        <f aca="false">C108+D108+H108+I108+J108</f>
        <v>#VALUE!</v>
      </c>
      <c r="M108" s="36" t="e">
        <f aca="false">L108-G108</f>
        <v>#VALUE!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2]发放表!$A$1:$S$1048576,19,0)</f>
        <v>3412</v>
      </c>
      <c r="D109" s="13" t="n">
        <v>0</v>
      </c>
      <c r="E109" s="13" t="n">
        <v>5297.4</v>
      </c>
      <c r="F109" s="13" t="n">
        <v>0</v>
      </c>
      <c r="G109" s="13" t="n">
        <f aca="false">E109+F109</f>
        <v>5297.4</v>
      </c>
      <c r="H109" s="13" t="n">
        <f aca="false">VLOOKUP(A109,[3]Sheet1!$A$1:$BK$1048576,63,0)</f>
        <v>1685.4</v>
      </c>
      <c r="I109" s="13" t="n">
        <v>0</v>
      </c>
      <c r="J109" s="13" t="n">
        <f aca="false">VLOOKUP(A109,[2]发放表!$A$1:$T$1048576,20,0)</f>
        <v>200</v>
      </c>
      <c r="L109" s="36" t="n">
        <f aca="false">C109+D109+H109+I109+J109</f>
        <v>5297.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2]发放表!$A$1:$S$1048576,19,0)</f>
        <v>1588.35</v>
      </c>
      <c r="D110" s="13" t="n">
        <v>0</v>
      </c>
      <c r="E110" s="13" t="n">
        <v>3275.65</v>
      </c>
      <c r="F110" s="13" t="n">
        <v>0</v>
      </c>
      <c r="G110" s="13" t="n">
        <f aca="false">E110+F110</f>
        <v>3275.65</v>
      </c>
      <c r="H110" s="13" t="n">
        <f aca="false">VLOOKUP(A110,[3]Sheet1!$A$1:$BK$1048576,63,0)</f>
        <v>1687.3</v>
      </c>
      <c r="I110" s="13" t="n">
        <v>0</v>
      </c>
      <c r="J110" s="13" t="str">
        <f aca="false">VLOOKUP(A110,[2]发放表!$A$1:$T$1048576,20,0)</f>
        <v/>
      </c>
      <c r="L110" s="36" t="e">
        <f aca="false">C110+D110+H110+I110+J110</f>
        <v>#VALUE!</v>
      </c>
      <c r="M110" s="36" t="e">
        <f aca="false">L110-G110</f>
        <v>#VALUE!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2]发放表!$A$1:$S$1048576,19,0)</f>
        <v>1950.6</v>
      </c>
      <c r="D111" s="13" t="n">
        <v>0</v>
      </c>
      <c r="E111" s="12" t="n">
        <v>3413.5</v>
      </c>
      <c r="F111" s="13" t="n">
        <v>216.9</v>
      </c>
      <c r="G111" s="13" t="n">
        <f aca="false">E111+F111</f>
        <v>3630.4</v>
      </c>
      <c r="H111" s="13" t="n">
        <f aca="false">VLOOKUP(A111,[3]Sheet1!$A$1:$BK$1048576,63,0)</f>
        <v>1679.8</v>
      </c>
      <c r="I111" s="13" t="n">
        <v>0</v>
      </c>
      <c r="J111" s="13" t="str">
        <f aca="false">VLOOKUP(A111,[2]发放表!$A$1:$T$1048576,20,0)</f>
        <v/>
      </c>
      <c r="L111" s="36" t="e">
        <f aca="false">C111+D111+H111+I111+J111</f>
        <v>#VALUE!</v>
      </c>
      <c r="M111" s="36" t="e">
        <f aca="false">L111-G111</f>
        <v>#VALUE!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2]发放表!$A$1:$S$1048576,19,0)</f>
        <v>989.2</v>
      </c>
      <c r="D112" s="13" t="n">
        <v>0</v>
      </c>
      <c r="E112" s="12" t="n">
        <v>1916.6</v>
      </c>
      <c r="F112" s="13" t="n">
        <v>0</v>
      </c>
      <c r="G112" s="13" t="n">
        <f aca="false">E112+F112</f>
        <v>1916.6</v>
      </c>
      <c r="H112" s="13" t="n">
        <f aca="false">VLOOKUP(A112,[3]Sheet1!$A$1:$BK$1048576,63,0)</f>
        <v>927.4</v>
      </c>
      <c r="I112" s="13" t="n">
        <v>0</v>
      </c>
      <c r="J112" s="13" t="str">
        <f aca="false">VLOOKUP(A112,[2]发放表!$A$1:$T$1048576,20,0)</f>
        <v/>
      </c>
      <c r="L112" s="36" t="e">
        <f aca="false">C112+D112+H112+I112+J112</f>
        <v>#VALUE!</v>
      </c>
      <c r="M112" s="36" t="e">
        <f aca="false">L112-G112</f>
        <v>#VALUE!</v>
      </c>
    </row>
    <row r="113" customFormat="false" ht="14.25" hidden="false" customHeight="false" outlineLevel="0" collapsed="false">
      <c r="A113" s="15"/>
      <c r="B113" s="16" t="s">
        <v>122</v>
      </c>
      <c r="C113" s="23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2]发放表!$A$1:$S$1048576,19,0)</f>
        <v>1617.3</v>
      </c>
      <c r="D114" s="13" t="n">
        <v>0</v>
      </c>
      <c r="E114" s="12" t="n">
        <v>2299.8</v>
      </c>
      <c r="F114" s="13" t="n">
        <v>0</v>
      </c>
      <c r="G114" s="13" t="n">
        <f aca="false">E114+F114</f>
        <v>2299.8</v>
      </c>
      <c r="H114" s="13" t="n">
        <f aca="false">VLOOKUP(A114,[3]Sheet1!$A$1:$BK$1048576,63,0)</f>
        <v>482.5</v>
      </c>
      <c r="I114" s="13" t="n">
        <v>0</v>
      </c>
      <c r="J114" s="13" t="n">
        <f aca="false">VLOOKUP(A114,[2]发放表!$A$1:$T$1048576,20,0)</f>
        <v>200</v>
      </c>
      <c r="L114" s="36" t="n">
        <f aca="false">C114+D114+H114+I114+J114</f>
        <v>2299.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2]发放表!$A$1:$S$1048576,19,0)</f>
        <v>1703.4</v>
      </c>
      <c r="D115" s="13" t="n">
        <v>0</v>
      </c>
      <c r="E115" s="13" t="n">
        <v>2459.3</v>
      </c>
      <c r="F115" s="13" t="n">
        <v>0</v>
      </c>
      <c r="G115" s="13" t="n">
        <f aca="false">E115+F115</f>
        <v>2459.3</v>
      </c>
      <c r="H115" s="13" t="n">
        <f aca="false">VLOOKUP(A115,[3]Sheet1!$A$1:$BK$1048576,63,0)</f>
        <v>555.9</v>
      </c>
      <c r="I115" s="13" t="n">
        <v>0</v>
      </c>
      <c r="J115" s="13" t="n">
        <f aca="false">VLOOKUP(A115,[2]发放表!$A$1:$T$1048576,20,0)</f>
        <v>200</v>
      </c>
      <c r="L115" s="36" t="n">
        <f aca="false">C115+D115+H115+I115+J115</f>
        <v>2459.3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2]发放表!$A$1:$S$1048576,19,0)</f>
        <v>954.558124661707</v>
      </c>
      <c r="D116" s="13" t="n">
        <v>0</v>
      </c>
      <c r="E116" s="13" t="n">
        <v>1427.66</v>
      </c>
      <c r="F116" s="13" t="n">
        <v>0</v>
      </c>
      <c r="G116" s="13" t="n">
        <f aca="false">E116+F116</f>
        <v>1427.66</v>
      </c>
      <c r="H116" s="13" t="n">
        <f aca="false">VLOOKUP(A116,[3]Sheet1!$A$1:$BK$1048576,63,0)</f>
        <v>473.1</v>
      </c>
      <c r="I116" s="13" t="n">
        <v>0</v>
      </c>
      <c r="J116" s="13" t="str">
        <f aca="false">VLOOKUP(A116,[2]发放表!$A$1:$T$1048576,20,0)</f>
        <v/>
      </c>
      <c r="L116" s="36" t="e">
        <f aca="false">C116+D116+H116+I116+J116</f>
        <v>#VALUE!</v>
      </c>
      <c r="M116" s="36" t="e">
        <f aca="false">L116-G116</f>
        <v>#VALUE!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2]发放表!$A$1:$S$1048576,19,0)</f>
        <v>1799.8</v>
      </c>
      <c r="D117" s="13" t="n">
        <v>0</v>
      </c>
      <c r="E117" s="13" t="n">
        <v>3083</v>
      </c>
      <c r="F117" s="13" t="n">
        <v>0</v>
      </c>
      <c r="G117" s="13" t="n">
        <f aca="false">E117+F117</f>
        <v>3083</v>
      </c>
      <c r="H117" s="13" t="n">
        <f aca="false">VLOOKUP(A117,[3]Sheet1!$A$1:$BK$1048576,63,0)</f>
        <v>1083.2</v>
      </c>
      <c r="I117" s="13" t="n">
        <v>0</v>
      </c>
      <c r="J117" s="13" t="n">
        <f aca="false">VLOOKUP(A117,[2]发放表!$A$1:$T$1048576,20,0)</f>
        <v>200</v>
      </c>
      <c r="L117" s="36" t="n">
        <f aca="false">C117+D117+H117+I117+J117</f>
        <v>3083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23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2]发放表!$A$1:$S$1048576,19,0)</f>
        <v>3090.9</v>
      </c>
      <c r="D119" s="13" t="n">
        <v>0</v>
      </c>
      <c r="E119" s="13" t="n">
        <v>6034.9</v>
      </c>
      <c r="F119" s="13" t="n">
        <v>0</v>
      </c>
      <c r="G119" s="13" t="n">
        <f aca="false">E119+F119</f>
        <v>6034.9</v>
      </c>
      <c r="H119" s="13" t="n">
        <f aca="false">VLOOKUP(A119,[3]Sheet1!$A$1:$BK$1048576,63,0)</f>
        <v>2744</v>
      </c>
      <c r="I119" s="13" t="n">
        <v>0</v>
      </c>
      <c r="J119" s="13" t="n">
        <f aca="false">VLOOKUP(A119,[2]发放表!$A$1:$T$1048576,20,0)</f>
        <v>200</v>
      </c>
      <c r="L119" s="36" t="n">
        <f aca="false">C119+D119+H119+I119+J119</f>
        <v>6034.9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2]发放表!$A$1:$S$1048576,19,0)</f>
        <v>1458.7</v>
      </c>
      <c r="D120" s="13" t="n">
        <v>0</v>
      </c>
      <c r="E120" s="13" t="n">
        <v>2224.1</v>
      </c>
      <c r="F120" s="13" t="n">
        <v>0</v>
      </c>
      <c r="G120" s="13" t="n">
        <f aca="false">E120+F120</f>
        <v>2224.1</v>
      </c>
      <c r="H120" s="13" t="n">
        <f aca="false">VLOOKUP(A120,[3]Sheet1!$A$1:$BK$1048576,63,0)</f>
        <v>565.4</v>
      </c>
      <c r="I120" s="13" t="n">
        <v>0</v>
      </c>
      <c r="J120" s="13" t="n">
        <f aca="false">VLOOKUP(A120,[2]发放表!$A$1:$T$1048576,20,0)</f>
        <v>200</v>
      </c>
      <c r="L120" s="36" t="n">
        <f aca="false">C120+D120+H120+I120+J120</f>
        <v>2224.1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2]发放表!$A$1:$S$1048576,19,0)</f>
        <v>1805.9</v>
      </c>
      <c r="D121" s="13" t="n">
        <v>0</v>
      </c>
      <c r="E121" s="13" t="n">
        <v>3708.4</v>
      </c>
      <c r="F121" s="13" t="n">
        <v>0</v>
      </c>
      <c r="G121" s="13" t="n">
        <f aca="false">E121+F121</f>
        <v>3708.4</v>
      </c>
      <c r="H121" s="13" t="n">
        <f aca="false">VLOOKUP(A121,[3]Sheet1!$A$1:$BK$1048576,63,0)</f>
        <v>1702.5</v>
      </c>
      <c r="I121" s="13" t="n">
        <v>0</v>
      </c>
      <c r="J121" s="13" t="n">
        <f aca="false">VLOOKUP(A121,[2]发放表!$A$1:$T$1048576,20,0)</f>
        <v>200</v>
      </c>
      <c r="L121" s="36" t="n">
        <f aca="false">C121+D121+H121+I121+J121</f>
        <v>3708.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23"/>
      <c r="D122" s="18"/>
      <c r="E122" s="18"/>
      <c r="F122" s="18"/>
      <c r="G122" s="18"/>
      <c r="H122" s="18"/>
      <c r="I122" s="18"/>
      <c r="J122" s="18"/>
      <c r="L122" s="41" t="n"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241858.275364158</v>
      </c>
      <c r="D123" s="13" t="n">
        <f aca="false">SUM(D3:D122)</f>
        <v>0</v>
      </c>
      <c r="E123" s="13" t="n">
        <f aca="false">SUM(E3:E122)</f>
        <v>375676.43</v>
      </c>
      <c r="F123" s="13" t="n">
        <f aca="false">SUM(F3:F122)</f>
        <v>64338.96</v>
      </c>
      <c r="G123" s="13" t="n">
        <f aca="false">SUM(G3:G122)</f>
        <v>440015.39</v>
      </c>
      <c r="H123" s="13" t="n">
        <f aca="false">SUM(H3:H122)</f>
        <v>188654.5</v>
      </c>
      <c r="I123" s="13" t="n">
        <v>0</v>
      </c>
      <c r="J123" s="13" t="n">
        <f aca="false">SUM(J3:J122)</f>
        <v>860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I124" s="44" t="s">
        <v>159</v>
      </c>
      <c r="J124" s="44"/>
      <c r="K124" s="44"/>
      <c r="L124" s="45" t="n">
        <f aca="false">C123+D123+H123+I123+J123</f>
        <v>439112.775364158</v>
      </c>
    </row>
    <row r="125" customFormat="false" ht="19" hidden="false" customHeight="true" outlineLevel="0" collapsed="false">
      <c r="B125" s="2" t="s">
        <v>164</v>
      </c>
      <c r="C125" s="2"/>
      <c r="D125" s="2"/>
      <c r="E125" s="2"/>
      <c r="F125" s="2"/>
      <c r="G125" s="2"/>
      <c r="H125" s="2"/>
      <c r="I125" s="2"/>
      <c r="J125" s="2"/>
      <c r="L125" s="36" t="n">
        <f aca="false">C123+C131+J123</f>
        <v>252991.075364158</v>
      </c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3.3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967.3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332.2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532.8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244391.075364158</v>
      </c>
      <c r="D137" s="39" t="n">
        <f aca="false">D131+D123</f>
        <v>0</v>
      </c>
      <c r="E137" s="11" t="n">
        <f aca="false">E131+E123</f>
        <v>375676.43</v>
      </c>
      <c r="F137" s="11" t="n">
        <f aca="false">F131+F123</f>
        <v>64338.96</v>
      </c>
      <c r="G137" s="11" t="n">
        <f aca="false">G131+G123</f>
        <v>440015.39</v>
      </c>
      <c r="H137" s="11" t="n">
        <f aca="false">H131+H123</f>
        <v>188654.5</v>
      </c>
      <c r="I137" s="11" t="n">
        <f aca="false">I131+I123</f>
        <v>0</v>
      </c>
      <c r="J137" s="11" t="n">
        <f aca="false">J131+J123</f>
        <v>8600</v>
      </c>
      <c r="K137" s="34"/>
      <c r="L137" s="40" t="n">
        <f aca="false">C137+H137+J137</f>
        <v>441645.575364159</v>
      </c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224551.024635842</v>
      </c>
      <c r="D139" s="39" t="n">
        <f aca="false">D138-D137</f>
        <v>24921.13</v>
      </c>
      <c r="E139" s="11" t="n">
        <f aca="false">E138-E137</f>
        <v>-375676.43</v>
      </c>
      <c r="F139" s="11" t="n">
        <f aca="false">F138-F137</f>
        <v>-64338.96</v>
      </c>
      <c r="G139" s="11" t="n">
        <f aca="false">G138-G137</f>
        <v>-440015.39</v>
      </c>
      <c r="H139" s="11" t="n">
        <f aca="false">H138-H137</f>
        <v>-143335.79</v>
      </c>
      <c r="I139" s="11" t="n">
        <f aca="false">I138-I137</f>
        <v>5200</v>
      </c>
      <c r="J139" s="11" t="n">
        <f aca="false">J138-J137</f>
        <v>-86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autoFilter ref="B1:K140"/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121" activePane="bottomLeft" state="frozen"/>
      <selection pane="topLeft" activeCell="B1" activeCellId="0" sqref="B1"/>
      <selection pane="bottomLeft" activeCell="C126" activeCellId="0" sqref="C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4" min="4" style="1" width="6.12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8" min="8" style="1" width="12.75"/>
    <col collapsed="false" customWidth="true" hidden="false" outlineLevel="0" max="9" min="9" style="1" width="10.37"/>
    <col collapsed="false" customWidth="true" hidden="false" outlineLevel="0" max="10" min="10" style="1" width="7.12"/>
    <col collapsed="false" customWidth="true" hidden="false" outlineLevel="0" max="11" min="11" style="1" width="8.5"/>
    <col collapsed="false" customWidth="true" hidden="false" outlineLevel="0" max="12" min="12" style="36" width="13.49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5</v>
      </c>
      <c r="C1" s="2"/>
      <c r="D1" s="2"/>
      <c r="E1" s="2"/>
      <c r="F1" s="2"/>
      <c r="G1" s="2"/>
      <c r="H1" s="2"/>
      <c r="I1" s="2"/>
      <c r="J1" s="2"/>
      <c r="K1" s="2"/>
    </row>
    <row r="2" s="7" customFormat="true" ht="42.7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6</v>
      </c>
      <c r="I2" s="48" t="s">
        <v>167</v>
      </c>
      <c r="J2" s="6" t="s">
        <v>157</v>
      </c>
      <c r="K2" s="6" t="s">
        <v>158</v>
      </c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4]发放表!$A$1:$G$1048576,7,0)</f>
        <v>3451.1</v>
      </c>
      <c r="D3" s="13"/>
      <c r="E3" s="46" t="n">
        <v>5865.2</v>
      </c>
      <c r="F3" s="13" t="n">
        <v>1077.8</v>
      </c>
      <c r="G3" s="13" t="n">
        <f aca="false">E3+F3</f>
        <v>6943</v>
      </c>
      <c r="H3" s="13" t="n">
        <f aca="false">VLOOKUP(A3,[5]门店分表四!$A$1:$J$1048576,10,0)</f>
        <v>3305.9</v>
      </c>
      <c r="I3" s="13" t="n">
        <f aca="false">VLOOKUP(A3,[5]门店分表四!$A$1:$L$1048576,12,0)</f>
        <v>186</v>
      </c>
      <c r="J3" s="13"/>
      <c r="K3" s="13"/>
      <c r="L3" s="36" t="n">
        <f aca="false">C3+D3+H3+I3+J3+K3</f>
        <v>6943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4]发放表!$A$1:$G$1048576,7,0)</f>
        <v>2658.3</v>
      </c>
      <c r="D4" s="13"/>
      <c r="E4" s="46" t="n">
        <v>6981.15</v>
      </c>
      <c r="F4" s="46" t="n">
        <v>474.35</v>
      </c>
      <c r="G4" s="13" t="n">
        <f aca="false">E4+F4</f>
        <v>7455.5</v>
      </c>
      <c r="H4" s="13" t="n">
        <f aca="false">VLOOKUP(A4,[5]门店分表四!$A$1:$J$1048576,10,0)</f>
        <v>4797.2</v>
      </c>
      <c r="I4" s="13" t="n">
        <f aca="false">VLOOKUP(A4,[5]门店分表四!$A$1:$L$1048576,12,0)</f>
        <v>0</v>
      </c>
      <c r="J4" s="13"/>
      <c r="K4" s="13"/>
      <c r="L4" s="36" t="n">
        <f aca="false">C4+D4+H4+I4+J4+K4</f>
        <v>7455.5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4]发放表!$A$1:$G$1048576,7,0)</f>
        <v>1581.3</v>
      </c>
      <c r="D5" s="13"/>
      <c r="E5" s="13" t="n">
        <v>3730.1</v>
      </c>
      <c r="F5" s="13" t="n">
        <v>440</v>
      </c>
      <c r="G5" s="13" t="n">
        <f aca="false">E5+F5</f>
        <v>4170.1</v>
      </c>
      <c r="H5" s="13" t="n">
        <f aca="false">VLOOKUP(A5,[5]门店分表四!$A$1:$J$1048576,10,0)</f>
        <v>2588.8</v>
      </c>
      <c r="I5" s="13" t="n">
        <f aca="false">VLOOKUP(A5,[5]门店分表四!$A$1:$L$1048576,12,0)</f>
        <v>0</v>
      </c>
      <c r="J5" s="13"/>
      <c r="K5" s="13"/>
      <c r="L5" s="36" t="n">
        <f aca="false">C5+D5+H5+I5+J5+K5</f>
        <v>4170.1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4]发放表!$A$1:$G$1048576,7,0)</f>
        <v>800</v>
      </c>
      <c r="D6" s="13"/>
      <c r="E6" s="13" t="n">
        <v>1297.6</v>
      </c>
      <c r="F6" s="13" t="n">
        <v>0</v>
      </c>
      <c r="G6" s="13" t="n">
        <f aca="false">E6+F6</f>
        <v>1297.6</v>
      </c>
      <c r="H6" s="13" t="n">
        <f aca="false">VLOOKUP(A6,[5]门店分表四!$A$1:$J$1048576,10,0)</f>
        <v>497.6</v>
      </c>
      <c r="I6" s="13" t="n">
        <f aca="false">VLOOKUP(A6,[5]门店分表四!$A$1:$L$1048576,12,0)</f>
        <v>0</v>
      </c>
      <c r="J6" s="13"/>
      <c r="K6" s="13"/>
      <c r="L6" s="36" t="n">
        <f aca="false">C6+D6+H6+I6+J6+K6</f>
        <v>1297.6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4]发放表!$A$1:$G$1048576,7,0)</f>
        <v>20229</v>
      </c>
      <c r="D7" s="13"/>
      <c r="E7" s="13" t="n">
        <v>15699.16</v>
      </c>
      <c r="F7" s="13" t="n">
        <v>24890.64</v>
      </c>
      <c r="G7" s="13" t="n">
        <f aca="false">E7+F7</f>
        <v>40589.8</v>
      </c>
      <c r="H7" s="13" t="n">
        <f aca="false">VLOOKUP(A7,[5]门店分表四!$A$1:$J$1048576,10,0)</f>
        <v>20360.8</v>
      </c>
      <c r="I7" s="13" t="n">
        <f aca="false">VLOOKUP(A7,[5]门店分表四!$A$1:$L$1048576,12,0)</f>
        <v>0</v>
      </c>
      <c r="J7" s="13"/>
      <c r="K7" s="13"/>
      <c r="L7" s="36" t="n">
        <f aca="false">C7+D7+H7+I7+J7+K7</f>
        <v>40589.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4]发放表!$A$1:$G$1048576,7,0)</f>
        <v>2599.1</v>
      </c>
      <c r="D8" s="13"/>
      <c r="E8" s="46" t="n">
        <v>3246.1</v>
      </c>
      <c r="F8" s="46" t="n">
        <v>466.1</v>
      </c>
      <c r="G8" s="13" t="n">
        <f aca="false">E8+F8</f>
        <v>3712.2</v>
      </c>
      <c r="H8" s="13" t="n">
        <f aca="false">VLOOKUP(A8,[5]门店分表四!$A$1:$J$1048576,10,0)</f>
        <v>999.1</v>
      </c>
      <c r="I8" s="13" t="n">
        <f aca="false">VLOOKUP(A8,[5]门店分表四!$A$1:$L$1048576,12,0)</f>
        <v>114</v>
      </c>
      <c r="J8" s="13"/>
      <c r="K8" s="13"/>
      <c r="L8" s="36" t="n">
        <f aca="false">C8+D8+H8+I8+J8+K8</f>
        <v>3712.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4]发放表!$A$1:$G$1048576,7,0)</f>
        <v>3858.8</v>
      </c>
      <c r="D9" s="13"/>
      <c r="E9" s="13" t="n">
        <v>5476</v>
      </c>
      <c r="F9" s="49" t="n">
        <v>3179.8</v>
      </c>
      <c r="G9" s="13" t="n">
        <f aca="false">E9+F9</f>
        <v>8655.8</v>
      </c>
      <c r="H9" s="13" t="n">
        <f aca="false">VLOOKUP(A9,[5]门店分表四!$A$1:$J$1048576,10,0)</f>
        <v>4797</v>
      </c>
      <c r="I9" s="13" t="n">
        <f aca="false">VLOOKUP(A9,[5]门店分表四!$A$1:$L$1048576,12,0)</f>
        <v>0</v>
      </c>
      <c r="J9" s="13"/>
      <c r="K9" s="13"/>
      <c r="L9" s="36" t="n">
        <f aca="false">C9+D9+H9+I9+J9+K9</f>
        <v>8655.8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4]发放表!$A$1:$G$1048576,7,0)</f>
        <v>2625.1</v>
      </c>
      <c r="D10" s="13"/>
      <c r="E10" s="13" t="n">
        <v>5216.5</v>
      </c>
      <c r="F10" s="13" t="n">
        <v>0</v>
      </c>
      <c r="G10" s="13" t="n">
        <f aca="false">E10+F10</f>
        <v>5216.5</v>
      </c>
      <c r="H10" s="13" t="n">
        <f aca="false">VLOOKUP(A10,[5]门店分表四!$A$1:$J$1048576,10,0)</f>
        <v>2591.4</v>
      </c>
      <c r="I10" s="13" t="n">
        <f aca="false">VLOOKUP(A10,[5]门店分表四!$A$1:$L$1048576,12,0)</f>
        <v>0</v>
      </c>
      <c r="J10" s="13"/>
      <c r="K10" s="13"/>
      <c r="L10" s="36" t="n">
        <f aca="false">C10+D10+H10+I10+J10+K10</f>
        <v>5216.5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4]发放表!$A$1:$G$1048576,7,0)</f>
        <v>8307.9</v>
      </c>
      <c r="D11" s="13"/>
      <c r="E11" s="13" t="n">
        <v>12696.44</v>
      </c>
      <c r="F11" s="13" t="n">
        <v>7314.66</v>
      </c>
      <c r="G11" s="13" t="n">
        <f aca="false">E11+F11</f>
        <v>20011.1</v>
      </c>
      <c r="H11" s="13" t="n">
        <f aca="false">VLOOKUP(A11,[5]门店分表四!$A$1:$J$1048576,10,0)</f>
        <v>11460.2</v>
      </c>
      <c r="I11" s="13" t="n">
        <f aca="false">VLOOKUP(A11,[5]门店分表四!$A$1:$L$1048576,12,0)</f>
        <v>243</v>
      </c>
      <c r="J11" s="13"/>
      <c r="K11" s="13"/>
      <c r="L11" s="36" t="n">
        <f aca="false">C11+D11+H11+I11+J11+K11</f>
        <v>20011.1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4]发放表!$A$1:$G$1048576,7,0)</f>
        <v>2288</v>
      </c>
      <c r="D12" s="13"/>
      <c r="E12" s="13" t="n">
        <v>5899.2</v>
      </c>
      <c r="F12" s="13" t="n">
        <v>0</v>
      </c>
      <c r="G12" s="13" t="n">
        <f aca="false">E12+F12</f>
        <v>5899.2</v>
      </c>
      <c r="H12" s="13" t="n">
        <f aca="false">VLOOKUP(A12,[5]门店分表四!$A$1:$J$1048576,10,0)</f>
        <v>3254.2</v>
      </c>
      <c r="I12" s="13" t="n">
        <f aca="false">VLOOKUP(A12,[5]门店分表四!$A$1:$L$1048576,12,0)</f>
        <v>357</v>
      </c>
      <c r="J12" s="13"/>
      <c r="K12" s="13"/>
      <c r="L12" s="36" t="n">
        <f aca="false">C12+D12+H12+I12+J12+K12</f>
        <v>5899.2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4]发放表!$A$1:$G$1048576,7,0)</f>
        <v>5682.5</v>
      </c>
      <c r="D13" s="13"/>
      <c r="E13" s="46" t="n">
        <v>2461.4</v>
      </c>
      <c r="F13" s="46" t="n">
        <v>12929</v>
      </c>
      <c r="G13" s="13" t="n">
        <f aca="false">E13+F13</f>
        <v>15390.4</v>
      </c>
      <c r="H13" s="13" t="n">
        <f aca="false">VLOOKUP(A13,[5]门店分表四!$A$1:$J$1048576,10,0)</f>
        <v>9617.9</v>
      </c>
      <c r="I13" s="13" t="n">
        <f aca="false">VLOOKUP(A13,[5]门店分表四!$A$1:$L$1048576,12,0)</f>
        <v>90</v>
      </c>
      <c r="J13" s="13"/>
      <c r="K13" s="13"/>
      <c r="L13" s="36" t="n">
        <f aca="false">C13+D13+H13+I13+J13+K13</f>
        <v>15390.4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4]发放表!$A$1:$G$1048576,7,0)</f>
        <v>6188.6</v>
      </c>
      <c r="D14" s="13"/>
      <c r="E14" s="13" t="n">
        <v>13000</v>
      </c>
      <c r="F14" s="13" t="n">
        <v>1230.1</v>
      </c>
      <c r="G14" s="13" t="n">
        <f aca="false">E14+F14</f>
        <v>14230.1</v>
      </c>
      <c r="H14" s="13" t="n">
        <f aca="false">VLOOKUP(A14,[5]门店分表四!$A$1:$J$1048576,10,0)</f>
        <v>7741.5</v>
      </c>
      <c r="I14" s="13" t="n">
        <f aca="false">VLOOKUP(A14,[5]门店分表四!$A$1:$L$1048576,12,0)</f>
        <v>300</v>
      </c>
      <c r="J14" s="13"/>
      <c r="K14" s="13"/>
      <c r="L14" s="36" t="n">
        <f aca="false">C14+D14+H14+I14+J14+K14</f>
        <v>14230.1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/>
      <c r="D15" s="18"/>
      <c r="E15" s="18"/>
      <c r="F15" s="18"/>
      <c r="G15" s="13" t="n">
        <f aca="false">E15+F15</f>
        <v>0</v>
      </c>
      <c r="H15" s="18"/>
      <c r="I15" s="18"/>
      <c r="J15" s="18"/>
      <c r="K15" s="18"/>
      <c r="L15" s="36" t="n">
        <f aca="false">C15+D15+H15+I15+J15+K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/>
      <c r="D16" s="18"/>
      <c r="E16" s="18"/>
      <c r="F16" s="18"/>
      <c r="G16" s="13" t="n">
        <f aca="false">E16+F16</f>
        <v>0</v>
      </c>
      <c r="H16" s="18"/>
      <c r="I16" s="18"/>
      <c r="J16" s="18"/>
      <c r="K16" s="18"/>
      <c r="L16" s="36" t="n">
        <f aca="false">C16+D16+H16+I16+J16+K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4]发放表!$A$1:$G$1048576,7,0)</f>
        <v>3818.3</v>
      </c>
      <c r="D17" s="13"/>
      <c r="E17" s="46" t="n">
        <v>5949.8</v>
      </c>
      <c r="F17" s="13" t="n">
        <v>0</v>
      </c>
      <c r="G17" s="13" t="n">
        <f aca="false">E17+F17</f>
        <v>5949.8</v>
      </c>
      <c r="H17" s="13" t="n">
        <f aca="false">VLOOKUP(A17,[5]门店分表四!$A$1:$J$1048576,10,0)</f>
        <v>1696.5</v>
      </c>
      <c r="I17" s="13" t="n">
        <f aca="false">VLOOKUP(A17,[5]门店分表四!$A$1:$L$1048576,12,0)</f>
        <v>435</v>
      </c>
      <c r="J17" s="13"/>
      <c r="K17" s="13"/>
      <c r="L17" s="36" t="n">
        <f aca="false">C17+D17+H17+I17+J17+K17</f>
        <v>5949.8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4]发放表!$A$1:$G$1048576,7,0)</f>
        <v>2140.6</v>
      </c>
      <c r="D18" s="13"/>
      <c r="E18" s="13" t="n">
        <v>5816</v>
      </c>
      <c r="F18" s="13" t="n">
        <v>0</v>
      </c>
      <c r="G18" s="13" t="n">
        <f aca="false">E18+F18</f>
        <v>5816</v>
      </c>
      <c r="H18" s="13" t="n">
        <f aca="false">VLOOKUP(A18,[5]门店分表四!$A$1:$J$1048576,10,0)</f>
        <v>3519.4</v>
      </c>
      <c r="I18" s="13" t="n">
        <f aca="false">VLOOKUP(A18,[5]门店分表四!$A$1:$L$1048576,12,0)</f>
        <v>156</v>
      </c>
      <c r="J18" s="13"/>
      <c r="K18" s="13"/>
      <c r="L18" s="36" t="n">
        <f aca="false">C18+D18+H18+I18+J18+K18</f>
        <v>5816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/>
      <c r="D19" s="18"/>
      <c r="E19" s="18"/>
      <c r="F19" s="18"/>
      <c r="G19" s="13" t="n">
        <f aca="false">E19+F19</f>
        <v>0</v>
      </c>
      <c r="H19" s="18"/>
      <c r="I19" s="18"/>
      <c r="J19" s="18"/>
      <c r="K19" s="18"/>
      <c r="L19" s="36" t="n">
        <f aca="false">C19+D19+H19+I19+J19+K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4]发放表!$A$1:$G$1048576,7,0)</f>
        <v>3961.3</v>
      </c>
      <c r="D20" s="13"/>
      <c r="E20" s="13" t="n">
        <v>6988.4</v>
      </c>
      <c r="F20" s="13" t="n">
        <v>1821.2</v>
      </c>
      <c r="G20" s="13" t="n">
        <f aca="false">E20+F20</f>
        <v>8809.6</v>
      </c>
      <c r="H20" s="13" t="n">
        <f aca="false">VLOOKUP(A20,[5]门店分表四!$A$1:$J$1048576,10,0)</f>
        <v>4848.3</v>
      </c>
      <c r="I20" s="13" t="n">
        <f aca="false">VLOOKUP(A20,[5]门店分表四!$A$1:$L$1048576,12,0)</f>
        <v>0</v>
      </c>
      <c r="J20" s="13"/>
      <c r="K20" s="13"/>
      <c r="L20" s="36" t="n">
        <f aca="false">C20+D20+H20+I20+J20+K20</f>
        <v>8809.6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4]发放表!$A$1:$G$1048576,7,0)</f>
        <v>2326.8</v>
      </c>
      <c r="D21" s="13"/>
      <c r="E21" s="13" t="n">
        <v>2854.84</v>
      </c>
      <c r="F21" s="13" t="n">
        <v>572.16</v>
      </c>
      <c r="G21" s="13" t="n">
        <f aca="false">E21+F21</f>
        <v>3427</v>
      </c>
      <c r="H21" s="13" t="n">
        <f aca="false">VLOOKUP(A21,[5]门店分表四!$A$1:$J$1048576,10,0)</f>
        <v>1100.2</v>
      </c>
      <c r="I21" s="13" t="n">
        <f aca="false">VLOOKUP(A21,[5]门店分表四!$A$1:$L$1048576,12,0)</f>
        <v>0</v>
      </c>
      <c r="J21" s="13"/>
      <c r="K21" s="13"/>
      <c r="L21" s="36" t="n">
        <f aca="false">C21+D21+H21+I21+J21+K21</f>
        <v>3427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4]发放表!$A$1:$G$1048576,7,0)</f>
        <v>2500</v>
      </c>
      <c r="D22" s="13"/>
      <c r="E22" s="13" t="n">
        <v>3808.9</v>
      </c>
      <c r="F22" s="13" t="n">
        <v>904</v>
      </c>
      <c r="G22" s="13" t="n">
        <f aca="false">E22+F22</f>
        <v>4712.9</v>
      </c>
      <c r="H22" s="13" t="n">
        <f aca="false">VLOOKUP(A22,[5]门店分表四!$A$1:$J$1048576,10,0)</f>
        <v>2149.9</v>
      </c>
      <c r="I22" s="13" t="n">
        <f aca="false">VLOOKUP(A22,[5]门店分表四!$A$1:$L$1048576,12,0)</f>
        <v>63</v>
      </c>
      <c r="J22" s="13"/>
      <c r="K22" s="13"/>
      <c r="L22" s="36" t="n">
        <f aca="false">C22+D22+H22+I22+J22+K22</f>
        <v>4712.9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4]发放表!$A$1:$G$1048576,7,0)</f>
        <v>2470.6</v>
      </c>
      <c r="D23" s="13"/>
      <c r="E23" s="13" t="n">
        <v>4889.5</v>
      </c>
      <c r="F23" s="13" t="n">
        <v>0</v>
      </c>
      <c r="G23" s="13" t="n">
        <f aca="false">E23+F23</f>
        <v>4889.5</v>
      </c>
      <c r="H23" s="13" t="n">
        <f aca="false">VLOOKUP(A23,[5]门店分表四!$A$1:$J$1048576,10,0)</f>
        <v>2418.9</v>
      </c>
      <c r="I23" s="13" t="n">
        <f aca="false">VLOOKUP(A23,[5]门店分表四!$A$1:$L$1048576,12,0)</f>
        <v>0</v>
      </c>
      <c r="J23" s="13"/>
      <c r="K23" s="13"/>
      <c r="L23" s="36" t="n">
        <f aca="false">C23+D23+H23+I23+J23+K23</f>
        <v>4889.5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4]发放表!$A$1:$G$1048576,7,0)</f>
        <v>5868.5</v>
      </c>
      <c r="D24" s="13"/>
      <c r="E24" s="13" t="n">
        <v>12231.7</v>
      </c>
      <c r="F24" s="13" t="n">
        <v>1963.8</v>
      </c>
      <c r="G24" s="13" t="n">
        <f aca="false">E24+F24</f>
        <v>14195.5</v>
      </c>
      <c r="H24" s="13" t="n">
        <f aca="false">VLOOKUP(A24,[5]门店分表四!$A$1:$J$1048576,10,0)</f>
        <v>8012</v>
      </c>
      <c r="I24" s="13" t="n">
        <f aca="false">VLOOKUP(A24,[5]门店分表四!$A$1:$L$1048576,12,0)</f>
        <v>315</v>
      </c>
      <c r="J24" s="13"/>
      <c r="K24" s="13"/>
      <c r="L24" s="36" t="n">
        <f aca="false">C24+D24+H24+I24+J24+K24</f>
        <v>14195.5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4]发放表!$A$1:$G$1048576,7,0)</f>
        <v>1082.2</v>
      </c>
      <c r="D25" s="13"/>
      <c r="E25" s="12" t="n">
        <v>1682.7</v>
      </c>
      <c r="F25" s="13" t="n">
        <v>0</v>
      </c>
      <c r="G25" s="13" t="n">
        <f aca="false">E25+F25</f>
        <v>1682.7</v>
      </c>
      <c r="H25" s="13" t="n">
        <f aca="false">VLOOKUP(A25,[5]门店分表四!$A$1:$J$1048576,10,0)</f>
        <v>543.5</v>
      </c>
      <c r="I25" s="13" t="n">
        <f aca="false">VLOOKUP(A25,[5]门店分表四!$A$1:$L$1048576,12,0)</f>
        <v>57</v>
      </c>
      <c r="J25" s="13"/>
      <c r="K25" s="13"/>
      <c r="L25" s="36" t="n">
        <f aca="false">C25+D25+H25+I25+J25+K25</f>
        <v>1682.7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4]发放表!$A$1:$G$1048576,7,0)</f>
        <v>2544.9</v>
      </c>
      <c r="D26" s="13"/>
      <c r="E26" s="12" t="n">
        <v>4016.2</v>
      </c>
      <c r="F26" s="13" t="n">
        <v>0</v>
      </c>
      <c r="G26" s="13" t="n">
        <f aca="false">E26+F26</f>
        <v>4016.2</v>
      </c>
      <c r="H26" s="13" t="n">
        <f aca="false">VLOOKUP(A26,[5]门店分表四!$A$1:$J$1048576,10,0)</f>
        <v>1177.3</v>
      </c>
      <c r="I26" s="13" t="n">
        <f aca="false">VLOOKUP(A26,[5]门店分表四!$A$1:$L$1048576,12,0)</f>
        <v>294</v>
      </c>
      <c r="J26" s="13"/>
      <c r="K26" s="13"/>
      <c r="L26" s="36" t="n">
        <f aca="false">C26+D26+H26+I26+J26+K26</f>
        <v>4016.2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4]发放表!$A$1:$G$1048576,7,0)</f>
        <v>909.9</v>
      </c>
      <c r="D27" s="13"/>
      <c r="E27" s="12" t="n">
        <v>1656.3</v>
      </c>
      <c r="F27" s="13" t="n">
        <v>0</v>
      </c>
      <c r="G27" s="13" t="n">
        <f aca="false">E27+F27</f>
        <v>1656.3</v>
      </c>
      <c r="H27" s="13" t="n">
        <f aca="false">VLOOKUP(A27,[5]门店分表四!$A$1:$J$1048576,10,0)</f>
        <v>611.4</v>
      </c>
      <c r="I27" s="13" t="n">
        <f aca="false">VLOOKUP(A27,[5]门店分表四!$A$1:$L$1048576,12,0)</f>
        <v>135</v>
      </c>
      <c r="J27" s="13"/>
      <c r="K27" s="13"/>
      <c r="L27" s="36" t="n">
        <f aca="false">C27+D27+H27+I27+J27+K27</f>
        <v>1656.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4]发放表!$A$1:$G$1048576,7,0)</f>
        <v>2527.6</v>
      </c>
      <c r="D28" s="13"/>
      <c r="E28" s="13" t="n">
        <v>3699.3</v>
      </c>
      <c r="F28" s="13" t="n">
        <v>0</v>
      </c>
      <c r="G28" s="13" t="n">
        <f aca="false">E28+F28</f>
        <v>3699.3</v>
      </c>
      <c r="H28" s="13" t="n">
        <f aca="false">VLOOKUP(A28,[5]门店分表四!$A$1:$J$1048576,10,0)</f>
        <v>1171.7</v>
      </c>
      <c r="I28" s="13" t="n">
        <f aca="false">VLOOKUP(A28,[5]门店分表四!$A$1:$L$1048576,12,0)</f>
        <v>0</v>
      </c>
      <c r="J28" s="13"/>
      <c r="K28" s="13"/>
      <c r="L28" s="36" t="n">
        <f aca="false">C28+D28+H28+I28+J28+K28</f>
        <v>3699.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/>
      <c r="D29" s="18"/>
      <c r="E29" s="18"/>
      <c r="F29" s="18"/>
      <c r="G29" s="13" t="n">
        <f aca="false">E29+F29</f>
        <v>0</v>
      </c>
      <c r="H29" s="18"/>
      <c r="I29" s="18"/>
      <c r="J29" s="18"/>
      <c r="K29" s="18"/>
      <c r="L29" s="36" t="n">
        <f aca="false">C29+D29+H29+I29+J29+K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4]发放表!$A$1:$G$1048576,7,0)</f>
        <v>1854.2</v>
      </c>
      <c r="D30" s="13"/>
      <c r="E30" s="13" t="n">
        <v>3665.2</v>
      </c>
      <c r="F30" s="13" t="n">
        <v>0</v>
      </c>
      <c r="G30" s="13" t="n">
        <f aca="false">E30+F30</f>
        <v>3665.2</v>
      </c>
      <c r="H30" s="13" t="n">
        <f aca="false">VLOOKUP(A30,[5]门店分表四!$A$1:$J$1048576,10,0)</f>
        <v>1676</v>
      </c>
      <c r="I30" s="13" t="n">
        <f aca="false">VLOOKUP(A30,[5]门店分表四!$A$1:$L$1048576,12,0)</f>
        <v>135</v>
      </c>
      <c r="J30" s="13"/>
      <c r="K30" s="13"/>
      <c r="L30" s="36" t="n">
        <f aca="false">C30+D30+H30+I30+J30+K30</f>
        <v>3665.2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4]发放表!$A$1:$G$1048576,7,0)</f>
        <v>1718.3</v>
      </c>
      <c r="D31" s="13"/>
      <c r="E31" s="13" t="n">
        <v>1859.3</v>
      </c>
      <c r="F31" s="13" t="n">
        <v>0</v>
      </c>
      <c r="G31" s="13" t="n">
        <f aca="false">E31+F31</f>
        <v>1859.3</v>
      </c>
      <c r="H31" s="13" t="n">
        <f aca="false">VLOOKUP(A31,[5]门店分表四!$A$1:$J$1048576,10,0)</f>
        <v>0</v>
      </c>
      <c r="I31" s="13" t="n">
        <f aca="false">VLOOKUP(A31,[5]门店分表四!$A$1:$L$1048576,12,0)</f>
        <v>141</v>
      </c>
      <c r="J31" s="13"/>
      <c r="K31" s="13"/>
      <c r="L31" s="36" t="n">
        <f aca="false">C31+D31+H31+I31+J31+K31</f>
        <v>1859.3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4]发放表!$A$1:$G$1048576,7,0)</f>
        <v>2289.9</v>
      </c>
      <c r="D32" s="13"/>
      <c r="E32" s="13" t="n">
        <v>4421</v>
      </c>
      <c r="F32" s="13" t="n">
        <v>0</v>
      </c>
      <c r="G32" s="13" t="n">
        <f aca="false">E32+F32</f>
        <v>4421</v>
      </c>
      <c r="H32" s="13" t="n">
        <f aca="false">VLOOKUP(A32,[5]门店分表四!$A$1:$J$1048576,10,0)</f>
        <v>2044.1</v>
      </c>
      <c r="I32" s="13" t="n">
        <f aca="false">VLOOKUP(A32,[5]门店分表四!$A$1:$L$1048576,12,0)</f>
        <v>87</v>
      </c>
      <c r="J32" s="13"/>
      <c r="K32" s="13"/>
      <c r="L32" s="36" t="n">
        <f aca="false">C32+D32+H32+I32+J32+K32</f>
        <v>4421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4]发放表!$A$1:$G$1048576,7,0)</f>
        <v>3418.2</v>
      </c>
      <c r="D33" s="13"/>
      <c r="E33" s="13" t="n">
        <v>5639.3</v>
      </c>
      <c r="F33" s="13" t="n">
        <v>0</v>
      </c>
      <c r="G33" s="13" t="n">
        <f aca="false">E33+F33</f>
        <v>5639.3</v>
      </c>
      <c r="H33" s="13" t="n">
        <f aca="false">VLOOKUP(A33,[5]门店分表四!$A$1:$J$1048576,10,0)</f>
        <v>2125.1</v>
      </c>
      <c r="I33" s="13" t="n">
        <f aca="false">VLOOKUP(A33,[5]门店分表四!$A$1:$L$1048576,12,0)</f>
        <v>96</v>
      </c>
      <c r="J33" s="13"/>
      <c r="K33" s="13"/>
      <c r="L33" s="36" t="n">
        <f aca="false">C33+D33+H33+I33+J33+K33</f>
        <v>5639.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4]发放表!$A$1:$G$1048576,7,0)</f>
        <v>2792.9</v>
      </c>
      <c r="D34" s="13"/>
      <c r="E34" s="13" t="n">
        <v>5590.5</v>
      </c>
      <c r="F34" s="13" t="n">
        <v>0</v>
      </c>
      <c r="G34" s="13" t="n">
        <f aca="false">E34+F34</f>
        <v>5590.5</v>
      </c>
      <c r="H34" s="13" t="n">
        <f aca="false">VLOOKUP(A34,[5]门店分表四!$A$1:$J$1048576,10,0)</f>
        <v>2665.6</v>
      </c>
      <c r="I34" s="13" t="n">
        <f aca="false">VLOOKUP(A34,[5]门店分表四!$A$1:$L$1048576,12,0)</f>
        <v>132</v>
      </c>
      <c r="J34" s="13"/>
      <c r="K34" s="13"/>
      <c r="L34" s="36" t="n">
        <f aca="false">C34+D34+H34+I34+J34+K34</f>
        <v>5590.5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4]发放表!$A$1:$G$1048576,7,0)</f>
        <v>1799.8</v>
      </c>
      <c r="D35" s="13"/>
      <c r="E35" s="13" t="n">
        <v>2563.6</v>
      </c>
      <c r="F35" s="13" t="n">
        <v>0</v>
      </c>
      <c r="G35" s="13" t="n">
        <f aca="false">E35+F35</f>
        <v>2563.6</v>
      </c>
      <c r="H35" s="13" t="n">
        <f aca="false">VLOOKUP(A35,[5]门店分表四!$A$1:$J$1048576,10,0)</f>
        <v>763.8</v>
      </c>
      <c r="I35" s="13" t="n">
        <f aca="false">VLOOKUP(A35,[5]门店分表四!$A$1:$L$1048576,12,0)</f>
        <v>0</v>
      </c>
      <c r="J35" s="13"/>
      <c r="K35" s="13"/>
      <c r="L35" s="36" t="n">
        <f aca="false">C35+D35+H35+I35+J35+K35</f>
        <v>2563.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4]发放表!$A$1:$G$1048576,7,0)</f>
        <v>1610.6</v>
      </c>
      <c r="D36" s="13"/>
      <c r="E36" s="13" t="n">
        <v>2658.1</v>
      </c>
      <c r="F36" s="13" t="n">
        <v>0</v>
      </c>
      <c r="G36" s="13" t="n">
        <f aca="false">E36+F36</f>
        <v>2658.1</v>
      </c>
      <c r="H36" s="13" t="n">
        <f aca="false">VLOOKUP(A36,[5]门店分表四!$A$1:$J$1048576,10,0)</f>
        <v>1047.5</v>
      </c>
      <c r="I36" s="13" t="n">
        <f aca="false">VLOOKUP(A36,[5]门店分表四!$A$1:$L$1048576,12,0)</f>
        <v>0</v>
      </c>
      <c r="J36" s="13"/>
      <c r="K36" s="13"/>
      <c r="L36" s="36" t="n">
        <f aca="false">C36+D36+H36+I36+J36+K36</f>
        <v>2658.1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/>
      <c r="D37" s="18"/>
      <c r="E37" s="18"/>
      <c r="F37" s="18"/>
      <c r="G37" s="13" t="n">
        <f aca="false">E37+F37</f>
        <v>0</v>
      </c>
      <c r="H37" s="18"/>
      <c r="I37" s="18"/>
      <c r="J37" s="18"/>
      <c r="K37" s="18"/>
      <c r="L37" s="36" t="n">
        <f aca="false">C37+D37+H37+I37+J37+K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5"/>
      <c r="B38" s="23" t="s">
        <v>47</v>
      </c>
      <c r="C38" s="17"/>
      <c r="D38" s="47"/>
      <c r="E38" s="17"/>
      <c r="F38" s="18"/>
      <c r="G38" s="13" t="n">
        <f aca="false">E38+F38</f>
        <v>0</v>
      </c>
      <c r="H38" s="18"/>
      <c r="I38" s="18"/>
      <c r="J38" s="18"/>
      <c r="K38" s="18"/>
      <c r="L38" s="36" t="n">
        <f aca="false">C38+D38+H38+I38+J38+K38</f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4]发放表!$A$1:$G$1048576,7,0)</f>
        <v>1291.8</v>
      </c>
      <c r="D39" s="13"/>
      <c r="E39" s="12" t="n">
        <v>2340.4</v>
      </c>
      <c r="F39" s="13" t="n">
        <v>0</v>
      </c>
      <c r="G39" s="13" t="n">
        <f aca="false">E39+F39</f>
        <v>2340.4</v>
      </c>
      <c r="H39" s="13" t="n">
        <f aca="false">VLOOKUP(A39,[5]门店分表四!$A$1:$J$1048576,10,0)</f>
        <v>802.6</v>
      </c>
      <c r="I39" s="13" t="n">
        <f aca="false">VLOOKUP(A39,[5]门店分表四!$A$1:$L$1048576,12,0)</f>
        <v>246</v>
      </c>
      <c r="J39" s="13"/>
      <c r="K39" s="13"/>
      <c r="L39" s="36" t="n">
        <f aca="false">C39+D39+H39+I39+J39+K39</f>
        <v>2340.4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/>
      <c r="D40" s="18"/>
      <c r="E40" s="18"/>
      <c r="F40" s="18"/>
      <c r="G40" s="13" t="n">
        <f aca="false">E40+F40</f>
        <v>0</v>
      </c>
      <c r="H40" s="18"/>
      <c r="I40" s="18"/>
      <c r="J40" s="18"/>
      <c r="K40" s="18"/>
      <c r="L40" s="36" t="n">
        <f aca="false">C40+D40+H40+I40+J40+K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4]发放表!$A$1:$G$1048576,7,0)</f>
        <v>1059.9</v>
      </c>
      <c r="D41" s="13"/>
      <c r="E41" s="13" t="n">
        <v>2065.1</v>
      </c>
      <c r="F41" s="13" t="n">
        <v>0</v>
      </c>
      <c r="G41" s="13" t="n">
        <f aca="false">E41+F41</f>
        <v>2065.1</v>
      </c>
      <c r="H41" s="13" t="n">
        <f aca="false">VLOOKUP(A41,[5]门店分表四!$A$1:$J$1048576,10,0)</f>
        <v>798.2</v>
      </c>
      <c r="I41" s="13" t="n">
        <f aca="false">VLOOKUP(A41,[5]门店分表四!$A$1:$L$1048576,12,0)</f>
        <v>207</v>
      </c>
      <c r="J41" s="13"/>
      <c r="K41" s="13"/>
      <c r="L41" s="36" t="n">
        <f aca="false">C41+D41+H41+I41+J41+K41</f>
        <v>2065.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4]发放表!$A$1:$G$1048576,7,0)</f>
        <v>2698.6</v>
      </c>
      <c r="D42" s="13"/>
      <c r="E42" s="13" t="n">
        <v>4320.1</v>
      </c>
      <c r="F42" s="13" t="n">
        <v>0</v>
      </c>
      <c r="G42" s="13" t="n">
        <f aca="false">E42+F42</f>
        <v>4320.1</v>
      </c>
      <c r="H42" s="13" t="n">
        <f aca="false">VLOOKUP(A42,[5]门店分表四!$A$1:$J$1048576,10,0)</f>
        <v>1255.5</v>
      </c>
      <c r="I42" s="13" t="n">
        <f aca="false">VLOOKUP(A42,[5]门店分表四!$A$1:$L$1048576,12,0)</f>
        <v>366</v>
      </c>
      <c r="J42" s="13"/>
      <c r="K42" s="13"/>
      <c r="L42" s="36" t="n">
        <f aca="false">C42+D42+H42+I42+J42+K42</f>
        <v>4320.1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/>
      <c r="D43" s="18"/>
      <c r="E43" s="18"/>
      <c r="F43" s="18"/>
      <c r="G43" s="13" t="n">
        <f aca="false">E43+F43</f>
        <v>0</v>
      </c>
      <c r="H43" s="18"/>
      <c r="I43" s="18"/>
      <c r="J43" s="18"/>
      <c r="K43" s="18"/>
      <c r="L43" s="36" t="n">
        <f aca="false">C43+D43+H43+I43+J43+K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4]发放表!$A$1:$G$1048576,7,0)</f>
        <v>2749.3</v>
      </c>
      <c r="D44" s="13"/>
      <c r="E44" s="13" t="n">
        <v>4883.5</v>
      </c>
      <c r="F44" s="13" t="n">
        <v>0</v>
      </c>
      <c r="G44" s="13" t="n">
        <f aca="false">E44+F44</f>
        <v>4883.5</v>
      </c>
      <c r="H44" s="13" t="n">
        <f aca="false">VLOOKUP(A44,[5]门店分表四!$A$1:$J$1048576,10,0)</f>
        <v>2134.2</v>
      </c>
      <c r="I44" s="13" t="n">
        <f aca="false">VLOOKUP(A44,[5]门店分表四!$A$1:$L$1048576,12,0)</f>
        <v>0</v>
      </c>
      <c r="J44" s="13"/>
      <c r="K44" s="13"/>
      <c r="L44" s="36" t="n">
        <f aca="false">C44+D44+H44+I44+J44+K44</f>
        <v>4883.5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4]发放表!$A$1:$G$1048576,7,0)</f>
        <v>1830.4</v>
      </c>
      <c r="D45" s="13"/>
      <c r="E45" s="13" t="n">
        <v>4494.7</v>
      </c>
      <c r="F45" s="13" t="n">
        <v>0</v>
      </c>
      <c r="G45" s="13" t="n">
        <f aca="false">E45+F45</f>
        <v>4494.7</v>
      </c>
      <c r="H45" s="13" t="n">
        <f aca="false">VLOOKUP(A45,[5]门店分表四!$A$1:$J$1048576,10,0)</f>
        <v>2664.3</v>
      </c>
      <c r="I45" s="13" t="n">
        <f aca="false">VLOOKUP(A45,[5]门店分表四!$A$1:$L$1048576,12,0)</f>
        <v>0</v>
      </c>
      <c r="J45" s="13"/>
      <c r="K45" s="13"/>
      <c r="L45" s="36" t="n">
        <f aca="false">C45+D45+H45+I45+J45+K45</f>
        <v>4494.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4]发放表!$A$1:$G$1048576,7,0)</f>
        <v>5748.6</v>
      </c>
      <c r="D46" s="13"/>
      <c r="E46" s="13" t="n">
        <v>7090.7</v>
      </c>
      <c r="F46" s="13" t="n">
        <v>1138</v>
      </c>
      <c r="G46" s="13" t="n">
        <f aca="false">E46+F46</f>
        <v>8228.7</v>
      </c>
      <c r="H46" s="13" t="n">
        <f aca="false">VLOOKUP(A46,[5]门店分表四!$A$1:$J$1048576,10,0)</f>
        <v>2249.1</v>
      </c>
      <c r="I46" s="13" t="n">
        <f aca="false">VLOOKUP(A46,[5]门店分表四!$A$1:$L$1048576,12,0)</f>
        <v>231</v>
      </c>
      <c r="J46" s="13"/>
      <c r="K46" s="13"/>
      <c r="L46" s="36" t="n">
        <f aca="false">C46+D46+H46+I46+J46+K46</f>
        <v>8228.7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4]发放表!$A$1:$G$1048576,7,0)</f>
        <v>1631.3</v>
      </c>
      <c r="D47" s="13"/>
      <c r="E47" s="13" t="n">
        <v>2206.7</v>
      </c>
      <c r="F47" s="13" t="n">
        <v>0</v>
      </c>
      <c r="G47" s="13" t="n">
        <f aca="false">E47+F47</f>
        <v>2206.7</v>
      </c>
      <c r="H47" s="13" t="n">
        <f aca="false">VLOOKUP(A47,[5]门店分表四!$A$1:$J$1048576,10,0)</f>
        <v>575.4</v>
      </c>
      <c r="I47" s="13" t="n">
        <f aca="false">VLOOKUP(A47,[5]门店分表四!$A$1:$L$1048576,12,0)</f>
        <v>0</v>
      </c>
      <c r="J47" s="13"/>
      <c r="K47" s="13"/>
      <c r="L47" s="36" t="n">
        <f aca="false">C47+D47+H47+I47+J47+K47</f>
        <v>2206.7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4]发放表!$A$1:$G$1048576,7,0)</f>
        <v>1866.8</v>
      </c>
      <c r="D48" s="13"/>
      <c r="E48" s="13" t="n">
        <v>2904.1</v>
      </c>
      <c r="F48" s="13" t="n">
        <v>0</v>
      </c>
      <c r="G48" s="13" t="n">
        <f aca="false">E48+F48</f>
        <v>2904.1</v>
      </c>
      <c r="H48" s="13" t="n">
        <f aca="false">VLOOKUP(A48,[5]门店分表四!$A$1:$J$1048576,10,0)</f>
        <v>959.3</v>
      </c>
      <c r="I48" s="13" t="n">
        <f aca="false">VLOOKUP(A48,[5]门店分表四!$A$1:$L$1048576,12,0)</f>
        <v>78</v>
      </c>
      <c r="J48" s="13"/>
      <c r="K48" s="13"/>
      <c r="L48" s="36" t="n">
        <f aca="false">C48+D48+H48+I48+J48+K48</f>
        <v>2904.1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4]发放表!$A$1:$G$1048576,7,0)</f>
        <v>2381.2</v>
      </c>
      <c r="D49" s="13"/>
      <c r="E49" s="12" t="n">
        <v>5017.7</v>
      </c>
      <c r="F49" s="13" t="n">
        <v>0</v>
      </c>
      <c r="G49" s="13" t="n">
        <f aca="false">E49+F49</f>
        <v>5017.7</v>
      </c>
      <c r="H49" s="13" t="n">
        <f aca="false">VLOOKUP(A49,[5]门店分表四!$A$1:$J$1048576,10,0)</f>
        <v>2555.5</v>
      </c>
      <c r="I49" s="13" t="n">
        <f aca="false">VLOOKUP(A49,[5]门店分表四!$A$1:$L$1048576,12,0)</f>
        <v>81</v>
      </c>
      <c r="J49" s="13"/>
      <c r="K49" s="13"/>
      <c r="L49" s="36" t="n">
        <f aca="false">C49+D49+H49+I49+J49+K49</f>
        <v>5017.7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4]发放表!$A$1:$G$1048576,7,0)</f>
        <v>2649.8</v>
      </c>
      <c r="D50" s="13"/>
      <c r="E50" s="12" t="n">
        <v>4290.1</v>
      </c>
      <c r="F50" s="13" t="n">
        <v>0</v>
      </c>
      <c r="G50" s="13" t="n">
        <f aca="false">E50+F50</f>
        <v>4290.1</v>
      </c>
      <c r="H50" s="13" t="n">
        <f aca="false">VLOOKUP(A50,[5]门店分表四!$A$1:$J$1048576,10,0)</f>
        <v>1640.3</v>
      </c>
      <c r="I50" s="13" t="n">
        <f aca="false">VLOOKUP(A50,[5]门店分表四!$A$1:$L$1048576,12,0)</f>
        <v>0</v>
      </c>
      <c r="J50" s="13"/>
      <c r="K50" s="13"/>
      <c r="L50" s="36" t="n">
        <f aca="false">C50+D50+H50+I50+J50+K50</f>
        <v>4290.1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4]发放表!$A$1:$G$1048576,7,0)</f>
        <v>2660.1</v>
      </c>
      <c r="D51" s="13"/>
      <c r="E51" s="12" t="n">
        <v>3647.6</v>
      </c>
      <c r="F51" s="13" t="n">
        <v>0</v>
      </c>
      <c r="G51" s="13" t="n">
        <f aca="false">E51+F51</f>
        <v>3647.6</v>
      </c>
      <c r="H51" s="13" t="n">
        <f aca="false">VLOOKUP(A51,[5]门店分表四!$A$1:$J$1048576,10,0)</f>
        <v>906.5</v>
      </c>
      <c r="I51" s="13" t="n">
        <f aca="false">VLOOKUP(A51,[5]门店分表四!$A$1:$L$1048576,12,0)</f>
        <v>81</v>
      </c>
      <c r="J51" s="13"/>
      <c r="K51" s="13"/>
      <c r="L51" s="36" t="n">
        <f aca="false">C51+D51+H51+I51+J51+K51</f>
        <v>3647.6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4]发放表!$A$1:$G$1048576,7,0)</f>
        <v>2311.1</v>
      </c>
      <c r="D52" s="13"/>
      <c r="E52" s="12" t="n">
        <v>4256.2</v>
      </c>
      <c r="F52" s="13" t="n">
        <v>0</v>
      </c>
      <c r="G52" s="13" t="n">
        <f aca="false">E52+F52</f>
        <v>4256.2</v>
      </c>
      <c r="H52" s="13" t="n">
        <f aca="false">VLOOKUP(A52,[5]门店分表四!$A$1:$J$1048576,10,0)</f>
        <v>1825.1</v>
      </c>
      <c r="I52" s="13" t="n">
        <f aca="false">VLOOKUP(A52,[5]门店分表四!$A$1:$L$1048576,12,0)</f>
        <v>120</v>
      </c>
      <c r="J52" s="13"/>
      <c r="K52" s="13"/>
      <c r="L52" s="36" t="n">
        <f aca="false">C52+D52+H52+I52+J52+K52</f>
        <v>4256.2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4]发放表!$A$1:$G$1048576,7,0)</f>
        <v>1238.1</v>
      </c>
      <c r="D53" s="13"/>
      <c r="E53" s="13" t="n">
        <v>2178.3</v>
      </c>
      <c r="F53" s="13" t="n">
        <v>0</v>
      </c>
      <c r="G53" s="13" t="n">
        <f aca="false">E53+F53</f>
        <v>2178.3</v>
      </c>
      <c r="H53" s="13" t="n">
        <f aca="false">VLOOKUP(A53,[5]门店分表四!$A$1:$J$1048576,10,0)</f>
        <v>889.2</v>
      </c>
      <c r="I53" s="13" t="n">
        <f aca="false">VLOOKUP(A53,[5]门店分表四!$A$1:$L$1048576,12,0)</f>
        <v>51</v>
      </c>
      <c r="J53" s="13"/>
      <c r="K53" s="13"/>
      <c r="L53" s="36" t="n">
        <f aca="false">C53+D53+H53+I53+J53+K53</f>
        <v>2178.3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/>
      <c r="D54" s="18"/>
      <c r="E54" s="18"/>
      <c r="F54" s="18"/>
      <c r="G54" s="13" t="n">
        <f aca="false">E54+F54</f>
        <v>0</v>
      </c>
      <c r="H54" s="18"/>
      <c r="I54" s="18"/>
      <c r="J54" s="18"/>
      <c r="K54" s="18"/>
      <c r="L54" s="36" t="n">
        <f aca="false">C54+D54+H54+I54+J54+K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/>
      <c r="D55" s="18"/>
      <c r="E55" s="18"/>
      <c r="F55" s="18"/>
      <c r="G55" s="13" t="n">
        <f aca="false">E55+F55</f>
        <v>0</v>
      </c>
      <c r="H55" s="18"/>
      <c r="I55" s="18"/>
      <c r="J55" s="18"/>
      <c r="K55" s="18"/>
      <c r="L55" s="36" t="n">
        <f aca="false">C55+D55+H55+I55+J55+K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/>
      <c r="D56" s="18"/>
      <c r="E56" s="18"/>
      <c r="F56" s="18"/>
      <c r="G56" s="13" t="n">
        <f aca="false">E56+F56</f>
        <v>0</v>
      </c>
      <c r="H56" s="18"/>
      <c r="I56" s="18"/>
      <c r="J56" s="18"/>
      <c r="K56" s="18"/>
      <c r="L56" s="36" t="n">
        <f aca="false">C56+D56+H56+I56+J56+K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/>
      <c r="D57" s="18"/>
      <c r="E57" s="18"/>
      <c r="F57" s="18"/>
      <c r="G57" s="13" t="n">
        <f aca="false">E57+F57</f>
        <v>0</v>
      </c>
      <c r="H57" s="18"/>
      <c r="I57" s="18"/>
      <c r="J57" s="18"/>
      <c r="K57" s="18"/>
      <c r="L57" s="36" t="n">
        <f aca="false">C57+D57+H57+I57+J57+K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4]发放表!$A$1:$G$1048576,7,0)</f>
        <v>1522.8</v>
      </c>
      <c r="D58" s="13"/>
      <c r="E58" s="13" t="n">
        <v>3016.1</v>
      </c>
      <c r="F58" s="13" t="n">
        <v>0</v>
      </c>
      <c r="G58" s="13" t="n">
        <f aca="false">E58+F58</f>
        <v>3016.1</v>
      </c>
      <c r="H58" s="13" t="n">
        <f aca="false">VLOOKUP(A58,[5]门店分表四!$A$1:$J$1048576,10,0)</f>
        <v>1382.3</v>
      </c>
      <c r="I58" s="13" t="n">
        <f aca="false">VLOOKUP(A58,[5]门店分表四!$A$1:$L$1048576,12,0)</f>
        <v>111</v>
      </c>
      <c r="J58" s="13"/>
      <c r="K58" s="13"/>
      <c r="L58" s="36" t="n">
        <f aca="false">C58+D58+H58+I58+J58+K58</f>
        <v>3016.1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3" t="s">
        <v>68</v>
      </c>
      <c r="C59" s="18" t="n">
        <v>0</v>
      </c>
      <c r="D59" s="47"/>
      <c r="E59" s="17"/>
      <c r="F59" s="18"/>
      <c r="G59" s="18" t="n">
        <f aca="false">E59+F59</f>
        <v>0</v>
      </c>
      <c r="H59" s="18" t="n">
        <v>0</v>
      </c>
      <c r="I59" s="18" t="n">
        <v>0</v>
      </c>
      <c r="J59" s="18"/>
      <c r="K59" s="18"/>
      <c r="L59" s="36" t="n">
        <f aca="false">C59+D59+H59+I59+J59+K59</f>
        <v>0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4]发放表!$A$1:$G$1048576,7,0)</f>
        <v>1653.3</v>
      </c>
      <c r="D60" s="13"/>
      <c r="E60" s="13" t="n">
        <v>2621.9</v>
      </c>
      <c r="F60" s="13" t="n">
        <v>0</v>
      </c>
      <c r="G60" s="13" t="n">
        <f aca="false">E60+F60</f>
        <v>2621.9</v>
      </c>
      <c r="H60" s="13" t="n">
        <f aca="false">VLOOKUP(A60,[5]门店分表四!$A$1:$J$1048576,10,0)</f>
        <v>860.6</v>
      </c>
      <c r="I60" s="13" t="n">
        <f aca="false">VLOOKUP(A60,[5]门店分表四!$A$1:$L$1048576,12,0)</f>
        <v>108</v>
      </c>
      <c r="J60" s="13"/>
      <c r="K60" s="13"/>
      <c r="L60" s="36" t="n">
        <f aca="false">C60+D60+H60+I60+J60+K60</f>
        <v>2621.9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4]发放表!$A$1:$G$1048576,7,0)</f>
        <v>1156</v>
      </c>
      <c r="D61" s="13"/>
      <c r="E61" s="13" t="n">
        <v>1772.7</v>
      </c>
      <c r="F61" s="13" t="n">
        <v>0</v>
      </c>
      <c r="G61" s="13" t="n">
        <f aca="false">E61+F61</f>
        <v>1772.7</v>
      </c>
      <c r="H61" s="13" t="n">
        <f aca="false">VLOOKUP(A61,[5]门店分表四!$A$1:$J$1048576,10,0)</f>
        <v>616.7</v>
      </c>
      <c r="I61" s="13" t="n">
        <f aca="false">VLOOKUP(A61,[5]门店分表四!$A$1:$L$1048576,12,0)</f>
        <v>0</v>
      </c>
      <c r="J61" s="13"/>
      <c r="K61" s="13"/>
      <c r="L61" s="36" t="n">
        <f aca="false">C61+D61+H61+I61+J61+K61</f>
        <v>1772.7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4]发放表!$A$1:$G$1048576,7,0)</f>
        <v>1783.2</v>
      </c>
      <c r="D62" s="13"/>
      <c r="E62" s="13" t="n">
        <v>2752.6</v>
      </c>
      <c r="F62" s="13" t="n">
        <v>0</v>
      </c>
      <c r="G62" s="13" t="n">
        <f aca="false">E62+F62</f>
        <v>2752.6</v>
      </c>
      <c r="H62" s="13" t="n">
        <f aca="false">VLOOKUP(A62,[5]门店分表四!$A$1:$J$1048576,10,0)</f>
        <v>969.4</v>
      </c>
      <c r="I62" s="13" t="n">
        <f aca="false">VLOOKUP(A62,[5]门店分表四!$A$1:$L$1048576,12,0)</f>
        <v>0</v>
      </c>
      <c r="J62" s="13"/>
      <c r="K62" s="13"/>
      <c r="L62" s="36" t="n">
        <f aca="false">C62+D62+H62+I62+J62+K62</f>
        <v>2752.6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4]发放表!$A$1:$G$1048576,7,0)</f>
        <v>2177.1</v>
      </c>
      <c r="D63" s="13"/>
      <c r="E63" s="13" t="n">
        <v>3062.4</v>
      </c>
      <c r="F63" s="13" t="n">
        <v>0</v>
      </c>
      <c r="G63" s="13" t="n">
        <f aca="false">E63+F63</f>
        <v>3062.4</v>
      </c>
      <c r="H63" s="13" t="n">
        <f aca="false">VLOOKUP(A63,[5]门店分表四!$A$1:$J$1048576,10,0)</f>
        <v>885.3</v>
      </c>
      <c r="I63" s="13" t="n">
        <f aca="false">VLOOKUP(A63,[5]门店分表四!$A$1:$L$1048576,12,0)</f>
        <v>0</v>
      </c>
      <c r="J63" s="13"/>
      <c r="K63" s="13"/>
      <c r="L63" s="36" t="n">
        <f aca="false">C63+D63+H63+I63+J63+K63</f>
        <v>3062.4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4]发放表!$A$1:$G$1048576,7,0)</f>
        <v>6955.6</v>
      </c>
      <c r="D64" s="13"/>
      <c r="E64" s="46" t="n">
        <v>9010.1</v>
      </c>
      <c r="F64" s="13" t="n">
        <v>4172.2</v>
      </c>
      <c r="G64" s="13" t="n">
        <f aca="false">E64+F64</f>
        <v>13182.3</v>
      </c>
      <c r="H64" s="13" t="n">
        <f aca="false">VLOOKUP(A64,[5]门店分表四!$A$1:$J$1048576,10,0)</f>
        <v>5995.7</v>
      </c>
      <c r="I64" s="13" t="n">
        <f aca="false">VLOOKUP(A64,[5]门店分表四!$A$1:$L$1048576,12,0)</f>
        <v>231</v>
      </c>
      <c r="J64" s="13"/>
      <c r="K64" s="13"/>
      <c r="L64" s="36" t="n">
        <f aca="false">C64+D64+H64+I64+J64+K64</f>
        <v>13182.3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4]发放表!$A$1:$G$1048576,7,0)</f>
        <v>1251</v>
      </c>
      <c r="D65" s="13"/>
      <c r="E65" s="13" t="n">
        <v>1804.6</v>
      </c>
      <c r="F65" s="13" t="n">
        <v>0</v>
      </c>
      <c r="G65" s="13" t="n">
        <f aca="false">E65+F65</f>
        <v>1804.6</v>
      </c>
      <c r="H65" s="13" t="n">
        <f aca="false">VLOOKUP(A65,[5]门店分表四!$A$1:$J$1048576,10,0)</f>
        <v>553.6</v>
      </c>
      <c r="I65" s="13" t="n">
        <f aca="false">VLOOKUP(A65,[5]门店分表四!$A$1:$L$1048576,12,0)</f>
        <v>0</v>
      </c>
      <c r="J65" s="13"/>
      <c r="K65" s="13"/>
      <c r="L65" s="36" t="n">
        <f aca="false">C65+D65+H65+I65+J65+K65</f>
        <v>1804.6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/>
      <c r="D66" s="18"/>
      <c r="E66" s="18"/>
      <c r="F66" s="18"/>
      <c r="G66" s="13" t="n">
        <f aca="false">E66+F66</f>
        <v>0</v>
      </c>
      <c r="H66" s="18"/>
      <c r="I66" s="18"/>
      <c r="J66" s="18"/>
      <c r="K66" s="18"/>
      <c r="L66" s="36" t="n">
        <f aca="false">C66+D66+H66+I66+J66+K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/>
      <c r="D67" s="18"/>
      <c r="E67" s="18"/>
      <c r="F67" s="18"/>
      <c r="G67" s="13" t="n">
        <f aca="false">E67+F67</f>
        <v>0</v>
      </c>
      <c r="H67" s="18"/>
      <c r="I67" s="18"/>
      <c r="J67" s="18"/>
      <c r="K67" s="18"/>
      <c r="L67" s="36" t="n">
        <f aca="false">C67+D67+H67+I67+J67+K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4]发放表!$A$1:$G$1048576,7,0)</f>
        <v>1653.9</v>
      </c>
      <c r="D68" s="13"/>
      <c r="E68" s="13" t="n">
        <v>2627</v>
      </c>
      <c r="F68" s="13" t="n">
        <v>0</v>
      </c>
      <c r="G68" s="13" t="n">
        <f aca="false">E68+F68</f>
        <v>2627</v>
      </c>
      <c r="H68" s="13" t="n">
        <f aca="false">VLOOKUP(A68,[5]门店分表四!$A$1:$J$1048576,10,0)</f>
        <v>895.1</v>
      </c>
      <c r="I68" s="13" t="n">
        <f aca="false">VLOOKUP(A68,[5]门店分表四!$A$1:$L$1048576,12,0)</f>
        <v>78</v>
      </c>
      <c r="J68" s="13"/>
      <c r="K68" s="13"/>
      <c r="L68" s="36" t="n">
        <f aca="false">C68+D68+H68+I68+J68+K68</f>
        <v>2627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4]发放表!$A$1:$G$1048576,7,0)</f>
        <v>901.4</v>
      </c>
      <c r="D69" s="13"/>
      <c r="E69" s="13" t="n">
        <v>1526</v>
      </c>
      <c r="F69" s="13" t="n">
        <v>0</v>
      </c>
      <c r="G69" s="13" t="n">
        <f aca="false">E69+F69</f>
        <v>1526</v>
      </c>
      <c r="H69" s="13" t="n">
        <f aca="false">VLOOKUP(A69,[5]门店分表四!$A$1:$J$1048576,10,0)</f>
        <v>558.6</v>
      </c>
      <c r="I69" s="13" t="n">
        <f aca="false">VLOOKUP(A69,[5]门店分表四!$A$1:$L$1048576,12,0)</f>
        <v>66</v>
      </c>
      <c r="J69" s="13"/>
      <c r="K69" s="13"/>
      <c r="L69" s="36" t="n">
        <f aca="false">C69+D69+H69+I69+J69+K69</f>
        <v>1526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4]发放表!$A$1:$G$1048576,7,0)</f>
        <v>512.3</v>
      </c>
      <c r="D70" s="13"/>
      <c r="E70" s="12" t="n">
        <v>656.7</v>
      </c>
      <c r="F70" s="13" t="n">
        <v>0</v>
      </c>
      <c r="G70" s="13" t="n">
        <f aca="false">E70+F70</f>
        <v>656.7</v>
      </c>
      <c r="H70" s="13" t="n">
        <f aca="false">VLOOKUP(A70,[5]门店分表四!$A$1:$J$1048576,10,0)</f>
        <v>111.4</v>
      </c>
      <c r="I70" s="13" t="n">
        <f aca="false">VLOOKUP(A70,[5]门店分表四!$A$1:$L$1048576,12,0)</f>
        <v>33</v>
      </c>
      <c r="J70" s="13"/>
      <c r="K70" s="13"/>
      <c r="L70" s="36" t="n">
        <f aca="false">C70+D70+H70+I70+J70+K70</f>
        <v>656.7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4]发放表!$A$1:$G$1048576,7,0)</f>
        <v>2332.1</v>
      </c>
      <c r="D71" s="13"/>
      <c r="E71" s="12" t="n">
        <v>3986.3</v>
      </c>
      <c r="F71" s="13" t="n">
        <v>0</v>
      </c>
      <c r="G71" s="13" t="n">
        <f aca="false">E71+F71</f>
        <v>3986.3</v>
      </c>
      <c r="H71" s="13" t="n">
        <f aca="false">VLOOKUP(A71,[5]门店分表四!$A$1:$J$1048576,10,0)</f>
        <v>1654.2</v>
      </c>
      <c r="I71" s="13" t="n">
        <f aca="false">VLOOKUP(A71,[5]门店分表四!$A$1:$L$1048576,12,0)</f>
        <v>0</v>
      </c>
      <c r="J71" s="13"/>
      <c r="K71" s="13"/>
      <c r="L71" s="36" t="n">
        <f aca="false">C71+D71+H71+I71+J71+K71</f>
        <v>3986.3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4]发放表!$A$1:$G$1048576,7,0)</f>
        <v>3876.1</v>
      </c>
      <c r="D72" s="13"/>
      <c r="E72" s="12" t="n">
        <v>9531.6</v>
      </c>
      <c r="F72" s="13" t="n">
        <v>0</v>
      </c>
      <c r="G72" s="13" t="n">
        <f aca="false">E72+F72</f>
        <v>9531.6</v>
      </c>
      <c r="H72" s="13" t="n">
        <f aca="false">VLOOKUP(A72,[5]门店分表四!$A$1:$J$1048576,10,0)</f>
        <v>5655.5</v>
      </c>
      <c r="I72" s="13" t="n">
        <f aca="false">VLOOKUP(A72,[5]门店分表四!$A$1:$L$1048576,12,0)</f>
        <v>0</v>
      </c>
      <c r="J72" s="13"/>
      <c r="K72" s="13"/>
      <c r="L72" s="36" t="n">
        <f aca="false">C72+D72+H72+I72+J72+K72</f>
        <v>9531.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4]发放表!$A$1:$G$1048576,7,0)</f>
        <v>1229.3</v>
      </c>
      <c r="D73" s="13"/>
      <c r="E73" s="12" t="n">
        <v>2293.3</v>
      </c>
      <c r="F73" s="13" t="n">
        <v>0</v>
      </c>
      <c r="G73" s="13" t="n">
        <f aca="false">E73+F73</f>
        <v>2293.3</v>
      </c>
      <c r="H73" s="13" t="n">
        <f aca="false">VLOOKUP(A73,[5]门店分表四!$A$1:$J$1048576,10,0)</f>
        <v>971</v>
      </c>
      <c r="I73" s="13" t="n">
        <f aca="false">VLOOKUP(A73,[5]门店分表四!$A$1:$L$1048576,12,0)</f>
        <v>93</v>
      </c>
      <c r="J73" s="13"/>
      <c r="K73" s="13"/>
      <c r="L73" s="36" t="n">
        <f aca="false">C73+D73+H73+I73+J73+K73</f>
        <v>2293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/>
      <c r="D74" s="18"/>
      <c r="E74" s="18"/>
      <c r="F74" s="18"/>
      <c r="G74" s="13" t="n">
        <f aca="false">E74+F74</f>
        <v>0</v>
      </c>
      <c r="H74" s="18"/>
      <c r="I74" s="18"/>
      <c r="J74" s="18"/>
      <c r="K74" s="18"/>
      <c r="L74" s="36" t="n">
        <f aca="false">C74+D74+H74+I74+J74+K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4]发放表!$A$1:$G$1048576,7,0)</f>
        <v>2922.1</v>
      </c>
      <c r="D75" s="13"/>
      <c r="E75" s="13" t="n">
        <v>5032.9</v>
      </c>
      <c r="F75" s="13" t="n">
        <v>0</v>
      </c>
      <c r="G75" s="13" t="n">
        <f aca="false">E75+F75</f>
        <v>5032.9</v>
      </c>
      <c r="H75" s="13" t="n">
        <f aca="false">VLOOKUP(A75,[5]门店分表四!$A$1:$J$1048576,10,0)</f>
        <v>2023.8</v>
      </c>
      <c r="I75" s="13" t="n">
        <f aca="false">VLOOKUP(A75,[5]门店分表四!$A$1:$L$1048576,12,0)</f>
        <v>87</v>
      </c>
      <c r="J75" s="13"/>
      <c r="K75" s="13"/>
      <c r="L75" s="36" t="n">
        <f aca="false">C75+D75+H75+I75+J75+K75</f>
        <v>5032.9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4]发放表!$A$1:$G$1048576,7,0)</f>
        <v>3308.6</v>
      </c>
      <c r="D76" s="13"/>
      <c r="E76" s="12" t="n">
        <v>8118.3</v>
      </c>
      <c r="F76" s="13" t="n">
        <v>0</v>
      </c>
      <c r="G76" s="13" t="n">
        <f aca="false">E76+F76</f>
        <v>8118.3</v>
      </c>
      <c r="H76" s="13" t="n">
        <f aca="false">VLOOKUP(A76,[5]门店分表四!$A$1:$J$1048576,10,0)</f>
        <v>4692.7</v>
      </c>
      <c r="I76" s="13" t="n">
        <f aca="false">VLOOKUP(A76,[5]门店分表四!$A$1:$L$1048576,12,0)</f>
        <v>117</v>
      </c>
      <c r="J76" s="13"/>
      <c r="K76" s="13"/>
      <c r="L76" s="36" t="n">
        <f aca="false">C76+D76+H76+I76+J76+K76</f>
        <v>8118.3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4]发放表!$A$1:$G$1048576,7,0)</f>
        <v>1507</v>
      </c>
      <c r="D77" s="13"/>
      <c r="E77" s="12" t="n">
        <v>2780.4</v>
      </c>
      <c r="F77" s="13" t="n">
        <v>0</v>
      </c>
      <c r="G77" s="13" t="n">
        <f aca="false">E77+F77</f>
        <v>2780.4</v>
      </c>
      <c r="H77" s="13" t="n">
        <f aca="false">VLOOKUP(A77,[5]门店分表四!$A$1:$J$1048576,10,0)</f>
        <v>1177.4</v>
      </c>
      <c r="I77" s="13" t="n">
        <f aca="false">VLOOKUP(A77,[5]门店分表四!$A$1:$L$1048576,12,0)</f>
        <v>96</v>
      </c>
      <c r="J77" s="13"/>
      <c r="K77" s="13"/>
      <c r="L77" s="36" t="n">
        <f aca="false">C77+D77+H77+I77+J77+K77</f>
        <v>2780.4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4]发放表!$A$1:$G$1048576,7,0)</f>
        <v>944.9</v>
      </c>
      <c r="D78" s="13"/>
      <c r="E78" s="12" t="n">
        <v>1394.8</v>
      </c>
      <c r="F78" s="13" t="n">
        <v>0</v>
      </c>
      <c r="G78" s="13" t="n">
        <f aca="false">E78+F78</f>
        <v>1394.8</v>
      </c>
      <c r="H78" s="13" t="n">
        <f aca="false">VLOOKUP(A78,[5]门店分表四!$A$1:$J$1048576,10,0)</f>
        <v>449.9</v>
      </c>
      <c r="I78" s="13" t="n">
        <f aca="false">VLOOKUP(A78,[5]门店分表四!$A$1:$L$1048576,12,0)</f>
        <v>0</v>
      </c>
      <c r="J78" s="13"/>
      <c r="K78" s="13"/>
      <c r="L78" s="36" t="n">
        <f aca="false">C78+D78+H78+I78+J78+K78</f>
        <v>1394.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4]发放表!$A$1:$G$1048576,7,0)</f>
        <v>2060.6</v>
      </c>
      <c r="D79" s="13"/>
      <c r="E79" s="12" t="n">
        <v>3053.6</v>
      </c>
      <c r="F79" s="13" t="n">
        <v>0</v>
      </c>
      <c r="G79" s="13" t="n">
        <f aca="false">E79+F79</f>
        <v>3053.6</v>
      </c>
      <c r="H79" s="13" t="n">
        <f aca="false">VLOOKUP(A79,[5]门店分表四!$A$1:$J$1048576,10,0)</f>
        <v>855</v>
      </c>
      <c r="I79" s="13" t="n">
        <f aca="false">VLOOKUP(A79,[5]门店分表四!$A$1:$L$1048576,12,0)</f>
        <v>138</v>
      </c>
      <c r="J79" s="13"/>
      <c r="K79" s="13"/>
      <c r="L79" s="36" t="n">
        <f aca="false">C79+D79+H79+I79+J79+K79</f>
        <v>3053.6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4]发放表!$A$1:$G$1048576,7,0)</f>
        <v>2344.8</v>
      </c>
      <c r="D80" s="13"/>
      <c r="E80" s="12" t="n">
        <v>3628.5</v>
      </c>
      <c r="F80" s="13" t="n">
        <v>0</v>
      </c>
      <c r="G80" s="13" t="n">
        <f aca="false">E80+F80</f>
        <v>3628.5</v>
      </c>
      <c r="H80" s="13" t="n">
        <f aca="false">VLOOKUP(A80,[5]门店分表四!$A$1:$J$1048576,10,0)</f>
        <v>1283.7</v>
      </c>
      <c r="I80" s="13" t="str">
        <f aca="false">VLOOKUP(A80,[5]门店分表四!$A$1:$L$1048576,12,0)</f>
        <v/>
      </c>
      <c r="J80" s="13"/>
      <c r="K80" s="13"/>
      <c r="L80" s="36" t="e">
        <f aca="false">C80+D80+H80+I80+J80+K80</f>
        <v>#VALUE!</v>
      </c>
      <c r="M80" s="36" t="e">
        <f aca="false">L80-G80</f>
        <v>#VALUE!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4]发放表!$A$1:$G$1048576,7,0)</f>
        <v>681</v>
      </c>
      <c r="D81" s="13"/>
      <c r="E81" s="12" t="n">
        <v>1617.2</v>
      </c>
      <c r="F81" s="13" t="n">
        <v>0</v>
      </c>
      <c r="G81" s="13" t="n">
        <f aca="false">E81+F81</f>
        <v>1617.2</v>
      </c>
      <c r="H81" s="13" t="n">
        <f aca="false">VLOOKUP(A81,[5]门店分表四!$A$1:$J$1048576,10,0)</f>
        <v>936.2</v>
      </c>
      <c r="I81" s="13" t="n">
        <f aca="false">VLOOKUP(A81,[5]门店分表四!$A$1:$L$1048576,12,0)</f>
        <v>0</v>
      </c>
      <c r="J81" s="13"/>
      <c r="K81" s="13"/>
      <c r="L81" s="36" t="n">
        <f aca="false">C81+D81+H81+I81+J81+K81</f>
        <v>1617.2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/>
      <c r="D82" s="18"/>
      <c r="E82" s="18"/>
      <c r="F82" s="18"/>
      <c r="G82" s="13" t="n">
        <f aca="false">E82+F82</f>
        <v>0</v>
      </c>
      <c r="H82" s="18"/>
      <c r="I82" s="18"/>
      <c r="J82" s="18"/>
      <c r="K82" s="18"/>
      <c r="L82" s="36" t="n">
        <f aca="false">C82+D82+H82+I82+J82+K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4]发放表!$A$1:$G$1048576,7,0)</f>
        <v>1075.7</v>
      </c>
      <c r="D83" s="13"/>
      <c r="E83" s="12" t="n">
        <v>1906.3</v>
      </c>
      <c r="F83" s="13" t="n">
        <v>0</v>
      </c>
      <c r="G83" s="13" t="n">
        <f aca="false">E83+F83</f>
        <v>1906.3</v>
      </c>
      <c r="H83" s="13" t="n">
        <f aca="false">VLOOKUP(A83,[5]门店分表四!$A$1:$J$1048576,10,0)</f>
        <v>680.6</v>
      </c>
      <c r="I83" s="13" t="n">
        <f aca="false">VLOOKUP(A83,[5]门店分表四!$A$1:$L$1048576,12,0)</f>
        <v>150</v>
      </c>
      <c r="J83" s="13"/>
      <c r="K83" s="13"/>
      <c r="L83" s="36" t="n">
        <f aca="false">C83+D83+H83+I83+J83+K83</f>
        <v>1906.3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4]发放表!$A$1:$G$1048576,7,0)</f>
        <v>1876</v>
      </c>
      <c r="D84" s="13"/>
      <c r="E84" s="12" t="n">
        <v>2755.6</v>
      </c>
      <c r="F84" s="13" t="n">
        <v>0</v>
      </c>
      <c r="G84" s="13" t="n">
        <f aca="false">E84+F84</f>
        <v>2755.6</v>
      </c>
      <c r="H84" s="13" t="n">
        <f aca="false">VLOOKUP(A84,[5]门店分表四!$A$1:$J$1048576,10,0)</f>
        <v>750.6</v>
      </c>
      <c r="I84" s="13" t="n">
        <f aca="false">VLOOKUP(A84,[5]门店分表四!$A$1:$L$1048576,12,0)</f>
        <v>129</v>
      </c>
      <c r="J84" s="13"/>
      <c r="K84" s="13"/>
      <c r="L84" s="36" t="n">
        <f aca="false">C84+D84+H84+I84+J84+K84</f>
        <v>2755.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4]发放表!$A$1:$G$1048576,7,0)</f>
        <v>1282.4</v>
      </c>
      <c r="D85" s="13"/>
      <c r="E85" s="13" t="n">
        <v>1721.3</v>
      </c>
      <c r="F85" s="13" t="n">
        <v>0</v>
      </c>
      <c r="G85" s="13" t="n">
        <f aca="false">E85+F85</f>
        <v>1721.3</v>
      </c>
      <c r="H85" s="13" t="n">
        <f aca="false">VLOOKUP(A85,[5]门店分表四!$A$1:$J$1048576,10,0)</f>
        <v>357.9</v>
      </c>
      <c r="I85" s="13" t="n">
        <f aca="false">VLOOKUP(A85,[5]门店分表四!$A$1:$L$1048576,12,0)</f>
        <v>81</v>
      </c>
      <c r="J85" s="13"/>
      <c r="K85" s="13"/>
      <c r="L85" s="36" t="n">
        <f aca="false">C85+D85+H85+I85+J85+K85</f>
        <v>1721.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/>
      <c r="D86" s="18"/>
      <c r="E86" s="18"/>
      <c r="F86" s="18"/>
      <c r="G86" s="13" t="n">
        <f aca="false">E86+F86</f>
        <v>0</v>
      </c>
      <c r="H86" s="18"/>
      <c r="I86" s="18"/>
      <c r="J86" s="18"/>
      <c r="K86" s="18"/>
      <c r="L86" s="36" t="n">
        <f aca="false">C86+D86+H86+I86+J86+K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4]发放表!$A$1:$G$1048576,7,0)</f>
        <v>873.2</v>
      </c>
      <c r="D87" s="13"/>
      <c r="E87" s="13" t="n">
        <v>873.2</v>
      </c>
      <c r="F87" s="13" t="n">
        <v>0</v>
      </c>
      <c r="G87" s="13" t="n">
        <f aca="false">E87+F87</f>
        <v>873.2</v>
      </c>
      <c r="H87" s="13" t="n">
        <f aca="false">VLOOKUP(A87,[5]门店分表四!$A$1:$J$1048576,10,0)</f>
        <v>0</v>
      </c>
      <c r="I87" s="13" t="n">
        <f aca="false">VLOOKUP(A87,[5]门店分表四!$A$1:$L$1048576,12,0)</f>
        <v>0</v>
      </c>
      <c r="J87" s="13"/>
      <c r="K87" s="13"/>
      <c r="L87" s="36" t="n">
        <f aca="false">C87+D87+H87+I87+J87+K87</f>
        <v>873.2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4]发放表!$A$1:$G$1048576,7,0)</f>
        <v>679.8</v>
      </c>
      <c r="D88" s="13"/>
      <c r="E88" s="13" t="n">
        <v>1461.4</v>
      </c>
      <c r="F88" s="13" t="n">
        <v>0</v>
      </c>
      <c r="G88" s="13" t="n">
        <f aca="false">E88+F88</f>
        <v>1461.4</v>
      </c>
      <c r="H88" s="13" t="n">
        <f aca="false">VLOOKUP(A88,[5]门店分表四!$A$1:$J$1048576,10,0)</f>
        <v>781.6</v>
      </c>
      <c r="I88" s="13" t="n">
        <f aca="false">VLOOKUP(A88,[5]门店分表四!$A$1:$L$1048576,12,0)</f>
        <v>0</v>
      </c>
      <c r="J88" s="13"/>
      <c r="K88" s="13"/>
      <c r="L88" s="36" t="n">
        <f aca="false">C88+D88+H88+I88+J88+K88</f>
        <v>1461.4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4]发放表!$A$1:$G$1048576,7,0)</f>
        <v>4177.8</v>
      </c>
      <c r="D89" s="13"/>
      <c r="E89" s="12" t="n">
        <v>6281.7</v>
      </c>
      <c r="F89" s="13" t="n">
        <v>0</v>
      </c>
      <c r="G89" s="13" t="n">
        <f aca="false">E89+F89</f>
        <v>6281.7</v>
      </c>
      <c r="H89" s="13" t="n">
        <f aca="false">VLOOKUP(A89,[5]门店分表四!$A$1:$J$1048576,10,0)</f>
        <v>2103.9</v>
      </c>
      <c r="I89" s="13" t="n">
        <f aca="false">VLOOKUP(A89,[5]门店分表四!$A$1:$L$1048576,12,0)</f>
        <v>0</v>
      </c>
      <c r="J89" s="13"/>
      <c r="K89" s="13"/>
      <c r="L89" s="36" t="n">
        <f aca="false">C89+D89+H89+I89+J89+K89</f>
        <v>6281.7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4]发放表!$A$1:$G$1048576,7,0)</f>
        <v>2143.3</v>
      </c>
      <c r="D90" s="13"/>
      <c r="E90" s="12" t="n">
        <v>4481.4</v>
      </c>
      <c r="F90" s="13" t="n">
        <v>0</v>
      </c>
      <c r="G90" s="13" t="n">
        <f aca="false">E90+F90</f>
        <v>4481.4</v>
      </c>
      <c r="H90" s="13" t="n">
        <f aca="false">VLOOKUP(A90,[5]门店分表四!$A$1:$J$1048576,10,0)</f>
        <v>2095.1</v>
      </c>
      <c r="I90" s="13" t="n">
        <f aca="false">VLOOKUP(A90,[5]门店分表四!$A$1:$L$1048576,12,0)</f>
        <v>243</v>
      </c>
      <c r="J90" s="13"/>
      <c r="K90" s="13"/>
      <c r="L90" s="36" t="n">
        <f aca="false">C90+D90+H90+I90+J90+K90</f>
        <v>4481.4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4]发放表!$A$1:$G$1048576,7,0)</f>
        <v>1644.2</v>
      </c>
      <c r="D91" s="13"/>
      <c r="E91" s="12" t="n">
        <v>2428.9</v>
      </c>
      <c r="F91" s="13" t="n">
        <v>0</v>
      </c>
      <c r="G91" s="13" t="n">
        <f aca="false">E91+F91</f>
        <v>2428.9</v>
      </c>
      <c r="H91" s="13" t="n">
        <f aca="false">VLOOKUP(A91,[5]门店分表四!$A$1:$J$1048576,10,0)</f>
        <v>784.7</v>
      </c>
      <c r="I91" s="13" t="n">
        <f aca="false">VLOOKUP(A91,[5]门店分表四!$A$1:$L$1048576,12,0)</f>
        <v>0</v>
      </c>
      <c r="J91" s="13"/>
      <c r="K91" s="13"/>
      <c r="L91" s="36" t="n">
        <f aca="false">C91+D91+H91+I91+J91+K91</f>
        <v>2428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4]发放表!$A$1:$G$1048576,7,0)</f>
        <v>2224.7</v>
      </c>
      <c r="D92" s="13"/>
      <c r="E92" s="12" t="n">
        <v>3071.5</v>
      </c>
      <c r="F92" s="13" t="n">
        <v>0</v>
      </c>
      <c r="G92" s="13" t="n">
        <f aca="false">E92+F92</f>
        <v>3071.5</v>
      </c>
      <c r="H92" s="13" t="n">
        <f aca="false">VLOOKUP(A92,[5]门店分表四!$A$1:$J$1048576,10,0)</f>
        <v>750.8</v>
      </c>
      <c r="I92" s="13" t="n">
        <f aca="false">VLOOKUP(A92,[5]门店分表四!$A$1:$L$1048576,12,0)</f>
        <v>96</v>
      </c>
      <c r="J92" s="13"/>
      <c r="K92" s="13"/>
      <c r="L92" s="36" t="n">
        <f aca="false">C92+D92+H92+I92+J92+K92</f>
        <v>3071.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4]发放表!$A$1:$G$1048576,7,0)</f>
        <v>2076.2</v>
      </c>
      <c r="D93" s="13"/>
      <c r="E93" s="12" t="n">
        <v>4337.6</v>
      </c>
      <c r="F93" s="13" t="n">
        <v>0</v>
      </c>
      <c r="G93" s="13" t="n">
        <f aca="false">E93+F93</f>
        <v>4337.6</v>
      </c>
      <c r="H93" s="13" t="n">
        <f aca="false">VLOOKUP(A93,[5]门店分表四!$A$1:$J$1048576,10,0)</f>
        <v>2168.4</v>
      </c>
      <c r="I93" s="13" t="n">
        <f aca="false">VLOOKUP(A93,[5]门店分表四!$A$1:$L$1048576,12,0)</f>
        <v>93</v>
      </c>
      <c r="J93" s="13"/>
      <c r="K93" s="13"/>
      <c r="L93" s="36" t="n">
        <f aca="false">C93+D93+H93+I93+J93+K93</f>
        <v>4337.6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4]发放表!$A$1:$G$1048576,7,0)</f>
        <v>1323.1</v>
      </c>
      <c r="D94" s="31"/>
      <c r="E94" s="31" t="n">
        <v>2496.8</v>
      </c>
      <c r="F94" s="31" t="n">
        <v>0</v>
      </c>
      <c r="G94" s="13" t="n">
        <f aca="false">E94+F94</f>
        <v>2496.8</v>
      </c>
      <c r="H94" s="13" t="n">
        <f aca="false">VLOOKUP(A94,[5]门店分表四!$A$1:$J$1048576,10,0)</f>
        <v>1173.7</v>
      </c>
      <c r="I94" s="13" t="n">
        <f aca="false">VLOOKUP(A94,[5]门店分表四!$A$1:$L$1048576,12,0)</f>
        <v>0</v>
      </c>
      <c r="J94" s="13"/>
      <c r="K94" s="13"/>
      <c r="L94" s="36" t="n">
        <f aca="false">C94+D94+H94+I94+J94+K94</f>
        <v>2496.8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/>
      <c r="D95" s="18"/>
      <c r="E95" s="18"/>
      <c r="F95" s="18"/>
      <c r="G95" s="13" t="n">
        <f aca="false">E95+F95</f>
        <v>0</v>
      </c>
      <c r="H95" s="18"/>
      <c r="I95" s="18"/>
      <c r="J95" s="18"/>
      <c r="K95" s="18"/>
      <c r="L95" s="36" t="n">
        <f aca="false">C95+D95+H95+I95+J95+K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4]发放表!$A$1:$G$1048576,7,0)</f>
        <v>1203.3</v>
      </c>
      <c r="D96" s="13"/>
      <c r="E96" s="13" t="n">
        <v>1729.4</v>
      </c>
      <c r="F96" s="13" t="n">
        <v>0</v>
      </c>
      <c r="G96" s="13" t="n">
        <f aca="false">E96+F96</f>
        <v>1729.4</v>
      </c>
      <c r="H96" s="13" t="n">
        <f aca="false">VLOOKUP(A96,[5]门店分表四!$A$1:$J$1048576,10,0)</f>
        <v>448.1</v>
      </c>
      <c r="I96" s="13" t="n">
        <f aca="false">VLOOKUP(A96,[5]门店分表四!$A$1:$L$1048576,12,0)</f>
        <v>78</v>
      </c>
      <c r="J96" s="13"/>
      <c r="K96" s="13"/>
      <c r="L96" s="36" t="n">
        <f aca="false">C96+D96+H96+I96+J96+K96</f>
        <v>1729.4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/>
      <c r="D97" s="18"/>
      <c r="E97" s="18"/>
      <c r="F97" s="18"/>
      <c r="G97" s="13" t="n">
        <f aca="false">E97+F97</f>
        <v>0</v>
      </c>
      <c r="H97" s="18"/>
      <c r="I97" s="18"/>
      <c r="J97" s="18"/>
      <c r="K97" s="18"/>
      <c r="L97" s="36" t="n">
        <f aca="false">C97+D97+H97+I97+J97+K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4]发放表!$A$1:$G$1048576,7,0)</f>
        <v>2037.4</v>
      </c>
      <c r="D98" s="13"/>
      <c r="E98" s="13" t="n">
        <v>2873.6</v>
      </c>
      <c r="F98" s="13" t="n">
        <v>0</v>
      </c>
      <c r="G98" s="13" t="n">
        <f aca="false">E98+F98</f>
        <v>2873.6</v>
      </c>
      <c r="H98" s="13" t="n">
        <f aca="false">VLOOKUP(A98,[5]门店分表四!$A$1:$J$1048576,10,0)</f>
        <v>755.2</v>
      </c>
      <c r="I98" s="13" t="n">
        <f aca="false">VLOOKUP(A98,[5]门店分表四!$A$1:$L$1048576,12,0)</f>
        <v>81</v>
      </c>
      <c r="J98" s="13"/>
      <c r="K98" s="13"/>
      <c r="L98" s="36" t="n">
        <f aca="false">C98+D98+H98+I98+J98+K98</f>
        <v>2873.6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4]发放表!$A$1:$G$1048576,7,0)</f>
        <v>1012.9</v>
      </c>
      <c r="D99" s="13"/>
      <c r="E99" s="12" t="n">
        <v>2318.7</v>
      </c>
      <c r="F99" s="13" t="n">
        <v>0</v>
      </c>
      <c r="G99" s="13" t="n">
        <f aca="false">E99+F99</f>
        <v>2318.7</v>
      </c>
      <c r="H99" s="13" t="n">
        <f aca="false">VLOOKUP(A99,[5]门店分表四!$A$1:$J$1048576,10,0)</f>
        <v>1206.8</v>
      </c>
      <c r="I99" s="13" t="n">
        <f aca="false">VLOOKUP(A99,[5]门店分表四!$A$1:$L$1048576,12,0)</f>
        <v>99</v>
      </c>
      <c r="J99" s="13"/>
      <c r="K99" s="13"/>
      <c r="L99" s="36" t="n">
        <f aca="false">C99+D99+H99+I99+J99+K99</f>
        <v>2318.7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4]发放表!$A$1:$G$1048576,7,0)</f>
        <v>1443.8</v>
      </c>
      <c r="D100" s="13"/>
      <c r="E100" s="12" t="n">
        <v>3318.6</v>
      </c>
      <c r="F100" s="13" t="n">
        <v>0</v>
      </c>
      <c r="G100" s="13" t="n">
        <f aca="false">E100+F100</f>
        <v>3318.6</v>
      </c>
      <c r="H100" s="13" t="n">
        <f aca="false">VLOOKUP(A100,[5]门店分表四!$A$1:$J$1048576,10,0)</f>
        <v>1799.8</v>
      </c>
      <c r="I100" s="13" t="n">
        <f aca="false">VLOOKUP(A100,[5]门店分表四!$A$1:$L$1048576,12,0)</f>
        <v>75</v>
      </c>
      <c r="J100" s="13"/>
      <c r="K100" s="13"/>
      <c r="L100" s="36" t="n">
        <f aca="false">C100+D100+H100+I100+J100+K100</f>
        <v>3318.6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4]发放表!$A$1:$G$1048576,7,0)</f>
        <v>814.9</v>
      </c>
      <c r="D101" s="13"/>
      <c r="E101" s="13" t="n">
        <v>1304.3</v>
      </c>
      <c r="F101" s="13" t="n">
        <v>0</v>
      </c>
      <c r="G101" s="13" t="n">
        <f aca="false">E101+F101</f>
        <v>1304.3</v>
      </c>
      <c r="H101" s="13" t="n">
        <f aca="false">VLOOKUP(A101,[5]门店分表四!$A$1:$J$1048576,10,0)</f>
        <v>366.4</v>
      </c>
      <c r="I101" s="13" t="n">
        <f aca="false">VLOOKUP(A101,[5]门店分表四!$A$1:$L$1048576,12,0)</f>
        <v>123</v>
      </c>
      <c r="J101" s="13"/>
      <c r="K101" s="13"/>
      <c r="L101" s="36" t="n">
        <f aca="false">C101+D101+H101+I101+J101+K101</f>
        <v>1304.3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4]发放表!$A$1:$G$1048576,7,0)</f>
        <v>6669.2</v>
      </c>
      <c r="D102" s="13"/>
      <c r="E102" s="13" t="n">
        <v>5787.4</v>
      </c>
      <c r="F102" s="13" t="n">
        <v>3916</v>
      </c>
      <c r="G102" s="13" t="n">
        <f aca="false">E102+F102</f>
        <v>9703.4</v>
      </c>
      <c r="H102" s="13" t="n">
        <f aca="false">VLOOKUP(A102,[5]门店分表四!$A$1:$J$1048576,10,0)</f>
        <v>3034.2</v>
      </c>
      <c r="I102" s="13" t="n">
        <f aca="false">VLOOKUP(A102,[5]门店分表四!$A$1:$L$1048576,12,0)</f>
        <v>0</v>
      </c>
      <c r="J102" s="13"/>
      <c r="K102" s="13"/>
      <c r="L102" s="36" t="n">
        <f aca="false">C102+D102+H102+I102+J102+K102</f>
        <v>9703.4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4]发放表!$A$1:$G$1048576,7,0)</f>
        <v>2666.1</v>
      </c>
      <c r="D103" s="13"/>
      <c r="E103" s="12" t="n">
        <v>4895.6</v>
      </c>
      <c r="F103" s="13" t="n">
        <v>0</v>
      </c>
      <c r="G103" s="13" t="n">
        <f aca="false">E103+F103</f>
        <v>4895.6</v>
      </c>
      <c r="H103" s="13" t="n">
        <f aca="false">VLOOKUP(A103,[5]门店分表四!$A$1:$J$1048576,10,0)</f>
        <v>1950.5</v>
      </c>
      <c r="I103" s="13" t="n">
        <f aca="false">VLOOKUP(A103,[5]门店分表四!$A$1:$L$1048576,12,0)</f>
        <v>279</v>
      </c>
      <c r="J103" s="13"/>
      <c r="K103" s="13"/>
      <c r="L103" s="36" t="n">
        <f aca="false">C103+D103+H103+I103+J103+K103</f>
        <v>4895.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4]发放表!$A$1:$G$1048576,7,0)</f>
        <v>1076.1</v>
      </c>
      <c r="D104" s="13"/>
      <c r="E104" s="12" t="n">
        <v>1822.5</v>
      </c>
      <c r="F104" s="13" t="n">
        <v>0</v>
      </c>
      <c r="G104" s="13" t="n">
        <f aca="false">E104+F104</f>
        <v>1822.5</v>
      </c>
      <c r="H104" s="13" t="n">
        <f aca="false">VLOOKUP(A104,[5]门店分表四!$A$1:$J$1048576,10,0)</f>
        <v>602.4</v>
      </c>
      <c r="I104" s="13" t="n">
        <f aca="false">VLOOKUP(A104,[5]门店分表四!$A$1:$L$1048576,12,0)</f>
        <v>144</v>
      </c>
      <c r="J104" s="13"/>
      <c r="K104" s="13"/>
      <c r="L104" s="36" t="n">
        <f aca="false">C104+D104+H104+I104+J104+K104</f>
        <v>1822.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4]发放表!$A$1:$G$1048576,7,0)</f>
        <v>3329.8</v>
      </c>
      <c r="D105" s="13"/>
      <c r="E105" s="13" t="n">
        <v>6307.2</v>
      </c>
      <c r="F105" s="13" t="n">
        <v>0</v>
      </c>
      <c r="G105" s="13" t="n">
        <f aca="false">E105+F105</f>
        <v>6307.2</v>
      </c>
      <c r="H105" s="13" t="n">
        <f aca="false">VLOOKUP(A105,[5]门店分表四!$A$1:$J$1048576,10,0)</f>
        <v>2842.4</v>
      </c>
      <c r="I105" s="13" t="n">
        <f aca="false">VLOOKUP(A105,[5]门店分表四!$A$1:$L$1048576,12,0)</f>
        <v>135</v>
      </c>
      <c r="J105" s="13"/>
      <c r="K105" s="13"/>
      <c r="L105" s="36" t="n">
        <f aca="false">C105+D105+H105+I105+J105+K105</f>
        <v>6307.2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4]发放表!$A$1:$G$1048576,7,0)</f>
        <v>1512.3</v>
      </c>
      <c r="D106" s="13"/>
      <c r="E106" s="13" t="n">
        <v>2240.3</v>
      </c>
      <c r="F106" s="13" t="n">
        <v>0</v>
      </c>
      <c r="G106" s="13" t="n">
        <f aca="false">E106+F106</f>
        <v>2240.3</v>
      </c>
      <c r="H106" s="13" t="n">
        <f aca="false">VLOOKUP(A106,[5]门店分表四!$A$1:$J$1048576,10,0)</f>
        <v>728</v>
      </c>
      <c r="I106" s="13" t="n">
        <f aca="false">VLOOKUP(A106,[5]门店分表四!$A$1:$L$1048576,12,0)</f>
        <v>0</v>
      </c>
      <c r="J106" s="13"/>
      <c r="K106" s="13"/>
      <c r="L106" s="36" t="n">
        <f aca="false">C106+D106+H106+I106+J106+K106</f>
        <v>2240.3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4]发放表!$A$1:$G$1048576,7,0)</f>
        <v>1403.3</v>
      </c>
      <c r="D107" s="13"/>
      <c r="E107" s="13" t="n">
        <v>2611.4</v>
      </c>
      <c r="F107" s="13" t="n">
        <v>0</v>
      </c>
      <c r="G107" s="13" t="n">
        <f aca="false">E107+F107</f>
        <v>2611.4</v>
      </c>
      <c r="H107" s="13" t="n">
        <f aca="false">VLOOKUP(A107,[5]门店分表四!$A$1:$J$1048576,10,0)</f>
        <v>1208.1</v>
      </c>
      <c r="I107" s="13" t="n">
        <f aca="false">VLOOKUP(A107,[5]门店分表四!$A$1:$L$1048576,12,0)</f>
        <v>0</v>
      </c>
      <c r="J107" s="13"/>
      <c r="K107" s="13"/>
      <c r="L107" s="36" t="n">
        <f aca="false">C107+D107+H107+I107+J107+K107</f>
        <v>2611.4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4]发放表!$A$1:$G$1048576,7,0)</f>
        <v>1269.4</v>
      </c>
      <c r="D108" s="13"/>
      <c r="E108" s="13" t="n">
        <v>1471.8</v>
      </c>
      <c r="F108" s="13" t="n">
        <v>0</v>
      </c>
      <c r="G108" s="13" t="n">
        <f aca="false">E108+F108</f>
        <v>1471.8</v>
      </c>
      <c r="H108" s="13" t="n">
        <f aca="false">VLOOKUP(A108,[5]门店分表四!$A$1:$J$1048576,10,0)</f>
        <v>115.4</v>
      </c>
      <c r="I108" s="13" t="n">
        <f aca="false">VLOOKUP(A108,[5]门店分表四!$A$1:$L$1048576,12,0)</f>
        <v>87</v>
      </c>
      <c r="J108" s="13"/>
      <c r="K108" s="13"/>
      <c r="L108" s="36" t="n">
        <f aca="false">C108+D108+H108+I108+J108+K108</f>
        <v>1471.8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4]发放表!$A$1:$G$1048576,7,0)</f>
        <v>3375.3</v>
      </c>
      <c r="D109" s="13"/>
      <c r="E109" s="13" t="n">
        <v>5307.8</v>
      </c>
      <c r="F109" s="13" t="n">
        <v>0</v>
      </c>
      <c r="G109" s="13" t="n">
        <f aca="false">E109+F109</f>
        <v>5307.8</v>
      </c>
      <c r="H109" s="13" t="n">
        <f aca="false">VLOOKUP(A109,[5]门店分表四!$A$1:$J$1048576,10,0)</f>
        <v>1752.5</v>
      </c>
      <c r="I109" s="13" t="n">
        <f aca="false">VLOOKUP(A109,[5]门店分表四!$A$1:$L$1048576,12,0)</f>
        <v>180</v>
      </c>
      <c r="J109" s="13"/>
      <c r="K109" s="13"/>
      <c r="L109" s="36" t="n">
        <f aca="false">C109+D109+H109+I109+J109+K109</f>
        <v>5307.8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4]发放表!$A$1:$G$1048576,7,0)</f>
        <v>2458.4</v>
      </c>
      <c r="D110" s="13"/>
      <c r="E110" s="13" t="n">
        <v>4420.4</v>
      </c>
      <c r="F110" s="13" t="n">
        <v>0</v>
      </c>
      <c r="G110" s="13" t="n">
        <f aca="false">E110+F110</f>
        <v>4420.4</v>
      </c>
      <c r="H110" s="13" t="n">
        <f aca="false">VLOOKUP(A110,[5]门店分表四!$A$1:$J$1048576,10,0)</f>
        <v>1962</v>
      </c>
      <c r="I110" s="13" t="n">
        <f aca="false">VLOOKUP(A110,[5]门店分表四!$A$1:$L$1048576,12,0)</f>
        <v>0</v>
      </c>
      <c r="J110" s="13"/>
      <c r="K110" s="13"/>
      <c r="L110" s="36" t="n">
        <f aca="false">C110+D110+H110+I110+J110+K110</f>
        <v>4420.4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4]发放表!$A$1:$G$1048576,7,0)</f>
        <v>3348</v>
      </c>
      <c r="D111" s="13"/>
      <c r="E111" s="12" t="n">
        <v>3153.6</v>
      </c>
      <c r="F111" s="13" t="n">
        <v>786.9</v>
      </c>
      <c r="G111" s="13" t="n">
        <f aca="false">E111+F111</f>
        <v>3940.5</v>
      </c>
      <c r="H111" s="13" t="n">
        <f aca="false">VLOOKUP(A111,[5]门店分表四!$A$1:$J$1048576,10,0)</f>
        <v>448.5</v>
      </c>
      <c r="I111" s="13" t="n">
        <f aca="false">VLOOKUP(A111,[5]门店分表四!$A$1:$L$1048576,12,0)</f>
        <v>144</v>
      </c>
      <c r="J111" s="13"/>
      <c r="K111" s="13"/>
      <c r="L111" s="36" t="n">
        <f aca="false">C111+D111+H111+I111+J111+K111</f>
        <v>3940.5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4]发放表!$A$1:$G$1048576,7,0)</f>
        <v>1483.8</v>
      </c>
      <c r="D112" s="13"/>
      <c r="E112" s="12" t="n">
        <v>2515.4</v>
      </c>
      <c r="F112" s="13" t="n">
        <v>0</v>
      </c>
      <c r="G112" s="13" t="n">
        <f aca="false">E112+F112</f>
        <v>2515.4</v>
      </c>
      <c r="H112" s="13" t="n">
        <f aca="false">VLOOKUP(A112,[5]门店分表四!$A$1:$J$1048576,10,0)</f>
        <v>920.6</v>
      </c>
      <c r="I112" s="13" t="n">
        <f aca="false">VLOOKUP(A112,[5]门店分表四!$A$1:$L$1048576,12,0)</f>
        <v>111</v>
      </c>
      <c r="J112" s="13"/>
      <c r="K112" s="13"/>
      <c r="L112" s="36" t="n">
        <f aca="false">C112+D112+H112+I112+J112+K112</f>
        <v>2515.4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/>
      <c r="D113" s="18"/>
      <c r="E113" s="18"/>
      <c r="F113" s="18"/>
      <c r="G113" s="13" t="n">
        <f aca="false">E113+F113</f>
        <v>0</v>
      </c>
      <c r="H113" s="18"/>
      <c r="I113" s="18"/>
      <c r="J113" s="18"/>
      <c r="K113" s="18"/>
      <c r="L113" s="36" t="n">
        <f aca="false">C113+D113+H113+I113+J113+K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4]发放表!$A$1:$G$1048576,7,0)</f>
        <v>1708.3</v>
      </c>
      <c r="D114" s="13"/>
      <c r="E114" s="12" t="n">
        <v>2197.2</v>
      </c>
      <c r="F114" s="13" t="n">
        <v>0</v>
      </c>
      <c r="G114" s="13" t="n">
        <f aca="false">E114+F114</f>
        <v>2197.2</v>
      </c>
      <c r="H114" s="13" t="n">
        <f aca="false">VLOOKUP(A114,[5]门店分表四!$A$1:$J$1048576,10,0)</f>
        <v>281.9</v>
      </c>
      <c r="I114" s="13" t="n">
        <f aca="false">VLOOKUP(A114,[5]门店分表四!$A$1:$L$1048576,12,0)</f>
        <v>207</v>
      </c>
      <c r="J114" s="13"/>
      <c r="K114" s="13"/>
      <c r="L114" s="36" t="n">
        <f aca="false">C114+D114+H114+I114+J114+K114</f>
        <v>2197.2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4]发放表!$A$1:$G$1048576,7,0)</f>
        <v>1519.9</v>
      </c>
      <c r="D115" s="13"/>
      <c r="E115" s="13" t="n">
        <v>3167.4</v>
      </c>
      <c r="F115" s="13" t="n">
        <v>0</v>
      </c>
      <c r="G115" s="13" t="n">
        <f aca="false">E115+F115</f>
        <v>3167.4</v>
      </c>
      <c r="H115" s="13" t="n">
        <f aca="false">VLOOKUP(A115,[5]门店分表四!$A$1:$J$1048576,10,0)</f>
        <v>1647.5</v>
      </c>
      <c r="I115" s="13" t="n">
        <f aca="false">VLOOKUP(A115,[5]门店分表四!$A$1:$L$1048576,12,0)</f>
        <v>0</v>
      </c>
      <c r="J115" s="13"/>
      <c r="K115" s="13"/>
      <c r="L115" s="36" t="n">
        <f aca="false">C115+D115+H115+I115+J115+K115</f>
        <v>3167.4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4]发放表!$A$1:$G$1048576,7,0)</f>
        <v>1027.3</v>
      </c>
      <c r="D116" s="13"/>
      <c r="E116" s="13" t="n">
        <v>3641.8</v>
      </c>
      <c r="F116" s="13" t="n">
        <v>0</v>
      </c>
      <c r="G116" s="13" t="n">
        <f aca="false">E116+F116</f>
        <v>3641.8</v>
      </c>
      <c r="H116" s="13" t="n">
        <f aca="false">VLOOKUP(A116,[5]门店分表四!$A$1:$J$1048576,10,0)</f>
        <v>2614.5</v>
      </c>
      <c r="I116" s="13" t="n">
        <f aca="false">VLOOKUP(A116,[5]门店分表四!$A$1:$L$1048576,12,0)</f>
        <v>0</v>
      </c>
      <c r="J116" s="13"/>
      <c r="K116" s="13"/>
      <c r="L116" s="36" t="n">
        <f aca="false">C116+D116+H116+I116+J116+K116</f>
        <v>3641.8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4]发放表!$A$1:$G$1048576,7,0)</f>
        <v>1631</v>
      </c>
      <c r="D117" s="13"/>
      <c r="E117" s="13" t="n">
        <v>2707.7</v>
      </c>
      <c r="F117" s="13" t="n">
        <v>0</v>
      </c>
      <c r="G117" s="13" t="n">
        <f aca="false">E117+F117</f>
        <v>2707.7</v>
      </c>
      <c r="H117" s="13" t="n">
        <f aca="false">VLOOKUP(A117,[5]门店分表四!$A$1:$J$1048576,10,0)</f>
        <v>974.7</v>
      </c>
      <c r="I117" s="13" t="n">
        <f aca="false">VLOOKUP(A117,[5]门店分表四!$A$1:$L$1048576,12,0)</f>
        <v>102</v>
      </c>
      <c r="J117" s="13"/>
      <c r="K117" s="13"/>
      <c r="L117" s="36" t="n">
        <f aca="false">C117+D117+H117+I117+J117+K117</f>
        <v>2707.7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/>
      <c r="D118" s="18"/>
      <c r="E118" s="18"/>
      <c r="F118" s="18"/>
      <c r="G118" s="13" t="n">
        <f aca="false">E118+F118</f>
        <v>0</v>
      </c>
      <c r="H118" s="18"/>
      <c r="I118" s="18"/>
      <c r="J118" s="18"/>
      <c r="K118" s="18"/>
      <c r="L118" s="36" t="n">
        <f aca="false">C118+D118+H118+I118+J118+K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4]发放表!$A$1:$G$1048576,7,0)</f>
        <v>2374.7</v>
      </c>
      <c r="D119" s="13"/>
      <c r="E119" s="13" t="n">
        <v>4594</v>
      </c>
      <c r="F119" s="13" t="n">
        <v>0</v>
      </c>
      <c r="G119" s="13" t="n">
        <f aca="false">E119+F119</f>
        <v>4594</v>
      </c>
      <c r="H119" s="13" t="n">
        <f aca="false">VLOOKUP(A119,[5]门店分表四!$A$1:$J$1048576,10,0)</f>
        <v>2105.3</v>
      </c>
      <c r="I119" s="13" t="n">
        <f aca="false">VLOOKUP(A119,[5]门店分表四!$A$1:$L$1048576,12,0)</f>
        <v>114</v>
      </c>
      <c r="J119" s="13"/>
      <c r="K119" s="13"/>
      <c r="L119" s="36" t="n">
        <f aca="false">C119+D119+H119+I119+J119+K119</f>
        <v>4594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4]发放表!$A$1:$G$1048576,7,0)</f>
        <v>1434</v>
      </c>
      <c r="D120" s="13"/>
      <c r="E120" s="13" t="n">
        <v>2416.4</v>
      </c>
      <c r="F120" s="13" t="n">
        <v>0</v>
      </c>
      <c r="G120" s="13" t="n">
        <f aca="false">E120+F120</f>
        <v>2416.4</v>
      </c>
      <c r="H120" s="13" t="n">
        <f aca="false">VLOOKUP(A120,[5]门店分表四!$A$1:$J$1048576,10,0)</f>
        <v>913.4</v>
      </c>
      <c r="I120" s="13" t="n">
        <f aca="false">VLOOKUP(A120,[5]门店分表四!$A$1:$L$1048576,12,0)</f>
        <v>69</v>
      </c>
      <c r="J120" s="13"/>
      <c r="K120" s="13"/>
      <c r="L120" s="36" t="n">
        <f aca="false">C120+D120+H120+I120+J120+K120</f>
        <v>2416.4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4]发放表!$A$1:$G$1048576,7,0)</f>
        <v>1756.6</v>
      </c>
      <c r="D121" s="13"/>
      <c r="E121" s="13" t="n">
        <v>3035.8</v>
      </c>
      <c r="F121" s="13" t="n">
        <v>0</v>
      </c>
      <c r="G121" s="13" t="n">
        <f aca="false">E121+F121</f>
        <v>3035.8</v>
      </c>
      <c r="H121" s="13" t="n">
        <f aca="false">VLOOKUP(A121,[5]门店分表四!$A$1:$J$1048576,10,0)</f>
        <v>1279.2</v>
      </c>
      <c r="I121" s="13" t="n">
        <f aca="false">VLOOKUP(A121,[5]门店分表四!$A$1:$L$1048576,12,0)</f>
        <v>0</v>
      </c>
      <c r="J121" s="13"/>
      <c r="K121" s="13"/>
      <c r="L121" s="36" t="n">
        <f aca="false">C121+D121+H121+I121+J121+K121</f>
        <v>3035.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/>
      <c r="D122" s="18"/>
      <c r="E122" s="18"/>
      <c r="F122" s="18"/>
      <c r="G122" s="13" t="n">
        <f aca="false">E122+F122</f>
        <v>0</v>
      </c>
      <c r="H122" s="18"/>
      <c r="I122" s="18"/>
      <c r="J122" s="18"/>
      <c r="K122" s="18"/>
      <c r="L122" s="36" t="n">
        <f aca="false">C122+D122+H122+I122+J122+K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242726.6</v>
      </c>
      <c r="D123" s="13" t="n">
        <f aca="false">SUM(D3:D122)</f>
        <v>0</v>
      </c>
      <c r="E123" s="13" t="n">
        <f aca="false">SUM(E3:E122)</f>
        <v>387195.69</v>
      </c>
      <c r="F123" s="13" t="n">
        <f aca="false">SUM(F3:F122)</f>
        <v>67276.71</v>
      </c>
      <c r="G123" s="13" t="n">
        <f aca="false">SUM(G3:G122)</f>
        <v>454472.4</v>
      </c>
      <c r="H123" s="13" t="n">
        <f aca="false">SUM(H3:H122)</f>
        <v>202970.8</v>
      </c>
      <c r="I123" s="13" t="n">
        <f aca="false">SUM(I3:I122)</f>
        <v>8775</v>
      </c>
      <c r="J123" s="13" t="n">
        <v>0</v>
      </c>
      <c r="K123" s="13" t="n">
        <f aca="false">SUM(K3:K122)</f>
        <v>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J124" s="44" t="s">
        <v>168</v>
      </c>
      <c r="K124" s="44"/>
      <c r="L124" s="45" t="n">
        <f aca="false">C123+D123+H123+I123+J123+K123</f>
        <v>454472.4</v>
      </c>
    </row>
    <row r="125" customFormat="false" ht="19" hidden="false" customHeight="true" outlineLevel="0" collapsed="false">
      <c r="B125" s="2" t="s">
        <v>164</v>
      </c>
      <c r="C125" s="2"/>
      <c r="D125" s="2"/>
      <c r="E125" s="2"/>
      <c r="F125" s="2"/>
      <c r="G125" s="2"/>
      <c r="H125" s="2"/>
      <c r="I125" s="2"/>
      <c r="J125" s="2"/>
      <c r="K125" s="2"/>
    </row>
    <row r="126" s="7" customFormat="true" ht="42.7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66</v>
      </c>
      <c r="I126" s="4" t="s">
        <v>167</v>
      </c>
      <c r="J126" s="6" t="s">
        <v>8</v>
      </c>
      <c r="K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f aca="false">[4]发放表!$G$98</f>
        <v>154.2</v>
      </c>
      <c r="D127" s="31"/>
      <c r="E127" s="30"/>
      <c r="F127" s="31"/>
      <c r="G127" s="31"/>
      <c r="H127" s="31"/>
      <c r="I127" s="31"/>
      <c r="J127" s="31"/>
      <c r="K127" s="31"/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f aca="false">[4]发放表!$G$99</f>
        <v>593.3</v>
      </c>
      <c r="D128" s="31"/>
      <c r="E128" s="30"/>
      <c r="F128" s="31"/>
      <c r="G128" s="31"/>
      <c r="H128" s="31"/>
      <c r="I128" s="31"/>
      <c r="J128" s="31"/>
      <c r="K128" s="31"/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/>
      <c r="F129" s="31"/>
      <c r="G129" s="31"/>
      <c r="H129" s="31"/>
      <c r="I129" s="31"/>
      <c r="J129" s="31"/>
      <c r="K129" s="31"/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f aca="false">[4]发放表!$G$100</f>
        <v>809.7</v>
      </c>
      <c r="D130" s="31"/>
      <c r="E130" s="30"/>
      <c r="F130" s="31"/>
      <c r="G130" s="31"/>
      <c r="H130" s="31"/>
      <c r="I130" s="31"/>
      <c r="J130" s="31"/>
      <c r="K130" s="31"/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1557.2</v>
      </c>
      <c r="D131" s="31"/>
      <c r="E131" s="31"/>
      <c r="F131" s="31"/>
      <c r="G131" s="31"/>
      <c r="H131" s="31"/>
      <c r="I131" s="31"/>
      <c r="J131" s="31"/>
      <c r="K131" s="31"/>
    </row>
    <row r="132" customFormat="false" ht="14.25" hidden="false" customHeight="false" outlineLevel="0" collapsed="false">
      <c r="J132" s="44" t="s">
        <v>168</v>
      </c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244283.8</v>
      </c>
      <c r="D137" s="39" t="n">
        <f aca="false">D131+D123</f>
        <v>0</v>
      </c>
      <c r="E137" s="11" t="n">
        <f aca="false">E131+E123</f>
        <v>387195.69</v>
      </c>
      <c r="F137" s="11" t="n">
        <f aca="false">F131+F123</f>
        <v>67276.71</v>
      </c>
      <c r="G137" s="11" t="n">
        <f aca="false">G131+G123</f>
        <v>454472.4</v>
      </c>
      <c r="H137" s="11" t="n">
        <f aca="false">H131+H123</f>
        <v>202970.8</v>
      </c>
      <c r="I137" s="11" t="n">
        <f aca="false">I123</f>
        <v>8775</v>
      </c>
      <c r="J137" s="11" t="n">
        <f aca="false">J131+J123</f>
        <v>0</v>
      </c>
      <c r="K137" s="11" t="n">
        <f aca="false">K131+K123</f>
        <v>0</v>
      </c>
      <c r="L137" s="40"/>
    </row>
    <row r="138" customFormat="false" ht="14.25" hidden="false" customHeight="false" outlineLevel="0" collapsed="false">
      <c r="A138" s="11"/>
      <c r="B138" s="33" t="s">
        <v>142</v>
      </c>
      <c r="C138" s="11" t="n">
        <f aca="false">[4]发放表!$G$103</f>
        <v>244283.8</v>
      </c>
      <c r="D138" s="11" t="n">
        <v>0</v>
      </c>
      <c r="E138" s="11"/>
      <c r="F138" s="11"/>
      <c r="G138" s="11"/>
      <c r="H138" s="11" t="n">
        <f aca="false">[5]门店分表四!$J$119</f>
        <v>202970.8</v>
      </c>
      <c r="I138" s="11" t="n">
        <f aca="false">[5]门店分表四!$L$119</f>
        <v>8775</v>
      </c>
      <c r="J138" s="11" t="n">
        <v>0</v>
      </c>
      <c r="K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</v>
      </c>
      <c r="E139" s="11" t="n">
        <f aca="false">E138-E137</f>
        <v>-387195.69</v>
      </c>
      <c r="F139" s="11" t="n">
        <f aca="false">F138-F137</f>
        <v>-67276.71</v>
      </c>
      <c r="G139" s="11" t="n">
        <f aca="false">G138-G137</f>
        <v>-454472.4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  <c r="K139" s="11" t="n">
        <f aca="false">K138-K137</f>
        <v>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</sheetData>
  <autoFilter ref="B1:K140"/>
  <mergeCells count="5">
    <mergeCell ref="B1:K1"/>
    <mergeCell ref="J124:K124"/>
    <mergeCell ref="B125:K125"/>
    <mergeCell ref="J132:K132"/>
    <mergeCell ref="B136:K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12-31T02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