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11月金牌品种考核明细表" sheetId="2" state="visible" r:id="rId3"/>
    <sheet name="Sheet2" sheetId="3" state="visible" r:id="rId4"/>
    <sheet name="Sheet3" sheetId="4" state="visible" r:id="rId5"/>
    <sheet name="Sheet1" sheetId="5" state="visible" r:id="rId6"/>
  </sheets>
  <definedNames>
    <definedName function="false" hidden="false" localSheetId="1" name="Excel_BuiltIn__FilterDatabase" vbProcedure="false">11月金牌品种考核明细表!$A$2:$IT$104</definedName>
    <definedName function="false" hidden="false" localSheetId="2" name="Excel_BuiltIn__FilterDatabase" vbProcedure="false">Sheet2!$A$2:$D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290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r>
      <rPr>
        <b val="true"/>
        <sz val="10"/>
        <color rgb="FF000000"/>
        <rFont val="宋体"/>
        <family val="0"/>
        <charset val="134"/>
      </rPr>
      <t xml:space="preserve">2015.1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销售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建议任务</t>
    </r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康美鲜人参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支（内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支）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t xml:space="preserve">藏药</t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太极水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E+C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t xml:space="preserve">鲜人参</t>
  </si>
  <si>
    <t xml:space="preserve">大枣枸杞</t>
  </si>
  <si>
    <t xml:space="preserve">善存</t>
  </si>
  <si>
    <t xml:space="preserve">急支糖浆</t>
  </si>
  <si>
    <t xml:space="preserve">万艾可</t>
  </si>
  <si>
    <t xml:space="preserve">总计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t xml:space="preserve">内购扣除</t>
  </si>
  <si>
    <t xml:space="preserve">扣除内购销售</t>
  </si>
  <si>
    <t xml:space="preserve">奖励金额</t>
  </si>
  <si>
    <t xml:space="preserve">完成比例</t>
  </si>
  <si>
    <t xml:space="preserve">奖励</t>
  </si>
  <si>
    <t xml:space="preserve">处罚金额</t>
  </si>
  <si>
    <t xml:space="preserve">四季感冒销售</t>
  </si>
  <si>
    <t xml:space="preserve">科达琳销售</t>
  </si>
  <si>
    <t xml:space="preserve">销售</t>
  </si>
  <si>
    <t xml:space="preserve">提成金额</t>
  </si>
  <si>
    <t xml:space="preserve">累计数量</t>
  </si>
  <si>
    <t xml:space="preserve">实际数量</t>
  </si>
  <si>
    <t xml:space="preserve">完成率（考核）</t>
  </si>
  <si>
    <t xml:space="preserve">完成率（力争）</t>
  </si>
  <si>
    <t xml:space="preserve">销售金额</t>
  </si>
  <si>
    <t xml:space="preserve">罚款金额</t>
  </si>
  <si>
    <t xml:space="preserve">销售数量</t>
  </si>
  <si>
    <t xml:space="preserve">粒数</t>
  </si>
  <si>
    <t xml:space="preserve">提成汇总</t>
  </si>
  <si>
    <t xml:space="preserve">扣除内购提成汇总</t>
  </si>
  <si>
    <t xml:space="preserve">扣除内购提成</t>
  </si>
  <si>
    <t xml:space="preserve">天胶微信晒单数量</t>
  </si>
  <si>
    <t xml:space="preserve">衡康公司</t>
  </si>
  <si>
    <t xml:space="preserve">门店实际发放</t>
  </si>
  <si>
    <t xml:space="preserve">处罚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r>
      <rPr>
        <sz val="10"/>
        <rFont val="Noto Sans"/>
        <family val="2"/>
      </rPr>
      <t xml:space="preserve">天胶提成计算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购天胶部分计算在门店任务内，单不予提成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实际提成金额及数量按扣除内购天胶部分核算。</t>
    </r>
  </si>
  <si>
    <t xml:space="preserve">分管领导：</t>
  </si>
  <si>
    <t xml:space="preserve">部门经理：</t>
  </si>
  <si>
    <t xml:space="preserve">品名</t>
  </si>
  <si>
    <t xml:space="preserve">基础任务</t>
  </si>
  <si>
    <t xml:space="preserve">任务完成率</t>
  </si>
  <si>
    <t xml:space="preserve">同期销售</t>
  </si>
  <si>
    <t xml:space="preserve">同比增减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环比</t>
  </si>
  <si>
    <t xml:space="preserve">补肾</t>
  </si>
  <si>
    <t xml:space="preserve">藏药系列</t>
  </si>
  <si>
    <t xml:space="preserve">绵阳系列</t>
  </si>
  <si>
    <t xml:space="preserve">养生堂</t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天胶</t>
    </r>
    <r>
      <rPr>
        <sz val="12"/>
        <rFont val="宋体"/>
        <family val="0"/>
        <charset val="134"/>
      </rPr>
      <t xml:space="preserve">(115733)</t>
    </r>
  </si>
  <si>
    <r>
      <rPr>
        <sz val="12"/>
        <rFont val="Noto Sans"/>
        <family val="2"/>
      </rPr>
      <t xml:space="preserve">补肾</t>
    </r>
    <r>
      <rPr>
        <sz val="12"/>
        <rFont val="宋体"/>
        <family val="0"/>
        <charset val="134"/>
      </rPr>
      <t xml:space="preserve">(21580)</t>
    </r>
  </si>
  <si>
    <r>
      <rPr>
        <sz val="12"/>
        <rFont val="Noto Sans"/>
        <family val="2"/>
      </rPr>
      <t xml:space="preserve">绵阳系列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品种）</t>
    </r>
  </si>
  <si>
    <r>
      <rPr>
        <sz val="12"/>
        <rFont val="Noto Sans"/>
        <family val="2"/>
      </rPr>
      <t xml:space="preserve">辅降（</t>
    </r>
    <r>
      <rPr>
        <sz val="12"/>
        <rFont val="宋体"/>
        <family val="0"/>
        <charset val="134"/>
      </rPr>
      <t xml:space="preserve">1372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季感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科达琳</t>
    </r>
  </si>
  <si>
    <r>
      <rPr>
        <sz val="12"/>
        <rFont val="Noto Sans"/>
        <family val="2"/>
      </rPr>
      <t xml:space="preserve">蒲地蓝消炎片</t>
    </r>
    <r>
      <rPr>
        <sz val="12"/>
        <rFont val="宋体"/>
        <family val="0"/>
        <charset val="134"/>
      </rPr>
      <t xml:space="preserve">126012</t>
    </r>
  </si>
  <si>
    <r>
      <rPr>
        <sz val="12"/>
        <rFont val="Noto Sans"/>
        <family val="2"/>
      </rPr>
      <t xml:space="preserve">妇炎康片</t>
    </r>
    <r>
      <rPr>
        <sz val="12"/>
        <rFont val="宋体"/>
        <family val="0"/>
        <charset val="134"/>
      </rPr>
      <t xml:space="preserve">124625</t>
    </r>
  </si>
  <si>
    <r>
      <rPr>
        <sz val="12"/>
        <rFont val="Noto Sans"/>
        <family val="2"/>
      </rPr>
      <t xml:space="preserve">复方丹参片</t>
    </r>
    <r>
      <rPr>
        <sz val="12"/>
        <rFont val="宋体"/>
        <family val="0"/>
        <charset val="134"/>
      </rPr>
      <t xml:space="preserve">10622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+C</t>
    </r>
  </si>
  <si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锌钙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_ "/>
    <numFmt numFmtId="168" formatCode="0_);[RED]\(0\)"/>
    <numFmt numFmtId="169" formatCode="0.00%"/>
    <numFmt numFmtId="170" formatCode="0.00_ "/>
    <numFmt numFmtId="171" formatCode="General"/>
    <numFmt numFmtId="172" formatCode="0.0_ "/>
    <numFmt numFmtId="173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3" width="5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9" t="s">
        <v>11</v>
      </c>
      <c r="M2" s="10" t="s">
        <v>12</v>
      </c>
      <c r="N2" s="10" t="s">
        <v>13</v>
      </c>
      <c r="O2" s="10"/>
    </row>
    <row r="3" customFormat="false" ht="13" hidden="false" customHeight="true" outlineLevel="0" collapsed="false">
      <c r="A3" s="11" t="n">
        <v>1</v>
      </c>
      <c r="B3" s="12" t="n">
        <v>115733</v>
      </c>
      <c r="C3" s="13" t="s">
        <v>14</v>
      </c>
      <c r="D3" s="12" t="s">
        <v>15</v>
      </c>
      <c r="E3" s="14" t="s">
        <v>16</v>
      </c>
      <c r="F3" s="15" t="n">
        <v>799</v>
      </c>
      <c r="G3" s="11" t="n">
        <v>1000</v>
      </c>
      <c r="H3" s="16" t="s">
        <v>17</v>
      </c>
      <c r="I3" s="16" t="s">
        <v>18</v>
      </c>
      <c r="J3" s="16" t="s">
        <v>19</v>
      </c>
      <c r="K3" s="11" t="n">
        <v>1500</v>
      </c>
      <c r="L3" s="11" t="n">
        <v>546</v>
      </c>
      <c r="M3" s="11" t="n">
        <v>1177.488</v>
      </c>
      <c r="N3" s="5" t="n">
        <v>1000</v>
      </c>
      <c r="O3" s="5" t="n">
        <v>1500</v>
      </c>
    </row>
    <row r="4" customFormat="false" ht="14.25" hidden="false" customHeight="false" outlineLevel="0" collapsed="false">
      <c r="A4" s="11" t="n">
        <v>2</v>
      </c>
      <c r="B4" s="17" t="n">
        <v>21580</v>
      </c>
      <c r="C4" s="18" t="s">
        <v>20</v>
      </c>
      <c r="D4" s="19" t="s">
        <v>21</v>
      </c>
      <c r="E4" s="14" t="s">
        <v>22</v>
      </c>
      <c r="F4" s="15" t="n">
        <v>80</v>
      </c>
      <c r="G4" s="11" t="n">
        <v>2000</v>
      </c>
      <c r="H4" s="16" t="s">
        <v>23</v>
      </c>
      <c r="I4" s="16" t="s">
        <v>24</v>
      </c>
      <c r="J4" s="16" t="s">
        <v>25</v>
      </c>
      <c r="K4" s="11" t="n">
        <v>2600</v>
      </c>
      <c r="L4" s="11" t="n">
        <v>2250</v>
      </c>
      <c r="M4" s="11" t="n">
        <v>2517</v>
      </c>
      <c r="N4" s="5" t="n">
        <v>2500</v>
      </c>
      <c r="O4" s="5" t="n">
        <v>3000</v>
      </c>
    </row>
    <row r="5" customFormat="false" ht="14.25" hidden="false" customHeight="false" outlineLevel="0" collapsed="false">
      <c r="A5" s="11" t="n">
        <v>3</v>
      </c>
      <c r="B5" s="12" t="n">
        <v>28207</v>
      </c>
      <c r="C5" s="20" t="s">
        <v>26</v>
      </c>
      <c r="D5" s="21" t="s">
        <v>27</v>
      </c>
      <c r="E5" s="14" t="s">
        <v>28</v>
      </c>
      <c r="F5" s="15" t="n">
        <v>16.8</v>
      </c>
      <c r="G5" s="11" t="n">
        <v>3600</v>
      </c>
      <c r="H5" s="11" t="s">
        <v>29</v>
      </c>
      <c r="I5" s="22" t="s">
        <v>30</v>
      </c>
      <c r="J5" s="11" t="s">
        <v>31</v>
      </c>
      <c r="K5" s="23" t="n">
        <v>4844.53610653898</v>
      </c>
      <c r="L5" s="23" t="n">
        <v>1339</v>
      </c>
      <c r="M5" s="11" t="n">
        <v>2000</v>
      </c>
      <c r="N5" s="5" t="n">
        <v>4000</v>
      </c>
      <c r="O5" s="5" t="n">
        <v>5200</v>
      </c>
    </row>
    <row r="6" customFormat="false" ht="14.25" hidden="false" customHeight="false" outlineLevel="0" collapsed="false">
      <c r="A6" s="11"/>
      <c r="B6" s="12" t="n">
        <v>121975</v>
      </c>
      <c r="C6" s="20" t="s">
        <v>32</v>
      </c>
      <c r="D6" s="21"/>
      <c r="E6" s="12"/>
      <c r="F6" s="15"/>
      <c r="G6" s="11"/>
      <c r="H6" s="11" t="s">
        <v>29</v>
      </c>
      <c r="I6" s="22" t="s">
        <v>30</v>
      </c>
      <c r="J6" s="11" t="n">
        <v>2.5</v>
      </c>
      <c r="K6" s="23"/>
      <c r="L6" s="23" t="n">
        <v>1789</v>
      </c>
      <c r="M6" s="11" t="n">
        <v>1080</v>
      </c>
      <c r="N6" s="5"/>
      <c r="O6" s="5"/>
    </row>
    <row r="7" customFormat="false" ht="24" hidden="false" customHeight="false" outlineLevel="0" collapsed="false">
      <c r="A7" s="11" t="n">
        <v>4</v>
      </c>
      <c r="B7" s="12" t="n">
        <v>126012</v>
      </c>
      <c r="C7" s="20" t="s">
        <v>33</v>
      </c>
      <c r="D7" s="21" t="s">
        <v>34</v>
      </c>
      <c r="E7" s="14" t="s">
        <v>35</v>
      </c>
      <c r="F7" s="15" t="n">
        <v>33.8</v>
      </c>
      <c r="G7" s="11" t="n">
        <v>1200</v>
      </c>
      <c r="H7" s="11" t="s">
        <v>31</v>
      </c>
      <c r="I7" s="22" t="s">
        <v>36</v>
      </c>
      <c r="J7" s="11" t="s">
        <v>37</v>
      </c>
      <c r="K7" s="24" t="n">
        <v>1880</v>
      </c>
      <c r="L7" s="25" t="n">
        <v>561</v>
      </c>
      <c r="M7" s="11" t="n">
        <v>1251</v>
      </c>
      <c r="N7" s="5" t="n">
        <v>1200</v>
      </c>
      <c r="O7" s="24" t="n">
        <v>1880</v>
      </c>
    </row>
    <row r="8" customFormat="false" ht="14.25" hidden="false" customHeight="false" outlineLevel="0" collapsed="false">
      <c r="A8" s="11" t="n">
        <v>5</v>
      </c>
      <c r="B8" s="26" t="n">
        <v>126425</v>
      </c>
      <c r="C8" s="27" t="s">
        <v>38</v>
      </c>
      <c r="D8" s="26"/>
      <c r="E8" s="28" t="s">
        <v>28</v>
      </c>
      <c r="F8" s="15" t="n">
        <v>25.6</v>
      </c>
      <c r="G8" s="11" t="n">
        <v>620</v>
      </c>
      <c r="H8" s="11" t="s">
        <v>39</v>
      </c>
      <c r="I8" s="11" t="s">
        <v>39</v>
      </c>
      <c r="J8" s="11" t="s">
        <v>40</v>
      </c>
      <c r="K8" s="29" t="n">
        <v>1012.56920544666</v>
      </c>
      <c r="L8" s="30" t="n">
        <v>611</v>
      </c>
      <c r="M8" s="11" t="n">
        <v>546</v>
      </c>
      <c r="N8" s="5" t="n">
        <v>620</v>
      </c>
      <c r="O8" s="5" t="n">
        <v>1000</v>
      </c>
    </row>
    <row r="9" customFormat="false" ht="14.25" hidden="false" customHeight="false" outlineLevel="0" collapsed="false">
      <c r="A9" s="11" t="n">
        <v>6</v>
      </c>
      <c r="B9" s="26" t="n">
        <v>106229</v>
      </c>
      <c r="C9" s="27" t="s">
        <v>41</v>
      </c>
      <c r="D9" s="26"/>
      <c r="E9" s="28" t="s">
        <v>28</v>
      </c>
      <c r="F9" s="15" t="n">
        <v>19.2</v>
      </c>
      <c r="G9" s="11" t="n">
        <v>450</v>
      </c>
      <c r="H9" s="11" t="s">
        <v>29</v>
      </c>
      <c r="I9" s="11" t="s">
        <v>29</v>
      </c>
      <c r="J9" s="11" t="s">
        <v>31</v>
      </c>
      <c r="K9" s="24" t="n">
        <v>800</v>
      </c>
      <c r="L9" s="30" t="n">
        <v>471</v>
      </c>
      <c r="M9" s="11" t="n">
        <v>374</v>
      </c>
      <c r="N9" s="5" t="n">
        <v>450</v>
      </c>
      <c r="O9" s="5" t="n">
        <v>800</v>
      </c>
    </row>
    <row r="10" customFormat="false" ht="14.25" hidden="false" customHeight="false" outlineLevel="0" collapsed="false">
      <c r="A10" s="11" t="n">
        <v>7</v>
      </c>
      <c r="B10" s="31" t="n">
        <v>133461</v>
      </c>
      <c r="C10" s="32" t="s">
        <v>42</v>
      </c>
      <c r="D10" s="31" t="s">
        <v>43</v>
      </c>
      <c r="E10" s="33" t="s">
        <v>28</v>
      </c>
      <c r="F10" s="15" t="n">
        <v>12.8</v>
      </c>
      <c r="G10" s="11" t="n">
        <v>1200</v>
      </c>
      <c r="H10" s="11" t="s">
        <v>44</v>
      </c>
      <c r="I10" s="11" t="s">
        <v>44</v>
      </c>
      <c r="J10" s="11" t="s">
        <v>39</v>
      </c>
      <c r="K10" s="24" t="n">
        <v>1800</v>
      </c>
      <c r="L10" s="30" t="n">
        <v>433</v>
      </c>
      <c r="M10" s="11" t="n">
        <v>125</v>
      </c>
      <c r="N10" s="5" t="n">
        <v>1200</v>
      </c>
      <c r="O10" s="5" t="n">
        <v>1800</v>
      </c>
    </row>
    <row r="11" s="39" customFormat="true" ht="14.25" hidden="false" customHeight="false" outlineLevel="0" collapsed="false">
      <c r="A11" s="34" t="n">
        <v>8</v>
      </c>
      <c r="B11" s="35" t="n">
        <v>39103</v>
      </c>
      <c r="C11" s="32" t="s">
        <v>45</v>
      </c>
      <c r="D11" s="35" t="s">
        <v>46</v>
      </c>
      <c r="E11" s="32" t="s">
        <v>47</v>
      </c>
      <c r="F11" s="36" t="n">
        <v>58</v>
      </c>
      <c r="G11" s="34" t="n">
        <v>5600</v>
      </c>
      <c r="H11" s="34" t="s">
        <v>48</v>
      </c>
      <c r="I11" s="34" t="s">
        <v>48</v>
      </c>
      <c r="J11" s="34" t="s">
        <v>40</v>
      </c>
      <c r="K11" s="34" t="n">
        <v>6700</v>
      </c>
      <c r="L11" s="37" t="n">
        <v>4517.5</v>
      </c>
      <c r="M11" s="34" t="n">
        <v>2256</v>
      </c>
      <c r="N11" s="38" t="n">
        <v>6000</v>
      </c>
      <c r="O11" s="38" t="n">
        <v>7200</v>
      </c>
    </row>
    <row r="12" s="39" customFormat="true" ht="14.25" hidden="false" customHeight="false" outlineLevel="0" collapsed="false">
      <c r="A12" s="34"/>
      <c r="B12" s="35" t="n">
        <v>66828</v>
      </c>
      <c r="C12" s="32" t="s">
        <v>49</v>
      </c>
      <c r="D12" s="35"/>
      <c r="E12" s="32" t="s">
        <v>50</v>
      </c>
      <c r="F12" s="36" t="n">
        <v>49</v>
      </c>
      <c r="G12" s="34"/>
      <c r="H12" s="34" t="s">
        <v>51</v>
      </c>
      <c r="I12" s="34" t="s">
        <v>52</v>
      </c>
      <c r="J12" s="34" t="s">
        <v>53</v>
      </c>
      <c r="K12" s="34"/>
      <c r="L12" s="37" t="n">
        <v>843</v>
      </c>
      <c r="M12" s="34" t="n">
        <v>2133</v>
      </c>
      <c r="N12" s="38"/>
      <c r="O12" s="38"/>
    </row>
    <row r="13" customFormat="false" ht="14.25" hidden="false" customHeight="false" outlineLevel="0" collapsed="false">
      <c r="A13" s="11" t="n">
        <v>9</v>
      </c>
      <c r="B13" s="31" t="n">
        <v>137243</v>
      </c>
      <c r="C13" s="32" t="s">
        <v>54</v>
      </c>
      <c r="D13" s="31" t="s">
        <v>55</v>
      </c>
      <c r="E13" s="33" t="s">
        <v>56</v>
      </c>
      <c r="F13" s="15" t="n">
        <v>168</v>
      </c>
      <c r="G13" s="11" t="n">
        <v>300</v>
      </c>
      <c r="H13" s="16" t="s">
        <v>57</v>
      </c>
      <c r="I13" s="11" t="s">
        <v>37</v>
      </c>
      <c r="J13" s="40" t="s">
        <v>58</v>
      </c>
      <c r="K13" s="11" t="n">
        <v>490</v>
      </c>
      <c r="L13" s="41" t="n">
        <v>300</v>
      </c>
      <c r="M13" s="11"/>
      <c r="N13" s="5" t="n">
        <v>300</v>
      </c>
      <c r="O13" s="5" t="n">
        <v>490</v>
      </c>
    </row>
    <row r="14" s="39" customFormat="true" ht="14.25" hidden="false" customHeight="true" outlineLevel="0" collapsed="false">
      <c r="A14" s="34" t="n">
        <v>10</v>
      </c>
      <c r="B14" s="35" t="n">
        <v>104642</v>
      </c>
      <c r="C14" s="32" t="s">
        <v>59</v>
      </c>
      <c r="D14" s="35" t="s">
        <v>60</v>
      </c>
      <c r="E14" s="32" t="s">
        <v>61</v>
      </c>
      <c r="F14" s="36" t="n">
        <v>32</v>
      </c>
      <c r="G14" s="42" t="s">
        <v>62</v>
      </c>
      <c r="H14" s="42" t="s">
        <v>37</v>
      </c>
      <c r="I14" s="43" t="s">
        <v>63</v>
      </c>
      <c r="J14" s="42" t="s">
        <v>64</v>
      </c>
      <c r="K14" s="42" t="s">
        <v>65</v>
      </c>
      <c r="L14" s="34" t="s">
        <v>62</v>
      </c>
      <c r="M14" s="34" t="s">
        <v>66</v>
      </c>
      <c r="N14" s="38" t="s">
        <v>67</v>
      </c>
      <c r="O14" s="38" t="s">
        <v>68</v>
      </c>
    </row>
    <row r="15" s="39" customFormat="true" ht="14.25" hidden="false" customHeight="false" outlineLevel="0" collapsed="false">
      <c r="A15" s="34"/>
      <c r="B15" s="35" t="n">
        <v>45137</v>
      </c>
      <c r="C15" s="32" t="s">
        <v>69</v>
      </c>
      <c r="D15" s="35" t="s">
        <v>70</v>
      </c>
      <c r="E15" s="32" t="s">
        <v>61</v>
      </c>
      <c r="F15" s="36" t="n">
        <v>36.3</v>
      </c>
      <c r="G15" s="42"/>
      <c r="H15" s="42" t="s">
        <v>37</v>
      </c>
      <c r="I15" s="43"/>
      <c r="J15" s="42" t="s">
        <v>64</v>
      </c>
      <c r="K15" s="42"/>
      <c r="L15" s="34"/>
      <c r="M15" s="34"/>
      <c r="N15" s="38"/>
      <c r="O15" s="38"/>
    </row>
    <row r="16" s="39" customFormat="true" ht="14.25" hidden="false" customHeight="false" outlineLevel="0" collapsed="false">
      <c r="A16" s="34"/>
      <c r="B16" s="35" t="n">
        <v>66292</v>
      </c>
      <c r="C16" s="32" t="s">
        <v>71</v>
      </c>
      <c r="D16" s="35" t="s">
        <v>72</v>
      </c>
      <c r="E16" s="32" t="s">
        <v>73</v>
      </c>
      <c r="F16" s="36" t="n">
        <v>29</v>
      </c>
      <c r="G16" s="42"/>
      <c r="H16" s="42" t="s">
        <v>74</v>
      </c>
      <c r="I16" s="43"/>
      <c r="J16" s="42" t="s">
        <v>75</v>
      </c>
      <c r="K16" s="42"/>
      <c r="L16" s="34"/>
      <c r="M16" s="34"/>
      <c r="N16" s="38"/>
      <c r="O16" s="38"/>
    </row>
    <row r="17" s="39" customFormat="true" ht="14.25" hidden="false" customHeight="false" outlineLevel="0" collapsed="false">
      <c r="A17" s="34"/>
      <c r="B17" s="35" t="n">
        <v>14438</v>
      </c>
      <c r="C17" s="32" t="s">
        <v>76</v>
      </c>
      <c r="D17" s="35" t="s">
        <v>77</v>
      </c>
      <c r="E17" s="32" t="s">
        <v>61</v>
      </c>
      <c r="F17" s="36" t="n">
        <v>36</v>
      </c>
      <c r="G17" s="42"/>
      <c r="H17" s="42" t="s">
        <v>40</v>
      </c>
      <c r="I17" s="43"/>
      <c r="J17" s="42" t="s">
        <v>37</v>
      </c>
      <c r="K17" s="42"/>
      <c r="L17" s="34"/>
      <c r="M17" s="34"/>
      <c r="N17" s="38"/>
      <c r="O17" s="38"/>
    </row>
    <row r="18" s="39" customFormat="true" ht="14.25" hidden="false" customHeight="false" outlineLevel="0" collapsed="false">
      <c r="A18" s="34"/>
      <c r="B18" s="35" t="n">
        <v>96799</v>
      </c>
      <c r="C18" s="32" t="s">
        <v>78</v>
      </c>
      <c r="D18" s="35" t="s">
        <v>79</v>
      </c>
      <c r="E18" s="32" t="s">
        <v>61</v>
      </c>
      <c r="F18" s="36" t="n">
        <v>19.5</v>
      </c>
      <c r="G18" s="42"/>
      <c r="H18" s="42" t="s">
        <v>48</v>
      </c>
      <c r="I18" s="43"/>
      <c r="J18" s="42" t="s">
        <v>40</v>
      </c>
      <c r="K18" s="42"/>
      <c r="L18" s="34"/>
      <c r="M18" s="34"/>
      <c r="N18" s="38"/>
      <c r="O18" s="38"/>
    </row>
    <row r="19" s="39" customFormat="true" ht="14.25" hidden="false" customHeight="false" outlineLevel="0" collapsed="false">
      <c r="A19" s="34" t="n">
        <v>11</v>
      </c>
      <c r="B19" s="35" t="n">
        <v>138325</v>
      </c>
      <c r="C19" s="32" t="s">
        <v>80</v>
      </c>
      <c r="D19" s="35" t="s">
        <v>81</v>
      </c>
      <c r="E19" s="32" t="s">
        <v>82</v>
      </c>
      <c r="F19" s="36" t="s">
        <v>83</v>
      </c>
      <c r="G19" s="34" t="n">
        <v>1000</v>
      </c>
      <c r="H19" s="44" t="n">
        <v>0.1</v>
      </c>
      <c r="I19" s="38" t="s">
        <v>84</v>
      </c>
      <c r="J19" s="44" t="n">
        <v>0.13</v>
      </c>
      <c r="K19" s="34" t="n">
        <v>1500</v>
      </c>
      <c r="L19" s="37" t="n">
        <v>691</v>
      </c>
      <c r="M19" s="34" t="n">
        <v>67</v>
      </c>
      <c r="N19" s="38" t="n">
        <v>1000</v>
      </c>
      <c r="O19" s="38" t="n">
        <v>1500</v>
      </c>
    </row>
    <row r="20" s="39" customFormat="true" ht="14.25" hidden="false" customHeight="false" outlineLevel="0" collapsed="false">
      <c r="A20" s="34"/>
      <c r="B20" s="35" t="n">
        <v>138584</v>
      </c>
      <c r="C20" s="32" t="s">
        <v>85</v>
      </c>
      <c r="D20" s="35" t="s">
        <v>86</v>
      </c>
      <c r="E20" s="32" t="s">
        <v>82</v>
      </c>
      <c r="F20" s="36" t="s">
        <v>83</v>
      </c>
      <c r="G20" s="34"/>
      <c r="H20" s="44"/>
      <c r="I20" s="44"/>
      <c r="J20" s="44"/>
      <c r="K20" s="34"/>
      <c r="L20" s="37"/>
      <c r="M20" s="34"/>
      <c r="N20" s="38"/>
      <c r="O20" s="38"/>
    </row>
    <row r="21" s="39" customFormat="true" ht="14.25" hidden="false" customHeight="false" outlineLevel="0" collapsed="false">
      <c r="A21" s="34"/>
      <c r="B21" s="35" t="n">
        <v>128962</v>
      </c>
      <c r="C21" s="32" t="s">
        <v>85</v>
      </c>
      <c r="D21" s="35" t="s">
        <v>87</v>
      </c>
      <c r="E21" s="32" t="s">
        <v>82</v>
      </c>
      <c r="F21" s="36" t="n">
        <v>138</v>
      </c>
      <c r="G21" s="34"/>
      <c r="H21" s="44"/>
      <c r="I21" s="44"/>
      <c r="J21" s="44"/>
      <c r="K21" s="34"/>
      <c r="L21" s="37"/>
      <c r="M21" s="34"/>
      <c r="N21" s="38"/>
      <c r="O21" s="38"/>
    </row>
    <row r="22" customFormat="false" ht="36" hidden="false" customHeight="false" outlineLevel="0" collapsed="false">
      <c r="A22" s="11" t="n">
        <v>12</v>
      </c>
      <c r="B22" s="31"/>
      <c r="C22" s="32" t="s">
        <v>88</v>
      </c>
      <c r="D22" s="31"/>
      <c r="E22" s="26"/>
      <c r="F22" s="15"/>
      <c r="G22" s="11" t="s">
        <v>89</v>
      </c>
      <c r="H22" s="45" t="n">
        <v>0.15</v>
      </c>
      <c r="I22" s="46" t="s">
        <v>63</v>
      </c>
      <c r="J22" s="45" t="n">
        <v>0.25</v>
      </c>
      <c r="K22" s="11" t="s">
        <v>90</v>
      </c>
      <c r="L22" s="11" t="s">
        <v>91</v>
      </c>
      <c r="M22" s="11" t="s">
        <v>92</v>
      </c>
      <c r="N22" s="5" t="s">
        <v>93</v>
      </c>
      <c r="O22" s="5" t="s">
        <v>94</v>
      </c>
    </row>
    <row r="23" customFormat="false" ht="14.25" hidden="false" customHeight="false" outlineLevel="0" collapsed="false">
      <c r="A23" s="11" t="n">
        <v>13</v>
      </c>
      <c r="B23" s="26"/>
      <c r="C23" s="47" t="s">
        <v>95</v>
      </c>
      <c r="D23" s="26"/>
      <c r="E23" s="26"/>
      <c r="F23" s="15"/>
      <c r="G23" s="11" t="n">
        <v>2400</v>
      </c>
      <c r="H23" s="45" t="n">
        <v>0.05</v>
      </c>
      <c r="I23" s="48" t="s">
        <v>96</v>
      </c>
      <c r="J23" s="45" t="n">
        <v>0.08</v>
      </c>
      <c r="K23" s="11" t="n">
        <v>3000</v>
      </c>
      <c r="L23" s="11" t="n">
        <v>1445.6</v>
      </c>
      <c r="M23" s="11" t="n">
        <v>1035</v>
      </c>
      <c r="N23" s="5" t="n">
        <v>2100</v>
      </c>
      <c r="O23" s="5" t="n">
        <v>2600</v>
      </c>
    </row>
    <row r="24" customFormat="false" ht="36" hidden="false" customHeight="false" outlineLevel="0" collapsed="false">
      <c r="A24" s="11" t="n">
        <v>14</v>
      </c>
      <c r="B24" s="26"/>
      <c r="C24" s="47" t="s">
        <v>97</v>
      </c>
      <c r="D24" s="26"/>
      <c r="E24" s="26"/>
      <c r="F24" s="15"/>
      <c r="G24" s="11" t="s">
        <v>98</v>
      </c>
      <c r="H24" s="45" t="n">
        <v>0.15</v>
      </c>
      <c r="I24" s="46" t="s">
        <v>63</v>
      </c>
      <c r="J24" s="45" t="n">
        <v>0.17</v>
      </c>
      <c r="K24" s="11" t="s">
        <v>99</v>
      </c>
      <c r="L24" s="11" t="s">
        <v>100</v>
      </c>
      <c r="M24" s="11"/>
      <c r="N24" s="5" t="s">
        <v>101</v>
      </c>
      <c r="O24" s="5" t="s">
        <v>102</v>
      </c>
    </row>
    <row r="25" customFormat="false" ht="36" hidden="false" customHeight="false" outlineLevel="0" collapsed="false">
      <c r="A25" s="11" t="n">
        <v>15</v>
      </c>
      <c r="B25" s="26"/>
      <c r="C25" s="47" t="s">
        <v>103</v>
      </c>
      <c r="D25" s="26"/>
      <c r="E25" s="26"/>
      <c r="F25" s="15"/>
      <c r="G25" s="11" t="s">
        <v>65</v>
      </c>
      <c r="H25" s="45" t="n">
        <v>0.05</v>
      </c>
      <c r="I25" s="46" t="s">
        <v>63</v>
      </c>
      <c r="J25" s="45" t="n">
        <v>0.08</v>
      </c>
      <c r="K25" s="11" t="s">
        <v>104</v>
      </c>
      <c r="L25" s="11" t="s">
        <v>105</v>
      </c>
      <c r="M25" s="11"/>
      <c r="N25" s="5" t="s">
        <v>68</v>
      </c>
      <c r="O25" s="5" t="s">
        <v>106</v>
      </c>
    </row>
    <row r="26" customFormat="false" ht="14.25" hidden="false" customHeight="false" outlineLevel="0" collapsed="false">
      <c r="A26" s="11" t="n">
        <v>16</v>
      </c>
      <c r="B26" s="26"/>
      <c r="C26" s="47" t="s">
        <v>107</v>
      </c>
      <c r="D26" s="26"/>
      <c r="E26" s="26"/>
      <c r="F26" s="11"/>
      <c r="G26" s="11" t="n">
        <v>793</v>
      </c>
      <c r="H26" s="45" t="n">
        <v>0.07</v>
      </c>
      <c r="I26" s="11"/>
      <c r="J26" s="48"/>
      <c r="K26" s="11" t="s">
        <v>108</v>
      </c>
      <c r="L26" s="11"/>
      <c r="M26" s="11"/>
      <c r="N26" s="5" t="n">
        <v>500</v>
      </c>
      <c r="O26" s="5"/>
    </row>
    <row r="27" customFormat="false" ht="14.25" hidden="false" customHeight="false" outlineLevel="0" collapsed="false">
      <c r="B27" s="49" t="s">
        <v>109</v>
      </c>
      <c r="E27" s="50" t="s">
        <v>110</v>
      </c>
      <c r="G27" s="51"/>
      <c r="I27" s="50" t="s">
        <v>111</v>
      </c>
      <c r="M27" s="50" t="s">
        <v>112</v>
      </c>
    </row>
    <row r="28" customFormat="false" ht="14.25" hidden="false" customHeight="false" outlineLevel="0" collapsed="false">
      <c r="F28" s="51"/>
      <c r="G28" s="51"/>
    </row>
    <row r="29" customFormat="false" ht="14.25" hidden="false" customHeight="false" outlineLevel="0" collapsed="false">
      <c r="F29" s="51"/>
      <c r="G29" s="51"/>
    </row>
    <row r="30" customFormat="false" ht="14.25" hidden="false" customHeight="false" outlineLevel="0" collapsed="false">
      <c r="F30" s="51"/>
      <c r="G30" s="51"/>
    </row>
    <row r="31" customFormat="false" ht="14.25" hidden="false" customHeight="false" outlineLevel="0" collapsed="false">
      <c r="F31" s="51"/>
      <c r="G31" s="51"/>
    </row>
    <row r="32" customFormat="false" ht="14.25" hidden="false" customHeight="false" outlineLevel="0" collapsed="false">
      <c r="F32" s="51"/>
      <c r="G32" s="51"/>
    </row>
    <row r="33" customFormat="false" ht="14.25" hidden="false" customHeight="false" outlineLevel="0" collapsed="false">
      <c r="F33" s="51"/>
      <c r="G33" s="51"/>
    </row>
    <row r="34" customFormat="false" ht="14.25" hidden="false" customHeight="false" outlineLevel="0" collapsed="false">
      <c r="F34" s="51"/>
      <c r="G34" s="51"/>
    </row>
    <row r="35" customFormat="false" ht="14.25" hidden="false" customHeight="false" outlineLevel="0" collapsed="false">
      <c r="F35" s="51"/>
      <c r="G35" s="51"/>
    </row>
    <row r="36" customFormat="false" ht="14.25" hidden="false" customHeight="false" outlineLevel="0" collapsed="false">
      <c r="F36" s="51"/>
      <c r="G36" s="51"/>
    </row>
    <row r="37" customFormat="false" ht="14.25" hidden="false" customHeight="false" outlineLevel="0" collapsed="false">
      <c r="F37" s="51"/>
      <c r="G37" s="51"/>
    </row>
    <row r="38" customFormat="false" ht="14.25" hidden="false" customHeight="false" outlineLevel="0" collapsed="false">
      <c r="F38" s="51"/>
      <c r="G38" s="51"/>
    </row>
    <row r="39" customFormat="false" ht="14.25" hidden="false" customHeight="false" outlineLevel="0" collapsed="false">
      <c r="F39" s="51"/>
      <c r="G39" s="51"/>
    </row>
    <row r="40" customFormat="false" ht="14.25" hidden="false" customHeight="false" outlineLevel="0" collapsed="false">
      <c r="F40" s="51"/>
      <c r="G40" s="51"/>
    </row>
    <row r="41" customFormat="false" ht="14.25" hidden="false" customHeight="false" outlineLevel="0" collapsed="false">
      <c r="F41" s="51"/>
      <c r="G41" s="51"/>
    </row>
    <row r="42" customFormat="false" ht="14.25" hidden="false" customHeight="false" outlineLevel="0" collapsed="false">
      <c r="F42" s="51"/>
      <c r="G42" s="51"/>
    </row>
    <row r="43" customFormat="false" ht="14.25" hidden="false" customHeight="false" outlineLevel="0" collapsed="false">
      <c r="F43" s="51"/>
      <c r="G43" s="51"/>
    </row>
    <row r="44" customFormat="false" ht="14.25" hidden="false" customHeight="false" outlineLevel="0" collapsed="false">
      <c r="F44" s="51"/>
      <c r="G44" s="51"/>
    </row>
    <row r="45" customFormat="false" ht="14.25" hidden="false" customHeight="false" outlineLevel="0" collapsed="false">
      <c r="F45" s="51"/>
      <c r="G45" s="51"/>
    </row>
    <row r="46" customFormat="false" ht="14.25" hidden="false" customHeight="false" outlineLevel="0" collapsed="false">
      <c r="F46" s="51"/>
      <c r="G46" s="51"/>
    </row>
    <row r="47" customFormat="false" ht="14.25" hidden="false" customHeight="false" outlineLevel="0" collapsed="false">
      <c r="F47" s="51"/>
      <c r="G47" s="51"/>
    </row>
    <row r="48" customFormat="false" ht="14.25" hidden="false" customHeight="false" outlineLevel="0" collapsed="false">
      <c r="F48" s="51"/>
      <c r="G48" s="51"/>
    </row>
    <row r="49" customFormat="false" ht="14.25" hidden="false" customHeight="false" outlineLevel="0" collapsed="false">
      <c r="F49" s="51"/>
      <c r="G49" s="51"/>
    </row>
    <row r="50" customFormat="false" ht="14.25" hidden="false" customHeight="false" outlineLevel="0" collapsed="false">
      <c r="F50" s="51"/>
      <c r="G50" s="51"/>
    </row>
  </sheetData>
  <mergeCells count="28">
    <mergeCell ref="A1:M1"/>
    <mergeCell ref="N2:O2"/>
    <mergeCell ref="A5:A6"/>
    <mergeCell ref="N5:N6"/>
    <mergeCell ref="O5:O6"/>
    <mergeCell ref="A11:A12"/>
    <mergeCell ref="G11:G12"/>
    <mergeCell ref="K11:K12"/>
    <mergeCell ref="N11:N12"/>
    <mergeCell ref="O11:O12"/>
    <mergeCell ref="A14:A18"/>
    <mergeCell ref="G14:G18"/>
    <mergeCell ref="I14:I18"/>
    <mergeCell ref="K14:K18"/>
    <mergeCell ref="L14:L18"/>
    <mergeCell ref="M14:M18"/>
    <mergeCell ref="N14:N18"/>
    <mergeCell ref="O14:O18"/>
    <mergeCell ref="A19:A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CP86" activePane="bottomRight" state="frozen"/>
      <selection pane="topLeft" activeCell="A1" activeCellId="0" sqref="A1"/>
      <selection pane="topRight" activeCell="CP1" activeCellId="0" sqref="CP1"/>
      <selection pane="bottomLeft" activeCell="A86" activeCellId="0" sqref="A86"/>
      <selection pane="bottomRight" activeCell="A105" activeCellId="0" sqref="A105:IV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87"/>
    <col collapsed="false" customWidth="true" hidden="false" outlineLevel="0" max="2" min="2" style="52" width="16.49"/>
    <col collapsed="false" customWidth="true" hidden="false" outlineLevel="0" max="3" min="3" style="52" width="7.74"/>
    <col collapsed="false" customWidth="true" hidden="false" outlineLevel="0" max="4" min="4" style="52" width="5.36"/>
    <col collapsed="false" customWidth="true" hidden="false" outlineLevel="0" max="5" min="5" style="52" width="4.62"/>
    <col collapsed="false" customWidth="true" hidden="false" outlineLevel="0" max="6" min="6" style="52" width="6.36"/>
    <col collapsed="false" customWidth="true" hidden="false" outlineLevel="0" max="8" min="7" style="52" width="6.12"/>
    <col collapsed="false" customWidth="true" hidden="false" outlineLevel="0" max="9" min="9" style="53" width="7.62"/>
    <col collapsed="false" customWidth="true" hidden="false" outlineLevel="0" max="10" min="10" style="54" width="5.62"/>
    <col collapsed="false" customWidth="true" hidden="false" outlineLevel="0" max="11" min="11" style="52" width="4.75"/>
    <col collapsed="false" customWidth="true" hidden="false" outlineLevel="0" max="12" min="12" style="52" width="4.5"/>
    <col collapsed="false" customWidth="true" hidden="false" outlineLevel="0" max="13" min="13" style="52" width="5.99"/>
    <col collapsed="false" customWidth="true" hidden="false" outlineLevel="0" max="14" min="14" style="53" width="7.37"/>
    <col collapsed="false" customWidth="true" hidden="false" outlineLevel="0" max="15" min="15" style="54" width="5.99"/>
    <col collapsed="false" customWidth="true" hidden="false" outlineLevel="0" max="16" min="16" style="52" width="7.12"/>
    <col collapsed="false" customWidth="true" hidden="false" outlineLevel="0" max="17" min="17" style="52" width="6.87"/>
    <col collapsed="false" customWidth="true" hidden="false" outlineLevel="0" max="18" min="18" style="52" width="8.74"/>
    <col collapsed="false" customWidth="true" hidden="false" outlineLevel="0" max="19" min="19" style="55" width="6.36"/>
    <col collapsed="false" customWidth="true" hidden="false" outlineLevel="0" max="20" min="20" style="52" width="5.87"/>
    <col collapsed="false" customWidth="true" hidden="false" outlineLevel="0" max="21" min="21" style="52" width="6.62"/>
    <col collapsed="false" customWidth="true" hidden="false" outlineLevel="0" max="22" min="22" style="52" width="8.74"/>
    <col collapsed="false" customWidth="true" hidden="false" outlineLevel="0" max="23" min="23" style="52" width="8.11"/>
    <col collapsed="false" customWidth="true" hidden="false" outlineLevel="0" max="24" min="24" style="55" width="6.87"/>
    <col collapsed="false" customWidth="true" hidden="false" outlineLevel="0" max="25" min="25" style="52" width="4.5"/>
    <col collapsed="false" customWidth="true" hidden="false" outlineLevel="0" max="26" min="26" style="52" width="4.12"/>
    <col collapsed="false" customWidth="true" hidden="false" outlineLevel="0" max="27" min="27" style="52" width="5.24"/>
    <col collapsed="false" customWidth="true" hidden="false" outlineLevel="0" max="28" min="28" style="55" width="4.87"/>
    <col collapsed="false" customWidth="true" hidden="false" outlineLevel="0" max="29" min="29" style="52" width="5.5"/>
    <col collapsed="false" customWidth="true" hidden="false" outlineLevel="0" max="30" min="30" style="52" width="5.62"/>
    <col collapsed="false" customWidth="true" hidden="false" outlineLevel="0" max="31" min="31" style="52" width="4.75"/>
    <col collapsed="false" customWidth="true" hidden="false" outlineLevel="0" max="32" min="32" style="52" width="7.37"/>
    <col collapsed="false" customWidth="true" hidden="false" outlineLevel="0" max="33" min="33" style="52" width="6.24"/>
    <col collapsed="false" customWidth="true" hidden="false" outlineLevel="0" max="34" min="34" style="52" width="5.87"/>
    <col collapsed="false" customWidth="true" hidden="false" outlineLevel="0" max="35" min="35" style="55" width="6.12"/>
    <col collapsed="false" customWidth="true" hidden="false" outlineLevel="0" max="36" min="36" style="52" width="5.99"/>
    <col collapsed="false" customWidth="true" hidden="false" outlineLevel="0" max="37" min="37" style="52" width="5.36"/>
    <col collapsed="false" customWidth="true" hidden="false" outlineLevel="0" max="38" min="38" style="52" width="4.75"/>
    <col collapsed="false" customWidth="true" hidden="false" outlineLevel="0" max="39" min="39" style="52" width="4.87"/>
    <col collapsed="false" customWidth="true" hidden="false" outlineLevel="0" max="40" min="40" style="55" width="5.87"/>
    <col collapsed="false" customWidth="true" hidden="false" outlineLevel="0" max="41" min="41" style="52" width="4.62"/>
    <col collapsed="false" customWidth="true" hidden="false" outlineLevel="0" max="42" min="42" style="52" width="4.87"/>
    <col collapsed="false" customWidth="true" hidden="false" outlineLevel="0" max="43" min="43" style="52" width="4.62"/>
    <col collapsed="false" customWidth="true" hidden="false" outlineLevel="0" max="44" min="44" style="52" width="4.87"/>
    <col collapsed="false" customWidth="true" hidden="false" outlineLevel="0" max="45" min="45" style="55" width="4.75"/>
    <col collapsed="false" customWidth="true" hidden="false" outlineLevel="0" max="46" min="46" style="52" width="5.36"/>
    <col collapsed="false" customWidth="true" hidden="false" outlineLevel="0" max="47" min="47" style="52" width="4.37"/>
    <col collapsed="false" customWidth="true" hidden="false" outlineLevel="0" max="48" min="48" style="52" width="4.75"/>
    <col collapsed="false" customWidth="true" hidden="false" outlineLevel="0" max="49" min="49" style="52" width="5.5"/>
    <col collapsed="false" customWidth="true" hidden="false" outlineLevel="0" max="50" min="50" style="55" width="4.75"/>
    <col collapsed="false" customWidth="true" hidden="false" outlineLevel="0" max="51" min="51" style="52" width="4.75"/>
    <col collapsed="false" customWidth="true" hidden="false" outlineLevel="0" max="52" min="52" style="52" width="4.87"/>
    <col collapsed="false" customWidth="true" hidden="false" outlineLevel="0" max="53" min="53" style="52" width="4.62"/>
    <col collapsed="false" customWidth="true" hidden="false" outlineLevel="0" max="54" min="54" style="52" width="5.74"/>
    <col collapsed="false" customWidth="true" hidden="false" outlineLevel="0" max="55" min="55" style="55" width="4.75"/>
    <col collapsed="false" customWidth="true" hidden="false" outlineLevel="0" max="56" min="56" style="52" width="4.24"/>
    <col collapsed="false" customWidth="true" hidden="false" outlineLevel="0" max="57" min="57" style="55" width="6.24"/>
    <col collapsed="false" customWidth="true" hidden="false" outlineLevel="0" max="58" min="58" style="52" width="5.5"/>
    <col collapsed="false" customWidth="true" hidden="false" outlineLevel="0" max="59" min="59" style="52" width="4.99"/>
    <col collapsed="false" customWidth="true" hidden="false" outlineLevel="0" max="60" min="60" style="52" width="5.11"/>
    <col collapsed="false" customWidth="true" hidden="false" outlineLevel="0" max="61" min="61" style="55" width="7.5"/>
    <col collapsed="false" customWidth="true" hidden="false" outlineLevel="0" max="62" min="62" style="52" width="7.99"/>
    <col collapsed="false" customWidth="true" hidden="false" outlineLevel="0" max="63" min="63" style="52" width="4.99"/>
    <col collapsed="false" customWidth="true" hidden="false" outlineLevel="0" max="64" min="64" style="52" width="5.62"/>
    <col collapsed="false" customWidth="true" hidden="false" outlineLevel="0" max="65" min="65" style="52" width="6.24"/>
    <col collapsed="false" customWidth="true" hidden="false" outlineLevel="0" max="66" min="66" style="52" width="4.87"/>
    <col collapsed="false" customWidth="true" hidden="false" outlineLevel="0" max="67" min="67" style="52" width="4.75"/>
    <col collapsed="false" customWidth="true" hidden="false" outlineLevel="0" max="68" min="68" style="52" width="5.36"/>
    <col collapsed="false" customWidth="true" hidden="false" outlineLevel="0" max="69" min="69" style="55" width="6.12"/>
    <col collapsed="false" customWidth="true" hidden="false" outlineLevel="0" max="70" min="70" style="52" width="6.75"/>
    <col collapsed="false" customWidth="true" hidden="false" outlineLevel="0" max="71" min="71" style="52" width="5.99"/>
    <col collapsed="false" customWidth="true" hidden="false" outlineLevel="0" max="72" min="72" style="52" width="5.62"/>
    <col collapsed="false" customWidth="false" hidden="false" outlineLevel="0" max="73" min="73" style="52" width="8.99"/>
    <col collapsed="false" customWidth="true" hidden="false" outlineLevel="0" max="74" min="74" style="55" width="7.87"/>
    <col collapsed="false" customWidth="true" hidden="false" outlineLevel="0" max="75" min="75" style="52" width="4.99"/>
    <col collapsed="false" customWidth="true" hidden="false" outlineLevel="0" max="76" min="76" style="52" width="5.11"/>
    <col collapsed="false" customWidth="true" hidden="false" outlineLevel="0" max="77" min="77" style="52" width="8.24"/>
    <col collapsed="false" customWidth="false" hidden="false" outlineLevel="0" max="79" min="78" style="52" width="8.99"/>
    <col collapsed="false" customWidth="true" hidden="false" outlineLevel="0" max="80" min="80" style="52" width="9.36"/>
    <col collapsed="false" customWidth="true" hidden="false" outlineLevel="0" max="81" min="81" style="55" width="9.75"/>
    <col collapsed="false" customWidth="true" hidden="false" outlineLevel="0" max="82" min="82" style="52" width="6.12"/>
    <col collapsed="false" customWidth="true" hidden="false" outlineLevel="0" max="83" min="83" style="52" width="5.87"/>
    <col collapsed="false" customWidth="true" hidden="false" outlineLevel="0" max="84" min="84" style="52" width="5.5"/>
    <col collapsed="false" customWidth="true" hidden="false" outlineLevel="0" max="85" min="85" style="52" width="6.87"/>
    <col collapsed="false" customWidth="true" hidden="false" outlineLevel="0" max="86" min="86" style="55" width="7.12"/>
    <col collapsed="false" customWidth="true" hidden="false" outlineLevel="0" max="87" min="87" style="52" width="5.74"/>
    <col collapsed="false" customWidth="true" hidden="false" outlineLevel="0" max="88" min="88" style="52" width="6.12"/>
    <col collapsed="false" customWidth="true" hidden="false" outlineLevel="0" max="89" min="89" style="52" width="8.36"/>
    <col collapsed="false" customWidth="true" hidden="false" outlineLevel="0" max="90" min="90" style="55" width="8.87"/>
    <col collapsed="false" customWidth="true" hidden="false" outlineLevel="0" max="91" min="91" style="52" width="5.5"/>
    <col collapsed="false" customWidth="true" hidden="false" outlineLevel="0" max="92" min="92" style="55" width="6.87"/>
    <col collapsed="false" customWidth="true" hidden="false" outlineLevel="0" max="93" min="93" style="52" width="6.75"/>
    <col collapsed="false" customWidth="true" hidden="false" outlineLevel="0" max="94" min="94" style="55" width="5.11"/>
    <col collapsed="false" customWidth="true" hidden="false" outlineLevel="0" max="95" min="95" style="52" width="5.5"/>
    <col collapsed="false" customWidth="true" hidden="false" outlineLevel="0" max="96" min="96" style="55" width="7.37"/>
    <col collapsed="false" customWidth="true" hidden="false" outlineLevel="0" max="97" min="97" style="52" width="7.37"/>
    <col collapsed="false" customWidth="true" hidden="false" outlineLevel="0" max="98" min="98" style="56" width="8.62"/>
    <col collapsed="false" customWidth="true" hidden="false" outlineLevel="0" max="99" min="99" style="56" width="9.5"/>
    <col collapsed="false" customWidth="true" hidden="false" outlineLevel="0" max="100" min="100" style="52" width="9.12"/>
    <col collapsed="false" customWidth="true" hidden="false" outlineLevel="0" max="103" min="101" style="52" width="6.12"/>
    <col collapsed="false" customWidth="true" hidden="false" outlineLevel="0" max="104" min="104" style="56" width="9.36"/>
    <col collapsed="false" customWidth="false" hidden="false" outlineLevel="0" max="105" min="105" style="52" width="8.99"/>
    <col collapsed="false" customWidth="false" hidden="false" outlineLevel="0" max="233" min="106" style="56" width="8.99"/>
    <col collapsed="false" customWidth="false" hidden="false" outlineLevel="0" max="252" min="234" style="57" width="8.99"/>
    <col collapsed="false" customWidth="false" hidden="false" outlineLevel="0" max="254" min="253" style="58" width="8.99"/>
  </cols>
  <sheetData>
    <row r="1" s="67" customFormat="true" ht="26" hidden="false" customHeight="true" outlineLevel="0" collapsed="false">
      <c r="A1" s="59" t="s">
        <v>113</v>
      </c>
      <c r="B1" s="59" t="s">
        <v>114</v>
      </c>
      <c r="C1" s="60" t="s">
        <v>115</v>
      </c>
      <c r="D1" s="59" t="s">
        <v>116</v>
      </c>
      <c r="E1" s="59"/>
      <c r="F1" s="59"/>
      <c r="G1" s="59"/>
      <c r="H1" s="59"/>
      <c r="I1" s="59"/>
      <c r="J1" s="59"/>
      <c r="K1" s="59" t="s">
        <v>117</v>
      </c>
      <c r="L1" s="59"/>
      <c r="M1" s="59"/>
      <c r="N1" s="59"/>
      <c r="O1" s="59"/>
      <c r="P1" s="61" t="s">
        <v>118</v>
      </c>
      <c r="Q1" s="61"/>
      <c r="R1" s="61"/>
      <c r="S1" s="61"/>
      <c r="T1" s="59" t="s">
        <v>119</v>
      </c>
      <c r="U1" s="59"/>
      <c r="V1" s="59"/>
      <c r="W1" s="59"/>
      <c r="X1" s="59"/>
      <c r="Y1" s="61" t="s">
        <v>120</v>
      </c>
      <c r="Z1" s="61"/>
      <c r="AA1" s="61"/>
      <c r="AB1" s="61"/>
      <c r="AC1" s="61"/>
      <c r="AD1" s="62" t="s">
        <v>121</v>
      </c>
      <c r="AE1" s="62"/>
      <c r="AF1" s="62"/>
      <c r="AG1" s="62"/>
      <c r="AH1" s="62"/>
      <c r="AI1" s="62"/>
      <c r="AJ1" s="62"/>
      <c r="AK1" s="61" t="s">
        <v>122</v>
      </c>
      <c r="AL1" s="61"/>
      <c r="AM1" s="61"/>
      <c r="AN1" s="61"/>
      <c r="AO1" s="61"/>
      <c r="AP1" s="61" t="s">
        <v>123</v>
      </c>
      <c r="AQ1" s="61"/>
      <c r="AR1" s="61"/>
      <c r="AS1" s="61"/>
      <c r="AT1" s="61"/>
      <c r="AU1" s="61" t="s">
        <v>124</v>
      </c>
      <c r="AV1" s="61"/>
      <c r="AW1" s="61"/>
      <c r="AX1" s="61"/>
      <c r="AY1" s="61"/>
      <c r="AZ1" s="61" t="s">
        <v>42</v>
      </c>
      <c r="BA1" s="61"/>
      <c r="BB1" s="61"/>
      <c r="BC1" s="61"/>
      <c r="BD1" s="59" t="s">
        <v>125</v>
      </c>
      <c r="BE1" s="59"/>
      <c r="BF1" s="59" t="s">
        <v>126</v>
      </c>
      <c r="BG1" s="59"/>
      <c r="BH1" s="59"/>
      <c r="BI1" s="59"/>
      <c r="BJ1" s="59"/>
      <c r="BK1" s="59"/>
      <c r="BL1" s="59" t="s">
        <v>127</v>
      </c>
      <c r="BM1" s="59"/>
      <c r="BN1" s="59"/>
      <c r="BO1" s="59"/>
      <c r="BP1" s="59"/>
      <c r="BQ1" s="59"/>
      <c r="BR1" s="59"/>
      <c r="BS1" s="59" t="s">
        <v>97</v>
      </c>
      <c r="BT1" s="59"/>
      <c r="BU1" s="59"/>
      <c r="BV1" s="59"/>
      <c r="BW1" s="59" t="s">
        <v>95</v>
      </c>
      <c r="BX1" s="59"/>
      <c r="BY1" s="59"/>
      <c r="BZ1" s="59"/>
      <c r="CA1" s="59"/>
      <c r="CB1" s="59"/>
      <c r="CC1" s="59"/>
      <c r="CD1" s="59"/>
      <c r="CE1" s="59" t="s">
        <v>128</v>
      </c>
      <c r="CF1" s="59"/>
      <c r="CG1" s="59"/>
      <c r="CH1" s="59"/>
      <c r="CI1" s="59" t="s">
        <v>129</v>
      </c>
      <c r="CJ1" s="59"/>
      <c r="CK1" s="59"/>
      <c r="CL1" s="59"/>
      <c r="CM1" s="59" t="s">
        <v>130</v>
      </c>
      <c r="CN1" s="59"/>
      <c r="CO1" s="59" t="s">
        <v>131</v>
      </c>
      <c r="CP1" s="59"/>
      <c r="CQ1" s="59" t="s">
        <v>132</v>
      </c>
      <c r="CR1" s="59"/>
      <c r="CS1" s="63"/>
      <c r="CT1" s="59" t="s">
        <v>133</v>
      </c>
      <c r="CU1" s="59"/>
      <c r="CV1" s="59"/>
      <c r="CW1" s="59"/>
      <c r="CX1" s="59"/>
      <c r="CY1" s="59"/>
      <c r="CZ1" s="59"/>
      <c r="DA1" s="64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</row>
    <row r="2" s="67" customFormat="true" ht="24" hidden="false" customHeight="true" outlineLevel="0" collapsed="false">
      <c r="A2" s="59"/>
      <c r="B2" s="59"/>
      <c r="C2" s="60"/>
      <c r="D2" s="61" t="s">
        <v>134</v>
      </c>
      <c r="E2" s="61" t="s">
        <v>135</v>
      </c>
      <c r="F2" s="68" t="s">
        <v>136</v>
      </c>
      <c r="G2" s="61" t="s">
        <v>137</v>
      </c>
      <c r="H2" s="61" t="s">
        <v>138</v>
      </c>
      <c r="I2" s="69" t="s">
        <v>139</v>
      </c>
      <c r="J2" s="70" t="s">
        <v>9</v>
      </c>
      <c r="K2" s="61" t="s">
        <v>134</v>
      </c>
      <c r="L2" s="61" t="s">
        <v>135</v>
      </c>
      <c r="M2" s="68" t="s">
        <v>136</v>
      </c>
      <c r="N2" s="69" t="s">
        <v>139</v>
      </c>
      <c r="O2" s="70" t="s">
        <v>9</v>
      </c>
      <c r="P2" s="59" t="s">
        <v>134</v>
      </c>
      <c r="Q2" s="59" t="s">
        <v>135</v>
      </c>
      <c r="R2" s="68" t="s">
        <v>136</v>
      </c>
      <c r="S2" s="71" t="s">
        <v>139</v>
      </c>
      <c r="T2" s="59" t="s">
        <v>134</v>
      </c>
      <c r="U2" s="59" t="s">
        <v>135</v>
      </c>
      <c r="V2" s="68" t="s">
        <v>136</v>
      </c>
      <c r="W2" s="61" t="s">
        <v>140</v>
      </c>
      <c r="X2" s="72" t="s">
        <v>141</v>
      </c>
      <c r="Y2" s="61" t="s">
        <v>134</v>
      </c>
      <c r="Z2" s="61" t="s">
        <v>135</v>
      </c>
      <c r="AA2" s="68" t="s">
        <v>136</v>
      </c>
      <c r="AB2" s="72" t="s">
        <v>141</v>
      </c>
      <c r="AC2" s="61" t="s">
        <v>142</v>
      </c>
      <c r="AD2" s="73" t="s">
        <v>134</v>
      </c>
      <c r="AE2" s="73" t="s">
        <v>135</v>
      </c>
      <c r="AF2" s="73" t="s">
        <v>143</v>
      </c>
      <c r="AG2" s="73" t="s">
        <v>144</v>
      </c>
      <c r="AH2" s="68" t="s">
        <v>136</v>
      </c>
      <c r="AI2" s="71" t="s">
        <v>139</v>
      </c>
      <c r="AJ2" s="59" t="s">
        <v>142</v>
      </c>
      <c r="AK2" s="59" t="s">
        <v>134</v>
      </c>
      <c r="AL2" s="59" t="s">
        <v>135</v>
      </c>
      <c r="AM2" s="68" t="s">
        <v>136</v>
      </c>
      <c r="AN2" s="71" t="s">
        <v>139</v>
      </c>
      <c r="AO2" s="59" t="s">
        <v>142</v>
      </c>
      <c r="AP2" s="59" t="s">
        <v>134</v>
      </c>
      <c r="AQ2" s="59" t="s">
        <v>135</v>
      </c>
      <c r="AR2" s="68" t="s">
        <v>136</v>
      </c>
      <c r="AS2" s="71" t="s">
        <v>139</v>
      </c>
      <c r="AT2" s="59" t="s">
        <v>142</v>
      </c>
      <c r="AU2" s="59" t="s">
        <v>134</v>
      </c>
      <c r="AV2" s="59" t="s">
        <v>135</v>
      </c>
      <c r="AW2" s="68" t="s">
        <v>136</v>
      </c>
      <c r="AX2" s="71" t="s">
        <v>139</v>
      </c>
      <c r="AY2" s="59" t="s">
        <v>142</v>
      </c>
      <c r="AZ2" s="59" t="s">
        <v>134</v>
      </c>
      <c r="BA2" s="59" t="s">
        <v>135</v>
      </c>
      <c r="BB2" s="68" t="s">
        <v>136</v>
      </c>
      <c r="BC2" s="71" t="s">
        <v>139</v>
      </c>
      <c r="BD2" s="59" t="s">
        <v>145</v>
      </c>
      <c r="BE2" s="71" t="s">
        <v>146</v>
      </c>
      <c r="BF2" s="61" t="s">
        <v>134</v>
      </c>
      <c r="BG2" s="61" t="s">
        <v>135</v>
      </c>
      <c r="BH2" s="61" t="s">
        <v>147</v>
      </c>
      <c r="BI2" s="74" t="s">
        <v>136</v>
      </c>
      <c r="BJ2" s="61" t="s">
        <v>141</v>
      </c>
      <c r="BK2" s="61" t="s">
        <v>9</v>
      </c>
      <c r="BL2" s="61" t="s">
        <v>134</v>
      </c>
      <c r="BM2" s="61" t="s">
        <v>135</v>
      </c>
      <c r="BN2" s="61" t="s">
        <v>45</v>
      </c>
      <c r="BO2" s="61" t="s">
        <v>49</v>
      </c>
      <c r="BP2" s="68" t="s">
        <v>136</v>
      </c>
      <c r="BQ2" s="72" t="s">
        <v>141</v>
      </c>
      <c r="BR2" s="61" t="s">
        <v>9</v>
      </c>
      <c r="BS2" s="61" t="s">
        <v>134</v>
      </c>
      <c r="BT2" s="61" t="s">
        <v>135</v>
      </c>
      <c r="BU2" s="68" t="s">
        <v>136</v>
      </c>
      <c r="BV2" s="72" t="s">
        <v>146</v>
      </c>
      <c r="BW2" s="61" t="s">
        <v>134</v>
      </c>
      <c r="BX2" s="61" t="s">
        <v>135</v>
      </c>
      <c r="BY2" s="6" t="s">
        <v>148</v>
      </c>
      <c r="BZ2" s="6" t="s">
        <v>149</v>
      </c>
      <c r="CA2" s="6" t="s">
        <v>150</v>
      </c>
      <c r="CB2" s="6" t="s">
        <v>151</v>
      </c>
      <c r="CC2" s="75" t="s">
        <v>146</v>
      </c>
      <c r="CD2" s="76" t="s">
        <v>152</v>
      </c>
      <c r="CE2" s="61" t="s">
        <v>134</v>
      </c>
      <c r="CF2" s="6" t="s">
        <v>153</v>
      </c>
      <c r="CG2" s="76" t="s">
        <v>151</v>
      </c>
      <c r="CH2" s="75" t="s">
        <v>146</v>
      </c>
      <c r="CI2" s="61" t="s">
        <v>134</v>
      </c>
      <c r="CJ2" s="61" t="s">
        <v>135</v>
      </c>
      <c r="CK2" s="6" t="s">
        <v>151</v>
      </c>
      <c r="CL2" s="75" t="s">
        <v>146</v>
      </c>
      <c r="CM2" s="68" t="s">
        <v>136</v>
      </c>
      <c r="CN2" s="77" t="s">
        <v>146</v>
      </c>
      <c r="CO2" s="6" t="s">
        <v>153</v>
      </c>
      <c r="CP2" s="77" t="s">
        <v>146</v>
      </c>
      <c r="CQ2" s="6" t="s">
        <v>154</v>
      </c>
      <c r="CR2" s="77" t="s">
        <v>139</v>
      </c>
      <c r="CS2" s="6" t="s">
        <v>137</v>
      </c>
      <c r="CT2" s="59" t="s">
        <v>155</v>
      </c>
      <c r="CU2" s="59" t="s">
        <v>156</v>
      </c>
      <c r="CV2" s="59" t="s">
        <v>157</v>
      </c>
      <c r="CW2" s="78" t="s">
        <v>158</v>
      </c>
      <c r="CX2" s="78" t="s">
        <v>159</v>
      </c>
      <c r="CY2" s="78" t="s">
        <v>160</v>
      </c>
      <c r="CZ2" s="78" t="s">
        <v>161</v>
      </c>
      <c r="DA2" s="78" t="s">
        <v>161</v>
      </c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</row>
    <row r="3" customFormat="false" ht="14.25" hidden="false" customHeight="false" outlineLevel="0" collapsed="false">
      <c r="A3" s="79" t="n">
        <v>308</v>
      </c>
      <c r="B3" s="80" t="s">
        <v>162</v>
      </c>
      <c r="C3" s="81" t="s">
        <v>163</v>
      </c>
      <c r="D3" s="82" t="n">
        <v>15</v>
      </c>
      <c r="E3" s="82" t="n">
        <v>22</v>
      </c>
      <c r="F3" s="83" t="n">
        <v>3.76</v>
      </c>
      <c r="G3" s="82" t="n">
        <v>2</v>
      </c>
      <c r="H3" s="82" t="n">
        <f aca="false">F3-G3</f>
        <v>1.76</v>
      </c>
      <c r="I3" s="84" t="n">
        <f aca="false">H3*60</f>
        <v>105.6</v>
      </c>
      <c r="J3" s="85" t="n">
        <v>112.4</v>
      </c>
      <c r="K3" s="82" t="n">
        <v>45</v>
      </c>
      <c r="L3" s="82" t="n">
        <v>54</v>
      </c>
      <c r="M3" s="82" t="n">
        <v>29</v>
      </c>
      <c r="N3" s="84" t="n">
        <f aca="false">M3*5</f>
        <v>145</v>
      </c>
      <c r="O3" s="85" t="n">
        <v>48</v>
      </c>
      <c r="P3" s="86" t="n">
        <v>1723</v>
      </c>
      <c r="Q3" s="86" t="n">
        <v>2067</v>
      </c>
      <c r="R3" s="33" t="n">
        <v>2463.17</v>
      </c>
      <c r="S3" s="32" t="n">
        <v>431.5</v>
      </c>
      <c r="T3" s="87" t="n">
        <v>4425.14111111111</v>
      </c>
      <c r="U3" s="87" t="n">
        <v>5162.73777777778</v>
      </c>
      <c r="V3" s="80" t="n">
        <v>775</v>
      </c>
      <c r="W3" s="88" t="n">
        <v>0.175135657946376</v>
      </c>
      <c r="X3" s="89" t="n">
        <v>0</v>
      </c>
      <c r="Y3" s="82" t="n">
        <v>4</v>
      </c>
      <c r="Z3" s="82" t="n">
        <v>7</v>
      </c>
      <c r="AA3" s="80" t="n">
        <v>2</v>
      </c>
      <c r="AB3" s="90" t="n">
        <v>30</v>
      </c>
      <c r="AC3" s="82" t="n">
        <v>10</v>
      </c>
      <c r="AD3" s="82" t="n">
        <v>69</v>
      </c>
      <c r="AE3" s="82" t="n">
        <v>79</v>
      </c>
      <c r="AF3" s="82" t="n">
        <v>23</v>
      </c>
      <c r="AG3" s="82" t="n">
        <v>22</v>
      </c>
      <c r="AH3" s="82" t="n">
        <v>45</v>
      </c>
      <c r="AI3" s="91" t="n">
        <f aca="false">AH3*1.5</f>
        <v>67.5</v>
      </c>
      <c r="AJ3" s="82" t="n">
        <v>24</v>
      </c>
      <c r="AK3" s="82" t="n">
        <v>18</v>
      </c>
      <c r="AL3" s="82" t="n">
        <v>27</v>
      </c>
      <c r="AM3" s="82" t="n">
        <v>27</v>
      </c>
      <c r="AN3" s="90" t="n">
        <f aca="false">AM3*5</f>
        <v>135</v>
      </c>
      <c r="AO3" s="82"/>
      <c r="AP3" s="82" t="n">
        <v>9</v>
      </c>
      <c r="AQ3" s="82" t="n">
        <v>15</v>
      </c>
      <c r="AR3" s="82" t="n">
        <v>2</v>
      </c>
      <c r="AS3" s="90" t="n">
        <f aca="false">AR3*2</f>
        <v>4</v>
      </c>
      <c r="AT3" s="82" t="n">
        <v>14</v>
      </c>
      <c r="AU3" s="82" t="n">
        <v>7</v>
      </c>
      <c r="AV3" s="82" t="n">
        <v>12</v>
      </c>
      <c r="AW3" s="82" t="n">
        <v>3</v>
      </c>
      <c r="AX3" s="90" t="n">
        <f aca="false">AW3*1.5</f>
        <v>4.5</v>
      </c>
      <c r="AY3" s="82" t="n">
        <v>6</v>
      </c>
      <c r="AZ3" s="82" t="n">
        <v>18</v>
      </c>
      <c r="BA3" s="82" t="n">
        <v>27</v>
      </c>
      <c r="BB3" s="80" t="n">
        <v>4</v>
      </c>
      <c r="BC3" s="32" t="n">
        <v>4</v>
      </c>
      <c r="BD3" s="33"/>
      <c r="BE3" s="32" t="n">
        <f aca="false">BD3*3.75</f>
        <v>0</v>
      </c>
      <c r="BF3" s="87" t="n">
        <v>15</v>
      </c>
      <c r="BG3" s="87" t="n">
        <v>22</v>
      </c>
      <c r="BH3" s="33" t="n">
        <v>15</v>
      </c>
      <c r="BI3" s="32" t="n">
        <v>2084.05</v>
      </c>
      <c r="BJ3" s="80" t="n">
        <v>208.405</v>
      </c>
      <c r="BK3" s="80"/>
      <c r="BL3" s="92" t="n">
        <v>87</v>
      </c>
      <c r="BM3" s="92" t="n">
        <v>104</v>
      </c>
      <c r="BN3" s="33" t="n">
        <v>27</v>
      </c>
      <c r="BO3" s="33" t="n">
        <v>11</v>
      </c>
      <c r="BP3" s="33" t="n">
        <f aca="false">BN3+BO3</f>
        <v>38</v>
      </c>
      <c r="BQ3" s="32" t="n">
        <f aca="false">BN3*3+BO3*6</f>
        <v>147</v>
      </c>
      <c r="BR3" s="33" t="n">
        <v>122.5</v>
      </c>
      <c r="BS3" s="87" t="n">
        <v>8800</v>
      </c>
      <c r="BT3" s="87" t="n">
        <v>11734</v>
      </c>
      <c r="BU3" s="80" t="n">
        <v>7430.5</v>
      </c>
      <c r="BV3" s="89" t="n">
        <v>1114.6</v>
      </c>
      <c r="BW3" s="26" t="n">
        <v>32</v>
      </c>
      <c r="BX3" s="26" t="n">
        <v>40</v>
      </c>
      <c r="BY3" s="26" t="n">
        <v>24.15</v>
      </c>
      <c r="BZ3" s="93" t="n">
        <v>0.7546875</v>
      </c>
      <c r="CA3" s="93" t="n">
        <v>0.60375</v>
      </c>
      <c r="CB3" s="94" t="n">
        <v>2203.73</v>
      </c>
      <c r="CC3" s="27" t="n">
        <v>110.1865</v>
      </c>
      <c r="CD3" s="26" t="n">
        <v>23.55</v>
      </c>
      <c r="CE3" s="33" t="n">
        <v>4</v>
      </c>
      <c r="CF3" s="26" t="n">
        <v>3</v>
      </c>
      <c r="CG3" s="26" t="n">
        <v>210.1</v>
      </c>
      <c r="CH3" s="27" t="n">
        <v>14.707</v>
      </c>
      <c r="CI3" s="86" t="n">
        <v>2039</v>
      </c>
      <c r="CJ3" s="86" t="n">
        <v>2447</v>
      </c>
      <c r="CK3" s="26" t="n">
        <v>4869.28</v>
      </c>
      <c r="CL3" s="27" t="n">
        <v>389.5424</v>
      </c>
      <c r="CM3" s="95" t="n">
        <v>6</v>
      </c>
      <c r="CN3" s="96" t="n">
        <v>24</v>
      </c>
      <c r="CO3" s="95" t="n">
        <v>19</v>
      </c>
      <c r="CP3" s="96" t="n">
        <v>57</v>
      </c>
      <c r="CQ3" s="95" t="n">
        <v>10</v>
      </c>
      <c r="CR3" s="96" t="n">
        <v>30</v>
      </c>
      <c r="CS3" s="95" t="n">
        <v>4.116</v>
      </c>
      <c r="CT3" s="33" t="n">
        <f aca="false">CR3+CP3+CN3+CL3+CH3+CC3+BV3+BQ3+BJ3+BE3+BC3+AX3+AS3+AN3+AI3+AB3+X3+S3+N3+I3</f>
        <v>3022.5409</v>
      </c>
      <c r="CU3" s="33" t="n">
        <f aca="false">CT3-CS3</f>
        <v>3018.4249</v>
      </c>
      <c r="CV3" s="33" t="n">
        <f aca="false">ROUND(CU3,1)</f>
        <v>3018.4</v>
      </c>
      <c r="CW3" s="33" t="n">
        <v>2</v>
      </c>
      <c r="CX3" s="33" t="n">
        <f aca="false">CW3*30</f>
        <v>60</v>
      </c>
      <c r="CY3" s="33" t="n">
        <f aca="false">CV3-CX3</f>
        <v>2958.4</v>
      </c>
      <c r="CZ3" s="33" t="n">
        <f aca="false">CD3+BR3+BK3+AY3+AT3+AO3+AJ3+AC3+O3+J3</f>
        <v>360.45</v>
      </c>
      <c r="DA3" s="33" t="n">
        <f aca="false">ROUND(CZ3,1)</f>
        <v>360.5</v>
      </c>
    </row>
    <row r="4" customFormat="false" ht="14.25" hidden="false" customHeight="false" outlineLevel="0" collapsed="false">
      <c r="A4" s="79" t="n">
        <v>311</v>
      </c>
      <c r="B4" s="80" t="s">
        <v>164</v>
      </c>
      <c r="C4" s="81" t="s">
        <v>163</v>
      </c>
      <c r="D4" s="82" t="n">
        <v>21</v>
      </c>
      <c r="E4" s="82" t="n">
        <v>32</v>
      </c>
      <c r="F4" s="83" t="n">
        <v>17.625</v>
      </c>
      <c r="G4" s="82" t="n">
        <v>0</v>
      </c>
      <c r="H4" s="82" t="n">
        <f aca="false">F4-G4</f>
        <v>17.625</v>
      </c>
      <c r="I4" s="84" t="n">
        <f aca="false">H4*60</f>
        <v>1057.5</v>
      </c>
      <c r="J4" s="85" t="n">
        <v>33.75</v>
      </c>
      <c r="K4" s="82" t="n">
        <v>120</v>
      </c>
      <c r="L4" s="82" t="n">
        <v>147</v>
      </c>
      <c r="M4" s="82" t="n">
        <v>200</v>
      </c>
      <c r="N4" s="84" t="n">
        <f aca="false">M4*7</f>
        <v>1400</v>
      </c>
      <c r="O4" s="85"/>
      <c r="P4" s="86" t="n">
        <v>2348</v>
      </c>
      <c r="Q4" s="86" t="n">
        <v>2818</v>
      </c>
      <c r="R4" s="33" t="n">
        <v>2768.07</v>
      </c>
      <c r="S4" s="32" t="n">
        <v>394.5</v>
      </c>
      <c r="T4" s="87" t="n">
        <v>6329.63222222222</v>
      </c>
      <c r="U4" s="87" t="n">
        <v>7384.67555555556</v>
      </c>
      <c r="V4" s="80" t="n">
        <v>10674.77</v>
      </c>
      <c r="W4" s="88" t="n">
        <v>1.68647555264313</v>
      </c>
      <c r="X4" s="89" t="n">
        <v>2668.6925</v>
      </c>
      <c r="Y4" s="82" t="n">
        <v>6</v>
      </c>
      <c r="Z4" s="82" t="n">
        <v>10</v>
      </c>
      <c r="AA4" s="80" t="n">
        <v>13</v>
      </c>
      <c r="AB4" s="90" t="n">
        <v>325</v>
      </c>
      <c r="AC4" s="82" t="n">
        <v>0</v>
      </c>
      <c r="AD4" s="82" t="n">
        <v>89</v>
      </c>
      <c r="AE4" s="82" t="n">
        <v>112</v>
      </c>
      <c r="AF4" s="82" t="n">
        <v>29</v>
      </c>
      <c r="AG4" s="82" t="n">
        <v>4</v>
      </c>
      <c r="AH4" s="82" t="n">
        <v>33</v>
      </c>
      <c r="AI4" s="91" t="n">
        <f aca="false">AH4*1.5</f>
        <v>49.5</v>
      </c>
      <c r="AJ4" s="82" t="n">
        <v>56</v>
      </c>
      <c r="AK4" s="82" t="n">
        <v>25</v>
      </c>
      <c r="AL4" s="82" t="n">
        <v>39</v>
      </c>
      <c r="AM4" s="82" t="n">
        <v>2</v>
      </c>
      <c r="AN4" s="90" t="n">
        <f aca="false">AM4*2.5</f>
        <v>5</v>
      </c>
      <c r="AO4" s="82" t="n">
        <v>46</v>
      </c>
      <c r="AP4" s="82" t="n">
        <v>13</v>
      </c>
      <c r="AQ4" s="82" t="n">
        <v>21</v>
      </c>
      <c r="AR4" s="82" t="n">
        <v>4</v>
      </c>
      <c r="AS4" s="90" t="n">
        <f aca="false">AR4*2</f>
        <v>8</v>
      </c>
      <c r="AT4" s="82" t="n">
        <v>18</v>
      </c>
      <c r="AU4" s="82" t="n">
        <v>9</v>
      </c>
      <c r="AV4" s="82" t="n">
        <v>17</v>
      </c>
      <c r="AW4" s="82" t="n">
        <v>5</v>
      </c>
      <c r="AX4" s="90" t="n">
        <f aca="false">AW4*1.5</f>
        <v>7.5</v>
      </c>
      <c r="AY4" s="82" t="n">
        <v>6</v>
      </c>
      <c r="AZ4" s="82" t="n">
        <v>26</v>
      </c>
      <c r="BA4" s="82" t="n">
        <v>38</v>
      </c>
      <c r="BB4" s="80" t="n">
        <v>10</v>
      </c>
      <c r="BC4" s="32" t="n">
        <v>10</v>
      </c>
      <c r="BD4" s="33"/>
      <c r="BE4" s="32" t="n">
        <f aca="false">BD4*3.75</f>
        <v>0</v>
      </c>
      <c r="BF4" s="87" t="n">
        <v>21</v>
      </c>
      <c r="BG4" s="87" t="n">
        <v>31</v>
      </c>
      <c r="BH4" s="33" t="n">
        <v>13</v>
      </c>
      <c r="BI4" s="32" t="n">
        <v>1994</v>
      </c>
      <c r="BJ4" s="80" t="n">
        <v>199.4</v>
      </c>
      <c r="BK4" s="80" t="n">
        <v>48</v>
      </c>
      <c r="BL4" s="92" t="n">
        <v>124</v>
      </c>
      <c r="BM4" s="92" t="n">
        <v>149</v>
      </c>
      <c r="BN4" s="33" t="n">
        <v>97</v>
      </c>
      <c r="BO4" s="33" t="n">
        <v>17</v>
      </c>
      <c r="BP4" s="33" t="n">
        <f aca="false">BN4+BO4</f>
        <v>114</v>
      </c>
      <c r="BQ4" s="32" t="n">
        <f aca="false">BN4*3+BO4*6</f>
        <v>393</v>
      </c>
      <c r="BR4" s="33" t="n">
        <v>25</v>
      </c>
      <c r="BS4" s="87" t="n">
        <v>12588</v>
      </c>
      <c r="BT4" s="87" t="n">
        <v>16784</v>
      </c>
      <c r="BU4" s="80" t="n">
        <v>6447.56</v>
      </c>
      <c r="BV4" s="89" t="n">
        <v>967.1</v>
      </c>
      <c r="BW4" s="26" t="n">
        <v>21</v>
      </c>
      <c r="BX4" s="26" t="n">
        <v>26</v>
      </c>
      <c r="BY4" s="26" t="n">
        <v>3.5</v>
      </c>
      <c r="BZ4" s="93" t="n">
        <v>0.166666666666667</v>
      </c>
      <c r="CA4" s="93" t="n">
        <v>0.134615384615385</v>
      </c>
      <c r="CB4" s="94" t="n">
        <v>409.28</v>
      </c>
      <c r="CC4" s="27" t="n">
        <v>20.464</v>
      </c>
      <c r="CD4" s="26" t="n">
        <v>52.5</v>
      </c>
      <c r="CE4" s="33" t="n">
        <v>8</v>
      </c>
      <c r="CF4" s="26" t="n">
        <v>16</v>
      </c>
      <c r="CG4" s="26" t="n">
        <v>648</v>
      </c>
      <c r="CH4" s="27" t="n">
        <v>45.36</v>
      </c>
      <c r="CI4" s="86" t="n">
        <v>2917</v>
      </c>
      <c r="CJ4" s="86" t="n">
        <v>3500</v>
      </c>
      <c r="CK4" s="26" t="n">
        <v>1630.81</v>
      </c>
      <c r="CL4" s="27" t="n">
        <v>81.5405</v>
      </c>
      <c r="CM4" s="95" t="n">
        <v>3</v>
      </c>
      <c r="CN4" s="96" t="n">
        <v>12</v>
      </c>
      <c r="CO4" s="95" t="n">
        <v>1</v>
      </c>
      <c r="CP4" s="96" t="n">
        <v>3</v>
      </c>
      <c r="CQ4" s="95" t="n">
        <v>20</v>
      </c>
      <c r="CR4" s="96" t="n">
        <v>60</v>
      </c>
      <c r="CS4" s="95" t="n">
        <v>25.956</v>
      </c>
      <c r="CT4" s="33" t="n">
        <f aca="false">CR4+CP4+CN4+CL4+CH4+CC4+BV4+BQ4+BJ4+BE4+BC4+AX4+AS4+AN4+AI4+AB4+X4+S4+N4+I4</f>
        <v>7707.557</v>
      </c>
      <c r="CU4" s="33" t="n">
        <f aca="false">CT4-CS4</f>
        <v>7681.601</v>
      </c>
      <c r="CV4" s="33" t="n">
        <f aca="false">ROUND(CU4,1)</f>
        <v>7681.6</v>
      </c>
      <c r="CW4" s="33" t="n">
        <v>17</v>
      </c>
      <c r="CX4" s="33" t="n">
        <f aca="false">CW4*30</f>
        <v>510</v>
      </c>
      <c r="CY4" s="33" t="n">
        <f aca="false">CV4-CX4</f>
        <v>7171.6</v>
      </c>
      <c r="CZ4" s="33" t="n">
        <f aca="false">CD4+BR4+BK4+AY4+AT4+AO4+AJ4+AC4+O4+J4</f>
        <v>285.25</v>
      </c>
      <c r="DA4" s="33" t="n">
        <f aca="false">ROUND(CZ4,1)</f>
        <v>285.3</v>
      </c>
    </row>
    <row r="5" customFormat="false" ht="14.25" hidden="false" customHeight="false" outlineLevel="0" collapsed="false">
      <c r="A5" s="79" t="n">
        <v>339</v>
      </c>
      <c r="B5" s="80" t="s">
        <v>165</v>
      </c>
      <c r="C5" s="81" t="s">
        <v>163</v>
      </c>
      <c r="D5" s="82" t="n">
        <v>13</v>
      </c>
      <c r="E5" s="82" t="n">
        <v>20</v>
      </c>
      <c r="F5" s="83" t="n">
        <v>24</v>
      </c>
      <c r="G5" s="82" t="n">
        <v>19</v>
      </c>
      <c r="H5" s="82" t="n">
        <f aca="false">F5-G5</f>
        <v>5</v>
      </c>
      <c r="I5" s="84" t="n">
        <f aca="false">H5*60</f>
        <v>300</v>
      </c>
      <c r="J5" s="85"/>
      <c r="K5" s="82" t="n">
        <v>39</v>
      </c>
      <c r="L5" s="82" t="n">
        <v>45</v>
      </c>
      <c r="M5" s="82" t="n">
        <v>26</v>
      </c>
      <c r="N5" s="84" t="n">
        <f aca="false">M5*5</f>
        <v>130</v>
      </c>
      <c r="O5" s="85" t="n">
        <v>39</v>
      </c>
      <c r="P5" s="86" t="n">
        <v>1358</v>
      </c>
      <c r="Q5" s="86" t="n">
        <v>1630</v>
      </c>
      <c r="R5" s="33" t="n">
        <v>1542.71</v>
      </c>
      <c r="S5" s="32" t="n">
        <v>213</v>
      </c>
      <c r="T5" s="87" t="n">
        <v>3864.99666666667</v>
      </c>
      <c r="U5" s="87" t="n">
        <v>4509.22666666667</v>
      </c>
      <c r="V5" s="80" t="n">
        <v>3864.67</v>
      </c>
      <c r="W5" s="88" t="n">
        <v>0.999915480737802</v>
      </c>
      <c r="X5" s="89" t="n">
        <v>579.7005</v>
      </c>
      <c r="Y5" s="82" t="n">
        <v>4</v>
      </c>
      <c r="Z5" s="82" t="n">
        <v>6</v>
      </c>
      <c r="AA5" s="80" t="n">
        <v>2</v>
      </c>
      <c r="AB5" s="90" t="n">
        <v>30</v>
      </c>
      <c r="AC5" s="82" t="n">
        <v>10</v>
      </c>
      <c r="AD5" s="82" t="n">
        <v>54</v>
      </c>
      <c r="AE5" s="82" t="n">
        <v>69</v>
      </c>
      <c r="AF5" s="82" t="n">
        <v>20</v>
      </c>
      <c r="AG5" s="82" t="n">
        <v>26</v>
      </c>
      <c r="AH5" s="82" t="n">
        <v>46</v>
      </c>
      <c r="AI5" s="91" t="n">
        <f aca="false">AH5*1.5</f>
        <v>69</v>
      </c>
      <c r="AJ5" s="82" t="n">
        <v>8</v>
      </c>
      <c r="AK5" s="82" t="n">
        <v>15</v>
      </c>
      <c r="AL5" s="82" t="n">
        <v>24</v>
      </c>
      <c r="AM5" s="82" t="n">
        <v>12</v>
      </c>
      <c r="AN5" s="90" t="n">
        <f aca="false">AM5*2.5</f>
        <v>30</v>
      </c>
      <c r="AO5" s="82" t="n">
        <v>6</v>
      </c>
      <c r="AP5" s="82" t="n">
        <v>8</v>
      </c>
      <c r="AQ5" s="82" t="n">
        <v>13</v>
      </c>
      <c r="AR5" s="82" t="n">
        <v>3</v>
      </c>
      <c r="AS5" s="90" t="n">
        <f aca="false">AR5*2</f>
        <v>6</v>
      </c>
      <c r="AT5" s="82" t="n">
        <v>10</v>
      </c>
      <c r="AU5" s="82" t="n">
        <v>6</v>
      </c>
      <c r="AV5" s="82" t="n">
        <v>10</v>
      </c>
      <c r="AW5" s="82" t="n">
        <v>0</v>
      </c>
      <c r="AX5" s="90" t="n">
        <f aca="false">AW5*1.5</f>
        <v>0</v>
      </c>
      <c r="AY5" s="82" t="n">
        <v>9</v>
      </c>
      <c r="AZ5" s="82" t="n">
        <v>16</v>
      </c>
      <c r="BA5" s="82" t="n">
        <v>23</v>
      </c>
      <c r="BB5" s="80" t="n">
        <v>7</v>
      </c>
      <c r="BC5" s="32" t="n">
        <v>7</v>
      </c>
      <c r="BD5" s="33" t="n">
        <v>1</v>
      </c>
      <c r="BE5" s="32" t="n">
        <f aca="false">BD5*3.75</f>
        <v>3.75</v>
      </c>
      <c r="BF5" s="87" t="n">
        <v>13</v>
      </c>
      <c r="BG5" s="87" t="n">
        <v>19</v>
      </c>
      <c r="BH5" s="33" t="n">
        <v>6</v>
      </c>
      <c r="BI5" s="32" t="n">
        <v>892.84</v>
      </c>
      <c r="BJ5" s="80" t="n">
        <v>89.284</v>
      </c>
      <c r="BK5" s="80" t="n">
        <v>42</v>
      </c>
      <c r="BL5" s="92" t="n">
        <v>76</v>
      </c>
      <c r="BM5" s="92" t="n">
        <v>91</v>
      </c>
      <c r="BN5" s="33" t="n">
        <v>45</v>
      </c>
      <c r="BO5" s="33" t="n">
        <v>12</v>
      </c>
      <c r="BP5" s="33" t="n">
        <f aca="false">BN5+BO5</f>
        <v>57</v>
      </c>
      <c r="BQ5" s="32" t="n">
        <f aca="false">BN5*3+BO5*6</f>
        <v>207</v>
      </c>
      <c r="BR5" s="33" t="n">
        <v>47.5</v>
      </c>
      <c r="BS5" s="87" t="n">
        <v>7686</v>
      </c>
      <c r="BT5" s="87" t="n">
        <v>10249</v>
      </c>
      <c r="BU5" s="80" t="n">
        <v>6271.54</v>
      </c>
      <c r="BV5" s="89" t="n">
        <v>940.7</v>
      </c>
      <c r="BW5" s="26" t="n">
        <v>30</v>
      </c>
      <c r="BX5" s="26" t="n">
        <v>38</v>
      </c>
      <c r="BY5" s="26" t="n">
        <v>12.1</v>
      </c>
      <c r="BZ5" s="93" t="n">
        <v>0.403333333333333</v>
      </c>
      <c r="CA5" s="93" t="n">
        <v>0.318421052631579</v>
      </c>
      <c r="CB5" s="94" t="n">
        <v>762.97</v>
      </c>
      <c r="CC5" s="27" t="n">
        <v>38.1485</v>
      </c>
      <c r="CD5" s="26" t="n">
        <v>53.7</v>
      </c>
      <c r="CE5" s="33" t="n">
        <v>7</v>
      </c>
      <c r="CF5" s="26" t="n">
        <v>6</v>
      </c>
      <c r="CG5" s="26" t="n">
        <v>265.2</v>
      </c>
      <c r="CH5" s="27" t="n">
        <v>18.564</v>
      </c>
      <c r="CI5" s="86" t="n">
        <v>1781</v>
      </c>
      <c r="CJ5" s="86" t="n">
        <v>2137</v>
      </c>
      <c r="CK5" s="26" t="n">
        <v>1053.1</v>
      </c>
      <c r="CL5" s="27" t="n">
        <v>52.655</v>
      </c>
      <c r="CM5" s="95" t="n">
        <v>3</v>
      </c>
      <c r="CN5" s="96" t="n">
        <v>12</v>
      </c>
      <c r="CO5" s="95" t="n">
        <v>9</v>
      </c>
      <c r="CP5" s="96" t="n">
        <v>27</v>
      </c>
      <c r="CQ5" s="95" t="n">
        <v>55</v>
      </c>
      <c r="CR5" s="96" t="n">
        <v>165</v>
      </c>
      <c r="CS5" s="95" t="n">
        <v>4.5</v>
      </c>
      <c r="CT5" s="33" t="n">
        <f aca="false">CR5+CP5+CN5+CL5+CH5+CC5+BV5+BQ5+BJ5+BE5+BC5+AX5+AS5+AN5+AI5+AB5+X5+S5+N5+I5</f>
        <v>2918.802</v>
      </c>
      <c r="CU5" s="33" t="n">
        <f aca="false">CT5-CS5</f>
        <v>2914.302</v>
      </c>
      <c r="CV5" s="33" t="n">
        <f aca="false">ROUND(CU5,1)</f>
        <v>2914.3</v>
      </c>
      <c r="CW5" s="33" t="n">
        <v>5</v>
      </c>
      <c r="CX5" s="33" t="n">
        <f aca="false">CW5*30</f>
        <v>150</v>
      </c>
      <c r="CY5" s="33" t="n">
        <f aca="false">CV5-CX5</f>
        <v>2764.3</v>
      </c>
      <c r="CZ5" s="33" t="n">
        <f aca="false">CD5+BR5+BK5+AY5+AT5+AO5+AJ5+AC5+O5+J5</f>
        <v>225.2</v>
      </c>
      <c r="DA5" s="33" t="n">
        <f aca="false">ROUND(CZ5,1)</f>
        <v>225.2</v>
      </c>
    </row>
    <row r="6" customFormat="false" ht="14.25" hidden="false" customHeight="false" outlineLevel="0" collapsed="false">
      <c r="A6" s="79" t="n">
        <v>349</v>
      </c>
      <c r="B6" s="80" t="s">
        <v>166</v>
      </c>
      <c r="C6" s="81" t="s">
        <v>163</v>
      </c>
      <c r="D6" s="82" t="n">
        <v>10</v>
      </c>
      <c r="E6" s="82" t="n">
        <v>15</v>
      </c>
      <c r="F6" s="83" t="n">
        <v>3</v>
      </c>
      <c r="G6" s="82" t="n">
        <v>2</v>
      </c>
      <c r="H6" s="82" t="n">
        <f aca="false">F6-G6</f>
        <v>1</v>
      </c>
      <c r="I6" s="84" t="n">
        <f aca="false">H6*60</f>
        <v>60</v>
      </c>
      <c r="J6" s="85" t="n">
        <v>70</v>
      </c>
      <c r="K6" s="82" t="n">
        <v>30</v>
      </c>
      <c r="L6" s="82" t="n">
        <v>36</v>
      </c>
      <c r="M6" s="82" t="n">
        <v>16</v>
      </c>
      <c r="N6" s="84" t="n">
        <f aca="false">M6*5</f>
        <v>80</v>
      </c>
      <c r="O6" s="85" t="n">
        <v>42</v>
      </c>
      <c r="P6" s="86" t="n">
        <v>1277</v>
      </c>
      <c r="Q6" s="86" t="n">
        <v>1533</v>
      </c>
      <c r="R6" s="33" t="n">
        <v>2731.98</v>
      </c>
      <c r="S6" s="32" t="n">
        <v>473.5</v>
      </c>
      <c r="T6" s="87" t="n">
        <v>2968.76555555556</v>
      </c>
      <c r="U6" s="87" t="n">
        <v>3463.60888888889</v>
      </c>
      <c r="V6" s="80" t="n">
        <v>3030.75</v>
      </c>
      <c r="W6" s="88" t="n">
        <v>1.02087886135988</v>
      </c>
      <c r="X6" s="89" t="n">
        <v>454.6125</v>
      </c>
      <c r="Y6" s="82" t="n">
        <v>3</v>
      </c>
      <c r="Z6" s="82" t="n">
        <v>5</v>
      </c>
      <c r="AA6" s="80" t="n">
        <v>0</v>
      </c>
      <c r="AB6" s="90" t="n">
        <v>0</v>
      </c>
      <c r="AC6" s="82" t="n">
        <v>15</v>
      </c>
      <c r="AD6" s="82" t="n">
        <v>41</v>
      </c>
      <c r="AE6" s="82" t="n">
        <v>53</v>
      </c>
      <c r="AF6" s="82" t="n">
        <v>51</v>
      </c>
      <c r="AG6" s="82" t="n">
        <v>60</v>
      </c>
      <c r="AH6" s="82" t="n">
        <v>111</v>
      </c>
      <c r="AI6" s="90" t="n">
        <f aca="false">AH6*2.5</f>
        <v>277.5</v>
      </c>
      <c r="AJ6" s="82"/>
      <c r="AK6" s="82" t="n">
        <v>12</v>
      </c>
      <c r="AL6" s="82" t="n">
        <v>18</v>
      </c>
      <c r="AM6" s="82" t="n">
        <v>21</v>
      </c>
      <c r="AN6" s="90" t="n">
        <f aca="false">AM6*5</f>
        <v>105</v>
      </c>
      <c r="AO6" s="82"/>
      <c r="AP6" s="82" t="n">
        <v>6</v>
      </c>
      <c r="AQ6" s="82" t="n">
        <v>10</v>
      </c>
      <c r="AR6" s="82" t="n">
        <v>3</v>
      </c>
      <c r="AS6" s="90" t="n">
        <f aca="false">AR6*2</f>
        <v>6</v>
      </c>
      <c r="AT6" s="82" t="n">
        <v>6</v>
      </c>
      <c r="AU6" s="82" t="n">
        <v>4</v>
      </c>
      <c r="AV6" s="82" t="n">
        <v>8</v>
      </c>
      <c r="AW6" s="82" t="n">
        <v>1</v>
      </c>
      <c r="AX6" s="90" t="n">
        <f aca="false">AW6*1.5</f>
        <v>1.5</v>
      </c>
      <c r="AY6" s="82" t="n">
        <v>4.5</v>
      </c>
      <c r="AZ6" s="82" t="n">
        <v>12</v>
      </c>
      <c r="BA6" s="82" t="n">
        <v>18</v>
      </c>
      <c r="BB6" s="80" t="n">
        <v>3</v>
      </c>
      <c r="BC6" s="32" t="n">
        <v>3</v>
      </c>
      <c r="BD6" s="33"/>
      <c r="BE6" s="32" t="n">
        <f aca="false">BD6*3.75</f>
        <v>0</v>
      </c>
      <c r="BF6" s="87" t="n">
        <v>10</v>
      </c>
      <c r="BG6" s="87" t="n">
        <v>15</v>
      </c>
      <c r="BH6" s="33" t="n">
        <v>10</v>
      </c>
      <c r="BI6" s="32" t="n">
        <v>1361.84</v>
      </c>
      <c r="BJ6" s="80" t="n">
        <v>136.184</v>
      </c>
      <c r="BK6" s="80" t="n">
        <v>0</v>
      </c>
      <c r="BL6" s="92" t="n">
        <v>58</v>
      </c>
      <c r="BM6" s="92" t="n">
        <v>70</v>
      </c>
      <c r="BN6" s="33" t="n">
        <v>13</v>
      </c>
      <c r="BO6" s="33" t="n">
        <v>12</v>
      </c>
      <c r="BP6" s="33" t="n">
        <f aca="false">BN6+BO6</f>
        <v>25</v>
      </c>
      <c r="BQ6" s="32" t="n">
        <f aca="false">BN6*3+BO6*6</f>
        <v>111</v>
      </c>
      <c r="BR6" s="33" t="n">
        <v>82.5</v>
      </c>
      <c r="BS6" s="87" t="n">
        <v>5904</v>
      </c>
      <c r="BT6" s="87" t="n">
        <v>7872</v>
      </c>
      <c r="BU6" s="80" t="n">
        <v>8272.55</v>
      </c>
      <c r="BV6" s="89" t="n">
        <v>1406.3</v>
      </c>
      <c r="BW6" s="26" t="n">
        <v>30</v>
      </c>
      <c r="BX6" s="26" t="n">
        <v>38</v>
      </c>
      <c r="BY6" s="26" t="n">
        <v>14.15</v>
      </c>
      <c r="BZ6" s="93" t="n">
        <v>0.471666666666667</v>
      </c>
      <c r="CA6" s="93" t="n">
        <v>0.372368421052632</v>
      </c>
      <c r="CB6" s="94" t="n">
        <v>861.9</v>
      </c>
      <c r="CC6" s="27" t="n">
        <v>43.095</v>
      </c>
      <c r="CD6" s="26" t="n">
        <v>47.55</v>
      </c>
      <c r="CE6" s="33" t="n">
        <v>4</v>
      </c>
      <c r="CF6" s="26" t="n">
        <v>2</v>
      </c>
      <c r="CG6" s="26" t="n">
        <v>181</v>
      </c>
      <c r="CH6" s="27" t="n">
        <v>12.67</v>
      </c>
      <c r="CI6" s="86" t="n">
        <v>1368</v>
      </c>
      <c r="CJ6" s="86" t="n">
        <v>1642</v>
      </c>
      <c r="CK6" s="26" t="n">
        <v>1840.17</v>
      </c>
      <c r="CL6" s="27" t="n">
        <v>147.2136</v>
      </c>
      <c r="CM6" s="95" t="n">
        <v>2</v>
      </c>
      <c r="CN6" s="96" t="n">
        <v>8</v>
      </c>
      <c r="CO6" s="95" t="n">
        <v>8</v>
      </c>
      <c r="CP6" s="96" t="n">
        <v>24</v>
      </c>
      <c r="CQ6" s="95" t="n">
        <v>15</v>
      </c>
      <c r="CR6" s="96" t="n">
        <v>45</v>
      </c>
      <c r="CS6" s="95" t="n">
        <v>63</v>
      </c>
      <c r="CT6" s="33" t="n">
        <f aca="false">CR6+CP6+CN6+CL6+CH6+CC6+BV6+BQ6+BJ6+BE6+BC6+AX6+AS6+AN6+AI6+AB6+X6+S6+N6+I6</f>
        <v>3394.5751</v>
      </c>
      <c r="CU6" s="33" t="n">
        <f aca="false">CT6-CS6</f>
        <v>3331.5751</v>
      </c>
      <c r="CV6" s="33" t="n">
        <f aca="false">ROUND(CU6,1)</f>
        <v>3331.6</v>
      </c>
      <c r="CW6" s="33" t="n">
        <v>0</v>
      </c>
      <c r="CX6" s="33" t="n">
        <f aca="false">CW6*30</f>
        <v>0</v>
      </c>
      <c r="CY6" s="33" t="n">
        <f aca="false">CV6-CX6</f>
        <v>3331.6</v>
      </c>
      <c r="CZ6" s="33" t="n">
        <f aca="false">CD6+BR6+BK6+AY6+AT6+AO6+AJ6+AC6+O6+J6</f>
        <v>267.55</v>
      </c>
      <c r="DA6" s="33" t="n">
        <f aca="false">ROUND(CZ6,1)</f>
        <v>267.6</v>
      </c>
    </row>
    <row r="7" customFormat="false" ht="14.25" hidden="false" customHeight="false" outlineLevel="0" collapsed="false">
      <c r="A7" s="79" t="n">
        <v>391</v>
      </c>
      <c r="B7" s="80" t="s">
        <v>167</v>
      </c>
      <c r="C7" s="81" t="s">
        <v>163</v>
      </c>
      <c r="D7" s="82" t="n">
        <v>11</v>
      </c>
      <c r="E7" s="82" t="n">
        <v>16</v>
      </c>
      <c r="F7" s="83" t="n">
        <v>18.144</v>
      </c>
      <c r="G7" s="82" t="n">
        <v>15</v>
      </c>
      <c r="H7" s="82" t="n">
        <f aca="false">F7-G7</f>
        <v>3.144</v>
      </c>
      <c r="I7" s="84" t="n">
        <f aca="false">H7*60</f>
        <v>188.64</v>
      </c>
      <c r="J7" s="85"/>
      <c r="K7" s="82" t="n">
        <v>33</v>
      </c>
      <c r="L7" s="82" t="n">
        <v>39</v>
      </c>
      <c r="M7" s="82" t="n">
        <v>25</v>
      </c>
      <c r="N7" s="84" t="n">
        <f aca="false">M7*5</f>
        <v>125</v>
      </c>
      <c r="O7" s="85" t="n">
        <v>24</v>
      </c>
      <c r="P7" s="86" t="n">
        <v>1502</v>
      </c>
      <c r="Q7" s="86" t="n">
        <v>1803</v>
      </c>
      <c r="R7" s="33" t="n">
        <v>2099.63</v>
      </c>
      <c r="S7" s="32" t="n">
        <v>372.5</v>
      </c>
      <c r="T7" s="87" t="n">
        <v>3192.82333333333</v>
      </c>
      <c r="U7" s="87" t="n">
        <v>3725.01333333333</v>
      </c>
      <c r="V7" s="80" t="n">
        <v>3205.38</v>
      </c>
      <c r="W7" s="88" t="n">
        <v>1.00393277840824</v>
      </c>
      <c r="X7" s="89" t="n">
        <v>480.807</v>
      </c>
      <c r="Y7" s="82" t="n">
        <v>3</v>
      </c>
      <c r="Z7" s="82" t="n">
        <v>5</v>
      </c>
      <c r="AA7" s="80" t="n">
        <v>0</v>
      </c>
      <c r="AB7" s="90" t="n">
        <v>0</v>
      </c>
      <c r="AC7" s="82" t="n">
        <v>15</v>
      </c>
      <c r="AD7" s="82" t="n">
        <v>45</v>
      </c>
      <c r="AE7" s="82" t="n">
        <v>57</v>
      </c>
      <c r="AF7" s="82" t="n">
        <v>24</v>
      </c>
      <c r="AG7" s="82" t="n">
        <v>44</v>
      </c>
      <c r="AH7" s="82" t="n">
        <v>68</v>
      </c>
      <c r="AI7" s="90" t="n">
        <f aca="false">AH7*2.5</f>
        <v>170</v>
      </c>
      <c r="AJ7" s="82"/>
      <c r="AK7" s="82" t="n">
        <v>13</v>
      </c>
      <c r="AL7" s="82" t="n">
        <v>20</v>
      </c>
      <c r="AM7" s="82" t="n">
        <v>29</v>
      </c>
      <c r="AN7" s="90" t="n">
        <f aca="false">AM7*5</f>
        <v>145</v>
      </c>
      <c r="AO7" s="82"/>
      <c r="AP7" s="82" t="n">
        <v>7</v>
      </c>
      <c r="AQ7" s="82" t="n">
        <v>11</v>
      </c>
      <c r="AR7" s="82" t="n">
        <v>7</v>
      </c>
      <c r="AS7" s="90" t="n">
        <f aca="false">AR7*2</f>
        <v>14</v>
      </c>
      <c r="AT7" s="82"/>
      <c r="AU7" s="82" t="n">
        <v>5</v>
      </c>
      <c r="AV7" s="82" t="n">
        <v>8</v>
      </c>
      <c r="AW7" s="82" t="n">
        <v>20</v>
      </c>
      <c r="AX7" s="90" t="n">
        <f aca="false">AW7*2.5</f>
        <v>50</v>
      </c>
      <c r="AY7" s="82"/>
      <c r="AZ7" s="82" t="n">
        <v>13</v>
      </c>
      <c r="BA7" s="82" t="n">
        <v>19</v>
      </c>
      <c r="BB7" s="80" t="n">
        <v>5</v>
      </c>
      <c r="BC7" s="32" t="n">
        <v>5</v>
      </c>
      <c r="BD7" s="33" t="n">
        <v>1</v>
      </c>
      <c r="BE7" s="32" t="n">
        <f aca="false">BD7*3.75</f>
        <v>3.75</v>
      </c>
      <c r="BF7" s="87" t="n">
        <v>11</v>
      </c>
      <c r="BG7" s="87" t="n">
        <v>16</v>
      </c>
      <c r="BH7" s="33" t="n">
        <v>11</v>
      </c>
      <c r="BI7" s="32" t="n">
        <v>1585</v>
      </c>
      <c r="BJ7" s="80" t="n">
        <v>158.5</v>
      </c>
      <c r="BK7" s="80" t="n">
        <v>0</v>
      </c>
      <c r="BL7" s="92" t="n">
        <v>62</v>
      </c>
      <c r="BM7" s="92" t="n">
        <v>74</v>
      </c>
      <c r="BN7" s="33" t="n">
        <v>61</v>
      </c>
      <c r="BO7" s="33" t="n">
        <v>6</v>
      </c>
      <c r="BP7" s="33" t="n">
        <f aca="false">BN7+BO7</f>
        <v>67</v>
      </c>
      <c r="BQ7" s="32" t="n">
        <f aca="false">BN7*3+BO7*6</f>
        <v>219</v>
      </c>
      <c r="BR7" s="33" t="n">
        <v>0</v>
      </c>
      <c r="BS7" s="87" t="n">
        <v>6349</v>
      </c>
      <c r="BT7" s="87" t="n">
        <v>8466</v>
      </c>
      <c r="BU7" s="80" t="n">
        <v>6671.46</v>
      </c>
      <c r="BV7" s="89" t="n">
        <v>1000.7</v>
      </c>
      <c r="BW7" s="26" t="n">
        <v>30</v>
      </c>
      <c r="BX7" s="26" t="n">
        <v>38</v>
      </c>
      <c r="BY7" s="26" t="n">
        <v>12.9</v>
      </c>
      <c r="BZ7" s="93" t="n">
        <v>0.43</v>
      </c>
      <c r="CA7" s="93" t="n">
        <v>0.339473684210526</v>
      </c>
      <c r="CB7" s="94" t="n">
        <v>1024.68</v>
      </c>
      <c r="CC7" s="27" t="n">
        <v>51.234</v>
      </c>
      <c r="CD7" s="26" t="n">
        <v>51.3</v>
      </c>
      <c r="CE7" s="33" t="n">
        <v>5</v>
      </c>
      <c r="CF7" s="26" t="n">
        <v>0</v>
      </c>
      <c r="CG7" s="26" t="n">
        <v>0</v>
      </c>
      <c r="CH7" s="27" t="n">
        <v>0</v>
      </c>
      <c r="CI7" s="86" t="n">
        <v>1471</v>
      </c>
      <c r="CJ7" s="86" t="n">
        <v>1766</v>
      </c>
      <c r="CK7" s="26" t="n">
        <v>3709.53</v>
      </c>
      <c r="CL7" s="27" t="n">
        <v>296.7624</v>
      </c>
      <c r="CM7" s="95" t="n">
        <v>2</v>
      </c>
      <c r="CN7" s="96" t="n">
        <v>8</v>
      </c>
      <c r="CO7" s="95" t="n">
        <v>9</v>
      </c>
      <c r="CP7" s="96" t="n">
        <v>27</v>
      </c>
      <c r="CQ7" s="95" t="n">
        <v>20</v>
      </c>
      <c r="CR7" s="96" t="n">
        <v>60</v>
      </c>
      <c r="CS7" s="95" t="n">
        <v>9.28</v>
      </c>
      <c r="CT7" s="33" t="n">
        <f aca="false">CR7+CP7+CN7+CL7+CH7+CC7+BV7+BQ7+BJ7+BE7+BC7+AX7+AS7+AN7+AI7+AB7+X7+S7+N7+I7</f>
        <v>3375.8934</v>
      </c>
      <c r="CU7" s="33" t="n">
        <f aca="false">CT7-CS7</f>
        <v>3366.6134</v>
      </c>
      <c r="CV7" s="33" t="n">
        <f aca="false">ROUND(CU7,1)</f>
        <v>3366.6</v>
      </c>
      <c r="CW7" s="33" t="n">
        <v>3</v>
      </c>
      <c r="CX7" s="33" t="n">
        <f aca="false">CW7*30</f>
        <v>90</v>
      </c>
      <c r="CY7" s="33" t="n">
        <f aca="false">CV7-CX7</f>
        <v>3276.6</v>
      </c>
      <c r="CZ7" s="33" t="n">
        <f aca="false">CD7+BR7+BK7+AY7+AT7+AO7+AJ7+AC7+O7+J7</f>
        <v>90.3</v>
      </c>
      <c r="DA7" s="33" t="n">
        <f aca="false">ROUND(CZ7,1)</f>
        <v>90.3</v>
      </c>
    </row>
    <row r="8" customFormat="false" ht="14.25" hidden="false" customHeight="false" outlineLevel="0" collapsed="false">
      <c r="A8" s="79" t="n">
        <v>517</v>
      </c>
      <c r="B8" s="80" t="s">
        <v>168</v>
      </c>
      <c r="C8" s="81" t="s">
        <v>163</v>
      </c>
      <c r="D8" s="82" t="n">
        <v>11</v>
      </c>
      <c r="E8" s="82" t="n">
        <v>17</v>
      </c>
      <c r="F8" s="83" t="n">
        <v>8</v>
      </c>
      <c r="G8" s="82" t="n">
        <v>6</v>
      </c>
      <c r="H8" s="82" t="n">
        <f aca="false">F8-G8</f>
        <v>2</v>
      </c>
      <c r="I8" s="84" t="n">
        <f aca="false">H8*60</f>
        <v>120</v>
      </c>
      <c r="J8" s="85" t="n">
        <v>30</v>
      </c>
      <c r="K8" s="82" t="n">
        <v>33</v>
      </c>
      <c r="L8" s="82" t="n">
        <v>39</v>
      </c>
      <c r="M8" s="82" t="n">
        <v>6</v>
      </c>
      <c r="N8" s="84" t="n">
        <f aca="false">M8*5</f>
        <v>30</v>
      </c>
      <c r="O8" s="85" t="n">
        <v>81</v>
      </c>
      <c r="P8" s="86" t="n">
        <v>1131</v>
      </c>
      <c r="Q8" s="86" t="n">
        <v>1357</v>
      </c>
      <c r="R8" s="33" t="n">
        <v>1048.77</v>
      </c>
      <c r="S8" s="32" t="n">
        <v>140</v>
      </c>
      <c r="T8" s="87" t="n">
        <v>3360.86666666667</v>
      </c>
      <c r="U8" s="87" t="n">
        <v>3921.06666666667</v>
      </c>
      <c r="V8" s="80" t="n">
        <v>2487.88</v>
      </c>
      <c r="W8" s="88" t="n">
        <v>0.740249538809434</v>
      </c>
      <c r="X8" s="89" t="n">
        <v>373.182</v>
      </c>
      <c r="Y8" s="82" t="n">
        <v>3</v>
      </c>
      <c r="Z8" s="82" t="n">
        <v>5</v>
      </c>
      <c r="AA8" s="80" t="n">
        <v>1</v>
      </c>
      <c r="AB8" s="90" t="n">
        <v>15</v>
      </c>
      <c r="AC8" s="82" t="n">
        <v>10</v>
      </c>
      <c r="AD8" s="82" t="n">
        <v>47</v>
      </c>
      <c r="AE8" s="82" t="n">
        <v>60</v>
      </c>
      <c r="AF8" s="82" t="n">
        <v>36</v>
      </c>
      <c r="AG8" s="82" t="n">
        <v>46</v>
      </c>
      <c r="AH8" s="82" t="n">
        <v>82</v>
      </c>
      <c r="AI8" s="90" t="n">
        <f aca="false">AH8*2.5</f>
        <v>205</v>
      </c>
      <c r="AJ8" s="82"/>
      <c r="AK8" s="82" t="n">
        <v>13</v>
      </c>
      <c r="AL8" s="82" t="n">
        <v>21</v>
      </c>
      <c r="AM8" s="82" t="n">
        <v>19</v>
      </c>
      <c r="AN8" s="90" t="n">
        <f aca="false">AM8*2.5</f>
        <v>47.5</v>
      </c>
      <c r="AO8" s="82" t="n">
        <v>4</v>
      </c>
      <c r="AP8" s="82" t="n">
        <v>7</v>
      </c>
      <c r="AQ8" s="82" t="n">
        <v>11</v>
      </c>
      <c r="AR8" s="82" t="n">
        <v>4</v>
      </c>
      <c r="AS8" s="90" t="n">
        <f aca="false">AR8*2</f>
        <v>8</v>
      </c>
      <c r="AT8" s="82" t="n">
        <v>6</v>
      </c>
      <c r="AU8" s="82" t="n">
        <v>5</v>
      </c>
      <c r="AV8" s="82" t="n">
        <v>9</v>
      </c>
      <c r="AW8" s="82" t="n">
        <v>2</v>
      </c>
      <c r="AX8" s="90" t="n">
        <f aca="false">AW8*1.5</f>
        <v>3</v>
      </c>
      <c r="AY8" s="82" t="n">
        <v>4.5</v>
      </c>
      <c r="AZ8" s="82" t="n">
        <v>14</v>
      </c>
      <c r="BA8" s="82" t="n">
        <v>20</v>
      </c>
      <c r="BB8" s="80" t="n">
        <v>6</v>
      </c>
      <c r="BC8" s="32" t="n">
        <v>6</v>
      </c>
      <c r="BD8" s="33" t="n">
        <v>1</v>
      </c>
      <c r="BE8" s="32" t="n">
        <f aca="false">BD8*3.75</f>
        <v>3.75</v>
      </c>
      <c r="BF8" s="87" t="n">
        <v>11</v>
      </c>
      <c r="BG8" s="87" t="n">
        <v>17</v>
      </c>
      <c r="BH8" s="33" t="n">
        <v>9</v>
      </c>
      <c r="BI8" s="32" t="n">
        <v>1176.84</v>
      </c>
      <c r="BJ8" s="80" t="n">
        <v>117.684</v>
      </c>
      <c r="BK8" s="80" t="n">
        <v>12</v>
      </c>
      <c r="BL8" s="92" t="n">
        <v>66</v>
      </c>
      <c r="BM8" s="92" t="n">
        <v>79</v>
      </c>
      <c r="BN8" s="33" t="n">
        <v>51</v>
      </c>
      <c r="BO8" s="33" t="n">
        <v>4</v>
      </c>
      <c r="BP8" s="33" t="n">
        <f aca="false">BN8+BO8</f>
        <v>55</v>
      </c>
      <c r="BQ8" s="32" t="n">
        <f aca="false">BN8*3+BO8*6</f>
        <v>177</v>
      </c>
      <c r="BR8" s="33" t="n">
        <v>27.5</v>
      </c>
      <c r="BS8" s="87" t="n">
        <v>6684</v>
      </c>
      <c r="BT8" s="87" t="n">
        <v>8912</v>
      </c>
      <c r="BU8" s="80" t="n">
        <v>4115.12</v>
      </c>
      <c r="BV8" s="89" t="n">
        <v>617.3</v>
      </c>
      <c r="BW8" s="26" t="n">
        <v>26</v>
      </c>
      <c r="BX8" s="26" t="n">
        <v>33</v>
      </c>
      <c r="BY8" s="26" t="n">
        <v>9</v>
      </c>
      <c r="BZ8" s="93" t="n">
        <v>0.346153846153846</v>
      </c>
      <c r="CA8" s="93" t="n">
        <v>0.272727272727273</v>
      </c>
      <c r="CB8" s="94" t="n">
        <v>918.47</v>
      </c>
      <c r="CC8" s="27" t="n">
        <v>45.9235</v>
      </c>
      <c r="CD8" s="26" t="n">
        <v>51</v>
      </c>
      <c r="CE8" s="33" t="n">
        <v>3</v>
      </c>
      <c r="CF8" s="26" t="n">
        <v>3</v>
      </c>
      <c r="CG8" s="26" t="n">
        <v>168.7</v>
      </c>
      <c r="CH8" s="27" t="n">
        <v>11.809</v>
      </c>
      <c r="CI8" s="86" t="n">
        <v>1549</v>
      </c>
      <c r="CJ8" s="86" t="n">
        <v>1859</v>
      </c>
      <c r="CK8" s="26" t="n">
        <v>915.44</v>
      </c>
      <c r="CL8" s="27" t="n">
        <v>45.772</v>
      </c>
      <c r="CM8" s="95" t="n">
        <v>1</v>
      </c>
      <c r="CN8" s="96" t="n">
        <v>4</v>
      </c>
      <c r="CO8" s="95" t="n">
        <v>7</v>
      </c>
      <c r="CP8" s="96" t="n">
        <v>21</v>
      </c>
      <c r="CQ8" s="95"/>
      <c r="CR8" s="96" t="n">
        <v>0</v>
      </c>
      <c r="CS8" s="95" t="n">
        <v>0</v>
      </c>
      <c r="CT8" s="33" t="n">
        <f aca="false">CR8+CP8+CN8+CL8+CH8+CC8+BV8+BQ8+BJ8+BE8+BC8+AX8+AS8+AN8+AI8+AB8+X8+S8+N8+I8</f>
        <v>1991.9205</v>
      </c>
      <c r="CU8" s="33" t="n">
        <f aca="false">CT8-CS8</f>
        <v>1991.9205</v>
      </c>
      <c r="CV8" s="33" t="n">
        <f aca="false">ROUND(CU8,1)</f>
        <v>1991.9</v>
      </c>
      <c r="CW8" s="33" t="n">
        <v>2</v>
      </c>
      <c r="CX8" s="33" t="n">
        <f aca="false">CW8*30</f>
        <v>60</v>
      </c>
      <c r="CY8" s="33" t="n">
        <f aca="false">CV8-CX8</f>
        <v>1931.9</v>
      </c>
      <c r="CZ8" s="33" t="n">
        <f aca="false">CD8+BR8+BK8+AY8+AT8+AO8+AJ8+AC8+O8+J8</f>
        <v>226</v>
      </c>
      <c r="DA8" s="33" t="n">
        <f aca="false">ROUND(CZ8,1)</f>
        <v>226</v>
      </c>
    </row>
    <row r="9" customFormat="false" ht="14.25" hidden="false" customHeight="false" outlineLevel="0" collapsed="false">
      <c r="A9" s="79" t="n">
        <v>581</v>
      </c>
      <c r="B9" s="80" t="s">
        <v>169</v>
      </c>
      <c r="C9" s="81" t="s">
        <v>163</v>
      </c>
      <c r="D9" s="82" t="n">
        <v>9</v>
      </c>
      <c r="E9" s="82" t="n">
        <v>14</v>
      </c>
      <c r="F9" s="83" t="n">
        <v>10</v>
      </c>
      <c r="G9" s="82" t="n">
        <v>5</v>
      </c>
      <c r="H9" s="82" t="n">
        <f aca="false">F9-G9</f>
        <v>5</v>
      </c>
      <c r="I9" s="84" t="n">
        <f aca="false">H9*60</f>
        <v>300</v>
      </c>
      <c r="J9" s="85"/>
      <c r="K9" s="82" t="n">
        <v>30</v>
      </c>
      <c r="L9" s="82" t="n">
        <v>36</v>
      </c>
      <c r="M9" s="82" t="n">
        <v>30</v>
      </c>
      <c r="N9" s="84" t="n">
        <f aca="false">M9*5</f>
        <v>150</v>
      </c>
      <c r="O9" s="85"/>
      <c r="P9" s="86" t="n">
        <v>1175</v>
      </c>
      <c r="Q9" s="86" t="n">
        <v>1410</v>
      </c>
      <c r="R9" s="33" t="n">
        <v>1679.7</v>
      </c>
      <c r="S9" s="32" t="n">
        <v>282.5</v>
      </c>
      <c r="T9" s="87" t="n">
        <v>2800.72222222222</v>
      </c>
      <c r="U9" s="87" t="n">
        <v>3267.55555555556</v>
      </c>
      <c r="V9" s="80" t="n">
        <v>1938.2</v>
      </c>
      <c r="W9" s="88" t="n">
        <v>0.692035784420685</v>
      </c>
      <c r="X9" s="89" t="n">
        <v>290.73</v>
      </c>
      <c r="Y9" s="82" t="n">
        <v>3</v>
      </c>
      <c r="Z9" s="82" t="n">
        <v>5</v>
      </c>
      <c r="AA9" s="80" t="n">
        <v>3</v>
      </c>
      <c r="AB9" s="90" t="n">
        <v>45</v>
      </c>
      <c r="AC9" s="82" t="n">
        <v>0</v>
      </c>
      <c r="AD9" s="82" t="n">
        <v>38</v>
      </c>
      <c r="AE9" s="82" t="n">
        <v>50</v>
      </c>
      <c r="AF9" s="82" t="n">
        <v>61</v>
      </c>
      <c r="AG9" s="82" t="n">
        <v>46</v>
      </c>
      <c r="AH9" s="82" t="n">
        <v>107</v>
      </c>
      <c r="AI9" s="90" t="n">
        <f aca="false">AH9*2.5</f>
        <v>267.5</v>
      </c>
      <c r="AJ9" s="82"/>
      <c r="AK9" s="82" t="n">
        <v>11</v>
      </c>
      <c r="AL9" s="82" t="n">
        <v>17</v>
      </c>
      <c r="AM9" s="82" t="n">
        <v>34</v>
      </c>
      <c r="AN9" s="90" t="n">
        <f aca="false">AM9*5</f>
        <v>170</v>
      </c>
      <c r="AO9" s="82"/>
      <c r="AP9" s="82" t="n">
        <v>6</v>
      </c>
      <c r="AQ9" s="82" t="n">
        <v>9</v>
      </c>
      <c r="AR9" s="82" t="n">
        <v>10</v>
      </c>
      <c r="AS9" s="90" t="n">
        <f aca="false">AR9*4</f>
        <v>40</v>
      </c>
      <c r="AT9" s="82"/>
      <c r="AU9" s="82" t="n">
        <v>4</v>
      </c>
      <c r="AV9" s="82" t="n">
        <v>7</v>
      </c>
      <c r="AW9" s="82" t="n">
        <v>17</v>
      </c>
      <c r="AX9" s="90" t="n">
        <f aca="false">AW9*2.5</f>
        <v>42.5</v>
      </c>
      <c r="AY9" s="82"/>
      <c r="AZ9" s="82" t="n">
        <v>11</v>
      </c>
      <c r="BA9" s="82" t="n">
        <v>17</v>
      </c>
      <c r="BB9" s="80" t="n">
        <v>19</v>
      </c>
      <c r="BC9" s="32" t="n">
        <f aca="false">BB9*2</f>
        <v>38</v>
      </c>
      <c r="BD9" s="33" t="n">
        <v>2</v>
      </c>
      <c r="BE9" s="32" t="n">
        <f aca="false">BD9*3.75</f>
        <v>7.5</v>
      </c>
      <c r="BF9" s="87" t="n">
        <v>9</v>
      </c>
      <c r="BG9" s="87" t="n">
        <v>14</v>
      </c>
      <c r="BH9" s="33" t="n">
        <v>23</v>
      </c>
      <c r="BI9" s="32" t="n">
        <v>3337.52</v>
      </c>
      <c r="BJ9" s="80" t="n">
        <f aca="false">BI9*0.13</f>
        <v>433.8776</v>
      </c>
      <c r="BK9" s="80" t="n">
        <v>0</v>
      </c>
      <c r="BL9" s="92" t="n">
        <v>55</v>
      </c>
      <c r="BM9" s="92" t="n">
        <v>66</v>
      </c>
      <c r="BN9" s="33" t="n">
        <v>63</v>
      </c>
      <c r="BO9" s="33" t="n">
        <v>5</v>
      </c>
      <c r="BP9" s="33" t="n">
        <f aca="false">BN9+BO9</f>
        <v>68</v>
      </c>
      <c r="BQ9" s="32" t="n">
        <f aca="false">BN9*4+BO9*8</f>
        <v>292</v>
      </c>
      <c r="BR9" s="33" t="n">
        <v>0</v>
      </c>
      <c r="BS9" s="87" t="n">
        <v>5570</v>
      </c>
      <c r="BT9" s="87" t="n">
        <v>7427</v>
      </c>
      <c r="BU9" s="80" t="n">
        <v>8833.71</v>
      </c>
      <c r="BV9" s="89" t="n">
        <v>1501.7</v>
      </c>
      <c r="BW9" s="26" t="n">
        <v>29</v>
      </c>
      <c r="BX9" s="26" t="n">
        <v>36</v>
      </c>
      <c r="BY9" s="26" t="n">
        <v>6.75</v>
      </c>
      <c r="BZ9" s="93" t="n">
        <v>0.232758620689655</v>
      </c>
      <c r="CA9" s="93" t="n">
        <v>0.1875</v>
      </c>
      <c r="CB9" s="94" t="n">
        <v>474.81</v>
      </c>
      <c r="CC9" s="27" t="n">
        <v>23.7405</v>
      </c>
      <c r="CD9" s="26" t="n">
        <v>66.75</v>
      </c>
      <c r="CE9" s="33" t="n">
        <v>5</v>
      </c>
      <c r="CF9" s="26" t="n">
        <v>4</v>
      </c>
      <c r="CG9" s="26" t="n">
        <v>239.36</v>
      </c>
      <c r="CH9" s="27" t="n">
        <v>16.7552</v>
      </c>
      <c r="CI9" s="86" t="n">
        <v>1291</v>
      </c>
      <c r="CJ9" s="86" t="n">
        <v>1549</v>
      </c>
      <c r="CK9" s="26" t="n">
        <v>1559.28</v>
      </c>
      <c r="CL9" s="27" t="n">
        <v>124.7424</v>
      </c>
      <c r="CM9" s="95" t="n">
        <v>1</v>
      </c>
      <c r="CN9" s="96" t="n">
        <v>4</v>
      </c>
      <c r="CO9" s="95" t="n">
        <v>19</v>
      </c>
      <c r="CP9" s="96" t="n">
        <v>57</v>
      </c>
      <c r="CQ9" s="95" t="n">
        <v>15</v>
      </c>
      <c r="CR9" s="96" t="n">
        <v>45</v>
      </c>
      <c r="CS9" s="95" t="n">
        <v>0</v>
      </c>
      <c r="CT9" s="33" t="n">
        <f aca="false">CR9+CP9+CN9+CL9+CH9+CC9+BV9+BQ9+BJ9+BE9+BC9+AX9+AS9+AN9+AI9+AB9+X9+S9+N9+I9</f>
        <v>4132.5457</v>
      </c>
      <c r="CU9" s="33" t="n">
        <f aca="false">CT9-CS9</f>
        <v>4132.5457</v>
      </c>
      <c r="CV9" s="33" t="n">
        <f aca="false">ROUND(CU9,1)</f>
        <v>4132.5</v>
      </c>
      <c r="CW9" s="33" t="n">
        <v>5</v>
      </c>
      <c r="CX9" s="33" t="n">
        <f aca="false">CW9*30</f>
        <v>150</v>
      </c>
      <c r="CY9" s="33" t="n">
        <f aca="false">CV9-CX9</f>
        <v>3982.5</v>
      </c>
      <c r="CZ9" s="33" t="n">
        <f aca="false">CD9+BR9+BK9+AY9+AT9+AO9+AJ9+AC9+O9+J9</f>
        <v>66.75</v>
      </c>
      <c r="DA9" s="33" t="n">
        <f aca="false">ROUND(CZ9,1)</f>
        <v>66.8</v>
      </c>
    </row>
    <row r="10" customFormat="false" ht="14.25" hidden="false" customHeight="false" outlineLevel="0" collapsed="false">
      <c r="A10" s="79" t="n">
        <v>585</v>
      </c>
      <c r="B10" s="80" t="s">
        <v>170</v>
      </c>
      <c r="C10" s="81" t="s">
        <v>163</v>
      </c>
      <c r="D10" s="82" t="n">
        <v>16</v>
      </c>
      <c r="E10" s="82" t="n">
        <v>24</v>
      </c>
      <c r="F10" s="83" t="n">
        <v>15.125</v>
      </c>
      <c r="G10" s="82" t="n">
        <v>7</v>
      </c>
      <c r="H10" s="82" t="n">
        <f aca="false">F10-G10</f>
        <v>8.125</v>
      </c>
      <c r="I10" s="84" t="n">
        <f aca="false">H10*60</f>
        <v>487.5</v>
      </c>
      <c r="J10" s="85" t="n">
        <v>8.75</v>
      </c>
      <c r="K10" s="82" t="n">
        <v>51</v>
      </c>
      <c r="L10" s="82" t="n">
        <v>60</v>
      </c>
      <c r="M10" s="82" t="n">
        <v>60</v>
      </c>
      <c r="N10" s="84" t="n">
        <f aca="false">M10*7</f>
        <v>420</v>
      </c>
      <c r="O10" s="85"/>
      <c r="P10" s="86" t="n">
        <v>1663</v>
      </c>
      <c r="Q10" s="86" t="n">
        <v>1996</v>
      </c>
      <c r="R10" s="33" t="n">
        <v>3117.3</v>
      </c>
      <c r="S10" s="32" t="n">
        <v>531.5</v>
      </c>
      <c r="T10" s="87" t="n">
        <v>4817.24222222222</v>
      </c>
      <c r="U10" s="87" t="n">
        <v>5620.19555555556</v>
      </c>
      <c r="V10" s="80" t="n">
        <v>4580.96</v>
      </c>
      <c r="W10" s="88" t="n">
        <v>0.950950728378939</v>
      </c>
      <c r="X10" s="89" t="n">
        <v>687.144</v>
      </c>
      <c r="Y10" s="82" t="n">
        <v>5</v>
      </c>
      <c r="Z10" s="82" t="n">
        <v>8</v>
      </c>
      <c r="AA10" s="80" t="n">
        <v>7</v>
      </c>
      <c r="AB10" s="90" t="n">
        <v>105</v>
      </c>
      <c r="AC10" s="82" t="n">
        <v>0</v>
      </c>
      <c r="AD10" s="82" t="n">
        <v>67</v>
      </c>
      <c r="AE10" s="82" t="n">
        <v>85</v>
      </c>
      <c r="AF10" s="82" t="n">
        <v>30</v>
      </c>
      <c r="AG10" s="82" t="n">
        <v>58</v>
      </c>
      <c r="AH10" s="82" t="n">
        <v>88</v>
      </c>
      <c r="AI10" s="90" t="n">
        <f aca="false">AH10*2.5</f>
        <v>220</v>
      </c>
      <c r="AJ10" s="82"/>
      <c r="AK10" s="82" t="n">
        <v>19</v>
      </c>
      <c r="AL10" s="82" t="n">
        <v>30</v>
      </c>
      <c r="AM10" s="82" t="n">
        <v>33</v>
      </c>
      <c r="AN10" s="90" t="n">
        <f aca="false">AM10*5</f>
        <v>165</v>
      </c>
      <c r="AO10" s="82"/>
      <c r="AP10" s="82" t="n">
        <v>10</v>
      </c>
      <c r="AQ10" s="82" t="n">
        <v>16</v>
      </c>
      <c r="AR10" s="82" t="n">
        <v>10</v>
      </c>
      <c r="AS10" s="90" t="n">
        <f aca="false">AR10*2</f>
        <v>20</v>
      </c>
      <c r="AT10" s="82"/>
      <c r="AU10" s="82" t="n">
        <v>7</v>
      </c>
      <c r="AV10" s="82" t="n">
        <v>13</v>
      </c>
      <c r="AW10" s="82" t="n">
        <v>3</v>
      </c>
      <c r="AX10" s="90" t="n">
        <f aca="false">AW10*1.5</f>
        <v>4.5</v>
      </c>
      <c r="AY10" s="82" t="n">
        <v>6</v>
      </c>
      <c r="AZ10" s="82" t="n">
        <v>19</v>
      </c>
      <c r="BA10" s="82" t="n">
        <v>29</v>
      </c>
      <c r="BB10" s="80" t="n">
        <v>7</v>
      </c>
      <c r="BC10" s="32" t="n">
        <v>7</v>
      </c>
      <c r="BD10" s="33"/>
      <c r="BE10" s="32" t="n">
        <f aca="false">BD10*3.75</f>
        <v>0</v>
      </c>
      <c r="BF10" s="87" t="n">
        <v>16</v>
      </c>
      <c r="BG10" s="87" t="n">
        <v>24</v>
      </c>
      <c r="BH10" s="33" t="n">
        <v>18</v>
      </c>
      <c r="BI10" s="32" t="n">
        <v>2588</v>
      </c>
      <c r="BJ10" s="80" t="n">
        <v>258.8</v>
      </c>
      <c r="BK10" s="80" t="n">
        <v>0</v>
      </c>
      <c r="BL10" s="92" t="n">
        <v>94</v>
      </c>
      <c r="BM10" s="92" t="n">
        <v>113</v>
      </c>
      <c r="BN10" s="33" t="n">
        <v>119</v>
      </c>
      <c r="BO10" s="33" t="n">
        <v>7</v>
      </c>
      <c r="BP10" s="33" t="n">
        <f aca="false">BN10+BO10</f>
        <v>126</v>
      </c>
      <c r="BQ10" s="32" t="n">
        <f aca="false">BN10*4+BO10*8</f>
        <v>532</v>
      </c>
      <c r="BR10" s="33" t="n">
        <v>0</v>
      </c>
      <c r="BS10" s="87" t="n">
        <v>9580</v>
      </c>
      <c r="BT10" s="87" t="n">
        <v>12774</v>
      </c>
      <c r="BU10" s="80" t="n">
        <v>13605.67</v>
      </c>
      <c r="BV10" s="89" t="n">
        <v>2313</v>
      </c>
      <c r="BW10" s="26" t="n">
        <v>44</v>
      </c>
      <c r="BX10" s="26" t="n">
        <v>55</v>
      </c>
      <c r="BY10" s="26" t="n">
        <v>34.12</v>
      </c>
      <c r="BZ10" s="93" t="n">
        <v>0.775454545454545</v>
      </c>
      <c r="CA10" s="93" t="n">
        <v>0.620363636363636</v>
      </c>
      <c r="CB10" s="94" t="n">
        <v>3691.95</v>
      </c>
      <c r="CC10" s="27" t="n">
        <v>184.5975</v>
      </c>
      <c r="CD10" s="26" t="n">
        <v>29.64</v>
      </c>
      <c r="CE10" s="33" t="n">
        <v>11</v>
      </c>
      <c r="CF10" s="26" t="n">
        <v>8</v>
      </c>
      <c r="CG10" s="26" t="n">
        <v>524.28</v>
      </c>
      <c r="CH10" s="27" t="n">
        <v>36.6996</v>
      </c>
      <c r="CI10" s="86" t="n">
        <v>2220</v>
      </c>
      <c r="CJ10" s="86" t="n">
        <v>2664</v>
      </c>
      <c r="CK10" s="26" t="n">
        <v>1220.64</v>
      </c>
      <c r="CL10" s="27" t="n">
        <v>61.032</v>
      </c>
      <c r="CM10" s="95" t="n">
        <v>3</v>
      </c>
      <c r="CN10" s="96" t="n">
        <v>12</v>
      </c>
      <c r="CO10" s="95" t="n">
        <v>21</v>
      </c>
      <c r="CP10" s="96" t="n">
        <v>63</v>
      </c>
      <c r="CQ10" s="95" t="n">
        <v>15</v>
      </c>
      <c r="CR10" s="96" t="n">
        <v>45</v>
      </c>
      <c r="CS10" s="95" t="n">
        <v>0</v>
      </c>
      <c r="CT10" s="33" t="n">
        <f aca="false">CR10+CP10+CN10+CL10+CH10+CC10+BV10+BQ10+BJ10+BE10+BC10+AX10+AS10+AN10+AI10+AB10+X10+S10+N10+I10</f>
        <v>6153.7731</v>
      </c>
      <c r="CU10" s="33" t="n">
        <f aca="false">CT10-CS10</f>
        <v>6153.7731</v>
      </c>
      <c r="CV10" s="33" t="n">
        <f aca="false">ROUND(CU10,1)</f>
        <v>6153.8</v>
      </c>
      <c r="CW10" s="33" t="n">
        <v>8</v>
      </c>
      <c r="CX10" s="33" t="n">
        <f aca="false">CW10*30</f>
        <v>240</v>
      </c>
      <c r="CY10" s="33" t="n">
        <f aca="false">CV10-CX10</f>
        <v>5913.8</v>
      </c>
      <c r="CZ10" s="33" t="n">
        <f aca="false">CD10+BR10+BK10+AY10+AT10+AO10+AJ10+AC10+O10+J10</f>
        <v>44.39</v>
      </c>
      <c r="DA10" s="33" t="n">
        <f aca="false">ROUND(CZ10,1)</f>
        <v>44.4</v>
      </c>
    </row>
    <row r="11" customFormat="false" ht="14.25" hidden="false" customHeight="false" outlineLevel="0" collapsed="false">
      <c r="A11" s="79" t="n">
        <v>597</v>
      </c>
      <c r="B11" s="80" t="s">
        <v>171</v>
      </c>
      <c r="C11" s="81" t="s">
        <v>163</v>
      </c>
      <c r="D11" s="82" t="n">
        <v>4</v>
      </c>
      <c r="E11" s="82" t="n">
        <v>5</v>
      </c>
      <c r="F11" s="83"/>
      <c r="G11" s="82"/>
      <c r="H11" s="82" t="n">
        <f aca="false">F11-G11</f>
        <v>0</v>
      </c>
      <c r="I11" s="84" t="n">
        <f aca="false">H11*60</f>
        <v>0</v>
      </c>
      <c r="J11" s="85" t="n">
        <v>40</v>
      </c>
      <c r="K11" s="82" t="n">
        <v>12</v>
      </c>
      <c r="L11" s="82" t="n">
        <v>15</v>
      </c>
      <c r="M11" s="82" t="n">
        <v>1</v>
      </c>
      <c r="N11" s="84" t="n">
        <f aca="false">M11*5</f>
        <v>5</v>
      </c>
      <c r="O11" s="85" t="n">
        <v>33</v>
      </c>
      <c r="P11" s="86" t="n">
        <v>353</v>
      </c>
      <c r="Q11" s="86" t="n">
        <v>423</v>
      </c>
      <c r="R11" s="33" t="n">
        <v>67.5</v>
      </c>
      <c r="S11" s="32" t="n">
        <v>12.5</v>
      </c>
      <c r="T11" s="87" t="n">
        <v>1064.27444444444</v>
      </c>
      <c r="U11" s="87" t="n">
        <v>1241.67111111111</v>
      </c>
      <c r="V11" s="80" t="n">
        <v>181</v>
      </c>
      <c r="W11" s="88" t="n">
        <f aca="false">V11/T11</f>
        <v>0.170068914972851</v>
      </c>
      <c r="X11" s="89" t="n">
        <f aca="false">V11*0.15</f>
        <v>27.15</v>
      </c>
      <c r="Y11" s="82" t="n">
        <v>1</v>
      </c>
      <c r="Z11" s="82" t="n">
        <v>2</v>
      </c>
      <c r="AA11" s="80" t="n">
        <v>1</v>
      </c>
      <c r="AB11" s="90" t="n">
        <v>15</v>
      </c>
      <c r="AC11" s="82" t="n">
        <v>0</v>
      </c>
      <c r="AD11" s="82" t="n">
        <v>14</v>
      </c>
      <c r="AE11" s="82" t="n">
        <v>18</v>
      </c>
      <c r="AF11" s="82" t="n">
        <v>1</v>
      </c>
      <c r="AG11" s="82" t="n">
        <v>4</v>
      </c>
      <c r="AH11" s="82" t="n">
        <v>5</v>
      </c>
      <c r="AI11" s="91" t="n">
        <f aca="false">AH11*1.5</f>
        <v>7.5</v>
      </c>
      <c r="AJ11" s="82" t="n">
        <v>9</v>
      </c>
      <c r="AK11" s="82" t="n">
        <v>4</v>
      </c>
      <c r="AL11" s="82" t="n">
        <v>7</v>
      </c>
      <c r="AM11" s="82" t="n">
        <v>0</v>
      </c>
      <c r="AN11" s="90" t="n">
        <f aca="false">AM11*2.5</f>
        <v>0</v>
      </c>
      <c r="AO11" s="82" t="n">
        <v>8</v>
      </c>
      <c r="AP11" s="82" t="n">
        <v>2</v>
      </c>
      <c r="AQ11" s="82" t="n">
        <v>4</v>
      </c>
      <c r="AR11" s="82" t="n">
        <v>1</v>
      </c>
      <c r="AS11" s="90" t="n">
        <f aca="false">AR11*2</f>
        <v>2</v>
      </c>
      <c r="AT11" s="82" t="n">
        <v>2</v>
      </c>
      <c r="AU11" s="82" t="n">
        <v>2</v>
      </c>
      <c r="AV11" s="82" t="n">
        <v>3</v>
      </c>
      <c r="AW11" s="82" t="n">
        <v>1</v>
      </c>
      <c r="AX11" s="90" t="n">
        <f aca="false">AW11*1.5</f>
        <v>1.5</v>
      </c>
      <c r="AY11" s="82" t="n">
        <v>1.5</v>
      </c>
      <c r="AZ11" s="82" t="n">
        <v>4</v>
      </c>
      <c r="BA11" s="82" t="n">
        <v>6</v>
      </c>
      <c r="BB11" s="80" t="n">
        <v>1</v>
      </c>
      <c r="BC11" s="32" t="n">
        <v>1</v>
      </c>
      <c r="BD11" s="33"/>
      <c r="BE11" s="32" t="n">
        <f aca="false">BD11*3.75</f>
        <v>0</v>
      </c>
      <c r="BF11" s="87" t="n">
        <v>4</v>
      </c>
      <c r="BG11" s="87" t="n">
        <v>5</v>
      </c>
      <c r="BH11" s="33" t="n">
        <v>2</v>
      </c>
      <c r="BI11" s="32" t="n">
        <v>280</v>
      </c>
      <c r="BJ11" s="80" t="n">
        <v>28</v>
      </c>
      <c r="BK11" s="80" t="n">
        <v>12</v>
      </c>
      <c r="BL11" s="92" t="n">
        <v>21</v>
      </c>
      <c r="BM11" s="92" t="n">
        <v>25</v>
      </c>
      <c r="BN11" s="33" t="n">
        <v>5</v>
      </c>
      <c r="BO11" s="33" t="n">
        <v>0</v>
      </c>
      <c r="BP11" s="33" t="n">
        <f aca="false">BN11+BO11</f>
        <v>5</v>
      </c>
      <c r="BQ11" s="32" t="n">
        <f aca="false">BN11*3+BO11*6</f>
        <v>15</v>
      </c>
      <c r="BR11" s="33" t="n">
        <v>40</v>
      </c>
      <c r="BS11" s="87" t="n">
        <v>2116</v>
      </c>
      <c r="BT11" s="87" t="n">
        <v>2822</v>
      </c>
      <c r="BU11" s="80" t="n">
        <v>1011.24</v>
      </c>
      <c r="BV11" s="89" t="n">
        <v>151.7</v>
      </c>
      <c r="BW11" s="26" t="n">
        <v>8</v>
      </c>
      <c r="BX11" s="26" t="n">
        <v>10</v>
      </c>
      <c r="BY11" s="26" t="n">
        <v>1</v>
      </c>
      <c r="BZ11" s="93" t="n">
        <v>0.125</v>
      </c>
      <c r="CA11" s="93" t="n">
        <v>0.1</v>
      </c>
      <c r="CB11" s="94" t="n">
        <v>36.75</v>
      </c>
      <c r="CC11" s="27" t="n">
        <v>1.8375</v>
      </c>
      <c r="CD11" s="26" t="n">
        <v>21</v>
      </c>
      <c r="CE11" s="33" t="n">
        <v>3</v>
      </c>
      <c r="CF11" s="26" t="n">
        <v>0</v>
      </c>
      <c r="CG11" s="26" t="n">
        <v>0</v>
      </c>
      <c r="CH11" s="27" t="n">
        <v>0</v>
      </c>
      <c r="CI11" s="86" t="n">
        <v>490</v>
      </c>
      <c r="CJ11" s="86" t="n">
        <v>589</v>
      </c>
      <c r="CK11" s="26" t="n">
        <v>57</v>
      </c>
      <c r="CL11" s="27"/>
      <c r="CM11" s="95" t="n">
        <v>1</v>
      </c>
      <c r="CN11" s="96" t="n">
        <v>4</v>
      </c>
      <c r="CO11" s="95"/>
      <c r="CP11" s="96"/>
      <c r="CQ11" s="95"/>
      <c r="CR11" s="96" t="n">
        <v>0</v>
      </c>
      <c r="CS11" s="95" t="n">
        <v>0</v>
      </c>
      <c r="CT11" s="33" t="n">
        <f aca="false">CR11+CP11+CN11+CL11+CH11+CC11+BV11+BQ11+BJ11+BE11+BC11+AX11+AS11+AN11+AI11+AB11+X11+S11+N11+I11</f>
        <v>272.1875</v>
      </c>
      <c r="CU11" s="33" t="n">
        <f aca="false">CT11-CS11</f>
        <v>272.1875</v>
      </c>
      <c r="CV11" s="33" t="n">
        <f aca="false">ROUND(CU11,1)</f>
        <v>272.2</v>
      </c>
      <c r="CW11" s="33" t="n">
        <v>0</v>
      </c>
      <c r="CX11" s="33" t="n">
        <f aca="false">CW11*30</f>
        <v>0</v>
      </c>
      <c r="CY11" s="33" t="n">
        <f aca="false">CV11-CX11</f>
        <v>272.2</v>
      </c>
      <c r="CZ11" s="33" t="n">
        <f aca="false">CD11+BR11+BK11+AY11+AT11+AO11+AJ11+AC11+O11+J11</f>
        <v>166.5</v>
      </c>
      <c r="DA11" s="33" t="n">
        <f aca="false">ROUND(CZ11,1)</f>
        <v>166.5</v>
      </c>
    </row>
    <row r="12" customFormat="false" ht="14.25" hidden="false" customHeight="false" outlineLevel="0" collapsed="false">
      <c r="A12" s="79" t="n">
        <v>709</v>
      </c>
      <c r="B12" s="80" t="s">
        <v>172</v>
      </c>
      <c r="C12" s="81" t="s">
        <v>163</v>
      </c>
      <c r="D12" s="82" t="n">
        <v>7</v>
      </c>
      <c r="E12" s="82" t="n">
        <v>11</v>
      </c>
      <c r="F12" s="83" t="n">
        <v>2</v>
      </c>
      <c r="G12" s="82" t="n">
        <v>0</v>
      </c>
      <c r="H12" s="82" t="n">
        <f aca="false">F12-G12</f>
        <v>2</v>
      </c>
      <c r="I12" s="84" t="n">
        <f aca="false">H12*60</f>
        <v>120</v>
      </c>
      <c r="J12" s="85" t="n">
        <v>50</v>
      </c>
      <c r="K12" s="82" t="n">
        <v>24</v>
      </c>
      <c r="L12" s="82" t="n">
        <v>30</v>
      </c>
      <c r="M12" s="82" t="n">
        <v>10</v>
      </c>
      <c r="N12" s="84" t="n">
        <f aca="false">M12*5</f>
        <v>50</v>
      </c>
      <c r="O12" s="85" t="n">
        <v>42</v>
      </c>
      <c r="P12" s="86" t="n">
        <v>951</v>
      </c>
      <c r="Q12" s="86" t="n">
        <v>1141</v>
      </c>
      <c r="R12" s="33" t="n">
        <v>1167.2</v>
      </c>
      <c r="S12" s="32" t="n">
        <v>215.5</v>
      </c>
      <c r="T12" s="87" t="n">
        <v>2184.56333333333</v>
      </c>
      <c r="U12" s="87" t="n">
        <v>2548.69333333333</v>
      </c>
      <c r="V12" s="80" t="n">
        <v>813</v>
      </c>
      <c r="W12" s="88" t="n">
        <v>0.372156754439102</v>
      </c>
      <c r="X12" s="89" t="n">
        <v>0</v>
      </c>
      <c r="Y12" s="82" t="n">
        <v>2</v>
      </c>
      <c r="Z12" s="82" t="n">
        <v>4</v>
      </c>
      <c r="AA12" s="80" t="n">
        <v>0</v>
      </c>
      <c r="AB12" s="90" t="n">
        <v>0</v>
      </c>
      <c r="AC12" s="82" t="n">
        <v>10</v>
      </c>
      <c r="AD12" s="82" t="n">
        <v>30</v>
      </c>
      <c r="AE12" s="82" t="n">
        <v>39</v>
      </c>
      <c r="AF12" s="82" t="n">
        <v>16</v>
      </c>
      <c r="AG12" s="82" t="n">
        <v>11</v>
      </c>
      <c r="AH12" s="82" t="n">
        <v>27</v>
      </c>
      <c r="AI12" s="91" t="n">
        <f aca="false">AH12*1.5</f>
        <v>40.5</v>
      </c>
      <c r="AJ12" s="82" t="n">
        <v>3</v>
      </c>
      <c r="AK12" s="82" t="n">
        <v>9</v>
      </c>
      <c r="AL12" s="82" t="n">
        <v>14</v>
      </c>
      <c r="AM12" s="82" t="n">
        <v>27</v>
      </c>
      <c r="AN12" s="90" t="n">
        <f aca="false">AM12*5</f>
        <v>135</v>
      </c>
      <c r="AO12" s="82"/>
      <c r="AP12" s="82" t="n">
        <v>4</v>
      </c>
      <c r="AQ12" s="82" t="n">
        <v>7</v>
      </c>
      <c r="AR12" s="82" t="n">
        <v>11</v>
      </c>
      <c r="AS12" s="90" t="n">
        <f aca="false">AR12*4</f>
        <v>44</v>
      </c>
      <c r="AT12" s="82"/>
      <c r="AU12" s="82" t="n">
        <v>3</v>
      </c>
      <c r="AV12" s="82" t="n">
        <v>6</v>
      </c>
      <c r="AW12" s="82" t="n">
        <v>6</v>
      </c>
      <c r="AX12" s="90" t="n">
        <f aca="false">AW12*2.5</f>
        <v>15</v>
      </c>
      <c r="AY12" s="82"/>
      <c r="AZ12" s="82" t="n">
        <v>9</v>
      </c>
      <c r="BA12" s="82" t="n">
        <v>13</v>
      </c>
      <c r="BB12" s="80" t="n">
        <v>5</v>
      </c>
      <c r="BC12" s="32" t="n">
        <v>5</v>
      </c>
      <c r="BD12" s="33" t="n">
        <v>2</v>
      </c>
      <c r="BE12" s="32" t="n">
        <f aca="false">BD12*3.75</f>
        <v>7.5</v>
      </c>
      <c r="BF12" s="87" t="n">
        <v>7</v>
      </c>
      <c r="BG12" s="87" t="n">
        <v>11</v>
      </c>
      <c r="BH12" s="33" t="n">
        <v>6</v>
      </c>
      <c r="BI12" s="32" t="n">
        <v>741.84</v>
      </c>
      <c r="BJ12" s="80" t="n">
        <v>74.184</v>
      </c>
      <c r="BK12" s="80" t="n">
        <v>6</v>
      </c>
      <c r="BL12" s="92" t="n">
        <v>43</v>
      </c>
      <c r="BM12" s="92" t="n">
        <v>52</v>
      </c>
      <c r="BN12" s="33" t="n">
        <v>30</v>
      </c>
      <c r="BO12" s="33" t="n">
        <v>1</v>
      </c>
      <c r="BP12" s="33" t="n">
        <f aca="false">BN12+BO12</f>
        <v>31</v>
      </c>
      <c r="BQ12" s="32" t="n">
        <f aca="false">BN12*3+BO12*6</f>
        <v>96</v>
      </c>
      <c r="BR12" s="33" t="n">
        <v>30</v>
      </c>
      <c r="BS12" s="87" t="n">
        <v>4344</v>
      </c>
      <c r="BT12" s="87" t="n">
        <v>5793</v>
      </c>
      <c r="BU12" s="80" t="n">
        <v>5587.23</v>
      </c>
      <c r="BV12" s="89" t="n">
        <v>838.1</v>
      </c>
      <c r="BW12" s="26" t="n">
        <v>18</v>
      </c>
      <c r="BX12" s="26" t="n">
        <v>23</v>
      </c>
      <c r="BY12" s="26" t="n">
        <v>12.75</v>
      </c>
      <c r="BZ12" s="93" t="n">
        <v>0.708333333333333</v>
      </c>
      <c r="CA12" s="93" t="n">
        <v>0.554347826086957</v>
      </c>
      <c r="CB12" s="94" t="n">
        <v>1426.86</v>
      </c>
      <c r="CC12" s="27" t="n">
        <v>71.343</v>
      </c>
      <c r="CD12" s="26" t="n">
        <v>15.75</v>
      </c>
      <c r="CE12" s="33" t="n">
        <v>3</v>
      </c>
      <c r="CF12" s="26" t="n">
        <v>2</v>
      </c>
      <c r="CG12" s="26" t="n">
        <v>40.8</v>
      </c>
      <c r="CH12" s="27" t="n">
        <v>2.856</v>
      </c>
      <c r="CI12" s="86" t="n">
        <v>1007</v>
      </c>
      <c r="CJ12" s="86" t="n">
        <v>1208</v>
      </c>
      <c r="CK12" s="26" t="n">
        <v>1440.36</v>
      </c>
      <c r="CL12" s="27" t="n">
        <v>115.2288</v>
      </c>
      <c r="CM12" s="95" t="n">
        <v>1</v>
      </c>
      <c r="CN12" s="96" t="n">
        <v>4</v>
      </c>
      <c r="CO12" s="95"/>
      <c r="CP12" s="96"/>
      <c r="CQ12" s="95"/>
      <c r="CR12" s="96" t="n">
        <v>0</v>
      </c>
      <c r="CS12" s="95" t="n">
        <v>0</v>
      </c>
      <c r="CT12" s="33" t="n">
        <f aca="false">CR12+CP12+CN12+CL12+CH12+CC12+BV12+BQ12+BJ12+BE12+BC12+AX12+AS12+AN12+AI12+AB12+X12+S12+N12+I12</f>
        <v>1834.2118</v>
      </c>
      <c r="CU12" s="33" t="n">
        <f aca="false">CT12-CS12</f>
        <v>1834.2118</v>
      </c>
      <c r="CV12" s="33" t="n">
        <f aca="false">ROUND(CU12,1)</f>
        <v>1834.2</v>
      </c>
      <c r="CW12" s="33" t="n">
        <v>2</v>
      </c>
      <c r="CX12" s="33" t="n">
        <f aca="false">CW12*30</f>
        <v>60</v>
      </c>
      <c r="CY12" s="33" t="n">
        <f aca="false">CV12-CX12</f>
        <v>1774.2</v>
      </c>
      <c r="CZ12" s="33" t="n">
        <f aca="false">CD12+BR12+BK12+AY12+AT12+AO12+AJ12+AC12+O12+J12</f>
        <v>156.75</v>
      </c>
      <c r="DA12" s="33" t="n">
        <f aca="false">ROUND(CZ12,1)</f>
        <v>156.8</v>
      </c>
    </row>
    <row r="13" customFormat="false" ht="14.25" hidden="false" customHeight="false" outlineLevel="0" collapsed="false">
      <c r="A13" s="79" t="n">
        <v>726</v>
      </c>
      <c r="B13" s="80" t="s">
        <v>173</v>
      </c>
      <c r="C13" s="81" t="s">
        <v>163</v>
      </c>
      <c r="D13" s="82" t="n">
        <v>13</v>
      </c>
      <c r="E13" s="82" t="n">
        <v>19</v>
      </c>
      <c r="F13" s="83" t="n">
        <v>12</v>
      </c>
      <c r="G13" s="82" t="n">
        <v>0</v>
      </c>
      <c r="H13" s="82" t="n">
        <f aca="false">F13-G13</f>
        <v>12</v>
      </c>
      <c r="I13" s="84" t="n">
        <f aca="false">H13*60</f>
        <v>720</v>
      </c>
      <c r="J13" s="85" t="n">
        <v>10</v>
      </c>
      <c r="K13" s="82" t="n">
        <v>39</v>
      </c>
      <c r="L13" s="82" t="n">
        <v>45</v>
      </c>
      <c r="M13" s="82" t="n">
        <v>34</v>
      </c>
      <c r="N13" s="84" t="n">
        <f aca="false">M13*5</f>
        <v>170</v>
      </c>
      <c r="O13" s="85" t="n">
        <v>15</v>
      </c>
      <c r="P13" s="86" t="n">
        <v>1536</v>
      </c>
      <c r="Q13" s="86" t="n">
        <v>1843</v>
      </c>
      <c r="R13" s="33" t="n">
        <v>2255.12</v>
      </c>
      <c r="S13" s="32" t="n">
        <v>365.5</v>
      </c>
      <c r="T13" s="87" t="n">
        <v>3808.98222222222</v>
      </c>
      <c r="U13" s="87" t="n">
        <v>4443.87555555556</v>
      </c>
      <c r="V13" s="80" t="n">
        <v>6396.95</v>
      </c>
      <c r="W13" s="88" t="n">
        <v>1.67943813512154</v>
      </c>
      <c r="X13" s="89" t="n">
        <v>1599.2375</v>
      </c>
      <c r="Y13" s="82" t="n">
        <v>4</v>
      </c>
      <c r="Z13" s="82" t="n">
        <v>6</v>
      </c>
      <c r="AA13" s="80" t="n">
        <v>5</v>
      </c>
      <c r="AB13" s="90" t="n">
        <v>75</v>
      </c>
      <c r="AC13" s="82" t="n">
        <v>0</v>
      </c>
      <c r="AD13" s="82" t="n">
        <v>53</v>
      </c>
      <c r="AE13" s="82" t="n">
        <v>68</v>
      </c>
      <c r="AF13" s="82" t="n">
        <v>49</v>
      </c>
      <c r="AG13" s="82" t="n">
        <v>77</v>
      </c>
      <c r="AH13" s="82" t="n">
        <v>126</v>
      </c>
      <c r="AI13" s="90" t="n">
        <f aca="false">AH13*2.5</f>
        <v>315</v>
      </c>
      <c r="AJ13" s="82"/>
      <c r="AK13" s="82" t="n">
        <v>15</v>
      </c>
      <c r="AL13" s="82" t="n">
        <v>24</v>
      </c>
      <c r="AM13" s="82" t="n">
        <v>37</v>
      </c>
      <c r="AN13" s="90" t="n">
        <f aca="false">AM13*5</f>
        <v>185</v>
      </c>
      <c r="AO13" s="82"/>
      <c r="AP13" s="82" t="n">
        <v>8</v>
      </c>
      <c r="AQ13" s="82" t="n">
        <v>13</v>
      </c>
      <c r="AR13" s="82" t="n">
        <v>20</v>
      </c>
      <c r="AS13" s="90" t="n">
        <f aca="false">AR13*4</f>
        <v>80</v>
      </c>
      <c r="AT13" s="82"/>
      <c r="AU13" s="82" t="n">
        <v>6</v>
      </c>
      <c r="AV13" s="82" t="n">
        <v>10</v>
      </c>
      <c r="AW13" s="82" t="n">
        <v>15</v>
      </c>
      <c r="AX13" s="90" t="n">
        <f aca="false">AW13*2.5</f>
        <v>37.5</v>
      </c>
      <c r="AY13" s="82"/>
      <c r="AZ13" s="82" t="n">
        <v>15</v>
      </c>
      <c r="BA13" s="82" t="n">
        <v>23</v>
      </c>
      <c r="BB13" s="80" t="n">
        <v>25</v>
      </c>
      <c r="BC13" s="32" t="n">
        <f aca="false">BB13*2</f>
        <v>50</v>
      </c>
      <c r="BD13" s="33" t="n">
        <v>19</v>
      </c>
      <c r="BE13" s="32" t="n">
        <f aca="false">BD13*3.75</f>
        <v>71.25</v>
      </c>
      <c r="BF13" s="87" t="n">
        <v>13</v>
      </c>
      <c r="BG13" s="87" t="n">
        <v>19</v>
      </c>
      <c r="BH13" s="33" t="n">
        <v>23</v>
      </c>
      <c r="BI13" s="32" t="n">
        <v>3196.84</v>
      </c>
      <c r="BJ13" s="80" t="n">
        <f aca="false">BI13*0.13</f>
        <v>415.5892</v>
      </c>
      <c r="BK13" s="80" t="n">
        <v>0</v>
      </c>
      <c r="BL13" s="92" t="n">
        <v>75</v>
      </c>
      <c r="BM13" s="92" t="n">
        <v>90</v>
      </c>
      <c r="BN13" s="33" t="n">
        <v>52</v>
      </c>
      <c r="BO13" s="33" t="n">
        <v>5</v>
      </c>
      <c r="BP13" s="33" t="n">
        <f aca="false">BN13+BO13</f>
        <v>57</v>
      </c>
      <c r="BQ13" s="32" t="n">
        <f aca="false">BN13*3+BO13*6</f>
        <v>186</v>
      </c>
      <c r="BR13" s="33" t="n">
        <v>45</v>
      </c>
      <c r="BS13" s="87" t="n">
        <v>7575</v>
      </c>
      <c r="BT13" s="87" t="n">
        <v>10100</v>
      </c>
      <c r="BU13" s="80" t="n">
        <v>6710.66</v>
      </c>
      <c r="BV13" s="89" t="n">
        <v>1006.6</v>
      </c>
      <c r="BW13" s="26" t="n">
        <v>32</v>
      </c>
      <c r="BX13" s="26" t="n">
        <v>40</v>
      </c>
      <c r="BY13" s="26" t="n">
        <v>45.15</v>
      </c>
      <c r="BZ13" s="93" t="n">
        <v>1.4109375</v>
      </c>
      <c r="CA13" s="93" t="n">
        <v>1.12875</v>
      </c>
      <c r="CB13" s="94" t="n">
        <v>3971.08</v>
      </c>
      <c r="CC13" s="27" t="n">
        <v>317.6864</v>
      </c>
      <c r="CD13" s="26"/>
      <c r="CE13" s="33" t="n">
        <v>8</v>
      </c>
      <c r="CF13" s="26" t="n">
        <v>24</v>
      </c>
      <c r="CG13" s="26" t="n">
        <v>1519.77</v>
      </c>
      <c r="CH13" s="27" t="n">
        <v>106.3839</v>
      </c>
      <c r="CI13" s="86" t="n">
        <v>1755</v>
      </c>
      <c r="CJ13" s="86" t="n">
        <v>2106</v>
      </c>
      <c r="CK13" s="26" t="n">
        <v>2490.06</v>
      </c>
      <c r="CL13" s="27" t="n">
        <v>199.2048</v>
      </c>
      <c r="CM13" s="95" t="n">
        <v>3</v>
      </c>
      <c r="CN13" s="96" t="n">
        <v>12</v>
      </c>
      <c r="CO13" s="95" t="n">
        <v>25</v>
      </c>
      <c r="CP13" s="96" t="n">
        <v>75</v>
      </c>
      <c r="CQ13" s="95" t="n">
        <v>50</v>
      </c>
      <c r="CR13" s="96" t="n">
        <v>150</v>
      </c>
      <c r="CS13" s="95" t="n">
        <v>99</v>
      </c>
      <c r="CT13" s="33" t="n">
        <f aca="false">CR13+CP13+CN13+CL13+CH13+CC13+BV13+BQ13+BJ13+BE13+BC13+AX13+AS13+AN13+AI13+AB13+X13+S13+N13+I13</f>
        <v>6136.9518</v>
      </c>
      <c r="CU13" s="33" t="n">
        <f aca="false">CT13-CS13</f>
        <v>6037.9518</v>
      </c>
      <c r="CV13" s="33" t="n">
        <f aca="false">ROUND(CU13,1)</f>
        <v>6038</v>
      </c>
      <c r="CW13" s="33" t="n">
        <v>10</v>
      </c>
      <c r="CX13" s="33" t="n">
        <f aca="false">CW13*30</f>
        <v>300</v>
      </c>
      <c r="CY13" s="33" t="n">
        <f aca="false">CV13-CX13</f>
        <v>5738</v>
      </c>
      <c r="CZ13" s="33" t="n">
        <f aca="false">CD13+BR13+BK13+AY13+AT13+AO13+AJ13+AC13+O13+J13</f>
        <v>70</v>
      </c>
      <c r="DA13" s="33" t="n">
        <f aca="false">ROUND(CZ13,1)</f>
        <v>70</v>
      </c>
    </row>
    <row r="14" customFormat="false" ht="14.25" hidden="false" customHeight="false" outlineLevel="0" collapsed="false">
      <c r="A14" s="79" t="n">
        <v>727</v>
      </c>
      <c r="B14" s="80" t="s">
        <v>174</v>
      </c>
      <c r="C14" s="81" t="s">
        <v>163</v>
      </c>
      <c r="D14" s="82" t="n">
        <v>5</v>
      </c>
      <c r="E14" s="82" t="n">
        <v>8</v>
      </c>
      <c r="F14" s="83" t="n">
        <v>8</v>
      </c>
      <c r="G14" s="82" t="n">
        <v>8</v>
      </c>
      <c r="H14" s="82" t="n">
        <f aca="false">F14-G14</f>
        <v>0</v>
      </c>
      <c r="I14" s="84" t="n">
        <f aca="false">H14*60</f>
        <v>0</v>
      </c>
      <c r="J14" s="85"/>
      <c r="K14" s="82" t="n">
        <v>15</v>
      </c>
      <c r="L14" s="82" t="n">
        <v>18</v>
      </c>
      <c r="M14" s="82" t="n">
        <v>9</v>
      </c>
      <c r="N14" s="84" t="n">
        <f aca="false">M14*5</f>
        <v>45</v>
      </c>
      <c r="O14" s="85" t="n">
        <v>18</v>
      </c>
      <c r="P14" s="86" t="n">
        <v>600</v>
      </c>
      <c r="Q14" s="86" t="n">
        <v>720</v>
      </c>
      <c r="R14" s="33" t="n">
        <v>1014.76</v>
      </c>
      <c r="S14" s="32" t="n">
        <v>165.5</v>
      </c>
      <c r="T14" s="87" t="n">
        <v>1568.40444444444</v>
      </c>
      <c r="U14" s="87" t="n">
        <v>1829.83111111111</v>
      </c>
      <c r="V14" s="80" t="n">
        <v>1224</v>
      </c>
      <c r="W14" s="88" t="n">
        <v>0.780410948423168</v>
      </c>
      <c r="X14" s="89" t="n">
        <v>183.6</v>
      </c>
      <c r="Y14" s="82" t="n">
        <v>2</v>
      </c>
      <c r="Z14" s="82" t="n">
        <v>3</v>
      </c>
      <c r="AA14" s="80" t="n">
        <v>2</v>
      </c>
      <c r="AB14" s="90" t="n">
        <v>30</v>
      </c>
      <c r="AC14" s="82" t="n">
        <v>0</v>
      </c>
      <c r="AD14" s="82" t="n">
        <v>21</v>
      </c>
      <c r="AE14" s="82" t="n">
        <v>27</v>
      </c>
      <c r="AF14" s="82" t="n">
        <v>28</v>
      </c>
      <c r="AG14" s="82" t="n">
        <v>19</v>
      </c>
      <c r="AH14" s="82" t="n">
        <v>47</v>
      </c>
      <c r="AI14" s="90" t="n">
        <f aca="false">AH14*2.5</f>
        <v>117.5</v>
      </c>
      <c r="AJ14" s="82"/>
      <c r="AK14" s="82" t="n">
        <v>6</v>
      </c>
      <c r="AL14" s="82" t="n">
        <v>10</v>
      </c>
      <c r="AM14" s="82" t="n">
        <v>17</v>
      </c>
      <c r="AN14" s="90" t="n">
        <f aca="false">AM14*5</f>
        <v>85</v>
      </c>
      <c r="AO14" s="82"/>
      <c r="AP14" s="82" t="n">
        <v>3</v>
      </c>
      <c r="AQ14" s="82" t="n">
        <v>5</v>
      </c>
      <c r="AR14" s="82" t="n">
        <v>2</v>
      </c>
      <c r="AS14" s="90" t="n">
        <f aca="false">AR14*2</f>
        <v>4</v>
      </c>
      <c r="AT14" s="82" t="n">
        <v>2</v>
      </c>
      <c r="AU14" s="82" t="n">
        <v>2</v>
      </c>
      <c r="AV14" s="82" t="n">
        <v>4</v>
      </c>
      <c r="AW14" s="82" t="n">
        <v>2</v>
      </c>
      <c r="AX14" s="90" t="n">
        <f aca="false">AW14*1.5</f>
        <v>3</v>
      </c>
      <c r="AY14" s="82"/>
      <c r="AZ14" s="82" t="n">
        <v>6</v>
      </c>
      <c r="BA14" s="82" t="n">
        <v>10</v>
      </c>
      <c r="BB14" s="80" t="n">
        <v>0</v>
      </c>
      <c r="BC14" s="32" t="n">
        <v>0</v>
      </c>
      <c r="BD14" s="33" t="n">
        <v>1</v>
      </c>
      <c r="BE14" s="32" t="n">
        <f aca="false">BD14*3.75</f>
        <v>3.75</v>
      </c>
      <c r="BF14" s="87" t="n">
        <v>5</v>
      </c>
      <c r="BG14" s="87" t="n">
        <v>8</v>
      </c>
      <c r="BH14" s="33" t="n">
        <v>2</v>
      </c>
      <c r="BI14" s="32" t="n">
        <v>269.68</v>
      </c>
      <c r="BJ14" s="80" t="n">
        <v>26.968</v>
      </c>
      <c r="BK14" s="80" t="n">
        <v>18</v>
      </c>
      <c r="BL14" s="92" t="n">
        <v>31</v>
      </c>
      <c r="BM14" s="92" t="n">
        <v>37</v>
      </c>
      <c r="BN14" s="33" t="n">
        <v>10</v>
      </c>
      <c r="BO14" s="33" t="n">
        <v>1</v>
      </c>
      <c r="BP14" s="33" t="n">
        <f aca="false">BN14+BO14</f>
        <v>11</v>
      </c>
      <c r="BQ14" s="32" t="n">
        <f aca="false">BN14*3+BO14*6</f>
        <v>36</v>
      </c>
      <c r="BR14" s="33" t="n">
        <v>50</v>
      </c>
      <c r="BS14" s="87" t="n">
        <v>3119</v>
      </c>
      <c r="BT14" s="87" t="n">
        <v>4159</v>
      </c>
      <c r="BU14" s="80" t="n">
        <v>2592.98</v>
      </c>
      <c r="BV14" s="89" t="n">
        <v>388.9</v>
      </c>
      <c r="BW14" s="26" t="n">
        <v>12</v>
      </c>
      <c r="BX14" s="26" t="n">
        <v>15</v>
      </c>
      <c r="BY14" s="26" t="n">
        <v>7</v>
      </c>
      <c r="BZ14" s="93" t="n">
        <v>0.583333333333333</v>
      </c>
      <c r="CA14" s="93" t="n">
        <v>0.466666666666667</v>
      </c>
      <c r="CB14" s="94" t="n">
        <v>863.6</v>
      </c>
      <c r="CC14" s="27" t="n">
        <v>43.18</v>
      </c>
      <c r="CD14" s="26" t="n">
        <v>15</v>
      </c>
      <c r="CE14" s="33" t="n">
        <v>3</v>
      </c>
      <c r="CF14" s="26" t="n">
        <v>3</v>
      </c>
      <c r="CG14" s="26" t="n">
        <v>168.05</v>
      </c>
      <c r="CH14" s="27" t="n">
        <v>11.7635</v>
      </c>
      <c r="CI14" s="86" t="n">
        <v>723</v>
      </c>
      <c r="CJ14" s="86" t="n">
        <v>867</v>
      </c>
      <c r="CK14" s="26" t="n">
        <v>1166.57</v>
      </c>
      <c r="CL14" s="27" t="n">
        <v>93.3256</v>
      </c>
      <c r="CM14" s="95" t="n">
        <v>10</v>
      </c>
      <c r="CN14" s="96" t="n">
        <v>40</v>
      </c>
      <c r="CO14" s="95" t="n">
        <v>6</v>
      </c>
      <c r="CP14" s="96" t="n">
        <v>18</v>
      </c>
      <c r="CQ14" s="95"/>
      <c r="CR14" s="96" t="n">
        <v>0</v>
      </c>
      <c r="CS14" s="95" t="n">
        <v>0</v>
      </c>
      <c r="CT14" s="33" t="n">
        <f aca="false">CR14+CP14+CN14+CL14+CH14+CC14+BV14+BQ14+BJ14+BE14+BC14+AX14+AS14+AN14+AI14+AB14+X14+S14+N14+I14</f>
        <v>1295.4871</v>
      </c>
      <c r="CU14" s="33" t="n">
        <f aca="false">CT14-CS14</f>
        <v>1295.4871</v>
      </c>
      <c r="CV14" s="33" t="n">
        <f aca="false">ROUND(CU14,1)</f>
        <v>1295.5</v>
      </c>
      <c r="CW14" s="33" t="n">
        <v>0</v>
      </c>
      <c r="CX14" s="33" t="n">
        <f aca="false">CW14*30</f>
        <v>0</v>
      </c>
      <c r="CY14" s="33" t="n">
        <f aca="false">CV14-CX14</f>
        <v>1295.5</v>
      </c>
      <c r="CZ14" s="33" t="n">
        <f aca="false">CD14+BR14+BK14+AY14+AT14+AO14+AJ14+AC14+O14+J14</f>
        <v>103</v>
      </c>
      <c r="DA14" s="33" t="n">
        <f aca="false">ROUND(CZ14,1)</f>
        <v>103</v>
      </c>
    </row>
    <row r="15" customFormat="false" ht="14.25" hidden="false" customHeight="false" outlineLevel="0" collapsed="false">
      <c r="A15" s="79" t="n">
        <v>730</v>
      </c>
      <c r="B15" s="80" t="s">
        <v>175</v>
      </c>
      <c r="C15" s="81" t="s">
        <v>163</v>
      </c>
      <c r="D15" s="82" t="n">
        <v>12</v>
      </c>
      <c r="E15" s="82" t="n">
        <v>18</v>
      </c>
      <c r="F15" s="83" t="n">
        <v>22</v>
      </c>
      <c r="G15" s="82" t="n">
        <v>10</v>
      </c>
      <c r="H15" s="82" t="n">
        <f aca="false">F15-G15</f>
        <v>12</v>
      </c>
      <c r="I15" s="84" t="n">
        <f aca="false">H15*60</f>
        <v>720</v>
      </c>
      <c r="J15" s="85"/>
      <c r="K15" s="82" t="n">
        <v>36</v>
      </c>
      <c r="L15" s="82" t="n">
        <v>45</v>
      </c>
      <c r="M15" s="82" t="n">
        <v>26</v>
      </c>
      <c r="N15" s="84" t="n">
        <f aca="false">M15*5</f>
        <v>130</v>
      </c>
      <c r="O15" s="85" t="n">
        <v>30</v>
      </c>
      <c r="P15" s="86" t="n">
        <v>1167</v>
      </c>
      <c r="Q15" s="86" t="n">
        <v>1400</v>
      </c>
      <c r="R15" s="33" t="n">
        <v>1245.81</v>
      </c>
      <c r="S15" s="32" t="n">
        <v>172</v>
      </c>
      <c r="T15" s="87" t="n">
        <v>3528.91</v>
      </c>
      <c r="U15" s="87" t="n">
        <v>4117.12</v>
      </c>
      <c r="V15" s="80" t="n">
        <v>2618.54</v>
      </c>
      <c r="W15" s="88" t="n">
        <v>0.74202515790995</v>
      </c>
      <c r="X15" s="89" t="n">
        <v>392.781</v>
      </c>
      <c r="Y15" s="82" t="n">
        <v>4</v>
      </c>
      <c r="Z15" s="82" t="n">
        <v>6</v>
      </c>
      <c r="AA15" s="80" t="n">
        <v>8</v>
      </c>
      <c r="AB15" s="90" t="n">
        <v>200</v>
      </c>
      <c r="AC15" s="82" t="n">
        <v>0</v>
      </c>
      <c r="AD15" s="82" t="n">
        <v>49</v>
      </c>
      <c r="AE15" s="82" t="n">
        <v>63</v>
      </c>
      <c r="AF15" s="82" t="n">
        <v>27</v>
      </c>
      <c r="AG15" s="82" t="n">
        <v>19</v>
      </c>
      <c r="AH15" s="82" t="n">
        <v>46</v>
      </c>
      <c r="AI15" s="91" t="n">
        <f aca="false">AH15*1.5</f>
        <v>69</v>
      </c>
      <c r="AJ15" s="82" t="n">
        <v>3</v>
      </c>
      <c r="AK15" s="82" t="n">
        <v>14</v>
      </c>
      <c r="AL15" s="82" t="n">
        <v>22</v>
      </c>
      <c r="AM15" s="82" t="n">
        <v>13</v>
      </c>
      <c r="AN15" s="90" t="n">
        <f aca="false">AM15*2.5</f>
        <v>32.5</v>
      </c>
      <c r="AO15" s="82" t="n">
        <v>2</v>
      </c>
      <c r="AP15" s="82" t="n">
        <v>7</v>
      </c>
      <c r="AQ15" s="82" t="n">
        <v>12</v>
      </c>
      <c r="AR15" s="82" t="n">
        <v>13</v>
      </c>
      <c r="AS15" s="90" t="n">
        <f aca="false">AR15*4</f>
        <v>52</v>
      </c>
      <c r="AT15" s="82"/>
      <c r="AU15" s="82" t="n">
        <v>5</v>
      </c>
      <c r="AV15" s="82" t="n">
        <v>9</v>
      </c>
      <c r="AW15" s="82" t="n">
        <v>18</v>
      </c>
      <c r="AX15" s="90" t="n">
        <f aca="false">AW15*2.5</f>
        <v>45</v>
      </c>
      <c r="AY15" s="82"/>
      <c r="AZ15" s="82" t="n">
        <v>14</v>
      </c>
      <c r="BA15" s="82" t="n">
        <v>21</v>
      </c>
      <c r="BB15" s="80" t="n">
        <v>14</v>
      </c>
      <c r="BC15" s="32" t="n">
        <v>14</v>
      </c>
      <c r="BD15" s="33" t="n">
        <v>1</v>
      </c>
      <c r="BE15" s="32" t="n">
        <f aca="false">BD15*3.75</f>
        <v>3.75</v>
      </c>
      <c r="BF15" s="87" t="n">
        <v>12</v>
      </c>
      <c r="BG15" s="87" t="n">
        <v>18</v>
      </c>
      <c r="BH15" s="33" t="n">
        <v>7</v>
      </c>
      <c r="BI15" s="32" t="n">
        <v>950.82</v>
      </c>
      <c r="BJ15" s="80" t="n">
        <v>95.082</v>
      </c>
      <c r="BK15" s="80" t="n">
        <v>30</v>
      </c>
      <c r="BL15" s="92" t="n">
        <v>69</v>
      </c>
      <c r="BM15" s="92" t="n">
        <v>83</v>
      </c>
      <c r="BN15" s="33" t="n">
        <v>59</v>
      </c>
      <c r="BO15" s="33" t="n">
        <v>21</v>
      </c>
      <c r="BP15" s="33" t="n">
        <f aca="false">BN15+BO15</f>
        <v>80</v>
      </c>
      <c r="BQ15" s="32" t="n">
        <f aca="false">BN15*3+BO15*6</f>
        <v>303</v>
      </c>
      <c r="BR15" s="33" t="n">
        <v>0</v>
      </c>
      <c r="BS15" s="87" t="n">
        <v>7018</v>
      </c>
      <c r="BT15" s="87" t="n">
        <v>9358</v>
      </c>
      <c r="BU15" s="80" t="n">
        <v>7088.8</v>
      </c>
      <c r="BV15" s="89" t="n">
        <v>1063.3</v>
      </c>
      <c r="BW15" s="26" t="n">
        <v>23</v>
      </c>
      <c r="BX15" s="26" t="n">
        <v>29</v>
      </c>
      <c r="BY15" s="26" t="n">
        <v>33.5</v>
      </c>
      <c r="BZ15" s="93" t="n">
        <v>1.45652173913043</v>
      </c>
      <c r="CA15" s="93" t="n">
        <v>1.1551724137931</v>
      </c>
      <c r="CB15" s="94" t="n">
        <v>2723.96</v>
      </c>
      <c r="CC15" s="27" t="n">
        <v>217.9168</v>
      </c>
      <c r="CD15" s="26"/>
      <c r="CE15" s="33" t="n">
        <v>7</v>
      </c>
      <c r="CF15" s="26" t="n">
        <v>2</v>
      </c>
      <c r="CG15" s="26" t="n">
        <v>136</v>
      </c>
      <c r="CH15" s="27" t="n">
        <v>9.52</v>
      </c>
      <c r="CI15" s="86" t="n">
        <v>1626</v>
      </c>
      <c r="CJ15" s="86" t="n">
        <v>1952</v>
      </c>
      <c r="CK15" s="26" t="n">
        <v>1741.07</v>
      </c>
      <c r="CL15" s="27" t="n">
        <v>87.0535</v>
      </c>
      <c r="CM15" s="95" t="n">
        <v>8</v>
      </c>
      <c r="CN15" s="96" t="n">
        <v>32</v>
      </c>
      <c r="CO15" s="95" t="n">
        <v>4</v>
      </c>
      <c r="CP15" s="96" t="n">
        <v>12</v>
      </c>
      <c r="CQ15" s="95" t="n">
        <v>25</v>
      </c>
      <c r="CR15" s="96" t="n">
        <v>75</v>
      </c>
      <c r="CS15" s="95" t="n">
        <v>0</v>
      </c>
      <c r="CT15" s="33" t="n">
        <f aca="false">CR15+CP15+CN15+CL15+CH15+CC15+BV15+BQ15+BJ15+BE15+BC15+AX15+AS15+AN15+AI15+AB15+X15+S15+N15+I15</f>
        <v>3725.9033</v>
      </c>
      <c r="CU15" s="33" t="n">
        <f aca="false">CT15-CS15</f>
        <v>3725.9033</v>
      </c>
      <c r="CV15" s="33" t="n">
        <f aca="false">ROUND(CU15,1)</f>
        <v>3725.9</v>
      </c>
      <c r="CW15" s="33" t="n">
        <v>12</v>
      </c>
      <c r="CX15" s="33" t="n">
        <f aca="false">CW15*30</f>
        <v>360</v>
      </c>
      <c r="CY15" s="33" t="n">
        <f aca="false">CV15-CX15</f>
        <v>3365.9</v>
      </c>
      <c r="CZ15" s="33" t="n">
        <f aca="false">CD15+BR15+BK15+AY15+AT15+AO15+AJ15+AC15+O15+J15</f>
        <v>65</v>
      </c>
      <c r="DA15" s="33" t="n">
        <f aca="false">ROUND(CZ15,1)</f>
        <v>65</v>
      </c>
    </row>
    <row r="16" customFormat="false" ht="14.25" hidden="false" customHeight="false" outlineLevel="0" collapsed="false">
      <c r="A16" s="79" t="n">
        <v>731</v>
      </c>
      <c r="B16" s="80" t="s">
        <v>176</v>
      </c>
      <c r="C16" s="81" t="s">
        <v>163</v>
      </c>
      <c r="D16" s="82" t="n">
        <v>6</v>
      </c>
      <c r="E16" s="82" t="n">
        <v>9</v>
      </c>
      <c r="F16" s="83" t="n">
        <v>10</v>
      </c>
      <c r="G16" s="82" t="n">
        <v>5</v>
      </c>
      <c r="H16" s="82" t="n">
        <f aca="false">F16-G16</f>
        <v>5</v>
      </c>
      <c r="I16" s="84" t="n">
        <f aca="false">H16*60</f>
        <v>300</v>
      </c>
      <c r="J16" s="85"/>
      <c r="K16" s="82" t="n">
        <v>18</v>
      </c>
      <c r="L16" s="82" t="n">
        <v>24</v>
      </c>
      <c r="M16" s="82" t="n">
        <v>12</v>
      </c>
      <c r="N16" s="84" t="n">
        <f aca="false">M16*5</f>
        <v>60</v>
      </c>
      <c r="O16" s="85" t="n">
        <v>18</v>
      </c>
      <c r="P16" s="86" t="n">
        <v>956</v>
      </c>
      <c r="Q16" s="86" t="n">
        <v>1147</v>
      </c>
      <c r="R16" s="33" t="n">
        <v>778.03</v>
      </c>
      <c r="S16" s="32" t="n">
        <v>99.5</v>
      </c>
      <c r="T16" s="87" t="n">
        <v>1736.44777777778</v>
      </c>
      <c r="U16" s="87" t="n">
        <v>2025.88444444444</v>
      </c>
      <c r="V16" s="80" t="n">
        <v>335</v>
      </c>
      <c r="W16" s="88" t="n">
        <v>0.192922588451647</v>
      </c>
      <c r="X16" s="89" t="n">
        <v>0</v>
      </c>
      <c r="Y16" s="82" t="n">
        <v>2</v>
      </c>
      <c r="Z16" s="82" t="n">
        <v>3</v>
      </c>
      <c r="AA16" s="80" t="n">
        <v>0</v>
      </c>
      <c r="AB16" s="90" t="n">
        <v>0</v>
      </c>
      <c r="AC16" s="82" t="n">
        <v>10</v>
      </c>
      <c r="AD16" s="82" t="n">
        <v>23</v>
      </c>
      <c r="AE16" s="82" t="n">
        <v>30</v>
      </c>
      <c r="AF16" s="82" t="n">
        <v>14</v>
      </c>
      <c r="AG16" s="82" t="n">
        <v>27</v>
      </c>
      <c r="AH16" s="82" t="n">
        <v>41</v>
      </c>
      <c r="AI16" s="90" t="n">
        <f aca="false">AH16*2.5</f>
        <v>102.5</v>
      </c>
      <c r="AJ16" s="82"/>
      <c r="AK16" s="82" t="n">
        <v>7</v>
      </c>
      <c r="AL16" s="82" t="n">
        <v>11</v>
      </c>
      <c r="AM16" s="82" t="n">
        <v>14</v>
      </c>
      <c r="AN16" s="90" t="n">
        <f aca="false">AM16*5</f>
        <v>70</v>
      </c>
      <c r="AO16" s="82"/>
      <c r="AP16" s="82" t="n">
        <v>4</v>
      </c>
      <c r="AQ16" s="82" t="n">
        <v>6</v>
      </c>
      <c r="AR16" s="82" t="n">
        <v>0</v>
      </c>
      <c r="AS16" s="90" t="n">
        <f aca="false">AR16*2</f>
        <v>0</v>
      </c>
      <c r="AT16" s="82" t="n">
        <v>8</v>
      </c>
      <c r="AU16" s="82" t="n">
        <v>3</v>
      </c>
      <c r="AV16" s="82" t="n">
        <v>5</v>
      </c>
      <c r="AW16" s="82" t="n">
        <v>9</v>
      </c>
      <c r="AX16" s="90" t="n">
        <f aca="false">AW16*2.5</f>
        <v>22.5</v>
      </c>
      <c r="AY16" s="82"/>
      <c r="AZ16" s="82" t="n">
        <v>7</v>
      </c>
      <c r="BA16" s="82" t="n">
        <v>11</v>
      </c>
      <c r="BB16" s="80" t="n">
        <v>0</v>
      </c>
      <c r="BC16" s="32" t="n">
        <v>0</v>
      </c>
      <c r="BD16" s="33"/>
      <c r="BE16" s="32" t="n">
        <f aca="false">BD16*3.75</f>
        <v>0</v>
      </c>
      <c r="BF16" s="87" t="n">
        <v>6</v>
      </c>
      <c r="BG16" s="87" t="n">
        <v>9</v>
      </c>
      <c r="BH16" s="33" t="n">
        <v>0</v>
      </c>
      <c r="BI16" s="32" t="n">
        <v>0</v>
      </c>
      <c r="BJ16" s="80" t="n">
        <v>0</v>
      </c>
      <c r="BK16" s="80" t="n">
        <v>36</v>
      </c>
      <c r="BL16" s="92" t="n">
        <v>34</v>
      </c>
      <c r="BM16" s="92" t="n">
        <v>41</v>
      </c>
      <c r="BN16" s="33" t="n">
        <v>9</v>
      </c>
      <c r="BO16" s="33" t="n">
        <v>0</v>
      </c>
      <c r="BP16" s="33" t="n">
        <f aca="false">BN16+BO16</f>
        <v>9</v>
      </c>
      <c r="BQ16" s="32" t="n">
        <f aca="false">BN16*3+BO16*6</f>
        <v>27</v>
      </c>
      <c r="BR16" s="33" t="n">
        <v>62.5</v>
      </c>
      <c r="BS16" s="87" t="n">
        <v>3453</v>
      </c>
      <c r="BT16" s="87" t="n">
        <v>4605</v>
      </c>
      <c r="BU16" s="80" t="n">
        <v>2916.12</v>
      </c>
      <c r="BV16" s="89" t="n">
        <v>437.4</v>
      </c>
      <c r="BW16" s="26" t="n">
        <v>15</v>
      </c>
      <c r="BX16" s="26" t="n">
        <v>19</v>
      </c>
      <c r="BY16" s="26" t="n">
        <v>9</v>
      </c>
      <c r="BZ16" s="93" t="n">
        <v>0.6</v>
      </c>
      <c r="CA16" s="93" t="n">
        <v>0.473684210526316</v>
      </c>
      <c r="CB16" s="94" t="n">
        <v>826.44</v>
      </c>
      <c r="CC16" s="27" t="n">
        <v>41.322</v>
      </c>
      <c r="CD16" s="26" t="n">
        <v>18</v>
      </c>
      <c r="CE16" s="33" t="n">
        <v>3</v>
      </c>
      <c r="CF16" s="26" t="n">
        <v>1</v>
      </c>
      <c r="CG16" s="26" t="n">
        <v>98</v>
      </c>
      <c r="CH16" s="27" t="n">
        <v>6.86</v>
      </c>
      <c r="CI16" s="86" t="n">
        <v>800</v>
      </c>
      <c r="CJ16" s="86" t="n">
        <v>960</v>
      </c>
      <c r="CK16" s="26" t="n">
        <v>1139.94</v>
      </c>
      <c r="CL16" s="27" t="n">
        <v>91.1952</v>
      </c>
      <c r="CM16" s="95" t="n">
        <v>5</v>
      </c>
      <c r="CN16" s="96" t="n">
        <v>20</v>
      </c>
      <c r="CO16" s="95" t="n">
        <v>8</v>
      </c>
      <c r="CP16" s="96" t="n">
        <v>24</v>
      </c>
      <c r="CQ16" s="95" t="n">
        <v>5</v>
      </c>
      <c r="CR16" s="96" t="n">
        <v>15</v>
      </c>
      <c r="CS16" s="95" t="n">
        <v>6.25</v>
      </c>
      <c r="CT16" s="33" t="n">
        <f aca="false">CR16+CP16+CN16+CL16+CH16+CC16+BV16+BQ16+BJ16+BE16+BC16+AX16+AS16+AN16+AI16+AB16+X16+S16+N16+I16</f>
        <v>1317.2772</v>
      </c>
      <c r="CU16" s="33" t="n">
        <f aca="false">CT16-CS16</f>
        <v>1311.0272</v>
      </c>
      <c r="CV16" s="33" t="n">
        <f aca="false">ROUND(CU16,1)</f>
        <v>1311</v>
      </c>
      <c r="CW16" s="33" t="n">
        <v>2</v>
      </c>
      <c r="CX16" s="33" t="n">
        <f aca="false">CW16*30</f>
        <v>60</v>
      </c>
      <c r="CY16" s="33" t="n">
        <f aca="false">CV16-CX16</f>
        <v>1251</v>
      </c>
      <c r="CZ16" s="33" t="n">
        <f aca="false">CD16+BR16+BK16+AY16+AT16+AO16+AJ16+AC16+O16+J16</f>
        <v>152.5</v>
      </c>
      <c r="DA16" s="33" t="n">
        <f aca="false">ROUND(CZ16,1)</f>
        <v>152.5</v>
      </c>
    </row>
    <row r="17" customFormat="false" ht="14.25" hidden="false" customHeight="false" outlineLevel="0" collapsed="false">
      <c r="A17" s="79" t="n">
        <v>741</v>
      </c>
      <c r="B17" s="80" t="s">
        <v>177</v>
      </c>
      <c r="C17" s="81" t="s">
        <v>163</v>
      </c>
      <c r="D17" s="82" t="n">
        <v>5</v>
      </c>
      <c r="E17" s="82" t="n">
        <v>7</v>
      </c>
      <c r="F17" s="83" t="n">
        <v>12</v>
      </c>
      <c r="G17" s="82" t="n">
        <v>6</v>
      </c>
      <c r="H17" s="82" t="n">
        <f aca="false">F17-G17</f>
        <v>6</v>
      </c>
      <c r="I17" s="84" t="n">
        <f aca="false">H17*60</f>
        <v>360</v>
      </c>
      <c r="J17" s="85"/>
      <c r="K17" s="82" t="n">
        <v>15</v>
      </c>
      <c r="L17" s="82" t="n">
        <v>18</v>
      </c>
      <c r="M17" s="82" t="n">
        <v>7</v>
      </c>
      <c r="N17" s="84" t="n">
        <f aca="false">M17*5</f>
        <v>35</v>
      </c>
      <c r="O17" s="85" t="n">
        <v>24</v>
      </c>
      <c r="P17" s="86" t="n">
        <v>469</v>
      </c>
      <c r="Q17" s="86" t="n">
        <v>563</v>
      </c>
      <c r="R17" s="33" t="n">
        <v>796.09</v>
      </c>
      <c r="S17" s="32" t="n">
        <v>142</v>
      </c>
      <c r="T17" s="87" t="n">
        <v>1456.37555555556</v>
      </c>
      <c r="U17" s="87" t="n">
        <v>1699.12888888889</v>
      </c>
      <c r="V17" s="80" t="n">
        <v>1357.45</v>
      </c>
      <c r="W17" s="88" t="n">
        <v>0.932074144489593</v>
      </c>
      <c r="X17" s="89" t="n">
        <v>203.6175</v>
      </c>
      <c r="Y17" s="82" t="n">
        <v>1</v>
      </c>
      <c r="Z17" s="82" t="n">
        <v>2</v>
      </c>
      <c r="AA17" s="80" t="n">
        <v>1</v>
      </c>
      <c r="AB17" s="90" t="n">
        <v>15</v>
      </c>
      <c r="AC17" s="82" t="n">
        <v>0</v>
      </c>
      <c r="AD17" s="82" t="n">
        <v>19</v>
      </c>
      <c r="AE17" s="82" t="n">
        <v>25</v>
      </c>
      <c r="AF17" s="82" t="n">
        <v>9</v>
      </c>
      <c r="AG17" s="82" t="n">
        <v>14</v>
      </c>
      <c r="AH17" s="82" t="n">
        <v>23</v>
      </c>
      <c r="AI17" s="91" t="n">
        <f aca="false">AH17*1.5</f>
        <v>34.5</v>
      </c>
      <c r="AJ17" s="82"/>
      <c r="AK17" s="82" t="n">
        <v>6</v>
      </c>
      <c r="AL17" s="82" t="n">
        <v>9</v>
      </c>
      <c r="AM17" s="82" t="n">
        <v>11</v>
      </c>
      <c r="AN17" s="90" t="n">
        <f aca="false">AM17*5</f>
        <v>55</v>
      </c>
      <c r="AO17" s="82"/>
      <c r="AP17" s="82" t="n">
        <v>3</v>
      </c>
      <c r="AQ17" s="82" t="n">
        <v>5</v>
      </c>
      <c r="AR17" s="82" t="n">
        <v>0</v>
      </c>
      <c r="AS17" s="90" t="n">
        <f aca="false">AR17*2</f>
        <v>0</v>
      </c>
      <c r="AT17" s="82" t="n">
        <v>6</v>
      </c>
      <c r="AU17" s="82" t="n">
        <v>2</v>
      </c>
      <c r="AV17" s="82" t="n">
        <v>4</v>
      </c>
      <c r="AW17" s="82" t="n">
        <v>6</v>
      </c>
      <c r="AX17" s="90" t="n">
        <f aca="false">AW17*2.5</f>
        <v>15</v>
      </c>
      <c r="AY17" s="82"/>
      <c r="AZ17" s="82" t="n">
        <v>6</v>
      </c>
      <c r="BA17" s="82" t="n">
        <v>9</v>
      </c>
      <c r="BB17" s="80" t="n">
        <v>5</v>
      </c>
      <c r="BC17" s="32" t="n">
        <v>5</v>
      </c>
      <c r="BD17" s="33" t="n">
        <v>2</v>
      </c>
      <c r="BE17" s="32" t="n">
        <f aca="false">BD17*3.75</f>
        <v>7.5</v>
      </c>
      <c r="BF17" s="87" t="n">
        <v>5</v>
      </c>
      <c r="BG17" s="87" t="n">
        <v>7</v>
      </c>
      <c r="BH17" s="33" t="n">
        <v>0</v>
      </c>
      <c r="BI17" s="32" t="n">
        <v>0</v>
      </c>
      <c r="BJ17" s="80" t="n">
        <v>0</v>
      </c>
      <c r="BK17" s="80" t="n">
        <v>30</v>
      </c>
      <c r="BL17" s="92" t="n">
        <v>28</v>
      </c>
      <c r="BM17" s="92" t="n">
        <v>34</v>
      </c>
      <c r="BN17" s="33" t="n">
        <v>12</v>
      </c>
      <c r="BO17" s="33" t="n">
        <v>0</v>
      </c>
      <c r="BP17" s="33" t="n">
        <f aca="false">BN17+BO17</f>
        <v>12</v>
      </c>
      <c r="BQ17" s="32" t="n">
        <f aca="false">BN17*3+BO17*6</f>
        <v>36</v>
      </c>
      <c r="BR17" s="33" t="n">
        <v>40</v>
      </c>
      <c r="BS17" s="87" t="n">
        <v>2896</v>
      </c>
      <c r="BT17" s="87" t="n">
        <v>3862</v>
      </c>
      <c r="BU17" s="80" t="n">
        <v>2482.6</v>
      </c>
      <c r="BV17" s="89" t="n">
        <v>372.4</v>
      </c>
      <c r="BW17" s="26" t="n">
        <v>9</v>
      </c>
      <c r="BX17" s="26" t="n">
        <v>11</v>
      </c>
      <c r="BY17" s="26" t="n">
        <v>11</v>
      </c>
      <c r="BZ17" s="93" t="n">
        <v>1.22222222222222</v>
      </c>
      <c r="CA17" s="93" t="n">
        <v>1</v>
      </c>
      <c r="CB17" s="94" t="n">
        <v>1136.28</v>
      </c>
      <c r="CC17" s="27" t="n">
        <v>90.9024</v>
      </c>
      <c r="CD17" s="26"/>
      <c r="CE17" s="33" t="n">
        <v>2</v>
      </c>
      <c r="CF17" s="26" t="n">
        <v>0</v>
      </c>
      <c r="CG17" s="26" t="n">
        <v>0</v>
      </c>
      <c r="CH17" s="27" t="n">
        <v>0</v>
      </c>
      <c r="CI17" s="86" t="n">
        <v>671</v>
      </c>
      <c r="CJ17" s="86" t="n">
        <v>805</v>
      </c>
      <c r="CK17" s="26" t="n">
        <v>594.92</v>
      </c>
      <c r="CL17" s="27" t="n">
        <v>29.746</v>
      </c>
      <c r="CM17" s="95"/>
      <c r="CN17" s="96"/>
      <c r="CO17" s="95"/>
      <c r="CP17" s="96"/>
      <c r="CQ17" s="95"/>
      <c r="CR17" s="96" t="n">
        <v>0</v>
      </c>
      <c r="CS17" s="95" t="n">
        <v>0</v>
      </c>
      <c r="CT17" s="33" t="n">
        <f aca="false">CR17+CP17+CN17+CL17+CH17+CC17+BV17+BQ17+BJ17+BE17+BC17+AX17+AS17+AN17+AI17+AB17+X17+S17+N17+I17</f>
        <v>1401.6659</v>
      </c>
      <c r="CU17" s="33" t="n">
        <f aca="false">CT17-CS17</f>
        <v>1401.6659</v>
      </c>
      <c r="CV17" s="33" t="n">
        <f aca="false">ROUND(CU17,1)</f>
        <v>1401.7</v>
      </c>
      <c r="CW17" s="33" t="n">
        <v>6</v>
      </c>
      <c r="CX17" s="33" t="n">
        <f aca="false">CW17*30</f>
        <v>180</v>
      </c>
      <c r="CY17" s="33" t="n">
        <f aca="false">CV17-CX17</f>
        <v>1221.7</v>
      </c>
      <c r="CZ17" s="33" t="n">
        <f aca="false">CD17+BR17+BK17+AY17+AT17+AO17+AJ17+AC17+O17+J17</f>
        <v>100</v>
      </c>
      <c r="DA17" s="33" t="n">
        <f aca="false">ROUND(CZ17,1)</f>
        <v>100</v>
      </c>
    </row>
    <row r="18" customFormat="false" ht="14.25" hidden="false" customHeight="false" outlineLevel="0" collapsed="false">
      <c r="A18" s="79" t="n">
        <v>742</v>
      </c>
      <c r="B18" s="80" t="s">
        <v>178</v>
      </c>
      <c r="C18" s="81" t="s">
        <v>163</v>
      </c>
      <c r="D18" s="82"/>
      <c r="E18" s="82"/>
      <c r="F18" s="83" t="n">
        <v>15</v>
      </c>
      <c r="G18" s="82" t="n">
        <v>4</v>
      </c>
      <c r="H18" s="82" t="n">
        <f aca="false">F18-G18</f>
        <v>11</v>
      </c>
      <c r="I18" s="84" t="n">
        <f aca="false">H18*60</f>
        <v>660</v>
      </c>
      <c r="J18" s="85"/>
      <c r="K18" s="82"/>
      <c r="L18" s="82"/>
      <c r="M18" s="82" t="n">
        <v>13</v>
      </c>
      <c r="N18" s="84" t="n">
        <f aca="false">M18*5</f>
        <v>65</v>
      </c>
      <c r="O18" s="85"/>
      <c r="P18" s="86" t="n">
        <v>0</v>
      </c>
      <c r="Q18" s="86" t="n">
        <v>0</v>
      </c>
      <c r="R18" s="33" t="n">
        <v>1456.78</v>
      </c>
      <c r="S18" s="32" t="n">
        <v>199.5</v>
      </c>
      <c r="T18" s="87"/>
      <c r="U18" s="87"/>
      <c r="V18" s="80" t="n">
        <v>555</v>
      </c>
      <c r="W18" s="88" t="n">
        <v>0</v>
      </c>
      <c r="X18" s="89" t="n">
        <v>83.25</v>
      </c>
      <c r="Y18" s="82"/>
      <c r="Z18" s="82"/>
      <c r="AA18" s="80" t="n">
        <v>7</v>
      </c>
      <c r="AB18" s="90" t="n">
        <v>175</v>
      </c>
      <c r="AC18" s="82" t="n">
        <v>0</v>
      </c>
      <c r="AD18" s="82" t="n">
        <v>0</v>
      </c>
      <c r="AE18" s="82" t="n">
        <v>0</v>
      </c>
      <c r="AF18" s="82" t="n">
        <v>21</v>
      </c>
      <c r="AG18" s="82" t="n">
        <v>36</v>
      </c>
      <c r="AH18" s="82" t="n">
        <v>57</v>
      </c>
      <c r="AI18" s="90" t="n">
        <f aca="false">AH18*2.5</f>
        <v>142.5</v>
      </c>
      <c r="AJ18" s="82"/>
      <c r="AK18" s="82" t="n">
        <v>0</v>
      </c>
      <c r="AL18" s="82" t="n">
        <v>0</v>
      </c>
      <c r="AM18" s="82" t="n">
        <v>26</v>
      </c>
      <c r="AN18" s="90" t="n">
        <f aca="false">AM18*5</f>
        <v>130</v>
      </c>
      <c r="AO18" s="82"/>
      <c r="AP18" s="82" t="n">
        <v>0</v>
      </c>
      <c r="AQ18" s="82" t="n">
        <v>0</v>
      </c>
      <c r="AR18" s="82" t="n">
        <v>8</v>
      </c>
      <c r="AS18" s="90" t="n">
        <f aca="false">AR18*4</f>
        <v>32</v>
      </c>
      <c r="AT18" s="82"/>
      <c r="AU18" s="82" t="n">
        <v>0</v>
      </c>
      <c r="AV18" s="82" t="n">
        <v>0</v>
      </c>
      <c r="AW18" s="82" t="n">
        <v>7</v>
      </c>
      <c r="AX18" s="90" t="n">
        <f aca="false">AW18*2.5</f>
        <v>17.5</v>
      </c>
      <c r="AY18" s="82"/>
      <c r="AZ18" s="82" t="n">
        <v>0</v>
      </c>
      <c r="BA18" s="82" t="n">
        <v>0</v>
      </c>
      <c r="BB18" s="80" t="n">
        <v>17</v>
      </c>
      <c r="BC18" s="32" t="n">
        <f aca="false">BB18*2</f>
        <v>34</v>
      </c>
      <c r="BD18" s="33" t="n">
        <v>1</v>
      </c>
      <c r="BE18" s="32" t="n">
        <f aca="false">BD18*3.75</f>
        <v>3.75</v>
      </c>
      <c r="BF18" s="87"/>
      <c r="BG18" s="87"/>
      <c r="BH18" s="33" t="n">
        <v>10</v>
      </c>
      <c r="BI18" s="32" t="n">
        <v>1270.6</v>
      </c>
      <c r="BJ18" s="80" t="n">
        <f aca="false">BI18*0.13</f>
        <v>165.178</v>
      </c>
      <c r="BK18" s="80" t="n">
        <v>0</v>
      </c>
      <c r="BL18" s="92" t="n">
        <v>0</v>
      </c>
      <c r="BM18" s="92" t="n">
        <v>0</v>
      </c>
      <c r="BN18" s="33" t="n">
        <v>41</v>
      </c>
      <c r="BO18" s="33" t="n">
        <v>4</v>
      </c>
      <c r="BP18" s="33" t="n">
        <f aca="false">BN18+BO18</f>
        <v>45</v>
      </c>
      <c r="BQ18" s="32" t="n">
        <f aca="false">BN18*4+BO18*8</f>
        <v>196</v>
      </c>
      <c r="BR18" s="33" t="n">
        <v>0</v>
      </c>
      <c r="BS18" s="87"/>
      <c r="BT18" s="87"/>
      <c r="BU18" s="80" t="n">
        <v>9902.61</v>
      </c>
      <c r="BV18" s="89" t="n">
        <v>1485.4</v>
      </c>
      <c r="BW18" s="26"/>
      <c r="BX18" s="26" t="n">
        <v>0</v>
      </c>
      <c r="BY18" s="26" t="n">
        <v>20</v>
      </c>
      <c r="BZ18" s="93"/>
      <c r="CA18" s="93"/>
      <c r="CB18" s="94" t="n">
        <v>1695.2</v>
      </c>
      <c r="CC18" s="32" t="n">
        <v>84.76</v>
      </c>
      <c r="CD18" s="26"/>
      <c r="CE18" s="33" t="n">
        <v>0</v>
      </c>
      <c r="CF18" s="26" t="n">
        <v>0</v>
      </c>
      <c r="CG18" s="26" t="n">
        <v>0</v>
      </c>
      <c r="CH18" s="27" t="n">
        <v>0</v>
      </c>
      <c r="CI18" s="86"/>
      <c r="CJ18" s="86"/>
      <c r="CK18" s="26" t="n">
        <v>1930.8</v>
      </c>
      <c r="CL18" s="27" t="n">
        <v>96.54</v>
      </c>
      <c r="CM18" s="95" t="n">
        <v>4</v>
      </c>
      <c r="CN18" s="96" t="n">
        <v>16</v>
      </c>
      <c r="CO18" s="95" t="n">
        <v>7</v>
      </c>
      <c r="CP18" s="96" t="n">
        <v>21</v>
      </c>
      <c r="CQ18" s="95" t="n">
        <v>15</v>
      </c>
      <c r="CR18" s="96" t="n">
        <v>45</v>
      </c>
      <c r="CS18" s="95" t="n">
        <v>0</v>
      </c>
      <c r="CT18" s="33" t="n">
        <f aca="false">CR18+CP18+CN18+CL18+CH18+CC18+BV18+BQ18+BJ18+BE18+BC18+AX18+AS18+AN18+AI18+AB18+X18+S18+N18+I18</f>
        <v>3652.378</v>
      </c>
      <c r="CU18" s="33" t="n">
        <f aca="false">CT18-CS18</f>
        <v>3652.378</v>
      </c>
      <c r="CV18" s="33" t="n">
        <f aca="false">ROUND(CU18,1)</f>
        <v>3652.4</v>
      </c>
      <c r="CW18" s="33" t="n">
        <v>11</v>
      </c>
      <c r="CX18" s="33" t="n">
        <f aca="false">CW18*30</f>
        <v>330</v>
      </c>
      <c r="CY18" s="33" t="n">
        <f aca="false">CV18-CX18</f>
        <v>3322.4</v>
      </c>
      <c r="CZ18" s="33" t="n">
        <f aca="false">CD18+BR18+BK18+AY18+AT18+AO18+AJ18+AC18+O18+J18</f>
        <v>0</v>
      </c>
      <c r="DA18" s="33" t="n">
        <f aca="false">ROUND(CZ18,1)</f>
        <v>0</v>
      </c>
    </row>
    <row r="19" s="103" customFormat="true" ht="12" hidden="false" customHeight="false" outlineLevel="0" collapsed="false">
      <c r="A19" s="97" t="s">
        <v>179</v>
      </c>
      <c r="B19" s="97"/>
      <c r="C19" s="98" t="s">
        <v>163</v>
      </c>
      <c r="D19" s="99" t="n">
        <f aca="false">SUM(D3:D18)</f>
        <v>158</v>
      </c>
      <c r="E19" s="99" t="n">
        <f aca="false">SUM(E3:E18)</f>
        <v>237</v>
      </c>
      <c r="F19" s="99" t="n">
        <f aca="false">SUM(F3:F18)</f>
        <v>180.654</v>
      </c>
      <c r="G19" s="99" t="n">
        <f aca="false">SUM(G3:G18)</f>
        <v>89</v>
      </c>
      <c r="H19" s="99" t="n">
        <f aca="false">SUM(H3:H18)</f>
        <v>91.654</v>
      </c>
      <c r="I19" s="100" t="n">
        <f aca="false">SUM(I3:I18)</f>
        <v>5499.24</v>
      </c>
      <c r="J19" s="99" t="n">
        <f aca="false">SUM(J3:J18)</f>
        <v>354.9</v>
      </c>
      <c r="K19" s="99" t="n">
        <f aca="false">SUM(K3:K18)</f>
        <v>540</v>
      </c>
      <c r="L19" s="99" t="n">
        <f aca="false">SUM(L3:L18)</f>
        <v>651</v>
      </c>
      <c r="M19" s="99" t="n">
        <f aca="false">SUM(M3:M18)</f>
        <v>504</v>
      </c>
      <c r="N19" s="100" t="n">
        <f aca="false">SUM(N3:N18)</f>
        <v>3040</v>
      </c>
      <c r="O19" s="99" t="n">
        <f aca="false">SUM(O3:O18)</f>
        <v>414</v>
      </c>
      <c r="P19" s="99" t="n">
        <f aca="false">SUM(P3:P18)</f>
        <v>18209</v>
      </c>
      <c r="Q19" s="99" t="n">
        <f aca="false">SUM(Q3:Q18)</f>
        <v>21851</v>
      </c>
      <c r="R19" s="99" t="n">
        <f aca="false">SUM(R3:R18)</f>
        <v>26232.62</v>
      </c>
      <c r="S19" s="100" t="n">
        <f aca="false">SUM(S3:S18)</f>
        <v>4211</v>
      </c>
      <c r="T19" s="99" t="n">
        <f aca="false">SUM(T3:T18)</f>
        <v>47108.1477777778</v>
      </c>
      <c r="U19" s="99" t="n">
        <f aca="false">SUM(U3:U18)</f>
        <v>54960.2844444444</v>
      </c>
      <c r="V19" s="99" t="n">
        <f aca="false">SUM(V3:V18)</f>
        <v>44038.55</v>
      </c>
      <c r="W19" s="101" t="n">
        <f aca="false">V19/T19</f>
        <v>0.934839344729538</v>
      </c>
      <c r="X19" s="100" t="n">
        <f aca="false">SUM(X3:X18)</f>
        <v>8024.5045</v>
      </c>
      <c r="Y19" s="99" t="n">
        <f aca="false">SUM(Y3:Y18)</f>
        <v>47</v>
      </c>
      <c r="Z19" s="99" t="n">
        <f aca="false">SUM(Z3:Z18)</f>
        <v>77</v>
      </c>
      <c r="AA19" s="99" t="n">
        <f aca="false">SUM(AA3:AA18)</f>
        <v>52</v>
      </c>
      <c r="AB19" s="100" t="n">
        <f aca="false">SUM(AB3:AB18)</f>
        <v>1060</v>
      </c>
      <c r="AC19" s="99" t="n">
        <f aca="false">SUM(AC3:AC18)</f>
        <v>80</v>
      </c>
      <c r="AD19" s="99" t="n">
        <f aca="false">SUM(AD3:AD18)</f>
        <v>659</v>
      </c>
      <c r="AE19" s="99" t="n">
        <f aca="false">SUM(AE3:AE18)</f>
        <v>835</v>
      </c>
      <c r="AF19" s="99" t="n">
        <f aca="false">SUM(AF3:AF18)</f>
        <v>439</v>
      </c>
      <c r="AG19" s="99" t="n">
        <f aca="false">SUM(AG3:AG18)</f>
        <v>513</v>
      </c>
      <c r="AH19" s="99" t="n">
        <f aca="false">SUM(AH3:AH18)</f>
        <v>952</v>
      </c>
      <c r="AI19" s="100" t="n">
        <f aca="false">SUM(AI3:AI18)</f>
        <v>2155</v>
      </c>
      <c r="AJ19" s="99" t="n">
        <f aca="false">SUM(AJ3:AJ18)</f>
        <v>103</v>
      </c>
      <c r="AK19" s="99" t="n">
        <f aca="false">SUM(AK3:AK18)</f>
        <v>187</v>
      </c>
      <c r="AL19" s="99" t="n">
        <f aca="false">SUM(AL3:AL18)</f>
        <v>293</v>
      </c>
      <c r="AM19" s="99" t="n">
        <f aca="false">SUM(AM3:AM18)</f>
        <v>322</v>
      </c>
      <c r="AN19" s="100" t="n">
        <f aca="false">SUM(AN3:AN18)</f>
        <v>1495</v>
      </c>
      <c r="AO19" s="99" t="n">
        <f aca="false">SUM(AO3:AO18)</f>
        <v>66</v>
      </c>
      <c r="AP19" s="99" t="n">
        <f aca="false">SUM(AP3:AP18)</f>
        <v>97</v>
      </c>
      <c r="AQ19" s="99" t="n">
        <f aca="false">SUM(AQ3:AQ18)</f>
        <v>158</v>
      </c>
      <c r="AR19" s="99" t="n">
        <f aca="false">SUM(AR3:AR18)</f>
        <v>98</v>
      </c>
      <c r="AS19" s="100" t="n">
        <f aca="false">SUM(AS3:AS18)</f>
        <v>320</v>
      </c>
      <c r="AT19" s="99" t="n">
        <f aca="false">SUM(AT3:AT18)</f>
        <v>72</v>
      </c>
      <c r="AU19" s="99" t="n">
        <f aca="false">SUM(AU3:AU18)</f>
        <v>70</v>
      </c>
      <c r="AV19" s="99" t="n">
        <f aca="false">SUM(AV3:AV18)</f>
        <v>125</v>
      </c>
      <c r="AW19" s="99" t="n">
        <f aca="false">SUM(AW3:AW18)</f>
        <v>115</v>
      </c>
      <c r="AX19" s="100" t="n">
        <f aca="false">SUM(AX3:AX18)</f>
        <v>270.5</v>
      </c>
      <c r="AY19" s="99" t="n">
        <f aca="false">SUM(AY3:AY18)</f>
        <v>37.5</v>
      </c>
      <c r="AZ19" s="99" t="n">
        <f aca="false">SUM(AZ3:AZ18)</f>
        <v>190</v>
      </c>
      <c r="BA19" s="99" t="n">
        <f aca="false">SUM(BA3:BA18)</f>
        <v>284</v>
      </c>
      <c r="BB19" s="99" t="n">
        <f aca="false">SUM(BB3:BB18)</f>
        <v>128</v>
      </c>
      <c r="BC19" s="100" t="n">
        <f aca="false">SUM(BC3:BC18)</f>
        <v>189</v>
      </c>
      <c r="BD19" s="99" t="n">
        <f aca="false">SUM(BD3:BD18)</f>
        <v>31</v>
      </c>
      <c r="BE19" s="100" t="n">
        <f aca="false">SUM(BE3:BE18)</f>
        <v>116.25</v>
      </c>
      <c r="BF19" s="99" t="n">
        <f aca="false">SUM(BF3:BF18)</f>
        <v>158</v>
      </c>
      <c r="BG19" s="99" t="n">
        <f aca="false">SUM(BG3:BG18)</f>
        <v>235</v>
      </c>
      <c r="BH19" s="99" t="n">
        <f aca="false">SUM(BH3:BH18)</f>
        <v>155</v>
      </c>
      <c r="BI19" s="100" t="n">
        <f aca="false">SUM(BI3:BI18)</f>
        <v>21729.87</v>
      </c>
      <c r="BJ19" s="99" t="n">
        <f aca="false">SUM(BJ3:BJ18)</f>
        <v>2407.1358</v>
      </c>
      <c r="BK19" s="99" t="n">
        <f aca="false">SUM(BK3:BK18)</f>
        <v>234</v>
      </c>
      <c r="BL19" s="99" t="n">
        <f aca="false">SUM(BL3:BL18)</f>
        <v>923</v>
      </c>
      <c r="BM19" s="99" t="n">
        <f aca="false">SUM(BM3:BM18)</f>
        <v>1108</v>
      </c>
      <c r="BN19" s="99" t="n">
        <f aca="false">SUM(BN3:BN18)</f>
        <v>694</v>
      </c>
      <c r="BO19" s="99" t="n">
        <f aca="false">SUM(BO3:BO18)</f>
        <v>106</v>
      </c>
      <c r="BP19" s="99" t="n">
        <f aca="false">SUM(BP3:BP18)</f>
        <v>800</v>
      </c>
      <c r="BQ19" s="100" t="n">
        <f aca="false">SUM(BQ3:BQ18)</f>
        <v>2973</v>
      </c>
      <c r="BR19" s="99" t="n">
        <f aca="false">SUM(BR3:BR18)</f>
        <v>572.5</v>
      </c>
      <c r="BS19" s="99" t="n">
        <f aca="false">SUM(BS3:BS18)</f>
        <v>93682</v>
      </c>
      <c r="BT19" s="99" t="n">
        <f aca="false">SUM(BT3:BT18)</f>
        <v>124917</v>
      </c>
      <c r="BU19" s="99" t="n">
        <f aca="false">SUM(BU3:BU18)</f>
        <v>99940.35</v>
      </c>
      <c r="BV19" s="100" t="n">
        <f aca="false">SUM(BV3:BV18)</f>
        <v>15605.2</v>
      </c>
      <c r="BW19" s="99" t="n">
        <f aca="false">SUM(BW3:BW18)</f>
        <v>359</v>
      </c>
      <c r="BX19" s="99" t="n">
        <f aca="false">SUM(BX3:BX18)</f>
        <v>451</v>
      </c>
      <c r="BY19" s="99" t="n">
        <f aca="false">SUM(BY3:BY18)</f>
        <v>256.07</v>
      </c>
      <c r="BZ19" s="99" t="n">
        <f aca="false">SUM(BZ3:BZ18)</f>
        <v>9.68706930698404</v>
      </c>
      <c r="CA19" s="99" t="n">
        <f aca="false">SUM(CA3:CA18)</f>
        <v>7.72784056867407</v>
      </c>
      <c r="CB19" s="99" t="n">
        <f aca="false">SUM(CB3:CB18)</f>
        <v>23027.96</v>
      </c>
      <c r="CC19" s="100" t="n">
        <f aca="false">SUM(CC3:CC18)</f>
        <v>1386.3376</v>
      </c>
      <c r="CD19" s="99" t="n">
        <f aca="false">SUM(CD3:CD18)</f>
        <v>445.74</v>
      </c>
      <c r="CE19" s="99" t="n">
        <f aca="false">SUM(CE3:CE18)</f>
        <v>76</v>
      </c>
      <c r="CF19" s="99" t="n">
        <f aca="false">SUM(CF3:CF18)</f>
        <v>74</v>
      </c>
      <c r="CG19" s="99" t="n">
        <f aca="false">SUM(CG3:CG18)</f>
        <v>4199.26</v>
      </c>
      <c r="CH19" s="100" t="n">
        <f aca="false">SUM(CH3:CH18)</f>
        <v>293.9482</v>
      </c>
      <c r="CI19" s="99" t="n">
        <f aca="false">SUM(CI3:CI18)</f>
        <v>21708</v>
      </c>
      <c r="CJ19" s="99" t="n">
        <f aca="false">SUM(CJ3:CJ18)</f>
        <v>26051</v>
      </c>
      <c r="CK19" s="99" t="n">
        <f aca="false">SUM(CK3:CK18)</f>
        <v>27358.97</v>
      </c>
      <c r="CL19" s="100" t="n">
        <f aca="false">SUM(CL3:CL18)</f>
        <v>1911.5542</v>
      </c>
      <c r="CM19" s="99" t="n">
        <f aca="false">SUM(CM3:CM18)</f>
        <v>53</v>
      </c>
      <c r="CN19" s="100" t="n">
        <f aca="false">SUM(CN3:CN18)</f>
        <v>212</v>
      </c>
      <c r="CO19" s="99" t="n">
        <f aca="false">SUM(CO3:CO18)</f>
        <v>143</v>
      </c>
      <c r="CP19" s="100" t="n">
        <f aca="false">SUM(CP3:CP18)</f>
        <v>429</v>
      </c>
      <c r="CQ19" s="99" t="n">
        <f aca="false">SUM(CQ3:CQ18)</f>
        <v>245</v>
      </c>
      <c r="CR19" s="100" t="n">
        <f aca="false">SUM(CR3:CR18)</f>
        <v>735</v>
      </c>
      <c r="CS19" s="99" t="n">
        <f aca="false">SUM(CS3:CS18)</f>
        <v>212.102</v>
      </c>
      <c r="CT19" s="99" t="n">
        <f aca="false">SUM(CT3:CT18)</f>
        <v>52333.6703</v>
      </c>
      <c r="CU19" s="99" t="n">
        <f aca="false">SUM(CU3:CU18)</f>
        <v>52121.5683</v>
      </c>
      <c r="CV19" s="99" t="n">
        <f aca="false">SUM(CV3:CV18)</f>
        <v>52121.6</v>
      </c>
      <c r="CW19" s="99" t="n">
        <f aca="false">SUM(CW3:CW18)</f>
        <v>85</v>
      </c>
      <c r="CX19" s="99" t="n">
        <f aca="false">SUM(CX3:CX18)</f>
        <v>2550</v>
      </c>
      <c r="CY19" s="99" t="n">
        <f aca="false">CV19-CX19</f>
        <v>49571.6</v>
      </c>
      <c r="CZ19" s="99" t="n">
        <f aca="false">SUM(CZ3:CZ18)</f>
        <v>2379.64</v>
      </c>
      <c r="DA19" s="99" t="n">
        <f aca="false">ROUND(CZ19,1)</f>
        <v>2379.6</v>
      </c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102"/>
      <c r="IT19" s="102"/>
    </row>
    <row r="20" customFormat="false" ht="14.25" hidden="false" customHeight="false" outlineLevel="0" collapsed="false">
      <c r="A20" s="80" t="n">
        <v>329</v>
      </c>
      <c r="B20" s="80" t="s">
        <v>180</v>
      </c>
      <c r="C20" s="104" t="s">
        <v>181</v>
      </c>
      <c r="D20" s="80" t="n">
        <v>6</v>
      </c>
      <c r="E20" s="80" t="n">
        <v>12</v>
      </c>
      <c r="F20" s="83" t="n">
        <v>15</v>
      </c>
      <c r="G20" s="82" t="n">
        <v>10</v>
      </c>
      <c r="H20" s="82" t="n">
        <f aca="false">F20-G20</f>
        <v>5</v>
      </c>
      <c r="I20" s="84" t="n">
        <f aca="false">H20*60</f>
        <v>300</v>
      </c>
      <c r="J20" s="85"/>
      <c r="K20" s="82" t="n">
        <v>24</v>
      </c>
      <c r="L20" s="82" t="n">
        <v>30</v>
      </c>
      <c r="M20" s="82" t="n">
        <v>32</v>
      </c>
      <c r="N20" s="84" t="n">
        <f aca="false">M20*7</f>
        <v>224</v>
      </c>
      <c r="O20" s="85"/>
      <c r="P20" s="86" t="n">
        <v>1143</v>
      </c>
      <c r="Q20" s="86" t="n">
        <v>1371</v>
      </c>
      <c r="R20" s="33" t="n">
        <v>2010.56</v>
      </c>
      <c r="S20" s="32" t="n">
        <v>351.5</v>
      </c>
      <c r="T20" s="33" t="n">
        <v>2600</v>
      </c>
      <c r="U20" s="92" t="n">
        <v>3946</v>
      </c>
      <c r="V20" s="80" t="n">
        <v>2640.15</v>
      </c>
      <c r="W20" s="88" t="n">
        <v>1.01544230769231</v>
      </c>
      <c r="X20" s="89" t="n">
        <v>396.0225</v>
      </c>
      <c r="Y20" s="33" t="n">
        <v>5</v>
      </c>
      <c r="Z20" s="92" t="n">
        <v>6</v>
      </c>
      <c r="AA20" s="80" t="n">
        <v>10</v>
      </c>
      <c r="AB20" s="90" t="n">
        <v>250</v>
      </c>
      <c r="AC20" s="82" t="n">
        <v>0</v>
      </c>
      <c r="AD20" s="82" t="n">
        <v>52</v>
      </c>
      <c r="AE20" s="82" t="n">
        <v>67</v>
      </c>
      <c r="AF20" s="82" t="n">
        <v>22</v>
      </c>
      <c r="AG20" s="82" t="n">
        <v>17</v>
      </c>
      <c r="AH20" s="82" t="n">
        <v>39</v>
      </c>
      <c r="AI20" s="91" t="n">
        <f aca="false">AH20*1.5</f>
        <v>58.5</v>
      </c>
      <c r="AJ20" s="82" t="n">
        <v>13</v>
      </c>
      <c r="AK20" s="80" t="n">
        <v>10</v>
      </c>
      <c r="AL20" s="92" t="n">
        <v>22</v>
      </c>
      <c r="AM20" s="82" t="n">
        <v>22</v>
      </c>
      <c r="AN20" s="90" t="n">
        <f aca="false">AM20*5</f>
        <v>110</v>
      </c>
      <c r="AO20" s="82"/>
      <c r="AP20" s="80" t="n">
        <v>6</v>
      </c>
      <c r="AQ20" s="80" t="n">
        <v>8</v>
      </c>
      <c r="AR20" s="82" t="n">
        <v>4</v>
      </c>
      <c r="AS20" s="90" t="n">
        <f aca="false">AR20*2</f>
        <v>8</v>
      </c>
      <c r="AT20" s="82" t="n">
        <v>4</v>
      </c>
      <c r="AU20" s="80" t="n">
        <v>3</v>
      </c>
      <c r="AV20" s="80" t="n">
        <v>6</v>
      </c>
      <c r="AW20" s="82" t="n">
        <v>5</v>
      </c>
      <c r="AX20" s="90" t="n">
        <f aca="false">AW20*1.5</f>
        <v>7.5</v>
      </c>
      <c r="AY20" s="82"/>
      <c r="AZ20" s="80" t="n">
        <v>9</v>
      </c>
      <c r="BA20" s="92" t="n">
        <v>23</v>
      </c>
      <c r="BB20" s="80" t="n">
        <v>4</v>
      </c>
      <c r="BC20" s="32" t="n">
        <v>4</v>
      </c>
      <c r="BD20" s="33"/>
      <c r="BE20" s="32" t="n">
        <f aca="false">BD20*3.75</f>
        <v>0</v>
      </c>
      <c r="BF20" s="92" t="n">
        <v>9</v>
      </c>
      <c r="BG20" s="92" t="n">
        <v>14</v>
      </c>
      <c r="BH20" s="33" t="n">
        <v>9</v>
      </c>
      <c r="BI20" s="32" t="n">
        <v>1173.24</v>
      </c>
      <c r="BJ20" s="80" t="n">
        <v>117.324</v>
      </c>
      <c r="BK20" s="80" t="n">
        <v>0</v>
      </c>
      <c r="BL20" s="92" t="n">
        <v>77</v>
      </c>
      <c r="BM20" s="33" t="n">
        <v>92</v>
      </c>
      <c r="BN20" s="33" t="n">
        <v>84</v>
      </c>
      <c r="BO20" s="33" t="n">
        <v>18</v>
      </c>
      <c r="BP20" s="33" t="n">
        <f aca="false">BN20+BO20</f>
        <v>102</v>
      </c>
      <c r="BQ20" s="32" t="n">
        <f aca="false">BN20*4+BO20*8</f>
        <v>480</v>
      </c>
      <c r="BR20" s="33" t="n">
        <v>0</v>
      </c>
      <c r="BS20" s="33" t="n">
        <v>6350</v>
      </c>
      <c r="BT20" s="92" t="n">
        <v>11250</v>
      </c>
      <c r="BU20" s="80" t="n">
        <v>10135.4</v>
      </c>
      <c r="BV20" s="89" t="n">
        <v>1520.3</v>
      </c>
      <c r="BW20" s="26" t="n">
        <v>17</v>
      </c>
      <c r="BX20" s="26" t="n">
        <v>21</v>
      </c>
      <c r="BY20" s="26" t="n">
        <v>20</v>
      </c>
      <c r="BZ20" s="93" t="n">
        <v>1.17647058823529</v>
      </c>
      <c r="CA20" s="93" t="n">
        <v>0.952380952380952</v>
      </c>
      <c r="CB20" s="94" t="n">
        <v>1580.82</v>
      </c>
      <c r="CC20" s="27" t="n">
        <v>79.041</v>
      </c>
      <c r="CD20" s="26"/>
      <c r="CE20" s="33" t="n">
        <v>9</v>
      </c>
      <c r="CF20" s="26" t="n">
        <v>0</v>
      </c>
      <c r="CG20" s="26" t="n">
        <v>0</v>
      </c>
      <c r="CH20" s="27" t="n">
        <v>0</v>
      </c>
      <c r="CI20" s="33" t="n">
        <v>1880</v>
      </c>
      <c r="CJ20" s="33" t="n">
        <v>2265</v>
      </c>
      <c r="CK20" s="26" t="n">
        <v>2394.39</v>
      </c>
      <c r="CL20" s="27" t="n">
        <v>191.5512</v>
      </c>
      <c r="CM20" s="95" t="n">
        <v>2</v>
      </c>
      <c r="CN20" s="96" t="n">
        <v>8</v>
      </c>
      <c r="CO20" s="95" t="n">
        <v>11</v>
      </c>
      <c r="CP20" s="96" t="n">
        <v>33</v>
      </c>
      <c r="CQ20" s="95" t="n">
        <v>10</v>
      </c>
      <c r="CR20" s="96" t="n">
        <v>30</v>
      </c>
      <c r="CS20" s="95" t="n">
        <v>0</v>
      </c>
      <c r="CT20" s="33" t="n">
        <f aca="false">CR20+CP20+CN20+CL20+CH20+CC20+BV20+BQ20+BJ20+BE20+BC20+AX20+AS20+AN20+AI20+AB20+X20+S20+N20+I20</f>
        <v>4168.7387</v>
      </c>
      <c r="CU20" s="33" t="n">
        <f aca="false">CT20-CS20</f>
        <v>4168.7387</v>
      </c>
      <c r="CV20" s="33" t="n">
        <f aca="false">ROUND(CU20,1)</f>
        <v>4168.7</v>
      </c>
      <c r="CW20" s="33" t="n">
        <v>5</v>
      </c>
      <c r="CX20" s="33" t="n">
        <f aca="false">CW20*30</f>
        <v>150</v>
      </c>
      <c r="CY20" s="33" t="n">
        <f aca="false">CV20-CX20</f>
        <v>4018.7</v>
      </c>
      <c r="CZ20" s="33" t="n">
        <f aca="false">CD20+BR20+BK20+AY20+AT20+AO20+AJ20+AC20+O20+J20</f>
        <v>17</v>
      </c>
      <c r="DA20" s="33" t="n">
        <f aca="false">ROUND(CZ20,1)</f>
        <v>17</v>
      </c>
    </row>
    <row r="21" customFormat="false" ht="14.25" hidden="false" customHeight="false" outlineLevel="0" collapsed="false">
      <c r="A21" s="80" t="n">
        <v>337</v>
      </c>
      <c r="B21" s="80" t="s">
        <v>182</v>
      </c>
      <c r="C21" s="104" t="s">
        <v>181</v>
      </c>
      <c r="D21" s="80" t="n">
        <v>32</v>
      </c>
      <c r="E21" s="80" t="n">
        <v>42</v>
      </c>
      <c r="F21" s="83" t="n">
        <v>23.132</v>
      </c>
      <c r="G21" s="82" t="n">
        <v>7</v>
      </c>
      <c r="H21" s="82" t="n">
        <f aca="false">F21-G21</f>
        <v>16.132</v>
      </c>
      <c r="I21" s="84" t="n">
        <f aca="false">H21*60</f>
        <v>967.92</v>
      </c>
      <c r="J21" s="85" t="n">
        <v>88.68</v>
      </c>
      <c r="K21" s="82" t="n">
        <v>63</v>
      </c>
      <c r="L21" s="82" t="n">
        <v>75</v>
      </c>
      <c r="M21" s="82" t="n">
        <v>101</v>
      </c>
      <c r="N21" s="84" t="n">
        <f aca="false">M21*7</f>
        <v>707</v>
      </c>
      <c r="O21" s="85"/>
      <c r="P21" s="86" t="n">
        <v>5549</v>
      </c>
      <c r="Q21" s="86" t="n">
        <v>6659</v>
      </c>
      <c r="R21" s="33" t="n">
        <v>8972.1</v>
      </c>
      <c r="S21" s="32" t="n">
        <v>1570</v>
      </c>
      <c r="T21" s="33" t="n">
        <v>9500</v>
      </c>
      <c r="U21" s="92" t="n">
        <v>10770</v>
      </c>
      <c r="V21" s="80" t="n">
        <v>17535.66</v>
      </c>
      <c r="W21" s="88" t="n">
        <v>1.84585894736842</v>
      </c>
      <c r="X21" s="89" t="n">
        <v>4383.915</v>
      </c>
      <c r="Y21" s="33" t="n">
        <v>10</v>
      </c>
      <c r="Z21" s="92" t="n">
        <v>16</v>
      </c>
      <c r="AA21" s="80" t="n">
        <v>11</v>
      </c>
      <c r="AB21" s="90" t="n">
        <v>165</v>
      </c>
      <c r="AC21" s="82" t="n">
        <v>0</v>
      </c>
      <c r="AD21" s="82" t="n">
        <v>86</v>
      </c>
      <c r="AE21" s="82" t="n">
        <v>99</v>
      </c>
      <c r="AF21" s="82" t="n">
        <v>57</v>
      </c>
      <c r="AG21" s="82" t="n">
        <v>86</v>
      </c>
      <c r="AH21" s="82" t="n">
        <v>143</v>
      </c>
      <c r="AI21" s="90" t="n">
        <f aca="false">AH21*2.5</f>
        <v>357.5</v>
      </c>
      <c r="AJ21" s="82"/>
      <c r="AK21" s="80" t="n">
        <v>38</v>
      </c>
      <c r="AL21" s="92" t="n">
        <v>51</v>
      </c>
      <c r="AM21" s="82" t="n">
        <v>54</v>
      </c>
      <c r="AN21" s="90" t="n">
        <f aca="false">AM21*5</f>
        <v>270</v>
      </c>
      <c r="AO21" s="82"/>
      <c r="AP21" s="80" t="n">
        <v>14</v>
      </c>
      <c r="AQ21" s="80" t="n">
        <v>29</v>
      </c>
      <c r="AR21" s="82" t="n">
        <v>9</v>
      </c>
      <c r="AS21" s="90" t="n">
        <f aca="false">AR21*2</f>
        <v>18</v>
      </c>
      <c r="AT21" s="82" t="n">
        <v>10</v>
      </c>
      <c r="AU21" s="80" t="n">
        <v>14</v>
      </c>
      <c r="AV21" s="80" t="n">
        <v>23</v>
      </c>
      <c r="AW21" s="82" t="n">
        <v>11</v>
      </c>
      <c r="AX21" s="90" t="n">
        <f aca="false">AW21*1.5</f>
        <v>16.5</v>
      </c>
      <c r="AY21" s="82" t="n">
        <v>4.5</v>
      </c>
      <c r="AZ21" s="80" t="n">
        <v>37</v>
      </c>
      <c r="BA21" s="92" t="n">
        <v>45</v>
      </c>
      <c r="BB21" s="80" t="n">
        <v>6</v>
      </c>
      <c r="BC21" s="32" t="n">
        <v>6</v>
      </c>
      <c r="BD21" s="33" t="n">
        <v>5</v>
      </c>
      <c r="BE21" s="32" t="n">
        <f aca="false">BD21*3.75</f>
        <v>18.75</v>
      </c>
      <c r="BF21" s="92" t="n">
        <v>38</v>
      </c>
      <c r="BG21" s="92" t="n">
        <v>52</v>
      </c>
      <c r="BH21" s="33" t="n">
        <v>25</v>
      </c>
      <c r="BI21" s="32" t="n">
        <v>3495.68</v>
      </c>
      <c r="BJ21" s="80" t="n">
        <v>349.568</v>
      </c>
      <c r="BK21" s="80" t="n">
        <v>78</v>
      </c>
      <c r="BL21" s="92" t="n">
        <v>119</v>
      </c>
      <c r="BM21" s="33" t="n">
        <v>143</v>
      </c>
      <c r="BN21" s="33" t="n">
        <v>96</v>
      </c>
      <c r="BO21" s="33" t="n">
        <v>18</v>
      </c>
      <c r="BP21" s="33" t="n">
        <f aca="false">BN21+BO21</f>
        <v>114</v>
      </c>
      <c r="BQ21" s="32" t="n">
        <f aca="false">BN21*3+BO21*6</f>
        <v>396</v>
      </c>
      <c r="BR21" s="33" t="n">
        <v>12.5</v>
      </c>
      <c r="BS21" s="33" t="n">
        <v>19500</v>
      </c>
      <c r="BT21" s="92" t="n">
        <v>26100</v>
      </c>
      <c r="BU21" s="80" t="n">
        <v>34307.35</v>
      </c>
      <c r="BV21" s="89" t="n">
        <v>5832.2</v>
      </c>
      <c r="BW21" s="26" t="n">
        <v>68</v>
      </c>
      <c r="BX21" s="26" t="n">
        <v>85</v>
      </c>
      <c r="BY21" s="26" t="n">
        <v>52.8</v>
      </c>
      <c r="BZ21" s="93" t="n">
        <v>0.776470588235294</v>
      </c>
      <c r="CA21" s="93" t="n">
        <v>0.621176470588235</v>
      </c>
      <c r="CB21" s="94" t="n">
        <v>3997.33</v>
      </c>
      <c r="CC21" s="27" t="n">
        <v>199.8665</v>
      </c>
      <c r="CD21" s="26" t="n">
        <v>45.6</v>
      </c>
      <c r="CE21" s="33" t="n">
        <v>15</v>
      </c>
      <c r="CF21" s="26" t="n">
        <v>5</v>
      </c>
      <c r="CG21" s="26" t="n">
        <v>458.64</v>
      </c>
      <c r="CH21" s="27" t="n">
        <v>32.1048</v>
      </c>
      <c r="CI21" s="33" t="n">
        <v>3835</v>
      </c>
      <c r="CJ21" s="33" t="n">
        <v>4225</v>
      </c>
      <c r="CK21" s="26" t="n">
        <v>3932.22</v>
      </c>
      <c r="CL21" s="27" t="n">
        <v>196.611</v>
      </c>
      <c r="CM21" s="95" t="n">
        <v>6</v>
      </c>
      <c r="CN21" s="96" t="n">
        <v>24</v>
      </c>
      <c r="CO21" s="95" t="n">
        <v>25</v>
      </c>
      <c r="CP21" s="96" t="n">
        <v>75</v>
      </c>
      <c r="CQ21" s="95" t="n">
        <v>50</v>
      </c>
      <c r="CR21" s="96" t="n">
        <v>150</v>
      </c>
      <c r="CS21" s="95" t="n">
        <v>0</v>
      </c>
      <c r="CT21" s="33" t="n">
        <f aca="false">CR21+CP21+CN21+CL21+CH21+CC21+BV21+BQ21+BJ21+BE21+BC21+AX21+AS21+AN21+AI21+AB21+X21+S21+N21+I21</f>
        <v>15735.9353</v>
      </c>
      <c r="CU21" s="33" t="n">
        <f aca="false">CT21-CS21</f>
        <v>15735.9353</v>
      </c>
      <c r="CV21" s="33" t="n">
        <f aca="false">ROUND(CU21,1)</f>
        <v>15735.9</v>
      </c>
      <c r="CW21" s="33" t="n">
        <v>16</v>
      </c>
      <c r="CX21" s="33" t="n">
        <f aca="false">CW21*30</f>
        <v>480</v>
      </c>
      <c r="CY21" s="33" t="n">
        <f aca="false">CV21-CX21</f>
        <v>15255.9</v>
      </c>
      <c r="CZ21" s="33" t="n">
        <f aca="false">CD21+BR21+BK21+AY21+AT21+AO21+AJ21+AC21+O21+J21</f>
        <v>239.28</v>
      </c>
      <c r="DA21" s="33" t="n">
        <f aca="false">ROUND(CZ21,1)</f>
        <v>239.3</v>
      </c>
    </row>
    <row r="22" customFormat="false" ht="14.25" hidden="false" customHeight="false" outlineLevel="0" collapsed="false">
      <c r="A22" s="80" t="n">
        <v>343</v>
      </c>
      <c r="B22" s="80" t="s">
        <v>183</v>
      </c>
      <c r="C22" s="104" t="s">
        <v>181</v>
      </c>
      <c r="D22" s="80" t="n">
        <v>32</v>
      </c>
      <c r="E22" s="80" t="n">
        <v>42</v>
      </c>
      <c r="F22" s="83" t="n">
        <v>69.7599999999999</v>
      </c>
      <c r="G22" s="82" t="n">
        <v>44</v>
      </c>
      <c r="H22" s="82" t="n">
        <f aca="false">F22-G22</f>
        <v>25.7599999999999</v>
      </c>
      <c r="I22" s="84" t="n">
        <f aca="false">H22*60</f>
        <v>1545.6</v>
      </c>
      <c r="J22" s="85"/>
      <c r="K22" s="82" t="n">
        <v>63</v>
      </c>
      <c r="L22" s="82" t="n">
        <v>75</v>
      </c>
      <c r="M22" s="82" t="n">
        <v>89</v>
      </c>
      <c r="N22" s="84" t="n">
        <f aca="false">M22*7</f>
        <v>623</v>
      </c>
      <c r="O22" s="85"/>
      <c r="P22" s="86" t="n">
        <v>4105</v>
      </c>
      <c r="Q22" s="86" t="n">
        <v>4926</v>
      </c>
      <c r="R22" s="33" t="n">
        <v>4868.35</v>
      </c>
      <c r="S22" s="32" t="n">
        <v>685</v>
      </c>
      <c r="T22" s="33" t="n">
        <v>9500</v>
      </c>
      <c r="U22" s="92" t="n">
        <v>10770</v>
      </c>
      <c r="V22" s="80" t="n">
        <v>10583.97</v>
      </c>
      <c r="W22" s="88" t="n">
        <v>1.11410210526316</v>
      </c>
      <c r="X22" s="89" t="n">
        <v>1587.5955</v>
      </c>
      <c r="Y22" s="33" t="n">
        <v>10</v>
      </c>
      <c r="Z22" s="92" t="n">
        <v>16</v>
      </c>
      <c r="AA22" s="80" t="n">
        <v>16</v>
      </c>
      <c r="AB22" s="90" t="n">
        <v>400</v>
      </c>
      <c r="AC22" s="82" t="n">
        <v>0</v>
      </c>
      <c r="AD22" s="82" t="n">
        <v>86</v>
      </c>
      <c r="AE22" s="82" t="n">
        <v>99</v>
      </c>
      <c r="AF22" s="82" t="n">
        <v>112</v>
      </c>
      <c r="AG22" s="82" t="n">
        <v>84</v>
      </c>
      <c r="AH22" s="82" t="n">
        <v>196</v>
      </c>
      <c r="AI22" s="90" t="n">
        <f aca="false">AH22*2.5</f>
        <v>490</v>
      </c>
      <c r="AJ22" s="82"/>
      <c r="AK22" s="80" t="n">
        <v>38</v>
      </c>
      <c r="AL22" s="92" t="n">
        <v>51</v>
      </c>
      <c r="AM22" s="82" t="n">
        <v>69</v>
      </c>
      <c r="AN22" s="90" t="n">
        <f aca="false">AM22*5</f>
        <v>345</v>
      </c>
      <c r="AO22" s="82"/>
      <c r="AP22" s="80" t="n">
        <v>14</v>
      </c>
      <c r="AQ22" s="80" t="n">
        <v>29</v>
      </c>
      <c r="AR22" s="82" t="n">
        <v>5</v>
      </c>
      <c r="AS22" s="90" t="n">
        <f aca="false">AR22*2</f>
        <v>10</v>
      </c>
      <c r="AT22" s="82" t="n">
        <v>18</v>
      </c>
      <c r="AU22" s="80" t="n">
        <v>14</v>
      </c>
      <c r="AV22" s="80" t="n">
        <v>23</v>
      </c>
      <c r="AW22" s="82" t="n">
        <v>42</v>
      </c>
      <c r="AX22" s="90" t="n">
        <f aca="false">AW22*2.5</f>
        <v>105</v>
      </c>
      <c r="AY22" s="82"/>
      <c r="AZ22" s="80" t="n">
        <v>37</v>
      </c>
      <c r="BA22" s="92" t="n">
        <v>45</v>
      </c>
      <c r="BB22" s="80" t="n">
        <v>28</v>
      </c>
      <c r="BC22" s="32" t="n">
        <v>28</v>
      </c>
      <c r="BD22" s="33" t="n">
        <v>95</v>
      </c>
      <c r="BE22" s="32" t="n">
        <f aca="false">BD22*3.75</f>
        <v>356.25</v>
      </c>
      <c r="BF22" s="92" t="n">
        <v>38</v>
      </c>
      <c r="BG22" s="92" t="n">
        <v>52</v>
      </c>
      <c r="BH22" s="33" t="n">
        <v>36</v>
      </c>
      <c r="BI22" s="32" t="n">
        <v>4983.48</v>
      </c>
      <c r="BJ22" s="80" t="n">
        <v>498.348</v>
      </c>
      <c r="BK22" s="80" t="n">
        <v>12</v>
      </c>
      <c r="BL22" s="92" t="n">
        <v>119</v>
      </c>
      <c r="BM22" s="33" t="n">
        <v>143</v>
      </c>
      <c r="BN22" s="33" t="n">
        <v>131</v>
      </c>
      <c r="BO22" s="33" t="n">
        <v>35</v>
      </c>
      <c r="BP22" s="33" t="n">
        <f aca="false">BN22+BO22</f>
        <v>166</v>
      </c>
      <c r="BQ22" s="32" t="n">
        <f aca="false">BN22*4+BO22*8</f>
        <v>804</v>
      </c>
      <c r="BR22" s="33" t="n">
        <v>0</v>
      </c>
      <c r="BS22" s="33" t="n">
        <v>19500</v>
      </c>
      <c r="BT22" s="92" t="n">
        <v>26100</v>
      </c>
      <c r="BU22" s="80" t="n">
        <v>22686.71</v>
      </c>
      <c r="BV22" s="89" t="n">
        <v>3403</v>
      </c>
      <c r="BW22" s="26" t="n">
        <v>53</v>
      </c>
      <c r="BX22" s="26" t="n">
        <v>66</v>
      </c>
      <c r="BY22" s="26" t="n">
        <v>83.003</v>
      </c>
      <c r="BZ22" s="93" t="n">
        <v>1.56609433962264</v>
      </c>
      <c r="CA22" s="93" t="n">
        <v>1.25762121212121</v>
      </c>
      <c r="CB22" s="94" t="n">
        <v>8434.57</v>
      </c>
      <c r="CC22" s="27" t="n">
        <v>674.7656</v>
      </c>
      <c r="CD22" s="99"/>
      <c r="CE22" s="33" t="n">
        <v>15</v>
      </c>
      <c r="CF22" s="26" t="n">
        <v>25</v>
      </c>
      <c r="CG22" s="26" t="n">
        <v>1790</v>
      </c>
      <c r="CH22" s="27" t="n">
        <v>125.3</v>
      </c>
      <c r="CI22" s="33" t="n">
        <v>4825</v>
      </c>
      <c r="CJ22" s="33" t="n">
        <v>5210</v>
      </c>
      <c r="CK22" s="26" t="n">
        <v>12032.65</v>
      </c>
      <c r="CL22" s="27" t="n">
        <v>962.612</v>
      </c>
      <c r="CM22" s="95" t="n">
        <v>5</v>
      </c>
      <c r="CN22" s="96" t="n">
        <v>20</v>
      </c>
      <c r="CO22" s="95" t="n">
        <v>28</v>
      </c>
      <c r="CP22" s="96" t="n">
        <v>84</v>
      </c>
      <c r="CQ22" s="95" t="n">
        <v>20</v>
      </c>
      <c r="CR22" s="96" t="n">
        <v>60</v>
      </c>
      <c r="CS22" s="95" t="n">
        <v>0</v>
      </c>
      <c r="CT22" s="33" t="n">
        <f aca="false">CR22+CP22+CN22+CL22+CH22+CC22+BV22+BQ22+BJ22+BE22+BC22+AX22+AS22+AN22+AI22+AB22+X22+S22+N22+I22</f>
        <v>12807.4711</v>
      </c>
      <c r="CU22" s="33" t="n">
        <f aca="false">CT22-CS22</f>
        <v>12807.4711</v>
      </c>
      <c r="CV22" s="33" t="n">
        <f aca="false">ROUND(CU22,1)</f>
        <v>12807.5</v>
      </c>
      <c r="CW22" s="33" t="n">
        <v>25</v>
      </c>
      <c r="CX22" s="33" t="n">
        <f aca="false">CW22*30</f>
        <v>750</v>
      </c>
      <c r="CY22" s="33" t="n">
        <f aca="false">CV22-CX22</f>
        <v>12057.5</v>
      </c>
      <c r="CZ22" s="33" t="n">
        <f aca="false">CD22+BR22+BK22+AY22+AT22+AO22+AJ22+AC22+O22+J22</f>
        <v>30</v>
      </c>
      <c r="DA22" s="33" t="n">
        <f aca="false">ROUND(CZ22,1)</f>
        <v>30</v>
      </c>
    </row>
    <row r="23" customFormat="false" ht="14.25" hidden="false" customHeight="false" outlineLevel="0" collapsed="false">
      <c r="A23" s="80" t="n">
        <v>357</v>
      </c>
      <c r="B23" s="80" t="s">
        <v>184</v>
      </c>
      <c r="C23" s="104" t="s">
        <v>181</v>
      </c>
      <c r="D23" s="80" t="n">
        <v>8</v>
      </c>
      <c r="E23" s="80" t="n">
        <v>16</v>
      </c>
      <c r="F23" s="83" t="n">
        <v>7</v>
      </c>
      <c r="G23" s="82" t="n">
        <v>5</v>
      </c>
      <c r="H23" s="82" t="n">
        <f aca="false">F23-G23</f>
        <v>2</v>
      </c>
      <c r="I23" s="84" t="n">
        <f aca="false">H23*60</f>
        <v>120</v>
      </c>
      <c r="J23" s="85" t="n">
        <v>10</v>
      </c>
      <c r="K23" s="82" t="n">
        <v>18</v>
      </c>
      <c r="L23" s="82" t="n">
        <v>24</v>
      </c>
      <c r="M23" s="82" t="n">
        <v>19</v>
      </c>
      <c r="N23" s="84" t="n">
        <f aca="false">M23*5</f>
        <v>95</v>
      </c>
      <c r="O23" s="85"/>
      <c r="P23" s="86" t="n">
        <v>1125</v>
      </c>
      <c r="Q23" s="86" t="n">
        <v>1350</v>
      </c>
      <c r="R23" s="33" t="n">
        <v>1109.54</v>
      </c>
      <c r="S23" s="32" t="n">
        <v>157.5</v>
      </c>
      <c r="T23" s="33" t="n">
        <v>2100</v>
      </c>
      <c r="U23" s="92" t="n">
        <v>2600</v>
      </c>
      <c r="V23" s="80" t="n">
        <v>664.1</v>
      </c>
      <c r="W23" s="88" t="n">
        <v>0.316238095238095</v>
      </c>
      <c r="X23" s="89" t="n">
        <v>0</v>
      </c>
      <c r="Y23" s="33" t="n">
        <v>2</v>
      </c>
      <c r="Z23" s="92" t="n">
        <v>3</v>
      </c>
      <c r="AA23" s="80" t="n">
        <v>0</v>
      </c>
      <c r="AB23" s="90" t="n">
        <v>0</v>
      </c>
      <c r="AC23" s="82" t="n">
        <v>10</v>
      </c>
      <c r="AD23" s="82" t="n">
        <v>40</v>
      </c>
      <c r="AE23" s="82" t="n">
        <v>56</v>
      </c>
      <c r="AF23" s="82" t="n">
        <v>30</v>
      </c>
      <c r="AG23" s="82" t="n">
        <v>13</v>
      </c>
      <c r="AH23" s="82" t="n">
        <v>43</v>
      </c>
      <c r="AI23" s="91" t="n">
        <f aca="false">AH23*1.5</f>
        <v>64.5</v>
      </c>
      <c r="AJ23" s="82"/>
      <c r="AK23" s="80" t="n">
        <v>10</v>
      </c>
      <c r="AL23" s="92" t="n">
        <v>18</v>
      </c>
      <c r="AM23" s="82" t="n">
        <v>20</v>
      </c>
      <c r="AN23" s="90" t="n">
        <f aca="false">AM23*5</f>
        <v>100</v>
      </c>
      <c r="AO23" s="82"/>
      <c r="AP23" s="80" t="n">
        <v>8</v>
      </c>
      <c r="AQ23" s="80" t="n">
        <v>10</v>
      </c>
      <c r="AR23" s="82" t="n">
        <v>2</v>
      </c>
      <c r="AS23" s="90" t="n">
        <f aca="false">AR23*2</f>
        <v>4</v>
      </c>
      <c r="AT23" s="82" t="n">
        <v>12</v>
      </c>
      <c r="AU23" s="80" t="n">
        <v>4</v>
      </c>
      <c r="AV23" s="80" t="n">
        <v>8</v>
      </c>
      <c r="AW23" s="82" t="n">
        <v>3</v>
      </c>
      <c r="AX23" s="90" t="n">
        <f aca="false">AW23*1.5</f>
        <v>4.5</v>
      </c>
      <c r="AY23" s="82" t="n">
        <v>1.5</v>
      </c>
      <c r="AZ23" s="80" t="n">
        <v>10</v>
      </c>
      <c r="BA23" s="92" t="n">
        <v>18</v>
      </c>
      <c r="BB23" s="80" t="n">
        <v>2</v>
      </c>
      <c r="BC23" s="32" t="n">
        <v>2</v>
      </c>
      <c r="BD23" s="33"/>
      <c r="BE23" s="32" t="n">
        <f aca="false">BD23*3.75</f>
        <v>0</v>
      </c>
      <c r="BF23" s="92" t="n">
        <v>6</v>
      </c>
      <c r="BG23" s="92" t="n">
        <v>12</v>
      </c>
      <c r="BH23" s="33" t="n">
        <v>3</v>
      </c>
      <c r="BI23" s="32" t="n">
        <v>465</v>
      </c>
      <c r="BJ23" s="80" t="n">
        <v>46.5</v>
      </c>
      <c r="BK23" s="80" t="n">
        <v>18</v>
      </c>
      <c r="BL23" s="92" t="n">
        <v>65</v>
      </c>
      <c r="BM23" s="33" t="n">
        <v>78</v>
      </c>
      <c r="BN23" s="33" t="n">
        <v>35</v>
      </c>
      <c r="BO23" s="33" t="n">
        <v>5</v>
      </c>
      <c r="BP23" s="33" t="n">
        <f aca="false">BN23+BO23</f>
        <v>40</v>
      </c>
      <c r="BQ23" s="32" t="n">
        <f aca="false">BN23*3+BO23*6</f>
        <v>135</v>
      </c>
      <c r="BR23" s="33" t="n">
        <v>62.5</v>
      </c>
      <c r="BS23" s="33" t="n">
        <v>4500</v>
      </c>
      <c r="BT23" s="92" t="n">
        <v>6000</v>
      </c>
      <c r="BU23" s="80" t="n">
        <v>3290.64</v>
      </c>
      <c r="BV23" s="89" t="n">
        <v>493.6</v>
      </c>
      <c r="BW23" s="26" t="n">
        <v>21</v>
      </c>
      <c r="BX23" s="26" t="n">
        <v>26</v>
      </c>
      <c r="BY23" s="26" t="n">
        <v>4.25</v>
      </c>
      <c r="BZ23" s="93" t="n">
        <v>0.202380952380952</v>
      </c>
      <c r="CA23" s="93" t="n">
        <v>0.163461538461538</v>
      </c>
      <c r="CB23" s="94" t="n">
        <v>368.37</v>
      </c>
      <c r="CC23" s="27" t="n">
        <v>18.4185</v>
      </c>
      <c r="CD23" s="26" t="n">
        <v>50.25</v>
      </c>
      <c r="CE23" s="33" t="n">
        <v>2</v>
      </c>
      <c r="CF23" s="26" t="n">
        <v>0</v>
      </c>
      <c r="CG23" s="26" t="n">
        <v>0</v>
      </c>
      <c r="CH23" s="27" t="n">
        <v>0</v>
      </c>
      <c r="CI23" s="33" t="n">
        <v>1320</v>
      </c>
      <c r="CJ23" s="33" t="n">
        <v>1705</v>
      </c>
      <c r="CK23" s="26" t="n">
        <v>1158.67</v>
      </c>
      <c r="CL23" s="27" t="n">
        <v>57.9335</v>
      </c>
      <c r="CM23" s="95" t="n">
        <v>1</v>
      </c>
      <c r="CN23" s="96" t="n">
        <v>4</v>
      </c>
      <c r="CO23" s="95" t="n">
        <v>16</v>
      </c>
      <c r="CP23" s="96" t="n">
        <v>48</v>
      </c>
      <c r="CQ23" s="95"/>
      <c r="CR23" s="96" t="n">
        <v>0</v>
      </c>
      <c r="CS23" s="95" t="n">
        <v>0</v>
      </c>
      <c r="CT23" s="33" t="n">
        <f aca="false">CR23+CP23+CN23+CL23+CH23+CC23+BV23+BQ23+BJ23+BE23+BC23+AX23+AS23+AN23+AI23+AB23+X23+S23+N23+I23</f>
        <v>1350.952</v>
      </c>
      <c r="CU23" s="33" t="n">
        <f aca="false">CT23-CS23</f>
        <v>1350.952</v>
      </c>
      <c r="CV23" s="33" t="n">
        <f aca="false">ROUND(CU23,1)</f>
        <v>1351</v>
      </c>
      <c r="CW23" s="33" t="n">
        <v>2</v>
      </c>
      <c r="CX23" s="33" t="n">
        <f aca="false">CW23*30</f>
        <v>60</v>
      </c>
      <c r="CY23" s="33" t="n">
        <f aca="false">CV23-CX23</f>
        <v>1291</v>
      </c>
      <c r="CZ23" s="33" t="n">
        <f aca="false">CD23+BR23+BK23+AY23+AT23+AO23+AJ23+AC23+O23+J23</f>
        <v>164.25</v>
      </c>
      <c r="DA23" s="33" t="n">
        <f aca="false">ROUND(CZ23,1)</f>
        <v>164.3</v>
      </c>
    </row>
    <row r="24" customFormat="false" ht="14.25" hidden="false" customHeight="false" outlineLevel="0" collapsed="false">
      <c r="A24" s="80" t="n">
        <v>359</v>
      </c>
      <c r="B24" s="80" t="s">
        <v>185</v>
      </c>
      <c r="C24" s="104" t="s">
        <v>181</v>
      </c>
      <c r="D24" s="80" t="n">
        <v>8</v>
      </c>
      <c r="E24" s="80" t="n">
        <v>16</v>
      </c>
      <c r="F24" s="83" t="n">
        <v>24.12</v>
      </c>
      <c r="G24" s="82" t="n">
        <v>22</v>
      </c>
      <c r="H24" s="82" t="n">
        <f aca="false">F24-G24</f>
        <v>2.12</v>
      </c>
      <c r="I24" s="84" t="n">
        <f aca="false">H24*60</f>
        <v>127.2</v>
      </c>
      <c r="J24" s="85"/>
      <c r="K24" s="82" t="n">
        <v>18</v>
      </c>
      <c r="L24" s="82" t="n">
        <v>24</v>
      </c>
      <c r="M24" s="82" t="n">
        <v>26</v>
      </c>
      <c r="N24" s="84" t="n">
        <f aca="false">M24*7</f>
        <v>182</v>
      </c>
      <c r="O24" s="85"/>
      <c r="P24" s="86" t="n">
        <v>1492</v>
      </c>
      <c r="Q24" s="86" t="n">
        <v>1791</v>
      </c>
      <c r="R24" s="33" t="n">
        <v>1581.43</v>
      </c>
      <c r="S24" s="32" t="n">
        <v>218</v>
      </c>
      <c r="T24" s="33" t="n">
        <v>2600</v>
      </c>
      <c r="U24" s="92" t="n">
        <v>3000</v>
      </c>
      <c r="V24" s="80" t="n">
        <v>3088.85</v>
      </c>
      <c r="W24" s="88" t="n">
        <v>1.18801923076923</v>
      </c>
      <c r="X24" s="89" t="n">
        <v>772.2125</v>
      </c>
      <c r="Y24" s="33" t="n">
        <v>3</v>
      </c>
      <c r="Z24" s="92" t="n">
        <v>4</v>
      </c>
      <c r="AA24" s="80" t="n">
        <v>0</v>
      </c>
      <c r="AB24" s="90" t="n">
        <v>0</v>
      </c>
      <c r="AC24" s="82" t="n">
        <v>15</v>
      </c>
      <c r="AD24" s="82" t="n">
        <v>52</v>
      </c>
      <c r="AE24" s="82" t="n">
        <v>72</v>
      </c>
      <c r="AF24" s="82" t="n">
        <v>47</v>
      </c>
      <c r="AG24" s="82" t="n">
        <v>41</v>
      </c>
      <c r="AH24" s="82" t="n">
        <v>88</v>
      </c>
      <c r="AI24" s="90" t="n">
        <f aca="false">AH24*2.5</f>
        <v>220</v>
      </c>
      <c r="AJ24" s="82"/>
      <c r="AK24" s="80" t="n">
        <v>10</v>
      </c>
      <c r="AL24" s="92" t="n">
        <v>18</v>
      </c>
      <c r="AM24" s="82" t="n">
        <v>28</v>
      </c>
      <c r="AN24" s="90" t="n">
        <f aca="false">AM24*5</f>
        <v>140</v>
      </c>
      <c r="AO24" s="82"/>
      <c r="AP24" s="80" t="n">
        <v>8</v>
      </c>
      <c r="AQ24" s="80" t="n">
        <v>10</v>
      </c>
      <c r="AR24" s="82" t="n">
        <v>6</v>
      </c>
      <c r="AS24" s="90" t="n">
        <f aca="false">AR24*2</f>
        <v>12</v>
      </c>
      <c r="AT24" s="82" t="n">
        <v>4</v>
      </c>
      <c r="AU24" s="80" t="n">
        <v>4</v>
      </c>
      <c r="AV24" s="80" t="n">
        <v>8</v>
      </c>
      <c r="AW24" s="82" t="n">
        <v>7</v>
      </c>
      <c r="AX24" s="90" t="n">
        <f aca="false">AW24*1.5</f>
        <v>10.5</v>
      </c>
      <c r="AY24" s="82"/>
      <c r="AZ24" s="80" t="n">
        <v>10</v>
      </c>
      <c r="BA24" s="92" t="n">
        <v>18</v>
      </c>
      <c r="BB24" s="80" t="n">
        <v>7</v>
      </c>
      <c r="BC24" s="32" t="n">
        <v>7</v>
      </c>
      <c r="BD24" s="33"/>
      <c r="BE24" s="32" t="n">
        <f aca="false">BD24*3.75</f>
        <v>0</v>
      </c>
      <c r="BF24" s="92" t="n">
        <v>6</v>
      </c>
      <c r="BG24" s="92" t="n">
        <v>12</v>
      </c>
      <c r="BH24" s="33" t="n">
        <v>2</v>
      </c>
      <c r="BI24" s="32" t="n">
        <v>208.34</v>
      </c>
      <c r="BJ24" s="80" t="n">
        <v>20.834</v>
      </c>
      <c r="BK24" s="80" t="n">
        <v>24</v>
      </c>
      <c r="BL24" s="92" t="n">
        <v>76</v>
      </c>
      <c r="BM24" s="33" t="n">
        <v>91</v>
      </c>
      <c r="BN24" s="33" t="n">
        <v>24</v>
      </c>
      <c r="BO24" s="33" t="n">
        <v>15</v>
      </c>
      <c r="BP24" s="33" t="n">
        <f aca="false">BN24+BO24</f>
        <v>39</v>
      </c>
      <c r="BQ24" s="32" t="n">
        <f aca="false">BN24*3+BO24*6</f>
        <v>162</v>
      </c>
      <c r="BR24" s="33" t="n">
        <v>92.5</v>
      </c>
      <c r="BS24" s="33" t="n">
        <v>4500</v>
      </c>
      <c r="BT24" s="92" t="n">
        <v>6000</v>
      </c>
      <c r="BU24" s="80" t="n">
        <v>4578.44</v>
      </c>
      <c r="BV24" s="89" t="n">
        <v>686.8</v>
      </c>
      <c r="BW24" s="26" t="n">
        <v>30</v>
      </c>
      <c r="BX24" s="26" t="n">
        <v>38</v>
      </c>
      <c r="BY24" s="26" t="n">
        <v>9.2</v>
      </c>
      <c r="BZ24" s="93" t="n">
        <v>0.306666666666667</v>
      </c>
      <c r="CA24" s="93" t="n">
        <v>0.242105263157895</v>
      </c>
      <c r="CB24" s="94" t="n">
        <v>606.62</v>
      </c>
      <c r="CC24" s="27" t="n">
        <v>30.331</v>
      </c>
      <c r="CD24" s="26" t="n">
        <v>62.4</v>
      </c>
      <c r="CE24" s="33" t="n">
        <v>3</v>
      </c>
      <c r="CF24" s="26" t="n">
        <v>0</v>
      </c>
      <c r="CG24" s="26" t="n">
        <v>0</v>
      </c>
      <c r="CH24" s="27" t="n">
        <v>0</v>
      </c>
      <c r="CI24" s="33" t="n">
        <v>1320</v>
      </c>
      <c r="CJ24" s="33" t="n">
        <v>1705</v>
      </c>
      <c r="CK24" s="26" t="n">
        <v>1576.53</v>
      </c>
      <c r="CL24" s="27" t="n">
        <v>78.8265</v>
      </c>
      <c r="CM24" s="95" t="n">
        <v>6</v>
      </c>
      <c r="CN24" s="96" t="n">
        <v>24</v>
      </c>
      <c r="CO24" s="95" t="n">
        <v>7</v>
      </c>
      <c r="CP24" s="96" t="n">
        <v>21</v>
      </c>
      <c r="CQ24" s="95" t="n">
        <v>20</v>
      </c>
      <c r="CR24" s="96" t="n">
        <v>60</v>
      </c>
      <c r="CS24" s="95" t="n">
        <v>0</v>
      </c>
      <c r="CT24" s="33" t="n">
        <f aca="false">CR24+CP24+CN24+CL24+CH24+CC24+BV24+BQ24+BJ24+BE24+BC24+AX24+AS24+AN24+AI24+AB24+X24+S24+N24+I24</f>
        <v>2772.704</v>
      </c>
      <c r="CU24" s="33" t="n">
        <f aca="false">CT24-CS24</f>
        <v>2772.704</v>
      </c>
      <c r="CV24" s="33" t="n">
        <f aca="false">ROUND(CU24,1)</f>
        <v>2772.7</v>
      </c>
      <c r="CW24" s="33" t="n">
        <v>2</v>
      </c>
      <c r="CX24" s="33" t="n">
        <f aca="false">CW24*30</f>
        <v>60</v>
      </c>
      <c r="CY24" s="33" t="n">
        <f aca="false">CV24-CX24</f>
        <v>2712.7</v>
      </c>
      <c r="CZ24" s="33" t="n">
        <f aca="false">CD24+BR24+BK24+AY24+AT24+AO24+AJ24+AC24+O24+J24</f>
        <v>197.9</v>
      </c>
      <c r="DA24" s="33" t="n">
        <f aca="false">ROUND(CZ24,1)</f>
        <v>197.9</v>
      </c>
    </row>
    <row r="25" customFormat="false" ht="14.25" hidden="false" customHeight="false" outlineLevel="0" collapsed="false">
      <c r="A25" s="80" t="n">
        <v>361</v>
      </c>
      <c r="B25" s="80" t="s">
        <v>186</v>
      </c>
      <c r="C25" s="104" t="s">
        <v>181</v>
      </c>
      <c r="D25" s="80" t="n">
        <v>4</v>
      </c>
      <c r="E25" s="80" t="n">
        <v>6</v>
      </c>
      <c r="F25" s="83" t="n">
        <v>4</v>
      </c>
      <c r="G25" s="82" t="n">
        <v>2</v>
      </c>
      <c r="H25" s="82" t="n">
        <f aca="false">F25-G25</f>
        <v>2</v>
      </c>
      <c r="I25" s="84" t="n">
        <f aca="false">H25*60</f>
        <v>120</v>
      </c>
      <c r="J25" s="85"/>
      <c r="K25" s="82" t="n">
        <v>12</v>
      </c>
      <c r="L25" s="82" t="n">
        <v>15</v>
      </c>
      <c r="M25" s="82" t="n">
        <v>4</v>
      </c>
      <c r="N25" s="84" t="n">
        <f aca="false">M25*5</f>
        <v>20</v>
      </c>
      <c r="O25" s="85" t="n">
        <v>24</v>
      </c>
      <c r="P25" s="86" t="n">
        <v>455</v>
      </c>
      <c r="Q25" s="86" t="n">
        <v>546</v>
      </c>
      <c r="R25" s="33" t="n">
        <v>984.07</v>
      </c>
      <c r="S25" s="32" t="n">
        <v>173.5</v>
      </c>
      <c r="T25" s="33" t="n">
        <v>1400</v>
      </c>
      <c r="U25" s="92" t="n">
        <v>1600</v>
      </c>
      <c r="V25" s="80" t="n">
        <v>1140</v>
      </c>
      <c r="W25" s="88" t="n">
        <v>0.814285714285714</v>
      </c>
      <c r="X25" s="89" t="n">
        <v>171</v>
      </c>
      <c r="Y25" s="33" t="n">
        <v>1</v>
      </c>
      <c r="Z25" s="92" t="n">
        <v>2</v>
      </c>
      <c r="AA25" s="80" t="n">
        <v>1</v>
      </c>
      <c r="AB25" s="90" t="n">
        <v>15</v>
      </c>
      <c r="AC25" s="82" t="n">
        <v>0</v>
      </c>
      <c r="AD25" s="82" t="n">
        <v>29</v>
      </c>
      <c r="AE25" s="82" t="n">
        <v>39</v>
      </c>
      <c r="AF25" s="82" t="n">
        <v>28</v>
      </c>
      <c r="AG25" s="82" t="n">
        <v>17</v>
      </c>
      <c r="AH25" s="82" t="n">
        <v>45</v>
      </c>
      <c r="AI25" s="90" t="n">
        <f aca="false">AH25*2.5</f>
        <v>112.5</v>
      </c>
      <c r="AJ25" s="82"/>
      <c r="AK25" s="80" t="n">
        <v>5</v>
      </c>
      <c r="AL25" s="92" t="n">
        <v>12</v>
      </c>
      <c r="AM25" s="82" t="n">
        <v>5</v>
      </c>
      <c r="AN25" s="90" t="n">
        <f aca="false">AM25*2.5</f>
        <v>12.5</v>
      </c>
      <c r="AO25" s="82" t="n">
        <v>14</v>
      </c>
      <c r="AP25" s="80" t="n">
        <v>4</v>
      </c>
      <c r="AQ25" s="80" t="n">
        <v>5</v>
      </c>
      <c r="AR25" s="82" t="n">
        <v>4</v>
      </c>
      <c r="AS25" s="90" t="n">
        <f aca="false">AR25*2</f>
        <v>8</v>
      </c>
      <c r="AT25" s="82"/>
      <c r="AU25" s="80" t="n">
        <v>2</v>
      </c>
      <c r="AV25" s="80" t="n">
        <v>4</v>
      </c>
      <c r="AW25" s="82" t="n">
        <v>2</v>
      </c>
      <c r="AX25" s="90" t="n">
        <f aca="false">AW25*1.5</f>
        <v>3</v>
      </c>
      <c r="AY25" s="82"/>
      <c r="AZ25" s="80" t="n">
        <v>5</v>
      </c>
      <c r="BA25" s="92" t="n">
        <v>12</v>
      </c>
      <c r="BB25" s="80" t="n">
        <v>0</v>
      </c>
      <c r="BC25" s="32" t="n">
        <v>0</v>
      </c>
      <c r="BD25" s="33"/>
      <c r="BE25" s="32" t="n">
        <f aca="false">BD25*3.75</f>
        <v>0</v>
      </c>
      <c r="BF25" s="92" t="n">
        <v>2</v>
      </c>
      <c r="BG25" s="92" t="n">
        <v>5</v>
      </c>
      <c r="BH25" s="33" t="n">
        <v>3</v>
      </c>
      <c r="BI25" s="32" t="n">
        <v>465</v>
      </c>
      <c r="BJ25" s="80" t="n">
        <v>46.5</v>
      </c>
      <c r="BK25" s="80" t="n">
        <v>0</v>
      </c>
      <c r="BL25" s="92" t="n">
        <v>49</v>
      </c>
      <c r="BM25" s="33" t="n">
        <v>59</v>
      </c>
      <c r="BN25" s="33" t="n">
        <v>19</v>
      </c>
      <c r="BO25" s="33" t="n">
        <v>0</v>
      </c>
      <c r="BP25" s="33" t="n">
        <f aca="false">BN25+BO25</f>
        <v>19</v>
      </c>
      <c r="BQ25" s="32" t="n">
        <f aca="false">BN25*3+BO25*6</f>
        <v>57</v>
      </c>
      <c r="BR25" s="33" t="n">
        <v>75</v>
      </c>
      <c r="BS25" s="33" t="n">
        <v>2550</v>
      </c>
      <c r="BT25" s="92" t="n">
        <v>3000</v>
      </c>
      <c r="BU25" s="80" t="n">
        <v>1559.24</v>
      </c>
      <c r="BV25" s="89" t="n">
        <v>233.9</v>
      </c>
      <c r="BW25" s="26" t="n">
        <v>11</v>
      </c>
      <c r="BX25" s="26" t="n">
        <v>14</v>
      </c>
      <c r="BY25" s="26" t="n">
        <v>1</v>
      </c>
      <c r="BZ25" s="93" t="n">
        <v>0.0909090909090909</v>
      </c>
      <c r="CA25" s="93" t="n">
        <v>0.0714285714285714</v>
      </c>
      <c r="CB25" s="94" t="n">
        <v>120</v>
      </c>
      <c r="CC25" s="27" t="n">
        <v>6</v>
      </c>
      <c r="CD25" s="26" t="n">
        <v>30</v>
      </c>
      <c r="CE25" s="33" t="n">
        <v>3</v>
      </c>
      <c r="CF25" s="26" t="n">
        <v>0</v>
      </c>
      <c r="CG25" s="26" t="n">
        <v>0</v>
      </c>
      <c r="CH25" s="27" t="n">
        <v>0</v>
      </c>
      <c r="CI25" s="33" t="n">
        <v>820</v>
      </c>
      <c r="CJ25" s="33" t="n">
        <v>1205</v>
      </c>
      <c r="CK25" s="26" t="n">
        <v>2032.84</v>
      </c>
      <c r="CL25" s="27" t="n">
        <v>162.6272</v>
      </c>
      <c r="CM25" s="95"/>
      <c r="CN25" s="96"/>
      <c r="CO25" s="95" t="n">
        <v>3</v>
      </c>
      <c r="CP25" s="96" t="n">
        <v>9</v>
      </c>
      <c r="CQ25" s="95" t="n">
        <v>20</v>
      </c>
      <c r="CR25" s="96" t="n">
        <v>60</v>
      </c>
      <c r="CS25" s="95" t="n">
        <v>0</v>
      </c>
      <c r="CT25" s="33" t="n">
        <f aca="false">CR25+CP25+CN25+CL25+CH25+CC25+BV25+BQ25+BJ25+BE25+BC25+AX25+AS25+AN25+AI25+AB25+X25+S25+N25+I25</f>
        <v>1210.5272</v>
      </c>
      <c r="CU25" s="33" t="n">
        <f aca="false">CT25-CS25</f>
        <v>1210.5272</v>
      </c>
      <c r="CV25" s="33" t="n">
        <f aca="false">ROUND(CU25,1)</f>
        <v>1210.5</v>
      </c>
      <c r="CW25" s="33" t="n">
        <v>2</v>
      </c>
      <c r="CX25" s="33" t="n">
        <f aca="false">CW25*30</f>
        <v>60</v>
      </c>
      <c r="CY25" s="33" t="n">
        <f aca="false">CV25-CX25</f>
        <v>1150.5</v>
      </c>
      <c r="CZ25" s="33" t="n">
        <f aca="false">CD25+BR25+BK25+AY25+AT25+AO25+AJ25+AC25+O25+J25</f>
        <v>143</v>
      </c>
      <c r="DA25" s="33" t="n">
        <f aca="false">ROUND(CZ25,1)</f>
        <v>143</v>
      </c>
    </row>
    <row r="26" customFormat="false" ht="14.25" hidden="false" customHeight="false" outlineLevel="0" collapsed="false">
      <c r="A26" s="80" t="n">
        <v>365</v>
      </c>
      <c r="B26" s="80" t="s">
        <v>187</v>
      </c>
      <c r="C26" s="104" t="s">
        <v>181</v>
      </c>
      <c r="D26" s="80" t="n">
        <v>32</v>
      </c>
      <c r="E26" s="80" t="n">
        <v>42</v>
      </c>
      <c r="F26" s="83" t="n">
        <v>21</v>
      </c>
      <c r="G26" s="82" t="n">
        <v>4</v>
      </c>
      <c r="H26" s="82" t="n">
        <f aca="false">F26-G26</f>
        <v>17</v>
      </c>
      <c r="I26" s="84" t="n">
        <f aca="false">H26*60</f>
        <v>1020</v>
      </c>
      <c r="J26" s="85" t="n">
        <v>110</v>
      </c>
      <c r="K26" s="82" t="n">
        <v>63</v>
      </c>
      <c r="L26" s="82" t="n">
        <v>75</v>
      </c>
      <c r="M26" s="82" t="n">
        <v>92</v>
      </c>
      <c r="N26" s="84" t="n">
        <f aca="false">M26*7</f>
        <v>644</v>
      </c>
      <c r="O26" s="85"/>
      <c r="P26" s="86" t="n">
        <v>2030</v>
      </c>
      <c r="Q26" s="86" t="n">
        <v>2437</v>
      </c>
      <c r="R26" s="33" t="n">
        <v>3826.6</v>
      </c>
      <c r="S26" s="32" t="n">
        <v>689</v>
      </c>
      <c r="T26" s="33" t="n">
        <v>9500</v>
      </c>
      <c r="U26" s="33" t="n">
        <v>10770</v>
      </c>
      <c r="V26" s="80" t="n">
        <v>14310.96</v>
      </c>
      <c r="W26" s="88" t="n">
        <v>1.50641684210526</v>
      </c>
      <c r="X26" s="89" t="n">
        <v>3577.74</v>
      </c>
      <c r="Y26" s="33" t="n">
        <v>7</v>
      </c>
      <c r="Z26" s="92" t="n">
        <v>14</v>
      </c>
      <c r="AA26" s="80" t="n">
        <v>14</v>
      </c>
      <c r="AB26" s="90" t="n">
        <v>350</v>
      </c>
      <c r="AC26" s="82" t="n">
        <v>0</v>
      </c>
      <c r="AD26" s="82" t="n">
        <v>86</v>
      </c>
      <c r="AE26" s="82" t="n">
        <v>99</v>
      </c>
      <c r="AF26" s="82" t="n">
        <v>50</v>
      </c>
      <c r="AG26" s="82" t="n">
        <v>90</v>
      </c>
      <c r="AH26" s="82" t="n">
        <v>140</v>
      </c>
      <c r="AI26" s="90" t="n">
        <f aca="false">AH26*2.5</f>
        <v>350</v>
      </c>
      <c r="AJ26" s="82"/>
      <c r="AK26" s="80" t="n">
        <v>37</v>
      </c>
      <c r="AL26" s="92" t="n">
        <v>51</v>
      </c>
      <c r="AM26" s="82" t="n">
        <v>25</v>
      </c>
      <c r="AN26" s="90" t="n">
        <f aca="false">AM26*2.5</f>
        <v>62.5</v>
      </c>
      <c r="AO26" s="82" t="n">
        <v>24</v>
      </c>
      <c r="AP26" s="80" t="n">
        <v>14</v>
      </c>
      <c r="AQ26" s="80" t="n">
        <v>29</v>
      </c>
      <c r="AR26" s="82" t="n">
        <v>7</v>
      </c>
      <c r="AS26" s="90" t="n">
        <f aca="false">AR26*2</f>
        <v>14</v>
      </c>
      <c r="AT26" s="82" t="n">
        <v>14</v>
      </c>
      <c r="AU26" s="80" t="n">
        <v>14</v>
      </c>
      <c r="AV26" s="80" t="n">
        <v>23</v>
      </c>
      <c r="AW26" s="82" t="n">
        <v>26</v>
      </c>
      <c r="AX26" s="90" t="n">
        <f aca="false">AW26*2.5</f>
        <v>65</v>
      </c>
      <c r="AY26" s="82"/>
      <c r="AZ26" s="80" t="n">
        <v>36</v>
      </c>
      <c r="BA26" s="92" t="n">
        <v>45</v>
      </c>
      <c r="BB26" s="80" t="n">
        <v>14</v>
      </c>
      <c r="BC26" s="32" t="n">
        <v>14</v>
      </c>
      <c r="BD26" s="33"/>
      <c r="BE26" s="32" t="n">
        <f aca="false">BD26*3.75</f>
        <v>0</v>
      </c>
      <c r="BF26" s="92" t="n">
        <v>35</v>
      </c>
      <c r="BG26" s="92" t="n">
        <v>46</v>
      </c>
      <c r="BH26" s="33" t="n">
        <v>19</v>
      </c>
      <c r="BI26" s="32" t="n">
        <v>2790.52</v>
      </c>
      <c r="BJ26" s="80" t="n">
        <v>279.052</v>
      </c>
      <c r="BK26" s="80" t="n">
        <v>96</v>
      </c>
      <c r="BL26" s="92" t="n">
        <v>119</v>
      </c>
      <c r="BM26" s="33" t="n">
        <v>143</v>
      </c>
      <c r="BN26" s="33" t="n">
        <v>40</v>
      </c>
      <c r="BO26" s="33" t="n">
        <v>19</v>
      </c>
      <c r="BP26" s="33" t="n">
        <f aca="false">BN26+BO26</f>
        <v>59</v>
      </c>
      <c r="BQ26" s="32" t="n">
        <f aca="false">BN26*3+BO26*6</f>
        <v>234</v>
      </c>
      <c r="BR26" s="33" t="n">
        <v>150</v>
      </c>
      <c r="BS26" s="33" t="n">
        <v>19500</v>
      </c>
      <c r="BT26" s="92" t="n">
        <v>25850</v>
      </c>
      <c r="BU26" s="80" t="n">
        <v>11876.28</v>
      </c>
      <c r="BV26" s="89" t="n">
        <v>1781.4</v>
      </c>
      <c r="BW26" s="26" t="n">
        <v>41</v>
      </c>
      <c r="BX26" s="26" t="n">
        <v>51</v>
      </c>
      <c r="BY26" s="26" t="n">
        <v>47</v>
      </c>
      <c r="BZ26" s="93" t="n">
        <v>1.14634146341463</v>
      </c>
      <c r="CA26" s="93" t="n">
        <v>0.92156862745098</v>
      </c>
      <c r="CB26" s="94" t="n">
        <v>4822.02</v>
      </c>
      <c r="CC26" s="27" t="n">
        <v>241.101</v>
      </c>
      <c r="CD26" s="99"/>
      <c r="CE26" s="33" t="n">
        <v>9</v>
      </c>
      <c r="CF26" s="26" t="n">
        <v>4</v>
      </c>
      <c r="CG26" s="26" t="n">
        <v>0</v>
      </c>
      <c r="CH26" s="27" t="n">
        <v>0</v>
      </c>
      <c r="CI26" s="33" t="n">
        <v>3620</v>
      </c>
      <c r="CJ26" s="33" t="n">
        <v>4005</v>
      </c>
      <c r="CK26" s="26" t="n">
        <v>4337.75</v>
      </c>
      <c r="CL26" s="27" t="n">
        <v>347.02</v>
      </c>
      <c r="CM26" s="95" t="n">
        <v>6</v>
      </c>
      <c r="CN26" s="96" t="n">
        <v>24</v>
      </c>
      <c r="CO26" s="95" t="n">
        <v>25</v>
      </c>
      <c r="CP26" s="96" t="n">
        <v>75</v>
      </c>
      <c r="CQ26" s="95" t="n">
        <v>10</v>
      </c>
      <c r="CR26" s="96" t="n">
        <v>30</v>
      </c>
      <c r="CS26" s="95" t="n">
        <v>0</v>
      </c>
      <c r="CT26" s="33" t="n">
        <f aca="false">CR26+CP26+CN26+CL26+CH26+CC26+BV26+BQ26+BJ26+BE26+BC26+AX26+AS26+AN26+AI26+AB26+X26+S26+N26+I26</f>
        <v>9797.813</v>
      </c>
      <c r="CU26" s="33" t="n">
        <f aca="false">CT26-CS26</f>
        <v>9797.813</v>
      </c>
      <c r="CV26" s="33" t="n">
        <f aca="false">ROUND(CU26,1)</f>
        <v>9797.8</v>
      </c>
      <c r="CW26" s="33" t="n">
        <v>17</v>
      </c>
      <c r="CX26" s="33" t="n">
        <f aca="false">CW26*30</f>
        <v>510</v>
      </c>
      <c r="CY26" s="33" t="n">
        <f aca="false">CV26-CX26</f>
        <v>9287.8</v>
      </c>
      <c r="CZ26" s="33" t="n">
        <f aca="false">CD26+BR26+BK26+AY26+AT26+AO26+AJ26+AC26+O26+J26</f>
        <v>394</v>
      </c>
      <c r="DA26" s="33" t="n">
        <f aca="false">ROUND(CZ26,1)</f>
        <v>394</v>
      </c>
    </row>
    <row r="27" customFormat="false" ht="14.25" hidden="false" customHeight="false" outlineLevel="0" collapsed="false">
      <c r="A27" s="80" t="n">
        <v>379</v>
      </c>
      <c r="B27" s="80" t="s">
        <v>188</v>
      </c>
      <c r="C27" s="104" t="s">
        <v>181</v>
      </c>
      <c r="D27" s="80" t="n">
        <v>8</v>
      </c>
      <c r="E27" s="80" t="n">
        <v>16</v>
      </c>
      <c r="F27" s="83" t="n">
        <v>33.125</v>
      </c>
      <c r="G27" s="82" t="n">
        <v>12</v>
      </c>
      <c r="H27" s="82" t="n">
        <f aca="false">F27-G27</f>
        <v>21.125</v>
      </c>
      <c r="I27" s="84" t="n">
        <f aca="false">H27*72</f>
        <v>1521</v>
      </c>
      <c r="J27" s="85"/>
      <c r="K27" s="82" t="n">
        <v>15</v>
      </c>
      <c r="L27" s="82" t="n">
        <v>18</v>
      </c>
      <c r="M27" s="82" t="n">
        <v>33</v>
      </c>
      <c r="N27" s="84" t="n">
        <f aca="false">M27*7</f>
        <v>231</v>
      </c>
      <c r="O27" s="85"/>
      <c r="P27" s="86" t="n">
        <v>808</v>
      </c>
      <c r="Q27" s="86" t="n">
        <v>970</v>
      </c>
      <c r="R27" s="33" t="n">
        <v>973.47</v>
      </c>
      <c r="S27" s="32" t="n">
        <v>175.5</v>
      </c>
      <c r="T27" s="33" t="n">
        <v>1600</v>
      </c>
      <c r="U27" s="33" t="n">
        <v>2000</v>
      </c>
      <c r="V27" s="80" t="n">
        <v>2110.6</v>
      </c>
      <c r="W27" s="88" t="n">
        <v>1.319125</v>
      </c>
      <c r="X27" s="89" t="n">
        <v>527.65</v>
      </c>
      <c r="Y27" s="33" t="n">
        <v>2</v>
      </c>
      <c r="Z27" s="92" t="n">
        <v>3</v>
      </c>
      <c r="AA27" s="80" t="n">
        <v>2</v>
      </c>
      <c r="AB27" s="90" t="n">
        <v>30</v>
      </c>
      <c r="AC27" s="82" t="n">
        <v>0</v>
      </c>
      <c r="AD27" s="82" t="n">
        <v>47</v>
      </c>
      <c r="AE27" s="82" t="n">
        <v>67</v>
      </c>
      <c r="AF27" s="82" t="n">
        <v>25</v>
      </c>
      <c r="AG27" s="82" t="n">
        <v>30</v>
      </c>
      <c r="AH27" s="82" t="n">
        <v>55</v>
      </c>
      <c r="AI27" s="91" t="n">
        <f aca="false">AH27*1.5</f>
        <v>82.5</v>
      </c>
      <c r="AJ27" s="82"/>
      <c r="AK27" s="80" t="n">
        <v>10</v>
      </c>
      <c r="AL27" s="92" t="n">
        <v>15</v>
      </c>
      <c r="AM27" s="82" t="n">
        <v>22</v>
      </c>
      <c r="AN27" s="90" t="n">
        <f aca="false">AM27*5</f>
        <v>110</v>
      </c>
      <c r="AO27" s="82"/>
      <c r="AP27" s="80" t="n">
        <v>8</v>
      </c>
      <c r="AQ27" s="80" t="n">
        <v>10</v>
      </c>
      <c r="AR27" s="82" t="n">
        <v>9</v>
      </c>
      <c r="AS27" s="90" t="n">
        <f aca="false">AR27*2</f>
        <v>18</v>
      </c>
      <c r="AT27" s="82"/>
      <c r="AU27" s="80" t="n">
        <v>4</v>
      </c>
      <c r="AV27" s="80" t="n">
        <v>8</v>
      </c>
      <c r="AW27" s="82" t="n">
        <v>7</v>
      </c>
      <c r="AX27" s="90" t="n">
        <f aca="false">AW27*1.5</f>
        <v>10.5</v>
      </c>
      <c r="AY27" s="82"/>
      <c r="AZ27" s="80" t="n">
        <v>10</v>
      </c>
      <c r="BA27" s="92" t="n">
        <v>15</v>
      </c>
      <c r="BB27" s="80" t="n">
        <v>10</v>
      </c>
      <c r="BC27" s="32" t="n">
        <v>10</v>
      </c>
      <c r="BD27" s="33"/>
      <c r="BE27" s="32" t="n">
        <f aca="false">BD27*3.75</f>
        <v>0</v>
      </c>
      <c r="BF27" s="92" t="n">
        <v>6</v>
      </c>
      <c r="BG27" s="92" t="n">
        <v>12</v>
      </c>
      <c r="BH27" s="33" t="n">
        <v>8</v>
      </c>
      <c r="BI27" s="32" t="n">
        <v>1167</v>
      </c>
      <c r="BJ27" s="80" t="n">
        <v>116.7</v>
      </c>
      <c r="BK27" s="80" t="n">
        <v>0</v>
      </c>
      <c r="BL27" s="92" t="n">
        <v>76</v>
      </c>
      <c r="BM27" s="33" t="n">
        <v>91</v>
      </c>
      <c r="BN27" s="33" t="n">
        <v>67</v>
      </c>
      <c r="BO27" s="33" t="n">
        <v>9</v>
      </c>
      <c r="BP27" s="33" t="n">
        <f aca="false">BN27+BO27</f>
        <v>76</v>
      </c>
      <c r="BQ27" s="32" t="n">
        <f aca="false">BN27*3+BO27*6</f>
        <v>255</v>
      </c>
      <c r="BR27" s="33" t="n">
        <v>0</v>
      </c>
      <c r="BS27" s="33" t="n">
        <v>3750</v>
      </c>
      <c r="BT27" s="92" t="n">
        <v>4500</v>
      </c>
      <c r="BU27" s="80" t="n">
        <v>4560.74</v>
      </c>
      <c r="BV27" s="89" t="n">
        <v>775.3</v>
      </c>
      <c r="BW27" s="26" t="n">
        <v>21</v>
      </c>
      <c r="BX27" s="26" t="n">
        <v>26</v>
      </c>
      <c r="BY27" s="26" t="n">
        <v>8.25</v>
      </c>
      <c r="BZ27" s="93" t="n">
        <v>0.392857142857143</v>
      </c>
      <c r="CA27" s="93" t="n">
        <v>0.317307692307692</v>
      </c>
      <c r="CB27" s="94" t="n">
        <v>924.92</v>
      </c>
      <c r="CC27" s="27" t="n">
        <v>46.246</v>
      </c>
      <c r="CD27" s="26" t="n">
        <v>38.25</v>
      </c>
      <c r="CE27" s="33" t="n">
        <v>3</v>
      </c>
      <c r="CF27" s="26" t="n">
        <v>6</v>
      </c>
      <c r="CG27" s="26" t="n">
        <v>396.21</v>
      </c>
      <c r="CH27" s="27" t="n">
        <v>27.7347</v>
      </c>
      <c r="CI27" s="33" t="n">
        <v>1120</v>
      </c>
      <c r="CJ27" s="33" t="n">
        <v>1505</v>
      </c>
      <c r="CK27" s="26" t="n">
        <v>1484.03</v>
      </c>
      <c r="CL27" s="27" t="n">
        <v>74.2015</v>
      </c>
      <c r="CM27" s="95" t="n">
        <v>3</v>
      </c>
      <c r="CN27" s="96" t="n">
        <v>12</v>
      </c>
      <c r="CO27" s="95" t="n">
        <v>12</v>
      </c>
      <c r="CP27" s="96" t="n">
        <v>36</v>
      </c>
      <c r="CQ27" s="95" t="n">
        <v>20</v>
      </c>
      <c r="CR27" s="96" t="n">
        <v>60</v>
      </c>
      <c r="CS27" s="95" t="n">
        <v>0</v>
      </c>
      <c r="CT27" s="33" t="n">
        <f aca="false">CR27+CP27+CN27+CL27+CH27+CC27+BV27+BQ27+BJ27+BE27+BC27+AX27+AS27+AN27+AI27+AB27+X27+S27+N27+I27</f>
        <v>4119.3322</v>
      </c>
      <c r="CU27" s="33" t="n">
        <f aca="false">CT27-CS27</f>
        <v>4119.3322</v>
      </c>
      <c r="CV27" s="33" t="n">
        <f aca="false">ROUND(CU27,1)</f>
        <v>4119.3</v>
      </c>
      <c r="CW27" s="33" t="n">
        <v>21</v>
      </c>
      <c r="CX27" s="33" t="n">
        <f aca="false">CW27*30</f>
        <v>630</v>
      </c>
      <c r="CY27" s="33" t="n">
        <f aca="false">CV27-CX27</f>
        <v>3489.3</v>
      </c>
      <c r="CZ27" s="33" t="n">
        <f aca="false">CD27+BR27+BK27+AY27+AT27+AO27+AJ27+AC27+O27+J27</f>
        <v>38.25</v>
      </c>
      <c r="DA27" s="33" t="n">
        <f aca="false">ROUND(CZ27,1)</f>
        <v>38.3</v>
      </c>
    </row>
    <row r="28" customFormat="false" ht="14.25" hidden="false" customHeight="false" outlineLevel="0" collapsed="false">
      <c r="A28" s="80" t="n">
        <v>513</v>
      </c>
      <c r="B28" s="80" t="s">
        <v>189</v>
      </c>
      <c r="C28" s="104" t="s">
        <v>181</v>
      </c>
      <c r="D28" s="80" t="n">
        <v>8</v>
      </c>
      <c r="E28" s="80" t="n">
        <v>16</v>
      </c>
      <c r="F28" s="83" t="n">
        <v>28</v>
      </c>
      <c r="G28" s="82" t="n">
        <v>20</v>
      </c>
      <c r="H28" s="82" t="n">
        <f aca="false">F28-G28</f>
        <v>8</v>
      </c>
      <c r="I28" s="84" t="n">
        <f aca="false">H28*60</f>
        <v>480</v>
      </c>
      <c r="J28" s="85"/>
      <c r="K28" s="82" t="n">
        <v>15</v>
      </c>
      <c r="L28" s="82" t="n">
        <v>18</v>
      </c>
      <c r="M28" s="82" t="n">
        <v>15</v>
      </c>
      <c r="N28" s="84" t="n">
        <f aca="false">M28*5</f>
        <v>75</v>
      </c>
      <c r="O28" s="85"/>
      <c r="P28" s="86" t="n">
        <v>819</v>
      </c>
      <c r="Q28" s="86" t="n">
        <v>983</v>
      </c>
      <c r="R28" s="33" t="n">
        <v>1588.54</v>
      </c>
      <c r="S28" s="32" t="n">
        <v>270.5</v>
      </c>
      <c r="T28" s="33" t="n">
        <v>2134</v>
      </c>
      <c r="U28" s="33" t="n">
        <v>2500</v>
      </c>
      <c r="V28" s="80" t="n">
        <v>1271.6</v>
      </c>
      <c r="W28" s="88" t="n">
        <v>0.595876288659794</v>
      </c>
      <c r="X28" s="89" t="n">
        <v>190.74</v>
      </c>
      <c r="Y28" s="33" t="n">
        <v>2</v>
      </c>
      <c r="Z28" s="92" t="n">
        <v>3</v>
      </c>
      <c r="AA28" s="80" t="n">
        <v>2</v>
      </c>
      <c r="AB28" s="90" t="n">
        <v>30</v>
      </c>
      <c r="AC28" s="82" t="n">
        <v>0</v>
      </c>
      <c r="AD28" s="82" t="n">
        <v>52</v>
      </c>
      <c r="AE28" s="82" t="n">
        <v>72</v>
      </c>
      <c r="AF28" s="82" t="n">
        <v>58</v>
      </c>
      <c r="AG28" s="82" t="n">
        <v>44</v>
      </c>
      <c r="AH28" s="82" t="n">
        <v>102</v>
      </c>
      <c r="AI28" s="90" t="n">
        <f aca="false">AH28*2.5</f>
        <v>255</v>
      </c>
      <c r="AJ28" s="82"/>
      <c r="AK28" s="80" t="n">
        <v>10</v>
      </c>
      <c r="AL28" s="92" t="n">
        <v>15</v>
      </c>
      <c r="AM28" s="82" t="n">
        <v>31</v>
      </c>
      <c r="AN28" s="90" t="n">
        <f aca="false">AM28*5</f>
        <v>155</v>
      </c>
      <c r="AO28" s="82"/>
      <c r="AP28" s="80" t="n">
        <v>8</v>
      </c>
      <c r="AQ28" s="80" t="n">
        <v>10</v>
      </c>
      <c r="AR28" s="82" t="n">
        <v>8</v>
      </c>
      <c r="AS28" s="90" t="n">
        <f aca="false">AR28*2</f>
        <v>16</v>
      </c>
      <c r="AT28" s="82"/>
      <c r="AU28" s="80" t="n">
        <v>4</v>
      </c>
      <c r="AV28" s="80" t="n">
        <v>8</v>
      </c>
      <c r="AW28" s="82" t="n">
        <v>4</v>
      </c>
      <c r="AX28" s="90" t="n">
        <f aca="false">AW28*1.5</f>
        <v>6</v>
      </c>
      <c r="AY28" s="82"/>
      <c r="AZ28" s="80" t="n">
        <v>10</v>
      </c>
      <c r="BA28" s="92" t="n">
        <v>15</v>
      </c>
      <c r="BB28" s="80" t="n">
        <v>2</v>
      </c>
      <c r="BC28" s="32" t="n">
        <v>2</v>
      </c>
      <c r="BD28" s="33"/>
      <c r="BE28" s="32" t="n">
        <f aca="false">BD28*3.75</f>
        <v>0</v>
      </c>
      <c r="BF28" s="92" t="n">
        <v>6</v>
      </c>
      <c r="BG28" s="92" t="n">
        <v>12</v>
      </c>
      <c r="BH28" s="33" t="n">
        <v>11</v>
      </c>
      <c r="BI28" s="32" t="n">
        <v>1319.01</v>
      </c>
      <c r="BJ28" s="80" t="n">
        <v>131.901</v>
      </c>
      <c r="BK28" s="80" t="n">
        <v>0</v>
      </c>
      <c r="BL28" s="92" t="n">
        <v>82</v>
      </c>
      <c r="BM28" s="33" t="n">
        <v>98</v>
      </c>
      <c r="BN28" s="33" t="n">
        <v>46</v>
      </c>
      <c r="BO28" s="33" t="n">
        <v>14</v>
      </c>
      <c r="BP28" s="33" t="n">
        <f aca="false">BN28+BO28</f>
        <v>60</v>
      </c>
      <c r="BQ28" s="32" t="n">
        <f aca="false">BN28*3+BO28*6</f>
        <v>222</v>
      </c>
      <c r="BR28" s="33" t="n">
        <v>55</v>
      </c>
      <c r="BS28" s="33" t="n">
        <v>4050</v>
      </c>
      <c r="BT28" s="92" t="n">
        <v>5000</v>
      </c>
      <c r="BU28" s="80" t="n">
        <v>3675.72</v>
      </c>
      <c r="BV28" s="89" t="n">
        <v>551.4</v>
      </c>
      <c r="BW28" s="26" t="n">
        <v>20</v>
      </c>
      <c r="BX28" s="26" t="n">
        <v>25</v>
      </c>
      <c r="BY28" s="26" t="n">
        <v>23.55</v>
      </c>
      <c r="BZ28" s="93" t="n">
        <v>1.1775</v>
      </c>
      <c r="CA28" s="93" t="n">
        <v>0.942</v>
      </c>
      <c r="CB28" s="94" t="n">
        <v>2446.21</v>
      </c>
      <c r="CC28" s="27" t="n">
        <v>122.3105</v>
      </c>
      <c r="CD28" s="99"/>
      <c r="CE28" s="33" t="n">
        <v>7</v>
      </c>
      <c r="CF28" s="26" t="n">
        <v>0</v>
      </c>
      <c r="CG28" s="26" t="n">
        <v>0</v>
      </c>
      <c r="CH28" s="27" t="n">
        <v>0</v>
      </c>
      <c r="CI28" s="33" t="n">
        <v>1220</v>
      </c>
      <c r="CJ28" s="33" t="n">
        <v>1605</v>
      </c>
      <c r="CK28" s="26" t="n">
        <v>1962.56</v>
      </c>
      <c r="CL28" s="27" t="n">
        <v>157.0048</v>
      </c>
      <c r="CM28" s="95" t="n">
        <v>4</v>
      </c>
      <c r="CN28" s="96" t="n">
        <v>16</v>
      </c>
      <c r="CO28" s="95" t="n">
        <v>10</v>
      </c>
      <c r="CP28" s="96" t="n">
        <v>30</v>
      </c>
      <c r="CQ28" s="95" t="n">
        <v>10</v>
      </c>
      <c r="CR28" s="96" t="n">
        <v>30</v>
      </c>
      <c r="CS28" s="95" t="n">
        <v>27.04</v>
      </c>
      <c r="CT28" s="33" t="n">
        <f aca="false">CR28+CP28+CN28+CL28+CH28+CC28+BV28+BQ28+BJ28+BE28+BC28+AX28+AS28+AN28+AI28+AB28+X28+S28+N28+I28</f>
        <v>2740.8563</v>
      </c>
      <c r="CU28" s="33" t="n">
        <f aca="false">CT28-CS28</f>
        <v>2713.8163</v>
      </c>
      <c r="CV28" s="33" t="n">
        <f aca="false">ROUND(CU28,1)</f>
        <v>2713.8</v>
      </c>
      <c r="CW28" s="33" t="n">
        <v>8</v>
      </c>
      <c r="CX28" s="33" t="n">
        <f aca="false">CW28*30</f>
        <v>240</v>
      </c>
      <c r="CY28" s="33" t="n">
        <f aca="false">CV28-CX28</f>
        <v>2473.8</v>
      </c>
      <c r="CZ28" s="33" t="n">
        <f aca="false">CD28+BR28+BK28+AY28+AT28+AO28+AJ28+AC28+O28+J28</f>
        <v>55</v>
      </c>
      <c r="DA28" s="33" t="n">
        <f aca="false">ROUND(CZ28,1)</f>
        <v>55</v>
      </c>
    </row>
    <row r="29" customFormat="false" ht="14.25" hidden="false" customHeight="false" outlineLevel="0" collapsed="false">
      <c r="A29" s="80" t="n">
        <v>516</v>
      </c>
      <c r="B29" s="80" t="s">
        <v>190</v>
      </c>
      <c r="C29" s="104" t="s">
        <v>181</v>
      </c>
      <c r="D29" s="80" t="n">
        <v>6</v>
      </c>
      <c r="E29" s="80" t="n">
        <v>8</v>
      </c>
      <c r="F29" s="83" t="n">
        <v>13</v>
      </c>
      <c r="G29" s="82" t="n">
        <v>13</v>
      </c>
      <c r="H29" s="82" t="n">
        <f aca="false">F29-G29</f>
        <v>0</v>
      </c>
      <c r="I29" s="84" t="n">
        <f aca="false">H29*60</f>
        <v>0</v>
      </c>
      <c r="J29" s="85"/>
      <c r="K29" s="82" t="n">
        <v>9</v>
      </c>
      <c r="L29" s="82" t="n">
        <v>11</v>
      </c>
      <c r="M29" s="82" t="n">
        <v>9</v>
      </c>
      <c r="N29" s="84" t="n">
        <f aca="false">M29*5</f>
        <v>45</v>
      </c>
      <c r="O29" s="85"/>
      <c r="P29" s="86" t="n">
        <v>469</v>
      </c>
      <c r="Q29" s="86" t="n">
        <v>563</v>
      </c>
      <c r="R29" s="33" t="n">
        <v>712.83</v>
      </c>
      <c r="S29" s="32" t="n">
        <v>129</v>
      </c>
      <c r="T29" s="33" t="n">
        <v>1600</v>
      </c>
      <c r="U29" s="33" t="n">
        <v>2000</v>
      </c>
      <c r="V29" s="80" t="n">
        <v>703.25</v>
      </c>
      <c r="W29" s="88" t="n">
        <v>0.43953125</v>
      </c>
      <c r="X29" s="89" t="n">
        <v>0</v>
      </c>
      <c r="Y29" s="33" t="n">
        <v>2</v>
      </c>
      <c r="Z29" s="92" t="n">
        <v>3</v>
      </c>
      <c r="AA29" s="80" t="n">
        <v>1</v>
      </c>
      <c r="AB29" s="90" t="n">
        <v>15</v>
      </c>
      <c r="AC29" s="82" t="n">
        <v>5</v>
      </c>
      <c r="AD29" s="82" t="n">
        <v>35</v>
      </c>
      <c r="AE29" s="82" t="n">
        <v>56</v>
      </c>
      <c r="AF29" s="82" t="n">
        <v>16</v>
      </c>
      <c r="AG29" s="82" t="n">
        <v>28</v>
      </c>
      <c r="AH29" s="82" t="n">
        <v>44</v>
      </c>
      <c r="AI29" s="91" t="n">
        <f aca="false">AH29*1.5</f>
        <v>66</v>
      </c>
      <c r="AJ29" s="82"/>
      <c r="AK29" s="80" t="n">
        <v>5</v>
      </c>
      <c r="AL29" s="92" t="n">
        <v>10</v>
      </c>
      <c r="AM29" s="82" t="n">
        <v>13</v>
      </c>
      <c r="AN29" s="90" t="n">
        <f aca="false">AM29*5</f>
        <v>65</v>
      </c>
      <c r="AO29" s="82"/>
      <c r="AP29" s="80" t="n">
        <v>6</v>
      </c>
      <c r="AQ29" s="80" t="n">
        <v>8</v>
      </c>
      <c r="AR29" s="82" t="n">
        <v>0</v>
      </c>
      <c r="AS29" s="90" t="n">
        <f aca="false">AR29*2</f>
        <v>0</v>
      </c>
      <c r="AT29" s="82" t="n">
        <v>12</v>
      </c>
      <c r="AU29" s="80" t="n">
        <v>3</v>
      </c>
      <c r="AV29" s="80" t="n">
        <v>6</v>
      </c>
      <c r="AW29" s="82" t="n">
        <v>1</v>
      </c>
      <c r="AX29" s="90" t="n">
        <f aca="false">AW29*1.5</f>
        <v>1.5</v>
      </c>
      <c r="AY29" s="82" t="n">
        <v>3</v>
      </c>
      <c r="AZ29" s="80" t="n">
        <v>5</v>
      </c>
      <c r="BA29" s="92" t="n">
        <v>10</v>
      </c>
      <c r="BB29" s="80" t="n">
        <v>4</v>
      </c>
      <c r="BC29" s="32" t="n">
        <v>4</v>
      </c>
      <c r="BD29" s="33"/>
      <c r="BE29" s="32" t="n">
        <f aca="false">BD29*3.75</f>
        <v>0</v>
      </c>
      <c r="BF29" s="92" t="n">
        <v>3</v>
      </c>
      <c r="BG29" s="92" t="n">
        <v>5</v>
      </c>
      <c r="BH29" s="33" t="n">
        <v>5</v>
      </c>
      <c r="BI29" s="32" t="n">
        <v>698.84</v>
      </c>
      <c r="BJ29" s="80" t="n">
        <f aca="false">BI29*0.13</f>
        <v>90.8492</v>
      </c>
      <c r="BK29" s="80" t="n">
        <v>0</v>
      </c>
      <c r="BL29" s="92" t="n">
        <v>65</v>
      </c>
      <c r="BM29" s="33" t="n">
        <v>78</v>
      </c>
      <c r="BN29" s="33" t="n">
        <v>18</v>
      </c>
      <c r="BO29" s="33" t="n">
        <v>2</v>
      </c>
      <c r="BP29" s="33" t="n">
        <f aca="false">BN29+BO29</f>
        <v>20</v>
      </c>
      <c r="BQ29" s="32" t="n">
        <f aca="false">BN29*3+BO29*6</f>
        <v>66</v>
      </c>
      <c r="BR29" s="33" t="n">
        <v>112.5</v>
      </c>
      <c r="BS29" s="33" t="n">
        <v>2550</v>
      </c>
      <c r="BT29" s="92" t="n">
        <v>3000</v>
      </c>
      <c r="BU29" s="80" t="n">
        <v>3479.24</v>
      </c>
      <c r="BV29" s="89" t="n">
        <v>591.5</v>
      </c>
      <c r="BW29" s="26" t="n">
        <v>11</v>
      </c>
      <c r="BX29" s="26" t="n">
        <v>14</v>
      </c>
      <c r="BY29" s="26" t="n">
        <v>15</v>
      </c>
      <c r="BZ29" s="93" t="n">
        <v>1.36363636363636</v>
      </c>
      <c r="CA29" s="93" t="n">
        <v>1.07142857142857</v>
      </c>
      <c r="CB29" s="94" t="n">
        <v>1084.6</v>
      </c>
      <c r="CC29" s="27" t="n">
        <v>86.768</v>
      </c>
      <c r="CD29" s="99"/>
      <c r="CE29" s="33" t="n">
        <v>5</v>
      </c>
      <c r="CF29" s="26" t="n">
        <v>0</v>
      </c>
      <c r="CG29" s="26" t="n">
        <v>0</v>
      </c>
      <c r="CH29" s="27" t="n">
        <v>0</v>
      </c>
      <c r="CI29" s="33" t="n">
        <v>1020</v>
      </c>
      <c r="CJ29" s="33" t="n">
        <v>1405</v>
      </c>
      <c r="CK29" s="26" t="n">
        <v>470.4</v>
      </c>
      <c r="CL29" s="27"/>
      <c r="CM29" s="95" t="n">
        <v>3</v>
      </c>
      <c r="CN29" s="96" t="n">
        <v>12</v>
      </c>
      <c r="CO29" s="95" t="n">
        <v>8</v>
      </c>
      <c r="CP29" s="96" t="n">
        <v>24</v>
      </c>
      <c r="CQ29" s="95" t="n">
        <v>10</v>
      </c>
      <c r="CR29" s="96" t="n">
        <v>30</v>
      </c>
      <c r="CS29" s="95" t="n">
        <v>21.36</v>
      </c>
      <c r="CT29" s="33" t="n">
        <f aca="false">CR29+CP29+CN29+CL29+CH29+CC29+BV29+BQ29+BJ29+BE29+BC29+AX29+AS29+AN29+AI29+AB29+X29+S29+N29+I29</f>
        <v>1226.6172</v>
      </c>
      <c r="CU29" s="33" t="n">
        <f aca="false">CT29-CS29</f>
        <v>1205.2572</v>
      </c>
      <c r="CV29" s="33" t="n">
        <f aca="false">ROUND(CU29,1)</f>
        <v>1205.3</v>
      </c>
      <c r="CW29" s="33" t="n">
        <v>0</v>
      </c>
      <c r="CX29" s="33" t="n">
        <f aca="false">CW29*30</f>
        <v>0</v>
      </c>
      <c r="CY29" s="33" t="n">
        <f aca="false">CV29-CX29</f>
        <v>1205.3</v>
      </c>
      <c r="CZ29" s="33" t="n">
        <f aca="false">CD29+BR29+BK29+AY29+AT29+AO29+AJ29+AC29+O29+J29</f>
        <v>132.5</v>
      </c>
      <c r="DA29" s="33" t="n">
        <f aca="false">ROUND(CZ29,1)</f>
        <v>132.5</v>
      </c>
    </row>
    <row r="30" customFormat="false" ht="14.25" hidden="false" customHeight="false" outlineLevel="0" collapsed="false">
      <c r="A30" s="80" t="n">
        <v>570</v>
      </c>
      <c r="B30" s="80" t="s">
        <v>191</v>
      </c>
      <c r="C30" s="104" t="s">
        <v>181</v>
      </c>
      <c r="D30" s="80" t="n">
        <v>8</v>
      </c>
      <c r="E30" s="80" t="n">
        <v>16</v>
      </c>
      <c r="F30" s="83" t="n">
        <v>9</v>
      </c>
      <c r="G30" s="82" t="n">
        <v>1</v>
      </c>
      <c r="H30" s="82" t="n">
        <f aca="false">F30-G30</f>
        <v>8</v>
      </c>
      <c r="I30" s="84" t="n">
        <f aca="false">H30*60</f>
        <v>480</v>
      </c>
      <c r="J30" s="85"/>
      <c r="K30" s="82" t="n">
        <v>15</v>
      </c>
      <c r="L30" s="82" t="n">
        <v>18</v>
      </c>
      <c r="M30" s="82" t="n">
        <v>9</v>
      </c>
      <c r="N30" s="84" t="n">
        <f aca="false">M30*5</f>
        <v>45</v>
      </c>
      <c r="O30" s="85" t="n">
        <v>18</v>
      </c>
      <c r="P30" s="86" t="n">
        <v>1066</v>
      </c>
      <c r="Q30" s="86" t="n">
        <v>1280</v>
      </c>
      <c r="R30" s="33" t="n">
        <v>1411.31</v>
      </c>
      <c r="S30" s="32" t="n">
        <v>245</v>
      </c>
      <c r="T30" s="33" t="n">
        <v>2600</v>
      </c>
      <c r="U30" s="33" t="n">
        <v>3000</v>
      </c>
      <c r="V30" s="80" t="n">
        <v>1709.95</v>
      </c>
      <c r="W30" s="88" t="n">
        <v>0.657673076923077</v>
      </c>
      <c r="X30" s="89" t="n">
        <v>256.4925</v>
      </c>
      <c r="Y30" s="33" t="n">
        <v>4</v>
      </c>
      <c r="Z30" s="92" t="n">
        <v>6</v>
      </c>
      <c r="AA30" s="80" t="n">
        <v>6</v>
      </c>
      <c r="AB30" s="90" t="n">
        <v>150</v>
      </c>
      <c r="AC30" s="82" t="n">
        <v>0</v>
      </c>
      <c r="AD30" s="82" t="n">
        <v>52</v>
      </c>
      <c r="AE30" s="82" t="n">
        <v>72</v>
      </c>
      <c r="AF30" s="82" t="n">
        <v>38</v>
      </c>
      <c r="AG30" s="82" t="n">
        <v>44</v>
      </c>
      <c r="AH30" s="82" t="n">
        <v>82</v>
      </c>
      <c r="AI30" s="90" t="n">
        <f aca="false">AH30*2.5</f>
        <v>205</v>
      </c>
      <c r="AJ30" s="82"/>
      <c r="AK30" s="80" t="n">
        <v>10</v>
      </c>
      <c r="AL30" s="92" t="n">
        <v>18</v>
      </c>
      <c r="AM30" s="82" t="n">
        <v>43</v>
      </c>
      <c r="AN30" s="90" t="n">
        <f aca="false">AM30*5</f>
        <v>215</v>
      </c>
      <c r="AO30" s="82"/>
      <c r="AP30" s="80" t="n">
        <v>8</v>
      </c>
      <c r="AQ30" s="80" t="n">
        <v>10</v>
      </c>
      <c r="AR30" s="82" t="n">
        <v>11</v>
      </c>
      <c r="AS30" s="90" t="n">
        <f aca="false">AR30*4</f>
        <v>44</v>
      </c>
      <c r="AT30" s="82"/>
      <c r="AU30" s="80" t="n">
        <v>4</v>
      </c>
      <c r="AV30" s="80" t="n">
        <v>8</v>
      </c>
      <c r="AW30" s="82" t="n">
        <v>9</v>
      </c>
      <c r="AX30" s="90" t="n">
        <f aca="false">AW30*2.5</f>
        <v>22.5</v>
      </c>
      <c r="AY30" s="82"/>
      <c r="AZ30" s="80" t="n">
        <v>10</v>
      </c>
      <c r="BA30" s="92" t="n">
        <v>18</v>
      </c>
      <c r="BB30" s="80" t="n">
        <v>10</v>
      </c>
      <c r="BC30" s="32" t="n">
        <v>10</v>
      </c>
      <c r="BD30" s="33" t="n">
        <v>3</v>
      </c>
      <c r="BE30" s="32" t="n">
        <f aca="false">BD30*3.75</f>
        <v>11.25</v>
      </c>
      <c r="BF30" s="92" t="n">
        <v>6</v>
      </c>
      <c r="BG30" s="92" t="n">
        <v>12</v>
      </c>
      <c r="BH30" s="33" t="n">
        <v>8</v>
      </c>
      <c r="BI30" s="32" t="n">
        <v>1016</v>
      </c>
      <c r="BJ30" s="80" t="n">
        <v>101.6</v>
      </c>
      <c r="BK30" s="80" t="n">
        <v>0</v>
      </c>
      <c r="BL30" s="92" t="n">
        <v>82</v>
      </c>
      <c r="BM30" s="33" t="n">
        <v>98</v>
      </c>
      <c r="BN30" s="33" t="n">
        <v>47</v>
      </c>
      <c r="BO30" s="33" t="n">
        <v>20</v>
      </c>
      <c r="BP30" s="33" t="n">
        <f aca="false">BN30+BO30</f>
        <v>67</v>
      </c>
      <c r="BQ30" s="32" t="n">
        <f aca="false">BN30*3+BO30*6</f>
        <v>261</v>
      </c>
      <c r="BR30" s="33" t="n">
        <v>37.5</v>
      </c>
      <c r="BS30" s="33" t="n">
        <v>4500</v>
      </c>
      <c r="BT30" s="92" t="n">
        <v>6000</v>
      </c>
      <c r="BU30" s="80" t="n">
        <v>8002.22</v>
      </c>
      <c r="BV30" s="89" t="n">
        <v>1360.4</v>
      </c>
      <c r="BW30" s="26" t="n">
        <v>23</v>
      </c>
      <c r="BX30" s="26" t="n">
        <v>29</v>
      </c>
      <c r="BY30" s="26" t="n">
        <v>11</v>
      </c>
      <c r="BZ30" s="93" t="n">
        <v>0.478260869565217</v>
      </c>
      <c r="CA30" s="93" t="n">
        <v>0.379310344827586</v>
      </c>
      <c r="CB30" s="94" t="n">
        <v>990.53</v>
      </c>
      <c r="CC30" s="27" t="n">
        <v>49.5265</v>
      </c>
      <c r="CD30" s="26" t="n">
        <v>36</v>
      </c>
      <c r="CE30" s="33" t="n">
        <v>5</v>
      </c>
      <c r="CF30" s="26" t="n">
        <v>0</v>
      </c>
      <c r="CG30" s="26" t="n">
        <v>0</v>
      </c>
      <c r="CH30" s="27" t="n">
        <v>0</v>
      </c>
      <c r="CI30" s="33" t="n">
        <v>1320</v>
      </c>
      <c r="CJ30" s="33" t="n">
        <v>1705</v>
      </c>
      <c r="CK30" s="26" t="n">
        <v>2689.88</v>
      </c>
      <c r="CL30" s="27" t="n">
        <v>215.1904</v>
      </c>
      <c r="CM30" s="95" t="n">
        <v>4</v>
      </c>
      <c r="CN30" s="96" t="n">
        <v>16</v>
      </c>
      <c r="CO30" s="95" t="n">
        <v>6</v>
      </c>
      <c r="CP30" s="96" t="n">
        <v>18</v>
      </c>
      <c r="CQ30" s="95" t="n">
        <v>25</v>
      </c>
      <c r="CR30" s="96" t="n">
        <v>75</v>
      </c>
      <c r="CS30" s="95" t="n">
        <v>0</v>
      </c>
      <c r="CT30" s="33" t="n">
        <f aca="false">CR30+CP30+CN30+CL30+CH30+CC30+BV30+BQ30+BJ30+BE30+BC30+AX30+AS30+AN30+AI30+AB30+X30+S30+N30+I30</f>
        <v>3780.9594</v>
      </c>
      <c r="CU30" s="33" t="n">
        <f aca="false">CT30-CS30</f>
        <v>3780.9594</v>
      </c>
      <c r="CV30" s="33" t="n">
        <f aca="false">ROUND(CU30,1)</f>
        <v>3781</v>
      </c>
      <c r="CW30" s="33" t="n">
        <v>8</v>
      </c>
      <c r="CX30" s="33" t="n">
        <f aca="false">CW30*30</f>
        <v>240</v>
      </c>
      <c r="CY30" s="33" t="n">
        <f aca="false">CV30-CX30</f>
        <v>3541</v>
      </c>
      <c r="CZ30" s="33" t="n">
        <f aca="false">CD30+BR30+BK30+AY30+AT30+AO30+AJ30+AC30+O30+J30</f>
        <v>91.5</v>
      </c>
      <c r="DA30" s="33" t="n">
        <f aca="false">ROUND(CZ30,1)</f>
        <v>91.5</v>
      </c>
    </row>
    <row r="31" customFormat="false" ht="14.25" hidden="false" customHeight="false" outlineLevel="0" collapsed="false">
      <c r="A31" s="80" t="n">
        <v>577</v>
      </c>
      <c r="B31" s="80" t="s">
        <v>192</v>
      </c>
      <c r="C31" s="104" t="s">
        <v>181</v>
      </c>
      <c r="D31" s="80" t="n">
        <v>4</v>
      </c>
      <c r="E31" s="80" t="n">
        <v>6</v>
      </c>
      <c r="F31" s="83" t="n">
        <v>6</v>
      </c>
      <c r="G31" s="82" t="n">
        <v>4</v>
      </c>
      <c r="H31" s="82" t="n">
        <f aca="false">F31-G31</f>
        <v>2</v>
      </c>
      <c r="I31" s="84" t="n">
        <f aca="false">H31*60</f>
        <v>120</v>
      </c>
      <c r="J31" s="85"/>
      <c r="K31" s="82" t="n">
        <v>9</v>
      </c>
      <c r="L31" s="82" t="n">
        <v>11</v>
      </c>
      <c r="M31" s="82" t="n">
        <v>7</v>
      </c>
      <c r="N31" s="84" t="n">
        <f aca="false">M31*5</f>
        <v>35</v>
      </c>
      <c r="O31" s="85" t="n">
        <v>6</v>
      </c>
      <c r="P31" s="86" t="n">
        <v>469</v>
      </c>
      <c r="Q31" s="86" t="n">
        <v>562</v>
      </c>
      <c r="R31" s="33" t="n">
        <v>918.64</v>
      </c>
      <c r="S31" s="32" t="n">
        <v>150.5</v>
      </c>
      <c r="T31" s="33" t="n">
        <v>1400</v>
      </c>
      <c r="U31" s="92" t="n">
        <v>1500</v>
      </c>
      <c r="V31" s="80" t="n">
        <v>135</v>
      </c>
      <c r="W31" s="88" t="n">
        <v>0.0964285714285714</v>
      </c>
      <c r="X31" s="89" t="n">
        <v>0</v>
      </c>
      <c r="Y31" s="33" t="n">
        <v>1</v>
      </c>
      <c r="Z31" s="92" t="n">
        <v>2</v>
      </c>
      <c r="AA31" s="80" t="n">
        <v>0</v>
      </c>
      <c r="AB31" s="90" t="n">
        <v>0</v>
      </c>
      <c r="AC31" s="82" t="n">
        <v>5</v>
      </c>
      <c r="AD31" s="82" t="n">
        <v>47</v>
      </c>
      <c r="AE31" s="82" t="n">
        <v>67</v>
      </c>
      <c r="AF31" s="82" t="n">
        <v>34</v>
      </c>
      <c r="AG31" s="82" t="n">
        <v>25</v>
      </c>
      <c r="AH31" s="82" t="n">
        <v>59</v>
      </c>
      <c r="AI31" s="91" t="n">
        <f aca="false">AH31*1.5</f>
        <v>88.5</v>
      </c>
      <c r="AJ31" s="82"/>
      <c r="AK31" s="80" t="n">
        <v>5</v>
      </c>
      <c r="AL31" s="92" t="n">
        <v>12</v>
      </c>
      <c r="AM31" s="82" t="n">
        <v>16</v>
      </c>
      <c r="AN31" s="90" t="n">
        <f aca="false">AM31*5</f>
        <v>80</v>
      </c>
      <c r="AO31" s="82"/>
      <c r="AP31" s="80" t="n">
        <v>4</v>
      </c>
      <c r="AQ31" s="80" t="n">
        <v>5</v>
      </c>
      <c r="AR31" s="82" t="n">
        <v>9</v>
      </c>
      <c r="AS31" s="90" t="n">
        <f aca="false">AR31*4</f>
        <v>36</v>
      </c>
      <c r="AT31" s="82"/>
      <c r="AU31" s="80" t="n">
        <v>2</v>
      </c>
      <c r="AV31" s="80" t="n">
        <v>4</v>
      </c>
      <c r="AW31" s="82" t="n">
        <v>4</v>
      </c>
      <c r="AX31" s="90" t="n">
        <f aca="false">AW31*2.5</f>
        <v>10</v>
      </c>
      <c r="AY31" s="82"/>
      <c r="AZ31" s="80" t="n">
        <v>5</v>
      </c>
      <c r="BA31" s="92" t="n">
        <v>12</v>
      </c>
      <c r="BB31" s="80" t="n">
        <v>1</v>
      </c>
      <c r="BC31" s="32" t="n">
        <v>1</v>
      </c>
      <c r="BD31" s="33"/>
      <c r="BE31" s="32" t="n">
        <f aca="false">BD31*3.75</f>
        <v>0</v>
      </c>
      <c r="BF31" s="92" t="n">
        <v>2</v>
      </c>
      <c r="BG31" s="92" t="n">
        <v>5</v>
      </c>
      <c r="BH31" s="33" t="n">
        <v>2</v>
      </c>
      <c r="BI31" s="32" t="n">
        <v>280</v>
      </c>
      <c r="BJ31" s="80" t="n">
        <v>28</v>
      </c>
      <c r="BK31" s="80" t="n">
        <v>0</v>
      </c>
      <c r="BL31" s="92" t="n">
        <v>76</v>
      </c>
      <c r="BM31" s="33" t="n">
        <v>91</v>
      </c>
      <c r="BN31" s="33" t="n">
        <v>11</v>
      </c>
      <c r="BO31" s="33" t="n">
        <v>1</v>
      </c>
      <c r="BP31" s="33" t="n">
        <f aca="false">BN31+BO31</f>
        <v>12</v>
      </c>
      <c r="BQ31" s="32" t="n">
        <f aca="false">BN31*3+BO31*6</f>
        <v>39</v>
      </c>
      <c r="BR31" s="33" t="n">
        <v>160</v>
      </c>
      <c r="BS31" s="33" t="n">
        <v>2550</v>
      </c>
      <c r="BT31" s="92" t="n">
        <v>3000</v>
      </c>
      <c r="BU31" s="80" t="n">
        <v>2171.35</v>
      </c>
      <c r="BV31" s="89" t="n">
        <v>325.7</v>
      </c>
      <c r="BW31" s="26" t="n">
        <v>15</v>
      </c>
      <c r="BX31" s="26" t="n">
        <v>19</v>
      </c>
      <c r="BY31" s="26" t="n">
        <v>6</v>
      </c>
      <c r="BZ31" s="93" t="n">
        <v>0.4</v>
      </c>
      <c r="CA31" s="93" t="n">
        <v>0.315789473684211</v>
      </c>
      <c r="CB31" s="94" t="n">
        <v>556</v>
      </c>
      <c r="CC31" s="27" t="n">
        <v>27.8</v>
      </c>
      <c r="CD31" s="26" t="n">
        <v>27</v>
      </c>
      <c r="CE31" s="33" t="n">
        <v>3</v>
      </c>
      <c r="CF31" s="26" t="n">
        <v>0</v>
      </c>
      <c r="CG31" s="26" t="n">
        <v>0</v>
      </c>
      <c r="CH31" s="27" t="n">
        <v>0</v>
      </c>
      <c r="CI31" s="33" t="n">
        <v>820</v>
      </c>
      <c r="CJ31" s="33" t="n">
        <v>1205</v>
      </c>
      <c r="CK31" s="26" t="n">
        <v>505.63</v>
      </c>
      <c r="CL31" s="27" t="n">
        <v>25.2815</v>
      </c>
      <c r="CM31" s="95"/>
      <c r="CN31" s="96"/>
      <c r="CO31" s="95" t="n">
        <v>5</v>
      </c>
      <c r="CP31" s="96" t="n">
        <v>15</v>
      </c>
      <c r="CQ31" s="95" t="n">
        <v>10</v>
      </c>
      <c r="CR31" s="96" t="n">
        <v>30</v>
      </c>
      <c r="CS31" s="95" t="n">
        <v>0</v>
      </c>
      <c r="CT31" s="33" t="n">
        <f aca="false">CR31+CP31+CN31+CL31+CH31+CC31+BV31+BQ31+BJ31+BE31+BC31+AX31+AS31+AN31+AI31+AB31+X31+S31+N31+I31</f>
        <v>1011.7815</v>
      </c>
      <c r="CU31" s="33" t="n">
        <f aca="false">CT31-CS31</f>
        <v>1011.7815</v>
      </c>
      <c r="CV31" s="33" t="n">
        <f aca="false">ROUND(CU31,1)</f>
        <v>1011.8</v>
      </c>
      <c r="CW31" s="33" t="n">
        <v>2</v>
      </c>
      <c r="CX31" s="33" t="n">
        <f aca="false">CW31*30</f>
        <v>60</v>
      </c>
      <c r="CY31" s="33" t="n">
        <f aca="false">CV31-CX31</f>
        <v>951.8</v>
      </c>
      <c r="CZ31" s="33" t="n">
        <f aca="false">CD31+BR31+BK31+AY31+AT31+AO31+AJ31+AC31+O31+J31</f>
        <v>198</v>
      </c>
      <c r="DA31" s="33" t="n">
        <f aca="false">ROUND(CZ31,1)</f>
        <v>198</v>
      </c>
    </row>
    <row r="32" customFormat="false" ht="14.25" hidden="false" customHeight="false" outlineLevel="0" collapsed="false">
      <c r="A32" s="80" t="n">
        <v>582</v>
      </c>
      <c r="B32" s="80" t="s">
        <v>193</v>
      </c>
      <c r="C32" s="104" t="s">
        <v>181</v>
      </c>
      <c r="D32" s="80" t="n">
        <v>32</v>
      </c>
      <c r="E32" s="80" t="n">
        <v>42</v>
      </c>
      <c r="F32" s="83" t="n">
        <v>9.74</v>
      </c>
      <c r="G32" s="82" t="n">
        <v>0</v>
      </c>
      <c r="H32" s="82" t="n">
        <f aca="false">F32-G32</f>
        <v>9.74</v>
      </c>
      <c r="I32" s="84" t="n">
        <f aca="false">H32*60</f>
        <v>584.4</v>
      </c>
      <c r="J32" s="85" t="n">
        <v>222.6</v>
      </c>
      <c r="K32" s="82" t="n">
        <v>63</v>
      </c>
      <c r="L32" s="82" t="n">
        <v>75</v>
      </c>
      <c r="M32" s="82" t="n">
        <v>20</v>
      </c>
      <c r="N32" s="84" t="n">
        <f aca="false">M32*5</f>
        <v>100</v>
      </c>
      <c r="O32" s="85" t="n">
        <v>129</v>
      </c>
      <c r="P32" s="86" t="n">
        <v>2060</v>
      </c>
      <c r="Q32" s="86" t="n">
        <v>2472</v>
      </c>
      <c r="R32" s="33" t="n">
        <v>1467.95</v>
      </c>
      <c r="S32" s="32" t="n">
        <v>191</v>
      </c>
      <c r="T32" s="33" t="n">
        <v>8500</v>
      </c>
      <c r="U32" s="92" t="n">
        <v>10000</v>
      </c>
      <c r="V32" s="80" t="n">
        <v>13069.73</v>
      </c>
      <c r="W32" s="88" t="n">
        <v>1.53761529411765</v>
      </c>
      <c r="X32" s="89" t="n">
        <v>3267.4325</v>
      </c>
      <c r="Y32" s="33" t="n">
        <v>7</v>
      </c>
      <c r="Z32" s="92" t="n">
        <v>14</v>
      </c>
      <c r="AA32" s="80" t="n">
        <v>0</v>
      </c>
      <c r="AB32" s="90" t="n">
        <v>0</v>
      </c>
      <c r="AC32" s="82" t="n">
        <v>35</v>
      </c>
      <c r="AD32" s="82" t="n">
        <v>86</v>
      </c>
      <c r="AE32" s="82" t="n">
        <v>99</v>
      </c>
      <c r="AF32" s="82" t="n">
        <v>78</v>
      </c>
      <c r="AG32" s="82" t="n">
        <v>36</v>
      </c>
      <c r="AH32" s="82" t="n">
        <v>114</v>
      </c>
      <c r="AI32" s="90" t="n">
        <f aca="false">AH32*2.5</f>
        <v>285</v>
      </c>
      <c r="AJ32" s="82"/>
      <c r="AK32" s="80" t="n">
        <v>37</v>
      </c>
      <c r="AL32" s="92" t="n">
        <v>51</v>
      </c>
      <c r="AM32" s="82" t="n">
        <v>25</v>
      </c>
      <c r="AN32" s="90" t="n">
        <f aca="false">AM32*2.5</f>
        <v>62.5</v>
      </c>
      <c r="AO32" s="82" t="n">
        <v>24</v>
      </c>
      <c r="AP32" s="80" t="n">
        <v>14</v>
      </c>
      <c r="AQ32" s="80" t="n">
        <v>29</v>
      </c>
      <c r="AR32" s="82" t="n">
        <v>7</v>
      </c>
      <c r="AS32" s="90" t="n">
        <f aca="false">AR32*2</f>
        <v>14</v>
      </c>
      <c r="AT32" s="82" t="n">
        <v>14</v>
      </c>
      <c r="AU32" s="80" t="n">
        <v>14</v>
      </c>
      <c r="AV32" s="80" t="n">
        <v>23</v>
      </c>
      <c r="AW32" s="82" t="n">
        <v>15</v>
      </c>
      <c r="AX32" s="90" t="n">
        <f aca="false">AW32*1.5</f>
        <v>22.5</v>
      </c>
      <c r="AY32" s="82"/>
      <c r="AZ32" s="80" t="n">
        <v>36</v>
      </c>
      <c r="BA32" s="92" t="n">
        <v>45</v>
      </c>
      <c r="BB32" s="80" t="n">
        <v>8</v>
      </c>
      <c r="BC32" s="32" t="n">
        <v>8</v>
      </c>
      <c r="BD32" s="33"/>
      <c r="BE32" s="32" t="n">
        <f aca="false">BD32*3.75</f>
        <v>0</v>
      </c>
      <c r="BF32" s="92" t="n">
        <v>35</v>
      </c>
      <c r="BG32" s="92" t="n">
        <v>46</v>
      </c>
      <c r="BH32" s="33" t="n">
        <v>5</v>
      </c>
      <c r="BI32" s="32" t="n">
        <v>745</v>
      </c>
      <c r="BJ32" s="80" t="n">
        <v>74.5</v>
      </c>
      <c r="BK32" s="80" t="n">
        <v>180</v>
      </c>
      <c r="BL32" s="92" t="n">
        <v>119</v>
      </c>
      <c r="BM32" s="33" t="n">
        <v>143</v>
      </c>
      <c r="BN32" s="33" t="n">
        <v>16</v>
      </c>
      <c r="BO32" s="33" t="n">
        <v>23</v>
      </c>
      <c r="BP32" s="33" t="n">
        <f aca="false">BN32+BO32</f>
        <v>39</v>
      </c>
      <c r="BQ32" s="32" t="n">
        <f aca="false">BN32*3+BO32*6</f>
        <v>186</v>
      </c>
      <c r="BR32" s="33" t="n">
        <v>200</v>
      </c>
      <c r="BS32" s="33" t="n">
        <v>19500</v>
      </c>
      <c r="BT32" s="92" t="n">
        <v>25850</v>
      </c>
      <c r="BU32" s="80" t="n">
        <v>10047.56</v>
      </c>
      <c r="BV32" s="89" t="n">
        <v>1507.1</v>
      </c>
      <c r="BW32" s="26" t="n">
        <v>41</v>
      </c>
      <c r="BX32" s="26" t="n">
        <v>51</v>
      </c>
      <c r="BY32" s="26" t="n">
        <v>21.25</v>
      </c>
      <c r="BZ32" s="93" t="n">
        <v>0.518292682926829</v>
      </c>
      <c r="CA32" s="93" t="n">
        <v>0.416666666666667</v>
      </c>
      <c r="CB32" s="94" t="n">
        <v>1813.84</v>
      </c>
      <c r="CC32" s="27" t="n">
        <v>90.692</v>
      </c>
      <c r="CD32" s="26" t="n">
        <v>59.25</v>
      </c>
      <c r="CE32" s="33" t="n">
        <v>13</v>
      </c>
      <c r="CF32" s="26" t="n">
        <v>0</v>
      </c>
      <c r="CG32" s="26" t="n">
        <v>0</v>
      </c>
      <c r="CH32" s="27" t="n">
        <v>0</v>
      </c>
      <c r="CI32" s="33" t="n">
        <v>3620</v>
      </c>
      <c r="CJ32" s="33" t="n">
        <v>4005</v>
      </c>
      <c r="CK32" s="26" t="n">
        <v>1443.09</v>
      </c>
      <c r="CL32" s="27"/>
      <c r="CM32" s="95" t="n">
        <v>4</v>
      </c>
      <c r="CN32" s="96" t="n">
        <v>16</v>
      </c>
      <c r="CO32" s="95" t="n">
        <v>13</v>
      </c>
      <c r="CP32" s="96" t="n">
        <v>39</v>
      </c>
      <c r="CQ32" s="95" t="n">
        <v>10</v>
      </c>
      <c r="CR32" s="96" t="n">
        <v>30</v>
      </c>
      <c r="CS32" s="95" t="n">
        <v>0</v>
      </c>
      <c r="CT32" s="33" t="n">
        <f aca="false">CR32+CP32+CN32+CL32+CH32+CC32+BV32+BQ32+BJ32+BE32+BC32+AX32+AS32+AN32+AI32+AB32+X32+S32+N32+I32</f>
        <v>6478.1245</v>
      </c>
      <c r="CU32" s="33" t="n">
        <f aca="false">CT32-CS32</f>
        <v>6478.1245</v>
      </c>
      <c r="CV32" s="33" t="n">
        <f aca="false">ROUND(CU32,1)</f>
        <v>6478.1</v>
      </c>
      <c r="CW32" s="33" t="n">
        <v>9</v>
      </c>
      <c r="CX32" s="33" t="n">
        <f aca="false">CW32*30</f>
        <v>270</v>
      </c>
      <c r="CY32" s="33" t="n">
        <f aca="false">CV32-CX32</f>
        <v>6208.1</v>
      </c>
      <c r="CZ32" s="33" t="n">
        <f aca="false">CD32+BR32+BK32+AY32+AT32+AO32+AJ32+AC32+O32+J32</f>
        <v>863.85</v>
      </c>
      <c r="DA32" s="33" t="n">
        <f aca="false">ROUND(CZ32,1)</f>
        <v>863.9</v>
      </c>
    </row>
    <row r="33" customFormat="false" ht="14.25" hidden="false" customHeight="false" outlineLevel="0" collapsed="false">
      <c r="A33" s="80" t="n">
        <v>714</v>
      </c>
      <c r="B33" s="80" t="s">
        <v>194</v>
      </c>
      <c r="C33" s="104" t="s">
        <v>181</v>
      </c>
      <c r="D33" s="80" t="n">
        <v>4</v>
      </c>
      <c r="E33" s="80" t="n">
        <v>6</v>
      </c>
      <c r="F33" s="83" t="n">
        <v>18</v>
      </c>
      <c r="G33" s="82" t="n">
        <v>15</v>
      </c>
      <c r="H33" s="82" t="n">
        <f aca="false">F33-G33</f>
        <v>3</v>
      </c>
      <c r="I33" s="84" t="n">
        <f aca="false">H33*60</f>
        <v>180</v>
      </c>
      <c r="J33" s="85"/>
      <c r="K33" s="82" t="n">
        <v>9</v>
      </c>
      <c r="L33" s="82" t="n">
        <v>11</v>
      </c>
      <c r="M33" s="82" t="n">
        <v>13</v>
      </c>
      <c r="N33" s="84" t="n">
        <f aca="false">M33*7</f>
        <v>91</v>
      </c>
      <c r="O33" s="85"/>
      <c r="P33" s="86" t="n">
        <v>482</v>
      </c>
      <c r="Q33" s="86" t="n">
        <v>578</v>
      </c>
      <c r="R33" s="33" t="n">
        <v>523</v>
      </c>
      <c r="S33" s="32" t="n">
        <v>66.5</v>
      </c>
      <c r="T33" s="33" t="n">
        <v>1400</v>
      </c>
      <c r="U33" s="92" t="n">
        <v>1500</v>
      </c>
      <c r="V33" s="80" t="n">
        <v>1198.7</v>
      </c>
      <c r="W33" s="88" t="n">
        <v>0.856214285714286</v>
      </c>
      <c r="X33" s="89" t="n">
        <v>179.805</v>
      </c>
      <c r="Y33" s="33" t="n">
        <v>1</v>
      </c>
      <c r="Z33" s="92" t="n">
        <v>2</v>
      </c>
      <c r="AA33" s="80" t="n">
        <v>1</v>
      </c>
      <c r="AB33" s="90" t="n">
        <v>15</v>
      </c>
      <c r="AC33" s="82" t="n">
        <v>0</v>
      </c>
      <c r="AD33" s="82" t="n">
        <v>29</v>
      </c>
      <c r="AE33" s="82" t="n">
        <v>39</v>
      </c>
      <c r="AF33" s="82" t="n">
        <v>29</v>
      </c>
      <c r="AG33" s="82" t="n">
        <v>12</v>
      </c>
      <c r="AH33" s="82" t="n">
        <v>41</v>
      </c>
      <c r="AI33" s="90" t="n">
        <f aca="false">AH33*2.5</f>
        <v>102.5</v>
      </c>
      <c r="AJ33" s="82"/>
      <c r="AK33" s="80" t="n">
        <v>5</v>
      </c>
      <c r="AL33" s="92" t="n">
        <v>12</v>
      </c>
      <c r="AM33" s="82" t="n">
        <v>16</v>
      </c>
      <c r="AN33" s="90" t="n">
        <f aca="false">AM33*5</f>
        <v>80</v>
      </c>
      <c r="AO33" s="82"/>
      <c r="AP33" s="80" t="n">
        <v>4</v>
      </c>
      <c r="AQ33" s="80" t="n">
        <v>5</v>
      </c>
      <c r="AR33" s="82" t="n">
        <v>9</v>
      </c>
      <c r="AS33" s="90" t="n">
        <f aca="false">AR33*4</f>
        <v>36</v>
      </c>
      <c r="AT33" s="82"/>
      <c r="AU33" s="80" t="n">
        <v>2</v>
      </c>
      <c r="AV33" s="80" t="n">
        <v>4</v>
      </c>
      <c r="AW33" s="82" t="n">
        <v>1</v>
      </c>
      <c r="AX33" s="90" t="n">
        <f aca="false">AW33*1.5</f>
        <v>1.5</v>
      </c>
      <c r="AY33" s="82" t="n">
        <v>1.5</v>
      </c>
      <c r="AZ33" s="80" t="n">
        <v>5</v>
      </c>
      <c r="BA33" s="92" t="n">
        <v>12</v>
      </c>
      <c r="BB33" s="80" t="n">
        <v>2</v>
      </c>
      <c r="BC33" s="32" t="n">
        <v>2</v>
      </c>
      <c r="BD33" s="33"/>
      <c r="BE33" s="32" t="n">
        <f aca="false">BD33*3.75</f>
        <v>0</v>
      </c>
      <c r="BF33" s="92" t="n">
        <v>3</v>
      </c>
      <c r="BG33" s="92" t="n">
        <v>5</v>
      </c>
      <c r="BH33" s="33" t="n">
        <v>2</v>
      </c>
      <c r="BI33" s="32" t="n">
        <v>310</v>
      </c>
      <c r="BJ33" s="80" t="n">
        <v>31</v>
      </c>
      <c r="BK33" s="80" t="n">
        <v>6</v>
      </c>
      <c r="BL33" s="92" t="n">
        <v>49</v>
      </c>
      <c r="BM33" s="33" t="n">
        <v>59</v>
      </c>
      <c r="BN33" s="33" t="n">
        <v>7</v>
      </c>
      <c r="BO33" s="33" t="n">
        <v>1</v>
      </c>
      <c r="BP33" s="33" t="n">
        <f aca="false">BN33+BO33</f>
        <v>8</v>
      </c>
      <c r="BQ33" s="32" t="n">
        <f aca="false">BN33*3+BO33*6</f>
        <v>27</v>
      </c>
      <c r="BR33" s="33" t="n">
        <v>102.5</v>
      </c>
      <c r="BS33" s="33" t="n">
        <v>2550</v>
      </c>
      <c r="BT33" s="92" t="n">
        <v>3000</v>
      </c>
      <c r="BU33" s="80" t="n">
        <v>2746.7</v>
      </c>
      <c r="BV33" s="89" t="n">
        <v>412</v>
      </c>
      <c r="BW33" s="26" t="n">
        <v>12</v>
      </c>
      <c r="BX33" s="26" t="n">
        <v>15</v>
      </c>
      <c r="BY33" s="26" t="n">
        <v>2.2</v>
      </c>
      <c r="BZ33" s="93" t="n">
        <v>0.183333333333333</v>
      </c>
      <c r="CA33" s="93" t="n">
        <v>0.146666666666667</v>
      </c>
      <c r="CB33" s="94" t="n">
        <v>223.62</v>
      </c>
      <c r="CC33" s="27" t="n">
        <v>11.181</v>
      </c>
      <c r="CD33" s="26" t="n">
        <v>29.4</v>
      </c>
      <c r="CE33" s="33" t="n">
        <v>3</v>
      </c>
      <c r="CF33" s="26" t="n">
        <v>0</v>
      </c>
      <c r="CG33" s="26" t="n">
        <v>0</v>
      </c>
      <c r="CH33" s="27" t="n">
        <v>0</v>
      </c>
      <c r="CI33" s="33" t="n">
        <v>820</v>
      </c>
      <c r="CJ33" s="33" t="n">
        <v>1205</v>
      </c>
      <c r="CK33" s="26" t="n">
        <v>584.37</v>
      </c>
      <c r="CL33" s="27" t="n">
        <v>29.2185</v>
      </c>
      <c r="CM33" s="95"/>
      <c r="CN33" s="96"/>
      <c r="CO33" s="95" t="n">
        <v>4</v>
      </c>
      <c r="CP33" s="96" t="n">
        <v>12</v>
      </c>
      <c r="CQ33" s="95" t="n">
        <v>10</v>
      </c>
      <c r="CR33" s="96" t="n">
        <v>30</v>
      </c>
      <c r="CS33" s="95" t="n">
        <v>0</v>
      </c>
      <c r="CT33" s="33" t="n">
        <f aca="false">CR33+CP33+CN33+CL33+CH33+CC33+BV33+BQ33+BJ33+BE33+BC33+AX33+AS33+AN33+AI33+AB33+X33+S33+N33+I33</f>
        <v>1306.7045</v>
      </c>
      <c r="CU33" s="33" t="n">
        <f aca="false">CT33-CS33</f>
        <v>1306.7045</v>
      </c>
      <c r="CV33" s="33" t="n">
        <f aca="false">ROUND(CU33,1)</f>
        <v>1306.7</v>
      </c>
      <c r="CW33" s="33" t="n">
        <v>3</v>
      </c>
      <c r="CX33" s="33" t="n">
        <f aca="false">CW33*30</f>
        <v>90</v>
      </c>
      <c r="CY33" s="33" t="n">
        <f aca="false">CV33-CX33</f>
        <v>1216.7</v>
      </c>
      <c r="CZ33" s="33" t="n">
        <f aca="false">CD33+BR33+BK33+AY33+AT33+AO33+AJ33+AC33+O33+J33</f>
        <v>139.4</v>
      </c>
      <c r="DA33" s="33" t="n">
        <f aca="false">ROUND(CZ33,1)</f>
        <v>139.4</v>
      </c>
    </row>
    <row r="34" customFormat="false" ht="14.25" hidden="false" customHeight="false" outlineLevel="0" collapsed="false">
      <c r="A34" s="80" t="n">
        <v>734</v>
      </c>
      <c r="B34" s="80" t="s">
        <v>195</v>
      </c>
      <c r="C34" s="104" t="s">
        <v>181</v>
      </c>
      <c r="D34" s="80" t="n">
        <v>4</v>
      </c>
      <c r="E34" s="80" t="n">
        <v>8</v>
      </c>
      <c r="F34" s="83" t="n">
        <v>6</v>
      </c>
      <c r="G34" s="82" t="n">
        <v>0</v>
      </c>
      <c r="H34" s="82" t="n">
        <f aca="false">F34-G34</f>
        <v>6</v>
      </c>
      <c r="I34" s="84" t="n">
        <f aca="false">H34*60</f>
        <v>360</v>
      </c>
      <c r="J34" s="85"/>
      <c r="K34" s="82" t="n">
        <v>12</v>
      </c>
      <c r="L34" s="82" t="n">
        <v>15</v>
      </c>
      <c r="M34" s="82" t="n">
        <v>17</v>
      </c>
      <c r="N34" s="84" t="n">
        <f aca="false">M34*7</f>
        <v>119</v>
      </c>
      <c r="O34" s="85"/>
      <c r="P34" s="86" t="n">
        <v>1519</v>
      </c>
      <c r="Q34" s="86" t="n">
        <v>1823</v>
      </c>
      <c r="R34" s="33" t="n">
        <v>1127.01</v>
      </c>
      <c r="S34" s="32" t="n">
        <v>156</v>
      </c>
      <c r="T34" s="33" t="n">
        <v>2500</v>
      </c>
      <c r="U34" s="92" t="n">
        <v>2800</v>
      </c>
      <c r="V34" s="80" t="n">
        <v>376.44</v>
      </c>
      <c r="W34" s="88" t="n">
        <v>0.150576</v>
      </c>
      <c r="X34" s="89" t="n">
        <v>0</v>
      </c>
      <c r="Y34" s="33" t="n">
        <v>3</v>
      </c>
      <c r="Z34" s="92" t="n">
        <v>4</v>
      </c>
      <c r="AA34" s="80" t="n">
        <v>1</v>
      </c>
      <c r="AB34" s="90" t="n">
        <v>15</v>
      </c>
      <c r="AC34" s="82" t="n">
        <v>10</v>
      </c>
      <c r="AD34" s="82" t="n">
        <v>52</v>
      </c>
      <c r="AE34" s="82" t="n">
        <v>72</v>
      </c>
      <c r="AF34" s="82" t="n">
        <v>50</v>
      </c>
      <c r="AG34" s="82" t="n">
        <v>27</v>
      </c>
      <c r="AH34" s="82" t="n">
        <v>77</v>
      </c>
      <c r="AI34" s="90" t="n">
        <f aca="false">AH34*2.5</f>
        <v>192.5</v>
      </c>
      <c r="AJ34" s="82"/>
      <c r="AK34" s="80" t="n">
        <v>10</v>
      </c>
      <c r="AL34" s="92" t="n">
        <v>20</v>
      </c>
      <c r="AM34" s="82" t="n">
        <v>18</v>
      </c>
      <c r="AN34" s="90" t="n">
        <f aca="false">AM34*2.5</f>
        <v>45</v>
      </c>
      <c r="AO34" s="82" t="n">
        <v>4</v>
      </c>
      <c r="AP34" s="80" t="n">
        <v>4</v>
      </c>
      <c r="AQ34" s="80" t="n">
        <v>5</v>
      </c>
      <c r="AR34" s="82" t="n">
        <v>6</v>
      </c>
      <c r="AS34" s="90" t="n">
        <f aca="false">AR34*4</f>
        <v>24</v>
      </c>
      <c r="AT34" s="82"/>
      <c r="AU34" s="80" t="n">
        <v>2</v>
      </c>
      <c r="AV34" s="80" t="n">
        <v>4</v>
      </c>
      <c r="AW34" s="82" t="n">
        <v>5</v>
      </c>
      <c r="AX34" s="90" t="n">
        <f aca="false">AW34*2.5</f>
        <v>12.5</v>
      </c>
      <c r="AY34" s="82"/>
      <c r="AZ34" s="80" t="n">
        <v>10</v>
      </c>
      <c r="BA34" s="92" t="n">
        <v>20</v>
      </c>
      <c r="BB34" s="80" t="n">
        <v>4</v>
      </c>
      <c r="BC34" s="32" t="n">
        <v>4</v>
      </c>
      <c r="BD34" s="33"/>
      <c r="BE34" s="32" t="n">
        <f aca="false">BD34*3.75</f>
        <v>0</v>
      </c>
      <c r="BF34" s="92" t="n">
        <v>6</v>
      </c>
      <c r="BG34" s="92" t="n">
        <v>12</v>
      </c>
      <c r="BH34" s="33" t="n">
        <v>9</v>
      </c>
      <c r="BI34" s="32" t="n">
        <v>1209.84</v>
      </c>
      <c r="BJ34" s="80" t="n">
        <v>120.984</v>
      </c>
      <c r="BK34" s="80" t="n">
        <v>0</v>
      </c>
      <c r="BL34" s="92" t="n">
        <v>71</v>
      </c>
      <c r="BM34" s="33" t="n">
        <v>85</v>
      </c>
      <c r="BN34" s="33" t="n">
        <v>30</v>
      </c>
      <c r="BO34" s="33" t="n">
        <v>8</v>
      </c>
      <c r="BP34" s="33" t="n">
        <f aca="false">BN34+BO34</f>
        <v>38</v>
      </c>
      <c r="BQ34" s="32" t="n">
        <f aca="false">BN34*3+BO34*6</f>
        <v>138</v>
      </c>
      <c r="BR34" s="33" t="n">
        <v>82.5</v>
      </c>
      <c r="BS34" s="33" t="n">
        <v>4650</v>
      </c>
      <c r="BT34" s="92" t="n">
        <v>6000</v>
      </c>
      <c r="BU34" s="80" t="n">
        <v>6350.61</v>
      </c>
      <c r="BV34" s="89" t="n">
        <v>1079.6</v>
      </c>
      <c r="BW34" s="26" t="n">
        <v>24</v>
      </c>
      <c r="BX34" s="26" t="n">
        <v>30</v>
      </c>
      <c r="BY34" s="26" t="n">
        <v>3</v>
      </c>
      <c r="BZ34" s="93" t="n">
        <v>0.125</v>
      </c>
      <c r="CA34" s="93" t="n">
        <v>0.1</v>
      </c>
      <c r="CB34" s="94" t="n">
        <v>231.78</v>
      </c>
      <c r="CC34" s="27" t="n">
        <v>11.589</v>
      </c>
      <c r="CD34" s="26" t="n">
        <v>63</v>
      </c>
      <c r="CE34" s="33" t="n">
        <v>5</v>
      </c>
      <c r="CF34" s="26" t="n">
        <v>2</v>
      </c>
      <c r="CG34" s="26" t="n">
        <v>172.48</v>
      </c>
      <c r="CH34" s="27" t="n">
        <v>12.0736</v>
      </c>
      <c r="CI34" s="33" t="n">
        <v>1320</v>
      </c>
      <c r="CJ34" s="33" t="n">
        <v>1705</v>
      </c>
      <c r="CK34" s="26" t="n">
        <v>1206.97</v>
      </c>
      <c r="CL34" s="27" t="n">
        <v>60.3485</v>
      </c>
      <c r="CM34" s="95" t="n">
        <v>5</v>
      </c>
      <c r="CN34" s="96" t="n">
        <v>20</v>
      </c>
      <c r="CO34" s="95" t="n">
        <v>19</v>
      </c>
      <c r="CP34" s="96" t="n">
        <v>57</v>
      </c>
      <c r="CQ34" s="95" t="n">
        <v>25</v>
      </c>
      <c r="CR34" s="96" t="n">
        <v>75</v>
      </c>
      <c r="CS34" s="95" t="n">
        <v>12.1</v>
      </c>
      <c r="CT34" s="33" t="n">
        <f aca="false">CR34+CP34+CN34+CL34+CH34+CC34+BV34+BQ34+BJ34+BE34+BC34+AX34+AS34+AN34+AI34+AB34+X34+S34+N34+I34</f>
        <v>2502.5951</v>
      </c>
      <c r="CU34" s="33" t="n">
        <f aca="false">CT34-CS34</f>
        <v>2490.4951</v>
      </c>
      <c r="CV34" s="33" t="n">
        <f aca="false">ROUND(CU34,1)</f>
        <v>2490.5</v>
      </c>
      <c r="CW34" s="33" t="n">
        <v>6</v>
      </c>
      <c r="CX34" s="33" t="n">
        <f aca="false">CW34*30</f>
        <v>180</v>
      </c>
      <c r="CY34" s="33" t="n">
        <f aca="false">CV34-CX34</f>
        <v>2310.5</v>
      </c>
      <c r="CZ34" s="33" t="n">
        <f aca="false">CD34+BR34+BK34+AY34+AT34+AO34+AJ34+AC34+O34+J34</f>
        <v>159.5</v>
      </c>
      <c r="DA34" s="33" t="n">
        <f aca="false">ROUND(CZ34,1)</f>
        <v>159.5</v>
      </c>
    </row>
    <row r="35" s="103" customFormat="true" ht="12" hidden="false" customHeight="false" outlineLevel="0" collapsed="false">
      <c r="A35" s="97" t="s">
        <v>179</v>
      </c>
      <c r="B35" s="97"/>
      <c r="C35" s="105" t="s">
        <v>181</v>
      </c>
      <c r="D35" s="99" t="n">
        <f aca="false">SUM(D20:D34)</f>
        <v>196</v>
      </c>
      <c r="E35" s="99" t="n">
        <f aca="false">SUM(E20:E34)</f>
        <v>294</v>
      </c>
      <c r="F35" s="99" t="n">
        <f aca="false">SUM(F20:F34)</f>
        <v>286.877</v>
      </c>
      <c r="G35" s="99" t="n">
        <f aca="false">SUM(G20:G34)</f>
        <v>159</v>
      </c>
      <c r="H35" s="99" t="n">
        <f aca="false">SUM(H20:H34)</f>
        <v>127.877</v>
      </c>
      <c r="I35" s="100" t="n">
        <f aca="false">SUM(I20:I34)</f>
        <v>7926.12</v>
      </c>
      <c r="J35" s="99" t="n">
        <f aca="false">SUM(J20:J34)</f>
        <v>431.28</v>
      </c>
      <c r="K35" s="99" t="n">
        <f aca="false">SUM(K20:K34)</f>
        <v>408</v>
      </c>
      <c r="L35" s="99" t="n">
        <f aca="false">SUM(L20:L34)</f>
        <v>495</v>
      </c>
      <c r="M35" s="99" t="n">
        <f aca="false">SUM(M20:M34)</f>
        <v>486</v>
      </c>
      <c r="N35" s="100" t="n">
        <f aca="false">SUM(N20:N34)</f>
        <v>3236</v>
      </c>
      <c r="O35" s="99" t="n">
        <f aca="false">SUM(O20:O34)</f>
        <v>177</v>
      </c>
      <c r="P35" s="99" t="n">
        <f aca="false">SUM(P20:P34)</f>
        <v>23591</v>
      </c>
      <c r="Q35" s="99" t="n">
        <f aca="false">SUM(Q20:Q34)</f>
        <v>28311</v>
      </c>
      <c r="R35" s="99" t="n">
        <f aca="false">SUM(R20:R34)</f>
        <v>32075.4</v>
      </c>
      <c r="S35" s="100" t="n">
        <f aca="false">SUM(S20:S34)</f>
        <v>5228.5</v>
      </c>
      <c r="T35" s="99" t="n">
        <f aca="false">SUM(T20:T34)</f>
        <v>58934</v>
      </c>
      <c r="U35" s="99" t="n">
        <f aca="false">SUM(U20:U34)</f>
        <v>68756</v>
      </c>
      <c r="V35" s="99" t="n">
        <f aca="false">SUM(V20:V34)</f>
        <v>70538.96</v>
      </c>
      <c r="W35" s="101" t="n">
        <f aca="false">V35/T35</f>
        <v>1.19691451454169</v>
      </c>
      <c r="X35" s="100" t="n">
        <f aca="false">SUM(X20:X34)</f>
        <v>15310.6055</v>
      </c>
      <c r="Y35" s="99" t="n">
        <f aca="false">SUM(Y20:Y34)</f>
        <v>60</v>
      </c>
      <c r="Z35" s="99" t="n">
        <f aca="false">SUM(Z20:Z34)</f>
        <v>98</v>
      </c>
      <c r="AA35" s="99" t="n">
        <f aca="false">SUM(AA20:AA34)</f>
        <v>65</v>
      </c>
      <c r="AB35" s="100" t="n">
        <f aca="false">SUM(AB20:AB34)</f>
        <v>1435</v>
      </c>
      <c r="AC35" s="99" t="n">
        <f aca="false">SUM(AC20:AC34)</f>
        <v>80</v>
      </c>
      <c r="AD35" s="99" t="n">
        <f aca="false">SUM(AD20:AD34)</f>
        <v>831</v>
      </c>
      <c r="AE35" s="99" t="n">
        <f aca="false">SUM(AE20:AE34)</f>
        <v>1075</v>
      </c>
      <c r="AF35" s="99" t="n">
        <f aca="false">SUM(AF20:AF34)</f>
        <v>674</v>
      </c>
      <c r="AG35" s="99" t="n">
        <f aca="false">SUM(AG20:AG34)</f>
        <v>594</v>
      </c>
      <c r="AH35" s="99" t="n">
        <f aca="false">SUM(AH20:AH34)</f>
        <v>1268</v>
      </c>
      <c r="AI35" s="100" t="n">
        <f aca="false">SUM(AI20:AI34)</f>
        <v>2930</v>
      </c>
      <c r="AJ35" s="99" t="n">
        <f aca="false">SUM(AJ20:AJ34)</f>
        <v>13</v>
      </c>
      <c r="AK35" s="99" t="n">
        <f aca="false">SUM(AK20:AK34)</f>
        <v>240</v>
      </c>
      <c r="AL35" s="99" t="n">
        <f aca="false">SUM(AL20:AL34)</f>
        <v>376</v>
      </c>
      <c r="AM35" s="99" t="n">
        <f aca="false">SUM(AM20:AM34)</f>
        <v>407</v>
      </c>
      <c r="AN35" s="100" t="n">
        <f aca="false">SUM(AN20:AN34)</f>
        <v>1852.5</v>
      </c>
      <c r="AO35" s="99" t="n">
        <f aca="false">SUM(AO20:AO34)</f>
        <v>66</v>
      </c>
      <c r="AP35" s="99" t="n">
        <f aca="false">SUM(AP20:AP34)</f>
        <v>124</v>
      </c>
      <c r="AQ35" s="99" t="n">
        <f aca="false">SUM(AQ20:AQ34)</f>
        <v>202</v>
      </c>
      <c r="AR35" s="99" t="n">
        <f aca="false">SUM(AR20:AR34)</f>
        <v>96</v>
      </c>
      <c r="AS35" s="100" t="n">
        <f aca="false">SUM(AS20:AS34)</f>
        <v>262</v>
      </c>
      <c r="AT35" s="99" t="n">
        <f aca="false">SUM(AT20:AT34)</f>
        <v>88</v>
      </c>
      <c r="AU35" s="99" t="n">
        <f aca="false">SUM(AU20:AU34)</f>
        <v>90</v>
      </c>
      <c r="AV35" s="99" t="n">
        <f aca="false">SUM(AV20:AV34)</f>
        <v>160</v>
      </c>
      <c r="AW35" s="99" t="n">
        <f aca="false">SUM(AW20:AW34)</f>
        <v>142</v>
      </c>
      <c r="AX35" s="100" t="n">
        <f aca="false">SUM(AX20:AX34)</f>
        <v>299</v>
      </c>
      <c r="AY35" s="99" t="n">
        <v>10.5</v>
      </c>
      <c r="AZ35" s="99" t="n">
        <f aca="false">SUM(AZ20:AZ34)</f>
        <v>235</v>
      </c>
      <c r="BA35" s="99" t="n">
        <f aca="false">SUM(BA20:BA34)</f>
        <v>353</v>
      </c>
      <c r="BB35" s="99" t="n">
        <f aca="false">SUM(BB20:BB34)</f>
        <v>102</v>
      </c>
      <c r="BC35" s="100" t="n">
        <f aca="false">SUM(BC20:BC34)</f>
        <v>102</v>
      </c>
      <c r="BD35" s="99" t="n">
        <f aca="false">SUM(BD20:BD34)</f>
        <v>103</v>
      </c>
      <c r="BE35" s="100" t="n">
        <f aca="false">SUM(BE20:BE34)</f>
        <v>386.25</v>
      </c>
      <c r="BF35" s="99" t="n">
        <f aca="false">SUM(BF20:BF34)</f>
        <v>201</v>
      </c>
      <c r="BG35" s="99" t="n">
        <f aca="false">SUM(BG20:BG34)</f>
        <v>302</v>
      </c>
      <c r="BH35" s="99" t="n">
        <f aca="false">SUM(BH20:BH34)</f>
        <v>147</v>
      </c>
      <c r="BI35" s="100" t="n">
        <f aca="false">SUM(BI20:BI34)</f>
        <v>20326.95</v>
      </c>
      <c r="BJ35" s="99" t="n">
        <f aca="false">SUM(BJ20:BJ34)</f>
        <v>2053.6602</v>
      </c>
      <c r="BK35" s="99" t="n">
        <f aca="false">SUM(BK20:BK34)</f>
        <v>414</v>
      </c>
      <c r="BL35" s="99" t="n">
        <f aca="false">SUM(BL20:BL34)</f>
        <v>1244</v>
      </c>
      <c r="BM35" s="99" t="n">
        <f aca="false">SUM(BM20:BM34)</f>
        <v>1492</v>
      </c>
      <c r="BN35" s="99" t="n">
        <f aca="false">SUM(BN20:BN34)</f>
        <v>671</v>
      </c>
      <c r="BO35" s="99" t="n">
        <f aca="false">SUM(BO20:BO34)</f>
        <v>188</v>
      </c>
      <c r="BP35" s="99" t="n">
        <f aca="false">SUM(BP20:BP34)</f>
        <v>859</v>
      </c>
      <c r="BQ35" s="100" t="n">
        <f aca="false">SUM(BQ20:BQ34)</f>
        <v>3462</v>
      </c>
      <c r="BR35" s="99" t="n">
        <f aca="false">SUM(BR20:BR34)</f>
        <v>1142.5</v>
      </c>
      <c r="BS35" s="99" t="n">
        <f aca="false">SUM(BS20:BS34)</f>
        <v>120500</v>
      </c>
      <c r="BT35" s="99" t="n">
        <f aca="false">SUM(BT20:BT34)</f>
        <v>160650</v>
      </c>
      <c r="BU35" s="99" t="n">
        <f aca="false">SUM(BU20:BU34)</f>
        <v>129468.2</v>
      </c>
      <c r="BV35" s="100" t="n">
        <f aca="false">SUM(BV20:BV34)</f>
        <v>20554.2</v>
      </c>
      <c r="BW35" s="99" t="n">
        <f aca="false">SUM(BW20:BW34)</f>
        <v>408</v>
      </c>
      <c r="BX35" s="99" t="n">
        <f aca="false">SUM(BX20:BX34)</f>
        <v>510</v>
      </c>
      <c r="BY35" s="99" t="n">
        <f aca="false">SUM(BY20:BY34)</f>
        <v>307.503</v>
      </c>
      <c r="BZ35" s="99" t="n">
        <f aca="false">SUM(BZ20:BZ34)</f>
        <v>9.90421408178346</v>
      </c>
      <c r="CA35" s="99" t="n">
        <f aca="false">SUM(CA20:CA34)</f>
        <v>7.91891205117078</v>
      </c>
      <c r="CB35" s="99" t="n">
        <f aca="false">SUM(CB20:CB34)</f>
        <v>28201.23</v>
      </c>
      <c r="CC35" s="100" t="n">
        <f aca="false">SUM(CC20:CC34)</f>
        <v>1695.6366</v>
      </c>
      <c r="CD35" s="99" t="n">
        <f aca="false">SUM(CD20:CD34)</f>
        <v>441.15</v>
      </c>
      <c r="CE35" s="99" t="n">
        <f aca="false">SUM(CE20:CE34)</f>
        <v>100</v>
      </c>
      <c r="CF35" s="99" t="n">
        <f aca="false">SUM(CF20:CF34)</f>
        <v>42</v>
      </c>
      <c r="CG35" s="99" t="n">
        <f aca="false">SUM(CG20:CG34)</f>
        <v>2817.33</v>
      </c>
      <c r="CH35" s="100" t="n">
        <f aca="false">SUM(CH20:CH34)</f>
        <v>197.2131</v>
      </c>
      <c r="CI35" s="99" t="n">
        <f aca="false">SUM(CI20:CI34)</f>
        <v>28880</v>
      </c>
      <c r="CJ35" s="99" t="n">
        <f aca="false">SUM(CJ20:CJ34)</f>
        <v>34660</v>
      </c>
      <c r="CK35" s="99" t="n">
        <f aca="false">SUM(CK20:CK34)</f>
        <v>37811.98</v>
      </c>
      <c r="CL35" s="100" t="n">
        <f aca="false">SUM(CL20:CL34)</f>
        <v>2558.4266</v>
      </c>
      <c r="CM35" s="99" t="n">
        <f aca="false">SUM(CM20:CM34)</f>
        <v>49</v>
      </c>
      <c r="CN35" s="100" t="n">
        <f aca="false">SUM(CN20:CN34)</f>
        <v>196</v>
      </c>
      <c r="CO35" s="99" t="n">
        <f aca="false">SUM(CO20:CO34)</f>
        <v>192</v>
      </c>
      <c r="CP35" s="100" t="n">
        <f aca="false">SUM(CP20:CP34)</f>
        <v>576</v>
      </c>
      <c r="CQ35" s="99" t="n">
        <f aca="false">SUM(CQ20:CQ34)</f>
        <v>250</v>
      </c>
      <c r="CR35" s="100" t="n">
        <f aca="false">SUM(CR20:CR34)</f>
        <v>750</v>
      </c>
      <c r="CS35" s="99" t="n">
        <f aca="false">SUM(CS20:CS34)</f>
        <v>60.5</v>
      </c>
      <c r="CT35" s="99" t="n">
        <f aca="false">SUM(CT20:CT34)</f>
        <v>71011.112</v>
      </c>
      <c r="CU35" s="99" t="n">
        <f aca="false">SUM(CU20:CU34)</f>
        <v>70950.612</v>
      </c>
      <c r="CV35" s="99" t="n">
        <f aca="false">SUM(CV20:CV34)</f>
        <v>70950.6</v>
      </c>
      <c r="CW35" s="99" t="n">
        <f aca="false">SUM(CW20:CW34)</f>
        <v>126</v>
      </c>
      <c r="CX35" s="99" t="n">
        <f aca="false">SUM(CX20:CX34)</f>
        <v>3780</v>
      </c>
      <c r="CY35" s="99" t="n">
        <f aca="false">CV35-CX35</f>
        <v>67170.6</v>
      </c>
      <c r="CZ35" s="99" t="n">
        <f aca="false">SUM(CZ20:CZ34)</f>
        <v>2863.43</v>
      </c>
      <c r="DA35" s="99" t="n">
        <f aca="false">ROUND(CZ35,1)</f>
        <v>2863.4</v>
      </c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102"/>
      <c r="IT35" s="102"/>
    </row>
    <row r="36" customFormat="false" ht="14.25" hidden="false" customHeight="false" outlineLevel="0" collapsed="false">
      <c r="A36" s="33" t="n">
        <v>385</v>
      </c>
      <c r="B36" s="33" t="s">
        <v>196</v>
      </c>
      <c r="C36" s="81" t="s">
        <v>197</v>
      </c>
      <c r="D36" s="80" t="n">
        <v>14</v>
      </c>
      <c r="E36" s="80" t="n">
        <v>20</v>
      </c>
      <c r="F36" s="83" t="n">
        <v>24.25</v>
      </c>
      <c r="G36" s="82" t="n">
        <v>7</v>
      </c>
      <c r="H36" s="82" t="n">
        <f aca="false">F36-G36</f>
        <v>17.25</v>
      </c>
      <c r="I36" s="84" t="n">
        <f aca="false">H36*60</f>
        <v>1035</v>
      </c>
      <c r="J36" s="85"/>
      <c r="K36" s="82" t="n">
        <v>27</v>
      </c>
      <c r="L36" s="82" t="n">
        <v>33</v>
      </c>
      <c r="M36" s="82" t="n">
        <v>17</v>
      </c>
      <c r="N36" s="84" t="n">
        <f aca="false">M36*5</f>
        <v>85</v>
      </c>
      <c r="O36" s="85" t="n">
        <v>30</v>
      </c>
      <c r="P36" s="86" t="n">
        <v>1012</v>
      </c>
      <c r="Q36" s="86" t="n">
        <v>1214</v>
      </c>
      <c r="R36" s="33" t="n">
        <v>1232.5</v>
      </c>
      <c r="S36" s="32" t="n">
        <v>210</v>
      </c>
      <c r="T36" s="80" t="n">
        <v>4092</v>
      </c>
      <c r="U36" s="80" t="n">
        <v>4774</v>
      </c>
      <c r="V36" s="80" t="n">
        <v>1016.1</v>
      </c>
      <c r="W36" s="88" t="n">
        <v>0.248313782991202</v>
      </c>
      <c r="X36" s="89" t="n">
        <v>0</v>
      </c>
      <c r="Y36" s="80" t="n">
        <v>4</v>
      </c>
      <c r="Z36" s="80" t="n">
        <v>7</v>
      </c>
      <c r="AA36" s="80" t="n">
        <v>2</v>
      </c>
      <c r="AB36" s="90" t="n">
        <v>30</v>
      </c>
      <c r="AC36" s="82" t="n">
        <v>10</v>
      </c>
      <c r="AD36" s="82" t="n">
        <v>55</v>
      </c>
      <c r="AE36" s="82" t="n">
        <v>70</v>
      </c>
      <c r="AF36" s="82" t="n">
        <v>46</v>
      </c>
      <c r="AG36" s="82" t="n">
        <v>7</v>
      </c>
      <c r="AH36" s="82" t="n">
        <v>53</v>
      </c>
      <c r="AI36" s="91" t="n">
        <f aca="false">AH36*1.5</f>
        <v>79.5</v>
      </c>
      <c r="AJ36" s="82" t="n">
        <v>2</v>
      </c>
      <c r="AK36" s="80" t="n">
        <v>16</v>
      </c>
      <c r="AL36" s="80" t="n">
        <v>25</v>
      </c>
      <c r="AM36" s="82" t="n">
        <v>17</v>
      </c>
      <c r="AN36" s="90" t="n">
        <f aca="false">AM36*2.5</f>
        <v>42.5</v>
      </c>
      <c r="AO36" s="82" t="n">
        <v>16</v>
      </c>
      <c r="AP36" s="80" t="n">
        <v>8</v>
      </c>
      <c r="AQ36" s="80" t="n">
        <v>13</v>
      </c>
      <c r="AR36" s="82" t="n">
        <v>7</v>
      </c>
      <c r="AS36" s="90" t="n">
        <f aca="false">AR36*2</f>
        <v>14</v>
      </c>
      <c r="AT36" s="82" t="n">
        <v>2</v>
      </c>
      <c r="AU36" s="80" t="n">
        <v>6</v>
      </c>
      <c r="AV36" s="80" t="n">
        <v>11</v>
      </c>
      <c r="AW36" s="82" t="n">
        <v>7</v>
      </c>
      <c r="AX36" s="90" t="n">
        <f aca="false">AW36*1.5</f>
        <v>10.5</v>
      </c>
      <c r="AY36" s="82"/>
      <c r="AZ36" s="80" t="n">
        <v>16</v>
      </c>
      <c r="BA36" s="80" t="n">
        <v>25</v>
      </c>
      <c r="BB36" s="80" t="n">
        <v>11</v>
      </c>
      <c r="BC36" s="32" t="n">
        <v>11</v>
      </c>
      <c r="BD36" s="33"/>
      <c r="BE36" s="32" t="n">
        <f aca="false">BD36*3.75</f>
        <v>0</v>
      </c>
      <c r="BF36" s="80" t="n">
        <v>13</v>
      </c>
      <c r="BG36" s="80" t="n">
        <v>19</v>
      </c>
      <c r="BH36" s="33" t="n">
        <v>7</v>
      </c>
      <c r="BI36" s="32" t="n">
        <v>991.2</v>
      </c>
      <c r="BJ36" s="80" t="n">
        <v>99.12</v>
      </c>
      <c r="BK36" s="80" t="n">
        <v>36</v>
      </c>
      <c r="BL36" s="92" t="n">
        <v>84</v>
      </c>
      <c r="BM36" s="33" t="n">
        <v>101</v>
      </c>
      <c r="BN36" s="33" t="n">
        <v>85</v>
      </c>
      <c r="BO36" s="33" t="n">
        <v>1</v>
      </c>
      <c r="BP36" s="33" t="n">
        <f aca="false">BN36+BO36</f>
        <v>86</v>
      </c>
      <c r="BQ36" s="32" t="n">
        <f aca="false">BN36*3+BO36*6</f>
        <v>261</v>
      </c>
      <c r="BR36" s="33" t="n">
        <v>0</v>
      </c>
      <c r="BS36" s="80" t="n">
        <v>7711</v>
      </c>
      <c r="BT36" s="80" t="n">
        <v>10282</v>
      </c>
      <c r="BU36" s="80" t="n">
        <v>8938.53</v>
      </c>
      <c r="BV36" s="89" t="n">
        <v>1340.8</v>
      </c>
      <c r="BW36" s="26" t="n">
        <v>30</v>
      </c>
      <c r="BX36" s="26" t="n">
        <v>38</v>
      </c>
      <c r="BY36" s="26" t="n">
        <v>27.115</v>
      </c>
      <c r="BZ36" s="93" t="n">
        <v>0.903833333333333</v>
      </c>
      <c r="CA36" s="93" t="n">
        <v>0.713552631578947</v>
      </c>
      <c r="CB36" s="94" t="n">
        <v>2261.61</v>
      </c>
      <c r="CC36" s="27" t="n">
        <v>113.0805</v>
      </c>
      <c r="CD36" s="26" t="n">
        <v>8.65500000000001</v>
      </c>
      <c r="CE36" s="33" t="n">
        <v>9</v>
      </c>
      <c r="CF36" s="26" t="n">
        <v>6</v>
      </c>
      <c r="CG36" s="26" t="n">
        <v>299.2</v>
      </c>
      <c r="CH36" s="27" t="n">
        <v>20.944</v>
      </c>
      <c r="CI36" s="26" t="n">
        <v>2213</v>
      </c>
      <c r="CJ36" s="26" t="n">
        <v>2656</v>
      </c>
      <c r="CK36" s="26" t="n">
        <v>2851.34</v>
      </c>
      <c r="CL36" s="27" t="n">
        <v>228.1072</v>
      </c>
      <c r="CM36" s="95" t="n">
        <v>2</v>
      </c>
      <c r="CN36" s="96" t="n">
        <v>8</v>
      </c>
      <c r="CO36" s="95" t="n">
        <v>12</v>
      </c>
      <c r="CP36" s="96" t="n">
        <v>36</v>
      </c>
      <c r="CQ36" s="95" t="n">
        <v>30</v>
      </c>
      <c r="CR36" s="96" t="n">
        <v>90</v>
      </c>
      <c r="CS36" s="95" t="n">
        <v>8.856</v>
      </c>
      <c r="CT36" s="33" t="n">
        <f aca="false">CR36+CP36+CN36+CL36+CH36+CC36+BV36+BQ36+BJ36+BE36+BC36+AX36+AS36+AN36+AI36+AB36+X36+S36+N36+I36</f>
        <v>3714.5517</v>
      </c>
      <c r="CU36" s="33" t="n">
        <f aca="false">CT36-CS36</f>
        <v>3705.6957</v>
      </c>
      <c r="CV36" s="33" t="n">
        <f aca="false">ROUND(CU36,1)</f>
        <v>3705.7</v>
      </c>
      <c r="CW36" s="33" t="n">
        <v>17</v>
      </c>
      <c r="CX36" s="33" t="n">
        <f aca="false">CW36*30</f>
        <v>510</v>
      </c>
      <c r="CY36" s="33" t="n">
        <f aca="false">CV36-CX36</f>
        <v>3195.7</v>
      </c>
      <c r="CZ36" s="33" t="n">
        <f aca="false">CD36+BR36+BK36+AY36+AT36+AO36+AJ36+AC36+O36+J36</f>
        <v>104.655</v>
      </c>
      <c r="DA36" s="33" t="n">
        <f aca="false">ROUND(CZ36,1)</f>
        <v>104.7</v>
      </c>
    </row>
    <row r="37" customFormat="false" ht="14.25" hidden="false" customHeight="false" outlineLevel="0" collapsed="false">
      <c r="A37" s="33" t="n">
        <v>377</v>
      </c>
      <c r="B37" s="33" t="s">
        <v>198</v>
      </c>
      <c r="C37" s="81" t="s">
        <v>197</v>
      </c>
      <c r="D37" s="80" t="n">
        <v>8</v>
      </c>
      <c r="E37" s="80" t="n">
        <v>11</v>
      </c>
      <c r="F37" s="83" t="n">
        <v>13</v>
      </c>
      <c r="G37" s="82" t="n">
        <v>10</v>
      </c>
      <c r="H37" s="82" t="n">
        <f aca="false">F37-G37</f>
        <v>3</v>
      </c>
      <c r="I37" s="84" t="n">
        <f aca="false">H37*60</f>
        <v>180</v>
      </c>
      <c r="J37" s="85"/>
      <c r="K37" s="82" t="n">
        <v>15</v>
      </c>
      <c r="L37" s="82" t="n">
        <v>18</v>
      </c>
      <c r="M37" s="82" t="n">
        <v>6</v>
      </c>
      <c r="N37" s="84" t="n">
        <f aca="false">M37*5</f>
        <v>30</v>
      </c>
      <c r="O37" s="85" t="n">
        <v>27</v>
      </c>
      <c r="P37" s="86" t="n">
        <v>897</v>
      </c>
      <c r="Q37" s="86" t="n">
        <v>1076</v>
      </c>
      <c r="R37" s="33" t="n">
        <v>1580.6</v>
      </c>
      <c r="S37" s="32" t="n">
        <v>264.5</v>
      </c>
      <c r="T37" s="80" t="n">
        <v>2289</v>
      </c>
      <c r="U37" s="80" t="n">
        <v>2670</v>
      </c>
      <c r="V37" s="80" t="n">
        <v>373.4</v>
      </c>
      <c r="W37" s="88" t="n">
        <v>0.163128003494976</v>
      </c>
      <c r="X37" s="89" t="n">
        <v>0</v>
      </c>
      <c r="Y37" s="80" t="n">
        <v>2</v>
      </c>
      <c r="Z37" s="80" t="n">
        <v>4</v>
      </c>
      <c r="AA37" s="80" t="n">
        <v>0</v>
      </c>
      <c r="AB37" s="90" t="n">
        <v>0</v>
      </c>
      <c r="AC37" s="82" t="n">
        <v>10</v>
      </c>
      <c r="AD37" s="82" t="n">
        <v>30</v>
      </c>
      <c r="AE37" s="82" t="n">
        <v>39</v>
      </c>
      <c r="AF37" s="82" t="n">
        <v>21</v>
      </c>
      <c r="AG37" s="82" t="n">
        <v>23</v>
      </c>
      <c r="AH37" s="82" t="n">
        <v>44</v>
      </c>
      <c r="AI37" s="90" t="n">
        <f aca="false">AH37*2.5</f>
        <v>110</v>
      </c>
      <c r="AJ37" s="82"/>
      <c r="AK37" s="80" t="n">
        <v>9</v>
      </c>
      <c r="AL37" s="80" t="n">
        <v>14</v>
      </c>
      <c r="AM37" s="82" t="n">
        <v>6</v>
      </c>
      <c r="AN37" s="90" t="n">
        <f aca="false">AM37*2.5</f>
        <v>15</v>
      </c>
      <c r="AO37" s="82" t="n">
        <v>6</v>
      </c>
      <c r="AP37" s="80" t="n">
        <v>5</v>
      </c>
      <c r="AQ37" s="80" t="n">
        <v>7</v>
      </c>
      <c r="AR37" s="82" t="n">
        <v>4</v>
      </c>
      <c r="AS37" s="90" t="n">
        <f aca="false">AR37*2</f>
        <v>8</v>
      </c>
      <c r="AT37" s="82" t="n">
        <v>2</v>
      </c>
      <c r="AU37" s="80" t="n">
        <v>3</v>
      </c>
      <c r="AV37" s="80" t="n">
        <v>6</v>
      </c>
      <c r="AW37" s="82" t="n">
        <v>4</v>
      </c>
      <c r="AX37" s="90" t="n">
        <f aca="false">AW37*1.5</f>
        <v>6</v>
      </c>
      <c r="AY37" s="82"/>
      <c r="AZ37" s="80" t="n">
        <v>9</v>
      </c>
      <c r="BA37" s="80" t="n">
        <v>14</v>
      </c>
      <c r="BB37" s="80" t="n">
        <v>5</v>
      </c>
      <c r="BC37" s="32" t="n">
        <v>5</v>
      </c>
      <c r="BD37" s="33"/>
      <c r="BE37" s="32" t="n">
        <f aca="false">BD37*3.75</f>
        <v>0</v>
      </c>
      <c r="BF37" s="80" t="n">
        <v>7</v>
      </c>
      <c r="BG37" s="80" t="n">
        <v>11</v>
      </c>
      <c r="BH37" s="33" t="n">
        <v>3</v>
      </c>
      <c r="BI37" s="32" t="n">
        <v>439.6</v>
      </c>
      <c r="BJ37" s="80" t="n">
        <v>43.96</v>
      </c>
      <c r="BK37" s="80" t="n">
        <v>24</v>
      </c>
      <c r="BL37" s="92" t="n">
        <v>47</v>
      </c>
      <c r="BM37" s="33" t="n">
        <v>56</v>
      </c>
      <c r="BN37" s="33" t="n">
        <v>25</v>
      </c>
      <c r="BO37" s="33" t="n">
        <v>8</v>
      </c>
      <c r="BP37" s="33" t="n">
        <f aca="false">BN37+BO37</f>
        <v>33</v>
      </c>
      <c r="BQ37" s="32" t="n">
        <f aca="false">BN37*3+BO37*6</f>
        <v>123</v>
      </c>
      <c r="BR37" s="33" t="n">
        <v>35</v>
      </c>
      <c r="BS37" s="80" t="n">
        <v>4313</v>
      </c>
      <c r="BT37" s="80" t="n">
        <v>5752</v>
      </c>
      <c r="BU37" s="80" t="n">
        <v>3320.43</v>
      </c>
      <c r="BV37" s="89" t="n">
        <v>498.1</v>
      </c>
      <c r="BW37" s="26" t="n">
        <v>26</v>
      </c>
      <c r="BX37" s="26" t="n">
        <v>33</v>
      </c>
      <c r="BY37" s="26" t="n">
        <v>2.4</v>
      </c>
      <c r="BZ37" s="93" t="n">
        <v>0.0923076923076923</v>
      </c>
      <c r="CA37" s="93" t="n">
        <v>0.0727272727272727</v>
      </c>
      <c r="CB37" s="94" t="n">
        <v>207.97</v>
      </c>
      <c r="CC37" s="27" t="n">
        <v>10.3985</v>
      </c>
      <c r="CD37" s="26" t="n">
        <v>70.8</v>
      </c>
      <c r="CE37" s="33" t="n">
        <v>3</v>
      </c>
      <c r="CF37" s="26" t="n">
        <v>0</v>
      </c>
      <c r="CG37" s="26" t="n">
        <v>0</v>
      </c>
      <c r="CH37" s="27" t="n">
        <v>0</v>
      </c>
      <c r="CI37" s="26" t="n">
        <v>1238</v>
      </c>
      <c r="CJ37" s="26" t="n">
        <v>1485</v>
      </c>
      <c r="CK37" s="26" t="n">
        <v>1923.23</v>
      </c>
      <c r="CL37" s="27" t="n">
        <v>153.8584</v>
      </c>
      <c r="CM37" s="95"/>
      <c r="CN37" s="96"/>
      <c r="CO37" s="95" t="n">
        <v>2</v>
      </c>
      <c r="CP37" s="96" t="n">
        <v>6</v>
      </c>
      <c r="CQ37" s="95"/>
      <c r="CR37" s="96" t="n">
        <v>0</v>
      </c>
      <c r="CS37" s="95" t="n">
        <v>0</v>
      </c>
      <c r="CT37" s="33" t="n">
        <f aca="false">CR37+CP37+CN37+CL37+CH37+CC37+BV37+BQ37+BJ37+BE37+BC37+AX37+AS37+AN37+AI37+AB37+X37+S37+N37+I37</f>
        <v>1453.8169</v>
      </c>
      <c r="CU37" s="33" t="n">
        <f aca="false">CT37-CS37</f>
        <v>1453.8169</v>
      </c>
      <c r="CV37" s="33" t="n">
        <f aca="false">ROUND(CU37,1)</f>
        <v>1453.8</v>
      </c>
      <c r="CW37" s="33" t="n">
        <v>3</v>
      </c>
      <c r="CX37" s="33" t="n">
        <f aca="false">CW37*30</f>
        <v>90</v>
      </c>
      <c r="CY37" s="33" t="n">
        <f aca="false">CV37-CX37</f>
        <v>1363.8</v>
      </c>
      <c r="CZ37" s="33" t="n">
        <f aca="false">CD37+BR37+BK37+AY37+AT37+AO37+AJ37+AC37+O37+J37</f>
        <v>174.8</v>
      </c>
      <c r="DA37" s="33" t="n">
        <f aca="false">ROUND(CZ37,1)</f>
        <v>174.8</v>
      </c>
      <c r="HZ37" s="56"/>
    </row>
    <row r="38" customFormat="false" ht="14.25" hidden="false" customHeight="false" outlineLevel="0" collapsed="false">
      <c r="A38" s="33" t="n">
        <v>571</v>
      </c>
      <c r="B38" s="33" t="s">
        <v>199</v>
      </c>
      <c r="C38" s="81" t="s">
        <v>197</v>
      </c>
      <c r="D38" s="80" t="n">
        <v>23</v>
      </c>
      <c r="E38" s="80" t="n">
        <v>34</v>
      </c>
      <c r="F38" s="83" t="n">
        <v>7</v>
      </c>
      <c r="G38" s="82" t="n">
        <v>1</v>
      </c>
      <c r="H38" s="82" t="n">
        <f aca="false">F38-G38</f>
        <v>6</v>
      </c>
      <c r="I38" s="84" t="n">
        <f aca="false">H38*60</f>
        <v>360</v>
      </c>
      <c r="J38" s="85" t="n">
        <v>160</v>
      </c>
      <c r="K38" s="82" t="n">
        <v>42</v>
      </c>
      <c r="L38" s="82" t="n">
        <v>51</v>
      </c>
      <c r="M38" s="82" t="n">
        <v>52</v>
      </c>
      <c r="N38" s="84" t="n">
        <f aca="false">M38*7</f>
        <v>364</v>
      </c>
      <c r="O38" s="85"/>
      <c r="P38" s="86" t="n">
        <v>3927</v>
      </c>
      <c r="Q38" s="86" t="n">
        <v>4712</v>
      </c>
      <c r="R38" s="33" t="n">
        <v>5070.28</v>
      </c>
      <c r="S38" s="32" t="n">
        <v>920</v>
      </c>
      <c r="T38" s="80" t="n">
        <v>6743</v>
      </c>
      <c r="U38" s="80" t="n">
        <v>7867</v>
      </c>
      <c r="V38" s="80" t="n">
        <v>4598</v>
      </c>
      <c r="W38" s="88" t="n">
        <v>0.68189233278956</v>
      </c>
      <c r="X38" s="89" t="n">
        <v>689.7</v>
      </c>
      <c r="Y38" s="80" t="n">
        <v>7</v>
      </c>
      <c r="Z38" s="80" t="n">
        <v>11</v>
      </c>
      <c r="AA38" s="80" t="n">
        <v>1</v>
      </c>
      <c r="AB38" s="90" t="n">
        <v>15</v>
      </c>
      <c r="AC38" s="82" t="n">
        <v>30</v>
      </c>
      <c r="AD38" s="82" t="n">
        <v>92</v>
      </c>
      <c r="AE38" s="82" t="n">
        <v>114</v>
      </c>
      <c r="AF38" s="82" t="n">
        <v>138</v>
      </c>
      <c r="AG38" s="82" t="n">
        <v>96</v>
      </c>
      <c r="AH38" s="82" t="n">
        <v>234</v>
      </c>
      <c r="AI38" s="90" t="n">
        <f aca="false">AH38*2.5</f>
        <v>585</v>
      </c>
      <c r="AJ38" s="82"/>
      <c r="AK38" s="80" t="n">
        <v>26</v>
      </c>
      <c r="AL38" s="80" t="n">
        <v>41</v>
      </c>
      <c r="AM38" s="82" t="n">
        <v>110</v>
      </c>
      <c r="AN38" s="90" t="n">
        <f aca="false">AM38*5</f>
        <v>550</v>
      </c>
      <c r="AO38" s="82"/>
      <c r="AP38" s="80" t="n">
        <v>13</v>
      </c>
      <c r="AQ38" s="80" t="n">
        <v>22</v>
      </c>
      <c r="AR38" s="82" t="n">
        <v>18</v>
      </c>
      <c r="AS38" s="90" t="n">
        <f aca="false">AR38*2</f>
        <v>36</v>
      </c>
      <c r="AT38" s="82"/>
      <c r="AU38" s="80" t="n">
        <v>10</v>
      </c>
      <c r="AV38" s="80" t="n">
        <v>17</v>
      </c>
      <c r="AW38" s="82" t="n">
        <v>4</v>
      </c>
      <c r="AX38" s="90" t="n">
        <f aca="false">AW38*1.5</f>
        <v>6</v>
      </c>
      <c r="AY38" s="82" t="n">
        <v>9</v>
      </c>
      <c r="AZ38" s="80" t="n">
        <v>27</v>
      </c>
      <c r="BA38" s="80" t="n">
        <v>41</v>
      </c>
      <c r="BB38" s="80" t="n">
        <v>25</v>
      </c>
      <c r="BC38" s="32" t="n">
        <v>25</v>
      </c>
      <c r="BD38" s="33" t="n">
        <v>4</v>
      </c>
      <c r="BE38" s="32" t="n">
        <f aca="false">BD38*3.75</f>
        <v>15</v>
      </c>
      <c r="BF38" s="80" t="n">
        <v>21</v>
      </c>
      <c r="BG38" s="80" t="n">
        <v>32</v>
      </c>
      <c r="BH38" s="33" t="n">
        <v>18</v>
      </c>
      <c r="BI38" s="32" t="n">
        <v>2468</v>
      </c>
      <c r="BJ38" s="80" t="n">
        <v>246.8</v>
      </c>
      <c r="BK38" s="80" t="n">
        <v>18</v>
      </c>
      <c r="BL38" s="92" t="n">
        <v>137</v>
      </c>
      <c r="BM38" s="33" t="n">
        <v>164</v>
      </c>
      <c r="BN38" s="33" t="n">
        <v>136</v>
      </c>
      <c r="BO38" s="33" t="n">
        <v>9</v>
      </c>
      <c r="BP38" s="33" t="n">
        <f aca="false">BN38+BO38</f>
        <v>145</v>
      </c>
      <c r="BQ38" s="32" t="n">
        <f aca="false">BN38*3+BO38*6</f>
        <v>462</v>
      </c>
      <c r="BR38" s="33" t="n">
        <v>0</v>
      </c>
      <c r="BS38" s="80" t="n">
        <v>12705</v>
      </c>
      <c r="BT38" s="80" t="n">
        <v>16943</v>
      </c>
      <c r="BU38" s="80" t="n">
        <v>13982.11</v>
      </c>
      <c r="BV38" s="89" t="n">
        <v>2097.3</v>
      </c>
      <c r="BW38" s="26" t="n">
        <v>48</v>
      </c>
      <c r="BX38" s="26" t="n">
        <v>60</v>
      </c>
      <c r="BY38" s="26" t="n">
        <v>28.3</v>
      </c>
      <c r="BZ38" s="93" t="n">
        <v>0.589583333333333</v>
      </c>
      <c r="CA38" s="93" t="n">
        <v>0.471666666666667</v>
      </c>
      <c r="CB38" s="94" t="n">
        <v>2731.84</v>
      </c>
      <c r="CC38" s="27" t="n">
        <v>136.592</v>
      </c>
      <c r="CD38" s="26" t="n">
        <v>59.1</v>
      </c>
      <c r="CE38" s="33" t="n">
        <v>13</v>
      </c>
      <c r="CF38" s="26" t="n">
        <v>13</v>
      </c>
      <c r="CG38" s="26" t="n">
        <v>1053.7</v>
      </c>
      <c r="CH38" s="27" t="n">
        <v>73.759</v>
      </c>
      <c r="CI38" s="26" t="n">
        <v>3646</v>
      </c>
      <c r="CJ38" s="26" t="n">
        <v>4376</v>
      </c>
      <c r="CK38" s="26" t="n">
        <v>4379.46</v>
      </c>
      <c r="CL38" s="27" t="n">
        <v>350.3568</v>
      </c>
      <c r="CM38" s="95" t="n">
        <v>15</v>
      </c>
      <c r="CN38" s="96" t="n">
        <v>60</v>
      </c>
      <c r="CO38" s="95" t="n">
        <v>5</v>
      </c>
      <c r="CP38" s="96" t="n">
        <v>15</v>
      </c>
      <c r="CQ38" s="95" t="n">
        <v>75</v>
      </c>
      <c r="CR38" s="96" t="n">
        <v>225</v>
      </c>
      <c r="CS38" s="95" t="n">
        <v>0</v>
      </c>
      <c r="CT38" s="33" t="n">
        <f aca="false">CR38+CP38+CN38+CL38+CH38+CC38+BV38+BQ38+BJ38+BE38+BC38+AX38+AS38+AN38+AI38+AB38+X38+S38+N38+I38</f>
        <v>7232.5078</v>
      </c>
      <c r="CU38" s="33" t="n">
        <f aca="false">CT38-CS38</f>
        <v>7232.5078</v>
      </c>
      <c r="CV38" s="33" t="n">
        <f aca="false">ROUND(CU38,1)</f>
        <v>7232.5</v>
      </c>
      <c r="CW38" s="33" t="n">
        <v>6</v>
      </c>
      <c r="CX38" s="33" t="n">
        <f aca="false">CW38*30</f>
        <v>180</v>
      </c>
      <c r="CY38" s="33" t="n">
        <f aca="false">CV38-CX38</f>
        <v>7052.5</v>
      </c>
      <c r="CZ38" s="33" t="n">
        <f aca="false">CD38+BR38+BK38+AY38+AT38+AO38+AJ38+AC38+O38+J38</f>
        <v>276.1</v>
      </c>
      <c r="DA38" s="33" t="n">
        <f aca="false">ROUND(CZ38,1)</f>
        <v>276.1</v>
      </c>
    </row>
    <row r="39" customFormat="false" ht="14.25" hidden="false" customHeight="false" outlineLevel="0" collapsed="false">
      <c r="A39" s="33" t="n">
        <v>371</v>
      </c>
      <c r="B39" s="33" t="s">
        <v>200</v>
      </c>
      <c r="C39" s="81" t="s">
        <v>197</v>
      </c>
      <c r="D39" s="80" t="n">
        <v>4</v>
      </c>
      <c r="E39" s="80" t="n">
        <v>7</v>
      </c>
      <c r="F39" s="83" t="n">
        <v>2</v>
      </c>
      <c r="G39" s="82" t="n">
        <v>1</v>
      </c>
      <c r="H39" s="82" t="n">
        <f aca="false">F39-G39</f>
        <v>1</v>
      </c>
      <c r="I39" s="84" t="n">
        <f aca="false">H39*60</f>
        <v>60</v>
      </c>
      <c r="J39" s="85" t="n">
        <v>20</v>
      </c>
      <c r="K39" s="82" t="n">
        <v>9</v>
      </c>
      <c r="L39" s="82" t="n">
        <v>11</v>
      </c>
      <c r="M39" s="82" t="n">
        <v>15</v>
      </c>
      <c r="N39" s="84" t="n">
        <f aca="false">M39*7</f>
        <v>105</v>
      </c>
      <c r="O39" s="85"/>
      <c r="P39" s="86" t="n">
        <v>580</v>
      </c>
      <c r="Q39" s="86" t="n">
        <v>696</v>
      </c>
      <c r="R39" s="33" t="n">
        <v>1353.2</v>
      </c>
      <c r="S39" s="32" t="n">
        <v>234.5</v>
      </c>
      <c r="T39" s="80" t="n">
        <v>1353</v>
      </c>
      <c r="U39" s="80" t="n">
        <v>1578</v>
      </c>
      <c r="V39" s="80" t="n">
        <v>1635</v>
      </c>
      <c r="W39" s="88" t="n">
        <v>1.20842572062084</v>
      </c>
      <c r="X39" s="89" t="n">
        <v>408.75</v>
      </c>
      <c r="Y39" s="80" t="n">
        <v>1</v>
      </c>
      <c r="Z39" s="80" t="n">
        <v>2</v>
      </c>
      <c r="AA39" s="80" t="n">
        <v>1</v>
      </c>
      <c r="AB39" s="90" t="n">
        <v>15</v>
      </c>
      <c r="AC39" s="82" t="n">
        <v>0</v>
      </c>
      <c r="AD39" s="82" t="n">
        <v>18</v>
      </c>
      <c r="AE39" s="82" t="n">
        <v>23</v>
      </c>
      <c r="AF39" s="82" t="n">
        <v>26</v>
      </c>
      <c r="AG39" s="82" t="n">
        <v>29</v>
      </c>
      <c r="AH39" s="82" t="n">
        <v>55</v>
      </c>
      <c r="AI39" s="90" t="n">
        <f aca="false">AH39*2.5</f>
        <v>137.5</v>
      </c>
      <c r="AJ39" s="82"/>
      <c r="AK39" s="80" t="n">
        <v>5</v>
      </c>
      <c r="AL39" s="80" t="n">
        <v>8</v>
      </c>
      <c r="AM39" s="82" t="n">
        <v>7</v>
      </c>
      <c r="AN39" s="90" t="n">
        <f aca="false">AM39*2.5</f>
        <v>17.5</v>
      </c>
      <c r="AO39" s="82" t="n">
        <v>2</v>
      </c>
      <c r="AP39" s="80" t="n">
        <v>3</v>
      </c>
      <c r="AQ39" s="80" t="n">
        <v>4</v>
      </c>
      <c r="AR39" s="82" t="n">
        <v>4</v>
      </c>
      <c r="AS39" s="90" t="n">
        <f aca="false">AR39*4</f>
        <v>16</v>
      </c>
      <c r="AT39" s="82"/>
      <c r="AU39" s="80" t="n">
        <v>2</v>
      </c>
      <c r="AV39" s="80" t="n">
        <v>4</v>
      </c>
      <c r="AW39" s="82" t="n">
        <v>11</v>
      </c>
      <c r="AX39" s="90" t="n">
        <f aca="false">AW39*2.5</f>
        <v>27.5</v>
      </c>
      <c r="AY39" s="82"/>
      <c r="AZ39" s="80" t="n">
        <v>5</v>
      </c>
      <c r="BA39" s="80" t="n">
        <v>7</v>
      </c>
      <c r="BB39" s="80" t="n">
        <v>1</v>
      </c>
      <c r="BC39" s="32" t="n">
        <v>1</v>
      </c>
      <c r="BD39" s="33"/>
      <c r="BE39" s="32" t="n">
        <f aca="false">BD39*3.75</f>
        <v>0</v>
      </c>
      <c r="BF39" s="80" t="n">
        <v>4</v>
      </c>
      <c r="BG39" s="80" t="n">
        <v>6</v>
      </c>
      <c r="BH39" s="33" t="n">
        <v>4</v>
      </c>
      <c r="BI39" s="32" t="n">
        <v>569.84</v>
      </c>
      <c r="BJ39" s="80" t="n">
        <v>56.984</v>
      </c>
      <c r="BK39" s="80" t="n">
        <v>0</v>
      </c>
      <c r="BL39" s="92" t="n">
        <v>27</v>
      </c>
      <c r="BM39" s="33" t="n">
        <v>32</v>
      </c>
      <c r="BN39" s="33" t="n">
        <v>18</v>
      </c>
      <c r="BO39" s="33" t="n">
        <v>4</v>
      </c>
      <c r="BP39" s="33" t="n">
        <f aca="false">BN39+BO39</f>
        <v>22</v>
      </c>
      <c r="BQ39" s="32" t="n">
        <f aca="false">BN39*3+BO39*6</f>
        <v>78</v>
      </c>
      <c r="BR39" s="33" t="n">
        <v>12.5</v>
      </c>
      <c r="BS39" s="80" t="n">
        <v>2549</v>
      </c>
      <c r="BT39" s="80" t="n">
        <v>3399</v>
      </c>
      <c r="BU39" s="80" t="n">
        <v>4593.58</v>
      </c>
      <c r="BV39" s="89" t="n">
        <v>780.9</v>
      </c>
      <c r="BW39" s="26" t="n">
        <v>8</v>
      </c>
      <c r="BX39" s="26" t="n">
        <v>10</v>
      </c>
      <c r="BY39" s="26" t="n">
        <v>1</v>
      </c>
      <c r="BZ39" s="93" t="n">
        <v>0.125</v>
      </c>
      <c r="CA39" s="93" t="n">
        <v>0.1</v>
      </c>
      <c r="CB39" s="94" t="n">
        <v>68</v>
      </c>
      <c r="CC39" s="27" t="n">
        <v>3.4</v>
      </c>
      <c r="CD39" s="26" t="n">
        <v>21</v>
      </c>
      <c r="CE39" s="33" t="n">
        <v>3</v>
      </c>
      <c r="CF39" s="26" t="n">
        <v>0</v>
      </c>
      <c r="CG39" s="26" t="n">
        <v>0</v>
      </c>
      <c r="CH39" s="27" t="n">
        <v>0</v>
      </c>
      <c r="CI39" s="26" t="n">
        <v>731</v>
      </c>
      <c r="CJ39" s="26" t="n">
        <v>878</v>
      </c>
      <c r="CK39" s="26" t="n">
        <v>1559.87</v>
      </c>
      <c r="CL39" s="27" t="n">
        <v>124.7896</v>
      </c>
      <c r="CM39" s="95" t="n">
        <v>1</v>
      </c>
      <c r="CN39" s="96" t="n">
        <v>4</v>
      </c>
      <c r="CO39" s="95" t="n">
        <v>16</v>
      </c>
      <c r="CP39" s="96" t="n">
        <v>48</v>
      </c>
      <c r="CQ39" s="95" t="n">
        <v>5</v>
      </c>
      <c r="CR39" s="96" t="n">
        <v>15</v>
      </c>
      <c r="CS39" s="95" t="n">
        <v>0</v>
      </c>
      <c r="CT39" s="33" t="n">
        <f aca="false">CR39+CP39+CN39+CL39+CH39+CC39+BV39+BQ39+BJ39+BE39+BC39+AX39+AS39+AN39+AI39+AB39+X39+S39+N39+I39</f>
        <v>2133.8236</v>
      </c>
      <c r="CU39" s="33" t="n">
        <f aca="false">CT39-CS39</f>
        <v>2133.8236</v>
      </c>
      <c r="CV39" s="33" t="n">
        <f aca="false">ROUND(CU39,1)</f>
        <v>2133.8</v>
      </c>
      <c r="CW39" s="33" t="n">
        <v>1</v>
      </c>
      <c r="CX39" s="33" t="n">
        <f aca="false">CW39*30</f>
        <v>30</v>
      </c>
      <c r="CY39" s="33" t="n">
        <f aca="false">CV39-CX39</f>
        <v>2103.8</v>
      </c>
      <c r="CZ39" s="33" t="n">
        <f aca="false">CD39+BR39+BK39+AY39+AT39+AO39+AJ39+AC39+O39+J39</f>
        <v>55.5</v>
      </c>
      <c r="DA39" s="33" t="n">
        <f aca="false">ROUND(CZ39,1)</f>
        <v>55.5</v>
      </c>
      <c r="HZ39" s="56"/>
    </row>
    <row r="40" customFormat="false" ht="14.25" hidden="false" customHeight="false" outlineLevel="0" collapsed="false">
      <c r="A40" s="33" t="n">
        <v>541</v>
      </c>
      <c r="B40" s="33" t="s">
        <v>201</v>
      </c>
      <c r="C40" s="81" t="s">
        <v>197</v>
      </c>
      <c r="D40" s="80" t="n">
        <v>17</v>
      </c>
      <c r="E40" s="80" t="n">
        <v>26</v>
      </c>
      <c r="F40" s="83" t="n">
        <v>25</v>
      </c>
      <c r="G40" s="82" t="n">
        <v>6</v>
      </c>
      <c r="H40" s="82" t="n">
        <f aca="false">F40-G40</f>
        <v>19</v>
      </c>
      <c r="I40" s="84" t="n">
        <f aca="false">H40*60</f>
        <v>1140</v>
      </c>
      <c r="J40" s="85"/>
      <c r="K40" s="82" t="n">
        <v>33</v>
      </c>
      <c r="L40" s="82" t="n">
        <v>40</v>
      </c>
      <c r="M40" s="82" t="n">
        <v>18</v>
      </c>
      <c r="N40" s="84" t="n">
        <f aca="false">M40*5</f>
        <v>90</v>
      </c>
      <c r="O40" s="85" t="n">
        <v>45</v>
      </c>
      <c r="P40" s="86" t="n">
        <v>4715</v>
      </c>
      <c r="Q40" s="86" t="n">
        <v>5657</v>
      </c>
      <c r="R40" s="33" t="n">
        <v>6717</v>
      </c>
      <c r="S40" s="32" t="n">
        <v>1178.5</v>
      </c>
      <c r="T40" s="80" t="n">
        <v>5170</v>
      </c>
      <c r="U40" s="80" t="n">
        <v>6032</v>
      </c>
      <c r="V40" s="80" t="n">
        <v>4178.2</v>
      </c>
      <c r="W40" s="88" t="n">
        <v>0.80816247582205</v>
      </c>
      <c r="X40" s="89" t="n">
        <v>626.73</v>
      </c>
      <c r="Y40" s="80" t="n">
        <v>5</v>
      </c>
      <c r="Z40" s="80" t="n">
        <v>9</v>
      </c>
      <c r="AA40" s="80" t="n">
        <v>5</v>
      </c>
      <c r="AB40" s="90" t="n">
        <v>75</v>
      </c>
      <c r="AC40" s="82" t="n">
        <v>0</v>
      </c>
      <c r="AD40" s="82" t="n">
        <v>69</v>
      </c>
      <c r="AE40" s="82" t="n">
        <v>89</v>
      </c>
      <c r="AF40" s="82" t="n">
        <v>66</v>
      </c>
      <c r="AG40" s="82" t="n">
        <v>104</v>
      </c>
      <c r="AH40" s="82" t="n">
        <v>170</v>
      </c>
      <c r="AI40" s="90" t="n">
        <f aca="false">AH40*2.5</f>
        <v>425</v>
      </c>
      <c r="AJ40" s="82"/>
      <c r="AK40" s="80" t="n">
        <v>20</v>
      </c>
      <c r="AL40" s="80" t="n">
        <v>31</v>
      </c>
      <c r="AM40" s="82" t="n">
        <v>88</v>
      </c>
      <c r="AN40" s="90" t="n">
        <f aca="false">AM40*5</f>
        <v>440</v>
      </c>
      <c r="AO40" s="82"/>
      <c r="AP40" s="80" t="n">
        <v>10</v>
      </c>
      <c r="AQ40" s="80" t="n">
        <v>17</v>
      </c>
      <c r="AR40" s="82" t="n">
        <v>7</v>
      </c>
      <c r="AS40" s="90" t="n">
        <f aca="false">AR40*2</f>
        <v>14</v>
      </c>
      <c r="AT40" s="82" t="n">
        <v>6</v>
      </c>
      <c r="AU40" s="80" t="n">
        <v>7</v>
      </c>
      <c r="AV40" s="80" t="n">
        <v>13</v>
      </c>
      <c r="AW40" s="82" t="n">
        <v>6</v>
      </c>
      <c r="AX40" s="90" t="n">
        <f aca="false">AW40*1.5</f>
        <v>9</v>
      </c>
      <c r="AY40" s="82" t="n">
        <v>1.5</v>
      </c>
      <c r="AZ40" s="80" t="n">
        <v>21</v>
      </c>
      <c r="BA40" s="80" t="n">
        <v>31</v>
      </c>
      <c r="BB40" s="80" t="n">
        <v>4</v>
      </c>
      <c r="BC40" s="32" t="n">
        <v>4</v>
      </c>
      <c r="BD40" s="33" t="n">
        <v>13</v>
      </c>
      <c r="BE40" s="32" t="n">
        <f aca="false">BD40*3.75</f>
        <v>48.75</v>
      </c>
      <c r="BF40" s="80" t="n">
        <v>17</v>
      </c>
      <c r="BG40" s="80" t="n">
        <v>24</v>
      </c>
      <c r="BH40" s="33" t="n">
        <v>3</v>
      </c>
      <c r="BI40" s="32" t="n">
        <v>413.6</v>
      </c>
      <c r="BJ40" s="80" t="n">
        <v>41.36</v>
      </c>
      <c r="BK40" s="80" t="n">
        <v>84</v>
      </c>
      <c r="BL40" s="92" t="n">
        <v>106</v>
      </c>
      <c r="BM40" s="33" t="n">
        <v>127</v>
      </c>
      <c r="BN40" s="33" t="n">
        <v>57</v>
      </c>
      <c r="BO40" s="33" t="n">
        <v>6</v>
      </c>
      <c r="BP40" s="33" t="n">
        <f aca="false">BN40+BO40</f>
        <v>63</v>
      </c>
      <c r="BQ40" s="32" t="n">
        <f aca="false">BN40*3+BO40*6</f>
        <v>207</v>
      </c>
      <c r="BR40" s="33" t="n">
        <v>107.5</v>
      </c>
      <c r="BS40" s="80" t="n">
        <v>9741</v>
      </c>
      <c r="BT40" s="80" t="n">
        <v>12990</v>
      </c>
      <c r="BU40" s="80" t="n">
        <v>8509.73</v>
      </c>
      <c r="BV40" s="89" t="n">
        <v>1276.5</v>
      </c>
      <c r="BW40" s="26" t="n">
        <v>38</v>
      </c>
      <c r="BX40" s="26" t="n">
        <v>48</v>
      </c>
      <c r="BY40" s="26" t="n">
        <v>24.5</v>
      </c>
      <c r="BZ40" s="93" t="n">
        <v>0.644736842105263</v>
      </c>
      <c r="CA40" s="93" t="n">
        <v>0.510416666666667</v>
      </c>
      <c r="CB40" s="94" t="n">
        <v>2736.6</v>
      </c>
      <c r="CC40" s="27" t="n">
        <v>136.83</v>
      </c>
      <c r="CD40" s="26" t="n">
        <v>40.5</v>
      </c>
      <c r="CE40" s="33" t="n">
        <v>11</v>
      </c>
      <c r="CF40" s="26" t="n">
        <v>7</v>
      </c>
      <c r="CG40" s="26" t="n">
        <v>534</v>
      </c>
      <c r="CH40" s="27" t="n">
        <v>37.38</v>
      </c>
      <c r="CI40" s="26" t="n">
        <v>2796</v>
      </c>
      <c r="CJ40" s="26" t="n">
        <v>3355</v>
      </c>
      <c r="CK40" s="26" t="n">
        <v>3779.25</v>
      </c>
      <c r="CL40" s="27" t="n">
        <v>302.34</v>
      </c>
      <c r="CM40" s="95" t="n">
        <v>7</v>
      </c>
      <c r="CN40" s="96" t="n">
        <v>28</v>
      </c>
      <c r="CO40" s="95" t="n">
        <v>10</v>
      </c>
      <c r="CP40" s="96" t="n">
        <v>30</v>
      </c>
      <c r="CQ40" s="95" t="n">
        <v>55</v>
      </c>
      <c r="CR40" s="96" t="n">
        <v>165</v>
      </c>
      <c r="CS40" s="95" t="n">
        <v>0</v>
      </c>
      <c r="CT40" s="33" t="n">
        <f aca="false">CR40+CP40+CN40+CL40+CH40+CC40+BV40+BQ40+BJ40+BE40+BC40+AX40+AS40+AN40+AI40+AB40+X40+S40+N40+I40</f>
        <v>6275.39</v>
      </c>
      <c r="CU40" s="33" t="n">
        <f aca="false">CT40-CS40</f>
        <v>6275.39</v>
      </c>
      <c r="CV40" s="33" t="n">
        <f aca="false">ROUND(CU40,1)</f>
        <v>6275.4</v>
      </c>
      <c r="CW40" s="33" t="n">
        <v>19</v>
      </c>
      <c r="CX40" s="33" t="n">
        <f aca="false">CW40*30</f>
        <v>570</v>
      </c>
      <c r="CY40" s="33" t="n">
        <f aca="false">CV40-CX40</f>
        <v>5705.4</v>
      </c>
      <c r="CZ40" s="33" t="n">
        <f aca="false">CD40+BR40+BK40+AY40+AT40+AO40+AJ40+AC40+O40+J40</f>
        <v>284.5</v>
      </c>
      <c r="DA40" s="33" t="n">
        <f aca="false">ROUND(CZ40,1)</f>
        <v>284.5</v>
      </c>
    </row>
    <row r="41" customFormat="false" ht="14.25" hidden="false" customHeight="false" outlineLevel="0" collapsed="false">
      <c r="A41" s="33" t="n">
        <v>733</v>
      </c>
      <c r="B41" s="33" t="s">
        <v>202</v>
      </c>
      <c r="C41" s="81" t="s">
        <v>197</v>
      </c>
      <c r="D41" s="80" t="n">
        <v>5</v>
      </c>
      <c r="E41" s="80" t="n">
        <v>7</v>
      </c>
      <c r="F41" s="83"/>
      <c r="G41" s="82"/>
      <c r="H41" s="82" t="n">
        <f aca="false">F41-G41</f>
        <v>0</v>
      </c>
      <c r="I41" s="84" t="n">
        <f aca="false">H41*60</f>
        <v>0</v>
      </c>
      <c r="J41" s="85" t="n">
        <v>50</v>
      </c>
      <c r="K41" s="82" t="n">
        <v>9</v>
      </c>
      <c r="L41" s="82" t="n">
        <v>11</v>
      </c>
      <c r="M41" s="82"/>
      <c r="N41" s="84" t="n">
        <f aca="false">M41*5</f>
        <v>0</v>
      </c>
      <c r="O41" s="85"/>
      <c r="P41" s="86" t="n">
        <v>492</v>
      </c>
      <c r="Q41" s="86" t="n">
        <v>590</v>
      </c>
      <c r="R41" s="33" t="n">
        <v>374.1</v>
      </c>
      <c r="S41" s="32" t="n">
        <v>50</v>
      </c>
      <c r="T41" s="80" t="n">
        <v>1400</v>
      </c>
      <c r="U41" s="80" t="n">
        <v>1634</v>
      </c>
      <c r="V41" s="79" t="n">
        <v>220.2</v>
      </c>
      <c r="W41" s="88" t="n">
        <f aca="false">V41/T41</f>
        <v>0.157285714285714</v>
      </c>
      <c r="X41" s="89" t="n">
        <f aca="false">V41*0.15</f>
        <v>33.03</v>
      </c>
      <c r="Y41" s="80" t="n">
        <v>1</v>
      </c>
      <c r="Z41" s="80" t="n">
        <v>2</v>
      </c>
      <c r="AA41" s="80" t="n">
        <v>1</v>
      </c>
      <c r="AB41" s="90" t="n">
        <v>15</v>
      </c>
      <c r="AC41" s="82" t="n">
        <v>0</v>
      </c>
      <c r="AD41" s="82" t="n">
        <v>18</v>
      </c>
      <c r="AE41" s="82" t="n">
        <v>24</v>
      </c>
      <c r="AF41" s="82" t="n">
        <v>5</v>
      </c>
      <c r="AG41" s="82" t="n">
        <v>4</v>
      </c>
      <c r="AH41" s="82" t="n">
        <v>9</v>
      </c>
      <c r="AI41" s="91" t="n">
        <f aca="false">AH41*1.5</f>
        <v>13.5</v>
      </c>
      <c r="AJ41" s="82" t="n">
        <v>9</v>
      </c>
      <c r="AK41" s="80" t="n">
        <v>5</v>
      </c>
      <c r="AL41" s="80" t="n">
        <v>8</v>
      </c>
      <c r="AM41" s="82" t="n">
        <v>0</v>
      </c>
      <c r="AN41" s="90" t="n">
        <f aca="false">AM41*2.5</f>
        <v>0</v>
      </c>
      <c r="AO41" s="82" t="n">
        <v>10</v>
      </c>
      <c r="AP41" s="80" t="n">
        <v>3</v>
      </c>
      <c r="AQ41" s="80" t="n">
        <v>5</v>
      </c>
      <c r="AR41" s="82" t="n">
        <v>0</v>
      </c>
      <c r="AS41" s="90" t="n">
        <f aca="false">AR41*2</f>
        <v>0</v>
      </c>
      <c r="AT41" s="82" t="n">
        <v>6</v>
      </c>
      <c r="AU41" s="80" t="n">
        <v>2</v>
      </c>
      <c r="AV41" s="80" t="n">
        <v>4</v>
      </c>
      <c r="AW41" s="82" t="n">
        <v>1</v>
      </c>
      <c r="AX41" s="90" t="n">
        <f aca="false">AW41*1.5</f>
        <v>1.5</v>
      </c>
      <c r="AY41" s="82" t="n">
        <v>1.5</v>
      </c>
      <c r="AZ41" s="80" t="n">
        <v>6</v>
      </c>
      <c r="BA41" s="80" t="n">
        <v>8</v>
      </c>
      <c r="BB41" s="80" t="n">
        <v>0</v>
      </c>
      <c r="BC41" s="32" t="n">
        <v>0</v>
      </c>
      <c r="BD41" s="33" t="n">
        <v>2</v>
      </c>
      <c r="BE41" s="32" t="n">
        <f aca="false">BD41*3.75</f>
        <v>7.5</v>
      </c>
      <c r="BF41" s="80" t="n">
        <v>4</v>
      </c>
      <c r="BG41" s="80" t="n">
        <v>7</v>
      </c>
      <c r="BH41" s="33" t="n">
        <v>2</v>
      </c>
      <c r="BI41" s="32" t="n">
        <v>241.4</v>
      </c>
      <c r="BJ41" s="80" t="n">
        <v>24.14</v>
      </c>
      <c r="BK41" s="80" t="n">
        <v>12</v>
      </c>
      <c r="BL41" s="92" t="n">
        <v>28</v>
      </c>
      <c r="BM41" s="33" t="n">
        <v>34</v>
      </c>
      <c r="BN41" s="33" t="n">
        <v>5</v>
      </c>
      <c r="BO41" s="33" t="n">
        <v>4</v>
      </c>
      <c r="BP41" s="33" t="n">
        <f aca="false">BN41+BO41</f>
        <v>9</v>
      </c>
      <c r="BQ41" s="32" t="n">
        <f aca="false">BN41*3+BO41*6</f>
        <v>39</v>
      </c>
      <c r="BR41" s="33" t="n">
        <v>47.5</v>
      </c>
      <c r="BS41" s="80" t="n">
        <v>2639</v>
      </c>
      <c r="BT41" s="80" t="n">
        <v>3519</v>
      </c>
      <c r="BU41" s="80" t="n">
        <v>982.7</v>
      </c>
      <c r="BV41" s="89" t="n">
        <v>147.4</v>
      </c>
      <c r="BW41" s="26" t="n">
        <v>12</v>
      </c>
      <c r="BX41" s="26" t="n">
        <v>15</v>
      </c>
      <c r="BY41" s="26" t="n">
        <v>6.6</v>
      </c>
      <c r="BZ41" s="93" t="n">
        <v>0.55</v>
      </c>
      <c r="CA41" s="93" t="n">
        <v>0.44</v>
      </c>
      <c r="CB41" s="94" t="n">
        <v>703.9</v>
      </c>
      <c r="CC41" s="27" t="n">
        <v>35.195</v>
      </c>
      <c r="CD41" s="26" t="n">
        <v>16.2</v>
      </c>
      <c r="CE41" s="33" t="n">
        <v>2</v>
      </c>
      <c r="CF41" s="26" t="n">
        <v>1</v>
      </c>
      <c r="CG41" s="26" t="n">
        <v>0</v>
      </c>
      <c r="CH41" s="27" t="n">
        <v>0</v>
      </c>
      <c r="CI41" s="26" t="n">
        <v>757</v>
      </c>
      <c r="CJ41" s="26" t="n">
        <v>908</v>
      </c>
      <c r="CK41" s="26" t="n">
        <v>252.2</v>
      </c>
      <c r="CL41" s="106"/>
      <c r="CM41" s="95"/>
      <c r="CN41" s="96"/>
      <c r="CO41" s="95"/>
      <c r="CP41" s="96"/>
      <c r="CQ41" s="95" t="n">
        <v>5</v>
      </c>
      <c r="CR41" s="96" t="n">
        <v>15</v>
      </c>
      <c r="CS41" s="95" t="n">
        <v>0</v>
      </c>
      <c r="CT41" s="33" t="n">
        <f aca="false">CR41+CP41+CN41+CL41+CH41+CC41+BV41+BQ41+BJ41+BE41+BC41+AX41+AS41+AN41+AI41+AB41+X41+S41+N41+I41</f>
        <v>381.265</v>
      </c>
      <c r="CU41" s="33" t="n">
        <f aca="false">CT41-CS41</f>
        <v>381.265</v>
      </c>
      <c r="CV41" s="33" t="n">
        <f aca="false">ROUND(CU41,1)</f>
        <v>381.3</v>
      </c>
      <c r="CW41" s="33" t="n">
        <v>0</v>
      </c>
      <c r="CX41" s="33" t="n">
        <f aca="false">CW41*30</f>
        <v>0</v>
      </c>
      <c r="CY41" s="33" t="n">
        <f aca="false">CV41-CX41</f>
        <v>381.3</v>
      </c>
      <c r="CZ41" s="33" t="n">
        <f aca="false">CD41+BR41+BK41+AY41+AT41+AO41+AJ41+AC41+O41+J41</f>
        <v>152.2</v>
      </c>
      <c r="DA41" s="33" t="n">
        <f aca="false">ROUND(CZ41,1)</f>
        <v>152.2</v>
      </c>
    </row>
    <row r="42" customFormat="false" ht="14.25" hidden="false" customHeight="false" outlineLevel="0" collapsed="false">
      <c r="A42" s="33" t="n">
        <v>387</v>
      </c>
      <c r="B42" s="33" t="s">
        <v>203</v>
      </c>
      <c r="C42" s="81" t="s">
        <v>197</v>
      </c>
      <c r="D42" s="80" t="n">
        <v>14</v>
      </c>
      <c r="E42" s="80" t="n">
        <v>21</v>
      </c>
      <c r="F42" s="83" t="n">
        <v>8</v>
      </c>
      <c r="G42" s="82" t="n">
        <v>1</v>
      </c>
      <c r="H42" s="82" t="n">
        <f aca="false">F42-G42</f>
        <v>7</v>
      </c>
      <c r="I42" s="84" t="n">
        <f aca="false">H42*60</f>
        <v>420</v>
      </c>
      <c r="J42" s="85" t="n">
        <v>60</v>
      </c>
      <c r="K42" s="82" t="n">
        <v>27</v>
      </c>
      <c r="L42" s="82" t="n">
        <v>33</v>
      </c>
      <c r="M42" s="82" t="n">
        <v>4</v>
      </c>
      <c r="N42" s="84" t="n">
        <f aca="false">M42*5</f>
        <v>20</v>
      </c>
      <c r="O42" s="85" t="n">
        <v>69</v>
      </c>
      <c r="P42" s="86" t="n">
        <v>1486</v>
      </c>
      <c r="Q42" s="86" t="n">
        <v>1783</v>
      </c>
      <c r="R42" s="33" t="n">
        <v>1933.48</v>
      </c>
      <c r="S42" s="32" t="n">
        <v>325</v>
      </c>
      <c r="T42" s="80" t="n">
        <v>4136</v>
      </c>
      <c r="U42" s="80" t="n">
        <v>4825</v>
      </c>
      <c r="V42" s="80" t="n">
        <v>2824.16</v>
      </c>
      <c r="W42" s="88" t="n">
        <v>0.682823984526112</v>
      </c>
      <c r="X42" s="89" t="n">
        <v>423.624</v>
      </c>
      <c r="Y42" s="80" t="n">
        <v>4</v>
      </c>
      <c r="Z42" s="80" t="n">
        <v>7</v>
      </c>
      <c r="AA42" s="80" t="n">
        <v>3</v>
      </c>
      <c r="AB42" s="90" t="n">
        <v>45</v>
      </c>
      <c r="AC42" s="82" t="n">
        <v>5</v>
      </c>
      <c r="AD42" s="82" t="n">
        <v>57</v>
      </c>
      <c r="AE42" s="82" t="n">
        <v>71</v>
      </c>
      <c r="AF42" s="82" t="n">
        <v>67</v>
      </c>
      <c r="AG42" s="82" t="n">
        <v>36</v>
      </c>
      <c r="AH42" s="82" t="n">
        <v>103</v>
      </c>
      <c r="AI42" s="90" t="n">
        <f aca="false">AH42*2.5</f>
        <v>257.5</v>
      </c>
      <c r="AJ42" s="82"/>
      <c r="AK42" s="80" t="n">
        <v>16</v>
      </c>
      <c r="AL42" s="80" t="n">
        <v>25</v>
      </c>
      <c r="AM42" s="82" t="n">
        <v>49</v>
      </c>
      <c r="AN42" s="90" t="n">
        <f aca="false">AM42*5</f>
        <v>245</v>
      </c>
      <c r="AO42" s="82"/>
      <c r="AP42" s="80" t="n">
        <v>8</v>
      </c>
      <c r="AQ42" s="80" t="n">
        <v>13</v>
      </c>
      <c r="AR42" s="82" t="n">
        <v>11</v>
      </c>
      <c r="AS42" s="90" t="n">
        <f aca="false">AR42*2</f>
        <v>22</v>
      </c>
      <c r="AT42" s="82"/>
      <c r="AU42" s="80" t="n">
        <v>6</v>
      </c>
      <c r="AV42" s="80" t="n">
        <v>11</v>
      </c>
      <c r="AW42" s="82" t="n">
        <v>19</v>
      </c>
      <c r="AX42" s="90" t="n">
        <f aca="false">AW42*2.5</f>
        <v>47.5</v>
      </c>
      <c r="AY42" s="82"/>
      <c r="AZ42" s="80" t="n">
        <v>17</v>
      </c>
      <c r="BA42" s="80" t="n">
        <v>25</v>
      </c>
      <c r="BB42" s="80" t="n">
        <v>17</v>
      </c>
      <c r="BC42" s="32" t="n">
        <v>17</v>
      </c>
      <c r="BD42" s="33"/>
      <c r="BE42" s="32" t="n">
        <f aca="false">BD42*3.75</f>
        <v>0</v>
      </c>
      <c r="BF42" s="80" t="n">
        <v>13</v>
      </c>
      <c r="BG42" s="80" t="n">
        <v>19</v>
      </c>
      <c r="BH42" s="33" t="n">
        <v>9</v>
      </c>
      <c r="BI42" s="32" t="n">
        <v>1143.01</v>
      </c>
      <c r="BJ42" s="80" t="n">
        <v>114.301</v>
      </c>
      <c r="BK42" s="80" t="n">
        <v>24</v>
      </c>
      <c r="BL42" s="92" t="n">
        <v>84</v>
      </c>
      <c r="BM42" s="33" t="n">
        <v>101</v>
      </c>
      <c r="BN42" s="33" t="n">
        <v>139</v>
      </c>
      <c r="BO42" s="33" t="n">
        <v>10</v>
      </c>
      <c r="BP42" s="33" t="n">
        <f aca="false">BN42+BO42</f>
        <v>149</v>
      </c>
      <c r="BQ42" s="32" t="n">
        <f aca="false">BN42*4+BO42*8</f>
        <v>636</v>
      </c>
      <c r="BR42" s="33" t="n">
        <v>0</v>
      </c>
      <c r="BS42" s="80" t="n">
        <v>7793</v>
      </c>
      <c r="BT42" s="80" t="n">
        <v>10392</v>
      </c>
      <c r="BU42" s="80" t="n">
        <v>8244.66</v>
      </c>
      <c r="BV42" s="89" t="n">
        <v>1236.7</v>
      </c>
      <c r="BW42" s="26" t="n">
        <v>35</v>
      </c>
      <c r="BX42" s="26" t="n">
        <v>44</v>
      </c>
      <c r="BY42" s="26" t="n">
        <v>12</v>
      </c>
      <c r="BZ42" s="93" t="n">
        <v>0.342857142857143</v>
      </c>
      <c r="CA42" s="93" t="n">
        <v>0.272727272727273</v>
      </c>
      <c r="CB42" s="94" t="n">
        <v>1316.15</v>
      </c>
      <c r="CC42" s="27" t="n">
        <v>65.8075</v>
      </c>
      <c r="CD42" s="26" t="n">
        <v>69</v>
      </c>
      <c r="CE42" s="33" t="n">
        <v>8</v>
      </c>
      <c r="CF42" s="26" t="n">
        <v>4</v>
      </c>
      <c r="CG42" s="26" t="n">
        <v>326.08</v>
      </c>
      <c r="CH42" s="27" t="n">
        <v>22.8256</v>
      </c>
      <c r="CI42" s="26" t="n">
        <v>2236</v>
      </c>
      <c r="CJ42" s="26" t="n">
        <v>2684</v>
      </c>
      <c r="CK42" s="26" t="n">
        <v>2188.86</v>
      </c>
      <c r="CL42" s="27" t="n">
        <v>109.443</v>
      </c>
      <c r="CM42" s="95" t="n">
        <v>5</v>
      </c>
      <c r="CN42" s="96" t="n">
        <v>20</v>
      </c>
      <c r="CO42" s="95" t="n">
        <v>3</v>
      </c>
      <c r="CP42" s="96" t="n">
        <v>9</v>
      </c>
      <c r="CQ42" s="95" t="n">
        <v>30</v>
      </c>
      <c r="CR42" s="96" t="n">
        <v>90</v>
      </c>
      <c r="CS42" s="95" t="n">
        <v>13.752</v>
      </c>
      <c r="CT42" s="33" t="n">
        <f aca="false">CR42+CP42+CN42+CL42+CH42+CC42+BV42+BQ42+BJ42+BE42+BC42+AX42+AS42+AN42+AI42+AB42+X42+S42+N42+I42</f>
        <v>4126.7011</v>
      </c>
      <c r="CU42" s="33" t="n">
        <f aca="false">CT42-CS42</f>
        <v>4112.9491</v>
      </c>
      <c r="CV42" s="33" t="n">
        <f aca="false">ROUND(CU42,1)</f>
        <v>4112.9</v>
      </c>
      <c r="CW42" s="33" t="n">
        <v>7</v>
      </c>
      <c r="CX42" s="33" t="n">
        <f aca="false">CW42*30</f>
        <v>210</v>
      </c>
      <c r="CY42" s="33" t="n">
        <f aca="false">CV42-CX42</f>
        <v>3902.9</v>
      </c>
      <c r="CZ42" s="33" t="n">
        <f aca="false">CD42+BR42+BK42+AY42+AT42+AO42+AJ42+AC42+O42+J42</f>
        <v>227</v>
      </c>
      <c r="DA42" s="33" t="n">
        <f aca="false">ROUND(CZ42,1)</f>
        <v>227</v>
      </c>
      <c r="HZ42" s="56"/>
    </row>
    <row r="43" customFormat="false" ht="14.25" hidden="false" customHeight="false" outlineLevel="0" collapsed="false">
      <c r="A43" s="33" t="n">
        <v>573</v>
      </c>
      <c r="B43" s="33" t="s">
        <v>204</v>
      </c>
      <c r="C43" s="81" t="s">
        <v>197</v>
      </c>
      <c r="D43" s="80" t="n">
        <v>4</v>
      </c>
      <c r="E43" s="80" t="n">
        <v>8</v>
      </c>
      <c r="F43" s="83" t="n">
        <v>14</v>
      </c>
      <c r="G43" s="82" t="n">
        <v>10</v>
      </c>
      <c r="H43" s="82" t="n">
        <f aca="false">F43-G43</f>
        <v>4</v>
      </c>
      <c r="I43" s="84" t="n">
        <f aca="false">H43*60</f>
        <v>240</v>
      </c>
      <c r="J43" s="85"/>
      <c r="K43" s="82" t="n">
        <v>12</v>
      </c>
      <c r="L43" s="82" t="n">
        <v>15</v>
      </c>
      <c r="M43" s="82" t="n">
        <v>15</v>
      </c>
      <c r="N43" s="84" t="n">
        <f aca="false">M43*7</f>
        <v>105</v>
      </c>
      <c r="O43" s="85"/>
      <c r="P43" s="86" t="n">
        <v>515</v>
      </c>
      <c r="Q43" s="86" t="n">
        <v>618</v>
      </c>
      <c r="R43" s="33" t="n">
        <v>1718.49</v>
      </c>
      <c r="S43" s="32" t="n">
        <v>306.5</v>
      </c>
      <c r="T43" s="80" t="n">
        <v>1577</v>
      </c>
      <c r="U43" s="80" t="n">
        <v>1839</v>
      </c>
      <c r="V43" s="80" t="n">
        <v>592.5</v>
      </c>
      <c r="W43" s="88" t="n">
        <v>0.37571337983513</v>
      </c>
      <c r="X43" s="89" t="n">
        <v>0</v>
      </c>
      <c r="Y43" s="80" t="n">
        <v>2</v>
      </c>
      <c r="Z43" s="80" t="n">
        <v>3</v>
      </c>
      <c r="AA43" s="80" t="n">
        <v>0</v>
      </c>
      <c r="AB43" s="90" t="n">
        <v>0</v>
      </c>
      <c r="AC43" s="82" t="n">
        <v>10</v>
      </c>
      <c r="AD43" s="82" t="n">
        <v>20</v>
      </c>
      <c r="AE43" s="82" t="n">
        <v>26</v>
      </c>
      <c r="AF43" s="82" t="n">
        <v>41</v>
      </c>
      <c r="AG43" s="82" t="n">
        <v>19</v>
      </c>
      <c r="AH43" s="82" t="n">
        <v>60</v>
      </c>
      <c r="AI43" s="90" t="n">
        <f aca="false">AH43*2.5</f>
        <v>150</v>
      </c>
      <c r="AJ43" s="82"/>
      <c r="AK43" s="80" t="n">
        <v>6</v>
      </c>
      <c r="AL43" s="80" t="n">
        <v>9</v>
      </c>
      <c r="AM43" s="82" t="n">
        <v>8</v>
      </c>
      <c r="AN43" s="90" t="n">
        <f aca="false">AM43*2.5</f>
        <v>20</v>
      </c>
      <c r="AO43" s="82" t="n">
        <v>2</v>
      </c>
      <c r="AP43" s="80" t="n">
        <v>3</v>
      </c>
      <c r="AQ43" s="80" t="n">
        <v>5</v>
      </c>
      <c r="AR43" s="82" t="n">
        <v>2</v>
      </c>
      <c r="AS43" s="90" t="n">
        <f aca="false">AR43*2</f>
        <v>4</v>
      </c>
      <c r="AT43" s="82" t="n">
        <v>2</v>
      </c>
      <c r="AU43" s="80" t="n">
        <v>2</v>
      </c>
      <c r="AV43" s="80" t="n">
        <v>4</v>
      </c>
      <c r="AW43" s="82" t="n">
        <v>6</v>
      </c>
      <c r="AX43" s="90" t="n">
        <f aca="false">AW43*2.5</f>
        <v>15</v>
      </c>
      <c r="AY43" s="82"/>
      <c r="AZ43" s="80" t="n">
        <v>6</v>
      </c>
      <c r="BA43" s="80" t="n">
        <v>9</v>
      </c>
      <c r="BB43" s="80" t="n">
        <v>1</v>
      </c>
      <c r="BC43" s="32" t="n">
        <v>1</v>
      </c>
      <c r="BD43" s="33" t="n">
        <v>1</v>
      </c>
      <c r="BE43" s="32" t="n">
        <f aca="false">BD43*3.75</f>
        <v>3.75</v>
      </c>
      <c r="BF43" s="80" t="n">
        <v>5</v>
      </c>
      <c r="BG43" s="80" t="n">
        <v>7</v>
      </c>
      <c r="BH43" s="33" t="n">
        <v>2</v>
      </c>
      <c r="BI43" s="32" t="n">
        <v>301.6</v>
      </c>
      <c r="BJ43" s="80" t="n">
        <v>30.16</v>
      </c>
      <c r="BK43" s="80" t="n">
        <v>18</v>
      </c>
      <c r="BL43" s="92" t="n">
        <v>32</v>
      </c>
      <c r="BM43" s="33" t="n">
        <v>38</v>
      </c>
      <c r="BN43" s="33" t="n">
        <v>38</v>
      </c>
      <c r="BO43" s="33" t="n">
        <v>3</v>
      </c>
      <c r="BP43" s="33" t="n">
        <f aca="false">BN43+BO43</f>
        <v>41</v>
      </c>
      <c r="BQ43" s="32" t="n">
        <f aca="false">BN43*4+BO43*8</f>
        <v>176</v>
      </c>
      <c r="BR43" s="33" t="n">
        <v>0</v>
      </c>
      <c r="BS43" s="80" t="n">
        <v>2971</v>
      </c>
      <c r="BT43" s="80" t="n">
        <v>3962</v>
      </c>
      <c r="BU43" s="80" t="n">
        <v>3686.47</v>
      </c>
      <c r="BV43" s="89" t="n">
        <v>553</v>
      </c>
      <c r="BW43" s="26" t="n">
        <v>17</v>
      </c>
      <c r="BX43" s="26" t="n">
        <v>21</v>
      </c>
      <c r="BY43" s="26" t="n">
        <v>21.25</v>
      </c>
      <c r="BZ43" s="93" t="n">
        <v>1.25</v>
      </c>
      <c r="CA43" s="93" t="n">
        <v>1.01190476190476</v>
      </c>
      <c r="CB43" s="94" t="n">
        <v>1363.06</v>
      </c>
      <c r="CC43" s="27" t="n">
        <v>109.0448</v>
      </c>
      <c r="CD43" s="99"/>
      <c r="CE43" s="33" t="n">
        <v>2</v>
      </c>
      <c r="CF43" s="26" t="n">
        <v>0</v>
      </c>
      <c r="CG43" s="26" t="n">
        <v>0</v>
      </c>
      <c r="CH43" s="27" t="n">
        <v>0</v>
      </c>
      <c r="CI43" s="26" t="n">
        <v>853</v>
      </c>
      <c r="CJ43" s="26" t="n">
        <v>1023</v>
      </c>
      <c r="CK43" s="26" t="n">
        <v>1056.04</v>
      </c>
      <c r="CL43" s="27" t="n">
        <v>84.4832</v>
      </c>
      <c r="CM43" s="95" t="n">
        <v>1</v>
      </c>
      <c r="CN43" s="96" t="n">
        <v>4</v>
      </c>
      <c r="CO43" s="95" t="n">
        <v>9</v>
      </c>
      <c r="CP43" s="96" t="n">
        <v>27</v>
      </c>
      <c r="CQ43" s="95" t="n">
        <v>30</v>
      </c>
      <c r="CR43" s="96" t="n">
        <v>90</v>
      </c>
      <c r="CS43" s="95" t="n">
        <v>19.52</v>
      </c>
      <c r="CT43" s="33" t="n">
        <f aca="false">CR43+CP43+CN43+CL43+CH43+CC43+BV43+BQ43+BJ43+BE43+BC43+AX43+AS43+AN43+AI43+AB43+X43+S43+N43+I43</f>
        <v>1918.938</v>
      </c>
      <c r="CU43" s="33" t="n">
        <f aca="false">CT43-CS43</f>
        <v>1899.418</v>
      </c>
      <c r="CV43" s="33" t="n">
        <f aca="false">ROUND(CU43,1)</f>
        <v>1899.4</v>
      </c>
      <c r="CW43" s="33" t="n">
        <v>4</v>
      </c>
      <c r="CX43" s="33" t="n">
        <f aca="false">CW43*30</f>
        <v>120</v>
      </c>
      <c r="CY43" s="33" t="n">
        <f aca="false">CV43-CX43</f>
        <v>1779.4</v>
      </c>
      <c r="CZ43" s="33" t="n">
        <f aca="false">CD43+BR43+BK43+AY43+AT43+AO43+AJ43+AC43+O43+J43</f>
        <v>32</v>
      </c>
      <c r="DA43" s="33" t="n">
        <f aca="false">ROUND(CZ43,1)</f>
        <v>32</v>
      </c>
      <c r="HZ43" s="56"/>
    </row>
    <row r="44" customFormat="false" ht="14.25" hidden="false" customHeight="false" outlineLevel="0" collapsed="false">
      <c r="A44" s="33" t="n">
        <v>514</v>
      </c>
      <c r="B44" s="33" t="s">
        <v>205</v>
      </c>
      <c r="C44" s="81" t="s">
        <v>197</v>
      </c>
      <c r="D44" s="80" t="n">
        <v>11</v>
      </c>
      <c r="E44" s="80" t="n">
        <v>17</v>
      </c>
      <c r="F44" s="83" t="n">
        <v>15</v>
      </c>
      <c r="G44" s="82" t="n">
        <v>9</v>
      </c>
      <c r="H44" s="82" t="n">
        <f aca="false">F44-G44</f>
        <v>6</v>
      </c>
      <c r="I44" s="84" t="n">
        <f aca="false">H44*60</f>
        <v>360</v>
      </c>
      <c r="J44" s="85"/>
      <c r="K44" s="82" t="n">
        <v>21</v>
      </c>
      <c r="L44" s="82" t="n">
        <v>25</v>
      </c>
      <c r="M44" s="82" t="n">
        <v>73</v>
      </c>
      <c r="N44" s="84" t="n">
        <f aca="false">M44*7</f>
        <v>511</v>
      </c>
      <c r="O44" s="85"/>
      <c r="P44" s="86" t="n">
        <v>1094</v>
      </c>
      <c r="Q44" s="86" t="n">
        <v>1313</v>
      </c>
      <c r="R44" s="33" t="n">
        <v>1673.76</v>
      </c>
      <c r="S44" s="32" t="n">
        <v>299</v>
      </c>
      <c r="T44" s="80" t="n">
        <v>3309</v>
      </c>
      <c r="U44" s="80" t="n">
        <v>3860</v>
      </c>
      <c r="V44" s="80" t="n">
        <v>5164.6</v>
      </c>
      <c r="W44" s="88" t="n">
        <v>1.56077364762768</v>
      </c>
      <c r="X44" s="89" t="n">
        <v>1291.15</v>
      </c>
      <c r="Y44" s="80" t="n">
        <v>3</v>
      </c>
      <c r="Z44" s="80" t="n">
        <v>4</v>
      </c>
      <c r="AA44" s="80" t="n">
        <v>10</v>
      </c>
      <c r="AB44" s="90" t="n">
        <v>250</v>
      </c>
      <c r="AC44" s="82" t="n">
        <v>0</v>
      </c>
      <c r="AD44" s="82" t="n">
        <v>45</v>
      </c>
      <c r="AE44" s="82" t="n">
        <v>57</v>
      </c>
      <c r="AF44" s="82" t="n">
        <v>52</v>
      </c>
      <c r="AG44" s="82" t="n">
        <v>19</v>
      </c>
      <c r="AH44" s="82" t="n">
        <v>71</v>
      </c>
      <c r="AI44" s="90" t="n">
        <f aca="false">AH44*2.5</f>
        <v>177.5</v>
      </c>
      <c r="AJ44" s="82"/>
      <c r="AK44" s="80" t="n">
        <v>13</v>
      </c>
      <c r="AL44" s="80" t="n">
        <v>20</v>
      </c>
      <c r="AM44" s="82" t="n">
        <v>15</v>
      </c>
      <c r="AN44" s="90" t="n">
        <f aca="false">AM44*2.5</f>
        <v>37.5</v>
      </c>
      <c r="AO44" s="82" t="n">
        <v>10</v>
      </c>
      <c r="AP44" s="80" t="n">
        <v>7</v>
      </c>
      <c r="AQ44" s="80" t="n">
        <v>11</v>
      </c>
      <c r="AR44" s="82" t="n">
        <v>2</v>
      </c>
      <c r="AS44" s="90" t="n">
        <f aca="false">AR44*2</f>
        <v>4</v>
      </c>
      <c r="AT44" s="82" t="n">
        <v>10</v>
      </c>
      <c r="AU44" s="80" t="n">
        <v>5</v>
      </c>
      <c r="AV44" s="80" t="n">
        <v>8</v>
      </c>
      <c r="AW44" s="82" t="n">
        <v>4</v>
      </c>
      <c r="AX44" s="90" t="n">
        <f aca="false">AW44*1.5</f>
        <v>6</v>
      </c>
      <c r="AY44" s="82" t="n">
        <v>1.5</v>
      </c>
      <c r="AZ44" s="80" t="n">
        <v>13</v>
      </c>
      <c r="BA44" s="80" t="n">
        <v>20</v>
      </c>
      <c r="BB44" s="80" t="n">
        <v>7</v>
      </c>
      <c r="BC44" s="32" t="n">
        <v>7</v>
      </c>
      <c r="BD44" s="33"/>
      <c r="BE44" s="32" t="n">
        <f aca="false">BD44*3.75</f>
        <v>0</v>
      </c>
      <c r="BF44" s="80" t="n">
        <v>10</v>
      </c>
      <c r="BG44" s="80" t="n">
        <v>16</v>
      </c>
      <c r="BH44" s="33" t="n">
        <v>13</v>
      </c>
      <c r="BI44" s="32" t="n">
        <v>1880</v>
      </c>
      <c r="BJ44" s="80" t="n">
        <v>188</v>
      </c>
      <c r="BK44" s="80" t="n">
        <v>0</v>
      </c>
      <c r="BL44" s="92" t="n">
        <v>68</v>
      </c>
      <c r="BM44" s="33" t="n">
        <v>82</v>
      </c>
      <c r="BN44" s="33" t="n">
        <v>78</v>
      </c>
      <c r="BO44" s="33" t="n">
        <v>24</v>
      </c>
      <c r="BP44" s="33" t="n">
        <f aca="false">BN44+BO44</f>
        <v>102</v>
      </c>
      <c r="BQ44" s="32" t="n">
        <f aca="false">BN44*4+BO44*8</f>
        <v>504</v>
      </c>
      <c r="BR44" s="33" t="n">
        <v>0</v>
      </c>
      <c r="BS44" s="80" t="n">
        <v>6234</v>
      </c>
      <c r="BT44" s="80" t="n">
        <v>8313</v>
      </c>
      <c r="BU44" s="80" t="n">
        <v>8714.74</v>
      </c>
      <c r="BV44" s="89" t="n">
        <v>1481.5</v>
      </c>
      <c r="BW44" s="26" t="n">
        <v>26</v>
      </c>
      <c r="BX44" s="26" t="n">
        <v>33</v>
      </c>
      <c r="BY44" s="26" t="n">
        <v>14.15</v>
      </c>
      <c r="BZ44" s="93" t="n">
        <v>0.544230769230769</v>
      </c>
      <c r="CA44" s="93" t="n">
        <v>0.428787878787879</v>
      </c>
      <c r="CB44" s="94" t="n">
        <v>1488.05</v>
      </c>
      <c r="CC44" s="27" t="n">
        <v>74.4025</v>
      </c>
      <c r="CD44" s="26" t="n">
        <v>35.55</v>
      </c>
      <c r="CE44" s="33" t="n">
        <v>9</v>
      </c>
      <c r="CF44" s="26" t="n">
        <v>10</v>
      </c>
      <c r="CG44" s="26" t="n">
        <v>0</v>
      </c>
      <c r="CH44" s="27" t="n">
        <v>0</v>
      </c>
      <c r="CI44" s="26" t="n">
        <v>1789</v>
      </c>
      <c r="CJ44" s="26" t="n">
        <v>2147</v>
      </c>
      <c r="CK44" s="26" t="n">
        <v>4075.74</v>
      </c>
      <c r="CL44" s="27" t="n">
        <v>326.0592</v>
      </c>
      <c r="CM44" s="95" t="n">
        <v>1</v>
      </c>
      <c r="CN44" s="96" t="n">
        <v>4</v>
      </c>
      <c r="CO44" s="95" t="n">
        <v>1</v>
      </c>
      <c r="CP44" s="96" t="n">
        <v>3</v>
      </c>
      <c r="CQ44" s="95" t="n">
        <v>10</v>
      </c>
      <c r="CR44" s="96" t="n">
        <v>30</v>
      </c>
      <c r="CS44" s="95" t="n">
        <v>53.76</v>
      </c>
      <c r="CT44" s="33" t="n">
        <f aca="false">CR44+CP44+CN44+CL44+CH44+CC44+BV44+BQ44+BJ44+BE44+BC44+AX44+AS44+AN44+AI44+AB44+X44+S44+N44+I44</f>
        <v>5554.1117</v>
      </c>
      <c r="CU44" s="33" t="n">
        <f aca="false">CT44-CS44</f>
        <v>5500.3517</v>
      </c>
      <c r="CV44" s="33" t="n">
        <f aca="false">ROUND(CU44,1)</f>
        <v>5500.4</v>
      </c>
      <c r="CW44" s="33" t="n">
        <v>5</v>
      </c>
      <c r="CX44" s="33" t="n">
        <f aca="false">CW44*30</f>
        <v>150</v>
      </c>
      <c r="CY44" s="33" t="n">
        <f aca="false">CV44-CX44</f>
        <v>5350.4</v>
      </c>
      <c r="CZ44" s="33" t="n">
        <f aca="false">CD44+BR44+BK44+AY44+AT44+AO44+AJ44+AC44+O44+J44</f>
        <v>57.05</v>
      </c>
      <c r="DA44" s="33" t="n">
        <f aca="false">ROUND(CZ44,1)</f>
        <v>57.1</v>
      </c>
    </row>
    <row r="45" customFormat="false" ht="14.25" hidden="false" customHeight="false" outlineLevel="0" collapsed="false">
      <c r="A45" s="33" t="n">
        <v>546</v>
      </c>
      <c r="B45" s="33" t="s">
        <v>206</v>
      </c>
      <c r="C45" s="81" t="s">
        <v>197</v>
      </c>
      <c r="D45" s="80" t="n">
        <v>5</v>
      </c>
      <c r="E45" s="80" t="n">
        <v>7</v>
      </c>
      <c r="F45" s="83" t="n">
        <v>7</v>
      </c>
      <c r="G45" s="82" t="n">
        <v>0</v>
      </c>
      <c r="H45" s="82" t="n">
        <f aca="false">F45-G45</f>
        <v>7</v>
      </c>
      <c r="I45" s="84" t="n">
        <f aca="false">H45*60</f>
        <v>420</v>
      </c>
      <c r="J45" s="85"/>
      <c r="K45" s="82" t="n">
        <v>10</v>
      </c>
      <c r="L45" s="82" t="n">
        <v>12</v>
      </c>
      <c r="M45" s="82" t="n">
        <v>17</v>
      </c>
      <c r="N45" s="84" t="n">
        <f aca="false">M45*7</f>
        <v>119</v>
      </c>
      <c r="O45" s="85"/>
      <c r="P45" s="86" t="n">
        <v>541</v>
      </c>
      <c r="Q45" s="86" t="n">
        <v>649</v>
      </c>
      <c r="R45" s="33" t="n">
        <v>766.73</v>
      </c>
      <c r="S45" s="32" t="n">
        <v>141</v>
      </c>
      <c r="T45" s="80" t="n">
        <v>1427</v>
      </c>
      <c r="U45" s="80" t="n">
        <v>1665</v>
      </c>
      <c r="V45" s="80" t="n">
        <v>633.9</v>
      </c>
      <c r="W45" s="88" t="n">
        <v>0.444218640504555</v>
      </c>
      <c r="X45" s="89" t="n">
        <v>0</v>
      </c>
      <c r="Y45" s="80" t="n">
        <v>1</v>
      </c>
      <c r="Z45" s="80" t="n">
        <v>2</v>
      </c>
      <c r="AA45" s="80" t="n">
        <v>5</v>
      </c>
      <c r="AB45" s="90" t="n">
        <v>125</v>
      </c>
      <c r="AC45" s="82" t="n">
        <v>0</v>
      </c>
      <c r="AD45" s="82" t="n">
        <v>18</v>
      </c>
      <c r="AE45" s="82" t="n">
        <v>24</v>
      </c>
      <c r="AF45" s="82" t="n">
        <v>39</v>
      </c>
      <c r="AG45" s="82" t="n">
        <v>9</v>
      </c>
      <c r="AH45" s="82" t="n">
        <v>48</v>
      </c>
      <c r="AI45" s="90" t="n">
        <f aca="false">AH45*2.5</f>
        <v>120</v>
      </c>
      <c r="AJ45" s="82"/>
      <c r="AK45" s="80" t="n">
        <v>5</v>
      </c>
      <c r="AL45" s="80" t="n">
        <v>9</v>
      </c>
      <c r="AM45" s="82" t="n">
        <v>19</v>
      </c>
      <c r="AN45" s="90" t="n">
        <f aca="false">AM45*5</f>
        <v>95</v>
      </c>
      <c r="AO45" s="82"/>
      <c r="AP45" s="80" t="n">
        <v>3</v>
      </c>
      <c r="AQ45" s="80" t="n">
        <v>5</v>
      </c>
      <c r="AR45" s="82" t="n">
        <v>21</v>
      </c>
      <c r="AS45" s="90" t="n">
        <f aca="false">AR45*4</f>
        <v>84</v>
      </c>
      <c r="AT45" s="82"/>
      <c r="AU45" s="80" t="n">
        <v>2</v>
      </c>
      <c r="AV45" s="80" t="n">
        <v>4</v>
      </c>
      <c r="AW45" s="82" t="n">
        <v>2</v>
      </c>
      <c r="AX45" s="90" t="n">
        <f aca="false">AW45*1.5</f>
        <v>3</v>
      </c>
      <c r="AY45" s="82"/>
      <c r="AZ45" s="80" t="n">
        <v>6</v>
      </c>
      <c r="BA45" s="80" t="n">
        <v>9</v>
      </c>
      <c r="BB45" s="80" t="n">
        <v>2</v>
      </c>
      <c r="BC45" s="32" t="n">
        <v>2</v>
      </c>
      <c r="BD45" s="33" t="n">
        <v>3</v>
      </c>
      <c r="BE45" s="32" t="n">
        <f aca="false">BD45*3.75</f>
        <v>11.25</v>
      </c>
      <c r="BF45" s="80" t="n">
        <v>4</v>
      </c>
      <c r="BG45" s="80" t="n">
        <v>7</v>
      </c>
      <c r="BH45" s="33" t="n">
        <v>6</v>
      </c>
      <c r="BI45" s="32" t="n">
        <v>818.8</v>
      </c>
      <c r="BJ45" s="80" t="n">
        <v>81.88</v>
      </c>
      <c r="BK45" s="80" t="n">
        <v>0</v>
      </c>
      <c r="BL45" s="92" t="n">
        <v>29</v>
      </c>
      <c r="BM45" s="33" t="n">
        <v>35</v>
      </c>
      <c r="BN45" s="33" t="n">
        <v>23</v>
      </c>
      <c r="BO45" s="33" t="n">
        <v>2</v>
      </c>
      <c r="BP45" s="33" t="n">
        <f aca="false">BN45+BO45</f>
        <v>25</v>
      </c>
      <c r="BQ45" s="32" t="n">
        <f aca="false">BN45*3+BO45*6</f>
        <v>81</v>
      </c>
      <c r="BR45" s="33" t="n">
        <v>10</v>
      </c>
      <c r="BS45" s="80" t="n">
        <v>2689</v>
      </c>
      <c r="BT45" s="80" t="n">
        <v>3586</v>
      </c>
      <c r="BU45" s="80" t="n">
        <v>2542.42</v>
      </c>
      <c r="BV45" s="89" t="n">
        <v>381.4</v>
      </c>
      <c r="BW45" s="26" t="n">
        <v>15</v>
      </c>
      <c r="BX45" s="26" t="n">
        <v>19</v>
      </c>
      <c r="BY45" s="26" t="n">
        <v>14.9</v>
      </c>
      <c r="BZ45" s="93" t="n">
        <v>0.993333333333333</v>
      </c>
      <c r="CA45" s="93" t="n">
        <v>0.78421052631579</v>
      </c>
      <c r="CB45" s="94" t="n">
        <v>1112.3</v>
      </c>
      <c r="CC45" s="27" t="n">
        <v>55.615</v>
      </c>
      <c r="CD45" s="26" t="n">
        <v>0.299999999999999</v>
      </c>
      <c r="CE45" s="33" t="n">
        <v>3</v>
      </c>
      <c r="CF45" s="26" t="n">
        <v>0</v>
      </c>
      <c r="CG45" s="26" t="n">
        <v>0</v>
      </c>
      <c r="CH45" s="27" t="n">
        <v>0</v>
      </c>
      <c r="CI45" s="26" t="n">
        <v>772</v>
      </c>
      <c r="CJ45" s="26" t="n">
        <v>926</v>
      </c>
      <c r="CK45" s="26" t="n">
        <v>1282.19</v>
      </c>
      <c r="CL45" s="27" t="n">
        <v>102.5752</v>
      </c>
      <c r="CM45" s="95" t="n">
        <v>1</v>
      </c>
      <c r="CN45" s="96" t="n">
        <v>4</v>
      </c>
      <c r="CO45" s="95" t="n">
        <v>3</v>
      </c>
      <c r="CP45" s="96" t="n">
        <v>9</v>
      </c>
      <c r="CQ45" s="95" t="n">
        <v>5</v>
      </c>
      <c r="CR45" s="96" t="n">
        <v>15</v>
      </c>
      <c r="CS45" s="95" t="n">
        <v>23.77</v>
      </c>
      <c r="CT45" s="33" t="n">
        <f aca="false">CR45+CP45+CN45+CL45+CH45+CC45+BV45+BQ45+BJ45+BE45+BC45+AX45+AS45+AN45+AI45+AB45+X45+S45+N45+I45</f>
        <v>1850.7202</v>
      </c>
      <c r="CU45" s="33" t="n">
        <f aca="false">CT45-CS45</f>
        <v>1826.9502</v>
      </c>
      <c r="CV45" s="33" t="n">
        <f aca="false">ROUND(CU45,1)</f>
        <v>1827</v>
      </c>
      <c r="CW45" s="33" t="n">
        <v>7</v>
      </c>
      <c r="CX45" s="33" t="n">
        <f aca="false">CW45*30</f>
        <v>210</v>
      </c>
      <c r="CY45" s="33" t="n">
        <f aca="false">CV45-CX45</f>
        <v>1617</v>
      </c>
      <c r="CZ45" s="33" t="n">
        <f aca="false">CD45+BR45+BK45+AY45+AT45+AO45+AJ45+AC45+O45+J45</f>
        <v>10.3</v>
      </c>
      <c r="DA45" s="33" t="n">
        <f aca="false">ROUND(CZ45,1)</f>
        <v>10.3</v>
      </c>
      <c r="HZ45" s="56"/>
    </row>
    <row r="46" customFormat="false" ht="14.25" hidden="false" customHeight="false" outlineLevel="0" collapsed="false">
      <c r="A46" s="33" t="n">
        <v>737</v>
      </c>
      <c r="B46" s="33" t="s">
        <v>207</v>
      </c>
      <c r="C46" s="81" t="s">
        <v>197</v>
      </c>
      <c r="D46" s="80" t="n">
        <v>7</v>
      </c>
      <c r="E46" s="80" t="n">
        <v>10</v>
      </c>
      <c r="F46" s="83" t="n">
        <v>8</v>
      </c>
      <c r="G46" s="82" t="n">
        <v>6</v>
      </c>
      <c r="H46" s="82" t="n">
        <f aca="false">F46-G46</f>
        <v>2</v>
      </c>
      <c r="I46" s="84" t="n">
        <f aca="false">H46*60</f>
        <v>120</v>
      </c>
      <c r="J46" s="85"/>
      <c r="K46" s="82" t="n">
        <v>14</v>
      </c>
      <c r="L46" s="82" t="n">
        <v>17</v>
      </c>
      <c r="M46" s="82" t="n">
        <v>9</v>
      </c>
      <c r="N46" s="84" t="n">
        <f aca="false">M46*5</f>
        <v>45</v>
      </c>
      <c r="O46" s="85" t="n">
        <v>15</v>
      </c>
      <c r="P46" s="86" t="n">
        <v>682</v>
      </c>
      <c r="Q46" s="86" t="n">
        <v>818</v>
      </c>
      <c r="R46" s="33" t="n">
        <v>1199.47</v>
      </c>
      <c r="S46" s="32" t="n">
        <v>210</v>
      </c>
      <c r="T46" s="80" t="n">
        <v>2089</v>
      </c>
      <c r="U46" s="80" t="n">
        <v>2437</v>
      </c>
      <c r="V46" s="80" t="n">
        <v>761.4</v>
      </c>
      <c r="W46" s="88" t="n">
        <v>0.364480612733365</v>
      </c>
      <c r="X46" s="89" t="n">
        <v>0</v>
      </c>
      <c r="Y46" s="80" t="n">
        <v>2</v>
      </c>
      <c r="Z46" s="80" t="n">
        <v>3</v>
      </c>
      <c r="AA46" s="80" t="n">
        <v>1</v>
      </c>
      <c r="AB46" s="90" t="n">
        <v>15</v>
      </c>
      <c r="AC46" s="82" t="n">
        <v>5</v>
      </c>
      <c r="AD46" s="82" t="n">
        <v>28</v>
      </c>
      <c r="AE46" s="82" t="n">
        <v>35</v>
      </c>
      <c r="AF46" s="82" t="n">
        <v>20</v>
      </c>
      <c r="AG46" s="82" t="n">
        <v>21</v>
      </c>
      <c r="AH46" s="82" t="n">
        <v>41</v>
      </c>
      <c r="AI46" s="90" t="n">
        <f aca="false">AH46*2.5</f>
        <v>102.5</v>
      </c>
      <c r="AJ46" s="82"/>
      <c r="AK46" s="80" t="n">
        <v>8</v>
      </c>
      <c r="AL46" s="80" t="n">
        <v>13</v>
      </c>
      <c r="AM46" s="82" t="n">
        <v>8</v>
      </c>
      <c r="AN46" s="90" t="n">
        <f aca="false">AM46*2.5</f>
        <v>20</v>
      </c>
      <c r="AO46" s="82" t="n">
        <v>10</v>
      </c>
      <c r="AP46" s="80" t="n">
        <v>4</v>
      </c>
      <c r="AQ46" s="80" t="n">
        <v>7</v>
      </c>
      <c r="AR46" s="82" t="n">
        <v>4</v>
      </c>
      <c r="AS46" s="90" t="n">
        <f aca="false">AR46*2</f>
        <v>8</v>
      </c>
      <c r="AT46" s="82"/>
      <c r="AU46" s="80" t="n">
        <v>3</v>
      </c>
      <c r="AV46" s="80" t="n">
        <v>5</v>
      </c>
      <c r="AW46" s="82" t="n">
        <v>3</v>
      </c>
      <c r="AX46" s="90" t="n">
        <f aca="false">AW46*1.5</f>
        <v>4.5</v>
      </c>
      <c r="AY46" s="82"/>
      <c r="AZ46" s="80" t="n">
        <v>8</v>
      </c>
      <c r="BA46" s="80" t="n">
        <v>13</v>
      </c>
      <c r="BB46" s="80" t="n">
        <v>0</v>
      </c>
      <c r="BC46" s="32" t="n">
        <v>0</v>
      </c>
      <c r="BD46" s="33" t="n">
        <v>1</v>
      </c>
      <c r="BE46" s="32" t="n">
        <f aca="false">BD46*3.75</f>
        <v>3.75</v>
      </c>
      <c r="BF46" s="80" t="n">
        <v>7</v>
      </c>
      <c r="BG46" s="80" t="n">
        <v>10</v>
      </c>
      <c r="BH46" s="33" t="n">
        <v>5</v>
      </c>
      <c r="BI46" s="32" t="n">
        <v>642</v>
      </c>
      <c r="BJ46" s="80" t="n">
        <v>64.2</v>
      </c>
      <c r="BK46" s="80" t="n">
        <v>12</v>
      </c>
      <c r="BL46" s="92" t="n">
        <v>43</v>
      </c>
      <c r="BM46" s="33" t="n">
        <v>52</v>
      </c>
      <c r="BN46" s="33" t="n">
        <v>29</v>
      </c>
      <c r="BO46" s="33" t="n">
        <v>4</v>
      </c>
      <c r="BP46" s="33" t="n">
        <f aca="false">BN46+BO46</f>
        <v>33</v>
      </c>
      <c r="BQ46" s="32" t="n">
        <f aca="false">BN46*3+BO46*6</f>
        <v>111</v>
      </c>
      <c r="BR46" s="33" t="n">
        <v>25</v>
      </c>
      <c r="BS46" s="80" t="n">
        <v>3935</v>
      </c>
      <c r="BT46" s="80" t="n">
        <v>5248</v>
      </c>
      <c r="BU46" s="80" t="n">
        <v>2193.94</v>
      </c>
      <c r="BV46" s="89" t="n">
        <v>329.1</v>
      </c>
      <c r="BW46" s="26" t="n">
        <v>17</v>
      </c>
      <c r="BX46" s="26" t="n">
        <v>21</v>
      </c>
      <c r="BY46" s="26" t="n">
        <v>7.1</v>
      </c>
      <c r="BZ46" s="93" t="n">
        <v>0.417647058823529</v>
      </c>
      <c r="CA46" s="93" t="n">
        <v>0.338095238095238</v>
      </c>
      <c r="CB46" s="94" t="n">
        <v>882.34</v>
      </c>
      <c r="CC46" s="27" t="n">
        <v>44.117</v>
      </c>
      <c r="CD46" s="26" t="n">
        <v>29.7</v>
      </c>
      <c r="CE46" s="33" t="n">
        <v>3</v>
      </c>
      <c r="CF46" s="26" t="n">
        <v>0</v>
      </c>
      <c r="CG46" s="26" t="n">
        <v>0</v>
      </c>
      <c r="CH46" s="27" t="n">
        <v>0</v>
      </c>
      <c r="CI46" s="26" t="n">
        <v>1129</v>
      </c>
      <c r="CJ46" s="26" t="n">
        <v>1355</v>
      </c>
      <c r="CK46" s="26" t="n">
        <v>539.02</v>
      </c>
      <c r="CL46" s="106"/>
      <c r="CM46" s="95" t="n">
        <v>1</v>
      </c>
      <c r="CN46" s="96" t="n">
        <v>4</v>
      </c>
      <c r="CO46" s="95" t="n">
        <v>4</v>
      </c>
      <c r="CP46" s="96" t="n">
        <v>12</v>
      </c>
      <c r="CQ46" s="95" t="n">
        <v>5</v>
      </c>
      <c r="CR46" s="96" t="n">
        <v>15</v>
      </c>
      <c r="CS46" s="95" t="n">
        <v>0</v>
      </c>
      <c r="CT46" s="33" t="n">
        <f aca="false">CR46+CP46+CN46+CL46+CH46+CC46+BV46+BQ46+BJ46+BE46+BC46+AX46+AS46+AN46+AI46+AB46+X46+S46+N46+I46</f>
        <v>1108.167</v>
      </c>
      <c r="CU46" s="33" t="n">
        <f aca="false">CT46-CS46</f>
        <v>1108.167</v>
      </c>
      <c r="CV46" s="33" t="n">
        <f aca="false">ROUND(CU46,1)</f>
        <v>1108.2</v>
      </c>
      <c r="CW46" s="33" t="n">
        <v>2</v>
      </c>
      <c r="CX46" s="33" t="n">
        <f aca="false">CW46*30</f>
        <v>60</v>
      </c>
      <c r="CY46" s="33" t="n">
        <f aca="false">CV46-CX46</f>
        <v>1048.2</v>
      </c>
      <c r="CZ46" s="33" t="n">
        <f aca="false">CD46+BR46+BK46+AY46+AT46+AO46+AJ46+AC46+O46+J46</f>
        <v>96.7</v>
      </c>
      <c r="DA46" s="33" t="n">
        <f aca="false">ROUND(CZ46,1)</f>
        <v>96.7</v>
      </c>
      <c r="HZ46" s="56"/>
    </row>
    <row r="47" customFormat="false" ht="14.25" hidden="false" customHeight="false" outlineLevel="0" collapsed="false">
      <c r="A47" s="33" t="n">
        <v>588</v>
      </c>
      <c r="B47" s="33" t="s">
        <v>208</v>
      </c>
      <c r="C47" s="81" t="s">
        <v>197</v>
      </c>
      <c r="D47" s="80" t="n">
        <v>5</v>
      </c>
      <c r="E47" s="80" t="n">
        <v>8</v>
      </c>
      <c r="F47" s="83" t="n">
        <v>4</v>
      </c>
      <c r="G47" s="82" t="n">
        <v>0</v>
      </c>
      <c r="H47" s="82" t="n">
        <f aca="false">F47-G47</f>
        <v>4</v>
      </c>
      <c r="I47" s="84" t="n">
        <f aca="false">H47*60</f>
        <v>240</v>
      </c>
      <c r="J47" s="85" t="n">
        <v>10</v>
      </c>
      <c r="K47" s="82" t="n">
        <v>12</v>
      </c>
      <c r="L47" s="82" t="n">
        <v>15</v>
      </c>
      <c r="M47" s="82" t="n">
        <v>10</v>
      </c>
      <c r="N47" s="84" t="n">
        <f aca="false">M47*5</f>
        <v>50</v>
      </c>
      <c r="O47" s="85" t="n">
        <v>6</v>
      </c>
      <c r="P47" s="86" t="n">
        <v>551</v>
      </c>
      <c r="Q47" s="86" t="n">
        <v>662</v>
      </c>
      <c r="R47" s="33" t="n">
        <v>752.5</v>
      </c>
      <c r="S47" s="32" t="n">
        <v>130.5</v>
      </c>
      <c r="T47" s="80" t="n">
        <v>1536</v>
      </c>
      <c r="U47" s="80" t="n">
        <v>1792</v>
      </c>
      <c r="V47" s="80" t="n">
        <v>674.2</v>
      </c>
      <c r="W47" s="88" t="n">
        <v>0.438932291666667</v>
      </c>
      <c r="X47" s="89" t="n">
        <v>0</v>
      </c>
      <c r="Y47" s="80" t="n">
        <v>2</v>
      </c>
      <c r="Z47" s="80" t="n">
        <v>3</v>
      </c>
      <c r="AA47" s="80" t="n">
        <v>0</v>
      </c>
      <c r="AB47" s="90" t="n">
        <v>0</v>
      </c>
      <c r="AC47" s="82" t="n">
        <v>10</v>
      </c>
      <c r="AD47" s="82" t="n">
        <v>20</v>
      </c>
      <c r="AE47" s="82" t="n">
        <v>26</v>
      </c>
      <c r="AF47" s="82" t="n">
        <v>26</v>
      </c>
      <c r="AG47" s="82" t="n">
        <v>13</v>
      </c>
      <c r="AH47" s="82" t="n">
        <v>39</v>
      </c>
      <c r="AI47" s="90" t="n">
        <f aca="false">AH47*2.5</f>
        <v>97.5</v>
      </c>
      <c r="AJ47" s="82"/>
      <c r="AK47" s="80" t="n">
        <v>6</v>
      </c>
      <c r="AL47" s="80" t="n">
        <v>9</v>
      </c>
      <c r="AM47" s="82" t="n">
        <v>9</v>
      </c>
      <c r="AN47" s="90" t="n">
        <f aca="false">AM47*5</f>
        <v>45</v>
      </c>
      <c r="AO47" s="82"/>
      <c r="AP47" s="80" t="n">
        <v>3</v>
      </c>
      <c r="AQ47" s="80" t="n">
        <v>5</v>
      </c>
      <c r="AR47" s="82" t="n">
        <v>5</v>
      </c>
      <c r="AS47" s="90" t="n">
        <f aca="false">AR47*4</f>
        <v>20</v>
      </c>
      <c r="AT47" s="82"/>
      <c r="AU47" s="80" t="n">
        <v>2</v>
      </c>
      <c r="AV47" s="80" t="n">
        <v>4</v>
      </c>
      <c r="AW47" s="82" t="n">
        <v>3</v>
      </c>
      <c r="AX47" s="90" t="n">
        <f aca="false">AW47*1.5</f>
        <v>4.5</v>
      </c>
      <c r="AY47" s="82"/>
      <c r="AZ47" s="80" t="n">
        <v>6</v>
      </c>
      <c r="BA47" s="80" t="n">
        <v>9</v>
      </c>
      <c r="BB47" s="80" t="n">
        <v>1</v>
      </c>
      <c r="BC47" s="32" t="n">
        <v>1</v>
      </c>
      <c r="BD47" s="33"/>
      <c r="BE47" s="32" t="n">
        <f aca="false">BD47*3.75</f>
        <v>0</v>
      </c>
      <c r="BF47" s="80" t="n">
        <v>5</v>
      </c>
      <c r="BG47" s="80" t="n">
        <v>7</v>
      </c>
      <c r="BH47" s="33" t="n">
        <v>10</v>
      </c>
      <c r="BI47" s="32" t="n">
        <v>1374</v>
      </c>
      <c r="BJ47" s="80" t="n">
        <f aca="false">BI47*0.13</f>
        <v>178.62</v>
      </c>
      <c r="BK47" s="80" t="n">
        <v>0</v>
      </c>
      <c r="BL47" s="92" t="n">
        <v>32</v>
      </c>
      <c r="BM47" s="33" t="n">
        <v>38</v>
      </c>
      <c r="BN47" s="33" t="n">
        <v>23</v>
      </c>
      <c r="BO47" s="33" t="n">
        <v>12</v>
      </c>
      <c r="BP47" s="33" t="n">
        <f aca="false">BN47+BO47</f>
        <v>35</v>
      </c>
      <c r="BQ47" s="32" t="n">
        <f aca="false">BN47*3+BO47*6</f>
        <v>141</v>
      </c>
      <c r="BR47" s="33" t="n">
        <v>0</v>
      </c>
      <c r="BS47" s="80" t="n">
        <v>2894</v>
      </c>
      <c r="BT47" s="80" t="n">
        <v>3859</v>
      </c>
      <c r="BU47" s="80" t="n">
        <v>2103.31</v>
      </c>
      <c r="BV47" s="89" t="n">
        <v>315.5</v>
      </c>
      <c r="BW47" s="26" t="n">
        <v>9</v>
      </c>
      <c r="BX47" s="26" t="n">
        <v>11</v>
      </c>
      <c r="BY47" s="26" t="n">
        <v>14.65</v>
      </c>
      <c r="BZ47" s="93" t="n">
        <v>1.62777777777778</v>
      </c>
      <c r="CA47" s="93" t="n">
        <v>1.33181818181818</v>
      </c>
      <c r="CB47" s="94" t="n">
        <v>1431.39</v>
      </c>
      <c r="CC47" s="27" t="n">
        <v>114.5112</v>
      </c>
      <c r="CD47" s="99"/>
      <c r="CE47" s="33" t="n">
        <v>3</v>
      </c>
      <c r="CF47" s="26" t="n">
        <v>9</v>
      </c>
      <c r="CG47" s="26" t="n">
        <v>204.8</v>
      </c>
      <c r="CH47" s="27" t="n">
        <v>14.336</v>
      </c>
      <c r="CI47" s="26" t="n">
        <v>831</v>
      </c>
      <c r="CJ47" s="26" t="n">
        <v>997</v>
      </c>
      <c r="CK47" s="26" t="n">
        <v>897.31</v>
      </c>
      <c r="CL47" s="27" t="n">
        <v>44.8655</v>
      </c>
      <c r="CM47" s="95" t="n">
        <v>2</v>
      </c>
      <c r="CN47" s="96" t="n">
        <v>8</v>
      </c>
      <c r="CO47" s="95" t="n">
        <v>2</v>
      </c>
      <c r="CP47" s="96" t="n">
        <v>6</v>
      </c>
      <c r="CQ47" s="95" t="n">
        <v>10</v>
      </c>
      <c r="CR47" s="96" t="n">
        <v>30</v>
      </c>
      <c r="CS47" s="95" t="n">
        <v>28.812</v>
      </c>
      <c r="CT47" s="33" t="n">
        <f aca="false">CR47+CP47+CN47+CL47+CH47+CC47+BV47+BQ47+BJ47+BE47+BC47+AX47+AS47+AN47+AI47+AB47+X47+S47+N47+I47</f>
        <v>1441.3327</v>
      </c>
      <c r="CU47" s="33" t="n">
        <f aca="false">CT47-CS47</f>
        <v>1412.5207</v>
      </c>
      <c r="CV47" s="33" t="n">
        <f aca="false">ROUND(CU47,1)</f>
        <v>1412.5</v>
      </c>
      <c r="CW47" s="33" t="n">
        <v>4</v>
      </c>
      <c r="CX47" s="33" t="n">
        <f aca="false">CW47*30</f>
        <v>120</v>
      </c>
      <c r="CY47" s="33" t="n">
        <f aca="false">CV47-CX47</f>
        <v>1292.5</v>
      </c>
      <c r="CZ47" s="33" t="n">
        <f aca="false">CD47+BR47+BK47+AY47+AT47+AO47+AJ47+AC47+O47+J47</f>
        <v>26</v>
      </c>
      <c r="DA47" s="33" t="n">
        <f aca="false">ROUND(CZ47,1)</f>
        <v>26</v>
      </c>
      <c r="HZ47" s="56"/>
    </row>
    <row r="48" customFormat="false" ht="14.25" hidden="false" customHeight="false" outlineLevel="0" collapsed="false">
      <c r="A48" s="33" t="n">
        <v>399</v>
      </c>
      <c r="B48" s="33" t="s">
        <v>209</v>
      </c>
      <c r="C48" s="81" t="s">
        <v>197</v>
      </c>
      <c r="D48" s="80" t="n">
        <v>5</v>
      </c>
      <c r="E48" s="80" t="n">
        <v>8</v>
      </c>
      <c r="F48" s="83" t="n">
        <v>7</v>
      </c>
      <c r="G48" s="82" t="n">
        <v>6</v>
      </c>
      <c r="H48" s="82" t="n">
        <f aca="false">F48-G48</f>
        <v>1</v>
      </c>
      <c r="I48" s="84" t="n">
        <f aca="false">H48*60</f>
        <v>60</v>
      </c>
      <c r="J48" s="85"/>
      <c r="K48" s="82" t="n">
        <v>12</v>
      </c>
      <c r="L48" s="82" t="n">
        <v>15</v>
      </c>
      <c r="M48" s="82" t="n">
        <v>67</v>
      </c>
      <c r="N48" s="84" t="n">
        <f aca="false">M48*7</f>
        <v>469</v>
      </c>
      <c r="O48" s="85"/>
      <c r="P48" s="86" t="n">
        <v>549</v>
      </c>
      <c r="Q48" s="86" t="n">
        <v>659</v>
      </c>
      <c r="R48" s="33" t="n">
        <v>545</v>
      </c>
      <c r="S48" s="32" t="n">
        <v>66.5</v>
      </c>
      <c r="T48" s="80" t="n">
        <v>1622</v>
      </c>
      <c r="U48" s="80" t="n">
        <v>1893</v>
      </c>
      <c r="V48" s="80" t="n">
        <v>589.2</v>
      </c>
      <c r="W48" s="88" t="n">
        <v>0.363255240443896</v>
      </c>
      <c r="X48" s="89" t="n">
        <v>0</v>
      </c>
      <c r="Y48" s="80" t="n">
        <v>2</v>
      </c>
      <c r="Z48" s="80" t="n">
        <v>3</v>
      </c>
      <c r="AA48" s="80" t="n">
        <v>3</v>
      </c>
      <c r="AB48" s="90" t="n">
        <v>75</v>
      </c>
      <c r="AC48" s="82" t="n">
        <v>0</v>
      </c>
      <c r="AD48" s="82" t="n">
        <v>21</v>
      </c>
      <c r="AE48" s="82" t="n">
        <v>27</v>
      </c>
      <c r="AF48" s="82" t="n">
        <v>15</v>
      </c>
      <c r="AG48" s="82" t="n">
        <v>17</v>
      </c>
      <c r="AH48" s="82" t="n">
        <v>32</v>
      </c>
      <c r="AI48" s="90" t="n">
        <f aca="false">AH48*2.5</f>
        <v>80</v>
      </c>
      <c r="AJ48" s="82"/>
      <c r="AK48" s="80" t="n">
        <v>6</v>
      </c>
      <c r="AL48" s="80" t="n">
        <v>10</v>
      </c>
      <c r="AM48" s="82" t="n">
        <v>1</v>
      </c>
      <c r="AN48" s="90" t="n">
        <f aca="false">AM48*2.5</f>
        <v>2.5</v>
      </c>
      <c r="AO48" s="82" t="n">
        <v>10</v>
      </c>
      <c r="AP48" s="80" t="n">
        <v>3</v>
      </c>
      <c r="AQ48" s="80" t="n">
        <v>5</v>
      </c>
      <c r="AR48" s="82" t="n">
        <v>2</v>
      </c>
      <c r="AS48" s="90" t="n">
        <f aca="false">AR48*2</f>
        <v>4</v>
      </c>
      <c r="AT48" s="82" t="n">
        <v>2</v>
      </c>
      <c r="AU48" s="80" t="n">
        <v>2</v>
      </c>
      <c r="AV48" s="80" t="n">
        <v>4</v>
      </c>
      <c r="AW48" s="82" t="n">
        <v>1</v>
      </c>
      <c r="AX48" s="90" t="n">
        <f aca="false">AW48*1.5</f>
        <v>1.5</v>
      </c>
      <c r="AY48" s="82" t="n">
        <v>1.5</v>
      </c>
      <c r="AZ48" s="80" t="n">
        <v>7</v>
      </c>
      <c r="BA48" s="80" t="n">
        <v>10</v>
      </c>
      <c r="BB48" s="80" t="n">
        <v>0</v>
      </c>
      <c r="BC48" s="32" t="n">
        <v>0</v>
      </c>
      <c r="BD48" s="33"/>
      <c r="BE48" s="32" t="n">
        <f aca="false">BD48*3.75</f>
        <v>0</v>
      </c>
      <c r="BF48" s="80" t="n">
        <v>5</v>
      </c>
      <c r="BG48" s="80" t="n">
        <v>8</v>
      </c>
      <c r="BH48" s="33" t="n">
        <v>3</v>
      </c>
      <c r="BI48" s="32" t="n">
        <v>344.6</v>
      </c>
      <c r="BJ48" s="80" t="n">
        <v>34.46</v>
      </c>
      <c r="BK48" s="80" t="n">
        <v>12</v>
      </c>
      <c r="BL48" s="92" t="n">
        <v>33</v>
      </c>
      <c r="BM48" s="33" t="n">
        <v>40</v>
      </c>
      <c r="BN48" s="33" t="n">
        <v>65</v>
      </c>
      <c r="BO48" s="33" t="n">
        <v>1</v>
      </c>
      <c r="BP48" s="33" t="n">
        <f aca="false">BN48+BO48</f>
        <v>66</v>
      </c>
      <c r="BQ48" s="32" t="n">
        <f aca="false">BN48*4+BO48*8</f>
        <v>268</v>
      </c>
      <c r="BR48" s="33" t="n">
        <v>0</v>
      </c>
      <c r="BS48" s="80" t="n">
        <v>3057</v>
      </c>
      <c r="BT48" s="80" t="n">
        <v>4076</v>
      </c>
      <c r="BU48" s="80" t="n">
        <v>4180.65</v>
      </c>
      <c r="BV48" s="89" t="n">
        <v>710.7</v>
      </c>
      <c r="BW48" s="26" t="n">
        <v>12</v>
      </c>
      <c r="BX48" s="26" t="n">
        <v>15</v>
      </c>
      <c r="BY48" s="26" t="n">
        <v>28.147</v>
      </c>
      <c r="BZ48" s="93" t="n">
        <v>2.34558333333333</v>
      </c>
      <c r="CA48" s="93" t="n">
        <v>1.87646666666667</v>
      </c>
      <c r="CB48" s="94" t="n">
        <v>2717.77</v>
      </c>
      <c r="CC48" s="27" t="n">
        <v>217.4216</v>
      </c>
      <c r="CD48" s="99"/>
      <c r="CE48" s="33" t="n">
        <v>3</v>
      </c>
      <c r="CF48" s="26" t="n">
        <v>5</v>
      </c>
      <c r="CG48" s="26" t="n">
        <v>384</v>
      </c>
      <c r="CH48" s="27" t="n">
        <v>26.88</v>
      </c>
      <c r="CI48" s="26" t="n">
        <v>877</v>
      </c>
      <c r="CJ48" s="26" t="n">
        <v>1053</v>
      </c>
      <c r="CK48" s="26" t="n">
        <v>785.02</v>
      </c>
      <c r="CL48" s="27" t="n">
        <v>39.251</v>
      </c>
      <c r="CM48" s="95" t="n">
        <v>2</v>
      </c>
      <c r="CN48" s="96" t="n">
        <v>8</v>
      </c>
      <c r="CO48" s="95"/>
      <c r="CP48" s="96"/>
      <c r="CQ48" s="95" t="n">
        <v>35</v>
      </c>
      <c r="CR48" s="96" t="n">
        <v>105</v>
      </c>
      <c r="CS48" s="95" t="n">
        <v>26.88</v>
      </c>
      <c r="CT48" s="33" t="n">
        <f aca="false">CR48+CP48+CN48+CL48+CH48+CC48+BV48+BQ48+BJ48+BE48+BC48+AX48+AS48+AN48+AI48+AB48+X48+S48+N48+I48</f>
        <v>2168.2126</v>
      </c>
      <c r="CU48" s="33" t="n">
        <f aca="false">CT48-CS48</f>
        <v>2141.3326</v>
      </c>
      <c r="CV48" s="33" t="n">
        <f aca="false">ROUND(CU48,1)</f>
        <v>2141.3</v>
      </c>
      <c r="CW48" s="33" t="n">
        <v>1</v>
      </c>
      <c r="CX48" s="33" t="n">
        <f aca="false">CW48*30</f>
        <v>30</v>
      </c>
      <c r="CY48" s="33" t="n">
        <f aca="false">CV48-CX48</f>
        <v>2111.3</v>
      </c>
      <c r="CZ48" s="33" t="n">
        <f aca="false">CD48+BR48+BK48+AY48+AT48+AO48+AJ48+AC48+O48+J48</f>
        <v>25.5</v>
      </c>
      <c r="DA48" s="33" t="n">
        <f aca="false">ROUND(CZ48,1)</f>
        <v>25.5</v>
      </c>
      <c r="HZ48" s="56"/>
    </row>
    <row r="49" customFormat="false" ht="14.25" hidden="false" customHeight="false" outlineLevel="0" collapsed="false">
      <c r="A49" s="33" t="n">
        <v>389</v>
      </c>
      <c r="B49" s="33" t="s">
        <v>210</v>
      </c>
      <c r="C49" s="81" t="s">
        <v>197</v>
      </c>
      <c r="D49" s="80" t="n">
        <v>6</v>
      </c>
      <c r="E49" s="80" t="n">
        <v>8</v>
      </c>
      <c r="F49" s="83" t="n">
        <v>11</v>
      </c>
      <c r="G49" s="82" t="n">
        <v>2</v>
      </c>
      <c r="H49" s="82" t="n">
        <f aca="false">F49-G49</f>
        <v>9</v>
      </c>
      <c r="I49" s="84" t="n">
        <f aca="false">H49*72</f>
        <v>648</v>
      </c>
      <c r="J49" s="85"/>
      <c r="K49" s="82" t="n">
        <v>12</v>
      </c>
      <c r="L49" s="82" t="n">
        <v>15</v>
      </c>
      <c r="M49" s="82" t="n">
        <v>12</v>
      </c>
      <c r="N49" s="84" t="n">
        <f aca="false">M49*5</f>
        <v>60</v>
      </c>
      <c r="O49" s="85"/>
      <c r="P49" s="86" t="n">
        <v>740</v>
      </c>
      <c r="Q49" s="86" t="n">
        <v>888</v>
      </c>
      <c r="R49" s="33" t="n">
        <v>948.74</v>
      </c>
      <c r="S49" s="32" t="n">
        <v>163</v>
      </c>
      <c r="T49" s="80" t="n">
        <v>1659</v>
      </c>
      <c r="U49" s="80" t="n">
        <v>1936</v>
      </c>
      <c r="V49" s="80" t="n">
        <v>218.2</v>
      </c>
      <c r="W49" s="88" t="n">
        <v>0.131525015069319</v>
      </c>
      <c r="X49" s="89" t="n">
        <v>0</v>
      </c>
      <c r="Y49" s="80" t="n">
        <v>2</v>
      </c>
      <c r="Z49" s="80" t="n">
        <v>3</v>
      </c>
      <c r="AA49" s="80" t="n">
        <v>2</v>
      </c>
      <c r="AB49" s="90" t="n">
        <v>30</v>
      </c>
      <c r="AC49" s="82" t="n">
        <v>0</v>
      </c>
      <c r="AD49" s="82" t="n">
        <v>21</v>
      </c>
      <c r="AE49" s="82" t="n">
        <v>28</v>
      </c>
      <c r="AF49" s="82" t="n">
        <v>38</v>
      </c>
      <c r="AG49" s="82" t="n">
        <v>6</v>
      </c>
      <c r="AH49" s="82" t="n">
        <v>44</v>
      </c>
      <c r="AI49" s="90" t="n">
        <f aca="false">AH49*2.5</f>
        <v>110</v>
      </c>
      <c r="AJ49" s="82"/>
      <c r="AK49" s="80" t="n">
        <v>6</v>
      </c>
      <c r="AL49" s="80" t="n">
        <v>10</v>
      </c>
      <c r="AM49" s="82" t="n">
        <v>2</v>
      </c>
      <c r="AN49" s="90" t="n">
        <f aca="false">AM49*2.5</f>
        <v>5</v>
      </c>
      <c r="AO49" s="82" t="n">
        <v>8</v>
      </c>
      <c r="AP49" s="80" t="n">
        <v>3</v>
      </c>
      <c r="AQ49" s="80" t="n">
        <v>5</v>
      </c>
      <c r="AR49" s="82" t="n">
        <v>5</v>
      </c>
      <c r="AS49" s="90" t="n">
        <f aca="false">AR49*4</f>
        <v>20</v>
      </c>
      <c r="AT49" s="82"/>
      <c r="AU49" s="80" t="n">
        <v>2</v>
      </c>
      <c r="AV49" s="80" t="n">
        <v>4</v>
      </c>
      <c r="AW49" s="82" t="n">
        <v>3</v>
      </c>
      <c r="AX49" s="90" t="n">
        <f aca="false">AW49*1.5</f>
        <v>4.5</v>
      </c>
      <c r="AY49" s="82"/>
      <c r="AZ49" s="80" t="n">
        <v>7</v>
      </c>
      <c r="BA49" s="80" t="n">
        <v>10</v>
      </c>
      <c r="BB49" s="80" t="n">
        <v>2</v>
      </c>
      <c r="BC49" s="32" t="n">
        <v>2</v>
      </c>
      <c r="BD49" s="33"/>
      <c r="BE49" s="32" t="n">
        <f aca="false">BD49*3.75</f>
        <v>0</v>
      </c>
      <c r="BF49" s="80" t="n">
        <v>5</v>
      </c>
      <c r="BG49" s="80" t="n">
        <v>8</v>
      </c>
      <c r="BH49" s="33" t="n">
        <v>9</v>
      </c>
      <c r="BI49" s="32" t="n">
        <v>1094.6</v>
      </c>
      <c r="BJ49" s="80" t="n">
        <f aca="false">BI49*0.13</f>
        <v>142.298</v>
      </c>
      <c r="BK49" s="80" t="n">
        <v>0</v>
      </c>
      <c r="BL49" s="92" t="n">
        <v>34</v>
      </c>
      <c r="BM49" s="33" t="n">
        <v>41</v>
      </c>
      <c r="BN49" s="33" t="n">
        <v>36</v>
      </c>
      <c r="BO49" s="33" t="n">
        <v>9</v>
      </c>
      <c r="BP49" s="33" t="n">
        <f aca="false">BN49+BO49</f>
        <v>45</v>
      </c>
      <c r="BQ49" s="32" t="n">
        <f aca="false">BN49*4+BO49*8</f>
        <v>216</v>
      </c>
      <c r="BR49" s="33" t="n">
        <v>0</v>
      </c>
      <c r="BS49" s="80" t="n">
        <v>3127</v>
      </c>
      <c r="BT49" s="80" t="n">
        <v>4170</v>
      </c>
      <c r="BU49" s="80" t="n">
        <v>7731.26</v>
      </c>
      <c r="BV49" s="89" t="n">
        <v>1314.3</v>
      </c>
      <c r="BW49" s="26" t="n">
        <v>15</v>
      </c>
      <c r="BX49" s="26" t="n">
        <v>19</v>
      </c>
      <c r="BY49" s="26" t="n">
        <v>3.65</v>
      </c>
      <c r="BZ49" s="93" t="n">
        <v>0.243333333333333</v>
      </c>
      <c r="CA49" s="93" t="n">
        <v>0.192105263157895</v>
      </c>
      <c r="CB49" s="94" t="n">
        <v>315.58</v>
      </c>
      <c r="CC49" s="27" t="n">
        <v>15.779</v>
      </c>
      <c r="CD49" s="26" t="n">
        <v>34.05</v>
      </c>
      <c r="CE49" s="33" t="n">
        <v>6</v>
      </c>
      <c r="CF49" s="26" t="n">
        <v>6</v>
      </c>
      <c r="CG49" s="26" t="n">
        <v>326.24</v>
      </c>
      <c r="CH49" s="27" t="n">
        <v>22.8368</v>
      </c>
      <c r="CI49" s="26" t="n">
        <v>897</v>
      </c>
      <c r="CJ49" s="26" t="n">
        <v>1077</v>
      </c>
      <c r="CK49" s="26" t="n">
        <v>670.27</v>
      </c>
      <c r="CL49" s="27" t="n">
        <v>33.5135</v>
      </c>
      <c r="CM49" s="95"/>
      <c r="CN49" s="96"/>
      <c r="CO49" s="95" t="n">
        <v>8</v>
      </c>
      <c r="CP49" s="96" t="n">
        <v>24</v>
      </c>
      <c r="CQ49" s="95" t="n">
        <v>5</v>
      </c>
      <c r="CR49" s="96" t="n">
        <v>15</v>
      </c>
      <c r="CS49" s="95" t="n">
        <v>16.8</v>
      </c>
      <c r="CT49" s="33" t="n">
        <f aca="false">CR49+CP49+CN49+CL49+CH49+CC49+BV49+BQ49+BJ49+BE49+BC49+AX49+AS49+AN49+AI49+AB49+X49+S49+N49+I49</f>
        <v>2826.2273</v>
      </c>
      <c r="CU49" s="33" t="n">
        <f aca="false">CT49-CS49</f>
        <v>2809.4273</v>
      </c>
      <c r="CV49" s="33" t="n">
        <f aca="false">ROUND(CU49,1)</f>
        <v>2809.4</v>
      </c>
      <c r="CW49" s="33" t="n">
        <v>9</v>
      </c>
      <c r="CX49" s="33" t="n">
        <f aca="false">CW49*30</f>
        <v>270</v>
      </c>
      <c r="CY49" s="33" t="n">
        <f aca="false">CV49-CX49</f>
        <v>2539.4</v>
      </c>
      <c r="CZ49" s="33" t="n">
        <f aca="false">CD49+BR49+BK49+AY49+AT49+AO49+AJ49+AC49+O49+J49</f>
        <v>42.05</v>
      </c>
      <c r="DA49" s="33" t="n">
        <f aca="false">ROUND(CZ49,1)</f>
        <v>42.1</v>
      </c>
      <c r="HZ49" s="56"/>
    </row>
    <row r="50" customFormat="false" ht="14.25" hidden="false" customHeight="false" outlineLevel="0" collapsed="false">
      <c r="A50" s="33" t="n">
        <v>512</v>
      </c>
      <c r="B50" s="33" t="s">
        <v>211</v>
      </c>
      <c r="C50" s="81" t="s">
        <v>197</v>
      </c>
      <c r="D50" s="80" t="n">
        <v>9</v>
      </c>
      <c r="E50" s="80" t="n">
        <v>14</v>
      </c>
      <c r="F50" s="83" t="n">
        <v>22</v>
      </c>
      <c r="G50" s="82" t="n">
        <v>2</v>
      </c>
      <c r="H50" s="82" t="n">
        <f aca="false">F50-G50</f>
        <v>20</v>
      </c>
      <c r="I50" s="84" t="n">
        <f aca="false">H50*72</f>
        <v>1440</v>
      </c>
      <c r="J50" s="85"/>
      <c r="K50" s="82" t="n">
        <v>18</v>
      </c>
      <c r="L50" s="82" t="n">
        <v>22</v>
      </c>
      <c r="M50" s="82" t="n">
        <v>9</v>
      </c>
      <c r="N50" s="84" t="n">
        <f aca="false">M50*5</f>
        <v>45</v>
      </c>
      <c r="O50" s="85" t="n">
        <v>27</v>
      </c>
      <c r="P50" s="86" t="n">
        <v>846</v>
      </c>
      <c r="Q50" s="86" t="n">
        <v>1015</v>
      </c>
      <c r="R50" s="33" t="n">
        <v>956.8</v>
      </c>
      <c r="S50" s="32" t="n">
        <v>124.5</v>
      </c>
      <c r="T50" s="80" t="n">
        <v>2771</v>
      </c>
      <c r="U50" s="80" t="n">
        <v>3233</v>
      </c>
      <c r="V50" s="80" t="n">
        <v>715.8</v>
      </c>
      <c r="W50" s="88" t="n">
        <v>0.258318296643811</v>
      </c>
      <c r="X50" s="89" t="n">
        <v>0</v>
      </c>
      <c r="Y50" s="80" t="n">
        <v>3</v>
      </c>
      <c r="Z50" s="80" t="n">
        <v>4</v>
      </c>
      <c r="AA50" s="80" t="n">
        <v>0</v>
      </c>
      <c r="AB50" s="90" t="n">
        <v>0</v>
      </c>
      <c r="AC50" s="82" t="n">
        <v>15</v>
      </c>
      <c r="AD50" s="82" t="n">
        <v>37</v>
      </c>
      <c r="AE50" s="82" t="n">
        <v>49</v>
      </c>
      <c r="AF50" s="82" t="n">
        <v>33</v>
      </c>
      <c r="AG50" s="82" t="n">
        <v>20</v>
      </c>
      <c r="AH50" s="82" t="n">
        <v>53</v>
      </c>
      <c r="AI50" s="90" t="n">
        <f aca="false">AH50*2.5</f>
        <v>132.5</v>
      </c>
      <c r="AJ50" s="82"/>
      <c r="AK50" s="80" t="n">
        <v>11</v>
      </c>
      <c r="AL50" s="80" t="n">
        <v>17</v>
      </c>
      <c r="AM50" s="82" t="n">
        <v>13</v>
      </c>
      <c r="AN50" s="90" t="n">
        <f aca="false">AM50*2.5</f>
        <v>32.5</v>
      </c>
      <c r="AO50" s="82" t="n">
        <v>8</v>
      </c>
      <c r="AP50" s="80" t="n">
        <v>6</v>
      </c>
      <c r="AQ50" s="80" t="n">
        <v>9</v>
      </c>
      <c r="AR50" s="82" t="n">
        <v>8</v>
      </c>
      <c r="AS50" s="90" t="n">
        <f aca="false">AR50*2</f>
        <v>16</v>
      </c>
      <c r="AT50" s="82"/>
      <c r="AU50" s="80" t="n">
        <v>4</v>
      </c>
      <c r="AV50" s="80" t="n">
        <v>7</v>
      </c>
      <c r="AW50" s="82" t="n">
        <v>2</v>
      </c>
      <c r="AX50" s="90" t="n">
        <f aca="false">AW50*1.5</f>
        <v>3</v>
      </c>
      <c r="AY50" s="82" t="n">
        <v>3</v>
      </c>
      <c r="AZ50" s="80" t="n">
        <v>11</v>
      </c>
      <c r="BA50" s="80" t="n">
        <v>17</v>
      </c>
      <c r="BB50" s="80" t="n">
        <v>10</v>
      </c>
      <c r="BC50" s="32" t="n">
        <v>10</v>
      </c>
      <c r="BD50" s="33" t="n">
        <v>24</v>
      </c>
      <c r="BE50" s="32" t="n">
        <f aca="false">BD50*3.75</f>
        <v>90</v>
      </c>
      <c r="BF50" s="80" t="n">
        <v>9</v>
      </c>
      <c r="BG50" s="80" t="n">
        <v>13</v>
      </c>
      <c r="BH50" s="33" t="n">
        <v>6</v>
      </c>
      <c r="BI50" s="32" t="n">
        <v>900</v>
      </c>
      <c r="BJ50" s="80" t="n">
        <v>90</v>
      </c>
      <c r="BK50" s="80" t="n">
        <v>18</v>
      </c>
      <c r="BL50" s="92" t="n">
        <v>57</v>
      </c>
      <c r="BM50" s="33" t="n">
        <v>68</v>
      </c>
      <c r="BN50" s="33" t="n">
        <v>26</v>
      </c>
      <c r="BO50" s="33" t="n">
        <v>2</v>
      </c>
      <c r="BP50" s="33" t="n">
        <f aca="false">BN50+BO50</f>
        <v>28</v>
      </c>
      <c r="BQ50" s="32" t="n">
        <f aca="false">BN50*3+BO50*6</f>
        <v>90</v>
      </c>
      <c r="BR50" s="33" t="n">
        <v>72.5</v>
      </c>
      <c r="BS50" s="80" t="n">
        <v>5221</v>
      </c>
      <c r="BT50" s="80" t="n">
        <v>6963</v>
      </c>
      <c r="BU50" s="80" t="n">
        <v>6507.03</v>
      </c>
      <c r="BV50" s="89" t="n">
        <v>976.1</v>
      </c>
      <c r="BW50" s="26" t="n">
        <v>18</v>
      </c>
      <c r="BX50" s="26" t="n">
        <v>23</v>
      </c>
      <c r="BY50" s="26" t="n">
        <v>11.9</v>
      </c>
      <c r="BZ50" s="93" t="n">
        <v>0.661111111111111</v>
      </c>
      <c r="CA50" s="93" t="n">
        <v>0.517391304347826</v>
      </c>
      <c r="CB50" s="94" t="n">
        <v>1160.3</v>
      </c>
      <c r="CC50" s="27" t="n">
        <v>58.015</v>
      </c>
      <c r="CD50" s="26" t="n">
        <v>18.3</v>
      </c>
      <c r="CE50" s="33" t="n">
        <v>6</v>
      </c>
      <c r="CF50" s="26" t="n">
        <v>10</v>
      </c>
      <c r="CG50" s="26" t="n">
        <v>408</v>
      </c>
      <c r="CH50" s="27" t="n">
        <v>28.56</v>
      </c>
      <c r="CI50" s="26" t="n">
        <v>1498</v>
      </c>
      <c r="CJ50" s="26" t="n">
        <v>1798</v>
      </c>
      <c r="CK50" s="26" t="n">
        <v>1569.87</v>
      </c>
      <c r="CL50" s="27" t="n">
        <v>78.4935</v>
      </c>
      <c r="CM50" s="95" t="n">
        <v>1</v>
      </c>
      <c r="CN50" s="96" t="n">
        <v>4</v>
      </c>
      <c r="CO50" s="95" t="n">
        <v>10</v>
      </c>
      <c r="CP50" s="96" t="n">
        <v>30</v>
      </c>
      <c r="CQ50" s="95" t="n">
        <v>15</v>
      </c>
      <c r="CR50" s="96" t="n">
        <v>45</v>
      </c>
      <c r="CS50" s="95" t="n">
        <v>0</v>
      </c>
      <c r="CT50" s="33" t="n">
        <f aca="false">CR50+CP50+CN50+CL50+CH50+CC50+BV50+BQ50+BJ50+BE50+BC50+AX50+AS50+AN50+AI50+AB50+X50+S50+N50+I50</f>
        <v>3293.6685</v>
      </c>
      <c r="CU50" s="33" t="n">
        <f aca="false">CT50-CS50</f>
        <v>3293.6685</v>
      </c>
      <c r="CV50" s="33" t="n">
        <f aca="false">ROUND(CU50,1)</f>
        <v>3293.7</v>
      </c>
      <c r="CW50" s="33" t="n">
        <v>20</v>
      </c>
      <c r="CX50" s="33" t="n">
        <f aca="false">CW50*30</f>
        <v>600</v>
      </c>
      <c r="CY50" s="33" t="n">
        <f aca="false">CV50-CX50</f>
        <v>2693.7</v>
      </c>
      <c r="CZ50" s="33" t="n">
        <f aca="false">CD50+BR50+BK50+AY50+AT50+AO50+AJ50+AC50+O50+J50</f>
        <v>161.8</v>
      </c>
      <c r="DA50" s="33" t="n">
        <f aca="false">ROUND(CZ50,1)</f>
        <v>161.8</v>
      </c>
      <c r="HZ50" s="56"/>
    </row>
    <row r="51" customFormat="false" ht="14.25" hidden="false" customHeight="false" outlineLevel="0" collapsed="false">
      <c r="A51" s="33" t="n">
        <v>584</v>
      </c>
      <c r="B51" s="33" t="s">
        <v>212</v>
      </c>
      <c r="C51" s="81" t="s">
        <v>197</v>
      </c>
      <c r="D51" s="80" t="n">
        <v>6</v>
      </c>
      <c r="E51" s="80" t="n">
        <v>9</v>
      </c>
      <c r="F51" s="83" t="n">
        <v>5</v>
      </c>
      <c r="G51" s="82" t="n">
        <v>3</v>
      </c>
      <c r="H51" s="82" t="n">
        <f aca="false">F51-G51</f>
        <v>2</v>
      </c>
      <c r="I51" s="84" t="n">
        <f aca="false">H51*60</f>
        <v>120</v>
      </c>
      <c r="J51" s="85" t="n">
        <v>10</v>
      </c>
      <c r="K51" s="82" t="n">
        <v>12</v>
      </c>
      <c r="L51" s="82" t="n">
        <v>15</v>
      </c>
      <c r="M51" s="82" t="n">
        <v>11</v>
      </c>
      <c r="N51" s="84" t="n">
        <f aca="false">M51*5</f>
        <v>55</v>
      </c>
      <c r="O51" s="85" t="n">
        <v>3</v>
      </c>
      <c r="P51" s="86" t="n">
        <v>751</v>
      </c>
      <c r="Q51" s="86" t="n">
        <v>901</v>
      </c>
      <c r="R51" s="33" t="n">
        <v>1800.55</v>
      </c>
      <c r="S51" s="32" t="n">
        <v>326</v>
      </c>
      <c r="T51" s="80" t="n">
        <v>1742</v>
      </c>
      <c r="U51" s="80" t="n">
        <v>2032</v>
      </c>
      <c r="V51" s="80" t="n">
        <v>1928.2</v>
      </c>
      <c r="W51" s="88" t="n">
        <v>1.10688863375431</v>
      </c>
      <c r="X51" s="89" t="n">
        <v>289.23</v>
      </c>
      <c r="Y51" s="80" t="n">
        <v>2</v>
      </c>
      <c r="Z51" s="80" t="n">
        <v>3</v>
      </c>
      <c r="AA51" s="80" t="n">
        <v>2</v>
      </c>
      <c r="AB51" s="90" t="n">
        <v>30</v>
      </c>
      <c r="AC51" s="82" t="n">
        <v>0</v>
      </c>
      <c r="AD51" s="82" t="n">
        <v>22</v>
      </c>
      <c r="AE51" s="82" t="n">
        <v>29</v>
      </c>
      <c r="AF51" s="82" t="n">
        <v>30</v>
      </c>
      <c r="AG51" s="82" t="n">
        <v>11</v>
      </c>
      <c r="AH51" s="82" t="n">
        <v>41</v>
      </c>
      <c r="AI51" s="90" t="n">
        <f aca="false">AH51*2.5</f>
        <v>102.5</v>
      </c>
      <c r="AJ51" s="82"/>
      <c r="AK51" s="80" t="n">
        <v>7</v>
      </c>
      <c r="AL51" s="80" t="n">
        <v>10</v>
      </c>
      <c r="AM51" s="82" t="n">
        <v>12</v>
      </c>
      <c r="AN51" s="90" t="n">
        <f aca="false">AM51*5</f>
        <v>60</v>
      </c>
      <c r="AO51" s="82"/>
      <c r="AP51" s="80" t="n">
        <v>3</v>
      </c>
      <c r="AQ51" s="80" t="n">
        <v>6</v>
      </c>
      <c r="AR51" s="82" t="n">
        <v>19</v>
      </c>
      <c r="AS51" s="90" t="n">
        <f aca="false">AR51*4</f>
        <v>76</v>
      </c>
      <c r="AT51" s="82"/>
      <c r="AU51" s="80" t="n">
        <v>3</v>
      </c>
      <c r="AV51" s="80" t="n">
        <v>4</v>
      </c>
      <c r="AW51" s="82" t="n">
        <v>2</v>
      </c>
      <c r="AX51" s="90" t="n">
        <f aca="false">AW51*1.5</f>
        <v>3</v>
      </c>
      <c r="AY51" s="82" t="n">
        <v>1.5</v>
      </c>
      <c r="AZ51" s="80" t="n">
        <v>7</v>
      </c>
      <c r="BA51" s="80" t="n">
        <v>10</v>
      </c>
      <c r="BB51" s="80" t="n">
        <v>0</v>
      </c>
      <c r="BC51" s="32" t="n">
        <v>0</v>
      </c>
      <c r="BD51" s="33"/>
      <c r="BE51" s="32" t="n">
        <f aca="false">BD51*3.75</f>
        <v>0</v>
      </c>
      <c r="BF51" s="80" t="n">
        <v>5</v>
      </c>
      <c r="BG51" s="80" t="n">
        <v>8</v>
      </c>
      <c r="BH51" s="33" t="n">
        <v>1</v>
      </c>
      <c r="BI51" s="32" t="n">
        <v>134.84</v>
      </c>
      <c r="BJ51" s="80" t="n">
        <v>13.484</v>
      </c>
      <c r="BK51" s="80" t="n">
        <v>24</v>
      </c>
      <c r="BL51" s="92" t="n">
        <v>36</v>
      </c>
      <c r="BM51" s="33" t="n">
        <v>43</v>
      </c>
      <c r="BN51" s="33" t="n">
        <v>45</v>
      </c>
      <c r="BO51" s="33" t="n">
        <v>4</v>
      </c>
      <c r="BP51" s="33" t="n">
        <f aca="false">BN51+BO51</f>
        <v>49</v>
      </c>
      <c r="BQ51" s="32" t="n">
        <f aca="false">BN51*4+BO51*8</f>
        <v>212</v>
      </c>
      <c r="BR51" s="33" t="n">
        <v>0</v>
      </c>
      <c r="BS51" s="80" t="n">
        <v>3282</v>
      </c>
      <c r="BT51" s="80" t="n">
        <v>4376</v>
      </c>
      <c r="BU51" s="80" t="n">
        <v>3945.82</v>
      </c>
      <c r="BV51" s="89" t="n">
        <v>591.9</v>
      </c>
      <c r="BW51" s="26" t="n">
        <v>17</v>
      </c>
      <c r="BX51" s="26" t="n">
        <v>21</v>
      </c>
      <c r="BY51" s="26" t="n">
        <v>6.5</v>
      </c>
      <c r="BZ51" s="93" t="n">
        <v>0.382352941176471</v>
      </c>
      <c r="CA51" s="93" t="n">
        <v>0.30952380952381</v>
      </c>
      <c r="CB51" s="94" t="n">
        <v>728.5</v>
      </c>
      <c r="CC51" s="27" t="n">
        <v>36.425</v>
      </c>
      <c r="CD51" s="26" t="n">
        <v>31.5</v>
      </c>
      <c r="CE51" s="33" t="n">
        <v>5</v>
      </c>
      <c r="CF51" s="26" t="n">
        <v>0</v>
      </c>
      <c r="CG51" s="26" t="n">
        <v>0</v>
      </c>
      <c r="CH51" s="27" t="n">
        <v>0</v>
      </c>
      <c r="CI51" s="26" t="n">
        <v>942</v>
      </c>
      <c r="CJ51" s="26" t="n">
        <v>1130</v>
      </c>
      <c r="CK51" s="26" t="n">
        <v>826.2</v>
      </c>
      <c r="CL51" s="27" t="n">
        <v>41.31</v>
      </c>
      <c r="CM51" s="95"/>
      <c r="CN51" s="96"/>
      <c r="CO51" s="95" t="n">
        <v>9</v>
      </c>
      <c r="CP51" s="96" t="n">
        <v>27</v>
      </c>
      <c r="CQ51" s="95" t="n">
        <v>20</v>
      </c>
      <c r="CR51" s="96" t="n">
        <v>60</v>
      </c>
      <c r="CS51" s="95" t="n">
        <v>0</v>
      </c>
      <c r="CT51" s="33" t="n">
        <f aca="false">CR51+CP51+CN51+CL51+CH51+CC51+BV51+BQ51+BJ51+BE51+BC51+AX51+AS51+AN51+AI51+AB51+X51+S51+N51+I51</f>
        <v>2043.849</v>
      </c>
      <c r="CU51" s="33" t="n">
        <f aca="false">CT51-CS51</f>
        <v>2043.849</v>
      </c>
      <c r="CV51" s="33" t="n">
        <f aca="false">ROUND(CU51,1)</f>
        <v>2043.8</v>
      </c>
      <c r="CW51" s="33" t="n">
        <v>2</v>
      </c>
      <c r="CX51" s="33" t="n">
        <f aca="false">CW51*30</f>
        <v>60</v>
      </c>
      <c r="CY51" s="33" t="n">
        <f aca="false">CV51-CX51</f>
        <v>1983.8</v>
      </c>
      <c r="CZ51" s="33" t="n">
        <f aca="false">CD51+BR51+BK51+AY51+AT51+AO51+AJ51+AC51+O51+J51</f>
        <v>70</v>
      </c>
      <c r="DA51" s="33" t="n">
        <f aca="false">ROUND(CZ51,1)</f>
        <v>70</v>
      </c>
      <c r="HZ51" s="56"/>
    </row>
    <row r="52" s="103" customFormat="true" ht="12" hidden="false" customHeight="false" outlineLevel="0" collapsed="false">
      <c r="A52" s="97" t="s">
        <v>179</v>
      </c>
      <c r="B52" s="97"/>
      <c r="C52" s="98" t="s">
        <v>197</v>
      </c>
      <c r="D52" s="97" t="n">
        <f aca="false">SUM(D36:D51)</f>
        <v>143</v>
      </c>
      <c r="E52" s="97" t="n">
        <f aca="false">SUM(E36:E51)</f>
        <v>215</v>
      </c>
      <c r="F52" s="97" t="n">
        <f aca="false">SUM(F36:F51)</f>
        <v>172.25</v>
      </c>
      <c r="G52" s="97" t="n">
        <f aca="false">SUM(G36:G51)</f>
        <v>64</v>
      </c>
      <c r="H52" s="97" t="n">
        <f aca="false">SUM(H36:H51)</f>
        <v>108.25</v>
      </c>
      <c r="I52" s="107" t="n">
        <f aca="false">SUM(I36:I51)</f>
        <v>6843</v>
      </c>
      <c r="J52" s="97" t="n">
        <f aca="false">SUM(J36:J51)</f>
        <v>310</v>
      </c>
      <c r="K52" s="97" t="n">
        <f aca="false">SUM(K36:K51)</f>
        <v>285</v>
      </c>
      <c r="L52" s="97" t="n">
        <f aca="false">SUM(L36:L51)</f>
        <v>348</v>
      </c>
      <c r="M52" s="97" t="n">
        <f aca="false">SUM(M36:M51)</f>
        <v>335</v>
      </c>
      <c r="N52" s="107" t="n">
        <f aca="false">SUM(N36:N51)</f>
        <v>2153</v>
      </c>
      <c r="O52" s="97" t="n">
        <f aca="false">SUM(O36:O51)</f>
        <v>222</v>
      </c>
      <c r="P52" s="97" t="n">
        <f aca="false">SUM(P36:P51)</f>
        <v>19378</v>
      </c>
      <c r="Q52" s="97" t="n">
        <f aca="false">SUM(Q36:Q51)</f>
        <v>23251</v>
      </c>
      <c r="R52" s="97" t="n">
        <f aca="false">SUM(R36:R51)</f>
        <v>28623.2</v>
      </c>
      <c r="S52" s="107" t="n">
        <f aca="false">SUM(S36:S51)</f>
        <v>4949.5</v>
      </c>
      <c r="T52" s="97" t="n">
        <f aca="false">SUM(T36:T51)</f>
        <v>42915</v>
      </c>
      <c r="U52" s="97" t="n">
        <f aca="false">SUM(U36:U51)</f>
        <v>50067</v>
      </c>
      <c r="V52" s="97" t="n">
        <f aca="false">SUM(V36:V51)</f>
        <v>26123.06</v>
      </c>
      <c r="W52" s="108" t="n">
        <f aca="false">V52/T52</f>
        <v>0.608716299662123</v>
      </c>
      <c r="X52" s="107" t="n">
        <f aca="false">SUM(X36:X51)</f>
        <v>3762.214</v>
      </c>
      <c r="Y52" s="97" t="n">
        <f aca="false">SUM(Y36:Y51)</f>
        <v>43</v>
      </c>
      <c r="Z52" s="97" t="n">
        <f aca="false">SUM(Z36:Z51)</f>
        <v>70</v>
      </c>
      <c r="AA52" s="97" t="n">
        <f aca="false">SUM(AA36:AA51)</f>
        <v>36</v>
      </c>
      <c r="AB52" s="107" t="n">
        <f aca="false">SUM(AB36:AB51)</f>
        <v>720</v>
      </c>
      <c r="AC52" s="97" t="n">
        <f aca="false">SUM(AC36:AC51)</f>
        <v>95</v>
      </c>
      <c r="AD52" s="97" t="n">
        <f aca="false">SUM(AD36:AD51)</f>
        <v>571</v>
      </c>
      <c r="AE52" s="97" t="n">
        <f aca="false">SUM(AE36:AE51)</f>
        <v>731</v>
      </c>
      <c r="AF52" s="97" t="n">
        <f aca="false">SUM(AF36:AF51)</f>
        <v>663</v>
      </c>
      <c r="AG52" s="97" t="n">
        <f aca="false">SUM(AG36:AG51)</f>
        <v>434</v>
      </c>
      <c r="AH52" s="97" t="n">
        <f aca="false">SUM(AH36:AH51)</f>
        <v>1097</v>
      </c>
      <c r="AI52" s="107" t="n">
        <f aca="false">SUM(AI36:AI51)</f>
        <v>2680.5</v>
      </c>
      <c r="AJ52" s="97" t="n">
        <f aca="false">SUM(AJ36:AJ51)</f>
        <v>11</v>
      </c>
      <c r="AK52" s="97" t="n">
        <f aca="false">SUM(AK36:AK51)</f>
        <v>165</v>
      </c>
      <c r="AL52" s="97" t="n">
        <f aca="false">SUM(AL36:AL51)</f>
        <v>259</v>
      </c>
      <c r="AM52" s="97" t="n">
        <f aca="false">SUM(AM36:AM51)</f>
        <v>364</v>
      </c>
      <c r="AN52" s="107" t="n">
        <f aca="false">SUM(AN36:AN51)</f>
        <v>1627.5</v>
      </c>
      <c r="AO52" s="97" t="n">
        <f aca="false">SUM(AO36:AO51)</f>
        <v>82</v>
      </c>
      <c r="AP52" s="97" t="n">
        <f aca="false">SUM(AP36:AP51)</f>
        <v>85</v>
      </c>
      <c r="AQ52" s="97" t="n">
        <f aca="false">SUM(AQ36:AQ51)</f>
        <v>139</v>
      </c>
      <c r="AR52" s="97" t="n">
        <f aca="false">SUM(AR36:AR51)</f>
        <v>119</v>
      </c>
      <c r="AS52" s="107" t="n">
        <f aca="false">SUM(AS36:AS51)</f>
        <v>346</v>
      </c>
      <c r="AT52" s="97" t="n">
        <f aca="false">SUM(AT36:AT51)</f>
        <v>30</v>
      </c>
      <c r="AU52" s="97" t="n">
        <f aca="false">SUM(AU36:AU51)</f>
        <v>61</v>
      </c>
      <c r="AV52" s="97" t="n">
        <f aca="false">SUM(AV36:AV51)</f>
        <v>110</v>
      </c>
      <c r="AW52" s="97" t="n">
        <f aca="false">SUM(AW36:AW51)</f>
        <v>78</v>
      </c>
      <c r="AX52" s="107" t="n">
        <f aca="false">SUM(AX36:AX51)</f>
        <v>153</v>
      </c>
      <c r="AY52" s="97" t="n">
        <v>19.5</v>
      </c>
      <c r="AZ52" s="97" t="n">
        <f aca="false">SUM(AZ36:AZ51)</f>
        <v>172</v>
      </c>
      <c r="BA52" s="97" t="n">
        <f aca="false">SUM(BA36:BA51)</f>
        <v>258</v>
      </c>
      <c r="BB52" s="97" t="n">
        <f aca="false">SUM(BB36:BB51)</f>
        <v>86</v>
      </c>
      <c r="BC52" s="107" t="n">
        <f aca="false">SUM(BC36:BC51)</f>
        <v>86</v>
      </c>
      <c r="BD52" s="97" t="n">
        <f aca="false">SUM(BD36:BD51)</f>
        <v>48</v>
      </c>
      <c r="BE52" s="107" t="n">
        <f aca="false">SUM(BE36:BE51)</f>
        <v>180</v>
      </c>
      <c r="BF52" s="97" t="n">
        <f aca="false">SUM(BF36:BF51)</f>
        <v>134</v>
      </c>
      <c r="BG52" s="97" t="n">
        <f aca="false">SUM(BG36:BG51)</f>
        <v>202</v>
      </c>
      <c r="BH52" s="97" t="n">
        <f aca="false">SUM(BH36:BH51)</f>
        <v>101</v>
      </c>
      <c r="BI52" s="107" t="n">
        <f aca="false">SUM(BI36:BI51)</f>
        <v>13757.09</v>
      </c>
      <c r="BJ52" s="97" t="n">
        <f aca="false">SUM(BJ36:BJ51)</f>
        <v>1449.767</v>
      </c>
      <c r="BK52" s="97" t="n">
        <f aca="false">SUM(BK36:BK51)</f>
        <v>282</v>
      </c>
      <c r="BL52" s="97" t="n">
        <f aca="false">SUM(BL36:BL51)</f>
        <v>877</v>
      </c>
      <c r="BM52" s="97" t="n">
        <f aca="false">SUM(BM36:BM51)</f>
        <v>1052</v>
      </c>
      <c r="BN52" s="97" t="n">
        <f aca="false">SUM(BN36:BN51)</f>
        <v>828</v>
      </c>
      <c r="BO52" s="97" t="n">
        <f aca="false">SUM(BO36:BO51)</f>
        <v>103</v>
      </c>
      <c r="BP52" s="97" t="n">
        <f aca="false">SUM(BP36:BP51)</f>
        <v>931</v>
      </c>
      <c r="BQ52" s="107" t="n">
        <f aca="false">SUM(BQ36:BQ51)</f>
        <v>3605</v>
      </c>
      <c r="BR52" s="97" t="n">
        <f aca="false">SUM(BR36:BR51)</f>
        <v>310</v>
      </c>
      <c r="BS52" s="97" t="n">
        <f aca="false">SUM(BS36:BS51)</f>
        <v>80861</v>
      </c>
      <c r="BT52" s="97" t="n">
        <f aca="false">SUM(BT36:BT51)</f>
        <v>107830</v>
      </c>
      <c r="BU52" s="97" t="n">
        <f aca="false">SUM(BU36:BU51)</f>
        <v>90177.38</v>
      </c>
      <c r="BV52" s="107" t="n">
        <f aca="false">SUM(BV36:BV51)</f>
        <v>14031.2</v>
      </c>
      <c r="BW52" s="97" t="n">
        <f aca="false">SUM(BW36:BW51)</f>
        <v>343</v>
      </c>
      <c r="BX52" s="97" t="n">
        <f aca="false">SUM(BX36:BX51)</f>
        <v>431</v>
      </c>
      <c r="BY52" s="97" t="n">
        <f aca="false">SUM(BY36:BY51)</f>
        <v>224.162</v>
      </c>
      <c r="BZ52" s="97" t="n">
        <f aca="false">SUM(BZ36:BZ51)</f>
        <v>11.7136880020564</v>
      </c>
      <c r="CA52" s="97" t="n">
        <f aca="false">SUM(CA36:CA51)</f>
        <v>9.37139414098487</v>
      </c>
      <c r="CB52" s="97" t="n">
        <f aca="false">SUM(CB36:CB51)</f>
        <v>21225.36</v>
      </c>
      <c r="CC52" s="107" t="n">
        <f aca="false">SUM(CC36:CC51)</f>
        <v>1226.6346</v>
      </c>
      <c r="CD52" s="97" t="n">
        <f aca="false">SUM(CD36:CD51)</f>
        <v>434.655</v>
      </c>
      <c r="CE52" s="97" t="n">
        <f aca="false">SUM(CE36:CE51)</f>
        <v>89</v>
      </c>
      <c r="CF52" s="97" t="n">
        <f aca="false">SUM(CF36:CF51)</f>
        <v>71</v>
      </c>
      <c r="CG52" s="97" t="n">
        <f aca="false">SUM(CG36:CG51)</f>
        <v>3536.02</v>
      </c>
      <c r="CH52" s="107" t="n">
        <f aca="false">SUM(CH36:CH51)</f>
        <v>247.5214</v>
      </c>
      <c r="CI52" s="97" t="n">
        <f aca="false">SUM(CI36:CI51)</f>
        <v>23205</v>
      </c>
      <c r="CJ52" s="97" t="n">
        <f aca="false">SUM(CJ36:CJ51)</f>
        <v>27848</v>
      </c>
      <c r="CK52" s="97" t="n">
        <f aca="false">SUM(CK36:CK51)</f>
        <v>28635.87</v>
      </c>
      <c r="CL52" s="107" t="n">
        <f aca="false">SUM(CL36:CL51)</f>
        <v>2019.4461</v>
      </c>
      <c r="CM52" s="97" t="n">
        <f aca="false">SUM(CM36:CM51)</f>
        <v>39</v>
      </c>
      <c r="CN52" s="107" t="n">
        <f aca="false">SUM(CN36:CN51)</f>
        <v>156</v>
      </c>
      <c r="CO52" s="97" t="n">
        <f aca="false">SUM(CO36:CO51)</f>
        <v>94</v>
      </c>
      <c r="CP52" s="107" t="n">
        <f aca="false">SUM(CP36:CP51)</f>
        <v>282</v>
      </c>
      <c r="CQ52" s="97" t="n">
        <f aca="false">SUM(CQ36:CQ51)</f>
        <v>335</v>
      </c>
      <c r="CR52" s="107" t="n">
        <f aca="false">SUM(CR36:CR51)</f>
        <v>1005</v>
      </c>
      <c r="CS52" s="97" t="n">
        <f aca="false">SUM(CS36:CS51)</f>
        <v>192.15</v>
      </c>
      <c r="CT52" s="97" t="n">
        <f aca="false">SUM(CT36:CT51)</f>
        <v>47523.2831</v>
      </c>
      <c r="CU52" s="97" t="n">
        <f aca="false">SUM(CU36:CU51)</f>
        <v>47331.1331</v>
      </c>
      <c r="CV52" s="99" t="n">
        <f aca="false">SUM(CV36:CV51)</f>
        <v>47331.1</v>
      </c>
      <c r="CW52" s="99" t="n">
        <f aca="false">SUM(CW36:CW51)</f>
        <v>107</v>
      </c>
      <c r="CX52" s="99" t="n">
        <f aca="false">SUM(CX36:CX51)</f>
        <v>3210</v>
      </c>
      <c r="CY52" s="99" t="n">
        <f aca="false">CV52-CX52</f>
        <v>44121.1</v>
      </c>
      <c r="CZ52" s="97" t="n">
        <f aca="false">SUM(CZ36:CZ51)</f>
        <v>1796.155</v>
      </c>
      <c r="DA52" s="99" t="n">
        <f aca="false">ROUND(CZ52,1)</f>
        <v>1796.2</v>
      </c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102"/>
      <c r="IT52" s="102"/>
    </row>
    <row r="53" customFormat="false" ht="14.25" hidden="false" customHeight="false" outlineLevel="0" collapsed="false">
      <c r="A53" s="79" t="n">
        <v>355</v>
      </c>
      <c r="B53" s="80" t="s">
        <v>213</v>
      </c>
      <c r="C53" s="104" t="s">
        <v>214</v>
      </c>
      <c r="D53" s="33" t="n">
        <v>20</v>
      </c>
      <c r="E53" s="33" t="n">
        <v>23</v>
      </c>
      <c r="F53" s="83" t="n">
        <v>51.192</v>
      </c>
      <c r="G53" s="82" t="n">
        <v>24</v>
      </c>
      <c r="H53" s="82" t="n">
        <f aca="false">F53-G53</f>
        <v>27.192</v>
      </c>
      <c r="I53" s="84" t="n">
        <f aca="false">H53*72</f>
        <v>1957.824</v>
      </c>
      <c r="J53" s="85"/>
      <c r="K53" s="82" t="n">
        <v>33</v>
      </c>
      <c r="L53" s="82" t="n">
        <v>40</v>
      </c>
      <c r="M53" s="82" t="n">
        <v>73</v>
      </c>
      <c r="N53" s="84" t="n">
        <f aca="false">M53*7</f>
        <v>511</v>
      </c>
      <c r="O53" s="85"/>
      <c r="P53" s="86" t="n">
        <v>3860</v>
      </c>
      <c r="Q53" s="86" t="n">
        <v>4631</v>
      </c>
      <c r="R53" s="33" t="n">
        <v>3468.77</v>
      </c>
      <c r="S53" s="32" t="n">
        <v>483</v>
      </c>
      <c r="T53" s="33" t="n">
        <v>5000</v>
      </c>
      <c r="U53" s="33" t="n">
        <v>5544</v>
      </c>
      <c r="V53" s="80" t="n">
        <v>1526.75</v>
      </c>
      <c r="W53" s="88" t="n">
        <v>0.30535</v>
      </c>
      <c r="X53" s="89" t="n">
        <v>0</v>
      </c>
      <c r="Y53" s="33" t="n">
        <v>6</v>
      </c>
      <c r="Z53" s="33" t="n">
        <v>8</v>
      </c>
      <c r="AA53" s="80" t="n">
        <v>3</v>
      </c>
      <c r="AB53" s="90" t="n">
        <v>45</v>
      </c>
      <c r="AC53" s="82" t="n">
        <v>15</v>
      </c>
      <c r="AD53" s="82" t="n">
        <v>58</v>
      </c>
      <c r="AE53" s="82" t="n">
        <v>68</v>
      </c>
      <c r="AF53" s="82" t="n">
        <v>59</v>
      </c>
      <c r="AG53" s="82" t="n">
        <v>19</v>
      </c>
      <c r="AH53" s="82" t="n">
        <v>78</v>
      </c>
      <c r="AI53" s="90" t="n">
        <f aca="false">AH53*2.5</f>
        <v>195</v>
      </c>
      <c r="AJ53" s="82"/>
      <c r="AK53" s="80" t="n">
        <v>19</v>
      </c>
      <c r="AL53" s="80" t="n">
        <v>24</v>
      </c>
      <c r="AM53" s="82" t="n">
        <v>33</v>
      </c>
      <c r="AN53" s="90" t="n">
        <f aca="false">AM53*5</f>
        <v>165</v>
      </c>
      <c r="AO53" s="82"/>
      <c r="AP53" s="33" t="n">
        <v>12</v>
      </c>
      <c r="AQ53" s="80" t="n">
        <v>15</v>
      </c>
      <c r="AR53" s="82" t="n">
        <v>18</v>
      </c>
      <c r="AS53" s="90" t="n">
        <f aca="false">AR53*4</f>
        <v>72</v>
      </c>
      <c r="AT53" s="82"/>
      <c r="AU53" s="33" t="n">
        <v>11</v>
      </c>
      <c r="AV53" s="33" t="n">
        <v>14</v>
      </c>
      <c r="AW53" s="82" t="n">
        <v>14</v>
      </c>
      <c r="AX53" s="90" t="n">
        <f aca="false">AW53*2.5</f>
        <v>35</v>
      </c>
      <c r="AY53" s="82"/>
      <c r="AZ53" s="80" t="n">
        <v>19</v>
      </c>
      <c r="BA53" s="80" t="n">
        <v>27</v>
      </c>
      <c r="BB53" s="80" t="n">
        <v>36</v>
      </c>
      <c r="BC53" s="32" t="n">
        <f aca="false">BB53*2</f>
        <v>72</v>
      </c>
      <c r="BD53" s="33"/>
      <c r="BE53" s="32" t="n">
        <f aca="false">BD53*3.75</f>
        <v>0</v>
      </c>
      <c r="BF53" s="33" t="n">
        <v>16</v>
      </c>
      <c r="BG53" s="92" t="n">
        <v>21</v>
      </c>
      <c r="BH53" s="33" t="n">
        <v>19</v>
      </c>
      <c r="BI53" s="32" t="n">
        <v>2595.84</v>
      </c>
      <c r="BJ53" s="80" t="n">
        <v>259.584</v>
      </c>
      <c r="BK53" s="80" t="n">
        <v>0</v>
      </c>
      <c r="BL53" s="92" t="n">
        <v>76</v>
      </c>
      <c r="BM53" s="33" t="n">
        <v>91</v>
      </c>
      <c r="BN53" s="33" t="n">
        <v>87</v>
      </c>
      <c r="BO53" s="33" t="n">
        <v>15</v>
      </c>
      <c r="BP53" s="33" t="n">
        <f aca="false">BN53+BO53</f>
        <v>102</v>
      </c>
      <c r="BQ53" s="32" t="n">
        <f aca="false">BN53*4+BO53*8</f>
        <v>468</v>
      </c>
      <c r="BR53" s="33" t="n">
        <v>0</v>
      </c>
      <c r="BS53" s="92" t="n">
        <v>9496</v>
      </c>
      <c r="BT53" s="92" t="n">
        <v>11915</v>
      </c>
      <c r="BU53" s="80" t="n">
        <v>12238.81</v>
      </c>
      <c r="BV53" s="89" t="n">
        <v>2080.6</v>
      </c>
      <c r="BW53" s="26" t="n">
        <v>39</v>
      </c>
      <c r="BX53" s="26" t="n">
        <v>49</v>
      </c>
      <c r="BY53" s="26" t="n">
        <v>43.65</v>
      </c>
      <c r="BZ53" s="93" t="n">
        <v>1.11923076923077</v>
      </c>
      <c r="CA53" s="93" t="n">
        <v>0.890816326530612</v>
      </c>
      <c r="CB53" s="94" t="n">
        <v>4847.14</v>
      </c>
      <c r="CC53" s="27" t="n">
        <v>242.357</v>
      </c>
      <c r="CD53" s="99"/>
      <c r="CE53" s="33" t="n">
        <v>13</v>
      </c>
      <c r="CF53" s="26" t="n">
        <v>5</v>
      </c>
      <c r="CG53" s="26" t="n">
        <v>0</v>
      </c>
      <c r="CH53" s="27" t="n">
        <v>0</v>
      </c>
      <c r="CI53" s="33" t="n">
        <v>3300</v>
      </c>
      <c r="CJ53" s="33" t="n">
        <v>3590</v>
      </c>
      <c r="CK53" s="26" t="n">
        <v>3138.13</v>
      </c>
      <c r="CL53" s="27" t="n">
        <v>156.9065</v>
      </c>
      <c r="CM53" s="95" t="n">
        <v>5</v>
      </c>
      <c r="CN53" s="96" t="n">
        <v>20</v>
      </c>
      <c r="CO53" s="95" t="n">
        <v>13</v>
      </c>
      <c r="CP53" s="96" t="n">
        <v>39</v>
      </c>
      <c r="CQ53" s="95" t="n">
        <v>15</v>
      </c>
      <c r="CR53" s="96" t="n">
        <v>45</v>
      </c>
      <c r="CS53" s="95" t="n">
        <v>32.18</v>
      </c>
      <c r="CT53" s="33" t="n">
        <f aca="false">CR53+CP53+CN53+CL53+CH53+CC53+BV53+BQ53+BJ53+BE53+BC53+AX53+AS53+AN53+AI53+AB53+X53+S53+N53+I53</f>
        <v>6847.2715</v>
      </c>
      <c r="CU53" s="33" t="n">
        <f aca="false">CT53-CS53</f>
        <v>6815.0915</v>
      </c>
      <c r="CV53" s="33" t="n">
        <f aca="false">ROUND(CU53,1)</f>
        <v>6815.1</v>
      </c>
      <c r="CW53" s="33" t="n">
        <v>27</v>
      </c>
      <c r="CX53" s="33" t="n">
        <f aca="false">CW53*30</f>
        <v>810</v>
      </c>
      <c r="CY53" s="33" t="n">
        <f aca="false">CV53-CX53</f>
        <v>6005.1</v>
      </c>
      <c r="CZ53" s="33" t="n">
        <f aca="false">CD53+BR53+BK53+AY53+AT53+AO53+AJ53+AC53+O53+J53</f>
        <v>15</v>
      </c>
      <c r="DA53" s="33" t="n">
        <f aca="false">ROUND(CZ53,1)</f>
        <v>15</v>
      </c>
    </row>
    <row r="54" customFormat="false" ht="14.25" hidden="false" customHeight="false" outlineLevel="0" collapsed="false">
      <c r="A54" s="79" t="n">
        <v>363</v>
      </c>
      <c r="B54" s="80" t="s">
        <v>215</v>
      </c>
      <c r="C54" s="104" t="s">
        <v>214</v>
      </c>
      <c r="D54" s="33" t="n">
        <v>10</v>
      </c>
      <c r="E54" s="33" t="n">
        <v>16</v>
      </c>
      <c r="F54" s="83" t="n">
        <v>13</v>
      </c>
      <c r="G54" s="82" t="n">
        <v>2</v>
      </c>
      <c r="H54" s="82" t="n">
        <f aca="false">F54-G54</f>
        <v>11</v>
      </c>
      <c r="I54" s="84" t="n">
        <f aca="false">H54*60</f>
        <v>660</v>
      </c>
      <c r="J54" s="85"/>
      <c r="K54" s="82" t="n">
        <v>24</v>
      </c>
      <c r="L54" s="82" t="n">
        <v>29</v>
      </c>
      <c r="M54" s="82" t="n">
        <v>13</v>
      </c>
      <c r="N54" s="84" t="n">
        <f aca="false">M54*5</f>
        <v>65</v>
      </c>
      <c r="O54" s="85" t="n">
        <v>33</v>
      </c>
      <c r="P54" s="86" t="n">
        <v>1299</v>
      </c>
      <c r="Q54" s="86" t="n">
        <v>1559</v>
      </c>
      <c r="R54" s="33" t="n">
        <v>1331.75</v>
      </c>
      <c r="S54" s="32" t="n">
        <v>178</v>
      </c>
      <c r="T54" s="33" t="n">
        <v>3367</v>
      </c>
      <c r="U54" s="33" t="n">
        <v>3870</v>
      </c>
      <c r="V54" s="80" t="n">
        <v>956.5</v>
      </c>
      <c r="W54" s="88" t="n">
        <v>0.284080784080784</v>
      </c>
      <c r="X54" s="89" t="n">
        <v>0</v>
      </c>
      <c r="Y54" s="33" t="n">
        <v>3</v>
      </c>
      <c r="Z54" s="33" t="n">
        <v>5</v>
      </c>
      <c r="AA54" s="80" t="n">
        <v>0</v>
      </c>
      <c r="AB54" s="90" t="n">
        <v>0</v>
      </c>
      <c r="AC54" s="82" t="n">
        <v>15</v>
      </c>
      <c r="AD54" s="82" t="n">
        <v>39</v>
      </c>
      <c r="AE54" s="82" t="n">
        <v>54</v>
      </c>
      <c r="AF54" s="82" t="n">
        <v>35</v>
      </c>
      <c r="AG54" s="82" t="n">
        <v>32</v>
      </c>
      <c r="AH54" s="82" t="n">
        <v>67</v>
      </c>
      <c r="AI54" s="90" t="n">
        <f aca="false">AH54*2.5</f>
        <v>167.5</v>
      </c>
      <c r="AJ54" s="82"/>
      <c r="AK54" s="80" t="n">
        <v>12</v>
      </c>
      <c r="AL54" s="80" t="n">
        <v>20</v>
      </c>
      <c r="AM54" s="82" t="n">
        <v>32</v>
      </c>
      <c r="AN54" s="90" t="n">
        <f aca="false">AM54*5</f>
        <v>160</v>
      </c>
      <c r="AO54" s="82"/>
      <c r="AP54" s="33" t="n">
        <v>7</v>
      </c>
      <c r="AQ54" s="80" t="n">
        <v>10</v>
      </c>
      <c r="AR54" s="82" t="n">
        <v>11</v>
      </c>
      <c r="AS54" s="90" t="n">
        <f aca="false">AR54*4</f>
        <v>44</v>
      </c>
      <c r="AT54" s="82"/>
      <c r="AU54" s="33" t="n">
        <v>3</v>
      </c>
      <c r="AV54" s="33" t="n">
        <v>7</v>
      </c>
      <c r="AW54" s="82" t="n">
        <v>3</v>
      </c>
      <c r="AX54" s="90" t="n">
        <f aca="false">AW54*1.5</f>
        <v>4.5</v>
      </c>
      <c r="AY54" s="82"/>
      <c r="AZ54" s="80" t="n">
        <v>13</v>
      </c>
      <c r="BA54" s="80" t="n">
        <v>20</v>
      </c>
      <c r="BB54" s="80" t="n">
        <v>2</v>
      </c>
      <c r="BC54" s="32" t="n">
        <v>2</v>
      </c>
      <c r="BD54" s="33"/>
      <c r="BE54" s="32" t="n">
        <f aca="false">BD54*3.75</f>
        <v>0</v>
      </c>
      <c r="BF54" s="33" t="n">
        <v>11</v>
      </c>
      <c r="BG54" s="92" t="n">
        <v>15</v>
      </c>
      <c r="BH54" s="33" t="n">
        <v>7</v>
      </c>
      <c r="BI54" s="32" t="n">
        <v>1064.84</v>
      </c>
      <c r="BJ54" s="80" t="n">
        <v>106.484</v>
      </c>
      <c r="BK54" s="80" t="n">
        <v>24</v>
      </c>
      <c r="BL54" s="92" t="n">
        <v>63</v>
      </c>
      <c r="BM54" s="33" t="n">
        <v>76</v>
      </c>
      <c r="BN54" s="33" t="n">
        <v>3</v>
      </c>
      <c r="BO54" s="33" t="n">
        <v>5</v>
      </c>
      <c r="BP54" s="33" t="n">
        <f aca="false">BN54+BO54</f>
        <v>8</v>
      </c>
      <c r="BQ54" s="32" t="n">
        <f aca="false">BN54*3+BO54*6</f>
        <v>39</v>
      </c>
      <c r="BR54" s="33" t="n">
        <v>137.5</v>
      </c>
      <c r="BS54" s="92" t="n">
        <v>7276</v>
      </c>
      <c r="BT54" s="92" t="n">
        <v>8254</v>
      </c>
      <c r="BU54" s="80" t="n">
        <v>5468.61</v>
      </c>
      <c r="BV54" s="89" t="n">
        <v>820.3</v>
      </c>
      <c r="BW54" s="26" t="n">
        <v>23</v>
      </c>
      <c r="BX54" s="26" t="n">
        <v>29</v>
      </c>
      <c r="BY54" s="26" t="n">
        <v>8</v>
      </c>
      <c r="BZ54" s="93" t="n">
        <v>0.347826086956522</v>
      </c>
      <c r="CA54" s="93" t="n">
        <v>0.275862068965517</v>
      </c>
      <c r="CB54" s="94" t="n">
        <v>774.27</v>
      </c>
      <c r="CC54" s="27" t="n">
        <v>38.7135</v>
      </c>
      <c r="CD54" s="26" t="n">
        <v>45</v>
      </c>
      <c r="CE54" s="33" t="n">
        <v>5</v>
      </c>
      <c r="CF54" s="26" t="n">
        <v>2</v>
      </c>
      <c r="CG54" s="26" t="n">
        <v>117.98</v>
      </c>
      <c r="CH54" s="27" t="n">
        <v>8.2586</v>
      </c>
      <c r="CI54" s="33" t="n">
        <v>1680</v>
      </c>
      <c r="CJ54" s="33" t="n">
        <v>1955</v>
      </c>
      <c r="CK54" s="26" t="n">
        <v>3035.12</v>
      </c>
      <c r="CL54" s="27" t="n">
        <v>242.8096</v>
      </c>
      <c r="CM54" s="95" t="n">
        <v>3</v>
      </c>
      <c r="CN54" s="96" t="n">
        <v>12</v>
      </c>
      <c r="CO54" s="95" t="n">
        <v>3</v>
      </c>
      <c r="CP54" s="96" t="n">
        <v>9</v>
      </c>
      <c r="CQ54" s="95" t="n">
        <v>30</v>
      </c>
      <c r="CR54" s="96" t="n">
        <v>90</v>
      </c>
      <c r="CS54" s="95" t="n">
        <v>0</v>
      </c>
      <c r="CT54" s="33" t="n">
        <f aca="false">CR54+CP54+CN54+CL54+CH54+CC54+BV54+BQ54+BJ54+BE54+BC54+AX54+AS54+AN54+AI54+AB54+X54+S54+N54+I54</f>
        <v>2647.5657</v>
      </c>
      <c r="CU54" s="33" t="n">
        <f aca="false">CT54-CS54</f>
        <v>2647.5657</v>
      </c>
      <c r="CV54" s="33" t="n">
        <f aca="false">ROUND(CU54,1)</f>
        <v>2647.6</v>
      </c>
      <c r="CW54" s="33" t="n">
        <v>11</v>
      </c>
      <c r="CX54" s="33" t="n">
        <f aca="false">CW54*30</f>
        <v>330</v>
      </c>
      <c r="CY54" s="33" t="n">
        <f aca="false">CV54-CX54</f>
        <v>2317.6</v>
      </c>
      <c r="CZ54" s="33" t="n">
        <f aca="false">CD54+BR54+BK54+AY54+AT54+AO54+AJ54+AC54+O54+J54</f>
        <v>254.5</v>
      </c>
      <c r="DA54" s="33" t="n">
        <f aca="false">ROUND(CZ54,1)</f>
        <v>254.5</v>
      </c>
    </row>
    <row r="55" customFormat="false" ht="14.25" hidden="false" customHeight="false" outlineLevel="0" collapsed="false">
      <c r="A55" s="79" t="n">
        <v>373</v>
      </c>
      <c r="B55" s="80" t="s">
        <v>216</v>
      </c>
      <c r="C55" s="104" t="s">
        <v>214</v>
      </c>
      <c r="D55" s="33" t="n">
        <v>10</v>
      </c>
      <c r="E55" s="33" t="n">
        <v>14</v>
      </c>
      <c r="F55" s="83" t="n">
        <v>5</v>
      </c>
      <c r="G55" s="82" t="n">
        <v>4</v>
      </c>
      <c r="H55" s="82" t="n">
        <f aca="false">F55-G55</f>
        <v>1</v>
      </c>
      <c r="I55" s="84" t="n">
        <f aca="false">H55*60</f>
        <v>60</v>
      </c>
      <c r="J55" s="85" t="n">
        <v>50</v>
      </c>
      <c r="K55" s="82" t="n">
        <v>21</v>
      </c>
      <c r="L55" s="82" t="n">
        <v>25</v>
      </c>
      <c r="M55" s="82" t="n">
        <v>17</v>
      </c>
      <c r="N55" s="84" t="n">
        <f aca="false">M55*5</f>
        <v>85</v>
      </c>
      <c r="O55" s="85" t="n">
        <v>12</v>
      </c>
      <c r="P55" s="86" t="n">
        <v>913</v>
      </c>
      <c r="Q55" s="86" t="n">
        <v>1096</v>
      </c>
      <c r="R55" s="33" t="n">
        <v>1037.68</v>
      </c>
      <c r="S55" s="32" t="n">
        <v>143</v>
      </c>
      <c r="T55" s="33" t="n">
        <v>2948</v>
      </c>
      <c r="U55" s="33" t="n">
        <v>3480</v>
      </c>
      <c r="V55" s="80" t="n">
        <v>860.75</v>
      </c>
      <c r="W55" s="88" t="n">
        <v>0.291977611940299</v>
      </c>
      <c r="X55" s="89" t="n">
        <v>0</v>
      </c>
      <c r="Y55" s="33" t="n">
        <v>3</v>
      </c>
      <c r="Z55" s="33" t="n">
        <v>5</v>
      </c>
      <c r="AA55" s="80" t="n">
        <v>2</v>
      </c>
      <c r="AB55" s="90" t="n">
        <v>30</v>
      </c>
      <c r="AC55" s="82" t="n">
        <v>5</v>
      </c>
      <c r="AD55" s="82" t="n">
        <v>38</v>
      </c>
      <c r="AE55" s="82" t="n">
        <v>52</v>
      </c>
      <c r="AF55" s="82" t="n">
        <v>24</v>
      </c>
      <c r="AG55" s="82" t="n">
        <v>46</v>
      </c>
      <c r="AH55" s="82" t="n">
        <v>70</v>
      </c>
      <c r="AI55" s="90" t="n">
        <f aca="false">AH55*2.5</f>
        <v>175</v>
      </c>
      <c r="AJ55" s="82"/>
      <c r="AK55" s="80" t="n">
        <v>12</v>
      </c>
      <c r="AL55" s="80" t="n">
        <v>20</v>
      </c>
      <c r="AM55" s="82" t="n">
        <v>48</v>
      </c>
      <c r="AN55" s="90" t="n">
        <f aca="false">AM55*5</f>
        <v>240</v>
      </c>
      <c r="AO55" s="82"/>
      <c r="AP55" s="33" t="n">
        <v>5</v>
      </c>
      <c r="AQ55" s="80" t="n">
        <v>8</v>
      </c>
      <c r="AR55" s="82" t="n">
        <v>2</v>
      </c>
      <c r="AS55" s="90" t="n">
        <f aca="false">AR55*2</f>
        <v>4</v>
      </c>
      <c r="AT55" s="82" t="n">
        <v>6</v>
      </c>
      <c r="AU55" s="33" t="n">
        <v>2</v>
      </c>
      <c r="AV55" s="33" t="n">
        <v>5</v>
      </c>
      <c r="AW55" s="82" t="n">
        <v>4</v>
      </c>
      <c r="AX55" s="90" t="n">
        <f aca="false">AW55*1.5</f>
        <v>6</v>
      </c>
      <c r="AY55" s="82"/>
      <c r="AZ55" s="80" t="n">
        <v>13</v>
      </c>
      <c r="BA55" s="80" t="n">
        <v>17</v>
      </c>
      <c r="BB55" s="80" t="n">
        <v>0</v>
      </c>
      <c r="BC55" s="32" t="n">
        <v>0</v>
      </c>
      <c r="BD55" s="33"/>
      <c r="BE55" s="32" t="n">
        <f aca="false">BD55*3.75</f>
        <v>0</v>
      </c>
      <c r="BF55" s="33" t="n">
        <v>11</v>
      </c>
      <c r="BG55" s="92" t="n">
        <v>15</v>
      </c>
      <c r="BH55" s="33" t="n">
        <v>8</v>
      </c>
      <c r="BI55" s="32" t="n">
        <v>1124</v>
      </c>
      <c r="BJ55" s="80" t="n">
        <v>112.4</v>
      </c>
      <c r="BK55" s="80" t="n">
        <v>18</v>
      </c>
      <c r="BL55" s="92" t="n">
        <v>61</v>
      </c>
      <c r="BM55" s="33" t="n">
        <v>73</v>
      </c>
      <c r="BN55" s="33" t="n">
        <v>73</v>
      </c>
      <c r="BO55" s="33" t="n">
        <v>7</v>
      </c>
      <c r="BP55" s="33" t="n">
        <f aca="false">BN55+BO55</f>
        <v>80</v>
      </c>
      <c r="BQ55" s="32" t="n">
        <f aca="false">BN55*4+BO55*8</f>
        <v>348</v>
      </c>
      <c r="BR55" s="33" t="n">
        <v>0</v>
      </c>
      <c r="BS55" s="92" t="n">
        <v>5600</v>
      </c>
      <c r="BT55" s="92" t="n">
        <v>8130</v>
      </c>
      <c r="BU55" s="80" t="n">
        <v>6156.62</v>
      </c>
      <c r="BV55" s="89" t="n">
        <v>923.5</v>
      </c>
      <c r="BW55" s="26" t="n">
        <v>26</v>
      </c>
      <c r="BX55" s="26" t="n">
        <v>33</v>
      </c>
      <c r="BY55" s="26" t="n">
        <v>8.7</v>
      </c>
      <c r="BZ55" s="93" t="n">
        <v>0.334615384615385</v>
      </c>
      <c r="CA55" s="93" t="n">
        <v>0.263636363636364</v>
      </c>
      <c r="CB55" s="94" t="n">
        <v>776.93</v>
      </c>
      <c r="CC55" s="27" t="n">
        <v>38.8465</v>
      </c>
      <c r="CD55" s="26" t="n">
        <v>51.9</v>
      </c>
      <c r="CE55" s="33" t="n">
        <v>3</v>
      </c>
      <c r="CF55" s="26" t="n">
        <v>8</v>
      </c>
      <c r="CG55" s="26" t="n">
        <v>548.88</v>
      </c>
      <c r="CH55" s="27" t="n">
        <v>38.4216</v>
      </c>
      <c r="CI55" s="33" t="n">
        <v>1341</v>
      </c>
      <c r="CJ55" s="33" t="n">
        <v>1630</v>
      </c>
      <c r="CK55" s="26" t="n">
        <v>1872.4</v>
      </c>
      <c r="CL55" s="27" t="n">
        <v>149.792</v>
      </c>
      <c r="CM55" s="95" t="n">
        <v>6</v>
      </c>
      <c r="CN55" s="96" t="n">
        <v>24</v>
      </c>
      <c r="CO55" s="95" t="n">
        <v>8</v>
      </c>
      <c r="CP55" s="96" t="n">
        <v>24</v>
      </c>
      <c r="CQ55" s="95" t="n">
        <v>30</v>
      </c>
      <c r="CR55" s="96" t="n">
        <v>90</v>
      </c>
      <c r="CS55" s="95" t="n">
        <v>12</v>
      </c>
      <c r="CT55" s="33" t="n">
        <f aca="false">CR55+CP55+CN55+CL55+CH55+CC55+BV55+BQ55+BJ55+BE55+BC55+AX55+AS55+AN55+AI55+AB55+X55+S55+N55+I55</f>
        <v>2491.9601</v>
      </c>
      <c r="CU55" s="33" t="n">
        <f aca="false">CT55-CS55</f>
        <v>2479.9601</v>
      </c>
      <c r="CV55" s="33" t="n">
        <f aca="false">ROUND(CU55,1)</f>
        <v>2480</v>
      </c>
      <c r="CW55" s="33" t="n">
        <v>1</v>
      </c>
      <c r="CX55" s="33" t="n">
        <f aca="false">CW55*30</f>
        <v>30</v>
      </c>
      <c r="CY55" s="33" t="n">
        <f aca="false">CV55-CX55</f>
        <v>2450</v>
      </c>
      <c r="CZ55" s="33" t="n">
        <f aca="false">CD55+BR55+BK55+AY55+AT55+AO55+AJ55+AC55+O55+J55</f>
        <v>142.9</v>
      </c>
      <c r="DA55" s="33" t="n">
        <f aca="false">ROUND(CZ55,1)</f>
        <v>142.9</v>
      </c>
    </row>
    <row r="56" customFormat="false" ht="14.25" hidden="false" customHeight="false" outlineLevel="0" collapsed="false">
      <c r="A56" s="79" t="n">
        <v>511</v>
      </c>
      <c r="B56" s="80" t="s">
        <v>217</v>
      </c>
      <c r="C56" s="104" t="s">
        <v>214</v>
      </c>
      <c r="D56" s="33" t="n">
        <v>8</v>
      </c>
      <c r="E56" s="33" t="n">
        <v>14</v>
      </c>
      <c r="F56" s="83" t="n">
        <v>7</v>
      </c>
      <c r="G56" s="82" t="n">
        <v>2</v>
      </c>
      <c r="H56" s="82" t="n">
        <f aca="false">F56-G56</f>
        <v>5</v>
      </c>
      <c r="I56" s="84" t="n">
        <f aca="false">H56*60</f>
        <v>300</v>
      </c>
      <c r="J56" s="85" t="n">
        <v>10</v>
      </c>
      <c r="K56" s="82" t="n">
        <v>21</v>
      </c>
      <c r="L56" s="82" t="n">
        <v>25</v>
      </c>
      <c r="M56" s="82" t="n">
        <v>9</v>
      </c>
      <c r="N56" s="84" t="n">
        <f aca="false">M56*5</f>
        <v>45</v>
      </c>
      <c r="O56" s="85" t="n">
        <v>36</v>
      </c>
      <c r="P56" s="86" t="n">
        <v>1137</v>
      </c>
      <c r="Q56" s="86" t="n">
        <v>1364</v>
      </c>
      <c r="R56" s="33" t="n">
        <v>2062.95</v>
      </c>
      <c r="S56" s="32" t="n">
        <v>369</v>
      </c>
      <c r="T56" s="33" t="n">
        <v>2310</v>
      </c>
      <c r="U56" s="33" t="n">
        <v>2710</v>
      </c>
      <c r="V56" s="80" t="n">
        <v>1338.04</v>
      </c>
      <c r="W56" s="88" t="n">
        <v>0.579238095238095</v>
      </c>
      <c r="X56" s="89" t="n">
        <v>200.706</v>
      </c>
      <c r="Y56" s="33" t="n">
        <v>2</v>
      </c>
      <c r="Z56" s="33" t="n">
        <v>4</v>
      </c>
      <c r="AA56" s="80" t="n">
        <v>2</v>
      </c>
      <c r="AB56" s="90" t="n">
        <v>30</v>
      </c>
      <c r="AC56" s="82" t="n">
        <v>0</v>
      </c>
      <c r="AD56" s="82" t="n">
        <v>36</v>
      </c>
      <c r="AE56" s="82" t="n">
        <v>46</v>
      </c>
      <c r="AF56" s="82" t="n">
        <v>20</v>
      </c>
      <c r="AG56" s="82" t="n">
        <v>19</v>
      </c>
      <c r="AH56" s="82" t="n">
        <v>39</v>
      </c>
      <c r="AI56" s="91" t="n">
        <f aca="false">AH56*1.5</f>
        <v>58.5</v>
      </c>
      <c r="AJ56" s="82"/>
      <c r="AK56" s="80" t="n">
        <v>10</v>
      </c>
      <c r="AL56" s="80" t="n">
        <v>18</v>
      </c>
      <c r="AM56" s="82" t="n">
        <v>18</v>
      </c>
      <c r="AN56" s="90" t="n">
        <f aca="false">AM56*5</f>
        <v>90</v>
      </c>
      <c r="AO56" s="82"/>
      <c r="AP56" s="33" t="n">
        <v>5</v>
      </c>
      <c r="AQ56" s="80" t="n">
        <v>8</v>
      </c>
      <c r="AR56" s="82" t="n">
        <v>3</v>
      </c>
      <c r="AS56" s="90" t="n">
        <f aca="false">AR56*2</f>
        <v>6</v>
      </c>
      <c r="AT56" s="82" t="n">
        <v>4</v>
      </c>
      <c r="AU56" s="33" t="n">
        <v>2</v>
      </c>
      <c r="AV56" s="33" t="n">
        <v>5</v>
      </c>
      <c r="AW56" s="82" t="n">
        <v>3</v>
      </c>
      <c r="AX56" s="90" t="n">
        <f aca="false">AW56*1.5</f>
        <v>4.5</v>
      </c>
      <c r="AY56" s="82"/>
      <c r="AZ56" s="80" t="n">
        <v>11</v>
      </c>
      <c r="BA56" s="80" t="n">
        <v>17</v>
      </c>
      <c r="BB56" s="80" t="n">
        <v>2</v>
      </c>
      <c r="BC56" s="32" t="n">
        <v>2</v>
      </c>
      <c r="BD56" s="33"/>
      <c r="BE56" s="32" t="n">
        <f aca="false">BD56*3.75</f>
        <v>0</v>
      </c>
      <c r="BF56" s="33" t="n">
        <v>5</v>
      </c>
      <c r="BG56" s="92" t="n">
        <v>10</v>
      </c>
      <c r="BH56" s="33" t="n">
        <v>12</v>
      </c>
      <c r="BI56" s="32" t="n">
        <v>1688</v>
      </c>
      <c r="BJ56" s="80" t="n">
        <f aca="false">BI56*0.13</f>
        <v>219.44</v>
      </c>
      <c r="BK56" s="80" t="n">
        <v>0</v>
      </c>
      <c r="BL56" s="92" t="n">
        <v>56</v>
      </c>
      <c r="BM56" s="33" t="n">
        <v>67</v>
      </c>
      <c r="BN56" s="33" t="n">
        <v>42</v>
      </c>
      <c r="BO56" s="33" t="n">
        <v>2</v>
      </c>
      <c r="BP56" s="33" t="n">
        <f aca="false">BN56+BO56</f>
        <v>44</v>
      </c>
      <c r="BQ56" s="32" t="n">
        <f aca="false">BN56*3+BO56*6</f>
        <v>138</v>
      </c>
      <c r="BR56" s="33" t="n">
        <v>30</v>
      </c>
      <c r="BS56" s="92" t="n">
        <v>4631</v>
      </c>
      <c r="BT56" s="92" t="n">
        <v>6259</v>
      </c>
      <c r="BU56" s="80" t="n">
        <v>6263.98</v>
      </c>
      <c r="BV56" s="89" t="n">
        <v>1064.9</v>
      </c>
      <c r="BW56" s="26" t="n">
        <v>18</v>
      </c>
      <c r="BX56" s="26" t="n">
        <v>23</v>
      </c>
      <c r="BY56" s="26" t="n">
        <v>23.4</v>
      </c>
      <c r="BZ56" s="93" t="n">
        <v>1.3</v>
      </c>
      <c r="CA56" s="93" t="n">
        <v>1.01739130434783</v>
      </c>
      <c r="CB56" s="94" t="n">
        <v>2039.59</v>
      </c>
      <c r="CC56" s="27" t="n">
        <v>163.1672</v>
      </c>
      <c r="CD56" s="99"/>
      <c r="CE56" s="33" t="n">
        <v>3</v>
      </c>
      <c r="CF56" s="26" t="n">
        <v>0</v>
      </c>
      <c r="CG56" s="26" t="n">
        <v>0</v>
      </c>
      <c r="CH56" s="27" t="n">
        <v>0</v>
      </c>
      <c r="CI56" s="33" t="n">
        <v>730</v>
      </c>
      <c r="CJ56" s="33" t="n">
        <v>990</v>
      </c>
      <c r="CK56" s="26" t="n">
        <v>1555.53</v>
      </c>
      <c r="CL56" s="27" t="n">
        <v>124.4424</v>
      </c>
      <c r="CM56" s="95" t="n">
        <v>3</v>
      </c>
      <c r="CN56" s="96" t="n">
        <v>12</v>
      </c>
      <c r="CO56" s="95" t="n">
        <v>3</v>
      </c>
      <c r="CP56" s="96" t="n">
        <v>9</v>
      </c>
      <c r="CQ56" s="95"/>
      <c r="CR56" s="96" t="n">
        <v>0</v>
      </c>
      <c r="CS56" s="95" t="n">
        <v>0</v>
      </c>
      <c r="CT56" s="33" t="n">
        <f aca="false">CR56+CP56+CN56+CL56+CH56+CC56+BV56+BQ56+BJ56+BE56+BC56+AX56+AS56+AN56+AI56+AB56+X56+S56+N56+I56</f>
        <v>2836.6556</v>
      </c>
      <c r="CU56" s="33" t="n">
        <f aca="false">CT56-CS56</f>
        <v>2836.6556</v>
      </c>
      <c r="CV56" s="33" t="n">
        <f aca="false">ROUND(CU56,1)</f>
        <v>2836.7</v>
      </c>
      <c r="CW56" s="33" t="n">
        <v>5</v>
      </c>
      <c r="CX56" s="33" t="n">
        <f aca="false">CW56*30</f>
        <v>150</v>
      </c>
      <c r="CY56" s="33" t="n">
        <f aca="false">CV56-CX56</f>
        <v>2686.7</v>
      </c>
      <c r="CZ56" s="33" t="n">
        <f aca="false">CD56+BR56+BK56+AY56+AT56+AO56+AJ56+AC56+O56+J56</f>
        <v>80</v>
      </c>
      <c r="DA56" s="33" t="n">
        <f aca="false">ROUND(CZ56,1)</f>
        <v>80</v>
      </c>
    </row>
    <row r="57" customFormat="false" ht="14.25" hidden="false" customHeight="false" outlineLevel="0" collapsed="false">
      <c r="A57" s="79" t="n">
        <v>515</v>
      </c>
      <c r="B57" s="80" t="s">
        <v>218</v>
      </c>
      <c r="C57" s="104" t="s">
        <v>214</v>
      </c>
      <c r="D57" s="33" t="n">
        <v>10</v>
      </c>
      <c r="E57" s="33" t="n">
        <v>16</v>
      </c>
      <c r="F57" s="83" t="n">
        <v>12</v>
      </c>
      <c r="G57" s="82" t="n">
        <v>9</v>
      </c>
      <c r="H57" s="82" t="n">
        <f aca="false">F57-G57</f>
        <v>3</v>
      </c>
      <c r="I57" s="84" t="n">
        <f aca="false">H57*60</f>
        <v>180</v>
      </c>
      <c r="J57" s="85"/>
      <c r="K57" s="82" t="n">
        <v>24</v>
      </c>
      <c r="L57" s="82" t="n">
        <v>29</v>
      </c>
      <c r="M57" s="82" t="n">
        <v>38</v>
      </c>
      <c r="N57" s="84" t="n">
        <f aca="false">M57*7</f>
        <v>266</v>
      </c>
      <c r="O57" s="85"/>
      <c r="P57" s="86" t="n">
        <v>865</v>
      </c>
      <c r="Q57" s="86" t="n">
        <v>1038</v>
      </c>
      <c r="R57" s="33" t="n">
        <v>2059.57</v>
      </c>
      <c r="S57" s="32" t="n">
        <v>350</v>
      </c>
      <c r="T57" s="33" t="n">
        <v>3170</v>
      </c>
      <c r="U57" s="33" t="n">
        <v>3560</v>
      </c>
      <c r="V57" s="80" t="n">
        <v>3622</v>
      </c>
      <c r="W57" s="88" t="n">
        <v>1.14258675078864</v>
      </c>
      <c r="X57" s="89" t="n">
        <v>905.5</v>
      </c>
      <c r="Y57" s="33" t="n">
        <v>3</v>
      </c>
      <c r="Z57" s="33" t="n">
        <v>5</v>
      </c>
      <c r="AA57" s="80" t="n">
        <v>3</v>
      </c>
      <c r="AB57" s="90" t="n">
        <v>45</v>
      </c>
      <c r="AC57" s="82" t="n">
        <v>0</v>
      </c>
      <c r="AD57" s="82" t="n">
        <v>40</v>
      </c>
      <c r="AE57" s="82" t="n">
        <v>53</v>
      </c>
      <c r="AF57" s="82" t="n">
        <v>17</v>
      </c>
      <c r="AG57" s="82" t="n">
        <v>54</v>
      </c>
      <c r="AH57" s="82" t="n">
        <v>71</v>
      </c>
      <c r="AI57" s="90" t="n">
        <f aca="false">AH57*2.5</f>
        <v>177.5</v>
      </c>
      <c r="AJ57" s="82"/>
      <c r="AK57" s="80" t="n">
        <v>12</v>
      </c>
      <c r="AL57" s="80" t="n">
        <v>18</v>
      </c>
      <c r="AM57" s="82" t="n">
        <v>34</v>
      </c>
      <c r="AN57" s="90" t="n">
        <f aca="false">AM57*5</f>
        <v>170</v>
      </c>
      <c r="AO57" s="82"/>
      <c r="AP57" s="33" t="n">
        <v>6</v>
      </c>
      <c r="AQ57" s="80" t="n">
        <v>10</v>
      </c>
      <c r="AR57" s="82" t="n">
        <v>7</v>
      </c>
      <c r="AS57" s="90" t="n">
        <f aca="false">AR57*2</f>
        <v>14</v>
      </c>
      <c r="AT57" s="82"/>
      <c r="AU57" s="33" t="n">
        <v>3</v>
      </c>
      <c r="AV57" s="33" t="n">
        <v>7</v>
      </c>
      <c r="AW57" s="82" t="n">
        <v>16</v>
      </c>
      <c r="AX57" s="90" t="n">
        <f aca="false">AW57*2.5</f>
        <v>40</v>
      </c>
      <c r="AY57" s="82"/>
      <c r="AZ57" s="80" t="n">
        <v>13</v>
      </c>
      <c r="BA57" s="80" t="n">
        <v>20</v>
      </c>
      <c r="BB57" s="80" t="n">
        <v>13</v>
      </c>
      <c r="BC57" s="32" t="n">
        <v>13</v>
      </c>
      <c r="BD57" s="33"/>
      <c r="BE57" s="32" t="n">
        <f aca="false">BD57*3.75</f>
        <v>0</v>
      </c>
      <c r="BF57" s="33" t="n">
        <v>11</v>
      </c>
      <c r="BG57" s="92" t="n">
        <v>15</v>
      </c>
      <c r="BH57" s="33" t="n">
        <v>15</v>
      </c>
      <c r="BI57" s="32" t="n">
        <v>2072.84</v>
      </c>
      <c r="BJ57" s="80" t="n">
        <f aca="false">BI57*0.13</f>
        <v>269.4692</v>
      </c>
      <c r="BK57" s="80" t="n">
        <v>0</v>
      </c>
      <c r="BL57" s="92" t="n">
        <v>62</v>
      </c>
      <c r="BM57" s="33" t="n">
        <v>74</v>
      </c>
      <c r="BN57" s="33" t="n">
        <v>66</v>
      </c>
      <c r="BO57" s="33" t="n">
        <v>2</v>
      </c>
      <c r="BP57" s="33" t="n">
        <f aca="false">BN57+BO57</f>
        <v>68</v>
      </c>
      <c r="BQ57" s="32" t="n">
        <f aca="false">BN57*3+BO57*6</f>
        <v>210</v>
      </c>
      <c r="BR57" s="33" t="n">
        <v>0</v>
      </c>
      <c r="BS57" s="92" t="n">
        <v>6334</v>
      </c>
      <c r="BT57" s="92" t="n">
        <v>7870</v>
      </c>
      <c r="BU57" s="80" t="n">
        <v>7132.9</v>
      </c>
      <c r="BV57" s="89" t="n">
        <v>1069.9</v>
      </c>
      <c r="BW57" s="26" t="n">
        <v>23</v>
      </c>
      <c r="BX57" s="26" t="n">
        <v>29</v>
      </c>
      <c r="BY57" s="26" t="n">
        <v>31</v>
      </c>
      <c r="BZ57" s="93" t="n">
        <v>1.34782608695652</v>
      </c>
      <c r="CA57" s="93" t="n">
        <v>1.06896551724138</v>
      </c>
      <c r="CB57" s="94" t="n">
        <v>2629.01</v>
      </c>
      <c r="CC57" s="27" t="n">
        <v>210.3208</v>
      </c>
      <c r="CD57" s="99"/>
      <c r="CE57" s="33" t="n">
        <v>5</v>
      </c>
      <c r="CF57" s="26" t="n">
        <v>0</v>
      </c>
      <c r="CG57" s="26" t="n">
        <v>0</v>
      </c>
      <c r="CH57" s="27" t="n">
        <v>0</v>
      </c>
      <c r="CI57" s="33" t="n">
        <v>1500</v>
      </c>
      <c r="CJ57" s="33" t="n">
        <v>1790</v>
      </c>
      <c r="CK57" s="26" t="n">
        <v>2471.5</v>
      </c>
      <c r="CL57" s="27" t="n">
        <v>197.72</v>
      </c>
      <c r="CM57" s="95" t="n">
        <v>1</v>
      </c>
      <c r="CN57" s="96" t="n">
        <v>4</v>
      </c>
      <c r="CO57" s="95" t="n">
        <v>13</v>
      </c>
      <c r="CP57" s="96" t="n">
        <v>39</v>
      </c>
      <c r="CQ57" s="95" t="n">
        <v>10</v>
      </c>
      <c r="CR57" s="96" t="n">
        <v>30</v>
      </c>
      <c r="CS57" s="95" t="n">
        <v>0</v>
      </c>
      <c r="CT57" s="33" t="n">
        <f aca="false">CR57+CP57+CN57+CL57+CH57+CC57+BV57+BQ57+BJ57+BE57+BC57+AX57+AS57+AN57+AI57+AB57+X57+S57+N57+I57</f>
        <v>4191.41</v>
      </c>
      <c r="CU57" s="33" t="n">
        <f aca="false">CT57-CS57</f>
        <v>4191.41</v>
      </c>
      <c r="CV57" s="33" t="n">
        <f aca="false">ROUND(CU57,1)</f>
        <v>4191.4</v>
      </c>
      <c r="CW57" s="33" t="n">
        <v>3</v>
      </c>
      <c r="CX57" s="33" t="n">
        <f aca="false">CW57*30</f>
        <v>90</v>
      </c>
      <c r="CY57" s="33" t="n">
        <f aca="false">CV57-CX57</f>
        <v>4101.4</v>
      </c>
      <c r="CZ57" s="33" t="n">
        <f aca="false">CD57+BR57+BK57+AY57+AT57+AO57+AJ57+AC57+O57+J57</f>
        <v>0</v>
      </c>
      <c r="DA57" s="33" t="n">
        <f aca="false">ROUND(CZ57,1)</f>
        <v>0</v>
      </c>
    </row>
    <row r="58" customFormat="false" ht="14.25" hidden="false" customHeight="false" outlineLevel="0" collapsed="false">
      <c r="A58" s="79" t="n">
        <v>545</v>
      </c>
      <c r="B58" s="80" t="s">
        <v>219</v>
      </c>
      <c r="C58" s="104" t="s">
        <v>214</v>
      </c>
      <c r="D58" s="33" t="n">
        <v>8</v>
      </c>
      <c r="E58" s="33" t="n">
        <v>14</v>
      </c>
      <c r="F58" s="83" t="n">
        <v>10</v>
      </c>
      <c r="G58" s="82" t="n">
        <v>4</v>
      </c>
      <c r="H58" s="82" t="n">
        <f aca="false">F58-G58</f>
        <v>6</v>
      </c>
      <c r="I58" s="84" t="n">
        <f aca="false">H58*60</f>
        <v>360</v>
      </c>
      <c r="J58" s="85"/>
      <c r="K58" s="82" t="n">
        <v>30</v>
      </c>
      <c r="L58" s="82" t="n">
        <v>36</v>
      </c>
      <c r="M58" s="82" t="n">
        <v>94</v>
      </c>
      <c r="N58" s="84" t="n">
        <f aca="false">M58*7</f>
        <v>658</v>
      </c>
      <c r="O58" s="85"/>
      <c r="P58" s="86" t="n">
        <v>835</v>
      </c>
      <c r="Q58" s="86" t="n">
        <v>1002</v>
      </c>
      <c r="R58" s="33" t="n">
        <v>1700.96</v>
      </c>
      <c r="S58" s="32" t="n">
        <v>292.5</v>
      </c>
      <c r="T58" s="33" t="n">
        <v>2280</v>
      </c>
      <c r="U58" s="33" t="n">
        <v>2780</v>
      </c>
      <c r="V58" s="80" t="n">
        <v>3351.24</v>
      </c>
      <c r="W58" s="88" t="n">
        <v>1.46984210526316</v>
      </c>
      <c r="X58" s="89" t="n">
        <v>837.81</v>
      </c>
      <c r="Y58" s="33" t="n">
        <v>3</v>
      </c>
      <c r="Z58" s="33" t="n">
        <v>5</v>
      </c>
      <c r="AA58" s="80" t="n">
        <v>5</v>
      </c>
      <c r="AB58" s="90" t="n">
        <v>125</v>
      </c>
      <c r="AC58" s="82" t="n">
        <v>0</v>
      </c>
      <c r="AD58" s="82" t="n">
        <v>41</v>
      </c>
      <c r="AE58" s="82" t="n">
        <v>54</v>
      </c>
      <c r="AF58" s="82" t="n">
        <v>19</v>
      </c>
      <c r="AG58" s="82" t="n">
        <v>27</v>
      </c>
      <c r="AH58" s="82" t="n">
        <v>46</v>
      </c>
      <c r="AI58" s="91" t="n">
        <f aca="false">AH58*1.5</f>
        <v>69</v>
      </c>
      <c r="AJ58" s="82"/>
      <c r="AK58" s="80" t="n">
        <v>10</v>
      </c>
      <c r="AL58" s="80" t="n">
        <v>18</v>
      </c>
      <c r="AM58" s="82" t="n">
        <v>15</v>
      </c>
      <c r="AN58" s="90" t="n">
        <f aca="false">AM58*2.5</f>
        <v>37.5</v>
      </c>
      <c r="AO58" s="82" t="n">
        <v>6</v>
      </c>
      <c r="AP58" s="33" t="n">
        <v>6</v>
      </c>
      <c r="AQ58" s="80" t="n">
        <v>10</v>
      </c>
      <c r="AR58" s="82" t="n">
        <v>6</v>
      </c>
      <c r="AS58" s="90" t="n">
        <f aca="false">AR58*2</f>
        <v>12</v>
      </c>
      <c r="AT58" s="82"/>
      <c r="AU58" s="33" t="n">
        <v>5</v>
      </c>
      <c r="AV58" s="33" t="n">
        <v>9</v>
      </c>
      <c r="AW58" s="82" t="n">
        <v>3</v>
      </c>
      <c r="AX58" s="90" t="n">
        <f aca="false">AW58*1.5</f>
        <v>4.5</v>
      </c>
      <c r="AY58" s="82" t="n">
        <v>3</v>
      </c>
      <c r="AZ58" s="80" t="n">
        <v>11</v>
      </c>
      <c r="BA58" s="80" t="n">
        <v>17</v>
      </c>
      <c r="BB58" s="80" t="n">
        <v>3</v>
      </c>
      <c r="BC58" s="32" t="n">
        <v>3</v>
      </c>
      <c r="BD58" s="33"/>
      <c r="BE58" s="32" t="n">
        <f aca="false">BD58*3.75</f>
        <v>0</v>
      </c>
      <c r="BF58" s="33" t="n">
        <v>17</v>
      </c>
      <c r="BG58" s="92" t="n">
        <v>20</v>
      </c>
      <c r="BH58" s="33" t="n">
        <v>7</v>
      </c>
      <c r="BI58" s="32" t="n">
        <v>943</v>
      </c>
      <c r="BJ58" s="80" t="n">
        <v>94.3</v>
      </c>
      <c r="BK58" s="80" t="n">
        <v>60</v>
      </c>
      <c r="BL58" s="92" t="n">
        <v>63</v>
      </c>
      <c r="BM58" s="33" t="n">
        <v>76</v>
      </c>
      <c r="BN58" s="33" t="n">
        <v>101</v>
      </c>
      <c r="BO58" s="33" t="n">
        <v>7</v>
      </c>
      <c r="BP58" s="33" t="n">
        <f aca="false">BN58+BO58</f>
        <v>108</v>
      </c>
      <c r="BQ58" s="32" t="n">
        <f aca="false">BN58*4+BO58*8</f>
        <v>460</v>
      </c>
      <c r="BR58" s="33" t="n">
        <v>0</v>
      </c>
      <c r="BS58" s="92" t="n">
        <v>4777</v>
      </c>
      <c r="BT58" s="92" t="n">
        <v>6190</v>
      </c>
      <c r="BU58" s="80" t="n">
        <v>6760.94</v>
      </c>
      <c r="BV58" s="89" t="n">
        <v>1149.4</v>
      </c>
      <c r="BW58" s="26" t="n">
        <v>18</v>
      </c>
      <c r="BX58" s="26" t="n">
        <v>23</v>
      </c>
      <c r="BY58" s="26" t="n">
        <v>20.45</v>
      </c>
      <c r="BZ58" s="93" t="n">
        <v>1.13611111111111</v>
      </c>
      <c r="CA58" s="93" t="n">
        <v>0.889130434782609</v>
      </c>
      <c r="CB58" s="94" t="n">
        <v>1531.28</v>
      </c>
      <c r="CC58" s="27" t="n">
        <v>76.564</v>
      </c>
      <c r="CD58" s="99"/>
      <c r="CE58" s="33" t="n">
        <v>6</v>
      </c>
      <c r="CF58" s="26" t="n">
        <v>1</v>
      </c>
      <c r="CG58" s="26" t="n">
        <v>40.8</v>
      </c>
      <c r="CH58" s="27" t="n">
        <v>2.856</v>
      </c>
      <c r="CI58" s="33" t="n">
        <v>680</v>
      </c>
      <c r="CJ58" s="33" t="n">
        <v>968</v>
      </c>
      <c r="CK58" s="26" t="n">
        <v>1055.01</v>
      </c>
      <c r="CL58" s="27" t="n">
        <v>84.4008</v>
      </c>
      <c r="CM58" s="95" t="n">
        <v>1</v>
      </c>
      <c r="CN58" s="96" t="n">
        <v>4</v>
      </c>
      <c r="CO58" s="95" t="n">
        <v>11</v>
      </c>
      <c r="CP58" s="96" t="n">
        <v>33</v>
      </c>
      <c r="CQ58" s="95"/>
      <c r="CR58" s="96" t="n">
        <v>0</v>
      </c>
      <c r="CS58" s="95" t="n">
        <v>47.121</v>
      </c>
      <c r="CT58" s="33" t="n">
        <f aca="false">CR58+CP58+CN58+CL58+CH58+CC58+BV58+BQ58+BJ58+BE58+BC58+AX58+AS58+AN58+AI58+AB58+X58+S58+N58+I58</f>
        <v>4303.8308</v>
      </c>
      <c r="CU58" s="33" t="n">
        <f aca="false">CT58-CS58</f>
        <v>4256.7098</v>
      </c>
      <c r="CV58" s="33" t="n">
        <f aca="false">ROUND(CU58,1)</f>
        <v>4256.7</v>
      </c>
      <c r="CW58" s="33" t="n">
        <v>6</v>
      </c>
      <c r="CX58" s="33" t="n">
        <f aca="false">CW58*30</f>
        <v>180</v>
      </c>
      <c r="CY58" s="33" t="n">
        <f aca="false">CV58-CX58</f>
        <v>4076.7</v>
      </c>
      <c r="CZ58" s="33" t="n">
        <f aca="false">CD58+BR58+BK58+AY58+AT58+AO58+AJ58+AC58+O58+J58</f>
        <v>69</v>
      </c>
      <c r="DA58" s="33" t="n">
        <f aca="false">ROUND(CZ58,1)</f>
        <v>69</v>
      </c>
    </row>
    <row r="59" customFormat="false" ht="14.25" hidden="false" customHeight="false" outlineLevel="0" collapsed="false">
      <c r="A59" s="79" t="n">
        <v>578</v>
      </c>
      <c r="B59" s="80" t="s">
        <v>220</v>
      </c>
      <c r="C59" s="104" t="s">
        <v>214</v>
      </c>
      <c r="D59" s="33" t="n">
        <v>10</v>
      </c>
      <c r="E59" s="33" t="n">
        <v>16</v>
      </c>
      <c r="F59" s="83" t="n">
        <v>24</v>
      </c>
      <c r="G59" s="82" t="n">
        <v>14</v>
      </c>
      <c r="H59" s="82" t="n">
        <f aca="false">F59-G59</f>
        <v>10</v>
      </c>
      <c r="I59" s="84" t="n">
        <f aca="false">H59*60</f>
        <v>600</v>
      </c>
      <c r="J59" s="85"/>
      <c r="K59" s="82" t="n">
        <v>24</v>
      </c>
      <c r="L59" s="82" t="n">
        <v>29</v>
      </c>
      <c r="M59" s="82" t="n">
        <v>37</v>
      </c>
      <c r="N59" s="84" t="n">
        <f aca="false">M59*7</f>
        <v>259</v>
      </c>
      <c r="O59" s="85"/>
      <c r="P59" s="86" t="n">
        <v>1029</v>
      </c>
      <c r="Q59" s="86" t="n">
        <v>1235</v>
      </c>
      <c r="R59" s="33" t="n">
        <v>2401.98</v>
      </c>
      <c r="S59" s="32" t="n">
        <v>414.5</v>
      </c>
      <c r="T59" s="33" t="n">
        <v>3370</v>
      </c>
      <c r="U59" s="33" t="n">
        <v>3859</v>
      </c>
      <c r="V59" s="80" t="n">
        <v>3704.74</v>
      </c>
      <c r="W59" s="88" t="n">
        <v>1.0993293768546</v>
      </c>
      <c r="X59" s="89" t="n">
        <v>926.185</v>
      </c>
      <c r="Y59" s="33" t="n">
        <v>3</v>
      </c>
      <c r="Z59" s="33" t="n">
        <v>5</v>
      </c>
      <c r="AA59" s="80" t="n">
        <v>2</v>
      </c>
      <c r="AB59" s="90" t="n">
        <v>30</v>
      </c>
      <c r="AC59" s="82" t="n">
        <v>5</v>
      </c>
      <c r="AD59" s="82" t="n">
        <v>43</v>
      </c>
      <c r="AE59" s="82" t="n">
        <v>54</v>
      </c>
      <c r="AF59" s="82" t="n">
        <v>62</v>
      </c>
      <c r="AG59" s="82" t="n">
        <v>71</v>
      </c>
      <c r="AH59" s="82" t="n">
        <v>133</v>
      </c>
      <c r="AI59" s="90" t="n">
        <f aca="false">AH59*2.5</f>
        <v>332.5</v>
      </c>
      <c r="AJ59" s="82"/>
      <c r="AK59" s="80" t="n">
        <v>12</v>
      </c>
      <c r="AL59" s="80" t="n">
        <v>19</v>
      </c>
      <c r="AM59" s="82" t="n">
        <v>33</v>
      </c>
      <c r="AN59" s="90" t="n">
        <f aca="false">AM59*5</f>
        <v>165</v>
      </c>
      <c r="AO59" s="82"/>
      <c r="AP59" s="33" t="n">
        <v>6</v>
      </c>
      <c r="AQ59" s="80" t="n">
        <v>10</v>
      </c>
      <c r="AR59" s="82" t="n">
        <v>5</v>
      </c>
      <c r="AS59" s="90" t="n">
        <f aca="false">AR59*2</f>
        <v>10</v>
      </c>
      <c r="AT59" s="82" t="n">
        <v>2</v>
      </c>
      <c r="AU59" s="33" t="n">
        <v>4</v>
      </c>
      <c r="AV59" s="33" t="n">
        <v>8</v>
      </c>
      <c r="AW59" s="82" t="n">
        <v>8</v>
      </c>
      <c r="AX59" s="90" t="n">
        <f aca="false">AW59*2.5</f>
        <v>20</v>
      </c>
      <c r="AY59" s="82"/>
      <c r="AZ59" s="80" t="n">
        <v>13</v>
      </c>
      <c r="BA59" s="80" t="n">
        <v>20</v>
      </c>
      <c r="BB59" s="80" t="n">
        <v>8</v>
      </c>
      <c r="BC59" s="32" t="n">
        <v>8</v>
      </c>
      <c r="BD59" s="33" t="n">
        <v>3</v>
      </c>
      <c r="BE59" s="32" t="n">
        <f aca="false">BD59*3.75</f>
        <v>11.25</v>
      </c>
      <c r="BF59" s="33" t="n">
        <v>5</v>
      </c>
      <c r="BG59" s="92" t="n">
        <v>15</v>
      </c>
      <c r="BH59" s="33" t="n">
        <v>12</v>
      </c>
      <c r="BI59" s="32" t="n">
        <v>1732.36</v>
      </c>
      <c r="BJ59" s="80" t="n">
        <v>173.236</v>
      </c>
      <c r="BK59" s="80" t="n">
        <v>0</v>
      </c>
      <c r="BL59" s="92" t="n">
        <v>63</v>
      </c>
      <c r="BM59" s="33" t="n">
        <v>76</v>
      </c>
      <c r="BN59" s="33" t="n">
        <v>90</v>
      </c>
      <c r="BO59" s="33" t="n">
        <v>4</v>
      </c>
      <c r="BP59" s="33" t="n">
        <f aca="false">BN59+BO59</f>
        <v>94</v>
      </c>
      <c r="BQ59" s="32" t="n">
        <f aca="false">BN59*4+BO59*8</f>
        <v>392</v>
      </c>
      <c r="BR59" s="33" t="n">
        <v>0</v>
      </c>
      <c r="BS59" s="92" t="n">
        <v>5972</v>
      </c>
      <c r="BT59" s="92" t="n">
        <v>8300</v>
      </c>
      <c r="BU59" s="80" t="n">
        <v>7702.62</v>
      </c>
      <c r="BV59" s="89" t="n">
        <v>1155.4</v>
      </c>
      <c r="BW59" s="26" t="n">
        <v>33</v>
      </c>
      <c r="BX59" s="26" t="n">
        <v>41</v>
      </c>
      <c r="BY59" s="26" t="n">
        <v>5.05</v>
      </c>
      <c r="BZ59" s="93" t="n">
        <v>0.153030303030303</v>
      </c>
      <c r="CA59" s="93" t="n">
        <v>0.123170731707317</v>
      </c>
      <c r="CB59" s="94" t="n">
        <v>492.43</v>
      </c>
      <c r="CC59" s="27" t="n">
        <v>24.6215</v>
      </c>
      <c r="CD59" s="26" t="n">
        <v>83.85</v>
      </c>
      <c r="CE59" s="33" t="n">
        <v>5</v>
      </c>
      <c r="CF59" s="26" t="n">
        <v>3</v>
      </c>
      <c r="CG59" s="26" t="n">
        <v>235</v>
      </c>
      <c r="CH59" s="27" t="n">
        <v>16.45</v>
      </c>
      <c r="CI59" s="33" t="n">
        <v>1670</v>
      </c>
      <c r="CJ59" s="33" t="n">
        <v>1960</v>
      </c>
      <c r="CK59" s="26" t="n">
        <v>717.37</v>
      </c>
      <c r="CL59" s="27"/>
      <c r="CM59" s="95" t="n">
        <v>2</v>
      </c>
      <c r="CN59" s="96" t="n">
        <v>8</v>
      </c>
      <c r="CO59" s="95" t="n">
        <v>11</v>
      </c>
      <c r="CP59" s="96" t="n">
        <v>33</v>
      </c>
      <c r="CQ59" s="95" t="n">
        <v>5</v>
      </c>
      <c r="CR59" s="96" t="n">
        <v>15</v>
      </c>
      <c r="CS59" s="95" t="n">
        <v>0</v>
      </c>
      <c r="CT59" s="33" t="n">
        <f aca="false">CR59+CP59+CN59+CL59+CH59+CC59+BV59+BQ59+BJ59+BE59+BC59+AX59+AS59+AN59+AI59+AB59+X59+S59+N59+I59</f>
        <v>4594.1425</v>
      </c>
      <c r="CU59" s="33" t="n">
        <f aca="false">CT59-CS59</f>
        <v>4594.1425</v>
      </c>
      <c r="CV59" s="33" t="n">
        <f aca="false">ROUND(CU59,1)</f>
        <v>4594.1</v>
      </c>
      <c r="CW59" s="33" t="n">
        <v>10</v>
      </c>
      <c r="CX59" s="33" t="n">
        <f aca="false">CW59*30</f>
        <v>300</v>
      </c>
      <c r="CY59" s="33" t="n">
        <f aca="false">CV59-CX59</f>
        <v>4294.1</v>
      </c>
      <c r="CZ59" s="33" t="n">
        <f aca="false">CD59+BR59+BK59+AY59+AT59+AO59+AJ59+AC59+O59+J59</f>
        <v>90.85</v>
      </c>
      <c r="DA59" s="33" t="n">
        <f aca="false">ROUND(CZ59,1)</f>
        <v>90.9</v>
      </c>
    </row>
    <row r="60" customFormat="false" ht="14.25" hidden="false" customHeight="false" outlineLevel="0" collapsed="false">
      <c r="A60" s="79" t="n">
        <v>598</v>
      </c>
      <c r="B60" s="80" t="s">
        <v>221</v>
      </c>
      <c r="C60" s="104" t="s">
        <v>214</v>
      </c>
      <c r="D60" s="33" t="n">
        <v>6</v>
      </c>
      <c r="E60" s="33" t="n">
        <v>12</v>
      </c>
      <c r="F60" s="83" t="n">
        <v>12</v>
      </c>
      <c r="G60" s="82" t="n">
        <v>12</v>
      </c>
      <c r="H60" s="82" t="n">
        <f aca="false">F60-G60</f>
        <v>0</v>
      </c>
      <c r="I60" s="84" t="n">
        <f aca="false">H60*60</f>
        <v>0</v>
      </c>
      <c r="J60" s="85"/>
      <c r="K60" s="82" t="n">
        <v>21</v>
      </c>
      <c r="L60" s="82" t="n">
        <v>25</v>
      </c>
      <c r="M60" s="82" t="n">
        <v>13</v>
      </c>
      <c r="N60" s="84" t="n">
        <f aca="false">M60*5</f>
        <v>65</v>
      </c>
      <c r="O60" s="85" t="n">
        <v>24</v>
      </c>
      <c r="P60" s="86" t="n">
        <v>800</v>
      </c>
      <c r="Q60" s="86" t="n">
        <v>959</v>
      </c>
      <c r="R60" s="33" t="n">
        <v>1410.51</v>
      </c>
      <c r="S60" s="32" t="n">
        <v>246.5</v>
      </c>
      <c r="T60" s="33" t="n">
        <v>2170</v>
      </c>
      <c r="U60" s="33" t="n">
        <v>2661</v>
      </c>
      <c r="V60" s="80" t="n">
        <v>1104.75</v>
      </c>
      <c r="W60" s="88" t="n">
        <v>0.509101382488479</v>
      </c>
      <c r="X60" s="89" t="n">
        <v>165.7125</v>
      </c>
      <c r="Y60" s="33" t="n">
        <v>2</v>
      </c>
      <c r="Z60" s="33" t="n">
        <v>4</v>
      </c>
      <c r="AA60" s="80" t="n">
        <v>2</v>
      </c>
      <c r="AB60" s="90" t="n">
        <v>30</v>
      </c>
      <c r="AC60" s="82" t="n">
        <v>0</v>
      </c>
      <c r="AD60" s="82" t="n">
        <v>34</v>
      </c>
      <c r="AE60" s="82" t="n">
        <v>46</v>
      </c>
      <c r="AF60" s="82" t="n">
        <v>20</v>
      </c>
      <c r="AG60" s="82" t="n">
        <v>45</v>
      </c>
      <c r="AH60" s="82" t="n">
        <v>65</v>
      </c>
      <c r="AI60" s="90" t="n">
        <f aca="false">AH60*2.5</f>
        <v>162.5</v>
      </c>
      <c r="AJ60" s="82"/>
      <c r="AK60" s="80" t="n">
        <v>8</v>
      </c>
      <c r="AL60" s="80" t="n">
        <v>15</v>
      </c>
      <c r="AM60" s="82" t="n">
        <v>30</v>
      </c>
      <c r="AN60" s="90" t="n">
        <f aca="false">AM60*5</f>
        <v>150</v>
      </c>
      <c r="AO60" s="82"/>
      <c r="AP60" s="33" t="n">
        <v>6</v>
      </c>
      <c r="AQ60" s="80" t="n">
        <v>10</v>
      </c>
      <c r="AR60" s="82" t="n">
        <v>11</v>
      </c>
      <c r="AS60" s="90" t="n">
        <f aca="false">AR60*4</f>
        <v>44</v>
      </c>
      <c r="AT60" s="82"/>
      <c r="AU60" s="33" t="n">
        <v>4</v>
      </c>
      <c r="AV60" s="33" t="n">
        <v>8</v>
      </c>
      <c r="AW60" s="82" t="n">
        <v>4</v>
      </c>
      <c r="AX60" s="90" t="n">
        <f aca="false">AW60*1.5</f>
        <v>6</v>
      </c>
      <c r="AY60" s="82"/>
      <c r="AZ60" s="80" t="n">
        <v>10</v>
      </c>
      <c r="BA60" s="80" t="n">
        <v>15</v>
      </c>
      <c r="BB60" s="80" t="n">
        <v>11</v>
      </c>
      <c r="BC60" s="32" t="n">
        <v>11</v>
      </c>
      <c r="BD60" s="33"/>
      <c r="BE60" s="32" t="n">
        <f aca="false">BD60*3.75</f>
        <v>0</v>
      </c>
      <c r="BF60" s="33" t="n">
        <v>5</v>
      </c>
      <c r="BG60" s="92" t="n">
        <v>9</v>
      </c>
      <c r="BH60" s="33" t="n">
        <v>6</v>
      </c>
      <c r="BI60" s="32" t="n">
        <v>636</v>
      </c>
      <c r="BJ60" s="80" t="n">
        <v>63.6</v>
      </c>
      <c r="BK60" s="80" t="n">
        <v>0</v>
      </c>
      <c r="BL60" s="92" t="n">
        <v>56</v>
      </c>
      <c r="BM60" s="33" t="n">
        <v>67</v>
      </c>
      <c r="BN60" s="33" t="n">
        <v>30</v>
      </c>
      <c r="BO60" s="33" t="n">
        <v>1</v>
      </c>
      <c r="BP60" s="33" t="n">
        <f aca="false">BN60+BO60</f>
        <v>31</v>
      </c>
      <c r="BQ60" s="32" t="n">
        <f aca="false">BN60*3+BO60*6</f>
        <v>96</v>
      </c>
      <c r="BR60" s="33" t="n">
        <v>62.5</v>
      </c>
      <c r="BS60" s="92" t="n">
        <v>3441</v>
      </c>
      <c r="BT60" s="92" t="n">
        <v>5869</v>
      </c>
      <c r="BU60" s="80" t="n">
        <v>3885.9</v>
      </c>
      <c r="BV60" s="89" t="n">
        <v>582.9</v>
      </c>
      <c r="BW60" s="26" t="n">
        <v>18</v>
      </c>
      <c r="BX60" s="26" t="n">
        <v>23</v>
      </c>
      <c r="BY60" s="26" t="n">
        <v>4.45</v>
      </c>
      <c r="BZ60" s="93" t="n">
        <v>0.247222222222222</v>
      </c>
      <c r="CA60" s="93" t="n">
        <v>0.193478260869565</v>
      </c>
      <c r="CB60" s="94" t="n">
        <v>368</v>
      </c>
      <c r="CC60" s="27" t="n">
        <v>18.4</v>
      </c>
      <c r="CD60" s="26" t="n">
        <v>40.65</v>
      </c>
      <c r="CE60" s="33" t="n">
        <v>5</v>
      </c>
      <c r="CF60" s="26" t="n">
        <v>4</v>
      </c>
      <c r="CG60" s="26" t="n">
        <v>119.68</v>
      </c>
      <c r="CH60" s="27" t="n">
        <v>8.3776</v>
      </c>
      <c r="CI60" s="33" t="n">
        <v>570</v>
      </c>
      <c r="CJ60" s="33" t="n">
        <v>860</v>
      </c>
      <c r="CK60" s="26" t="n">
        <v>1032.57</v>
      </c>
      <c r="CL60" s="27" t="n">
        <v>82.6056</v>
      </c>
      <c r="CM60" s="95" t="n">
        <v>2</v>
      </c>
      <c r="CN60" s="96" t="n">
        <v>8</v>
      </c>
      <c r="CO60" s="95" t="n">
        <v>1</v>
      </c>
      <c r="CP60" s="96" t="n">
        <v>3</v>
      </c>
      <c r="CQ60" s="95" t="n">
        <v>25</v>
      </c>
      <c r="CR60" s="96" t="n">
        <v>75</v>
      </c>
      <c r="CS60" s="95" t="n">
        <v>0</v>
      </c>
      <c r="CT60" s="33" t="n">
        <f aca="false">CR60+CP60+CN60+CL60+CH60+CC60+BV60+BQ60+BJ60+BE60+BC60+AX60+AS60+AN60+AI60+AB60+X60+S60+N60+I60</f>
        <v>1818.5957</v>
      </c>
      <c r="CU60" s="33" t="n">
        <f aca="false">CT60-CS60</f>
        <v>1818.5957</v>
      </c>
      <c r="CV60" s="33" t="n">
        <f aca="false">ROUND(CU60,1)</f>
        <v>1818.6</v>
      </c>
      <c r="CW60" s="33" t="n">
        <v>0</v>
      </c>
      <c r="CX60" s="33" t="n">
        <f aca="false">CW60*30</f>
        <v>0</v>
      </c>
      <c r="CY60" s="33" t="n">
        <f aca="false">CV60-CX60</f>
        <v>1818.6</v>
      </c>
      <c r="CZ60" s="33" t="n">
        <f aca="false">CD60+BR60+BK60+AY60+AT60+AO60+AJ60+AC60+O60+J60</f>
        <v>127.15</v>
      </c>
      <c r="DA60" s="33" t="n">
        <f aca="false">ROUND(CZ60,1)</f>
        <v>127.2</v>
      </c>
    </row>
    <row r="61" customFormat="false" ht="14.25" hidden="false" customHeight="false" outlineLevel="0" collapsed="false">
      <c r="A61" s="79" t="n">
        <v>702</v>
      </c>
      <c r="B61" s="80" t="s">
        <v>222</v>
      </c>
      <c r="C61" s="104" t="s">
        <v>214</v>
      </c>
      <c r="D61" s="33"/>
      <c r="E61" s="33"/>
      <c r="F61" s="83" t="n">
        <v>7</v>
      </c>
      <c r="G61" s="82" t="n">
        <v>5</v>
      </c>
      <c r="H61" s="82" t="n">
        <f aca="false">F61-G61</f>
        <v>2</v>
      </c>
      <c r="I61" s="84" t="n">
        <f aca="false">H61*60</f>
        <v>120</v>
      </c>
      <c r="J61" s="85"/>
      <c r="K61" s="82"/>
      <c r="L61" s="82"/>
      <c r="M61" s="82"/>
      <c r="N61" s="84" t="n">
        <v>0</v>
      </c>
      <c r="O61" s="85"/>
      <c r="P61" s="86" t="n">
        <v>956</v>
      </c>
      <c r="Q61" s="86" t="n">
        <v>1147</v>
      </c>
      <c r="R61" s="33" t="n">
        <v>254.68</v>
      </c>
      <c r="S61" s="32" t="n">
        <v>34</v>
      </c>
      <c r="T61" s="33" t="n">
        <v>2670</v>
      </c>
      <c r="U61" s="33" t="n">
        <v>3161</v>
      </c>
      <c r="V61" s="80" t="n">
        <v>984.52</v>
      </c>
      <c r="W61" s="88" t="n">
        <v>0.368734082397004</v>
      </c>
      <c r="X61" s="89" t="n">
        <v>147.678</v>
      </c>
      <c r="Y61" s="33"/>
      <c r="Z61" s="33"/>
      <c r="AA61" s="80"/>
      <c r="AB61" s="90" t="n">
        <v>0</v>
      </c>
      <c r="AC61" s="82"/>
      <c r="AD61" s="82" t="n">
        <v>0</v>
      </c>
      <c r="AE61" s="82" t="n">
        <v>0</v>
      </c>
      <c r="AF61" s="82" t="n">
        <v>0</v>
      </c>
      <c r="AG61" s="82" t="n">
        <v>7</v>
      </c>
      <c r="AH61" s="82" t="n">
        <v>7</v>
      </c>
      <c r="AI61" s="90" t="n">
        <f aca="false">AH61*2.5</f>
        <v>17.5</v>
      </c>
      <c r="AJ61" s="82"/>
      <c r="AK61" s="80" t="n">
        <v>0</v>
      </c>
      <c r="AL61" s="80" t="n">
        <v>0</v>
      </c>
      <c r="AM61" s="80" t="n">
        <v>0</v>
      </c>
      <c r="AN61" s="90" t="n">
        <f aca="false">AM61*5</f>
        <v>0</v>
      </c>
      <c r="AO61" s="80"/>
      <c r="AP61" s="80" t="n">
        <v>0</v>
      </c>
      <c r="AQ61" s="80" t="n">
        <v>0</v>
      </c>
      <c r="AR61" s="80" t="n">
        <v>0</v>
      </c>
      <c r="AS61" s="90" t="n">
        <f aca="false">AR61*4</f>
        <v>0</v>
      </c>
      <c r="AT61" s="80"/>
      <c r="AU61" s="80" t="n">
        <v>0</v>
      </c>
      <c r="AV61" s="80" t="n">
        <v>0</v>
      </c>
      <c r="AW61" s="80" t="n">
        <v>0</v>
      </c>
      <c r="AX61" s="90" t="n">
        <f aca="false">AW61*2.5</f>
        <v>0</v>
      </c>
      <c r="AY61" s="80"/>
      <c r="AZ61" s="80" t="n">
        <v>0</v>
      </c>
      <c r="BA61" s="80" t="n">
        <v>0</v>
      </c>
      <c r="BB61" s="80" t="n">
        <v>1</v>
      </c>
      <c r="BC61" s="32" t="n">
        <f aca="false">BB61*2</f>
        <v>2</v>
      </c>
      <c r="BD61" s="33"/>
      <c r="BE61" s="32" t="n">
        <f aca="false">BD61*3.75</f>
        <v>0</v>
      </c>
      <c r="BF61" s="33"/>
      <c r="BG61" s="92"/>
      <c r="BH61" s="33"/>
      <c r="BI61" s="32"/>
      <c r="BJ61" s="80"/>
      <c r="BK61" s="80" t="n">
        <v>0</v>
      </c>
      <c r="BL61" s="92"/>
      <c r="BM61" s="33"/>
      <c r="BN61" s="33"/>
      <c r="BO61" s="33"/>
      <c r="BP61" s="33"/>
      <c r="BQ61" s="32"/>
      <c r="BR61" s="33" t="n">
        <v>0</v>
      </c>
      <c r="BS61" s="92"/>
      <c r="BT61" s="92"/>
      <c r="BU61" s="80" t="n">
        <v>2090.58</v>
      </c>
      <c r="BV61" s="89" t="n">
        <v>313.6</v>
      </c>
      <c r="BW61" s="26"/>
      <c r="BX61" s="26"/>
      <c r="BY61" s="26"/>
      <c r="BZ61" s="93"/>
      <c r="CA61" s="93"/>
      <c r="CB61" s="94" t="n">
        <v>722.16</v>
      </c>
      <c r="CC61" s="27" t="n">
        <f aca="false">CB61*0.05</f>
        <v>36.108</v>
      </c>
      <c r="CD61" s="26"/>
      <c r="CE61" s="33"/>
      <c r="CF61" s="26"/>
      <c r="CG61" s="26"/>
      <c r="CH61" s="27"/>
      <c r="CI61" s="33"/>
      <c r="CJ61" s="33"/>
      <c r="CK61" s="26" t="n">
        <v>729.25</v>
      </c>
      <c r="CL61" s="27" t="n">
        <v>36.4625</v>
      </c>
      <c r="CM61" s="95"/>
      <c r="CN61" s="96"/>
      <c r="CO61" s="95"/>
      <c r="CP61" s="96"/>
      <c r="CQ61" s="95" t="n">
        <v>20</v>
      </c>
      <c r="CR61" s="96" t="n">
        <v>60</v>
      </c>
      <c r="CS61" s="95" t="n">
        <v>0</v>
      </c>
      <c r="CT61" s="33" t="n">
        <f aca="false">CR61+CP61+CN61+CL61+CH61+CC61+BV61+BQ61+BJ61+BE61+BC61+AX61+AS61+AN61+AI61+AB61+X61+S61+N61+I61</f>
        <v>767.3485</v>
      </c>
      <c r="CU61" s="33" t="n">
        <f aca="false">CT61-CS62</f>
        <v>767.3485</v>
      </c>
      <c r="CV61" s="33" t="n">
        <f aca="false">ROUND(CU61,1)</f>
        <v>767.3</v>
      </c>
      <c r="CW61" s="33" t="n">
        <v>2</v>
      </c>
      <c r="CX61" s="33" t="n">
        <f aca="false">CW61*30</f>
        <v>60</v>
      </c>
      <c r="CY61" s="33" t="n">
        <f aca="false">CV61-CX61</f>
        <v>707.3</v>
      </c>
      <c r="CZ61" s="33" t="n">
        <f aca="false">CD61+BR61+BK61+AY61+AT61+AO61+AJ61+AC61+O61+J61</f>
        <v>0</v>
      </c>
      <c r="DA61" s="33" t="n">
        <f aca="false">ROUND(CZ61,1)</f>
        <v>0</v>
      </c>
    </row>
    <row r="62" customFormat="false" ht="14.25" hidden="false" customHeight="false" outlineLevel="0" collapsed="false">
      <c r="A62" s="79" t="n">
        <v>707</v>
      </c>
      <c r="B62" s="80" t="s">
        <v>223</v>
      </c>
      <c r="C62" s="104" t="s">
        <v>214</v>
      </c>
      <c r="D62" s="33" t="n">
        <v>18</v>
      </c>
      <c r="E62" s="33" t="n">
        <v>22</v>
      </c>
      <c r="F62" s="83" t="n">
        <v>17</v>
      </c>
      <c r="G62" s="82" t="n">
        <v>0</v>
      </c>
      <c r="H62" s="82" t="n">
        <f aca="false">F62-G62</f>
        <v>17</v>
      </c>
      <c r="I62" s="84" t="n">
        <f aca="false">H62*60</f>
        <v>1020</v>
      </c>
      <c r="J62" s="85" t="n">
        <v>10</v>
      </c>
      <c r="K62" s="82" t="n">
        <v>30</v>
      </c>
      <c r="L62" s="82" t="n">
        <v>36</v>
      </c>
      <c r="M62" s="82" t="n">
        <v>7</v>
      </c>
      <c r="N62" s="84" t="n">
        <f aca="false">M62*5</f>
        <v>35</v>
      </c>
      <c r="O62" s="85" t="n">
        <v>69</v>
      </c>
      <c r="P62" s="86" t="n">
        <v>1694</v>
      </c>
      <c r="Q62" s="86" t="n">
        <v>2033</v>
      </c>
      <c r="R62" s="33" t="n">
        <v>1199.24</v>
      </c>
      <c r="S62" s="32" t="n">
        <v>159</v>
      </c>
      <c r="T62" s="33" t="n">
        <v>4650</v>
      </c>
      <c r="U62" s="33" t="n">
        <v>5374</v>
      </c>
      <c r="V62" s="80" t="n">
        <v>2507.87</v>
      </c>
      <c r="W62" s="88" t="n">
        <v>0.53932688172043</v>
      </c>
      <c r="X62" s="89" t="n">
        <v>376.1805</v>
      </c>
      <c r="Y62" s="33" t="n">
        <v>5</v>
      </c>
      <c r="Z62" s="33" t="n">
        <v>8</v>
      </c>
      <c r="AA62" s="80" t="n">
        <v>1</v>
      </c>
      <c r="AB62" s="90" t="n">
        <v>15</v>
      </c>
      <c r="AC62" s="82" t="n">
        <v>20</v>
      </c>
      <c r="AD62" s="82" t="n">
        <v>57</v>
      </c>
      <c r="AE62" s="82" t="n">
        <v>67</v>
      </c>
      <c r="AF62" s="82" t="n">
        <v>48</v>
      </c>
      <c r="AG62" s="82" t="n">
        <v>28</v>
      </c>
      <c r="AH62" s="82" t="n">
        <v>76</v>
      </c>
      <c r="AI62" s="90" t="n">
        <f aca="false">AH62*2.5</f>
        <v>190</v>
      </c>
      <c r="AJ62" s="82"/>
      <c r="AK62" s="80" t="n">
        <v>18</v>
      </c>
      <c r="AL62" s="80" t="n">
        <v>23</v>
      </c>
      <c r="AM62" s="82" t="n">
        <v>34</v>
      </c>
      <c r="AN62" s="90" t="n">
        <f aca="false">AM62*5</f>
        <v>170</v>
      </c>
      <c r="AO62" s="82"/>
      <c r="AP62" s="33" t="n">
        <v>11</v>
      </c>
      <c r="AQ62" s="80" t="n">
        <v>14</v>
      </c>
      <c r="AR62" s="82" t="n">
        <v>13</v>
      </c>
      <c r="AS62" s="90" t="n">
        <f aca="false">AR62*2</f>
        <v>26</v>
      </c>
      <c r="AT62" s="82"/>
      <c r="AU62" s="33" t="n">
        <v>11</v>
      </c>
      <c r="AV62" s="33" t="n">
        <v>14</v>
      </c>
      <c r="AW62" s="82" t="n">
        <v>5</v>
      </c>
      <c r="AX62" s="90" t="n">
        <f aca="false">AW62*1.5</f>
        <v>7.5</v>
      </c>
      <c r="AY62" s="82" t="n">
        <v>9</v>
      </c>
      <c r="AZ62" s="80" t="n">
        <v>18</v>
      </c>
      <c r="BA62" s="80" t="n">
        <v>25</v>
      </c>
      <c r="BB62" s="80" t="n">
        <v>2</v>
      </c>
      <c r="BC62" s="32" t="n">
        <v>2</v>
      </c>
      <c r="BD62" s="33" t="n">
        <v>4</v>
      </c>
      <c r="BE62" s="32" t="n">
        <f aca="false">BD62*3.75</f>
        <v>15</v>
      </c>
      <c r="BF62" s="33" t="n">
        <v>16</v>
      </c>
      <c r="BG62" s="92" t="n">
        <v>22</v>
      </c>
      <c r="BH62" s="33" t="n">
        <v>6</v>
      </c>
      <c r="BI62" s="32" t="n">
        <v>935.4</v>
      </c>
      <c r="BJ62" s="80" t="n">
        <v>93.54</v>
      </c>
      <c r="BK62" s="80" t="n">
        <v>60</v>
      </c>
      <c r="BL62" s="92" t="n">
        <v>76</v>
      </c>
      <c r="BM62" s="33" t="n">
        <v>91</v>
      </c>
      <c r="BN62" s="33" t="n">
        <v>114</v>
      </c>
      <c r="BO62" s="33" t="n">
        <v>5</v>
      </c>
      <c r="BP62" s="33" t="n">
        <f aca="false">BN62+BO62</f>
        <v>119</v>
      </c>
      <c r="BQ62" s="32" t="n">
        <f aca="false">BN62*4+BO62*8</f>
        <v>496</v>
      </c>
      <c r="BR62" s="33" t="n">
        <v>0</v>
      </c>
      <c r="BS62" s="92" t="n">
        <v>9699</v>
      </c>
      <c r="BT62" s="92" t="n">
        <v>11617</v>
      </c>
      <c r="BU62" s="80" t="n">
        <v>6747.91</v>
      </c>
      <c r="BV62" s="89" t="n">
        <v>1012.2</v>
      </c>
      <c r="BW62" s="26" t="n">
        <v>42</v>
      </c>
      <c r="BX62" s="26" t="n">
        <v>53</v>
      </c>
      <c r="BY62" s="26" t="n">
        <v>14.55</v>
      </c>
      <c r="BZ62" s="93" t="n">
        <v>0.346428571428571</v>
      </c>
      <c r="CA62" s="93" t="n">
        <v>0.274528301886792</v>
      </c>
      <c r="CB62" s="94" t="n">
        <v>1309.32</v>
      </c>
      <c r="CC62" s="27" t="n">
        <v>65.466</v>
      </c>
      <c r="CD62" s="26" t="n">
        <v>82.35</v>
      </c>
      <c r="CE62" s="33" t="n">
        <v>11</v>
      </c>
      <c r="CF62" s="26" t="n">
        <v>2</v>
      </c>
      <c r="CG62" s="26" t="n">
        <v>136</v>
      </c>
      <c r="CH62" s="27" t="n">
        <v>9.52</v>
      </c>
      <c r="CI62" s="33" t="n">
        <v>3200</v>
      </c>
      <c r="CJ62" s="33" t="n">
        <v>3540</v>
      </c>
      <c r="CK62" s="26" t="n">
        <v>2629.24</v>
      </c>
      <c r="CL62" s="27" t="n">
        <v>131.462</v>
      </c>
      <c r="CM62" s="95" t="n">
        <v>8</v>
      </c>
      <c r="CN62" s="96" t="n">
        <v>32</v>
      </c>
      <c r="CO62" s="95" t="n">
        <v>9</v>
      </c>
      <c r="CP62" s="96" t="n">
        <v>27</v>
      </c>
      <c r="CQ62" s="95" t="n">
        <v>10</v>
      </c>
      <c r="CR62" s="96" t="n">
        <v>30</v>
      </c>
      <c r="CS62" s="95" t="n">
        <v>0</v>
      </c>
      <c r="CT62" s="33" t="n">
        <f aca="false">CR62+CP62+CN62+CL62+CH62+CC62+BV62+BQ62+BJ62+BE62+BC62+AX62+AS62+AN62+AI62+AB62+X62+S62+N62+I62</f>
        <v>3912.8685</v>
      </c>
      <c r="CU62" s="33" t="n">
        <f aca="false">CT62-CS63</f>
        <v>3912.8685</v>
      </c>
      <c r="CV62" s="33" t="n">
        <f aca="false">ROUND(CU62,1)</f>
        <v>3912.9</v>
      </c>
      <c r="CW62" s="33" t="n">
        <v>3</v>
      </c>
      <c r="CX62" s="33" t="n">
        <f aca="false">CW62*30</f>
        <v>90</v>
      </c>
      <c r="CY62" s="33" t="n">
        <f aca="false">CV62-CX62</f>
        <v>3822.9</v>
      </c>
      <c r="CZ62" s="33" t="n">
        <f aca="false">CD62+BR62+BK62+AY62+AT62+AO62+AJ62+AC62+O62+J62</f>
        <v>250.35</v>
      </c>
      <c r="DA62" s="33" t="n">
        <f aca="false">ROUND(CZ62,1)</f>
        <v>250.4</v>
      </c>
    </row>
    <row r="63" customFormat="false" ht="14.25" hidden="false" customHeight="false" outlineLevel="0" collapsed="false">
      <c r="A63" s="79" t="n">
        <v>712</v>
      </c>
      <c r="B63" s="80" t="s">
        <v>224</v>
      </c>
      <c r="C63" s="104" t="s">
        <v>214</v>
      </c>
      <c r="D63" s="33" t="n">
        <v>22</v>
      </c>
      <c r="E63" s="33" t="n">
        <v>25</v>
      </c>
      <c r="F63" s="83" t="n">
        <v>5</v>
      </c>
      <c r="G63" s="82" t="n">
        <v>2</v>
      </c>
      <c r="H63" s="82" t="n">
        <f aca="false">F63-G63</f>
        <v>3</v>
      </c>
      <c r="I63" s="84" t="n">
        <f aca="false">H63*60</f>
        <v>180</v>
      </c>
      <c r="J63" s="85" t="n">
        <v>170</v>
      </c>
      <c r="K63" s="82" t="n">
        <v>33</v>
      </c>
      <c r="L63" s="82" t="n">
        <v>40</v>
      </c>
      <c r="M63" s="82" t="n">
        <v>44</v>
      </c>
      <c r="N63" s="84" t="n">
        <f aca="false">M63*7</f>
        <v>308</v>
      </c>
      <c r="O63" s="85"/>
      <c r="P63" s="86" t="n">
        <v>3219</v>
      </c>
      <c r="Q63" s="86" t="n">
        <v>3863</v>
      </c>
      <c r="R63" s="33" t="n">
        <v>6800.55</v>
      </c>
      <c r="S63" s="32" t="n">
        <v>1192</v>
      </c>
      <c r="T63" s="33" t="n">
        <v>5550</v>
      </c>
      <c r="U63" s="33" t="n">
        <v>6271</v>
      </c>
      <c r="V63" s="80" t="n">
        <v>3692.25</v>
      </c>
      <c r="W63" s="88" t="n">
        <v>0.66527027027027</v>
      </c>
      <c r="X63" s="89" t="n">
        <v>553.8375</v>
      </c>
      <c r="Y63" s="33" t="n">
        <v>7</v>
      </c>
      <c r="Z63" s="33" t="n">
        <v>9</v>
      </c>
      <c r="AA63" s="80" t="n">
        <v>4</v>
      </c>
      <c r="AB63" s="90" t="n">
        <v>60</v>
      </c>
      <c r="AC63" s="82" t="n">
        <v>15</v>
      </c>
      <c r="AD63" s="82" t="n">
        <v>59</v>
      </c>
      <c r="AE63" s="82" t="n">
        <v>72</v>
      </c>
      <c r="AF63" s="82" t="n">
        <v>59</v>
      </c>
      <c r="AG63" s="82" t="n">
        <v>102</v>
      </c>
      <c r="AH63" s="82" t="n">
        <v>161</v>
      </c>
      <c r="AI63" s="90" t="n">
        <f aca="false">AH63*2.5</f>
        <v>402.5</v>
      </c>
      <c r="AJ63" s="82"/>
      <c r="AK63" s="80" t="n">
        <v>20</v>
      </c>
      <c r="AL63" s="80" t="n">
        <v>25</v>
      </c>
      <c r="AM63" s="82" t="n">
        <v>42</v>
      </c>
      <c r="AN63" s="90" t="n">
        <f aca="false">AM63*5</f>
        <v>210</v>
      </c>
      <c r="AO63" s="82"/>
      <c r="AP63" s="33" t="n">
        <v>12</v>
      </c>
      <c r="AQ63" s="80" t="n">
        <v>16</v>
      </c>
      <c r="AR63" s="82" t="n">
        <v>8</v>
      </c>
      <c r="AS63" s="90" t="n">
        <f aca="false">AR63*2</f>
        <v>16</v>
      </c>
      <c r="AT63" s="82" t="n">
        <v>8</v>
      </c>
      <c r="AU63" s="33" t="n">
        <v>12</v>
      </c>
      <c r="AV63" s="33" t="n">
        <v>16</v>
      </c>
      <c r="AW63" s="82" t="n">
        <v>10</v>
      </c>
      <c r="AX63" s="90" t="n">
        <f aca="false">AW63*1.5</f>
        <v>15</v>
      </c>
      <c r="AY63" s="82" t="n">
        <v>3</v>
      </c>
      <c r="AZ63" s="80" t="n">
        <v>20</v>
      </c>
      <c r="BA63" s="80" t="n">
        <v>28</v>
      </c>
      <c r="BB63" s="80" t="n">
        <v>11</v>
      </c>
      <c r="BC63" s="32" t="n">
        <v>11</v>
      </c>
      <c r="BD63" s="33" t="n">
        <v>1</v>
      </c>
      <c r="BE63" s="32" t="n">
        <f aca="false">BD63*3.75</f>
        <v>3.75</v>
      </c>
      <c r="BF63" s="33" t="n">
        <v>17</v>
      </c>
      <c r="BG63" s="92" t="n">
        <v>23</v>
      </c>
      <c r="BH63" s="33" t="n">
        <v>16</v>
      </c>
      <c r="BI63" s="32" t="n">
        <v>2079.42</v>
      </c>
      <c r="BJ63" s="80" t="n">
        <v>207.942</v>
      </c>
      <c r="BK63" s="80" t="n">
        <v>6</v>
      </c>
      <c r="BL63" s="92" t="n">
        <v>78</v>
      </c>
      <c r="BM63" s="33" t="n">
        <v>94</v>
      </c>
      <c r="BN63" s="33" t="n">
        <v>106</v>
      </c>
      <c r="BO63" s="33" t="n">
        <v>1</v>
      </c>
      <c r="BP63" s="33" t="n">
        <f aca="false">BN63+BO63</f>
        <v>107</v>
      </c>
      <c r="BQ63" s="32" t="n">
        <f aca="false">BN63*4+BO63*8</f>
        <v>432</v>
      </c>
      <c r="BR63" s="33" t="n">
        <v>0</v>
      </c>
      <c r="BS63" s="92" t="n">
        <v>11500</v>
      </c>
      <c r="BT63" s="92" t="n">
        <v>12817</v>
      </c>
      <c r="BU63" s="80" t="n">
        <v>7666.97</v>
      </c>
      <c r="BV63" s="89" t="n">
        <v>1150</v>
      </c>
      <c r="BW63" s="26" t="n">
        <v>45</v>
      </c>
      <c r="BX63" s="26" t="n">
        <v>56</v>
      </c>
      <c r="BY63" s="26" t="n">
        <v>27.5</v>
      </c>
      <c r="BZ63" s="93" t="n">
        <v>0.611111111111111</v>
      </c>
      <c r="CA63" s="93" t="n">
        <v>0.491071428571429</v>
      </c>
      <c r="CB63" s="94" t="n">
        <v>2565.6</v>
      </c>
      <c r="CC63" s="27" t="n">
        <v>128.28</v>
      </c>
      <c r="CD63" s="26" t="n">
        <v>52.5</v>
      </c>
      <c r="CE63" s="33" t="n">
        <v>11</v>
      </c>
      <c r="CF63" s="26" t="n">
        <v>18</v>
      </c>
      <c r="CG63" s="26" t="n">
        <v>468</v>
      </c>
      <c r="CH63" s="27" t="n">
        <v>32.76</v>
      </c>
      <c r="CI63" s="33" t="n">
        <v>3600</v>
      </c>
      <c r="CJ63" s="33" t="n">
        <v>3890</v>
      </c>
      <c r="CK63" s="26" t="n">
        <v>3396.21</v>
      </c>
      <c r="CL63" s="27" t="n">
        <v>169.8105</v>
      </c>
      <c r="CM63" s="95" t="n">
        <v>5</v>
      </c>
      <c r="CN63" s="96" t="n">
        <v>20</v>
      </c>
      <c r="CO63" s="95" t="n">
        <v>9</v>
      </c>
      <c r="CP63" s="96" t="n">
        <v>27</v>
      </c>
      <c r="CQ63" s="95" t="n">
        <v>70</v>
      </c>
      <c r="CR63" s="96" t="n">
        <v>210</v>
      </c>
      <c r="CS63" s="95" t="n">
        <v>0</v>
      </c>
      <c r="CT63" s="33" t="n">
        <f aca="false">CR63+CP63+CN63+CL63+CH63+CC63+BV63+BQ63+BJ63+BE63+BC63+AX63+AS63+AN63+AI63+AB63+X63+S63+N63+I63</f>
        <v>5329.88</v>
      </c>
      <c r="CU63" s="33" t="n">
        <f aca="false">CT63-CS64</f>
        <v>5272.508</v>
      </c>
      <c r="CV63" s="33" t="n">
        <f aca="false">ROUND(CU63,1)</f>
        <v>5272.5</v>
      </c>
      <c r="CW63" s="33" t="n">
        <v>3</v>
      </c>
      <c r="CX63" s="33" t="n">
        <f aca="false">CW63*30</f>
        <v>90</v>
      </c>
      <c r="CY63" s="33" t="n">
        <f aca="false">CV63-CX63</f>
        <v>5182.5</v>
      </c>
      <c r="CZ63" s="33" t="n">
        <f aca="false">CD63+BR63+BK63+AY63+AT63+AO63+AJ63+AC63+O63+J63</f>
        <v>254.5</v>
      </c>
      <c r="DA63" s="33" t="n">
        <f aca="false">ROUND(CZ63,1)</f>
        <v>254.5</v>
      </c>
    </row>
    <row r="64" customFormat="false" ht="14.25" hidden="false" customHeight="false" outlineLevel="0" collapsed="false">
      <c r="A64" s="79" t="n">
        <v>718</v>
      </c>
      <c r="B64" s="80" t="s">
        <v>225</v>
      </c>
      <c r="C64" s="104" t="s">
        <v>214</v>
      </c>
      <c r="D64" s="33" t="n">
        <v>6</v>
      </c>
      <c r="E64" s="33" t="n">
        <v>13</v>
      </c>
      <c r="F64" s="83" t="n">
        <v>4</v>
      </c>
      <c r="G64" s="82" t="n">
        <v>0</v>
      </c>
      <c r="H64" s="82" t="n">
        <f aca="false">F64-G64</f>
        <v>4</v>
      </c>
      <c r="I64" s="84" t="n">
        <f aca="false">H64*60</f>
        <v>240</v>
      </c>
      <c r="J64" s="85" t="n">
        <v>20</v>
      </c>
      <c r="K64" s="82" t="n">
        <v>18</v>
      </c>
      <c r="L64" s="82" t="n">
        <v>22</v>
      </c>
      <c r="M64" s="82" t="n">
        <v>11</v>
      </c>
      <c r="N64" s="84" t="n">
        <f aca="false">M64*5</f>
        <v>55</v>
      </c>
      <c r="O64" s="85" t="n">
        <v>21</v>
      </c>
      <c r="P64" s="86" t="n">
        <v>534</v>
      </c>
      <c r="Q64" s="86" t="n">
        <v>641</v>
      </c>
      <c r="R64" s="33" t="n">
        <v>373.51</v>
      </c>
      <c r="S64" s="32" t="n">
        <v>52</v>
      </c>
      <c r="T64" s="33" t="n">
        <v>1945</v>
      </c>
      <c r="U64" s="33" t="n">
        <v>2424</v>
      </c>
      <c r="V64" s="80" t="n">
        <v>753.72</v>
      </c>
      <c r="W64" s="88" t="n">
        <v>0.387516709511568</v>
      </c>
      <c r="X64" s="89" t="n">
        <v>0</v>
      </c>
      <c r="Y64" s="33" t="n">
        <v>2</v>
      </c>
      <c r="Z64" s="33" t="n">
        <v>4</v>
      </c>
      <c r="AA64" s="80" t="n">
        <v>1</v>
      </c>
      <c r="AB64" s="90" t="n">
        <v>15</v>
      </c>
      <c r="AC64" s="82" t="n">
        <v>5</v>
      </c>
      <c r="AD64" s="82" t="n">
        <v>31</v>
      </c>
      <c r="AE64" s="82" t="n">
        <v>45</v>
      </c>
      <c r="AF64" s="82" t="n">
        <v>19</v>
      </c>
      <c r="AG64" s="82" t="n">
        <v>10</v>
      </c>
      <c r="AH64" s="82" t="n">
        <v>29</v>
      </c>
      <c r="AI64" s="91" t="n">
        <f aca="false">AH64*1.5</f>
        <v>43.5</v>
      </c>
      <c r="AJ64" s="82" t="n">
        <v>2</v>
      </c>
      <c r="AK64" s="80" t="n">
        <v>8</v>
      </c>
      <c r="AL64" s="80" t="n">
        <v>16</v>
      </c>
      <c r="AM64" s="82" t="n">
        <v>5</v>
      </c>
      <c r="AN64" s="90" t="n">
        <f aca="false">AM64*2.5</f>
        <v>12.5</v>
      </c>
      <c r="AO64" s="82" t="n">
        <v>6</v>
      </c>
      <c r="AP64" s="33" t="n">
        <v>2</v>
      </c>
      <c r="AQ64" s="80" t="n">
        <v>6</v>
      </c>
      <c r="AR64" s="82" t="n">
        <v>3</v>
      </c>
      <c r="AS64" s="90" t="n">
        <f aca="false">AR64*2</f>
        <v>6</v>
      </c>
      <c r="AT64" s="82"/>
      <c r="AU64" s="33" t="n">
        <v>2</v>
      </c>
      <c r="AV64" s="33" t="n">
        <v>5</v>
      </c>
      <c r="AW64" s="82" t="n">
        <v>2</v>
      </c>
      <c r="AX64" s="90" t="n">
        <f aca="false">AW64*1.5</f>
        <v>3</v>
      </c>
      <c r="AY64" s="82"/>
      <c r="AZ64" s="80" t="n">
        <v>10</v>
      </c>
      <c r="BA64" s="80" t="n">
        <v>16</v>
      </c>
      <c r="BB64" s="80" t="n">
        <v>1</v>
      </c>
      <c r="BC64" s="32" t="n">
        <v>1</v>
      </c>
      <c r="BD64" s="33" t="n">
        <v>2</v>
      </c>
      <c r="BE64" s="32" t="n">
        <f aca="false">BD64*3.75</f>
        <v>7.5</v>
      </c>
      <c r="BF64" s="33" t="n">
        <v>7</v>
      </c>
      <c r="BG64" s="92" t="n">
        <v>11</v>
      </c>
      <c r="BH64" s="33" t="n">
        <v>1</v>
      </c>
      <c r="BI64" s="32" t="n">
        <v>134.84</v>
      </c>
      <c r="BJ64" s="80" t="n">
        <v>13.484</v>
      </c>
      <c r="BK64" s="80" t="n">
        <v>36</v>
      </c>
      <c r="BL64" s="92" t="n">
        <v>55</v>
      </c>
      <c r="BM64" s="33" t="n">
        <v>66</v>
      </c>
      <c r="BN64" s="33" t="n">
        <v>1</v>
      </c>
      <c r="BO64" s="33" t="n">
        <v>5</v>
      </c>
      <c r="BP64" s="33" t="n">
        <f aca="false">BN64+BO64</f>
        <v>6</v>
      </c>
      <c r="BQ64" s="32" t="n">
        <f aca="false">BN64*3+BO64*6</f>
        <v>33</v>
      </c>
      <c r="BR64" s="33" t="n">
        <v>122.5</v>
      </c>
      <c r="BS64" s="92" t="n">
        <v>2940</v>
      </c>
      <c r="BT64" s="92" t="n">
        <v>5370</v>
      </c>
      <c r="BU64" s="80" t="n">
        <v>2896.67</v>
      </c>
      <c r="BV64" s="89" t="n">
        <v>434.5</v>
      </c>
      <c r="BW64" s="26" t="n">
        <v>12</v>
      </c>
      <c r="BX64" s="26" t="n">
        <v>15</v>
      </c>
      <c r="BY64" s="26" t="n">
        <v>2.75</v>
      </c>
      <c r="BZ64" s="93" t="n">
        <v>0.229166666666667</v>
      </c>
      <c r="CA64" s="93" t="n">
        <v>0.183333333333333</v>
      </c>
      <c r="CB64" s="94" t="n">
        <v>206.24</v>
      </c>
      <c r="CC64" s="27" t="n">
        <v>10.312</v>
      </c>
      <c r="CD64" s="26" t="n">
        <v>27.75</v>
      </c>
      <c r="CE64" s="33" t="n">
        <v>3</v>
      </c>
      <c r="CF64" s="26" t="n">
        <v>3</v>
      </c>
      <c r="CG64" s="26" t="n">
        <v>173.22</v>
      </c>
      <c r="CH64" s="27" t="n">
        <v>12.1254</v>
      </c>
      <c r="CI64" s="33" t="n">
        <v>450</v>
      </c>
      <c r="CJ64" s="33" t="n">
        <v>640</v>
      </c>
      <c r="CK64" s="26" t="n">
        <v>1363.41</v>
      </c>
      <c r="CL64" s="27" t="n">
        <v>109.0728</v>
      </c>
      <c r="CM64" s="95" t="n">
        <v>3</v>
      </c>
      <c r="CN64" s="96" t="n">
        <v>12</v>
      </c>
      <c r="CO64" s="95" t="n">
        <v>4</v>
      </c>
      <c r="CP64" s="96" t="n">
        <v>12</v>
      </c>
      <c r="CQ64" s="95" t="n">
        <v>5</v>
      </c>
      <c r="CR64" s="96" t="n">
        <v>15</v>
      </c>
      <c r="CS64" s="95" t="n">
        <v>57.372</v>
      </c>
      <c r="CT64" s="33" t="n">
        <f aca="false">CR64+CP64+CN64+CL64+CH64+CC64+BV64+BQ64+BJ64+BE64+BC64+AX64+AS64+AN64+AI64+AB64+X64+S64+N64+I64</f>
        <v>1086.9942</v>
      </c>
      <c r="CU64" s="33" t="n">
        <f aca="false">CT64-CS61</f>
        <v>1086.9942</v>
      </c>
      <c r="CV64" s="33" t="n">
        <f aca="false">ROUND(CU64,1)</f>
        <v>1087</v>
      </c>
      <c r="CW64" s="33" t="n">
        <v>0</v>
      </c>
      <c r="CX64" s="33" t="n">
        <f aca="false">CW64*30</f>
        <v>0</v>
      </c>
      <c r="CY64" s="33" t="n">
        <f aca="false">CV64-CX64</f>
        <v>1087</v>
      </c>
      <c r="CZ64" s="33" t="n">
        <f aca="false">CD64+BR64+BK64+AY64+AT64+AO64+AJ64+AC64+O64+J64</f>
        <v>240.25</v>
      </c>
      <c r="DA64" s="33" t="n">
        <f aca="false">ROUND(CZ64,1)</f>
        <v>240.3</v>
      </c>
    </row>
    <row r="65" customFormat="false" ht="14.25" hidden="false" customHeight="false" outlineLevel="0" collapsed="false">
      <c r="A65" s="79" t="n">
        <v>723</v>
      </c>
      <c r="B65" s="80" t="s">
        <v>226</v>
      </c>
      <c r="C65" s="104" t="s">
        <v>214</v>
      </c>
      <c r="D65" s="33" t="n">
        <v>7</v>
      </c>
      <c r="E65" s="33" t="n">
        <v>13</v>
      </c>
      <c r="F65" s="83" t="n">
        <v>2</v>
      </c>
      <c r="G65" s="82" t="n">
        <v>2</v>
      </c>
      <c r="H65" s="82" t="n">
        <f aca="false">F65-G65</f>
        <v>0</v>
      </c>
      <c r="I65" s="84" t="n">
        <f aca="false">H65*60</f>
        <v>0</v>
      </c>
      <c r="J65" s="85" t="n">
        <v>50</v>
      </c>
      <c r="K65" s="82" t="n">
        <v>18</v>
      </c>
      <c r="L65" s="82" t="n">
        <v>22</v>
      </c>
      <c r="M65" s="82" t="n">
        <v>4</v>
      </c>
      <c r="N65" s="84" t="n">
        <f aca="false">M65*5</f>
        <v>20</v>
      </c>
      <c r="O65" s="85" t="n">
        <v>42</v>
      </c>
      <c r="P65" s="86" t="n">
        <v>669</v>
      </c>
      <c r="Q65" s="86" t="n">
        <v>803</v>
      </c>
      <c r="R65" s="33" t="n">
        <v>1911.53</v>
      </c>
      <c r="S65" s="32" t="n">
        <v>322.5</v>
      </c>
      <c r="T65" s="33" t="n">
        <v>2154</v>
      </c>
      <c r="U65" s="33" t="n">
        <v>2546</v>
      </c>
      <c r="V65" s="80" t="n">
        <v>225</v>
      </c>
      <c r="W65" s="88" t="n">
        <v>0.104456824512535</v>
      </c>
      <c r="X65" s="89" t="n">
        <v>0</v>
      </c>
      <c r="Y65" s="33" t="n">
        <v>2</v>
      </c>
      <c r="Z65" s="33" t="n">
        <v>4</v>
      </c>
      <c r="AA65" s="80" t="n">
        <v>1</v>
      </c>
      <c r="AB65" s="90" t="n">
        <v>15</v>
      </c>
      <c r="AC65" s="82" t="n">
        <v>5</v>
      </c>
      <c r="AD65" s="82" t="n">
        <v>31</v>
      </c>
      <c r="AE65" s="82" t="n">
        <v>45</v>
      </c>
      <c r="AF65" s="82" t="n">
        <v>50</v>
      </c>
      <c r="AG65" s="82" t="n">
        <v>33</v>
      </c>
      <c r="AH65" s="82" t="n">
        <v>83</v>
      </c>
      <c r="AI65" s="90" t="n">
        <f aca="false">AH65*2.5</f>
        <v>207.5</v>
      </c>
      <c r="AJ65" s="82"/>
      <c r="AK65" s="80" t="n">
        <v>9</v>
      </c>
      <c r="AL65" s="80" t="n">
        <v>17</v>
      </c>
      <c r="AM65" s="82" t="n">
        <v>18</v>
      </c>
      <c r="AN65" s="90" t="n">
        <f aca="false">AM65*5</f>
        <v>90</v>
      </c>
      <c r="AO65" s="82"/>
      <c r="AP65" s="33" t="n">
        <v>3</v>
      </c>
      <c r="AQ65" s="80" t="n">
        <v>8</v>
      </c>
      <c r="AR65" s="82" t="n">
        <v>5</v>
      </c>
      <c r="AS65" s="90" t="n">
        <f aca="false">AR65*2</f>
        <v>10</v>
      </c>
      <c r="AT65" s="82"/>
      <c r="AU65" s="33" t="n">
        <v>1</v>
      </c>
      <c r="AV65" s="33" t="n">
        <v>3</v>
      </c>
      <c r="AW65" s="82" t="n">
        <v>6</v>
      </c>
      <c r="AX65" s="90" t="n">
        <f aca="false">AW65*2.5</f>
        <v>15</v>
      </c>
      <c r="AY65" s="82"/>
      <c r="AZ65" s="80" t="n">
        <v>10</v>
      </c>
      <c r="BA65" s="80" t="n">
        <v>16</v>
      </c>
      <c r="BB65" s="80" t="n">
        <v>3</v>
      </c>
      <c r="BC65" s="32" t="n">
        <v>3</v>
      </c>
      <c r="BD65" s="33"/>
      <c r="BE65" s="32" t="n">
        <f aca="false">BD65*3.75</f>
        <v>0</v>
      </c>
      <c r="BF65" s="33" t="n">
        <v>7</v>
      </c>
      <c r="BG65" s="92" t="n">
        <v>11</v>
      </c>
      <c r="BH65" s="33" t="n">
        <v>6</v>
      </c>
      <c r="BI65" s="32" t="n">
        <v>696.84</v>
      </c>
      <c r="BJ65" s="80" t="n">
        <v>69.684</v>
      </c>
      <c r="BK65" s="80" t="n">
        <v>6</v>
      </c>
      <c r="BL65" s="92" t="n">
        <v>55</v>
      </c>
      <c r="BM65" s="33" t="n">
        <v>66</v>
      </c>
      <c r="BN65" s="33" t="n">
        <v>17</v>
      </c>
      <c r="BO65" s="33" t="n">
        <v>5</v>
      </c>
      <c r="BP65" s="33" t="n">
        <f aca="false">BN65+BO65</f>
        <v>22</v>
      </c>
      <c r="BQ65" s="32" t="n">
        <f aca="false">BN65*3+BO65*6</f>
        <v>81</v>
      </c>
      <c r="BR65" s="33" t="n">
        <v>82.5</v>
      </c>
      <c r="BS65" s="92" t="n">
        <v>3298</v>
      </c>
      <c r="BT65" s="92" t="n">
        <v>5530</v>
      </c>
      <c r="BU65" s="80" t="n">
        <v>1654.86</v>
      </c>
      <c r="BV65" s="89" t="n">
        <v>248.2</v>
      </c>
      <c r="BW65" s="26" t="n">
        <v>20</v>
      </c>
      <c r="BX65" s="26" t="n">
        <v>25</v>
      </c>
      <c r="BY65" s="26" t="n">
        <v>7</v>
      </c>
      <c r="BZ65" s="93" t="n">
        <v>0.35</v>
      </c>
      <c r="CA65" s="93" t="n">
        <v>0.28</v>
      </c>
      <c r="CB65" s="94" t="n">
        <v>693.84</v>
      </c>
      <c r="CC65" s="27" t="n">
        <v>34.692</v>
      </c>
      <c r="CD65" s="26" t="n">
        <v>39</v>
      </c>
      <c r="CE65" s="33" t="n">
        <v>2</v>
      </c>
      <c r="CF65" s="26" t="n">
        <v>1</v>
      </c>
      <c r="CG65" s="26" t="n">
        <v>59.84</v>
      </c>
      <c r="CH65" s="27" t="n">
        <v>4.1888</v>
      </c>
      <c r="CI65" s="33" t="n">
        <v>744</v>
      </c>
      <c r="CJ65" s="33" t="n">
        <v>841</v>
      </c>
      <c r="CK65" s="26" t="n">
        <v>1003.06</v>
      </c>
      <c r="CL65" s="27" t="n">
        <v>80.2448</v>
      </c>
      <c r="CM65" s="95" t="n">
        <v>2</v>
      </c>
      <c r="CN65" s="96" t="n">
        <v>8</v>
      </c>
      <c r="CO65" s="95" t="n">
        <v>8</v>
      </c>
      <c r="CP65" s="96" t="n">
        <v>24</v>
      </c>
      <c r="CQ65" s="95" t="n">
        <v>25</v>
      </c>
      <c r="CR65" s="96" t="n">
        <v>75</v>
      </c>
      <c r="CS65" s="95" t="n">
        <v>25.2</v>
      </c>
      <c r="CT65" s="33" t="n">
        <f aca="false">CR65+CP65+CN65+CL65+CH65+CC65+BV65+BQ65+BJ65+BE65+BC65+AX65+AS65+AN65+AI65+AB65+X65+S65+N65+I65</f>
        <v>1308.0096</v>
      </c>
      <c r="CU65" s="33" t="n">
        <f aca="false">CT65-CS65</f>
        <v>1282.8096</v>
      </c>
      <c r="CV65" s="33" t="n">
        <f aca="false">ROUND(CU65,1)</f>
        <v>1282.8</v>
      </c>
      <c r="CW65" s="33" t="n">
        <v>0</v>
      </c>
      <c r="CX65" s="33" t="n">
        <f aca="false">CW65*30</f>
        <v>0</v>
      </c>
      <c r="CY65" s="33" t="n">
        <f aca="false">CV65-CX65</f>
        <v>1282.8</v>
      </c>
      <c r="CZ65" s="33" t="n">
        <f aca="false">CD65+BR65+BK65+AY65+AT65+AO65+AJ65+AC65+O65+J65</f>
        <v>224.5</v>
      </c>
      <c r="DA65" s="33" t="n">
        <f aca="false">ROUND(CZ65,1)</f>
        <v>224.5</v>
      </c>
    </row>
    <row r="66" customFormat="false" ht="14.25" hidden="false" customHeight="false" outlineLevel="0" collapsed="false">
      <c r="A66" s="79" t="n">
        <v>724</v>
      </c>
      <c r="B66" s="80" t="s">
        <v>227</v>
      </c>
      <c r="C66" s="104" t="s">
        <v>214</v>
      </c>
      <c r="D66" s="33" t="n">
        <v>14</v>
      </c>
      <c r="E66" s="33" t="n">
        <v>19</v>
      </c>
      <c r="F66" s="83" t="n">
        <v>6</v>
      </c>
      <c r="G66" s="82" t="n">
        <v>0</v>
      </c>
      <c r="H66" s="82" t="n">
        <f aca="false">F66-G66</f>
        <v>6</v>
      </c>
      <c r="I66" s="84" t="n">
        <f aca="false">H66*60</f>
        <v>360</v>
      </c>
      <c r="J66" s="85" t="n">
        <v>80</v>
      </c>
      <c r="K66" s="82" t="n">
        <v>27</v>
      </c>
      <c r="L66" s="82" t="n">
        <v>32</v>
      </c>
      <c r="M66" s="82" t="n">
        <v>14</v>
      </c>
      <c r="N66" s="84" t="n">
        <f aca="false">M66*5</f>
        <v>70</v>
      </c>
      <c r="O66" s="85" t="n">
        <v>39</v>
      </c>
      <c r="P66" s="86" t="n">
        <v>1007</v>
      </c>
      <c r="Q66" s="86" t="n">
        <v>1208</v>
      </c>
      <c r="R66" s="33" t="n">
        <v>1903.87</v>
      </c>
      <c r="S66" s="32" t="n">
        <v>330</v>
      </c>
      <c r="T66" s="33" t="n">
        <v>4145</v>
      </c>
      <c r="U66" s="33" t="n">
        <v>4650</v>
      </c>
      <c r="V66" s="80" t="n">
        <v>3368.15</v>
      </c>
      <c r="W66" s="88" t="n">
        <v>0.812581423401689</v>
      </c>
      <c r="X66" s="89" t="n">
        <v>505.2225</v>
      </c>
      <c r="Y66" s="33" t="n">
        <v>4</v>
      </c>
      <c r="Z66" s="33" t="n">
        <v>6</v>
      </c>
      <c r="AA66" s="80" t="n">
        <v>2</v>
      </c>
      <c r="AB66" s="90" t="n">
        <v>30</v>
      </c>
      <c r="AC66" s="82" t="n">
        <v>10</v>
      </c>
      <c r="AD66" s="82" t="n">
        <v>50</v>
      </c>
      <c r="AE66" s="82" t="n">
        <v>60</v>
      </c>
      <c r="AF66" s="82" t="n">
        <v>28</v>
      </c>
      <c r="AG66" s="82" t="n">
        <v>39</v>
      </c>
      <c r="AH66" s="82" t="n">
        <v>67</v>
      </c>
      <c r="AI66" s="90" t="n">
        <f aca="false">AH66*2.5</f>
        <v>167.5</v>
      </c>
      <c r="AJ66" s="82"/>
      <c r="AK66" s="80" t="n">
        <v>16</v>
      </c>
      <c r="AL66" s="80" t="n">
        <v>21</v>
      </c>
      <c r="AM66" s="82" t="n">
        <v>38</v>
      </c>
      <c r="AN66" s="90" t="n">
        <f aca="false">AM66*5</f>
        <v>190</v>
      </c>
      <c r="AO66" s="82"/>
      <c r="AP66" s="33" t="n">
        <v>4</v>
      </c>
      <c r="AQ66" s="80" t="n">
        <v>8</v>
      </c>
      <c r="AR66" s="82" t="n">
        <v>17</v>
      </c>
      <c r="AS66" s="90" t="n">
        <f aca="false">AR66*4</f>
        <v>68</v>
      </c>
      <c r="AT66" s="82"/>
      <c r="AU66" s="33" t="n">
        <v>4</v>
      </c>
      <c r="AV66" s="33" t="n">
        <v>8</v>
      </c>
      <c r="AW66" s="82" t="n">
        <v>9</v>
      </c>
      <c r="AX66" s="90" t="n">
        <f aca="false">AW66*2.5</f>
        <v>22.5</v>
      </c>
      <c r="AY66" s="82"/>
      <c r="AZ66" s="80" t="n">
        <v>12</v>
      </c>
      <c r="BA66" s="80" t="n">
        <v>20</v>
      </c>
      <c r="BB66" s="80" t="n">
        <v>6</v>
      </c>
      <c r="BC66" s="32" t="n">
        <v>6</v>
      </c>
      <c r="BD66" s="33"/>
      <c r="BE66" s="32" t="n">
        <f aca="false">BD66*3.75</f>
        <v>0</v>
      </c>
      <c r="BF66" s="33" t="n">
        <v>10</v>
      </c>
      <c r="BG66" s="92" t="n">
        <v>16</v>
      </c>
      <c r="BH66" s="33" t="n">
        <v>10</v>
      </c>
      <c r="BI66" s="32" t="n">
        <v>1460</v>
      </c>
      <c r="BJ66" s="80" t="n">
        <v>146</v>
      </c>
      <c r="BK66" s="80" t="n">
        <v>0</v>
      </c>
      <c r="BL66" s="92" t="n">
        <v>70</v>
      </c>
      <c r="BM66" s="33" t="n">
        <v>84</v>
      </c>
      <c r="BN66" s="33" t="n">
        <v>72</v>
      </c>
      <c r="BO66" s="33" t="n">
        <v>14</v>
      </c>
      <c r="BP66" s="33" t="n">
        <f aca="false">BN66+BO66</f>
        <v>86</v>
      </c>
      <c r="BQ66" s="32" t="n">
        <f aca="false">BN66*4+BO66*8</f>
        <v>400</v>
      </c>
      <c r="BR66" s="33" t="n">
        <v>0</v>
      </c>
      <c r="BS66" s="92" t="n">
        <v>7604</v>
      </c>
      <c r="BT66" s="92" t="n">
        <v>9950</v>
      </c>
      <c r="BU66" s="80" t="n">
        <v>5939.8</v>
      </c>
      <c r="BV66" s="89" t="n">
        <v>891</v>
      </c>
      <c r="BW66" s="26" t="n">
        <v>32</v>
      </c>
      <c r="BX66" s="26" t="n">
        <v>40</v>
      </c>
      <c r="BY66" s="26" t="n">
        <v>6.2</v>
      </c>
      <c r="BZ66" s="93" t="n">
        <v>0.19375</v>
      </c>
      <c r="CA66" s="93" t="n">
        <v>0.155</v>
      </c>
      <c r="CB66" s="94" t="n">
        <v>525.36</v>
      </c>
      <c r="CC66" s="27" t="n">
        <v>26.268</v>
      </c>
      <c r="CD66" s="26" t="n">
        <v>77.4</v>
      </c>
      <c r="CE66" s="33" t="n">
        <v>5</v>
      </c>
      <c r="CF66" s="26" t="n">
        <v>3</v>
      </c>
      <c r="CG66" s="26" t="n">
        <v>141.44</v>
      </c>
      <c r="CH66" s="27" t="n">
        <v>9.9008</v>
      </c>
      <c r="CI66" s="33" t="n">
        <v>2045</v>
      </c>
      <c r="CJ66" s="33" t="n">
        <v>2833</v>
      </c>
      <c r="CK66" s="26" t="n">
        <v>3125.87</v>
      </c>
      <c r="CL66" s="27" t="n">
        <v>250.0696</v>
      </c>
      <c r="CM66" s="95" t="n">
        <v>3</v>
      </c>
      <c r="CN66" s="96" t="n">
        <v>12</v>
      </c>
      <c r="CO66" s="95" t="n">
        <v>15</v>
      </c>
      <c r="CP66" s="96" t="n">
        <v>45</v>
      </c>
      <c r="CQ66" s="95" t="n">
        <v>35</v>
      </c>
      <c r="CR66" s="96" t="n">
        <v>105</v>
      </c>
      <c r="CS66" s="95" t="n">
        <v>0</v>
      </c>
      <c r="CT66" s="33" t="n">
        <f aca="false">CR66+CP66+CN66+CL66+CH66+CC66+BV66+BQ66+BJ66+BE66+BC66+AX66+AS66+AN66+AI66+AB66+X66+S66+N66+I66</f>
        <v>3634.4609</v>
      </c>
      <c r="CU66" s="33" t="n">
        <f aca="false">CT66-CS66</f>
        <v>3634.4609</v>
      </c>
      <c r="CV66" s="33" t="n">
        <f aca="false">ROUND(CU66,1)</f>
        <v>3634.5</v>
      </c>
      <c r="CW66" s="33" t="n">
        <v>6</v>
      </c>
      <c r="CX66" s="33" t="n">
        <f aca="false">CW66*30</f>
        <v>180</v>
      </c>
      <c r="CY66" s="33" t="n">
        <f aca="false">CV66-CX66</f>
        <v>3454.5</v>
      </c>
      <c r="CZ66" s="33" t="n">
        <f aca="false">CD66+BR66+BK66+AY66+AT66+AO66+AJ66+AC66+O66+J66</f>
        <v>206.4</v>
      </c>
      <c r="DA66" s="33" t="n">
        <f aca="false">ROUND(CZ66,1)</f>
        <v>206.4</v>
      </c>
    </row>
    <row r="67" customFormat="false" ht="14.25" hidden="false" customHeight="false" outlineLevel="0" collapsed="false">
      <c r="A67" s="79" t="n">
        <v>740</v>
      </c>
      <c r="B67" s="80" t="s">
        <v>228</v>
      </c>
      <c r="C67" s="104" t="s">
        <v>214</v>
      </c>
      <c r="D67" s="33" t="n">
        <v>5</v>
      </c>
      <c r="E67" s="33" t="n">
        <v>7</v>
      </c>
      <c r="F67" s="83" t="n">
        <v>10</v>
      </c>
      <c r="G67" s="82" t="n">
        <v>4</v>
      </c>
      <c r="H67" s="82" t="n">
        <f aca="false">F67-G67</f>
        <v>6</v>
      </c>
      <c r="I67" s="84" t="n">
        <f aca="false">H67*60</f>
        <v>360</v>
      </c>
      <c r="J67" s="85"/>
      <c r="K67" s="82" t="n">
        <v>12</v>
      </c>
      <c r="L67" s="82" t="n">
        <v>15</v>
      </c>
      <c r="M67" s="82" t="n">
        <v>42</v>
      </c>
      <c r="N67" s="84" t="n">
        <f aca="false">M67*7</f>
        <v>294</v>
      </c>
      <c r="O67" s="85"/>
      <c r="P67" s="86" t="n">
        <v>433</v>
      </c>
      <c r="Q67" s="86" t="n">
        <v>519</v>
      </c>
      <c r="R67" s="33" t="n">
        <v>1175.04</v>
      </c>
      <c r="S67" s="32" t="n">
        <v>203</v>
      </c>
      <c r="T67" s="33" t="n">
        <v>1690</v>
      </c>
      <c r="U67" s="33" t="n">
        <v>2190</v>
      </c>
      <c r="V67" s="80" t="n">
        <v>2231.25</v>
      </c>
      <c r="W67" s="88" t="n">
        <v>1.32026627218935</v>
      </c>
      <c r="X67" s="89" t="n">
        <v>557.8125</v>
      </c>
      <c r="Y67" s="33" t="n">
        <v>1</v>
      </c>
      <c r="Z67" s="33" t="n">
        <v>2</v>
      </c>
      <c r="AA67" s="80" t="n">
        <v>2</v>
      </c>
      <c r="AB67" s="90" t="n">
        <v>50</v>
      </c>
      <c r="AC67" s="82" t="n">
        <v>0</v>
      </c>
      <c r="AD67" s="82" t="n">
        <v>29</v>
      </c>
      <c r="AE67" s="82" t="n">
        <v>42</v>
      </c>
      <c r="AF67" s="82" t="n">
        <v>19</v>
      </c>
      <c r="AG67" s="82" t="n">
        <v>17</v>
      </c>
      <c r="AH67" s="82" t="n">
        <v>36</v>
      </c>
      <c r="AI67" s="91" t="n">
        <f aca="false">AH67*1.5</f>
        <v>54</v>
      </c>
      <c r="AJ67" s="82"/>
      <c r="AK67" s="80" t="n">
        <v>7</v>
      </c>
      <c r="AL67" s="80" t="n">
        <v>10</v>
      </c>
      <c r="AM67" s="82" t="n">
        <v>19</v>
      </c>
      <c r="AN67" s="90" t="n">
        <f aca="false">AM67*5</f>
        <v>95</v>
      </c>
      <c r="AO67" s="82"/>
      <c r="AP67" s="33" t="n">
        <v>2</v>
      </c>
      <c r="AQ67" s="80" t="n">
        <v>7</v>
      </c>
      <c r="AR67" s="82" t="n">
        <v>6</v>
      </c>
      <c r="AS67" s="90" t="n">
        <f aca="false">AR67*2</f>
        <v>12</v>
      </c>
      <c r="AT67" s="82"/>
      <c r="AU67" s="33" t="n">
        <v>1</v>
      </c>
      <c r="AV67" s="33" t="n">
        <v>4</v>
      </c>
      <c r="AW67" s="82" t="n">
        <v>1</v>
      </c>
      <c r="AX67" s="90" t="n">
        <f aca="false">AW67*1.5</f>
        <v>1.5</v>
      </c>
      <c r="AY67" s="82"/>
      <c r="AZ67" s="80" t="n">
        <v>7</v>
      </c>
      <c r="BA67" s="80" t="n">
        <v>10</v>
      </c>
      <c r="BB67" s="80" t="n">
        <v>3</v>
      </c>
      <c r="BC67" s="32" t="n">
        <v>3</v>
      </c>
      <c r="BD67" s="33"/>
      <c r="BE67" s="32" t="n">
        <f aca="false">BD67*3.75</f>
        <v>0</v>
      </c>
      <c r="BF67" s="33" t="n">
        <v>4</v>
      </c>
      <c r="BG67" s="92" t="n">
        <v>9</v>
      </c>
      <c r="BH67" s="33" t="n">
        <v>8</v>
      </c>
      <c r="BI67" s="32" t="n">
        <v>1088.96</v>
      </c>
      <c r="BJ67" s="80" t="n">
        <v>108.896</v>
      </c>
      <c r="BK67" s="80" t="n">
        <v>0</v>
      </c>
      <c r="BL67" s="92" t="n">
        <v>51</v>
      </c>
      <c r="BM67" s="33" t="n">
        <v>61</v>
      </c>
      <c r="BN67" s="33" t="n">
        <v>23</v>
      </c>
      <c r="BO67" s="33" t="n">
        <v>1</v>
      </c>
      <c r="BP67" s="33" t="n">
        <f aca="false">BN67+BO67</f>
        <v>24</v>
      </c>
      <c r="BQ67" s="32" t="n">
        <f aca="false">BN67*3+BO67*6</f>
        <v>75</v>
      </c>
      <c r="BR67" s="33" t="n">
        <v>67.5</v>
      </c>
      <c r="BS67" s="92" t="n">
        <v>2643</v>
      </c>
      <c r="BT67" s="92" t="n">
        <v>4769</v>
      </c>
      <c r="BU67" s="80" t="n">
        <v>4410.64</v>
      </c>
      <c r="BV67" s="89" t="n">
        <v>661.6</v>
      </c>
      <c r="BW67" s="26" t="n">
        <v>12</v>
      </c>
      <c r="BX67" s="26" t="n">
        <v>15</v>
      </c>
      <c r="BY67" s="26" t="n">
        <v>11</v>
      </c>
      <c r="BZ67" s="93" t="n">
        <v>0.916666666666667</v>
      </c>
      <c r="CA67" s="93" t="n">
        <v>0.733333333333333</v>
      </c>
      <c r="CB67" s="94" t="n">
        <v>1137.1</v>
      </c>
      <c r="CC67" s="27" t="n">
        <v>56.855</v>
      </c>
      <c r="CD67" s="26" t="n">
        <v>3</v>
      </c>
      <c r="CE67" s="33" t="n">
        <v>3</v>
      </c>
      <c r="CF67" s="26" t="n">
        <v>24</v>
      </c>
      <c r="CG67" s="26" t="n">
        <v>1471.6</v>
      </c>
      <c r="CH67" s="27" t="n">
        <v>103.012</v>
      </c>
      <c r="CI67" s="33" t="n">
        <v>150</v>
      </c>
      <c r="CJ67" s="33" t="n">
        <v>378</v>
      </c>
      <c r="CK67" s="26" t="n">
        <v>1021.94</v>
      </c>
      <c r="CL67" s="27" t="n">
        <v>81.7552</v>
      </c>
      <c r="CM67" s="95"/>
      <c r="CN67" s="96"/>
      <c r="CO67" s="95"/>
      <c r="CP67" s="96"/>
      <c r="CQ67" s="95" t="n">
        <v>5</v>
      </c>
      <c r="CR67" s="96" t="n">
        <v>15</v>
      </c>
      <c r="CS67" s="95" t="n">
        <v>0</v>
      </c>
      <c r="CT67" s="33" t="n">
        <f aca="false">CR67+CP67+CN67+CL67+CH67+CC67+BV67+BQ67+BJ67+BE67+BC67+AX67+AS67+AN67+AI67+AB67+X67+S67+N67+I67</f>
        <v>2732.4307</v>
      </c>
      <c r="CU67" s="33" t="n">
        <f aca="false">CT67-CS67</f>
        <v>2732.4307</v>
      </c>
      <c r="CV67" s="33" t="n">
        <f aca="false">ROUND(CU67,1)</f>
        <v>2732.4</v>
      </c>
      <c r="CW67" s="33" t="n">
        <v>6</v>
      </c>
      <c r="CX67" s="33" t="n">
        <f aca="false">CW67*30</f>
        <v>180</v>
      </c>
      <c r="CY67" s="33" t="n">
        <f aca="false">CV67-CX67</f>
        <v>2552.4</v>
      </c>
      <c r="CZ67" s="33" t="n">
        <f aca="false">CD67+BR67+BK67+AY67+AT67+AO67+AJ67+AC67+O67+J67</f>
        <v>70.5</v>
      </c>
      <c r="DA67" s="33" t="n">
        <f aca="false">ROUND(CZ67,1)</f>
        <v>70.5</v>
      </c>
    </row>
    <row r="68" customFormat="false" ht="14.25" hidden="false" customHeight="false" outlineLevel="0" collapsed="false">
      <c r="A68" s="79" t="n">
        <v>743</v>
      </c>
      <c r="B68" s="80" t="s">
        <v>229</v>
      </c>
      <c r="C68" s="104" t="s">
        <v>214</v>
      </c>
      <c r="D68" s="33"/>
      <c r="E68" s="33"/>
      <c r="F68" s="83" t="n">
        <v>2</v>
      </c>
      <c r="G68" s="82" t="n">
        <v>0</v>
      </c>
      <c r="H68" s="82" t="n">
        <f aca="false">F68-G68</f>
        <v>2</v>
      </c>
      <c r="I68" s="84" t="n">
        <f aca="false">H68*60</f>
        <v>120</v>
      </c>
      <c r="J68" s="85"/>
      <c r="K68" s="82"/>
      <c r="L68" s="82"/>
      <c r="M68" s="82" t="n">
        <v>20</v>
      </c>
      <c r="N68" s="84" t="n">
        <f aca="false">M68*7</f>
        <v>140</v>
      </c>
      <c r="O68" s="85"/>
      <c r="P68" s="86" t="n">
        <v>0</v>
      </c>
      <c r="Q68" s="86" t="n">
        <v>0</v>
      </c>
      <c r="R68" s="33" t="n">
        <v>449</v>
      </c>
      <c r="S68" s="32" t="n">
        <v>65</v>
      </c>
      <c r="T68" s="33"/>
      <c r="U68" s="33"/>
      <c r="V68" s="80" t="n">
        <v>268.4</v>
      </c>
      <c r="W68" s="88" t="n">
        <v>0</v>
      </c>
      <c r="X68" s="89" t="n">
        <v>40.26</v>
      </c>
      <c r="Y68" s="33"/>
      <c r="Z68" s="33"/>
      <c r="AA68" s="80" t="n">
        <v>0</v>
      </c>
      <c r="AB68" s="90" t="n">
        <v>0</v>
      </c>
      <c r="AC68" s="82" t="n">
        <v>0</v>
      </c>
      <c r="AD68" s="82" t="n">
        <v>0</v>
      </c>
      <c r="AE68" s="82" t="n">
        <v>0</v>
      </c>
      <c r="AF68" s="82" t="n">
        <v>25</v>
      </c>
      <c r="AG68" s="82" t="n">
        <v>23</v>
      </c>
      <c r="AH68" s="82" t="n">
        <v>48</v>
      </c>
      <c r="AI68" s="90" t="n">
        <f aca="false">AH68*2.5</f>
        <v>120</v>
      </c>
      <c r="AJ68" s="82"/>
      <c r="AK68" s="80" t="n">
        <v>0</v>
      </c>
      <c r="AL68" s="80" t="n">
        <v>0</v>
      </c>
      <c r="AM68" s="82" t="n">
        <v>11</v>
      </c>
      <c r="AN68" s="90" t="n">
        <f aca="false">AM68*5</f>
        <v>55</v>
      </c>
      <c r="AO68" s="82"/>
      <c r="AP68" s="33" t="n">
        <v>0</v>
      </c>
      <c r="AQ68" s="80" t="n">
        <v>0</v>
      </c>
      <c r="AR68" s="82" t="n">
        <v>6</v>
      </c>
      <c r="AS68" s="90" t="n">
        <f aca="false">AR68*4</f>
        <v>24</v>
      </c>
      <c r="AT68" s="82"/>
      <c r="AU68" s="33" t="n">
        <v>0</v>
      </c>
      <c r="AV68" s="33" t="n">
        <v>0</v>
      </c>
      <c r="AW68" s="82" t="n">
        <v>5</v>
      </c>
      <c r="AX68" s="90" t="n">
        <f aca="false">AW68*2.5</f>
        <v>12.5</v>
      </c>
      <c r="AY68" s="82"/>
      <c r="AZ68" s="80" t="n">
        <v>0</v>
      </c>
      <c r="BA68" s="80" t="n">
        <v>0</v>
      </c>
      <c r="BB68" s="80" t="n">
        <v>1</v>
      </c>
      <c r="BC68" s="32" t="n">
        <f aca="false">BB68*2</f>
        <v>2</v>
      </c>
      <c r="BD68" s="33"/>
      <c r="BE68" s="32" t="n">
        <f aca="false">BD68*3.75</f>
        <v>0</v>
      </c>
      <c r="BF68" s="33"/>
      <c r="BG68" s="92"/>
      <c r="BH68" s="33" t="n">
        <v>6</v>
      </c>
      <c r="BI68" s="32" t="n">
        <v>791.6</v>
      </c>
      <c r="BJ68" s="80" t="n">
        <f aca="false">BI68*0.13</f>
        <v>102.908</v>
      </c>
      <c r="BK68" s="80" t="n">
        <v>0</v>
      </c>
      <c r="BL68" s="92" t="n">
        <v>0</v>
      </c>
      <c r="BM68" s="33" t="n">
        <v>0</v>
      </c>
      <c r="BN68" s="33" t="n">
        <v>19</v>
      </c>
      <c r="BO68" s="33" t="n">
        <v>0</v>
      </c>
      <c r="BP68" s="33" t="n">
        <f aca="false">BN68+BO68</f>
        <v>19</v>
      </c>
      <c r="BQ68" s="32" t="n">
        <f aca="false">BN68*4+BO68*8</f>
        <v>76</v>
      </c>
      <c r="BR68" s="33" t="n">
        <v>0</v>
      </c>
      <c r="BS68" s="92"/>
      <c r="BT68" s="92"/>
      <c r="BU68" s="80" t="n">
        <v>4480.84</v>
      </c>
      <c r="BV68" s="89" t="n">
        <v>672.1</v>
      </c>
      <c r="BW68" s="26"/>
      <c r="BX68" s="26" t="n">
        <v>0</v>
      </c>
      <c r="BY68" s="26" t="n">
        <v>8</v>
      </c>
      <c r="BZ68" s="93" t="e">
        <f aca="false"/>
        <v>#DIV/0!</v>
      </c>
      <c r="CA68" s="93" t="e">
        <f aca="false"/>
        <v>#DIV/0!</v>
      </c>
      <c r="CB68" s="94" t="n">
        <v>540.6</v>
      </c>
      <c r="CC68" s="106"/>
      <c r="CD68" s="99"/>
      <c r="CE68" s="33" t="n">
        <v>0</v>
      </c>
      <c r="CF68" s="26" t="n">
        <v>3</v>
      </c>
      <c r="CG68" s="26" t="n">
        <v>204</v>
      </c>
      <c r="CH68" s="27" t="n">
        <v>14.28</v>
      </c>
      <c r="CI68" s="33"/>
      <c r="CJ68" s="33"/>
      <c r="CK68" s="26" t="n">
        <v>1109.57</v>
      </c>
      <c r="CL68" s="27" t="n">
        <v>55.4785</v>
      </c>
      <c r="CM68" s="95"/>
      <c r="CN68" s="96"/>
      <c r="CO68" s="95" t="n">
        <v>1</v>
      </c>
      <c r="CP68" s="96" t="n">
        <v>3</v>
      </c>
      <c r="CQ68" s="95"/>
      <c r="CR68" s="96" t="n">
        <v>0</v>
      </c>
      <c r="CS68" s="95" t="n">
        <v>0</v>
      </c>
      <c r="CT68" s="33" t="n">
        <f aca="false">CR68+CP68+CN68+CL68+CH68+CC68+BV68+BQ68+BJ68+BE68+BC68+AX68+AS68+AN68+AI68+AB68+X68+S68+N68+I68</f>
        <v>1502.5265</v>
      </c>
      <c r="CU68" s="33" t="n">
        <f aca="false">CT68-CS68</f>
        <v>1502.5265</v>
      </c>
      <c r="CV68" s="33" t="n">
        <f aca="false">ROUND(CU68,1)</f>
        <v>1502.5</v>
      </c>
      <c r="CW68" s="33" t="n">
        <v>2</v>
      </c>
      <c r="CX68" s="33" t="n">
        <f aca="false">CW68*30</f>
        <v>60</v>
      </c>
      <c r="CY68" s="33" t="n">
        <f aca="false">CV68-CX68</f>
        <v>1442.5</v>
      </c>
      <c r="CZ68" s="33" t="n">
        <f aca="false">CD68+BR68+BK68+AY68+AT68+AO68+AJ68+AC68+O68+J68</f>
        <v>0</v>
      </c>
      <c r="DA68" s="33" t="n">
        <f aca="false">ROUND(CZ68,1)</f>
        <v>0</v>
      </c>
    </row>
    <row r="69" s="103" customFormat="true" ht="12" hidden="false" customHeight="false" outlineLevel="0" collapsed="false">
      <c r="A69" s="97" t="s">
        <v>179</v>
      </c>
      <c r="B69" s="97"/>
      <c r="C69" s="105" t="s">
        <v>214</v>
      </c>
      <c r="D69" s="99" t="n">
        <f aca="false">SUM(D53:D68)</f>
        <v>154</v>
      </c>
      <c r="E69" s="99" t="n">
        <f aca="false">SUM(E53:E68)</f>
        <v>224</v>
      </c>
      <c r="F69" s="99" t="n">
        <f aca="false">SUM(F53:F68)</f>
        <v>187.192</v>
      </c>
      <c r="G69" s="99" t="n">
        <f aca="false">SUM(G53:G68)</f>
        <v>84</v>
      </c>
      <c r="H69" s="99" t="n">
        <f aca="false">SUM(H53:H68)</f>
        <v>103.192</v>
      </c>
      <c r="I69" s="100" t="n">
        <f aca="false">SUM(I53:I68)</f>
        <v>6517.824</v>
      </c>
      <c r="J69" s="99" t="n">
        <f aca="false">SUM(J53:J68)</f>
        <v>390</v>
      </c>
      <c r="K69" s="99" t="n">
        <f aca="false">SUM(K53:K68)</f>
        <v>336</v>
      </c>
      <c r="L69" s="99" t="n">
        <f aca="false">SUM(L53:L68)</f>
        <v>405</v>
      </c>
      <c r="M69" s="99" t="n">
        <f aca="false">SUM(M53:M68)</f>
        <v>436</v>
      </c>
      <c r="N69" s="100" t="n">
        <f aca="false">SUM(N53:N68)</f>
        <v>2876</v>
      </c>
      <c r="O69" s="99" t="n">
        <f aca="false">SUM(O53:O68)</f>
        <v>276</v>
      </c>
      <c r="P69" s="99" t="n">
        <f aca="false">SUM(P53:P68)</f>
        <v>19250</v>
      </c>
      <c r="Q69" s="99" t="n">
        <f aca="false">SUM(Q53:Q68)</f>
        <v>23098</v>
      </c>
      <c r="R69" s="99" t="n">
        <f aca="false">SUM(R53:R68)</f>
        <v>29541.59</v>
      </c>
      <c r="S69" s="100" t="n">
        <f aca="false">SUM(S53:S68)</f>
        <v>4834</v>
      </c>
      <c r="T69" s="99" t="n">
        <f aca="false">SUM(T53:T68)</f>
        <v>47419</v>
      </c>
      <c r="U69" s="99" t="n">
        <f aca="false">SUM(U53:U68)</f>
        <v>55080</v>
      </c>
      <c r="V69" s="99" t="n">
        <f aca="false">SUM(V53:V68)</f>
        <v>30495.93</v>
      </c>
      <c r="W69" s="101" t="n">
        <f aca="false">V69/T69</f>
        <v>0.643116261414201</v>
      </c>
      <c r="X69" s="100" t="n">
        <f aca="false">SUM(X53:X68)</f>
        <v>5216.9045</v>
      </c>
      <c r="Y69" s="99" t="n">
        <f aca="false">SUM(Y53:Y68)</f>
        <v>46</v>
      </c>
      <c r="Z69" s="99" t="n">
        <f aca="false">SUM(Z53:Z68)</f>
        <v>74</v>
      </c>
      <c r="AA69" s="99" t="n">
        <f aca="false">SUM(AA53:AA68)</f>
        <v>30</v>
      </c>
      <c r="AB69" s="100" t="n">
        <f aca="false">SUM(AB53:AB68)</f>
        <v>520</v>
      </c>
      <c r="AC69" s="99" t="n">
        <f aca="false">SUM(AC53:AC68)</f>
        <v>95</v>
      </c>
      <c r="AD69" s="99" t="n">
        <f aca="false">SUM(AD53:AD68)</f>
        <v>586</v>
      </c>
      <c r="AE69" s="99" t="n">
        <f aca="false">SUM(AE53:AE68)</f>
        <v>758</v>
      </c>
      <c r="AF69" s="99" t="n">
        <f aca="false">SUM(AF53:AF68)</f>
        <v>504</v>
      </c>
      <c r="AG69" s="99" t="n">
        <f aca="false">SUM(AG53:AG68)</f>
        <v>572</v>
      </c>
      <c r="AH69" s="99" t="n">
        <f aca="false">SUM(AH53:AH68)</f>
        <v>1076</v>
      </c>
      <c r="AI69" s="100" t="n">
        <f aca="false">SUM(AI53:AI68)</f>
        <v>2540</v>
      </c>
      <c r="AJ69" s="99" t="n">
        <f aca="false">SUM(AJ53:AJ68)</f>
        <v>2</v>
      </c>
      <c r="AK69" s="99" t="n">
        <f aca="false">SUM(AK53:AK68)</f>
        <v>173</v>
      </c>
      <c r="AL69" s="99" t="n">
        <f aca="false">SUM(AL53:AL68)</f>
        <v>264</v>
      </c>
      <c r="AM69" s="99" t="n">
        <f aca="false">SUM(AM53:AM68)</f>
        <v>410</v>
      </c>
      <c r="AN69" s="100" t="n">
        <f aca="false">SUM(AN53:AN68)</f>
        <v>2000</v>
      </c>
      <c r="AO69" s="99" t="n">
        <f aca="false">SUM(AO53:AO68)</f>
        <v>12</v>
      </c>
      <c r="AP69" s="99" t="n">
        <f aca="false">SUM(AP53:AP68)</f>
        <v>87</v>
      </c>
      <c r="AQ69" s="99" t="n">
        <f aca="false">SUM(AQ53:AQ68)</f>
        <v>140</v>
      </c>
      <c r="AR69" s="99" t="n">
        <f aca="false">SUM(AR53:AR68)</f>
        <v>121</v>
      </c>
      <c r="AS69" s="100" t="n">
        <f aca="false">SUM(AS53:AS68)</f>
        <v>368</v>
      </c>
      <c r="AT69" s="99" t="n">
        <f aca="false">SUM(AT53:AT68)</f>
        <v>20</v>
      </c>
      <c r="AU69" s="99" t="n">
        <f aca="false">SUM(AU53:AU68)</f>
        <v>65</v>
      </c>
      <c r="AV69" s="99" t="n">
        <f aca="false">SUM(AV53:AV68)</f>
        <v>113</v>
      </c>
      <c r="AW69" s="99" t="n">
        <f aca="false">SUM(AW53:AW68)</f>
        <v>93</v>
      </c>
      <c r="AX69" s="100" t="n">
        <f aca="false">SUM(AX53:AX68)</f>
        <v>197.5</v>
      </c>
      <c r="AY69" s="99" t="n">
        <v>15</v>
      </c>
      <c r="AZ69" s="99" t="n">
        <f aca="false">SUM(AZ53:AZ68)</f>
        <v>180</v>
      </c>
      <c r="BA69" s="99" t="n">
        <f aca="false">SUM(BA53:BA68)</f>
        <v>268</v>
      </c>
      <c r="BB69" s="99" t="n">
        <f aca="false">SUM(BB53:BB68)</f>
        <v>103</v>
      </c>
      <c r="BC69" s="100" t="n">
        <f aca="false">SUM(BC53:BC68)</f>
        <v>141</v>
      </c>
      <c r="BD69" s="99" t="n">
        <f aca="false">SUM(BD53:BD68)</f>
        <v>10</v>
      </c>
      <c r="BE69" s="100" t="n">
        <f aca="false">SUM(BE53:BE68)</f>
        <v>37.5</v>
      </c>
      <c r="BF69" s="99" t="n">
        <f aca="false">SUM(BF53:BF68)</f>
        <v>142</v>
      </c>
      <c r="BG69" s="99" t="n">
        <f aca="false">SUM(BG53:BG68)</f>
        <v>212</v>
      </c>
      <c r="BH69" s="99" t="n">
        <f aca="false">SUM(BH53:BH68)</f>
        <v>139</v>
      </c>
      <c r="BI69" s="100" t="n">
        <f aca="false">SUM(BI53:BI68)</f>
        <v>19043.94</v>
      </c>
      <c r="BJ69" s="99" t="n">
        <f aca="false">SUM(BJ53:BJ68)</f>
        <v>2040.9672</v>
      </c>
      <c r="BK69" s="99" t="n">
        <f aca="false">SUM(BK53:BK68)</f>
        <v>210</v>
      </c>
      <c r="BL69" s="99" t="n">
        <f aca="false">SUM(BL53:BL68)</f>
        <v>885</v>
      </c>
      <c r="BM69" s="99" t="n">
        <f aca="false">SUM(BM53:BM68)</f>
        <v>1062</v>
      </c>
      <c r="BN69" s="99" t="n">
        <f aca="false">SUM(BN53:BN68)</f>
        <v>844</v>
      </c>
      <c r="BO69" s="99" t="n">
        <f aca="false">SUM(BO53:BO68)</f>
        <v>74</v>
      </c>
      <c r="BP69" s="99" t="n">
        <f aca="false">SUM(BP53:BP68)</f>
        <v>918</v>
      </c>
      <c r="BQ69" s="100" t="n">
        <f aca="false">SUM(BQ53:BQ68)</f>
        <v>3744</v>
      </c>
      <c r="BR69" s="99" t="n">
        <f aca="false">SUM(BR53:BR68)</f>
        <v>502.5</v>
      </c>
      <c r="BS69" s="99" t="n">
        <f aca="false">SUM(BS53:BS68)</f>
        <v>85211</v>
      </c>
      <c r="BT69" s="99" t="n">
        <f aca="false">SUM(BT53:BT68)</f>
        <v>112840</v>
      </c>
      <c r="BU69" s="99" t="n">
        <f aca="false">SUM(BU53:BU68)</f>
        <v>91498.65</v>
      </c>
      <c r="BV69" s="100" t="n">
        <f aca="false">SUM(BV53:BV68)</f>
        <v>14230.1</v>
      </c>
      <c r="BW69" s="99" t="n">
        <f aca="false">SUM(BW53:BW68)</f>
        <v>361</v>
      </c>
      <c r="BX69" s="99" t="n">
        <f aca="false">SUM(BX53:BX68)</f>
        <v>454</v>
      </c>
      <c r="BY69" s="99" t="n">
        <f aca="false">SUM(BY53:BY68)</f>
        <v>221.7</v>
      </c>
      <c r="BZ69" s="99" t="e">
        <f aca="false">SUM(BZ53:BZ68)</f>
        <v>#DIV/0!</v>
      </c>
      <c r="CA69" s="99" t="e">
        <f aca="false">SUM(CA53:CA68)</f>
        <v>#DIV/0!</v>
      </c>
      <c r="CB69" s="99" t="n">
        <f aca="false">SUM(CB53:CB68)</f>
        <v>21158.87</v>
      </c>
      <c r="CC69" s="100" t="n">
        <f aca="false">SUM(CC53:CC68)</f>
        <v>1170.9715</v>
      </c>
      <c r="CD69" s="99" t="n">
        <f aca="false">SUM(CD53:CD68)</f>
        <v>503.4</v>
      </c>
      <c r="CE69" s="99" t="n">
        <f aca="false">SUM(CE53:CE68)</f>
        <v>80</v>
      </c>
      <c r="CF69" s="99" t="n">
        <f aca="false">SUM(CF53:CF68)</f>
        <v>77</v>
      </c>
      <c r="CG69" s="99" t="n">
        <f aca="false">SUM(CG53:CG68)</f>
        <v>3716.44</v>
      </c>
      <c r="CH69" s="100" t="n">
        <f aca="false">SUM(CH53:CH68)</f>
        <v>260.1508</v>
      </c>
      <c r="CI69" s="99" t="n">
        <f aca="false">SUM(CI53:CI68)</f>
        <v>21660</v>
      </c>
      <c r="CJ69" s="99" t="n">
        <f aca="false">SUM(CJ53:CJ68)</f>
        <v>25865</v>
      </c>
      <c r="CK69" s="99" t="n">
        <f aca="false">SUM(CK53:CK68)</f>
        <v>29256.18</v>
      </c>
      <c r="CL69" s="100" t="n">
        <f aca="false">SUM(CL53:CL68)</f>
        <v>1953.0328</v>
      </c>
      <c r="CM69" s="99" t="n">
        <f aca="false">SUM(CM53:CM68)</f>
        <v>44</v>
      </c>
      <c r="CN69" s="100" t="n">
        <f aca="false">SUM(CN53:CN68)</f>
        <v>176</v>
      </c>
      <c r="CO69" s="99" t="n">
        <f aca="false">SUM(CO53:CO68)</f>
        <v>109</v>
      </c>
      <c r="CP69" s="100" t="n">
        <f aca="false">SUM(CP53:CP68)</f>
        <v>327</v>
      </c>
      <c r="CQ69" s="99" t="n">
        <f aca="false">SUM(CQ53:CQ68)</f>
        <v>285</v>
      </c>
      <c r="CR69" s="100" t="n">
        <f aca="false">SUM(CR53:CR68)</f>
        <v>855</v>
      </c>
      <c r="CS69" s="99" t="n">
        <f aca="false">SUM(CS53:CS68)</f>
        <v>173.873</v>
      </c>
      <c r="CT69" s="99" t="n">
        <f aca="false">SUM(CT53:CT68)</f>
        <v>50005.9508</v>
      </c>
      <c r="CU69" s="99" t="n">
        <f aca="false">SUM(CU53:CU68)</f>
        <v>49832.0778</v>
      </c>
      <c r="CV69" s="99" t="n">
        <f aca="false">SUM(CV53:CV68)</f>
        <v>49832.1</v>
      </c>
      <c r="CW69" s="99" t="n">
        <f aca="false">SUM(CW53:CW68)</f>
        <v>85</v>
      </c>
      <c r="CX69" s="99" t="n">
        <f aca="false">SUM(CX53:CX68)</f>
        <v>2550</v>
      </c>
      <c r="CY69" s="99" t="n">
        <f aca="false">CV69-CX69</f>
        <v>47282.1</v>
      </c>
      <c r="CZ69" s="99" t="n">
        <f aca="false">SUM(CZ53:CZ68)</f>
        <v>2025.9</v>
      </c>
      <c r="DA69" s="99" t="n">
        <f aca="false">ROUND(CZ69,1)</f>
        <v>2025.9</v>
      </c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102"/>
      <c r="IT69" s="102"/>
    </row>
    <row r="70" customFormat="false" ht="14.25" hidden="false" customHeight="false" outlineLevel="0" collapsed="false">
      <c r="A70" s="33" t="n">
        <v>341</v>
      </c>
      <c r="B70" s="80" t="s">
        <v>230</v>
      </c>
      <c r="C70" s="104" t="s">
        <v>231</v>
      </c>
      <c r="D70" s="80" t="n">
        <v>28</v>
      </c>
      <c r="E70" s="80" t="n">
        <v>41</v>
      </c>
      <c r="F70" s="83" t="n">
        <v>50.92</v>
      </c>
      <c r="G70" s="82" t="n">
        <v>24</v>
      </c>
      <c r="H70" s="82" t="n">
        <f aca="false">F70-G70</f>
        <v>26.92</v>
      </c>
      <c r="I70" s="84" t="n">
        <f aca="false">H70*60</f>
        <v>1615.2</v>
      </c>
      <c r="J70" s="85"/>
      <c r="K70" s="82" t="n">
        <v>120</v>
      </c>
      <c r="L70" s="82" t="n">
        <v>147</v>
      </c>
      <c r="M70" s="82" t="n">
        <v>120</v>
      </c>
      <c r="N70" s="84" t="n">
        <f aca="false">M70*5</f>
        <v>600</v>
      </c>
      <c r="O70" s="85"/>
      <c r="P70" s="86" t="n">
        <v>4531</v>
      </c>
      <c r="Q70" s="86" t="n">
        <v>5438</v>
      </c>
      <c r="R70" s="33" t="n">
        <v>4572.43</v>
      </c>
      <c r="S70" s="32" t="n">
        <v>633</v>
      </c>
      <c r="T70" s="80" t="n">
        <v>8494</v>
      </c>
      <c r="U70" s="80" t="n">
        <v>9910</v>
      </c>
      <c r="V70" s="80" t="n">
        <v>7143.3</v>
      </c>
      <c r="W70" s="88" t="n">
        <v>0.84098186955498</v>
      </c>
      <c r="X70" s="89" t="n">
        <v>1071.495</v>
      </c>
      <c r="Y70" s="80" t="n">
        <v>9</v>
      </c>
      <c r="Z70" s="80" t="n">
        <v>14</v>
      </c>
      <c r="AA70" s="80" t="n">
        <v>11</v>
      </c>
      <c r="AB70" s="90" t="n">
        <v>165</v>
      </c>
      <c r="AC70" s="82" t="n">
        <v>0</v>
      </c>
      <c r="AD70" s="82" t="n">
        <v>123</v>
      </c>
      <c r="AE70" s="82" t="n">
        <v>159</v>
      </c>
      <c r="AF70" s="82" t="n">
        <v>31</v>
      </c>
      <c r="AG70" s="82" t="n">
        <v>18</v>
      </c>
      <c r="AH70" s="82" t="n">
        <v>49</v>
      </c>
      <c r="AI70" s="91" t="n">
        <f aca="false">AH70*1.5</f>
        <v>73.5</v>
      </c>
      <c r="AJ70" s="82" t="n">
        <v>74</v>
      </c>
      <c r="AK70" s="80" t="n">
        <v>35</v>
      </c>
      <c r="AL70" s="80" t="n">
        <v>55</v>
      </c>
      <c r="AM70" s="82" t="n">
        <v>9</v>
      </c>
      <c r="AN70" s="90" t="n">
        <f aca="false">AM70*2.5</f>
        <v>22.5</v>
      </c>
      <c r="AO70" s="82" t="n">
        <v>52</v>
      </c>
      <c r="AP70" s="80" t="n">
        <v>18</v>
      </c>
      <c r="AQ70" s="80" t="n">
        <v>30</v>
      </c>
      <c r="AR70" s="82" t="n">
        <v>24</v>
      </c>
      <c r="AS70" s="90" t="n">
        <f aca="false">AR70*2</f>
        <v>48</v>
      </c>
      <c r="AT70" s="82"/>
      <c r="AU70" s="80" t="n">
        <v>13</v>
      </c>
      <c r="AV70" s="80" t="n">
        <v>23</v>
      </c>
      <c r="AW70" s="82" t="n">
        <v>7</v>
      </c>
      <c r="AX70" s="90" t="n">
        <f aca="false">AW70*1.5</f>
        <v>10.5</v>
      </c>
      <c r="AY70" s="82" t="n">
        <v>9</v>
      </c>
      <c r="AZ70" s="80" t="n">
        <v>33</v>
      </c>
      <c r="BA70" s="80" t="n">
        <v>50</v>
      </c>
      <c r="BB70" s="80" t="n">
        <v>7</v>
      </c>
      <c r="BC70" s="32" t="n">
        <v>7</v>
      </c>
      <c r="BD70" s="33"/>
      <c r="BE70" s="32" t="n">
        <f aca="false">BD70*3.75</f>
        <v>0</v>
      </c>
      <c r="BF70" s="80" t="n">
        <v>30</v>
      </c>
      <c r="BG70" s="80" t="n">
        <v>44</v>
      </c>
      <c r="BH70" s="33" t="n">
        <v>18</v>
      </c>
      <c r="BI70" s="32" t="n">
        <v>2547.73</v>
      </c>
      <c r="BJ70" s="80" t="n">
        <v>254.773</v>
      </c>
      <c r="BK70" s="80" t="n">
        <v>72</v>
      </c>
      <c r="BL70" s="92" t="n">
        <v>171</v>
      </c>
      <c r="BM70" s="33" t="n">
        <v>205</v>
      </c>
      <c r="BN70" s="33" t="n">
        <v>97</v>
      </c>
      <c r="BO70" s="33" t="n">
        <v>85</v>
      </c>
      <c r="BP70" s="33" t="n">
        <f aca="false">BN70+BO70</f>
        <v>182</v>
      </c>
      <c r="BQ70" s="32" t="n">
        <f aca="false">BN70*3+BO70*6</f>
        <v>801</v>
      </c>
      <c r="BR70" s="33" t="n">
        <v>0</v>
      </c>
      <c r="BS70" s="80" t="n">
        <v>15944</v>
      </c>
      <c r="BT70" s="80" t="n">
        <v>21258</v>
      </c>
      <c r="BU70" s="80" t="n">
        <v>19177.72</v>
      </c>
      <c r="BV70" s="89" t="n">
        <v>2876.7</v>
      </c>
      <c r="BW70" s="26" t="n">
        <v>57</v>
      </c>
      <c r="BX70" s="26" t="n">
        <v>71</v>
      </c>
      <c r="BY70" s="26" t="n">
        <v>43.4</v>
      </c>
      <c r="BZ70" s="93" t="n">
        <v>0.76140350877193</v>
      </c>
      <c r="CA70" s="93" t="n">
        <v>0.611267605633803</v>
      </c>
      <c r="CB70" s="94" t="n">
        <v>3999.51</v>
      </c>
      <c r="CC70" s="27" t="n">
        <v>199.9755</v>
      </c>
      <c r="CD70" s="26" t="n">
        <v>40.8</v>
      </c>
      <c r="CE70" s="33" t="n">
        <v>15</v>
      </c>
      <c r="CF70" s="26" t="n">
        <v>7</v>
      </c>
      <c r="CG70" s="26" t="n">
        <v>442.68</v>
      </c>
      <c r="CH70" s="27" t="n">
        <v>30.9876</v>
      </c>
      <c r="CI70" s="33" t="n">
        <v>4417</v>
      </c>
      <c r="CJ70" s="33" t="n">
        <v>5300</v>
      </c>
      <c r="CK70" s="26" t="n">
        <v>3626.66</v>
      </c>
      <c r="CL70" s="27" t="n">
        <v>181.333</v>
      </c>
      <c r="CM70" s="95"/>
      <c r="CN70" s="96"/>
      <c r="CO70" s="95" t="n">
        <v>6</v>
      </c>
      <c r="CP70" s="96" t="n">
        <v>18</v>
      </c>
      <c r="CQ70" s="95" t="n">
        <v>15</v>
      </c>
      <c r="CR70" s="96" t="n">
        <v>45</v>
      </c>
      <c r="CS70" s="95" t="n">
        <v>7.3</v>
      </c>
      <c r="CT70" s="33" t="n">
        <f aca="false">CR70+CP70+CN70+CL70+CH70+CC70+BV70+BQ70+BJ70+BE70+BC70+AX70+AS70+AN70+AI70+AB70+X70+S70+N70+I70</f>
        <v>8653.9641</v>
      </c>
      <c r="CU70" s="33" t="n">
        <f aca="false">CT70-CS70</f>
        <v>8646.6641</v>
      </c>
      <c r="CV70" s="33" t="n">
        <f aca="false">ROUND(CU70,1)</f>
        <v>8646.7</v>
      </c>
      <c r="CW70" s="33" t="n">
        <v>21</v>
      </c>
      <c r="CX70" s="33" t="n">
        <f aca="false">CW70*30</f>
        <v>630</v>
      </c>
      <c r="CY70" s="33" t="n">
        <f aca="false">CV70-CX70</f>
        <v>8016.7</v>
      </c>
      <c r="CZ70" s="33" t="n">
        <f aca="false">CD70+BR70+BK70+AY70+AT70+AO70+AJ70+AC70+O70+J70</f>
        <v>247.8</v>
      </c>
      <c r="DA70" s="33" t="n">
        <f aca="false">ROUND(CZ70,1)</f>
        <v>247.8</v>
      </c>
    </row>
    <row r="71" customFormat="false" ht="14.25" hidden="false" customHeight="false" outlineLevel="0" collapsed="false">
      <c r="A71" s="33" t="n">
        <v>539</v>
      </c>
      <c r="B71" s="80" t="s">
        <v>232</v>
      </c>
      <c r="C71" s="104" t="s">
        <v>231</v>
      </c>
      <c r="D71" s="80" t="n">
        <v>6</v>
      </c>
      <c r="E71" s="80" t="n">
        <v>8</v>
      </c>
      <c r="F71" s="83" t="n">
        <v>1.125</v>
      </c>
      <c r="G71" s="82" t="n">
        <v>0</v>
      </c>
      <c r="H71" s="82" t="n">
        <f aca="false">F71-G71</f>
        <v>1.125</v>
      </c>
      <c r="I71" s="84" t="n">
        <f aca="false">H71*60</f>
        <v>67.5</v>
      </c>
      <c r="J71" s="85" t="n">
        <v>48.75</v>
      </c>
      <c r="K71" s="82" t="n">
        <v>21</v>
      </c>
      <c r="L71" s="82" t="n">
        <v>25</v>
      </c>
      <c r="M71" s="82" t="n">
        <v>7</v>
      </c>
      <c r="N71" s="84" t="n">
        <f aca="false">M71*5</f>
        <v>35</v>
      </c>
      <c r="O71" s="85" t="n">
        <v>42</v>
      </c>
      <c r="P71" s="86" t="n">
        <v>703</v>
      </c>
      <c r="Q71" s="86" t="n">
        <v>844</v>
      </c>
      <c r="R71" s="33" t="n">
        <v>712.67</v>
      </c>
      <c r="S71" s="32" t="n">
        <v>96</v>
      </c>
      <c r="T71" s="80" t="n">
        <v>1849</v>
      </c>
      <c r="U71" s="80" t="n">
        <v>2157</v>
      </c>
      <c r="V71" s="80" t="n">
        <v>1552.5</v>
      </c>
      <c r="W71" s="88" t="n">
        <v>0.839643050297458</v>
      </c>
      <c r="X71" s="89" t="n">
        <v>232.875</v>
      </c>
      <c r="Y71" s="80" t="n">
        <v>2</v>
      </c>
      <c r="Z71" s="80" t="n">
        <v>3</v>
      </c>
      <c r="AA71" s="80" t="n">
        <v>2</v>
      </c>
      <c r="AB71" s="90" t="n">
        <v>30</v>
      </c>
      <c r="AC71" s="82" t="n">
        <v>0</v>
      </c>
      <c r="AD71" s="82" t="n">
        <v>26</v>
      </c>
      <c r="AE71" s="82" t="n">
        <v>34</v>
      </c>
      <c r="AF71" s="82" t="n">
        <v>42</v>
      </c>
      <c r="AG71" s="82" t="n">
        <v>31</v>
      </c>
      <c r="AH71" s="82" t="n">
        <v>73</v>
      </c>
      <c r="AI71" s="90" t="n">
        <f aca="false">AH71*2.5</f>
        <v>182.5</v>
      </c>
      <c r="AJ71" s="82"/>
      <c r="AK71" s="80" t="n">
        <v>8</v>
      </c>
      <c r="AL71" s="80" t="n">
        <v>12</v>
      </c>
      <c r="AM71" s="82" t="n">
        <v>8</v>
      </c>
      <c r="AN71" s="90" t="n">
        <f aca="false">AM71*2.5</f>
        <v>20</v>
      </c>
      <c r="AO71" s="82" t="n">
        <v>8</v>
      </c>
      <c r="AP71" s="80" t="n">
        <v>4</v>
      </c>
      <c r="AQ71" s="80" t="n">
        <v>6</v>
      </c>
      <c r="AR71" s="82" t="n">
        <v>2</v>
      </c>
      <c r="AS71" s="90" t="n">
        <f aca="false">AR71*2</f>
        <v>4</v>
      </c>
      <c r="AT71" s="82" t="n">
        <v>4</v>
      </c>
      <c r="AU71" s="80" t="n">
        <v>3</v>
      </c>
      <c r="AV71" s="80" t="n">
        <v>5</v>
      </c>
      <c r="AW71" s="82" t="n">
        <v>1</v>
      </c>
      <c r="AX71" s="90" t="n">
        <f aca="false">AW71*1.5</f>
        <v>1.5</v>
      </c>
      <c r="AY71" s="82" t="n">
        <v>3</v>
      </c>
      <c r="AZ71" s="80" t="n">
        <v>7</v>
      </c>
      <c r="BA71" s="80" t="n">
        <v>11</v>
      </c>
      <c r="BB71" s="80" t="n">
        <v>3</v>
      </c>
      <c r="BC71" s="32" t="n">
        <v>3</v>
      </c>
      <c r="BD71" s="33"/>
      <c r="BE71" s="32" t="n">
        <f aca="false">BD71*3.75</f>
        <v>0</v>
      </c>
      <c r="BF71" s="80" t="n">
        <v>5</v>
      </c>
      <c r="BG71" s="80" t="n">
        <v>10</v>
      </c>
      <c r="BH71" s="33" t="n">
        <v>1</v>
      </c>
      <c r="BI71" s="32" t="n">
        <v>89.1</v>
      </c>
      <c r="BJ71" s="80" t="n">
        <v>8.91</v>
      </c>
      <c r="BK71" s="80" t="n">
        <v>24</v>
      </c>
      <c r="BL71" s="92" t="n">
        <v>36</v>
      </c>
      <c r="BM71" s="33" t="n">
        <v>43</v>
      </c>
      <c r="BN71" s="33" t="n">
        <v>12</v>
      </c>
      <c r="BO71" s="33" t="n">
        <v>2</v>
      </c>
      <c r="BP71" s="33" t="n">
        <f aca="false">BN71+BO71</f>
        <v>14</v>
      </c>
      <c r="BQ71" s="32" t="n">
        <f aca="false">BN71*3+BO71*6</f>
        <v>48</v>
      </c>
      <c r="BR71" s="33" t="n">
        <v>55</v>
      </c>
      <c r="BS71" s="80" t="n">
        <v>3470</v>
      </c>
      <c r="BT71" s="80" t="n">
        <v>4627</v>
      </c>
      <c r="BU71" s="80" t="n">
        <v>2273.43</v>
      </c>
      <c r="BV71" s="89" t="n">
        <v>341</v>
      </c>
      <c r="BW71" s="26" t="n">
        <v>9</v>
      </c>
      <c r="BX71" s="26" t="n">
        <v>11</v>
      </c>
      <c r="BY71" s="26" t="n">
        <v>8.2</v>
      </c>
      <c r="BZ71" s="93" t="n">
        <v>0.911111111111111</v>
      </c>
      <c r="CA71" s="93" t="n">
        <v>0.745454545454545</v>
      </c>
      <c r="CB71" s="94" t="n">
        <v>701.9</v>
      </c>
      <c r="CC71" s="27" t="n">
        <v>35.095</v>
      </c>
      <c r="CD71" s="26" t="n">
        <v>2.4</v>
      </c>
      <c r="CE71" s="33" t="n">
        <v>3</v>
      </c>
      <c r="CF71" s="26" t="n">
        <v>0</v>
      </c>
      <c r="CG71" s="26" t="n">
        <v>0</v>
      </c>
      <c r="CH71" s="27" t="n">
        <v>0</v>
      </c>
      <c r="CI71" s="33" t="n">
        <v>961</v>
      </c>
      <c r="CJ71" s="33" t="n">
        <v>1154</v>
      </c>
      <c r="CK71" s="26" t="n">
        <v>1067.75</v>
      </c>
      <c r="CL71" s="109" t="n">
        <v>53.3875</v>
      </c>
      <c r="CM71" s="95" t="n">
        <v>2</v>
      </c>
      <c r="CN71" s="96" t="n">
        <v>8</v>
      </c>
      <c r="CO71" s="95" t="n">
        <v>8</v>
      </c>
      <c r="CP71" s="96" t="n">
        <v>24</v>
      </c>
      <c r="CQ71" s="95" t="n">
        <v>10</v>
      </c>
      <c r="CR71" s="96" t="n">
        <v>30</v>
      </c>
      <c r="CS71" s="95" t="n">
        <v>0</v>
      </c>
      <c r="CT71" s="33" t="n">
        <f aca="false">CR71+CP71+CN71+CL71+CH71+CC71+BV71+BQ71+BJ71+BE71+BC71+AX71+AS71+AN71+AI71+AB71+X71+S71+N71+I71</f>
        <v>1220.7675</v>
      </c>
      <c r="CU71" s="33" t="n">
        <f aca="false">CT71-CS71</f>
        <v>1220.7675</v>
      </c>
      <c r="CV71" s="33" t="n">
        <f aca="false">ROUND(CU71,1)</f>
        <v>1220.8</v>
      </c>
      <c r="CW71" s="33" t="n">
        <v>1</v>
      </c>
      <c r="CX71" s="33" t="n">
        <f aca="false">CW71*30</f>
        <v>30</v>
      </c>
      <c r="CY71" s="33" t="n">
        <f aca="false">CV71-CX71</f>
        <v>1190.8</v>
      </c>
      <c r="CZ71" s="33" t="n">
        <f aca="false">CD71+BR71+BK71+AY71+AT71+AO71+AJ71+AC71+O71+J71</f>
        <v>187.15</v>
      </c>
      <c r="DA71" s="33" t="n">
        <f aca="false">ROUND(CZ71,1)</f>
        <v>187.2</v>
      </c>
    </row>
    <row r="72" customFormat="false" ht="14.25" hidden="false" customHeight="false" outlineLevel="0" collapsed="false">
      <c r="A72" s="33" t="n">
        <v>549</v>
      </c>
      <c r="B72" s="80" t="s">
        <v>233</v>
      </c>
      <c r="C72" s="104" t="s">
        <v>231</v>
      </c>
      <c r="D72" s="80" t="n">
        <v>4</v>
      </c>
      <c r="E72" s="80" t="n">
        <v>7</v>
      </c>
      <c r="F72" s="83" t="n">
        <v>4</v>
      </c>
      <c r="G72" s="82" t="n">
        <v>0</v>
      </c>
      <c r="H72" s="82" t="n">
        <f aca="false">F72-G72</f>
        <v>4</v>
      </c>
      <c r="I72" s="84" t="n">
        <f aca="false">H72*60</f>
        <v>240</v>
      </c>
      <c r="J72" s="85"/>
      <c r="K72" s="82" t="n">
        <v>15</v>
      </c>
      <c r="L72" s="82" t="n">
        <v>18</v>
      </c>
      <c r="M72" s="82" t="n">
        <v>10</v>
      </c>
      <c r="N72" s="84" t="n">
        <f aca="false">M72*5</f>
        <v>50</v>
      </c>
      <c r="O72" s="85" t="n">
        <v>15</v>
      </c>
      <c r="P72" s="86" t="n">
        <v>578</v>
      </c>
      <c r="Q72" s="86" t="n">
        <v>694</v>
      </c>
      <c r="R72" s="33" t="n">
        <v>571.32</v>
      </c>
      <c r="S72" s="32" t="n">
        <v>78</v>
      </c>
      <c r="T72" s="80" t="n">
        <v>1370</v>
      </c>
      <c r="U72" s="80" t="n">
        <v>1599</v>
      </c>
      <c r="V72" s="80" t="n">
        <v>1476.57</v>
      </c>
      <c r="W72" s="88" t="n">
        <v>1.07778832116788</v>
      </c>
      <c r="X72" s="89" t="n">
        <v>221.4855</v>
      </c>
      <c r="Y72" s="80" t="n">
        <v>1</v>
      </c>
      <c r="Z72" s="80" t="n">
        <v>2</v>
      </c>
      <c r="AA72" s="80" t="n">
        <v>0</v>
      </c>
      <c r="AB72" s="90" t="n">
        <v>0</v>
      </c>
      <c r="AC72" s="82" t="n">
        <v>5</v>
      </c>
      <c r="AD72" s="82" t="n">
        <v>19</v>
      </c>
      <c r="AE72" s="82" t="n">
        <v>26</v>
      </c>
      <c r="AF72" s="82" t="n">
        <v>31</v>
      </c>
      <c r="AG72" s="82" t="n">
        <v>6</v>
      </c>
      <c r="AH72" s="82" t="n">
        <v>37</v>
      </c>
      <c r="AI72" s="90" t="n">
        <f aca="false">AH72*2.5</f>
        <v>92.5</v>
      </c>
      <c r="AJ72" s="82"/>
      <c r="AK72" s="80" t="n">
        <v>6</v>
      </c>
      <c r="AL72" s="80" t="n">
        <v>9</v>
      </c>
      <c r="AM72" s="82" t="n">
        <v>6</v>
      </c>
      <c r="AN72" s="90" t="n">
        <f aca="false">AM72*2.5</f>
        <v>15</v>
      </c>
      <c r="AO72" s="82" t="n">
        <v>6</v>
      </c>
      <c r="AP72" s="80" t="n">
        <v>3</v>
      </c>
      <c r="AQ72" s="80" t="n">
        <v>5</v>
      </c>
      <c r="AR72" s="82" t="n">
        <v>9</v>
      </c>
      <c r="AS72" s="90" t="n">
        <f aca="false">AR72*4</f>
        <v>36</v>
      </c>
      <c r="AT72" s="82"/>
      <c r="AU72" s="80" t="n">
        <v>2</v>
      </c>
      <c r="AV72" s="80" t="n">
        <v>4</v>
      </c>
      <c r="AW72" s="82" t="n">
        <v>4</v>
      </c>
      <c r="AX72" s="90" t="n">
        <f aca="false">AW72*2.5</f>
        <v>10</v>
      </c>
      <c r="AY72" s="82"/>
      <c r="AZ72" s="80" t="n">
        <v>6</v>
      </c>
      <c r="BA72" s="80" t="n">
        <v>8</v>
      </c>
      <c r="BB72" s="80" t="n">
        <v>3</v>
      </c>
      <c r="BC72" s="32" t="n">
        <v>3</v>
      </c>
      <c r="BD72" s="33" t="n">
        <v>2</v>
      </c>
      <c r="BE72" s="32" t="n">
        <f aca="false">BD72*3.75</f>
        <v>7.5</v>
      </c>
      <c r="BF72" s="80" t="n">
        <v>5</v>
      </c>
      <c r="BG72" s="80" t="n">
        <v>7</v>
      </c>
      <c r="BH72" s="33" t="n">
        <v>3</v>
      </c>
      <c r="BI72" s="32" t="n">
        <v>449.44</v>
      </c>
      <c r="BJ72" s="80" t="n">
        <v>44.944</v>
      </c>
      <c r="BK72" s="80" t="n">
        <v>12</v>
      </c>
      <c r="BL72" s="92" t="n">
        <v>27</v>
      </c>
      <c r="BM72" s="33" t="n">
        <v>32</v>
      </c>
      <c r="BN72" s="33" t="n">
        <v>37</v>
      </c>
      <c r="BO72" s="33" t="n">
        <v>7</v>
      </c>
      <c r="BP72" s="33" t="n">
        <f aca="false">BN72+BO72</f>
        <v>44</v>
      </c>
      <c r="BQ72" s="32" t="n">
        <f aca="false">BN72*4+BO72*8</f>
        <v>204</v>
      </c>
      <c r="BR72" s="33" t="n">
        <v>0</v>
      </c>
      <c r="BS72" s="80" t="n">
        <v>2572</v>
      </c>
      <c r="BT72" s="80" t="n">
        <v>3430</v>
      </c>
      <c r="BU72" s="80" t="n">
        <v>4927.8</v>
      </c>
      <c r="BV72" s="89" t="n">
        <v>837.7</v>
      </c>
      <c r="BW72" s="26" t="n">
        <v>11</v>
      </c>
      <c r="BX72" s="26" t="n">
        <v>14</v>
      </c>
      <c r="BY72" s="26" t="n">
        <v>3.5</v>
      </c>
      <c r="BZ72" s="93" t="n">
        <v>0.318181818181818</v>
      </c>
      <c r="CA72" s="93" t="n">
        <v>0.25</v>
      </c>
      <c r="CB72" s="94" t="n">
        <v>281.26</v>
      </c>
      <c r="CC72" s="27" t="n">
        <v>14.063</v>
      </c>
      <c r="CD72" s="26" t="n">
        <v>22.5</v>
      </c>
      <c r="CE72" s="33" t="n">
        <v>5</v>
      </c>
      <c r="CF72" s="26" t="n">
        <v>1</v>
      </c>
      <c r="CG72" s="26" t="n">
        <v>64.6</v>
      </c>
      <c r="CH72" s="27" t="n">
        <v>4.522</v>
      </c>
      <c r="CI72" s="33" t="n">
        <v>713</v>
      </c>
      <c r="CJ72" s="33" t="n">
        <v>855</v>
      </c>
      <c r="CK72" s="26" t="n">
        <v>302.43</v>
      </c>
      <c r="CL72" s="27"/>
      <c r="CM72" s="95" t="n">
        <v>3</v>
      </c>
      <c r="CN72" s="96" t="n">
        <v>12</v>
      </c>
      <c r="CO72" s="95" t="n">
        <v>6</v>
      </c>
      <c r="CP72" s="96" t="n">
        <v>18</v>
      </c>
      <c r="CQ72" s="95" t="n">
        <v>10</v>
      </c>
      <c r="CR72" s="96" t="n">
        <v>30</v>
      </c>
      <c r="CS72" s="95" t="n">
        <v>0</v>
      </c>
      <c r="CT72" s="33" t="n">
        <f aca="false">CR72+CP72+CN72+CL72+CH72+CC72+BV72+BQ72+BJ72+BE72+BC72+AX72+AS72+AN72+AI72+AB72+X72+S72+N72+I72</f>
        <v>1918.7145</v>
      </c>
      <c r="CU72" s="33" t="n">
        <f aca="false">CT72-CS72</f>
        <v>1918.7145</v>
      </c>
      <c r="CV72" s="33" t="n">
        <f aca="false">ROUND(CU72,1)</f>
        <v>1918.7</v>
      </c>
      <c r="CW72" s="33" t="n">
        <v>0</v>
      </c>
      <c r="CX72" s="33" t="n">
        <f aca="false">CW72*30</f>
        <v>0</v>
      </c>
      <c r="CY72" s="33" t="n">
        <f aca="false">CV72-CX72</f>
        <v>1918.7</v>
      </c>
      <c r="CZ72" s="33" t="n">
        <f aca="false">CD72+BR72+BK72+AY72+AT72+AO72+AJ72+AC72+O72+J72</f>
        <v>60.5</v>
      </c>
      <c r="DA72" s="33" t="n">
        <f aca="false">ROUND(CZ72,1)</f>
        <v>60.5</v>
      </c>
    </row>
    <row r="73" customFormat="false" ht="14.25" hidden="false" customHeight="false" outlineLevel="0" collapsed="false">
      <c r="A73" s="33" t="n">
        <v>550</v>
      </c>
      <c r="B73" s="80" t="s">
        <v>234</v>
      </c>
      <c r="C73" s="104" t="s">
        <v>231</v>
      </c>
      <c r="D73" s="80" t="n">
        <v>8</v>
      </c>
      <c r="E73" s="80" t="n">
        <v>12</v>
      </c>
      <c r="F73" s="83" t="n">
        <v>9.875</v>
      </c>
      <c r="G73" s="82" t="n">
        <v>8</v>
      </c>
      <c r="H73" s="82" t="n">
        <f aca="false">F73-G73</f>
        <v>1.875</v>
      </c>
      <c r="I73" s="84" t="n">
        <f aca="false">H73*60</f>
        <v>112.5</v>
      </c>
      <c r="J73" s="85"/>
      <c r="K73" s="82" t="n">
        <v>27</v>
      </c>
      <c r="L73" s="82" t="n">
        <v>32</v>
      </c>
      <c r="M73" s="82" t="n">
        <v>14</v>
      </c>
      <c r="N73" s="84" t="n">
        <f aca="false">M73*5</f>
        <v>70</v>
      </c>
      <c r="O73" s="85" t="n">
        <v>39</v>
      </c>
      <c r="P73" s="86" t="n">
        <v>962</v>
      </c>
      <c r="Q73" s="86" t="n">
        <v>1154</v>
      </c>
      <c r="R73" s="33" t="n">
        <v>613.9</v>
      </c>
      <c r="S73" s="32" t="n">
        <v>85</v>
      </c>
      <c r="T73" s="80" t="n">
        <v>2470</v>
      </c>
      <c r="U73" s="80" t="n">
        <v>2881</v>
      </c>
      <c r="V73" s="80" t="n">
        <v>1322.2</v>
      </c>
      <c r="W73" s="88" t="n">
        <v>0.535303643724696</v>
      </c>
      <c r="X73" s="89" t="n">
        <v>198.33</v>
      </c>
      <c r="Y73" s="80" t="n">
        <v>2</v>
      </c>
      <c r="Z73" s="80" t="n">
        <v>3</v>
      </c>
      <c r="AA73" s="80" t="n">
        <v>1</v>
      </c>
      <c r="AB73" s="90" t="n">
        <v>15</v>
      </c>
      <c r="AC73" s="82" t="n">
        <v>5</v>
      </c>
      <c r="AD73" s="82" t="n">
        <v>36</v>
      </c>
      <c r="AE73" s="82" t="n">
        <v>47</v>
      </c>
      <c r="AF73" s="82" t="n">
        <v>42</v>
      </c>
      <c r="AG73" s="82" t="n">
        <v>17</v>
      </c>
      <c r="AH73" s="82" t="n">
        <v>59</v>
      </c>
      <c r="AI73" s="90" t="n">
        <f aca="false">AH73*2.5</f>
        <v>147.5</v>
      </c>
      <c r="AJ73" s="82"/>
      <c r="AK73" s="80" t="n">
        <v>10</v>
      </c>
      <c r="AL73" s="80" t="n">
        <v>16</v>
      </c>
      <c r="AM73" s="82" t="n">
        <v>6</v>
      </c>
      <c r="AN73" s="90" t="n">
        <f aca="false">AM73*2.5</f>
        <v>15</v>
      </c>
      <c r="AO73" s="82" t="n">
        <v>8</v>
      </c>
      <c r="AP73" s="80" t="n">
        <v>5</v>
      </c>
      <c r="AQ73" s="80" t="n">
        <v>9</v>
      </c>
      <c r="AR73" s="82" t="n">
        <v>7</v>
      </c>
      <c r="AS73" s="90" t="n">
        <f aca="false">AR73*2</f>
        <v>14</v>
      </c>
      <c r="AT73" s="82"/>
      <c r="AU73" s="80" t="n">
        <v>3</v>
      </c>
      <c r="AV73" s="80" t="n">
        <v>7</v>
      </c>
      <c r="AW73" s="82" t="n">
        <v>5</v>
      </c>
      <c r="AX73" s="90" t="n">
        <f aca="false">AW73*1.5</f>
        <v>7.5</v>
      </c>
      <c r="AY73" s="82"/>
      <c r="AZ73" s="80" t="n">
        <v>10</v>
      </c>
      <c r="BA73" s="80" t="n">
        <v>15</v>
      </c>
      <c r="BB73" s="80" t="n">
        <v>12</v>
      </c>
      <c r="BC73" s="32" t="n">
        <v>12</v>
      </c>
      <c r="BD73" s="33"/>
      <c r="BE73" s="32" t="n">
        <f aca="false">BD73*3.75</f>
        <v>0</v>
      </c>
      <c r="BF73" s="80" t="n">
        <v>9</v>
      </c>
      <c r="BG73" s="80" t="n">
        <v>13</v>
      </c>
      <c r="BH73" s="33" t="n">
        <v>4</v>
      </c>
      <c r="BI73" s="32" t="n">
        <v>529.29</v>
      </c>
      <c r="BJ73" s="80" t="n">
        <v>52.929</v>
      </c>
      <c r="BK73" s="80" t="n">
        <v>30</v>
      </c>
      <c r="BL73" s="92" t="n">
        <v>50</v>
      </c>
      <c r="BM73" s="33" t="n">
        <v>60</v>
      </c>
      <c r="BN73" s="33" t="n">
        <v>49</v>
      </c>
      <c r="BO73" s="33" t="n">
        <v>3</v>
      </c>
      <c r="BP73" s="33" t="n">
        <f aca="false">BN73+BO73</f>
        <v>52</v>
      </c>
      <c r="BQ73" s="32" t="n">
        <f aca="false">BN73*3+BO73*6</f>
        <v>165</v>
      </c>
      <c r="BR73" s="33" t="n">
        <v>0</v>
      </c>
      <c r="BS73" s="80" t="n">
        <v>4636</v>
      </c>
      <c r="BT73" s="80" t="n">
        <v>6181</v>
      </c>
      <c r="BU73" s="80" t="n">
        <v>3709.5</v>
      </c>
      <c r="BV73" s="89" t="n">
        <v>556.4</v>
      </c>
      <c r="BW73" s="26" t="n">
        <v>20</v>
      </c>
      <c r="BX73" s="26" t="n">
        <v>25</v>
      </c>
      <c r="BY73" s="26" t="n">
        <v>12</v>
      </c>
      <c r="BZ73" s="93" t="n">
        <v>0.6</v>
      </c>
      <c r="CA73" s="93" t="n">
        <v>0.48</v>
      </c>
      <c r="CB73" s="94" t="n">
        <v>1107.26</v>
      </c>
      <c r="CC73" s="27" t="n">
        <v>55.363</v>
      </c>
      <c r="CD73" s="26" t="n">
        <v>24</v>
      </c>
      <c r="CE73" s="33" t="n">
        <v>5</v>
      </c>
      <c r="CF73" s="26" t="n">
        <v>3</v>
      </c>
      <c r="CG73" s="26" t="n">
        <v>234</v>
      </c>
      <c r="CH73" s="27" t="n">
        <v>16.38</v>
      </c>
      <c r="CI73" s="33" t="n">
        <v>1284</v>
      </c>
      <c r="CJ73" s="33" t="n">
        <v>1541</v>
      </c>
      <c r="CK73" s="26" t="n">
        <v>2724.56</v>
      </c>
      <c r="CL73" s="27" t="n">
        <v>217.9648</v>
      </c>
      <c r="CM73" s="95" t="n">
        <v>1</v>
      </c>
      <c r="CN73" s="96" t="n">
        <v>4</v>
      </c>
      <c r="CO73" s="95" t="n">
        <v>4</v>
      </c>
      <c r="CP73" s="96" t="n">
        <v>12</v>
      </c>
      <c r="CQ73" s="95" t="n">
        <v>50</v>
      </c>
      <c r="CR73" s="96" t="n">
        <v>150</v>
      </c>
      <c r="CS73" s="95" t="n">
        <v>0</v>
      </c>
      <c r="CT73" s="33" t="n">
        <f aca="false">CR73+CP73+CN73+CL73+CH73+CC73+BV73+BQ73+BJ73+BE73+BC73+AX73+AS73+AN73+AI73+AB73+X73+S73+N73+I73</f>
        <v>1906.8668</v>
      </c>
      <c r="CU73" s="33" t="n">
        <f aca="false">CT73-CS73</f>
        <v>1906.8668</v>
      </c>
      <c r="CV73" s="33" t="n">
        <f aca="false">ROUND(CU73,1)</f>
        <v>1906.9</v>
      </c>
      <c r="CW73" s="33" t="n">
        <v>1</v>
      </c>
      <c r="CX73" s="33" t="n">
        <f aca="false">CW73*30</f>
        <v>30</v>
      </c>
      <c r="CY73" s="33" t="n">
        <f aca="false">CV73-CX73</f>
        <v>1876.9</v>
      </c>
      <c r="CZ73" s="33" t="n">
        <f aca="false">CD73+BR73+BK73+AY73+AT73+AO73+AJ73+AC73+O73+J73</f>
        <v>106</v>
      </c>
      <c r="DA73" s="33" t="n">
        <f aca="false">ROUND(CZ73,1)</f>
        <v>106</v>
      </c>
    </row>
    <row r="74" customFormat="false" ht="14.25" hidden="false" customHeight="false" outlineLevel="0" collapsed="false">
      <c r="A74" s="33" t="n">
        <v>579</v>
      </c>
      <c r="B74" s="80" t="s">
        <v>235</v>
      </c>
      <c r="C74" s="104" t="s">
        <v>231</v>
      </c>
      <c r="D74" s="80" t="n">
        <v>3</v>
      </c>
      <c r="E74" s="80" t="n">
        <v>5</v>
      </c>
      <c r="F74" s="83" t="n">
        <v>7</v>
      </c>
      <c r="G74" s="82" t="n">
        <v>6</v>
      </c>
      <c r="H74" s="82" t="n">
        <f aca="false">F74-G74</f>
        <v>1</v>
      </c>
      <c r="I74" s="84" t="n">
        <f aca="false">H74*60</f>
        <v>60</v>
      </c>
      <c r="J74" s="85"/>
      <c r="K74" s="82" t="n">
        <v>10</v>
      </c>
      <c r="L74" s="82" t="n">
        <v>12</v>
      </c>
      <c r="M74" s="82"/>
      <c r="N74" s="84" t="n">
        <f aca="false">M74*5</f>
        <v>0</v>
      </c>
      <c r="O74" s="85" t="n">
        <v>30</v>
      </c>
      <c r="P74" s="86" t="n">
        <v>328</v>
      </c>
      <c r="Q74" s="86" t="n">
        <v>394</v>
      </c>
      <c r="R74" s="33" t="n">
        <v>660.44</v>
      </c>
      <c r="S74" s="32" t="n">
        <v>110.5</v>
      </c>
      <c r="T74" s="80" t="n">
        <v>964</v>
      </c>
      <c r="U74" s="80" t="n">
        <v>1124</v>
      </c>
      <c r="V74" s="80" t="n">
        <v>240.2</v>
      </c>
      <c r="W74" s="88" t="n">
        <v>0.249170124481328</v>
      </c>
      <c r="X74" s="89" t="n">
        <v>0</v>
      </c>
      <c r="Y74" s="80" t="n">
        <v>1</v>
      </c>
      <c r="Z74" s="80" t="n">
        <v>2</v>
      </c>
      <c r="AA74" s="80" t="n">
        <v>1</v>
      </c>
      <c r="AB74" s="90" t="n">
        <v>15</v>
      </c>
      <c r="AC74" s="82" t="n">
        <v>0</v>
      </c>
      <c r="AD74" s="82" t="n">
        <v>13</v>
      </c>
      <c r="AE74" s="82" t="n">
        <v>17</v>
      </c>
      <c r="AF74" s="82" t="n">
        <v>16</v>
      </c>
      <c r="AG74" s="82" t="n">
        <v>8</v>
      </c>
      <c r="AH74" s="82" t="n">
        <v>24</v>
      </c>
      <c r="AI74" s="90" t="n">
        <f aca="false">AH74*2.5</f>
        <v>60</v>
      </c>
      <c r="AJ74" s="82"/>
      <c r="AK74" s="80" t="n">
        <v>4</v>
      </c>
      <c r="AL74" s="80" t="n">
        <v>6</v>
      </c>
      <c r="AM74" s="82" t="n">
        <v>5</v>
      </c>
      <c r="AN74" s="90" t="n">
        <f aca="false">AM74*2.5</f>
        <v>12.5</v>
      </c>
      <c r="AO74" s="82" t="n">
        <v>2</v>
      </c>
      <c r="AP74" s="80" t="n">
        <v>2</v>
      </c>
      <c r="AQ74" s="80" t="n">
        <v>3</v>
      </c>
      <c r="AR74" s="82" t="n">
        <v>3</v>
      </c>
      <c r="AS74" s="90" t="n">
        <f aca="false">AR74*4</f>
        <v>12</v>
      </c>
      <c r="AT74" s="82"/>
      <c r="AU74" s="80" t="n">
        <v>2</v>
      </c>
      <c r="AV74" s="80" t="n">
        <v>3</v>
      </c>
      <c r="AW74" s="82" t="n">
        <v>5</v>
      </c>
      <c r="AX74" s="90" t="n">
        <f aca="false">AW74*2.5</f>
        <v>12.5</v>
      </c>
      <c r="AY74" s="82"/>
      <c r="AZ74" s="80" t="n">
        <v>4</v>
      </c>
      <c r="BA74" s="80" t="n">
        <v>6</v>
      </c>
      <c r="BB74" s="80" t="n">
        <v>3</v>
      </c>
      <c r="BC74" s="32" t="n">
        <v>3</v>
      </c>
      <c r="BD74" s="33"/>
      <c r="BE74" s="32" t="n">
        <f aca="false">BD74*3.75</f>
        <v>0</v>
      </c>
      <c r="BF74" s="80" t="n">
        <v>3</v>
      </c>
      <c r="BG74" s="80" t="n">
        <v>5</v>
      </c>
      <c r="BH74" s="33" t="n">
        <v>0</v>
      </c>
      <c r="BI74" s="32" t="n">
        <v>0</v>
      </c>
      <c r="BJ74" s="80" t="n">
        <v>0</v>
      </c>
      <c r="BK74" s="80" t="n">
        <v>18</v>
      </c>
      <c r="BL74" s="92" t="n">
        <v>20</v>
      </c>
      <c r="BM74" s="33" t="n">
        <v>24</v>
      </c>
      <c r="BN74" s="33" t="n">
        <v>10</v>
      </c>
      <c r="BO74" s="33" t="n">
        <v>1</v>
      </c>
      <c r="BP74" s="33" t="n">
        <f aca="false">BN74+BO74</f>
        <v>11</v>
      </c>
      <c r="BQ74" s="32" t="n">
        <f aca="false">BN74*3+BO74*6</f>
        <v>36</v>
      </c>
      <c r="BR74" s="33" t="n">
        <v>22.5</v>
      </c>
      <c r="BS74" s="80" t="n">
        <v>1809</v>
      </c>
      <c r="BT74" s="80" t="n">
        <v>2412</v>
      </c>
      <c r="BU74" s="80" t="n">
        <v>907.58</v>
      </c>
      <c r="BV74" s="89" t="n">
        <v>136.1</v>
      </c>
      <c r="BW74" s="26" t="n">
        <v>9</v>
      </c>
      <c r="BX74" s="26" t="n">
        <v>11</v>
      </c>
      <c r="BY74" s="26" t="n">
        <v>13.75</v>
      </c>
      <c r="BZ74" s="93" t="n">
        <v>1.52777777777778</v>
      </c>
      <c r="CA74" s="93" t="n">
        <v>1.25</v>
      </c>
      <c r="CB74" s="94" t="n">
        <v>1319.14</v>
      </c>
      <c r="CC74" s="27" t="n">
        <v>105.5312</v>
      </c>
      <c r="CD74" s="99"/>
      <c r="CE74" s="33" t="n">
        <v>3</v>
      </c>
      <c r="CF74" s="26" t="n">
        <v>1</v>
      </c>
      <c r="CG74" s="26" t="n">
        <v>68</v>
      </c>
      <c r="CH74" s="27" t="n">
        <v>4.76</v>
      </c>
      <c r="CI74" s="33" t="n">
        <v>501</v>
      </c>
      <c r="CJ74" s="33" t="n">
        <v>601</v>
      </c>
      <c r="CK74" s="26" t="n">
        <v>320.92</v>
      </c>
      <c r="CL74" s="27" t="n">
        <v>16.046</v>
      </c>
      <c r="CM74" s="95"/>
      <c r="CN74" s="96"/>
      <c r="CO74" s="95" t="n">
        <v>2</v>
      </c>
      <c r="CP74" s="96" t="n">
        <v>6</v>
      </c>
      <c r="CQ74" s="95" t="n">
        <v>5</v>
      </c>
      <c r="CR74" s="96" t="n">
        <v>15</v>
      </c>
      <c r="CS74" s="95" t="n">
        <v>0</v>
      </c>
      <c r="CT74" s="33" t="n">
        <f aca="false">CR74+CP74+CN74+CL74+CH74+CC74+BV74+BQ74+BJ74+BE74+BC74+AX74+AS74+AN74+AI74+AB74+X74+S74+N74+I74</f>
        <v>604.9372</v>
      </c>
      <c r="CU74" s="33" t="n">
        <f aca="false">CT74-CS74</f>
        <v>604.9372</v>
      </c>
      <c r="CV74" s="33" t="n">
        <f aca="false">ROUND(CU74,1)</f>
        <v>604.9</v>
      </c>
      <c r="CW74" s="33" t="n">
        <v>1</v>
      </c>
      <c r="CX74" s="33" t="n">
        <f aca="false">CW74*30</f>
        <v>30</v>
      </c>
      <c r="CY74" s="33" t="n">
        <f aca="false">CV74-CX74</f>
        <v>574.9</v>
      </c>
      <c r="CZ74" s="33" t="n">
        <f aca="false">CD74+BR74+BK74+AY74+AT74+AO74+AJ74+AC74+O74+J74</f>
        <v>72.5</v>
      </c>
      <c r="DA74" s="33" t="n">
        <f aca="false">ROUND(CZ74,1)</f>
        <v>72.5</v>
      </c>
    </row>
    <row r="75" customFormat="false" ht="14.25" hidden="false" customHeight="false" outlineLevel="0" collapsed="false">
      <c r="A75" s="33" t="n">
        <v>586</v>
      </c>
      <c r="B75" s="80" t="s">
        <v>236</v>
      </c>
      <c r="C75" s="104" t="s">
        <v>231</v>
      </c>
      <c r="D75" s="80" t="n">
        <v>4</v>
      </c>
      <c r="E75" s="80" t="n">
        <v>6</v>
      </c>
      <c r="F75" s="83" t="n">
        <v>8</v>
      </c>
      <c r="G75" s="82" t="n">
        <v>7</v>
      </c>
      <c r="H75" s="82" t="n">
        <f aca="false">F75-G75</f>
        <v>1</v>
      </c>
      <c r="I75" s="84" t="n">
        <f aca="false">H75*60</f>
        <v>60</v>
      </c>
      <c r="J75" s="85"/>
      <c r="K75" s="82" t="n">
        <v>12</v>
      </c>
      <c r="L75" s="82" t="n">
        <v>15</v>
      </c>
      <c r="M75" s="82" t="n">
        <v>22</v>
      </c>
      <c r="N75" s="84" t="n">
        <f aca="false">M75*7</f>
        <v>154</v>
      </c>
      <c r="O75" s="85"/>
      <c r="P75" s="86" t="n">
        <v>414</v>
      </c>
      <c r="Q75" s="86" t="n">
        <v>497</v>
      </c>
      <c r="R75" s="33" t="n">
        <v>170.8</v>
      </c>
      <c r="S75" s="32" t="n">
        <v>0</v>
      </c>
      <c r="T75" s="80" t="n">
        <v>1156</v>
      </c>
      <c r="U75" s="80" t="n">
        <v>1349</v>
      </c>
      <c r="V75" s="80" t="n">
        <v>573.6</v>
      </c>
      <c r="W75" s="88" t="n">
        <v>0.496193771626298</v>
      </c>
      <c r="X75" s="89" t="n">
        <v>0</v>
      </c>
      <c r="Y75" s="80" t="n">
        <v>1</v>
      </c>
      <c r="Z75" s="80" t="n">
        <v>2</v>
      </c>
      <c r="AA75" s="80" t="n">
        <v>2</v>
      </c>
      <c r="AB75" s="90" t="n">
        <v>50</v>
      </c>
      <c r="AC75" s="82" t="n">
        <v>0</v>
      </c>
      <c r="AD75" s="82" t="n">
        <v>16</v>
      </c>
      <c r="AE75" s="82" t="n">
        <v>21</v>
      </c>
      <c r="AF75" s="82" t="n">
        <v>12</v>
      </c>
      <c r="AG75" s="82" t="n">
        <v>17</v>
      </c>
      <c r="AH75" s="82" t="n">
        <v>29</v>
      </c>
      <c r="AI75" s="90" t="n">
        <f aca="false">AH75*2.5</f>
        <v>72.5</v>
      </c>
      <c r="AJ75" s="82"/>
      <c r="AK75" s="80" t="n">
        <v>5</v>
      </c>
      <c r="AL75" s="80" t="n">
        <v>8</v>
      </c>
      <c r="AM75" s="82" t="n">
        <v>17</v>
      </c>
      <c r="AN75" s="90" t="n">
        <f aca="false">AM75*5</f>
        <v>85</v>
      </c>
      <c r="AO75" s="82"/>
      <c r="AP75" s="80" t="n">
        <v>2</v>
      </c>
      <c r="AQ75" s="80" t="n">
        <v>4</v>
      </c>
      <c r="AR75" s="82" t="n">
        <v>0</v>
      </c>
      <c r="AS75" s="90" t="n">
        <f aca="false">AR75*2</f>
        <v>0</v>
      </c>
      <c r="AT75" s="82" t="n">
        <v>4</v>
      </c>
      <c r="AU75" s="80" t="n">
        <v>2</v>
      </c>
      <c r="AV75" s="80" t="n">
        <v>3</v>
      </c>
      <c r="AW75" s="82" t="n">
        <v>4</v>
      </c>
      <c r="AX75" s="90" t="n">
        <f aca="false">AW75*2.5</f>
        <v>10</v>
      </c>
      <c r="AY75" s="82"/>
      <c r="AZ75" s="80" t="n">
        <v>5</v>
      </c>
      <c r="BA75" s="80" t="n">
        <v>7</v>
      </c>
      <c r="BB75" s="80" t="n">
        <v>2</v>
      </c>
      <c r="BC75" s="32" t="n">
        <v>2</v>
      </c>
      <c r="BD75" s="33"/>
      <c r="BE75" s="32" t="n">
        <f aca="false">BD75*3.75</f>
        <v>0</v>
      </c>
      <c r="BF75" s="80" t="n">
        <v>4</v>
      </c>
      <c r="BG75" s="80" t="n">
        <v>6</v>
      </c>
      <c r="BH75" s="33" t="n">
        <v>7</v>
      </c>
      <c r="BI75" s="32" t="n">
        <v>902.85</v>
      </c>
      <c r="BJ75" s="80" t="n">
        <f aca="false">BI75*0.13</f>
        <v>117.3705</v>
      </c>
      <c r="BK75" s="80" t="n">
        <v>0</v>
      </c>
      <c r="BL75" s="92" t="n">
        <v>23</v>
      </c>
      <c r="BM75" s="33" t="n">
        <v>28</v>
      </c>
      <c r="BN75" s="33" t="n">
        <v>26</v>
      </c>
      <c r="BO75" s="33" t="n">
        <v>2</v>
      </c>
      <c r="BP75" s="33" t="n">
        <f aca="false">BN75+BO75</f>
        <v>28</v>
      </c>
      <c r="BQ75" s="32" t="n">
        <f aca="false">BN75*4+BO75*8</f>
        <v>120</v>
      </c>
      <c r="BR75" s="33" t="n">
        <v>0</v>
      </c>
      <c r="BS75" s="80" t="n">
        <v>2170</v>
      </c>
      <c r="BT75" s="80" t="n">
        <v>2894</v>
      </c>
      <c r="BU75" s="80" t="n">
        <v>2703.3</v>
      </c>
      <c r="BV75" s="89" t="n">
        <v>405.5</v>
      </c>
      <c r="BW75" s="26" t="n">
        <v>9</v>
      </c>
      <c r="BX75" s="26" t="n">
        <v>11</v>
      </c>
      <c r="BY75" s="26" t="n">
        <v>2.1</v>
      </c>
      <c r="BZ75" s="93" t="n">
        <v>0.233333333333333</v>
      </c>
      <c r="CA75" s="93" t="n">
        <v>0.190909090909091</v>
      </c>
      <c r="CB75" s="94" t="n">
        <v>140.17</v>
      </c>
      <c r="CC75" s="27" t="n">
        <v>7.0085</v>
      </c>
      <c r="CD75" s="26" t="n">
        <v>20.7</v>
      </c>
      <c r="CE75" s="33" t="n">
        <v>2</v>
      </c>
      <c r="CF75" s="26" t="n">
        <v>3</v>
      </c>
      <c r="CG75" s="26" t="n">
        <v>193.8</v>
      </c>
      <c r="CH75" s="27" t="n">
        <v>13.566</v>
      </c>
      <c r="CI75" s="33" t="n">
        <v>601</v>
      </c>
      <c r="CJ75" s="33" t="n">
        <v>722</v>
      </c>
      <c r="CK75" s="26" t="n">
        <v>550.68</v>
      </c>
      <c r="CL75" s="27" t="n">
        <v>27.534</v>
      </c>
      <c r="CM75" s="95" t="n">
        <v>1</v>
      </c>
      <c r="CN75" s="96" t="n">
        <v>4</v>
      </c>
      <c r="CO75" s="95" t="n">
        <v>9</v>
      </c>
      <c r="CP75" s="96" t="n">
        <v>27</v>
      </c>
      <c r="CQ75" s="95"/>
      <c r="CR75" s="96" t="n">
        <v>0</v>
      </c>
      <c r="CS75" s="95" t="n">
        <v>0</v>
      </c>
      <c r="CT75" s="33" t="n">
        <f aca="false">CR75+CP75+CN75+CL75+CH75+CC75+BV75+BQ75+BJ75+BE75+BC75+AX75+AS75+AN75+AI75+AB75+X75+S75+N75+I75</f>
        <v>1155.479</v>
      </c>
      <c r="CU75" s="33" t="n">
        <f aca="false">CT75-CS75</f>
        <v>1155.479</v>
      </c>
      <c r="CV75" s="33" t="n">
        <f aca="false">ROUND(CU75,1)</f>
        <v>1155.5</v>
      </c>
      <c r="CW75" s="33" t="n">
        <v>1</v>
      </c>
      <c r="CX75" s="33" t="n">
        <f aca="false">CW75*30</f>
        <v>30</v>
      </c>
      <c r="CY75" s="33" t="n">
        <f aca="false">CV75-CX75</f>
        <v>1125.5</v>
      </c>
      <c r="CZ75" s="33" t="n">
        <f aca="false">CD75+BR75+BK75+AY75+AT75+AO75+AJ75+AC75+O75+J75</f>
        <v>24.7</v>
      </c>
      <c r="DA75" s="33" t="n">
        <f aca="false">ROUND(CZ75,1)</f>
        <v>24.7</v>
      </c>
    </row>
    <row r="76" customFormat="false" ht="14.25" hidden="false" customHeight="false" outlineLevel="0" collapsed="false">
      <c r="A76" s="33" t="n">
        <v>591</v>
      </c>
      <c r="B76" s="80" t="s">
        <v>237</v>
      </c>
      <c r="C76" s="104" t="s">
        <v>231</v>
      </c>
      <c r="D76" s="80" t="n">
        <v>7</v>
      </c>
      <c r="E76" s="80" t="n">
        <v>11</v>
      </c>
      <c r="F76" s="83" t="n">
        <v>8</v>
      </c>
      <c r="G76" s="82" t="n">
        <v>7</v>
      </c>
      <c r="H76" s="82" t="n">
        <f aca="false">F76-G76</f>
        <v>1</v>
      </c>
      <c r="I76" s="84" t="n">
        <f aca="false">H76*60</f>
        <v>60</v>
      </c>
      <c r="J76" s="85"/>
      <c r="K76" s="82" t="n">
        <v>21</v>
      </c>
      <c r="L76" s="82" t="n">
        <v>25</v>
      </c>
      <c r="M76" s="82" t="n">
        <v>35</v>
      </c>
      <c r="N76" s="84" t="n">
        <f aca="false">M76*7</f>
        <v>245</v>
      </c>
      <c r="O76" s="85"/>
      <c r="P76" s="86" t="n">
        <v>926</v>
      </c>
      <c r="Q76" s="86" t="n">
        <v>1111</v>
      </c>
      <c r="R76" s="33" t="n">
        <v>1912.05</v>
      </c>
      <c r="S76" s="32" t="n">
        <v>343.5</v>
      </c>
      <c r="T76" s="80" t="n">
        <v>2156</v>
      </c>
      <c r="U76" s="80" t="n">
        <v>2515</v>
      </c>
      <c r="V76" s="80" t="n">
        <v>1220.42</v>
      </c>
      <c r="W76" s="88" t="n">
        <v>0.566057513914657</v>
      </c>
      <c r="X76" s="89" t="n">
        <v>183.063</v>
      </c>
      <c r="Y76" s="80" t="n">
        <v>2</v>
      </c>
      <c r="Z76" s="80" t="n">
        <v>4</v>
      </c>
      <c r="AA76" s="80" t="n">
        <v>3</v>
      </c>
      <c r="AB76" s="90" t="n">
        <v>45</v>
      </c>
      <c r="AC76" s="82" t="n">
        <v>0</v>
      </c>
      <c r="AD76" s="82" t="n">
        <v>31</v>
      </c>
      <c r="AE76" s="82" t="n">
        <v>41</v>
      </c>
      <c r="AF76" s="82" t="n">
        <v>32</v>
      </c>
      <c r="AG76" s="82" t="n">
        <v>18</v>
      </c>
      <c r="AH76" s="82" t="n">
        <v>50</v>
      </c>
      <c r="AI76" s="90" t="n">
        <f aca="false">AH76*2.5</f>
        <v>125</v>
      </c>
      <c r="AJ76" s="82"/>
      <c r="AK76" s="80" t="n">
        <v>9</v>
      </c>
      <c r="AL76" s="80" t="n">
        <v>14</v>
      </c>
      <c r="AM76" s="82" t="n">
        <v>22</v>
      </c>
      <c r="AN76" s="90" t="n">
        <f aca="false">AM76*5</f>
        <v>110</v>
      </c>
      <c r="AO76" s="82"/>
      <c r="AP76" s="80" t="n">
        <v>5</v>
      </c>
      <c r="AQ76" s="80" t="n">
        <v>8</v>
      </c>
      <c r="AR76" s="82" t="n">
        <v>7</v>
      </c>
      <c r="AS76" s="90" t="n">
        <f aca="false">AR76*2</f>
        <v>14</v>
      </c>
      <c r="AT76" s="82"/>
      <c r="AU76" s="80" t="n">
        <v>3</v>
      </c>
      <c r="AV76" s="80" t="n">
        <v>6</v>
      </c>
      <c r="AW76" s="82" t="n">
        <v>2</v>
      </c>
      <c r="AX76" s="90" t="n">
        <f aca="false">AW76*1.5</f>
        <v>3</v>
      </c>
      <c r="AY76" s="82" t="n">
        <v>1.5</v>
      </c>
      <c r="AZ76" s="80" t="n">
        <v>8</v>
      </c>
      <c r="BA76" s="80" t="n">
        <v>12</v>
      </c>
      <c r="BB76" s="80" t="n">
        <v>5</v>
      </c>
      <c r="BC76" s="32" t="n">
        <v>5</v>
      </c>
      <c r="BD76" s="33"/>
      <c r="BE76" s="32" t="n">
        <f aca="false">BD76*3.75</f>
        <v>0</v>
      </c>
      <c r="BF76" s="80" t="n">
        <v>7</v>
      </c>
      <c r="BG76" s="80" t="n">
        <v>11</v>
      </c>
      <c r="BH76" s="33" t="n">
        <v>10</v>
      </c>
      <c r="BI76" s="32" t="n">
        <v>1285.44</v>
      </c>
      <c r="BJ76" s="80" t="n">
        <v>128.544</v>
      </c>
      <c r="BK76" s="80" t="n">
        <v>0</v>
      </c>
      <c r="BL76" s="92" t="n">
        <v>44</v>
      </c>
      <c r="BM76" s="33" t="n">
        <v>53</v>
      </c>
      <c r="BN76" s="33" t="n">
        <v>26</v>
      </c>
      <c r="BO76" s="33" t="n">
        <v>8</v>
      </c>
      <c r="BP76" s="33" t="n">
        <f aca="false">BN76+BO76</f>
        <v>34</v>
      </c>
      <c r="BQ76" s="32" t="n">
        <f aca="false">BN76*3+BO76*6</f>
        <v>126</v>
      </c>
      <c r="BR76" s="33" t="n">
        <v>25</v>
      </c>
      <c r="BS76" s="80" t="n">
        <v>4046</v>
      </c>
      <c r="BT76" s="80" t="n">
        <v>5395</v>
      </c>
      <c r="BU76" s="80" t="n">
        <v>3272.91</v>
      </c>
      <c r="BV76" s="89" t="n">
        <v>490.9</v>
      </c>
      <c r="BW76" s="26" t="n">
        <v>12</v>
      </c>
      <c r="BX76" s="26" t="n">
        <v>15</v>
      </c>
      <c r="BY76" s="26" t="n">
        <v>20</v>
      </c>
      <c r="BZ76" s="93" t="n">
        <v>1.66666666666667</v>
      </c>
      <c r="CA76" s="93" t="n">
        <v>1.33333333333333</v>
      </c>
      <c r="CB76" s="94" t="n">
        <v>1190.62</v>
      </c>
      <c r="CC76" s="27" t="n">
        <v>95.2496</v>
      </c>
      <c r="CD76" s="99"/>
      <c r="CE76" s="33" t="n">
        <v>3</v>
      </c>
      <c r="CF76" s="26" t="n">
        <v>6</v>
      </c>
      <c r="CG76" s="26" t="n">
        <v>470.4</v>
      </c>
      <c r="CH76" s="27" t="n">
        <v>32.928</v>
      </c>
      <c r="CI76" s="33" t="n">
        <v>1121</v>
      </c>
      <c r="CJ76" s="33" t="n">
        <v>1345</v>
      </c>
      <c r="CK76" s="26" t="n">
        <v>1060.2</v>
      </c>
      <c r="CL76" s="27" t="n">
        <v>53.01</v>
      </c>
      <c r="CM76" s="95" t="n">
        <v>2</v>
      </c>
      <c r="CN76" s="96" t="n">
        <v>8</v>
      </c>
      <c r="CO76" s="95" t="n">
        <v>6</v>
      </c>
      <c r="CP76" s="96" t="n">
        <v>18</v>
      </c>
      <c r="CQ76" s="95" t="n">
        <v>20</v>
      </c>
      <c r="CR76" s="96" t="n">
        <v>60</v>
      </c>
      <c r="CS76" s="95" t="n">
        <v>65.335</v>
      </c>
      <c r="CT76" s="33" t="n">
        <f aca="false">CR76+CP76+CN76+CL76+CH76+CC76+BV76+BQ76+BJ76+BE76+BC76+AX76+AS76+AN76+AI76+AB76+X76+S76+N76+I76</f>
        <v>2146.1946</v>
      </c>
      <c r="CU76" s="33" t="n">
        <f aca="false">CT76-CS76</f>
        <v>2080.8596</v>
      </c>
      <c r="CV76" s="33" t="n">
        <f aca="false">ROUND(CU76,1)</f>
        <v>2080.9</v>
      </c>
      <c r="CW76" s="33" t="n">
        <v>1</v>
      </c>
      <c r="CX76" s="33" t="n">
        <f aca="false">CW76*30</f>
        <v>30</v>
      </c>
      <c r="CY76" s="33" t="n">
        <f aca="false">CV76-CX76</f>
        <v>2050.9</v>
      </c>
      <c r="CZ76" s="33" t="n">
        <f aca="false">CD76+BR76+BK76+AY76+AT76+AO76+AJ76+AC76+O76+J76</f>
        <v>26.5</v>
      </c>
      <c r="DA76" s="33" t="n">
        <f aca="false">ROUND(CZ76,1)</f>
        <v>26.5</v>
      </c>
    </row>
    <row r="77" customFormat="false" ht="14.25" hidden="false" customHeight="false" outlineLevel="0" collapsed="false">
      <c r="A77" s="33" t="n">
        <v>594</v>
      </c>
      <c r="B77" s="80" t="s">
        <v>238</v>
      </c>
      <c r="C77" s="104" t="s">
        <v>231</v>
      </c>
      <c r="D77" s="80" t="n">
        <v>9</v>
      </c>
      <c r="E77" s="80" t="n">
        <v>14</v>
      </c>
      <c r="F77" s="83" t="n">
        <v>6.375</v>
      </c>
      <c r="G77" s="82" t="n">
        <v>0</v>
      </c>
      <c r="H77" s="82" t="n">
        <f aca="false">F77-G77</f>
        <v>6.375</v>
      </c>
      <c r="I77" s="84" t="n">
        <f aca="false">H77*60</f>
        <v>382.5</v>
      </c>
      <c r="J77" s="85" t="n">
        <v>26.25</v>
      </c>
      <c r="K77" s="82" t="n">
        <v>30</v>
      </c>
      <c r="L77" s="82" t="n">
        <v>36</v>
      </c>
      <c r="M77" s="82" t="n">
        <v>57</v>
      </c>
      <c r="N77" s="84" t="n">
        <f aca="false">M77*7</f>
        <v>399</v>
      </c>
      <c r="O77" s="85"/>
      <c r="P77" s="86" t="n">
        <v>1136</v>
      </c>
      <c r="Q77" s="86" t="n">
        <v>1364</v>
      </c>
      <c r="R77" s="33" t="n">
        <v>1991.66</v>
      </c>
      <c r="S77" s="32" t="n">
        <v>359</v>
      </c>
      <c r="T77" s="80" t="n">
        <v>2859</v>
      </c>
      <c r="U77" s="80" t="n">
        <v>3335</v>
      </c>
      <c r="V77" s="80" t="n">
        <v>1653.73</v>
      </c>
      <c r="W77" s="88" t="n">
        <v>0.578429520811473</v>
      </c>
      <c r="X77" s="89" t="n">
        <v>248.0595</v>
      </c>
      <c r="Y77" s="80" t="n">
        <v>3</v>
      </c>
      <c r="Z77" s="80" t="n">
        <v>5</v>
      </c>
      <c r="AA77" s="80" t="n">
        <v>2</v>
      </c>
      <c r="AB77" s="90" t="n">
        <v>30</v>
      </c>
      <c r="AC77" s="82" t="n">
        <v>5</v>
      </c>
      <c r="AD77" s="82" t="n">
        <v>41</v>
      </c>
      <c r="AE77" s="82" t="n">
        <v>54</v>
      </c>
      <c r="AF77" s="82" t="n">
        <v>60</v>
      </c>
      <c r="AG77" s="82" t="n">
        <v>33</v>
      </c>
      <c r="AH77" s="82" t="n">
        <v>93</v>
      </c>
      <c r="AI77" s="90" t="n">
        <f aca="false">AH77*2.5</f>
        <v>232.5</v>
      </c>
      <c r="AJ77" s="82"/>
      <c r="AK77" s="80" t="n">
        <v>12</v>
      </c>
      <c r="AL77" s="80" t="n">
        <v>19</v>
      </c>
      <c r="AM77" s="82" t="n">
        <v>13</v>
      </c>
      <c r="AN77" s="90" t="n">
        <f aca="false">AM77*2.5</f>
        <v>32.5</v>
      </c>
      <c r="AO77" s="82" t="n">
        <v>12</v>
      </c>
      <c r="AP77" s="80" t="n">
        <v>6</v>
      </c>
      <c r="AQ77" s="80" t="n">
        <v>10</v>
      </c>
      <c r="AR77" s="82" t="n">
        <v>11</v>
      </c>
      <c r="AS77" s="90" t="n">
        <f aca="false">AR77*4</f>
        <v>44</v>
      </c>
      <c r="AT77" s="82"/>
      <c r="AU77" s="80" t="n">
        <v>4</v>
      </c>
      <c r="AV77" s="80" t="n">
        <v>8</v>
      </c>
      <c r="AW77" s="82" t="n">
        <v>13</v>
      </c>
      <c r="AX77" s="90" t="n">
        <f aca="false">AW77*2.5</f>
        <v>32.5</v>
      </c>
      <c r="AY77" s="82"/>
      <c r="AZ77" s="80" t="n">
        <v>11</v>
      </c>
      <c r="BA77" s="80" t="n">
        <v>16</v>
      </c>
      <c r="BB77" s="80" t="n">
        <v>14</v>
      </c>
      <c r="BC77" s="32" t="n">
        <v>14</v>
      </c>
      <c r="BD77" s="33"/>
      <c r="BE77" s="32" t="n">
        <f aca="false">BD77*3.75</f>
        <v>0</v>
      </c>
      <c r="BF77" s="80" t="n">
        <v>10</v>
      </c>
      <c r="BG77" s="80" t="n">
        <v>15</v>
      </c>
      <c r="BH77" s="33" t="n">
        <v>8</v>
      </c>
      <c r="BI77" s="32" t="n">
        <v>1152.02</v>
      </c>
      <c r="BJ77" s="80" t="n">
        <v>115.202</v>
      </c>
      <c r="BK77" s="80" t="n">
        <v>12</v>
      </c>
      <c r="BL77" s="92" t="n">
        <v>58</v>
      </c>
      <c r="BM77" s="33" t="n">
        <v>70</v>
      </c>
      <c r="BN77" s="33" t="n">
        <v>77</v>
      </c>
      <c r="BO77" s="33" t="n">
        <v>20</v>
      </c>
      <c r="BP77" s="33" t="n">
        <f aca="false">BN77+BO77</f>
        <v>97</v>
      </c>
      <c r="BQ77" s="32" t="n">
        <f aca="false">BN77*4+BO77*8</f>
        <v>468</v>
      </c>
      <c r="BR77" s="33" t="n">
        <v>0</v>
      </c>
      <c r="BS77" s="80" t="n">
        <v>5366</v>
      </c>
      <c r="BT77" s="80" t="n">
        <v>7155</v>
      </c>
      <c r="BU77" s="80" t="n">
        <v>4911.15</v>
      </c>
      <c r="BV77" s="89" t="n">
        <v>736.7</v>
      </c>
      <c r="BW77" s="26" t="n">
        <v>26</v>
      </c>
      <c r="BX77" s="26" t="n">
        <v>33</v>
      </c>
      <c r="BY77" s="26" t="n">
        <v>23.45</v>
      </c>
      <c r="BZ77" s="93" t="n">
        <v>0.901923076923077</v>
      </c>
      <c r="CA77" s="93" t="n">
        <v>0.710606060606061</v>
      </c>
      <c r="CB77" s="94" t="n">
        <v>1981.61</v>
      </c>
      <c r="CC77" s="27" t="n">
        <v>99.0805</v>
      </c>
      <c r="CD77" s="26" t="n">
        <v>7.65</v>
      </c>
      <c r="CE77" s="33" t="n">
        <v>3</v>
      </c>
      <c r="CF77" s="26" t="n">
        <v>0</v>
      </c>
      <c r="CG77" s="26" t="n">
        <v>0</v>
      </c>
      <c r="CH77" s="27" t="n">
        <v>0</v>
      </c>
      <c r="CI77" s="33" t="n">
        <v>1487</v>
      </c>
      <c r="CJ77" s="33" t="n">
        <v>1784</v>
      </c>
      <c r="CK77" s="26" t="n">
        <v>1104.33</v>
      </c>
      <c r="CL77" s="27" t="n">
        <v>55.2165</v>
      </c>
      <c r="CM77" s="95" t="n">
        <v>2</v>
      </c>
      <c r="CN77" s="96" t="n">
        <v>8</v>
      </c>
      <c r="CO77" s="95" t="n">
        <v>26</v>
      </c>
      <c r="CP77" s="96" t="n">
        <v>78</v>
      </c>
      <c r="CQ77" s="95" t="n">
        <v>10</v>
      </c>
      <c r="CR77" s="96" t="n">
        <v>30</v>
      </c>
      <c r="CS77" s="95" t="n">
        <v>0</v>
      </c>
      <c r="CT77" s="33" t="n">
        <f aca="false">CR77+CP77+CN77+CL77+CH77+CC77+BV77+BQ77+BJ77+BE77+BC77+AX77+AS77+AN77+AI77+AB77+X77+S77+N77+I77</f>
        <v>3364.2585</v>
      </c>
      <c r="CU77" s="33" t="n">
        <f aca="false">CT77-CS77</f>
        <v>3364.2585</v>
      </c>
      <c r="CV77" s="33" t="n">
        <f aca="false">ROUND(CU77,1)</f>
        <v>3364.3</v>
      </c>
      <c r="CW77" s="33" t="n">
        <v>6</v>
      </c>
      <c r="CX77" s="33" t="n">
        <f aca="false">CW77*30</f>
        <v>180</v>
      </c>
      <c r="CY77" s="33" t="n">
        <f aca="false">CV77-CX77</f>
        <v>3184.3</v>
      </c>
      <c r="CZ77" s="33" t="n">
        <f aca="false">CD77+BR77+BK77+AY77+AT77+AO77+AJ77+AC77+O77+J77</f>
        <v>62.9</v>
      </c>
      <c r="DA77" s="33" t="n">
        <f aca="false">ROUND(CZ77,1)</f>
        <v>62.9</v>
      </c>
    </row>
    <row r="78" customFormat="false" ht="14.25" hidden="false" customHeight="false" outlineLevel="0" collapsed="false">
      <c r="A78" s="33" t="n">
        <v>716</v>
      </c>
      <c r="B78" s="80" t="s">
        <v>239</v>
      </c>
      <c r="C78" s="104" t="s">
        <v>231</v>
      </c>
      <c r="D78" s="80" t="n">
        <v>5</v>
      </c>
      <c r="E78" s="80" t="n">
        <v>8</v>
      </c>
      <c r="F78" s="83" t="n">
        <v>3</v>
      </c>
      <c r="G78" s="82" t="n">
        <v>3</v>
      </c>
      <c r="H78" s="82" t="n">
        <f aca="false">F78-G78</f>
        <v>0</v>
      </c>
      <c r="I78" s="84" t="n">
        <f aca="false">H78*60</f>
        <v>0</v>
      </c>
      <c r="J78" s="85" t="n">
        <v>20</v>
      </c>
      <c r="K78" s="82" t="n">
        <v>18</v>
      </c>
      <c r="L78" s="82" t="n">
        <v>22</v>
      </c>
      <c r="M78" s="82" t="n">
        <v>24</v>
      </c>
      <c r="N78" s="84" t="n">
        <f aca="false">M78*7</f>
        <v>168</v>
      </c>
      <c r="O78" s="85"/>
      <c r="P78" s="86" t="n">
        <v>667</v>
      </c>
      <c r="Q78" s="86" t="n">
        <v>800</v>
      </c>
      <c r="R78" s="33" t="n">
        <v>1645.81</v>
      </c>
      <c r="S78" s="32" t="n">
        <v>295.5</v>
      </c>
      <c r="T78" s="80" t="n">
        <v>1610</v>
      </c>
      <c r="U78" s="80" t="n">
        <v>1878</v>
      </c>
      <c r="V78" s="80" t="n">
        <v>898.29</v>
      </c>
      <c r="W78" s="88" t="n">
        <v>0.557944099378882</v>
      </c>
      <c r="X78" s="89" t="n">
        <v>321.66</v>
      </c>
      <c r="Y78" s="80" t="n">
        <v>2</v>
      </c>
      <c r="Z78" s="80" t="n">
        <v>3</v>
      </c>
      <c r="AA78" s="80" t="n">
        <v>2</v>
      </c>
      <c r="AB78" s="90" t="n">
        <v>30</v>
      </c>
      <c r="AC78" s="82" t="n">
        <v>0</v>
      </c>
      <c r="AD78" s="82" t="n">
        <v>22</v>
      </c>
      <c r="AE78" s="82" t="n">
        <v>29</v>
      </c>
      <c r="AF78" s="82" t="n">
        <v>27</v>
      </c>
      <c r="AG78" s="82" t="n">
        <v>15</v>
      </c>
      <c r="AH78" s="82" t="n">
        <v>42</v>
      </c>
      <c r="AI78" s="90" t="n">
        <f aca="false">AH78*2.5</f>
        <v>105</v>
      </c>
      <c r="AJ78" s="82"/>
      <c r="AK78" s="80" t="n">
        <v>7</v>
      </c>
      <c r="AL78" s="80" t="n">
        <v>11</v>
      </c>
      <c r="AM78" s="82" t="n">
        <v>6</v>
      </c>
      <c r="AN78" s="90" t="n">
        <f aca="false">AM78*2.5</f>
        <v>15</v>
      </c>
      <c r="AO78" s="82" t="n">
        <v>2</v>
      </c>
      <c r="AP78" s="80" t="n">
        <v>3</v>
      </c>
      <c r="AQ78" s="80" t="n">
        <v>6</v>
      </c>
      <c r="AR78" s="82" t="n">
        <v>5</v>
      </c>
      <c r="AS78" s="90" t="n">
        <f aca="false">AR78*2</f>
        <v>10</v>
      </c>
      <c r="AT78" s="82"/>
      <c r="AU78" s="80" t="n">
        <v>3</v>
      </c>
      <c r="AV78" s="80" t="n">
        <v>5</v>
      </c>
      <c r="AW78" s="82" t="n">
        <v>15</v>
      </c>
      <c r="AX78" s="90" t="n">
        <f aca="false">AW78*2.5</f>
        <v>37.5</v>
      </c>
      <c r="AY78" s="82"/>
      <c r="AZ78" s="80" t="n">
        <v>6</v>
      </c>
      <c r="BA78" s="80" t="n">
        <v>9</v>
      </c>
      <c r="BB78" s="80" t="n">
        <v>9</v>
      </c>
      <c r="BC78" s="32" t="n">
        <f aca="false">BB78*2</f>
        <v>18</v>
      </c>
      <c r="BD78" s="33"/>
      <c r="BE78" s="32" t="n">
        <f aca="false">BD78*3.75</f>
        <v>0</v>
      </c>
      <c r="BF78" s="80" t="n">
        <v>6</v>
      </c>
      <c r="BG78" s="80" t="n">
        <v>8</v>
      </c>
      <c r="BH78" s="33" t="n">
        <v>6</v>
      </c>
      <c r="BI78" s="32" t="n">
        <v>847.29</v>
      </c>
      <c r="BJ78" s="80" t="n">
        <v>84.729</v>
      </c>
      <c r="BK78" s="80" t="n">
        <v>0</v>
      </c>
      <c r="BL78" s="92" t="n">
        <v>33</v>
      </c>
      <c r="BM78" s="33" t="n">
        <v>40</v>
      </c>
      <c r="BN78" s="33" t="n">
        <v>55</v>
      </c>
      <c r="BO78" s="33" t="n">
        <v>8</v>
      </c>
      <c r="BP78" s="33" t="n">
        <f aca="false">BN78+BO78</f>
        <v>63</v>
      </c>
      <c r="BQ78" s="32" t="n">
        <f aca="false">BN78*4+BO78*8</f>
        <v>284</v>
      </c>
      <c r="BR78" s="33" t="n">
        <v>0</v>
      </c>
      <c r="BS78" s="80" t="n">
        <v>3020</v>
      </c>
      <c r="BT78" s="80" t="n">
        <v>4028</v>
      </c>
      <c r="BU78" s="80" t="n">
        <v>4893.03</v>
      </c>
      <c r="BV78" s="89" t="n">
        <v>831.8</v>
      </c>
      <c r="BW78" s="26" t="n">
        <v>12</v>
      </c>
      <c r="BX78" s="26" t="n">
        <v>15</v>
      </c>
      <c r="BY78" s="26" t="n">
        <v>3.25</v>
      </c>
      <c r="BZ78" s="93" t="n">
        <v>0.270833333333333</v>
      </c>
      <c r="CA78" s="93" t="n">
        <v>0.216666666666667</v>
      </c>
      <c r="CB78" s="94" t="n">
        <v>391.12</v>
      </c>
      <c r="CC78" s="27" t="n">
        <v>19.556</v>
      </c>
      <c r="CD78" s="26" t="n">
        <v>26.25</v>
      </c>
      <c r="CE78" s="33" t="n">
        <v>5</v>
      </c>
      <c r="CF78" s="26" t="n">
        <v>0</v>
      </c>
      <c r="CG78" s="26" t="n">
        <v>0</v>
      </c>
      <c r="CH78" s="27" t="n">
        <v>0</v>
      </c>
      <c r="CI78" s="33" t="n">
        <v>837</v>
      </c>
      <c r="CJ78" s="33" t="n">
        <v>1004</v>
      </c>
      <c r="CK78" s="26" t="n">
        <v>992.85</v>
      </c>
      <c r="CL78" s="27" t="n">
        <v>49.6425</v>
      </c>
      <c r="CM78" s="95" t="n">
        <v>1</v>
      </c>
      <c r="CN78" s="96" t="n">
        <v>4</v>
      </c>
      <c r="CO78" s="95" t="n">
        <v>13</v>
      </c>
      <c r="CP78" s="96" t="n">
        <v>39</v>
      </c>
      <c r="CQ78" s="95" t="n">
        <v>10</v>
      </c>
      <c r="CR78" s="96" t="n">
        <v>30</v>
      </c>
      <c r="CS78" s="95" t="n">
        <v>0</v>
      </c>
      <c r="CT78" s="33" t="n">
        <f aca="false">CR78+CP78+CN78+CL78+CH78+CC78+BV78+BQ78+BJ78+BE78+BC78+AX78+AS78+AN78+AI78+AB78+X78+S78+N78+I78</f>
        <v>2343.3875</v>
      </c>
      <c r="CU78" s="33" t="n">
        <f aca="false">CT78-CS78</f>
        <v>2343.3875</v>
      </c>
      <c r="CV78" s="33" t="n">
        <f aca="false">ROUND(CU78,1)</f>
        <v>2343.4</v>
      </c>
      <c r="CW78" s="33" t="n">
        <v>0</v>
      </c>
      <c r="CX78" s="33" t="n">
        <f aca="false">CW78*30</f>
        <v>0</v>
      </c>
      <c r="CY78" s="33" t="n">
        <f aca="false">CV78-CX78</f>
        <v>2343.4</v>
      </c>
      <c r="CZ78" s="33" t="n">
        <f aca="false">CD78+BR78+BK78+AY78+AT78+AO78+AJ78+AC78+O78+J78</f>
        <v>48.25</v>
      </c>
      <c r="DA78" s="33" t="n">
        <f aca="false">ROUND(CZ78,1)</f>
        <v>48.3</v>
      </c>
    </row>
    <row r="79" customFormat="false" ht="14.25" hidden="false" customHeight="false" outlineLevel="0" collapsed="false">
      <c r="A79" s="33" t="n">
        <v>717</v>
      </c>
      <c r="B79" s="80" t="s">
        <v>240</v>
      </c>
      <c r="C79" s="104" t="s">
        <v>231</v>
      </c>
      <c r="D79" s="80" t="n">
        <v>8</v>
      </c>
      <c r="E79" s="80" t="n">
        <v>13</v>
      </c>
      <c r="F79" s="83" t="n">
        <v>6</v>
      </c>
      <c r="G79" s="82" t="n">
        <v>1</v>
      </c>
      <c r="H79" s="82" t="n">
        <f aca="false">F79-G79</f>
        <v>5</v>
      </c>
      <c r="I79" s="84" t="n">
        <f aca="false">H79*60</f>
        <v>300</v>
      </c>
      <c r="J79" s="85" t="n">
        <v>20</v>
      </c>
      <c r="K79" s="82" t="n">
        <v>28</v>
      </c>
      <c r="L79" s="82" t="n">
        <v>34</v>
      </c>
      <c r="M79" s="82" t="n">
        <v>19</v>
      </c>
      <c r="N79" s="84" t="n">
        <f aca="false">M79*5</f>
        <v>95</v>
      </c>
      <c r="O79" s="85" t="n">
        <v>27</v>
      </c>
      <c r="P79" s="86" t="n">
        <v>1224</v>
      </c>
      <c r="Q79" s="86" t="n">
        <v>1469</v>
      </c>
      <c r="R79" s="33" t="n">
        <v>991.18</v>
      </c>
      <c r="S79" s="32" t="n">
        <v>133</v>
      </c>
      <c r="T79" s="80" t="n">
        <v>2573</v>
      </c>
      <c r="U79" s="80" t="n">
        <v>3002</v>
      </c>
      <c r="V79" s="80" t="n">
        <v>3162.34</v>
      </c>
      <c r="W79" s="88" t="n">
        <v>1.2290478041197</v>
      </c>
      <c r="X79" s="89" t="n">
        <v>790.585</v>
      </c>
      <c r="Y79" s="80" t="n">
        <v>3</v>
      </c>
      <c r="Z79" s="80" t="n">
        <v>4</v>
      </c>
      <c r="AA79" s="80" t="n">
        <v>0</v>
      </c>
      <c r="AB79" s="90" t="n">
        <v>0</v>
      </c>
      <c r="AC79" s="82" t="n">
        <v>15</v>
      </c>
      <c r="AD79" s="82" t="n">
        <v>37</v>
      </c>
      <c r="AE79" s="82" t="n">
        <v>49</v>
      </c>
      <c r="AF79" s="82" t="n">
        <v>53</v>
      </c>
      <c r="AG79" s="82" t="n">
        <v>53</v>
      </c>
      <c r="AH79" s="82" t="n">
        <v>106</v>
      </c>
      <c r="AI79" s="90" t="n">
        <f aca="false">AH79*2.5</f>
        <v>265</v>
      </c>
      <c r="AJ79" s="82"/>
      <c r="AK79" s="80" t="n">
        <v>11</v>
      </c>
      <c r="AL79" s="80" t="n">
        <v>17</v>
      </c>
      <c r="AM79" s="82" t="n">
        <v>20</v>
      </c>
      <c r="AN79" s="90" t="n">
        <f aca="false">AM79*5</f>
        <v>100</v>
      </c>
      <c r="AO79" s="82"/>
      <c r="AP79" s="80" t="n">
        <v>6</v>
      </c>
      <c r="AQ79" s="80" t="n">
        <v>9</v>
      </c>
      <c r="AR79" s="82" t="n">
        <v>8</v>
      </c>
      <c r="AS79" s="90" t="n">
        <f aca="false">AR79*2</f>
        <v>16</v>
      </c>
      <c r="AT79" s="82"/>
      <c r="AU79" s="80" t="n">
        <v>4</v>
      </c>
      <c r="AV79" s="80" t="n">
        <v>7</v>
      </c>
      <c r="AW79" s="82" t="n">
        <v>12</v>
      </c>
      <c r="AX79" s="90" t="n">
        <f aca="false">AW79*2.5</f>
        <v>30</v>
      </c>
      <c r="AY79" s="82"/>
      <c r="AZ79" s="80" t="n">
        <v>10</v>
      </c>
      <c r="BA79" s="80" t="n">
        <v>15</v>
      </c>
      <c r="BB79" s="80" t="n">
        <v>8</v>
      </c>
      <c r="BC79" s="32" t="n">
        <v>8</v>
      </c>
      <c r="BD79" s="33"/>
      <c r="BE79" s="32" t="n">
        <f aca="false">BD79*3.75</f>
        <v>0</v>
      </c>
      <c r="BF79" s="80" t="n">
        <v>9</v>
      </c>
      <c r="BG79" s="80" t="n">
        <v>13</v>
      </c>
      <c r="BH79" s="33" t="n">
        <v>5</v>
      </c>
      <c r="BI79" s="32" t="n">
        <v>714.8</v>
      </c>
      <c r="BJ79" s="80" t="n">
        <v>71.48</v>
      </c>
      <c r="BK79" s="80" t="n">
        <v>24</v>
      </c>
      <c r="BL79" s="92" t="n">
        <v>52</v>
      </c>
      <c r="BM79" s="33" t="n">
        <v>62</v>
      </c>
      <c r="BN79" s="33" t="n">
        <v>86</v>
      </c>
      <c r="BO79" s="33" t="n">
        <v>3</v>
      </c>
      <c r="BP79" s="33" t="n">
        <f aca="false">BN79+BO79</f>
        <v>89</v>
      </c>
      <c r="BQ79" s="32" t="n">
        <f aca="false">BN79*4+BO79*8</f>
        <v>368</v>
      </c>
      <c r="BR79" s="33" t="n">
        <v>0</v>
      </c>
      <c r="BS79" s="80" t="n">
        <v>4830</v>
      </c>
      <c r="BT79" s="80" t="n">
        <v>6440</v>
      </c>
      <c r="BU79" s="80" t="n">
        <v>5173.88</v>
      </c>
      <c r="BV79" s="89" t="n">
        <v>776.1</v>
      </c>
      <c r="BW79" s="26" t="n">
        <v>21</v>
      </c>
      <c r="BX79" s="26" t="n">
        <v>26</v>
      </c>
      <c r="BY79" s="26" t="n">
        <v>28.75</v>
      </c>
      <c r="BZ79" s="93" t="n">
        <v>1.36904761904762</v>
      </c>
      <c r="CA79" s="93" t="n">
        <v>1.10576923076923</v>
      </c>
      <c r="CB79" s="94" t="n">
        <v>2548.64</v>
      </c>
      <c r="CC79" s="27" t="n">
        <v>203.8912</v>
      </c>
      <c r="CD79" s="99"/>
      <c r="CE79" s="33" t="n">
        <v>5</v>
      </c>
      <c r="CF79" s="26" t="n">
        <v>1</v>
      </c>
      <c r="CG79" s="26" t="n">
        <v>64.6</v>
      </c>
      <c r="CH79" s="27" t="n">
        <v>4.522</v>
      </c>
      <c r="CI79" s="33" t="n">
        <v>1338</v>
      </c>
      <c r="CJ79" s="33" t="n">
        <v>1606</v>
      </c>
      <c r="CK79" s="26" t="n">
        <v>2156.16</v>
      </c>
      <c r="CL79" s="27" t="n">
        <v>172.4928</v>
      </c>
      <c r="CM79" s="95" t="n">
        <v>2</v>
      </c>
      <c r="CN79" s="96" t="n">
        <v>8</v>
      </c>
      <c r="CO79" s="95" t="n">
        <v>29</v>
      </c>
      <c r="CP79" s="96" t="n">
        <v>87</v>
      </c>
      <c r="CQ79" s="95" t="n">
        <v>20</v>
      </c>
      <c r="CR79" s="96" t="n">
        <v>60</v>
      </c>
      <c r="CS79" s="95" t="n">
        <v>0</v>
      </c>
      <c r="CT79" s="33" t="n">
        <f aca="false">CR79+CP79+CN79+CL79+CH79+CC79+BV79+BQ79+BJ79+BE79+BC79+AX79+AS79+AN79+AI79+AB79+X79+S79+N79+I79</f>
        <v>3489.071</v>
      </c>
      <c r="CU79" s="33" t="n">
        <f aca="false">CT79-CS79</f>
        <v>3489.071</v>
      </c>
      <c r="CV79" s="33" t="n">
        <f aca="false">ROUND(CU79,1)</f>
        <v>3489.1</v>
      </c>
      <c r="CW79" s="33" t="n">
        <v>5</v>
      </c>
      <c r="CX79" s="33" t="n">
        <f aca="false">CW79*30</f>
        <v>150</v>
      </c>
      <c r="CY79" s="33" t="n">
        <f aca="false">CV79-CX79</f>
        <v>3339.1</v>
      </c>
      <c r="CZ79" s="33" t="n">
        <f aca="false">CD79+BR79+BK79+AY79+AT79+AO79+AJ79+AC79+O79+J79</f>
        <v>86</v>
      </c>
      <c r="DA79" s="33" t="n">
        <f aca="false">ROUND(CZ79,1)</f>
        <v>86</v>
      </c>
    </row>
    <row r="80" customFormat="false" ht="14.25" hidden="false" customHeight="false" outlineLevel="0" collapsed="false">
      <c r="A80" s="33" t="n">
        <v>719</v>
      </c>
      <c r="B80" s="80" t="s">
        <v>241</v>
      </c>
      <c r="C80" s="104" t="s">
        <v>231</v>
      </c>
      <c r="D80" s="80" t="n">
        <v>12</v>
      </c>
      <c r="E80" s="80" t="n">
        <v>18</v>
      </c>
      <c r="F80" s="83" t="n">
        <v>13.75</v>
      </c>
      <c r="G80" s="82" t="n">
        <v>8</v>
      </c>
      <c r="H80" s="82" t="n">
        <f aca="false">F80-G80</f>
        <v>5.75</v>
      </c>
      <c r="I80" s="84" t="n">
        <f aca="false">H80*60</f>
        <v>345</v>
      </c>
      <c r="J80" s="85"/>
      <c r="K80" s="82" t="n">
        <v>39</v>
      </c>
      <c r="L80" s="82" t="n">
        <v>47</v>
      </c>
      <c r="M80" s="82" t="n">
        <v>23</v>
      </c>
      <c r="N80" s="84" t="n">
        <f aca="false">M80*5</f>
        <v>115</v>
      </c>
      <c r="O80" s="85" t="n">
        <v>48</v>
      </c>
      <c r="P80" s="86" t="n">
        <v>1437</v>
      </c>
      <c r="Q80" s="86" t="n">
        <v>1725</v>
      </c>
      <c r="R80" s="33" t="n">
        <v>1945.57</v>
      </c>
      <c r="S80" s="32" t="n">
        <v>332.5</v>
      </c>
      <c r="T80" s="80" t="n">
        <v>3655</v>
      </c>
      <c r="U80" s="80" t="n">
        <v>4264</v>
      </c>
      <c r="V80" s="80" t="n">
        <v>1895.81</v>
      </c>
      <c r="W80" s="88" t="n">
        <v>0.518689466484268</v>
      </c>
      <c r="X80" s="89" t="n">
        <v>284.3715</v>
      </c>
      <c r="Y80" s="80" t="n">
        <v>3</v>
      </c>
      <c r="Z80" s="80" t="n">
        <v>6</v>
      </c>
      <c r="AA80" s="80" t="n">
        <v>1</v>
      </c>
      <c r="AB80" s="90" t="n">
        <v>15</v>
      </c>
      <c r="AC80" s="82" t="n">
        <v>10</v>
      </c>
      <c r="AD80" s="82" t="n">
        <v>55</v>
      </c>
      <c r="AE80" s="82" t="n">
        <v>68</v>
      </c>
      <c r="AF80" s="82" t="n">
        <v>76</v>
      </c>
      <c r="AG80" s="82" t="n">
        <v>69</v>
      </c>
      <c r="AH80" s="82" t="n">
        <v>145</v>
      </c>
      <c r="AI80" s="90" t="n">
        <f aca="false">AH80*2.5</f>
        <v>362.5</v>
      </c>
      <c r="AJ80" s="82"/>
      <c r="AK80" s="80" t="n">
        <v>15</v>
      </c>
      <c r="AL80" s="80" t="n">
        <v>24</v>
      </c>
      <c r="AM80" s="82" t="n">
        <v>33</v>
      </c>
      <c r="AN80" s="90" t="n">
        <f aca="false">AM80*5</f>
        <v>165</v>
      </c>
      <c r="AO80" s="82"/>
      <c r="AP80" s="80" t="n">
        <v>8</v>
      </c>
      <c r="AQ80" s="80" t="n">
        <v>13</v>
      </c>
      <c r="AR80" s="82" t="n">
        <v>9</v>
      </c>
      <c r="AS80" s="90" t="n">
        <f aca="false">AR80*2</f>
        <v>18</v>
      </c>
      <c r="AT80" s="82"/>
      <c r="AU80" s="80" t="n">
        <v>6</v>
      </c>
      <c r="AV80" s="80" t="n">
        <v>10</v>
      </c>
      <c r="AW80" s="82" t="n">
        <v>11</v>
      </c>
      <c r="AX80" s="90" t="n">
        <f aca="false">AW80*2.5</f>
        <v>27.5</v>
      </c>
      <c r="AY80" s="82"/>
      <c r="AZ80" s="80" t="n">
        <v>14</v>
      </c>
      <c r="BA80" s="80" t="n">
        <v>22</v>
      </c>
      <c r="BB80" s="80" t="n">
        <v>15</v>
      </c>
      <c r="BC80" s="32" t="n">
        <v>15</v>
      </c>
      <c r="BD80" s="33"/>
      <c r="BE80" s="32" t="n">
        <f aca="false">BD80*3.75</f>
        <v>0</v>
      </c>
      <c r="BF80" s="80" t="n">
        <v>13</v>
      </c>
      <c r="BG80" s="80" t="n">
        <v>19</v>
      </c>
      <c r="BH80" s="33" t="n">
        <v>9</v>
      </c>
      <c r="BI80" s="32" t="n">
        <v>1251.89</v>
      </c>
      <c r="BJ80" s="80" t="n">
        <v>125.189</v>
      </c>
      <c r="BK80" s="80" t="n">
        <v>24</v>
      </c>
      <c r="BL80" s="92" t="n">
        <v>74</v>
      </c>
      <c r="BM80" s="33" t="n">
        <v>89</v>
      </c>
      <c r="BN80" s="33" t="n">
        <v>87</v>
      </c>
      <c r="BO80" s="33" t="n">
        <v>3</v>
      </c>
      <c r="BP80" s="33" t="n">
        <f aca="false">BN80+BO80</f>
        <v>90</v>
      </c>
      <c r="BQ80" s="32" t="n">
        <f aca="false">BN80*4+BO80*8</f>
        <v>372</v>
      </c>
      <c r="BR80" s="33" t="n">
        <v>0</v>
      </c>
      <c r="BS80" s="80" t="n">
        <v>6860</v>
      </c>
      <c r="BT80" s="80" t="n">
        <v>9146</v>
      </c>
      <c r="BU80" s="80" t="n">
        <v>7017.19</v>
      </c>
      <c r="BV80" s="89" t="n">
        <v>1052.6</v>
      </c>
      <c r="BW80" s="26" t="n">
        <v>29</v>
      </c>
      <c r="BX80" s="26" t="n">
        <v>36</v>
      </c>
      <c r="BY80" s="26" t="n">
        <v>23</v>
      </c>
      <c r="BZ80" s="93" t="n">
        <v>0.793103448275862</v>
      </c>
      <c r="CA80" s="93" t="n">
        <v>0.638888888888889</v>
      </c>
      <c r="CB80" s="94" t="n">
        <v>2283.46</v>
      </c>
      <c r="CC80" s="27" t="n">
        <v>114.173</v>
      </c>
      <c r="CD80" s="26" t="n">
        <v>18</v>
      </c>
      <c r="CE80" s="33" t="n">
        <v>7</v>
      </c>
      <c r="CF80" s="26" t="n">
        <v>0</v>
      </c>
      <c r="CG80" s="26" t="n">
        <v>0</v>
      </c>
      <c r="CH80" s="27" t="n">
        <v>0</v>
      </c>
      <c r="CI80" s="33" t="n">
        <v>1901</v>
      </c>
      <c r="CJ80" s="33" t="n">
        <v>2280</v>
      </c>
      <c r="CK80" s="26" t="n">
        <v>2992.27</v>
      </c>
      <c r="CL80" s="27" t="n">
        <v>239.3816</v>
      </c>
      <c r="CM80" s="95" t="n">
        <v>1</v>
      </c>
      <c r="CN80" s="96" t="n">
        <v>4</v>
      </c>
      <c r="CO80" s="95" t="n">
        <v>19</v>
      </c>
      <c r="CP80" s="96" t="n">
        <v>57</v>
      </c>
      <c r="CQ80" s="95" t="n">
        <v>50</v>
      </c>
      <c r="CR80" s="96" t="n">
        <v>150</v>
      </c>
      <c r="CS80" s="95" t="n">
        <v>0</v>
      </c>
      <c r="CT80" s="33" t="n">
        <f aca="false">CR80+CP80+CN80+CL80+CH80+CC80+BV80+BQ80+BJ80+BE80+BC80+AX80+AS80+AN80+AI80+AB80+X80+S80+N80+I80</f>
        <v>3794.2151</v>
      </c>
      <c r="CU80" s="33" t="n">
        <f aca="false">CT80-CS80</f>
        <v>3794.2151</v>
      </c>
      <c r="CV80" s="33" t="n">
        <f aca="false">ROUND(CU80,1)</f>
        <v>3794.2</v>
      </c>
      <c r="CW80" s="33" t="n">
        <v>5</v>
      </c>
      <c r="CX80" s="33" t="n">
        <f aca="false">CW80*30</f>
        <v>150</v>
      </c>
      <c r="CY80" s="33" t="n">
        <f aca="false">CV80-CX80</f>
        <v>3644.2</v>
      </c>
      <c r="CZ80" s="33" t="n">
        <f aca="false">CD80+BR80+BK80+AY80+AT80+AO80+AJ80+AC80+O80+J80</f>
        <v>100</v>
      </c>
      <c r="DA80" s="33" t="n">
        <f aca="false">ROUND(CZ80,1)</f>
        <v>100</v>
      </c>
    </row>
    <row r="81" customFormat="false" ht="14.25" hidden="false" customHeight="false" outlineLevel="0" collapsed="false">
      <c r="A81" s="33" t="n">
        <v>720</v>
      </c>
      <c r="B81" s="80" t="s">
        <v>242</v>
      </c>
      <c r="C81" s="104" t="s">
        <v>231</v>
      </c>
      <c r="D81" s="80" t="n">
        <v>6</v>
      </c>
      <c r="E81" s="80" t="n">
        <v>8</v>
      </c>
      <c r="F81" s="83" t="n">
        <v>2</v>
      </c>
      <c r="G81" s="82" t="n">
        <v>0</v>
      </c>
      <c r="H81" s="82" t="n">
        <f aca="false">F81-G81</f>
        <v>2</v>
      </c>
      <c r="I81" s="84" t="n">
        <f aca="false">H81*60</f>
        <v>120</v>
      </c>
      <c r="J81" s="85" t="n">
        <v>40</v>
      </c>
      <c r="K81" s="82" t="n">
        <v>19</v>
      </c>
      <c r="L81" s="82" t="n">
        <v>23</v>
      </c>
      <c r="M81" s="82" t="n">
        <v>24</v>
      </c>
      <c r="N81" s="84" t="n">
        <f aca="false">M81*7</f>
        <v>168</v>
      </c>
      <c r="O81" s="85"/>
      <c r="P81" s="86" t="n">
        <v>727</v>
      </c>
      <c r="Q81" s="86" t="n">
        <v>872</v>
      </c>
      <c r="R81" s="33" t="n">
        <v>880.15</v>
      </c>
      <c r="S81" s="32" t="n">
        <v>156.5</v>
      </c>
      <c r="T81" s="80" t="n">
        <v>1720</v>
      </c>
      <c r="U81" s="80" t="n">
        <v>2007</v>
      </c>
      <c r="V81" s="80" t="n">
        <v>1550.86</v>
      </c>
      <c r="W81" s="88" t="n">
        <v>0.901662790697674</v>
      </c>
      <c r="X81" s="89" t="n">
        <v>232.629</v>
      </c>
      <c r="Y81" s="80" t="n">
        <v>2</v>
      </c>
      <c r="Z81" s="80" t="n">
        <v>3</v>
      </c>
      <c r="AA81" s="80" t="n">
        <v>5</v>
      </c>
      <c r="AB81" s="90" t="n">
        <v>125</v>
      </c>
      <c r="AC81" s="82" t="n">
        <v>0</v>
      </c>
      <c r="AD81" s="82" t="n">
        <v>24</v>
      </c>
      <c r="AE81" s="82" t="n">
        <v>31</v>
      </c>
      <c r="AF81" s="82" t="n">
        <v>16</v>
      </c>
      <c r="AG81" s="82" t="n">
        <v>23</v>
      </c>
      <c r="AH81" s="82" t="n">
        <v>39</v>
      </c>
      <c r="AI81" s="90" t="n">
        <f aca="false">AH81*2.5</f>
        <v>97.5</v>
      </c>
      <c r="AJ81" s="82"/>
      <c r="AK81" s="80" t="n">
        <v>7</v>
      </c>
      <c r="AL81" s="80" t="n">
        <v>11</v>
      </c>
      <c r="AM81" s="82" t="n">
        <v>9</v>
      </c>
      <c r="AN81" s="90" t="n">
        <f aca="false">AM81*2.5</f>
        <v>22.5</v>
      </c>
      <c r="AO81" s="82" t="n">
        <v>4</v>
      </c>
      <c r="AP81" s="80" t="n">
        <v>4</v>
      </c>
      <c r="AQ81" s="80" t="n">
        <v>6</v>
      </c>
      <c r="AR81" s="82" t="n">
        <v>9</v>
      </c>
      <c r="AS81" s="90" t="n">
        <f aca="false">AR81*4</f>
        <v>36</v>
      </c>
      <c r="AT81" s="82"/>
      <c r="AU81" s="80" t="n">
        <v>3</v>
      </c>
      <c r="AV81" s="80" t="n">
        <v>5</v>
      </c>
      <c r="AW81" s="82" t="n">
        <v>7</v>
      </c>
      <c r="AX81" s="90" t="n">
        <f aca="false">AW81*2.5</f>
        <v>17.5</v>
      </c>
      <c r="AY81" s="82"/>
      <c r="AZ81" s="80" t="n">
        <v>7</v>
      </c>
      <c r="BA81" s="80" t="n">
        <v>10</v>
      </c>
      <c r="BB81" s="80" t="n">
        <v>14</v>
      </c>
      <c r="BC81" s="32" t="n">
        <f aca="false">BB81*2</f>
        <v>28</v>
      </c>
      <c r="BD81" s="33"/>
      <c r="BE81" s="32" t="n">
        <f aca="false">BD81*3.75</f>
        <v>0</v>
      </c>
      <c r="BF81" s="80" t="n">
        <v>6</v>
      </c>
      <c r="BG81" s="80" t="n">
        <v>9</v>
      </c>
      <c r="BH81" s="33" t="n">
        <v>4</v>
      </c>
      <c r="BI81" s="32" t="n">
        <v>560.6</v>
      </c>
      <c r="BJ81" s="80" t="n">
        <v>56.06</v>
      </c>
      <c r="BK81" s="80" t="n">
        <v>12</v>
      </c>
      <c r="BL81" s="92" t="n">
        <v>35</v>
      </c>
      <c r="BM81" s="33" t="n">
        <v>42</v>
      </c>
      <c r="BN81" s="33" t="n">
        <v>57</v>
      </c>
      <c r="BO81" s="33" t="n">
        <v>3</v>
      </c>
      <c r="BP81" s="33" t="n">
        <f aca="false">BN81+BO81</f>
        <v>60</v>
      </c>
      <c r="BQ81" s="32" t="n">
        <f aca="false">BN81*4+BO81*8</f>
        <v>252</v>
      </c>
      <c r="BR81" s="33" t="n">
        <v>0</v>
      </c>
      <c r="BS81" s="80" t="n">
        <v>3229</v>
      </c>
      <c r="BT81" s="80" t="n">
        <v>4305</v>
      </c>
      <c r="BU81" s="80" t="n">
        <v>4158.51</v>
      </c>
      <c r="BV81" s="89" t="n">
        <v>623.8</v>
      </c>
      <c r="BW81" s="26" t="n">
        <v>12</v>
      </c>
      <c r="BX81" s="26" t="n">
        <v>15</v>
      </c>
      <c r="BY81" s="26" t="n">
        <v>21</v>
      </c>
      <c r="BZ81" s="93" t="n">
        <v>1.75</v>
      </c>
      <c r="CA81" s="93" t="n">
        <v>1.4</v>
      </c>
      <c r="CB81" s="94" t="n">
        <v>2447.71</v>
      </c>
      <c r="CC81" s="27" t="n">
        <v>195.8168</v>
      </c>
      <c r="CD81" s="99"/>
      <c r="CE81" s="33" t="n">
        <v>3</v>
      </c>
      <c r="CF81" s="26" t="n">
        <v>2</v>
      </c>
      <c r="CG81" s="26" t="n">
        <v>136</v>
      </c>
      <c r="CH81" s="27" t="n">
        <v>9.52</v>
      </c>
      <c r="CI81" s="33" t="n">
        <v>895</v>
      </c>
      <c r="CJ81" s="33" t="n">
        <v>1073</v>
      </c>
      <c r="CK81" s="26" t="n">
        <v>1340.87</v>
      </c>
      <c r="CL81" s="27" t="n">
        <v>107.2696</v>
      </c>
      <c r="CM81" s="95"/>
      <c r="CN81" s="96"/>
      <c r="CO81" s="95" t="n">
        <v>7</v>
      </c>
      <c r="CP81" s="96" t="n">
        <v>21</v>
      </c>
      <c r="CQ81" s="95"/>
      <c r="CR81" s="96" t="n">
        <v>0</v>
      </c>
      <c r="CS81" s="95" t="n">
        <v>0</v>
      </c>
      <c r="CT81" s="33" t="n">
        <f aca="false">CR81+CP81+CN81+CL81+CH81+CC81+BV81+BQ81+BJ81+BE81+BC81+AX81+AS81+AN81+AI81+AB81+X81+S81+N81+I81</f>
        <v>2269.0954</v>
      </c>
      <c r="CU81" s="33" t="n">
        <f aca="false">CT81-CS81</f>
        <v>2269.0954</v>
      </c>
      <c r="CV81" s="33" t="n">
        <f aca="false">ROUND(CU81,1)</f>
        <v>2269.1</v>
      </c>
      <c r="CW81" s="33" t="n">
        <v>2</v>
      </c>
      <c r="CX81" s="33" t="n">
        <f aca="false">CW81*30</f>
        <v>60</v>
      </c>
      <c r="CY81" s="33" t="n">
        <f aca="false">CV81-CX81</f>
        <v>2209.1</v>
      </c>
      <c r="CZ81" s="33" t="n">
        <f aca="false">CD81+BR81+BK81+AY81+AT81+AO81+AJ81+AC81+O81+J81</f>
        <v>56</v>
      </c>
      <c r="DA81" s="33" t="n">
        <f aca="false">ROUND(CZ81,1)</f>
        <v>56</v>
      </c>
    </row>
    <row r="82" customFormat="false" ht="14.25" hidden="false" customHeight="false" outlineLevel="0" collapsed="false">
      <c r="A82" s="33" t="n">
        <v>721</v>
      </c>
      <c r="B82" s="80" t="s">
        <v>243</v>
      </c>
      <c r="C82" s="104" t="s">
        <v>231</v>
      </c>
      <c r="D82" s="80" t="n">
        <v>6</v>
      </c>
      <c r="E82" s="80" t="n">
        <v>9</v>
      </c>
      <c r="F82" s="83" t="n">
        <v>14</v>
      </c>
      <c r="G82" s="82" t="n">
        <v>12</v>
      </c>
      <c r="H82" s="82" t="n">
        <f aca="false">F82-G82</f>
        <v>2</v>
      </c>
      <c r="I82" s="84" t="n">
        <f aca="false">H82*60</f>
        <v>120</v>
      </c>
      <c r="J82" s="85"/>
      <c r="K82" s="82" t="n">
        <v>19</v>
      </c>
      <c r="L82" s="82" t="n">
        <v>23</v>
      </c>
      <c r="M82" s="82" t="n">
        <v>11</v>
      </c>
      <c r="N82" s="84" t="n">
        <f aca="false">M82*5</f>
        <v>55</v>
      </c>
      <c r="O82" s="85" t="n">
        <v>24</v>
      </c>
      <c r="P82" s="86" t="n">
        <v>693</v>
      </c>
      <c r="Q82" s="86" t="n">
        <v>832</v>
      </c>
      <c r="R82" s="33" t="n">
        <v>2277.2</v>
      </c>
      <c r="S82" s="32" t="n">
        <v>418</v>
      </c>
      <c r="T82" s="80" t="n">
        <v>1805</v>
      </c>
      <c r="U82" s="80" t="n">
        <v>2107</v>
      </c>
      <c r="V82" s="80" t="n">
        <v>1463.19</v>
      </c>
      <c r="W82" s="88" t="n">
        <v>0.810631578947369</v>
      </c>
      <c r="X82" s="89" t="n">
        <v>219.4785</v>
      </c>
      <c r="Y82" s="80" t="n">
        <v>2</v>
      </c>
      <c r="Z82" s="80" t="n">
        <v>3</v>
      </c>
      <c r="AA82" s="80" t="n">
        <v>2</v>
      </c>
      <c r="AB82" s="90" t="n">
        <v>30</v>
      </c>
      <c r="AC82" s="82" t="n">
        <v>0</v>
      </c>
      <c r="AD82" s="82" t="n">
        <v>26</v>
      </c>
      <c r="AE82" s="82" t="n">
        <v>32</v>
      </c>
      <c r="AF82" s="82" t="n">
        <v>44</v>
      </c>
      <c r="AG82" s="82" t="n">
        <v>3</v>
      </c>
      <c r="AH82" s="82" t="n">
        <v>47</v>
      </c>
      <c r="AI82" s="90" t="n">
        <f aca="false">AH82*2.5</f>
        <v>117.5</v>
      </c>
      <c r="AJ82" s="82"/>
      <c r="AK82" s="80" t="n">
        <v>8</v>
      </c>
      <c r="AL82" s="80" t="n">
        <v>12</v>
      </c>
      <c r="AM82" s="82" t="n">
        <v>17</v>
      </c>
      <c r="AN82" s="90" t="n">
        <f aca="false">AM82*5</f>
        <v>85</v>
      </c>
      <c r="AO82" s="82"/>
      <c r="AP82" s="80" t="n">
        <v>4</v>
      </c>
      <c r="AQ82" s="80" t="n">
        <v>6</v>
      </c>
      <c r="AR82" s="82" t="n">
        <v>5</v>
      </c>
      <c r="AS82" s="90" t="n">
        <f aca="false">AR82*2</f>
        <v>10</v>
      </c>
      <c r="AT82" s="82"/>
      <c r="AU82" s="80" t="n">
        <v>3</v>
      </c>
      <c r="AV82" s="80" t="n">
        <v>5</v>
      </c>
      <c r="AW82" s="82" t="n">
        <v>5</v>
      </c>
      <c r="AX82" s="90" t="n">
        <f aca="false">AW82*2.5</f>
        <v>12.5</v>
      </c>
      <c r="AY82" s="82"/>
      <c r="AZ82" s="80" t="n">
        <v>7</v>
      </c>
      <c r="BA82" s="80" t="n">
        <v>11</v>
      </c>
      <c r="BB82" s="80" t="n">
        <v>3</v>
      </c>
      <c r="BC82" s="32" t="n">
        <v>3</v>
      </c>
      <c r="BD82" s="33"/>
      <c r="BE82" s="32" t="n">
        <f aca="false">BD82*3.75</f>
        <v>0</v>
      </c>
      <c r="BF82" s="80" t="n">
        <v>6</v>
      </c>
      <c r="BG82" s="80" t="n">
        <v>9</v>
      </c>
      <c r="BH82" s="33" t="n">
        <v>1</v>
      </c>
      <c r="BI82" s="32" t="n">
        <v>155</v>
      </c>
      <c r="BJ82" s="80" t="n">
        <v>15.5</v>
      </c>
      <c r="BK82" s="80" t="n">
        <v>30</v>
      </c>
      <c r="BL82" s="92" t="n">
        <v>36</v>
      </c>
      <c r="BM82" s="33" t="n">
        <v>43</v>
      </c>
      <c r="BN82" s="33" t="n">
        <v>27</v>
      </c>
      <c r="BO82" s="33" t="n">
        <v>9</v>
      </c>
      <c r="BP82" s="33" t="n">
        <f aca="false">BN82+BO82</f>
        <v>36</v>
      </c>
      <c r="BQ82" s="32" t="n">
        <f aca="false">BN82*3+BO82*6</f>
        <v>135</v>
      </c>
      <c r="BR82" s="33" t="n">
        <v>0</v>
      </c>
      <c r="BS82" s="80" t="n">
        <v>3390</v>
      </c>
      <c r="BT82" s="80" t="n">
        <v>4520</v>
      </c>
      <c r="BU82" s="80" t="n">
        <v>5043.58</v>
      </c>
      <c r="BV82" s="89" t="n">
        <v>857.4</v>
      </c>
      <c r="BW82" s="26" t="n">
        <v>12</v>
      </c>
      <c r="BX82" s="26" t="n">
        <v>15</v>
      </c>
      <c r="BY82" s="26" t="n">
        <v>9.85</v>
      </c>
      <c r="BZ82" s="93" t="n">
        <v>0.820833333333333</v>
      </c>
      <c r="CA82" s="93" t="n">
        <v>0.656666666666667</v>
      </c>
      <c r="CB82" s="94" t="n">
        <v>1026.34</v>
      </c>
      <c r="CC82" s="27" t="n">
        <v>51.317</v>
      </c>
      <c r="CD82" s="26" t="n">
        <v>6.45</v>
      </c>
      <c r="CE82" s="33" t="n">
        <v>4</v>
      </c>
      <c r="CF82" s="26" t="n">
        <v>2</v>
      </c>
      <c r="CG82" s="26" t="n">
        <v>131</v>
      </c>
      <c r="CH82" s="27" t="n">
        <v>9.17</v>
      </c>
      <c r="CI82" s="33" t="n">
        <v>939</v>
      </c>
      <c r="CJ82" s="33" t="n">
        <v>1127</v>
      </c>
      <c r="CK82" s="26" t="n">
        <v>599.71</v>
      </c>
      <c r="CL82" s="27" t="n">
        <v>29.9855</v>
      </c>
      <c r="CM82" s="95"/>
      <c r="CN82" s="96"/>
      <c r="CO82" s="95" t="n">
        <v>23</v>
      </c>
      <c r="CP82" s="96" t="n">
        <v>69</v>
      </c>
      <c r="CQ82" s="95" t="n">
        <v>35</v>
      </c>
      <c r="CR82" s="96" t="n">
        <v>105</v>
      </c>
      <c r="CS82" s="95" t="n">
        <v>0</v>
      </c>
      <c r="CT82" s="33" t="n">
        <f aca="false">CR82+CP82+CN82+CL82+CH82+CC82+BV82+BQ82+BJ82+BE82+BC82+AX82+AS82+AN82+AI82+AB82+X82+S82+N82+I82</f>
        <v>2342.851</v>
      </c>
      <c r="CU82" s="33" t="n">
        <f aca="false">CT82-CS82</f>
        <v>2342.851</v>
      </c>
      <c r="CV82" s="33" t="n">
        <f aca="false">ROUND(CU82,1)</f>
        <v>2342.9</v>
      </c>
      <c r="CW82" s="33" t="n">
        <v>2</v>
      </c>
      <c r="CX82" s="33" t="n">
        <f aca="false">CW82*30</f>
        <v>60</v>
      </c>
      <c r="CY82" s="33" t="n">
        <f aca="false">CV82-CX82</f>
        <v>2282.9</v>
      </c>
      <c r="CZ82" s="33" t="n">
        <f aca="false">CD82+BR82+BK82+AY82+AT82+AO82+AJ82+AC82+O82+J82</f>
        <v>60.45</v>
      </c>
      <c r="DA82" s="33" t="n">
        <f aca="false">ROUND(CZ82,1)</f>
        <v>60.5</v>
      </c>
    </row>
    <row r="83" customFormat="false" ht="14.25" hidden="false" customHeight="false" outlineLevel="0" collapsed="false">
      <c r="A83" s="33" t="n">
        <v>732</v>
      </c>
      <c r="B83" s="80" t="s">
        <v>244</v>
      </c>
      <c r="C83" s="104" t="s">
        <v>231</v>
      </c>
      <c r="D83" s="80" t="n">
        <v>4</v>
      </c>
      <c r="E83" s="80" t="n">
        <v>6</v>
      </c>
      <c r="F83" s="83" t="n">
        <v>1</v>
      </c>
      <c r="G83" s="82" t="n">
        <v>0</v>
      </c>
      <c r="H83" s="82" t="n">
        <f aca="false">F83-G83</f>
        <v>1</v>
      </c>
      <c r="I83" s="84" t="n">
        <f aca="false">H83*60</f>
        <v>60</v>
      </c>
      <c r="J83" s="85" t="n">
        <v>30</v>
      </c>
      <c r="K83" s="82" t="n">
        <v>14</v>
      </c>
      <c r="L83" s="82" t="n">
        <v>17</v>
      </c>
      <c r="M83" s="82" t="n">
        <v>1</v>
      </c>
      <c r="N83" s="84" t="n">
        <f aca="false">M83*5</f>
        <v>5</v>
      </c>
      <c r="O83" s="85" t="n">
        <v>39</v>
      </c>
      <c r="P83" s="86" t="n">
        <v>454</v>
      </c>
      <c r="Q83" s="86" t="n">
        <v>545</v>
      </c>
      <c r="R83" s="33" t="n">
        <v>355.84</v>
      </c>
      <c r="S83" s="32" t="n">
        <v>49.5</v>
      </c>
      <c r="T83" s="80" t="n">
        <v>1296</v>
      </c>
      <c r="U83" s="80" t="n">
        <v>1511</v>
      </c>
      <c r="V83" s="80" t="n">
        <v>591.4</v>
      </c>
      <c r="W83" s="88" t="n">
        <v>0.456327160493827</v>
      </c>
      <c r="X83" s="89" t="n">
        <v>0</v>
      </c>
      <c r="Y83" s="80" t="n">
        <v>1</v>
      </c>
      <c r="Z83" s="80" t="n">
        <v>2</v>
      </c>
      <c r="AA83" s="80" t="n">
        <v>0</v>
      </c>
      <c r="AB83" s="90" t="n">
        <v>0</v>
      </c>
      <c r="AC83" s="82" t="n">
        <v>5</v>
      </c>
      <c r="AD83" s="82" t="n">
        <v>18</v>
      </c>
      <c r="AE83" s="82" t="n">
        <v>24</v>
      </c>
      <c r="AF83" s="82" t="n">
        <v>15</v>
      </c>
      <c r="AG83" s="82" t="n">
        <v>7</v>
      </c>
      <c r="AH83" s="82" t="n">
        <v>22</v>
      </c>
      <c r="AI83" s="91" t="n">
        <f aca="false">AH83*1.5</f>
        <v>33</v>
      </c>
      <c r="AJ83" s="82"/>
      <c r="AK83" s="80" t="n">
        <v>5</v>
      </c>
      <c r="AL83" s="80" t="n">
        <v>8</v>
      </c>
      <c r="AM83" s="82" t="n">
        <v>0</v>
      </c>
      <c r="AN83" s="90" t="n">
        <f aca="false">AM83*2.5</f>
        <v>0</v>
      </c>
      <c r="AO83" s="82" t="n">
        <v>10</v>
      </c>
      <c r="AP83" s="80" t="n">
        <v>3</v>
      </c>
      <c r="AQ83" s="80" t="n">
        <v>5</v>
      </c>
      <c r="AR83" s="82" t="n">
        <v>3</v>
      </c>
      <c r="AS83" s="90" t="n">
        <f aca="false">AR83*2</f>
        <v>6</v>
      </c>
      <c r="AT83" s="82"/>
      <c r="AU83" s="80" t="n">
        <v>2</v>
      </c>
      <c r="AV83" s="80" t="n">
        <v>4</v>
      </c>
      <c r="AW83" s="82" t="n">
        <v>5</v>
      </c>
      <c r="AX83" s="90" t="n">
        <f aca="false">AW83*2.5</f>
        <v>12.5</v>
      </c>
      <c r="AY83" s="82"/>
      <c r="AZ83" s="80" t="n">
        <v>5</v>
      </c>
      <c r="BA83" s="80" t="n">
        <v>8</v>
      </c>
      <c r="BB83" s="80" t="n">
        <v>2</v>
      </c>
      <c r="BC83" s="32" t="n">
        <v>2</v>
      </c>
      <c r="BD83" s="33"/>
      <c r="BE83" s="32" t="n">
        <f aca="false">BD83*3.75</f>
        <v>0</v>
      </c>
      <c r="BF83" s="80" t="n">
        <v>5</v>
      </c>
      <c r="BG83" s="80" t="n">
        <v>7</v>
      </c>
      <c r="BH83" s="33" t="n">
        <v>3</v>
      </c>
      <c r="BI83" s="32" t="n">
        <v>452.8</v>
      </c>
      <c r="BJ83" s="80" t="n">
        <v>45.28</v>
      </c>
      <c r="BK83" s="80" t="n">
        <v>12</v>
      </c>
      <c r="BL83" s="92" t="n">
        <v>26</v>
      </c>
      <c r="BM83" s="33" t="n">
        <v>31</v>
      </c>
      <c r="BN83" s="33" t="n">
        <v>18</v>
      </c>
      <c r="BO83" s="33" t="n">
        <v>0</v>
      </c>
      <c r="BP83" s="33" t="n">
        <f aca="false">BN83+BO83</f>
        <v>18</v>
      </c>
      <c r="BQ83" s="32" t="n">
        <f aca="false">BN83*3+BO83*6</f>
        <v>54</v>
      </c>
      <c r="BR83" s="33" t="n">
        <v>20</v>
      </c>
      <c r="BS83" s="80" t="n">
        <v>2432</v>
      </c>
      <c r="BT83" s="80" t="n">
        <v>3242</v>
      </c>
      <c r="BU83" s="80" t="n">
        <v>1742.66</v>
      </c>
      <c r="BV83" s="89" t="n">
        <v>261.4</v>
      </c>
      <c r="BW83" s="26" t="n">
        <v>9</v>
      </c>
      <c r="BX83" s="26" t="n">
        <v>11</v>
      </c>
      <c r="BY83" s="26" t="n">
        <v>13.3</v>
      </c>
      <c r="BZ83" s="93" t="n">
        <v>1.47777777777778</v>
      </c>
      <c r="CA83" s="93" t="n">
        <v>1.20909090909091</v>
      </c>
      <c r="CB83" s="94" t="n">
        <v>842.91</v>
      </c>
      <c r="CC83" s="27" t="n">
        <v>67.4328</v>
      </c>
      <c r="CD83" s="99"/>
      <c r="CE83" s="33" t="n">
        <v>3</v>
      </c>
      <c r="CF83" s="26" t="n">
        <v>1</v>
      </c>
      <c r="CG83" s="26" t="n">
        <v>68</v>
      </c>
      <c r="CH83" s="27" t="n">
        <v>4.76</v>
      </c>
      <c r="CI83" s="33" t="n">
        <v>674</v>
      </c>
      <c r="CJ83" s="33" t="n">
        <v>808</v>
      </c>
      <c r="CK83" s="26" t="n">
        <v>628.01</v>
      </c>
      <c r="CL83" s="27" t="n">
        <v>31.4005</v>
      </c>
      <c r="CM83" s="95" t="n">
        <v>1</v>
      </c>
      <c r="CN83" s="96" t="n">
        <v>4</v>
      </c>
      <c r="CO83" s="95" t="n">
        <v>2</v>
      </c>
      <c r="CP83" s="96" t="n">
        <v>6</v>
      </c>
      <c r="CQ83" s="95"/>
      <c r="CR83" s="96" t="n">
        <v>0</v>
      </c>
      <c r="CS83" s="95" t="n">
        <v>63.7</v>
      </c>
      <c r="CT83" s="33" t="n">
        <f aca="false">CR83+CP83+CN83+CL83+CH83+CC83+BV83+BQ83+BJ83+BE83+BC83+AX83+AS83+AN83+AI83+AB83+X83+S83+N83+I83</f>
        <v>642.2733</v>
      </c>
      <c r="CU83" s="33" t="n">
        <f aca="false">CT83-CS83</f>
        <v>578.5733</v>
      </c>
      <c r="CV83" s="33" t="n">
        <f aca="false">ROUND(CU83,1)</f>
        <v>578.6</v>
      </c>
      <c r="CW83" s="33" t="n">
        <v>1</v>
      </c>
      <c r="CX83" s="33" t="n">
        <f aca="false">CW83*30</f>
        <v>30</v>
      </c>
      <c r="CY83" s="33" t="n">
        <f aca="false">CV83-CX83</f>
        <v>548.6</v>
      </c>
      <c r="CZ83" s="33" t="n">
        <f aca="false">CD83+BR83+BK83+AY83+AT83+AO83+AJ83+AC83+O83+J83</f>
        <v>116</v>
      </c>
      <c r="DA83" s="33" t="n">
        <f aca="false">ROUND(CZ83,1)</f>
        <v>116</v>
      </c>
    </row>
    <row r="84" s="103" customFormat="true" ht="12" hidden="false" customHeight="false" outlineLevel="0" collapsed="false">
      <c r="A84" s="110" t="s">
        <v>179</v>
      </c>
      <c r="B84" s="97"/>
      <c r="C84" s="105" t="s">
        <v>231</v>
      </c>
      <c r="D84" s="110" t="n">
        <f aca="false">SUM(D70:D83)</f>
        <v>110</v>
      </c>
      <c r="E84" s="110" t="n">
        <f aca="false">SUM(E70:E83)</f>
        <v>166</v>
      </c>
      <c r="F84" s="110" t="n">
        <f aca="false">SUM(F70:F83)</f>
        <v>135.045</v>
      </c>
      <c r="G84" s="110" t="n">
        <f aca="false">SUM(G70:G83)</f>
        <v>76</v>
      </c>
      <c r="H84" s="110" t="n">
        <f aca="false">SUM(H70:H83)</f>
        <v>59.045</v>
      </c>
      <c r="I84" s="100" t="n">
        <f aca="false">SUM(I70:I83)</f>
        <v>3542.7</v>
      </c>
      <c r="J84" s="110" t="n">
        <f aca="false">SUM(J70:J83)</f>
        <v>185</v>
      </c>
      <c r="K84" s="110" t="n">
        <f aca="false">SUM(K70:K83)</f>
        <v>393</v>
      </c>
      <c r="L84" s="110" t="n">
        <f aca="false">SUM(L70:L83)</f>
        <v>476</v>
      </c>
      <c r="M84" s="110" t="n">
        <f aca="false">SUM(M70:M83)</f>
        <v>367</v>
      </c>
      <c r="N84" s="100" t="n">
        <f aca="false">SUM(N70:N83)</f>
        <v>2159</v>
      </c>
      <c r="O84" s="110" t="n">
        <f aca="false">SUM(O70:O83)</f>
        <v>264</v>
      </c>
      <c r="P84" s="110" t="n">
        <f aca="false">SUM(P70:P83)</f>
        <v>14780</v>
      </c>
      <c r="Q84" s="110" t="n">
        <f aca="false">SUM(Q70:Q83)</f>
        <v>17739</v>
      </c>
      <c r="R84" s="110" t="n">
        <f aca="false">SUM(R70:R83)</f>
        <v>19301.02</v>
      </c>
      <c r="S84" s="100" t="n">
        <f aca="false">SUM(S70:S83)</f>
        <v>3090</v>
      </c>
      <c r="T84" s="110" t="n">
        <f aca="false">SUM(T70:T83)</f>
        <v>33977</v>
      </c>
      <c r="U84" s="110" t="n">
        <f aca="false">SUM(U70:U83)</f>
        <v>39639</v>
      </c>
      <c r="V84" s="110" t="n">
        <f aca="false">SUM(V70:V83)</f>
        <v>24744.41</v>
      </c>
      <c r="W84" s="101" t="n">
        <f aca="false">V84/T84</f>
        <v>0.728269417547164</v>
      </c>
      <c r="X84" s="100" t="n">
        <f aca="false">SUM(X70:X83)</f>
        <v>4004.032</v>
      </c>
      <c r="Y84" s="110" t="n">
        <f aca="false">SUM(Y70:Y83)</f>
        <v>34</v>
      </c>
      <c r="Z84" s="110" t="n">
        <f aca="false">SUM(Z70:Z83)</f>
        <v>56</v>
      </c>
      <c r="AA84" s="110" t="n">
        <f aca="false">SUM(AA70:AA83)</f>
        <v>32</v>
      </c>
      <c r="AB84" s="100" t="n">
        <f aca="false">SUM(AB70:AB83)</f>
        <v>550</v>
      </c>
      <c r="AC84" s="110" t="n">
        <f aca="false">SUM(AC70:AC83)</f>
        <v>45</v>
      </c>
      <c r="AD84" s="110" t="n">
        <f aca="false">SUM(AD70:AD83)</f>
        <v>487</v>
      </c>
      <c r="AE84" s="110" t="n">
        <f aca="false">SUM(AE70:AE83)</f>
        <v>632</v>
      </c>
      <c r="AF84" s="110" t="n">
        <f aca="false">SUM(AF70:AF83)</f>
        <v>497</v>
      </c>
      <c r="AG84" s="110" t="n">
        <f aca="false">SUM(AG70:AG83)</f>
        <v>318</v>
      </c>
      <c r="AH84" s="110" t="n">
        <f aca="false">SUM(AH70:AH83)</f>
        <v>815</v>
      </c>
      <c r="AI84" s="100" t="n">
        <f aca="false">SUM(AI70:AI83)</f>
        <v>1966.5</v>
      </c>
      <c r="AJ84" s="110" t="n">
        <f aca="false">SUM(AJ70:AJ83)</f>
        <v>74</v>
      </c>
      <c r="AK84" s="110" t="n">
        <f aca="false">SUM(AK70:AK83)</f>
        <v>142</v>
      </c>
      <c r="AL84" s="110" t="n">
        <f aca="false">SUM(AL70:AL83)</f>
        <v>222</v>
      </c>
      <c r="AM84" s="110" t="n">
        <f aca="false">SUM(AM70:AM83)</f>
        <v>171</v>
      </c>
      <c r="AN84" s="100" t="n">
        <f aca="false">SUM(AN70:AN83)</f>
        <v>700</v>
      </c>
      <c r="AO84" s="110" t="n">
        <f aca="false">SUM(AO70:AO83)</f>
        <v>104</v>
      </c>
      <c r="AP84" s="110" t="n">
        <f aca="false">SUM(AP70:AP83)</f>
        <v>73</v>
      </c>
      <c r="AQ84" s="110" t="n">
        <f aca="false">SUM(AQ70:AQ83)</f>
        <v>120</v>
      </c>
      <c r="AR84" s="110" t="n">
        <f aca="false">SUM(AR70:AR83)</f>
        <v>102</v>
      </c>
      <c r="AS84" s="100" t="n">
        <f aca="false">SUM(AS70:AS83)</f>
        <v>268</v>
      </c>
      <c r="AT84" s="110" t="n">
        <f aca="false">SUM(AT70:AT83)</f>
        <v>8</v>
      </c>
      <c r="AU84" s="110" t="n">
        <f aca="false">SUM(AU70:AU83)</f>
        <v>53</v>
      </c>
      <c r="AV84" s="110" t="n">
        <f aca="false">SUM(AV70:AV83)</f>
        <v>95</v>
      </c>
      <c r="AW84" s="110" t="n">
        <f aca="false">SUM(AW70:AW83)</f>
        <v>96</v>
      </c>
      <c r="AX84" s="100" t="n">
        <f aca="false">SUM(AX70:AX83)</f>
        <v>225</v>
      </c>
      <c r="AY84" s="110" t="n">
        <v>13.5</v>
      </c>
      <c r="AZ84" s="110" t="n">
        <f aca="false">SUM(AZ70:AZ83)</f>
        <v>133</v>
      </c>
      <c r="BA84" s="110" t="n">
        <f aca="false">SUM(BA70:BA83)</f>
        <v>200</v>
      </c>
      <c r="BB84" s="110" t="n">
        <f aca="false">SUM(BB70:BB83)</f>
        <v>100</v>
      </c>
      <c r="BC84" s="100" t="n">
        <f aca="false">SUM(BC70:BC83)</f>
        <v>123</v>
      </c>
      <c r="BD84" s="110" t="n">
        <f aca="false">SUM(BD70:BD83)</f>
        <v>2</v>
      </c>
      <c r="BE84" s="100" t="n">
        <f aca="false">SUM(BE70:BE83)</f>
        <v>7.5</v>
      </c>
      <c r="BF84" s="110" t="n">
        <f aca="false">SUM(BF70:BF83)</f>
        <v>118</v>
      </c>
      <c r="BG84" s="110" t="n">
        <f aca="false">SUM(BG70:BG83)</f>
        <v>176</v>
      </c>
      <c r="BH84" s="110" t="n">
        <f aca="false">SUM(BH70:BH83)</f>
        <v>79</v>
      </c>
      <c r="BI84" s="100" t="n">
        <f aca="false">SUM(BI70:BI83)</f>
        <v>10938.25</v>
      </c>
      <c r="BJ84" s="110" t="n">
        <f aca="false">SUM(BJ70:BJ83)</f>
        <v>1120.9105</v>
      </c>
      <c r="BK84" s="110" t="n">
        <f aca="false">SUM(BK70:BK83)</f>
        <v>270</v>
      </c>
      <c r="BL84" s="110" t="n">
        <f aca="false">SUM(BL70:BL83)</f>
        <v>685</v>
      </c>
      <c r="BM84" s="110" t="n">
        <f aca="false">SUM(BM70:BM83)</f>
        <v>822</v>
      </c>
      <c r="BN84" s="110" t="n">
        <f aca="false">SUM(BN70:BN83)</f>
        <v>664</v>
      </c>
      <c r="BO84" s="110" t="n">
        <f aca="false">SUM(BO70:BO83)</f>
        <v>154</v>
      </c>
      <c r="BP84" s="110" t="n">
        <f aca="false">SUM(BP70:BP83)</f>
        <v>818</v>
      </c>
      <c r="BQ84" s="100" t="n">
        <f aca="false">SUM(BQ70:BQ83)</f>
        <v>3433</v>
      </c>
      <c r="BR84" s="110" t="n">
        <f aca="false">SUM(BR70:BR83)</f>
        <v>122.5</v>
      </c>
      <c r="BS84" s="110" t="n">
        <f aca="false">SUM(BS70:BS83)</f>
        <v>63774</v>
      </c>
      <c r="BT84" s="110" t="n">
        <f aca="false">SUM(BT70:BT83)</f>
        <v>85033</v>
      </c>
      <c r="BU84" s="110" t="n">
        <f aca="false">SUM(BU70:BU83)</f>
        <v>69912.24</v>
      </c>
      <c r="BV84" s="100" t="n">
        <f aca="false">SUM(BV70:BV83)</f>
        <v>10784.1</v>
      </c>
      <c r="BW84" s="110" t="n">
        <f aca="false">SUM(BW70:BW83)</f>
        <v>248</v>
      </c>
      <c r="BX84" s="110" t="n">
        <f aca="false">SUM(BX70:BX83)</f>
        <v>309</v>
      </c>
      <c r="BY84" s="110" t="n">
        <f aca="false">SUM(BY70:BY83)</f>
        <v>225.55</v>
      </c>
      <c r="BZ84" s="110" t="n">
        <f aca="false">SUM(BZ70:BZ83)</f>
        <v>13.4019928045336</v>
      </c>
      <c r="CA84" s="110" t="n">
        <f aca="false">SUM(CA70:CA83)</f>
        <v>10.7986529980192</v>
      </c>
      <c r="CB84" s="110" t="n">
        <f aca="false">SUM(CB70:CB83)</f>
        <v>20261.65</v>
      </c>
      <c r="CC84" s="100" t="n">
        <f aca="false">SUM(CC70:CC83)</f>
        <v>1263.5531</v>
      </c>
      <c r="CD84" s="110" t="n">
        <f aca="false">SUM(CD70:CD83)</f>
        <v>168.75</v>
      </c>
      <c r="CE84" s="110" t="n">
        <f aca="false">SUM(CE70:CE83)</f>
        <v>66</v>
      </c>
      <c r="CF84" s="110" t="n">
        <f aca="false">SUM(CF70:CF83)</f>
        <v>27</v>
      </c>
      <c r="CG84" s="110" t="n">
        <f aca="false">SUM(CG70:CG83)</f>
        <v>1873.08</v>
      </c>
      <c r="CH84" s="100" t="n">
        <f aca="false">SUM(CH70:CH83)</f>
        <v>131.1156</v>
      </c>
      <c r="CI84" s="110" t="n">
        <f aca="false">SUM(CI70:CI83)</f>
        <v>17669</v>
      </c>
      <c r="CJ84" s="110" t="n">
        <f aca="false">SUM(CJ70:CJ83)</f>
        <v>21200</v>
      </c>
      <c r="CK84" s="110" t="n">
        <f aca="false">SUM(CK70:CK83)</f>
        <v>19467.4</v>
      </c>
      <c r="CL84" s="100" t="n">
        <f aca="false">SUM(CL70:CL83)</f>
        <v>1234.6643</v>
      </c>
      <c r="CM84" s="110" t="n">
        <f aca="false">SUM(CM70:CM83)</f>
        <v>16</v>
      </c>
      <c r="CN84" s="100" t="n">
        <f aca="false">SUM(CN70:CN83)</f>
        <v>64</v>
      </c>
      <c r="CO84" s="110" t="n">
        <f aca="false">SUM(CO70:CO83)</f>
        <v>160</v>
      </c>
      <c r="CP84" s="100" t="n">
        <f aca="false">SUM(CP70:CP83)</f>
        <v>480</v>
      </c>
      <c r="CQ84" s="110" t="n">
        <f aca="false">SUM(CQ70:CQ83)</f>
        <v>235</v>
      </c>
      <c r="CR84" s="100" t="n">
        <f aca="false">SUM(CR70:CR83)</f>
        <v>705</v>
      </c>
      <c r="CS84" s="110" t="n">
        <f aca="false">SUM(CS70:CS83)</f>
        <v>136.335</v>
      </c>
      <c r="CT84" s="110" t="n">
        <f aca="false">SUM(CT70:CT83)</f>
        <v>35852.0755</v>
      </c>
      <c r="CU84" s="110" t="n">
        <f aca="false">SUM(CU70:CU83)</f>
        <v>35715.7405</v>
      </c>
      <c r="CV84" s="110" t="n">
        <f aca="false">SUM(CV70:CV83)</f>
        <v>35716</v>
      </c>
      <c r="CW84" s="110" t="n">
        <f aca="false">SUM(CW70:CW83)</f>
        <v>47</v>
      </c>
      <c r="CX84" s="110" t="n">
        <f aca="false">SUM(CX70:CX83)</f>
        <v>1410</v>
      </c>
      <c r="CY84" s="110" t="n">
        <f aca="false">CV84-CX84</f>
        <v>34306</v>
      </c>
      <c r="CZ84" s="110" t="n">
        <f aca="false">SUM(CZ70:CZ83)</f>
        <v>1254.75</v>
      </c>
      <c r="DA84" s="110" t="n">
        <f aca="false">ROUND(CZ84,1)</f>
        <v>1254.8</v>
      </c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102"/>
      <c r="IT84" s="102"/>
    </row>
    <row r="85" customFormat="false" ht="14.25" hidden="false" customHeight="false" outlineLevel="0" collapsed="false">
      <c r="A85" s="33" t="n">
        <v>52</v>
      </c>
      <c r="B85" s="80" t="s">
        <v>245</v>
      </c>
      <c r="C85" s="104" t="s">
        <v>246</v>
      </c>
      <c r="D85" s="80" t="n">
        <v>14</v>
      </c>
      <c r="E85" s="80" t="n">
        <v>21</v>
      </c>
      <c r="F85" s="83" t="n">
        <v>5</v>
      </c>
      <c r="G85" s="82" t="n">
        <v>0</v>
      </c>
      <c r="H85" s="82" t="n">
        <f aca="false">F85-G85</f>
        <v>5</v>
      </c>
      <c r="I85" s="84" t="n">
        <f aca="false">H85*60</f>
        <v>300</v>
      </c>
      <c r="J85" s="85" t="n">
        <v>90</v>
      </c>
      <c r="K85" s="82" t="n">
        <v>42</v>
      </c>
      <c r="L85" s="82" t="n">
        <v>50</v>
      </c>
      <c r="M85" s="82" t="n">
        <v>45</v>
      </c>
      <c r="N85" s="84" t="n">
        <f aca="false">M85*5</f>
        <v>225</v>
      </c>
      <c r="O85" s="85"/>
      <c r="P85" s="86" t="n">
        <v>2314</v>
      </c>
      <c r="Q85" s="86" t="n">
        <v>2776</v>
      </c>
      <c r="R85" s="33" t="n">
        <v>3139.77</v>
      </c>
      <c r="S85" s="32" t="n">
        <v>570</v>
      </c>
      <c r="T85" s="80" t="n">
        <v>4425</v>
      </c>
      <c r="U85" s="80" t="n">
        <v>5163</v>
      </c>
      <c r="V85" s="80" t="n">
        <v>4241.29</v>
      </c>
      <c r="W85" s="88" t="n">
        <v>0.958483615819209</v>
      </c>
      <c r="X85" s="89" t="n">
        <v>636.1935</v>
      </c>
      <c r="Y85" s="80" t="n">
        <v>5</v>
      </c>
      <c r="Z85" s="80" t="n">
        <v>7</v>
      </c>
      <c r="AA85" s="80" t="n">
        <v>4</v>
      </c>
      <c r="AB85" s="90" t="n">
        <v>60</v>
      </c>
      <c r="AC85" s="82" t="n">
        <v>5</v>
      </c>
      <c r="AD85" s="82" t="n">
        <v>55</v>
      </c>
      <c r="AE85" s="82" t="n">
        <v>70</v>
      </c>
      <c r="AF85" s="82" t="n">
        <v>48</v>
      </c>
      <c r="AG85" s="82" t="n">
        <v>11</v>
      </c>
      <c r="AH85" s="82" t="n">
        <v>59</v>
      </c>
      <c r="AI85" s="91" t="n">
        <f aca="false">AH85*1.5</f>
        <v>88.5</v>
      </c>
      <c r="AJ85" s="82"/>
      <c r="AK85" s="80" t="n">
        <v>15</v>
      </c>
      <c r="AL85" s="80" t="n">
        <v>24</v>
      </c>
      <c r="AM85" s="82" t="n">
        <v>62</v>
      </c>
      <c r="AN85" s="90" t="n">
        <f aca="false">AM85*5</f>
        <v>310</v>
      </c>
      <c r="AO85" s="82"/>
      <c r="AP85" s="80" t="n">
        <v>8</v>
      </c>
      <c r="AQ85" s="80" t="n">
        <v>12</v>
      </c>
      <c r="AR85" s="82" t="n">
        <v>10</v>
      </c>
      <c r="AS85" s="90" t="n">
        <v>20</v>
      </c>
      <c r="AT85" s="82"/>
      <c r="AU85" s="80" t="n">
        <v>6</v>
      </c>
      <c r="AV85" s="80" t="n">
        <v>10</v>
      </c>
      <c r="AW85" s="82" t="n">
        <v>5</v>
      </c>
      <c r="AX85" s="90" t="n">
        <f aca="false">AW85*1.5</f>
        <v>7.5</v>
      </c>
      <c r="AY85" s="82" t="n">
        <v>1.5</v>
      </c>
      <c r="AZ85" s="80" t="n">
        <v>17</v>
      </c>
      <c r="BA85" s="80" t="n">
        <v>26</v>
      </c>
      <c r="BB85" s="80" t="n">
        <v>2</v>
      </c>
      <c r="BC85" s="32" t="n">
        <v>2</v>
      </c>
      <c r="BD85" s="33"/>
      <c r="BE85" s="32" t="n">
        <f aca="false">BD85*3.75</f>
        <v>0</v>
      </c>
      <c r="BF85" s="80" t="n">
        <v>14</v>
      </c>
      <c r="BG85" s="80" t="n">
        <v>21</v>
      </c>
      <c r="BH85" s="33" t="n">
        <v>4</v>
      </c>
      <c r="BI85" s="32" t="n">
        <v>554.05</v>
      </c>
      <c r="BJ85" s="80" t="n">
        <v>55.405</v>
      </c>
      <c r="BK85" s="80" t="n">
        <v>60</v>
      </c>
      <c r="BL85" s="92" t="n">
        <v>89</v>
      </c>
      <c r="BM85" s="33" t="n">
        <v>107</v>
      </c>
      <c r="BN85" s="33" t="n">
        <v>64</v>
      </c>
      <c r="BO85" s="33" t="n">
        <v>6</v>
      </c>
      <c r="BP85" s="33" t="n">
        <f aca="false">BN85+BO85</f>
        <v>70</v>
      </c>
      <c r="BQ85" s="32" t="n">
        <f aca="false">BN85*3+BO85*6</f>
        <v>228</v>
      </c>
      <c r="BR85" s="33" t="n">
        <v>47.5</v>
      </c>
      <c r="BS85" s="80" t="n">
        <v>7820</v>
      </c>
      <c r="BT85" s="80" t="n">
        <v>10427</v>
      </c>
      <c r="BU85" s="80" t="n">
        <v>5966.42</v>
      </c>
      <c r="BV85" s="89" t="n">
        <v>895</v>
      </c>
      <c r="BW85" s="26" t="n">
        <v>27</v>
      </c>
      <c r="BX85" s="26" t="n">
        <v>34</v>
      </c>
      <c r="BY85" s="26" t="n">
        <v>22</v>
      </c>
      <c r="BZ85" s="93" t="n">
        <v>0.814814814814815</v>
      </c>
      <c r="CA85" s="93" t="n">
        <v>0.647058823529412</v>
      </c>
      <c r="CB85" s="94" t="n">
        <v>1963.62</v>
      </c>
      <c r="CC85" s="27" t="n">
        <v>98.181</v>
      </c>
      <c r="CD85" s="26" t="n">
        <v>15</v>
      </c>
      <c r="CE85" s="33" t="n">
        <v>8</v>
      </c>
      <c r="CF85" s="26" t="n">
        <v>8</v>
      </c>
      <c r="CG85" s="26" t="n">
        <v>467.16</v>
      </c>
      <c r="CH85" s="27" t="n">
        <v>32.7012</v>
      </c>
      <c r="CI85" s="33" t="n">
        <v>2274</v>
      </c>
      <c r="CJ85" s="33" t="n">
        <v>2729</v>
      </c>
      <c r="CK85" s="26" t="n">
        <v>2246.09</v>
      </c>
      <c r="CL85" s="27" t="n">
        <v>112.3045</v>
      </c>
      <c r="CM85" s="95" t="n">
        <v>1</v>
      </c>
      <c r="CN85" s="96" t="n">
        <v>4</v>
      </c>
      <c r="CO85" s="95" t="n">
        <v>1</v>
      </c>
      <c r="CP85" s="96" t="n">
        <v>3</v>
      </c>
      <c r="CQ85" s="95" t="n">
        <v>35</v>
      </c>
      <c r="CR85" s="96" t="n">
        <v>105</v>
      </c>
      <c r="CS85" s="95" t="n">
        <v>26.5</v>
      </c>
      <c r="CT85" s="33" t="n">
        <f aca="false">CR85+CP85+CN85+CL85+CH85+CC85+BV85+BQ85+BJ85+BE85+BC85+AX85+AS85+AN85+AI85+AB85+X85+S85+N85+I85</f>
        <v>3752.7852</v>
      </c>
      <c r="CU85" s="33" t="n">
        <f aca="false">CT85-CS85</f>
        <v>3726.2852</v>
      </c>
      <c r="CV85" s="33" t="n">
        <f aca="false">ROUND(CU85,1)</f>
        <v>3726.3</v>
      </c>
      <c r="CW85" s="33" t="n">
        <v>3</v>
      </c>
      <c r="CX85" s="33" t="n">
        <f aca="false">CW85*30</f>
        <v>90</v>
      </c>
      <c r="CY85" s="33" t="n">
        <f aca="false">CV85-CX85</f>
        <v>3636.3</v>
      </c>
      <c r="CZ85" s="33" t="n">
        <f aca="false">CD85+BR85+BK85+AY85+AT85+AO85+AJ85+AC85+O85+J85</f>
        <v>219</v>
      </c>
      <c r="DA85" s="33" t="n">
        <f aca="false">ROUND(CZ85,1)</f>
        <v>219</v>
      </c>
    </row>
    <row r="86" customFormat="false" ht="14.25" hidden="false" customHeight="false" outlineLevel="0" collapsed="false">
      <c r="A86" s="33" t="n">
        <v>54</v>
      </c>
      <c r="B86" s="80" t="s">
        <v>247</v>
      </c>
      <c r="C86" s="104" t="s">
        <v>246</v>
      </c>
      <c r="D86" s="80" t="n">
        <v>14</v>
      </c>
      <c r="E86" s="80" t="n">
        <v>20</v>
      </c>
      <c r="F86" s="83" t="n">
        <v>9</v>
      </c>
      <c r="G86" s="82" t="n">
        <v>2</v>
      </c>
      <c r="H86" s="82" t="n">
        <f aca="false">F86-G86</f>
        <v>7</v>
      </c>
      <c r="I86" s="84" t="n">
        <f aca="false">H86*60</f>
        <v>420</v>
      </c>
      <c r="J86" s="85" t="n">
        <v>50</v>
      </c>
      <c r="K86" s="82" t="n">
        <v>39</v>
      </c>
      <c r="L86" s="82" t="n">
        <v>47</v>
      </c>
      <c r="M86" s="82" t="n">
        <v>53</v>
      </c>
      <c r="N86" s="84" t="n">
        <f aca="false">M86*7</f>
        <v>371</v>
      </c>
      <c r="O86" s="85"/>
      <c r="P86" s="86" t="n">
        <v>2143</v>
      </c>
      <c r="Q86" s="86" t="n">
        <v>2572</v>
      </c>
      <c r="R86" s="33" t="n">
        <v>1744.27</v>
      </c>
      <c r="S86" s="32" t="n">
        <v>246</v>
      </c>
      <c r="T86" s="80" t="n">
        <v>4074</v>
      </c>
      <c r="U86" s="80" t="n">
        <v>4753</v>
      </c>
      <c r="V86" s="80" t="n">
        <v>3335.32</v>
      </c>
      <c r="W86" s="88" t="n">
        <v>0.818684339715268</v>
      </c>
      <c r="X86" s="89" t="n">
        <v>500.298</v>
      </c>
      <c r="Y86" s="80" t="n">
        <v>4</v>
      </c>
      <c r="Z86" s="80" t="n">
        <v>6</v>
      </c>
      <c r="AA86" s="80" t="n">
        <v>1</v>
      </c>
      <c r="AB86" s="90" t="n">
        <v>15</v>
      </c>
      <c r="AC86" s="82" t="n">
        <v>15</v>
      </c>
      <c r="AD86" s="82" t="n">
        <v>50</v>
      </c>
      <c r="AE86" s="82" t="n">
        <v>65</v>
      </c>
      <c r="AF86" s="82" t="n">
        <v>36</v>
      </c>
      <c r="AG86" s="82" t="n">
        <v>6</v>
      </c>
      <c r="AH86" s="82" t="n">
        <v>42</v>
      </c>
      <c r="AI86" s="91" t="n">
        <f aca="false">AH86*1.5</f>
        <v>63</v>
      </c>
      <c r="AJ86" s="82" t="n">
        <v>8</v>
      </c>
      <c r="AK86" s="80" t="n">
        <v>14</v>
      </c>
      <c r="AL86" s="80" t="n">
        <v>22</v>
      </c>
      <c r="AM86" s="82" t="n">
        <v>6</v>
      </c>
      <c r="AN86" s="90" t="n">
        <f aca="false">AM86*2.5</f>
        <v>15</v>
      </c>
      <c r="AO86" s="82" t="n">
        <v>16</v>
      </c>
      <c r="AP86" s="80" t="n">
        <v>7</v>
      </c>
      <c r="AQ86" s="80" t="n">
        <v>11</v>
      </c>
      <c r="AR86" s="82" t="n">
        <v>3</v>
      </c>
      <c r="AS86" s="90" t="n">
        <v>6</v>
      </c>
      <c r="AT86" s="82" t="n">
        <v>8</v>
      </c>
      <c r="AU86" s="80" t="n">
        <v>5</v>
      </c>
      <c r="AV86" s="80" t="n">
        <v>9</v>
      </c>
      <c r="AW86" s="82" t="n">
        <v>11</v>
      </c>
      <c r="AX86" s="90" t="n">
        <f aca="false">AW86*2.5</f>
        <v>27.5</v>
      </c>
      <c r="AY86" s="82"/>
      <c r="AZ86" s="80" t="n">
        <v>16</v>
      </c>
      <c r="BA86" s="80" t="n">
        <v>24</v>
      </c>
      <c r="BB86" s="80" t="n">
        <v>4</v>
      </c>
      <c r="BC86" s="32" t="n">
        <v>4</v>
      </c>
      <c r="BD86" s="33"/>
      <c r="BE86" s="32" t="n">
        <f aca="false">BD86*3.75</f>
        <v>0</v>
      </c>
      <c r="BF86" s="80" t="n">
        <v>13</v>
      </c>
      <c r="BG86" s="80" t="n">
        <v>19</v>
      </c>
      <c r="BH86" s="33" t="n">
        <v>15</v>
      </c>
      <c r="BI86" s="32" t="n">
        <v>1976.12</v>
      </c>
      <c r="BJ86" s="80" t="n">
        <v>197.612</v>
      </c>
      <c r="BK86" s="80" t="n">
        <v>0</v>
      </c>
      <c r="BL86" s="92" t="n">
        <v>83</v>
      </c>
      <c r="BM86" s="33" t="n">
        <v>100</v>
      </c>
      <c r="BN86" s="33" t="n">
        <v>51</v>
      </c>
      <c r="BO86" s="33" t="n">
        <v>12</v>
      </c>
      <c r="BP86" s="33" t="n">
        <f aca="false">BN86+BO86</f>
        <v>63</v>
      </c>
      <c r="BQ86" s="32" t="n">
        <f aca="false">BN86*3+BO86*6</f>
        <v>225</v>
      </c>
      <c r="BR86" s="33" t="n">
        <v>50</v>
      </c>
      <c r="BS86" s="80" t="n">
        <v>7200</v>
      </c>
      <c r="BT86" s="80" t="n">
        <v>9600</v>
      </c>
      <c r="BU86" s="80" t="n">
        <v>14697.96</v>
      </c>
      <c r="BV86" s="89" t="n">
        <v>2498.7</v>
      </c>
      <c r="BW86" s="26" t="n">
        <v>27</v>
      </c>
      <c r="BX86" s="26" t="n">
        <v>34</v>
      </c>
      <c r="BY86" s="26" t="n">
        <v>26</v>
      </c>
      <c r="BZ86" s="93" t="n">
        <v>0.962962962962963</v>
      </c>
      <c r="CA86" s="93" t="n">
        <v>0.764705882352941</v>
      </c>
      <c r="CB86" s="94" t="n">
        <v>1985.49</v>
      </c>
      <c r="CC86" s="27" t="n">
        <v>99.2745</v>
      </c>
      <c r="CD86" s="26" t="n">
        <v>3</v>
      </c>
      <c r="CE86" s="33" t="n">
        <v>5</v>
      </c>
      <c r="CF86" s="26" t="n">
        <v>2</v>
      </c>
      <c r="CG86" s="26" t="n">
        <v>81.6</v>
      </c>
      <c r="CH86" s="27" t="n">
        <v>5.712</v>
      </c>
      <c r="CI86" s="33" t="n">
        <v>2093</v>
      </c>
      <c r="CJ86" s="33" t="n">
        <v>2512</v>
      </c>
      <c r="CK86" s="26" t="n">
        <v>2008.07</v>
      </c>
      <c r="CL86" s="27" t="n">
        <v>100.4035</v>
      </c>
      <c r="CM86" s="95" t="n">
        <v>5</v>
      </c>
      <c r="CN86" s="96" t="n">
        <v>20</v>
      </c>
      <c r="CO86" s="95" t="n">
        <v>7</v>
      </c>
      <c r="CP86" s="96" t="n">
        <v>21</v>
      </c>
      <c r="CQ86" s="95" t="n">
        <v>5</v>
      </c>
      <c r="CR86" s="96" t="n">
        <v>15</v>
      </c>
      <c r="CS86" s="95" t="n">
        <v>17.312</v>
      </c>
      <c r="CT86" s="33" t="n">
        <f aca="false">CR86+CP86+CN86+CL86+CH86+CC86+BV86+BQ86+BJ86+BE86+BC86+AX86+AS86+AN86+AI86+AB86+X86+S86+N86+I86</f>
        <v>4850.5</v>
      </c>
      <c r="CU86" s="33" t="n">
        <f aca="false">CT86-CS86</f>
        <v>4833.188</v>
      </c>
      <c r="CV86" s="33" t="n">
        <f aca="false">ROUND(CU86,1)</f>
        <v>4833.2</v>
      </c>
      <c r="CW86" s="33" t="n">
        <v>7</v>
      </c>
      <c r="CX86" s="33" t="n">
        <f aca="false">CW86*30</f>
        <v>210</v>
      </c>
      <c r="CY86" s="33" t="n">
        <f aca="false">CV86-CX86</f>
        <v>4623.2</v>
      </c>
      <c r="CZ86" s="33" t="n">
        <f aca="false">CD86+BR86+BK86+AY86+AT86+AO86+AJ86+AC86+O86+J86</f>
        <v>150</v>
      </c>
      <c r="DA86" s="33" t="n">
        <f aca="false">ROUND(CZ86,1)</f>
        <v>150</v>
      </c>
    </row>
    <row r="87" customFormat="false" ht="14.25" hidden="false" customHeight="false" outlineLevel="0" collapsed="false">
      <c r="A87" s="33" t="n">
        <v>56</v>
      </c>
      <c r="B87" s="80" t="s">
        <v>248</v>
      </c>
      <c r="C87" s="104" t="s">
        <v>246</v>
      </c>
      <c r="D87" s="80" t="n">
        <v>6</v>
      </c>
      <c r="E87" s="80" t="n">
        <v>9</v>
      </c>
      <c r="F87" s="83" t="n">
        <v>6</v>
      </c>
      <c r="G87" s="82" t="n">
        <v>4</v>
      </c>
      <c r="H87" s="82" t="n">
        <f aca="false">F87-G87</f>
        <v>2</v>
      </c>
      <c r="I87" s="84" t="n">
        <f aca="false">H87*60</f>
        <v>120</v>
      </c>
      <c r="J87" s="85"/>
      <c r="K87" s="82" t="n">
        <v>18</v>
      </c>
      <c r="L87" s="82" t="n">
        <v>11</v>
      </c>
      <c r="M87" s="82" t="n">
        <v>77</v>
      </c>
      <c r="N87" s="84" t="n">
        <f aca="false">M87*7</f>
        <v>539</v>
      </c>
      <c r="O87" s="85"/>
      <c r="P87" s="86" t="n">
        <v>980</v>
      </c>
      <c r="Q87" s="86" t="n">
        <v>1176</v>
      </c>
      <c r="R87" s="33" t="n">
        <v>1759.95</v>
      </c>
      <c r="S87" s="32" t="n">
        <v>318</v>
      </c>
      <c r="T87" s="80" t="n">
        <v>1877</v>
      </c>
      <c r="U87" s="80" t="n">
        <v>2190</v>
      </c>
      <c r="V87" s="80" t="n">
        <v>2611.89</v>
      </c>
      <c r="W87" s="88" t="n">
        <v>1.39152370804475</v>
      </c>
      <c r="X87" s="89" t="n">
        <v>652.9725</v>
      </c>
      <c r="Y87" s="80" t="n">
        <v>2</v>
      </c>
      <c r="Z87" s="80" t="n">
        <v>3</v>
      </c>
      <c r="AA87" s="80" t="n">
        <v>6</v>
      </c>
      <c r="AB87" s="90" t="n">
        <v>150</v>
      </c>
      <c r="AC87" s="82" t="n">
        <v>0</v>
      </c>
      <c r="AD87" s="82" t="n">
        <v>22</v>
      </c>
      <c r="AE87" s="82" t="n">
        <v>28</v>
      </c>
      <c r="AF87" s="82" t="n">
        <v>9</v>
      </c>
      <c r="AG87" s="82" t="n">
        <v>3</v>
      </c>
      <c r="AH87" s="82" t="n">
        <v>12</v>
      </c>
      <c r="AI87" s="91" t="n">
        <f aca="false">AH87*1.5</f>
        <v>18</v>
      </c>
      <c r="AJ87" s="82" t="n">
        <v>10</v>
      </c>
      <c r="AK87" s="80" t="n">
        <v>7</v>
      </c>
      <c r="AL87" s="80" t="n">
        <v>10</v>
      </c>
      <c r="AM87" s="82" t="n">
        <v>13</v>
      </c>
      <c r="AN87" s="90" t="n">
        <f aca="false">AM87*5</f>
        <v>65</v>
      </c>
      <c r="AO87" s="82"/>
      <c r="AP87" s="80" t="n">
        <v>3</v>
      </c>
      <c r="AQ87" s="80" t="n">
        <v>5</v>
      </c>
      <c r="AR87" s="82" t="n">
        <v>6</v>
      </c>
      <c r="AS87" s="90" t="n">
        <f aca="false">AR87*4</f>
        <v>24</v>
      </c>
      <c r="AT87" s="82"/>
      <c r="AU87" s="80" t="n">
        <v>2</v>
      </c>
      <c r="AV87" s="80" t="n">
        <v>4</v>
      </c>
      <c r="AW87" s="82" t="n">
        <v>15</v>
      </c>
      <c r="AX87" s="90" t="n">
        <f aca="false">AW87*2.5</f>
        <v>37.5</v>
      </c>
      <c r="AY87" s="82"/>
      <c r="AZ87" s="80" t="n">
        <v>7</v>
      </c>
      <c r="BA87" s="80" t="n">
        <v>11</v>
      </c>
      <c r="BB87" s="80" t="n">
        <v>8</v>
      </c>
      <c r="BC87" s="32" t="n">
        <v>8</v>
      </c>
      <c r="BD87" s="33"/>
      <c r="BE87" s="32" t="n">
        <f aca="false">BD87*3.75</f>
        <v>0</v>
      </c>
      <c r="BF87" s="80" t="n">
        <v>6</v>
      </c>
      <c r="BG87" s="80" t="n">
        <v>9</v>
      </c>
      <c r="BH87" s="33" t="n">
        <v>3</v>
      </c>
      <c r="BI87" s="32" t="n">
        <v>439.6</v>
      </c>
      <c r="BJ87" s="80" t="n">
        <v>43.96</v>
      </c>
      <c r="BK87" s="80" t="n">
        <v>18</v>
      </c>
      <c r="BL87" s="92" t="n">
        <v>38</v>
      </c>
      <c r="BM87" s="33" t="n">
        <v>46</v>
      </c>
      <c r="BN87" s="33" t="n">
        <v>29</v>
      </c>
      <c r="BO87" s="33" t="n">
        <v>12</v>
      </c>
      <c r="BP87" s="33" t="n">
        <f aca="false">BN87+BO87</f>
        <v>41</v>
      </c>
      <c r="BQ87" s="32" t="n">
        <f aca="false">BN87*3+BO87*6</f>
        <v>159</v>
      </c>
      <c r="BR87" s="33" t="n">
        <v>0</v>
      </c>
      <c r="BS87" s="80" t="n">
        <v>3317</v>
      </c>
      <c r="BT87" s="80" t="n">
        <v>4422</v>
      </c>
      <c r="BU87" s="80" t="n">
        <v>4911.94</v>
      </c>
      <c r="BV87" s="89" t="n">
        <v>835</v>
      </c>
      <c r="BW87" s="26" t="n">
        <v>11</v>
      </c>
      <c r="BX87" s="26" t="n">
        <v>14</v>
      </c>
      <c r="BY87" s="26" t="n">
        <v>6.15</v>
      </c>
      <c r="BZ87" s="93" t="n">
        <v>0.559090909090909</v>
      </c>
      <c r="CA87" s="93" t="n">
        <v>0.439285714285714</v>
      </c>
      <c r="CB87" s="94" t="n">
        <v>498.05</v>
      </c>
      <c r="CC87" s="27" t="n">
        <v>24.9025</v>
      </c>
      <c r="CD87" s="26" t="n">
        <v>14.55</v>
      </c>
      <c r="CE87" s="33" t="n">
        <v>3</v>
      </c>
      <c r="CF87" s="26" t="n">
        <v>12</v>
      </c>
      <c r="CG87" s="26" t="n">
        <v>435.21</v>
      </c>
      <c r="CH87" s="27" t="n">
        <v>30.4647</v>
      </c>
      <c r="CI87" s="33" t="n">
        <v>964</v>
      </c>
      <c r="CJ87" s="33" t="n">
        <v>1157</v>
      </c>
      <c r="CK87" s="26" t="n">
        <v>1093.97</v>
      </c>
      <c r="CL87" s="27" t="n">
        <v>54.6985</v>
      </c>
      <c r="CM87" s="95" t="n">
        <v>1</v>
      </c>
      <c r="CN87" s="96" t="n">
        <v>4</v>
      </c>
      <c r="CO87" s="95" t="n">
        <v>2</v>
      </c>
      <c r="CP87" s="96" t="n">
        <v>6</v>
      </c>
      <c r="CQ87" s="95"/>
      <c r="CR87" s="96" t="n">
        <v>0</v>
      </c>
      <c r="CS87" s="95" t="n">
        <v>32.9647</v>
      </c>
      <c r="CT87" s="33" t="n">
        <f aca="false">CR87+CP87+CN87+CL87+CH87+CC87+BV87+BQ87+BJ87+BE87+BC87+AX87+AS87+AN87+AI87+AB87+X87+S87+N87+I87</f>
        <v>3090.4982</v>
      </c>
      <c r="CU87" s="33" t="n">
        <f aca="false">CT87-CS87</f>
        <v>3057.5335</v>
      </c>
      <c r="CV87" s="33" t="n">
        <f aca="false">ROUND(CU87,1)</f>
        <v>3057.5</v>
      </c>
      <c r="CW87" s="33" t="n">
        <v>2</v>
      </c>
      <c r="CX87" s="33" t="n">
        <f aca="false">CW87*30</f>
        <v>60</v>
      </c>
      <c r="CY87" s="33" t="n">
        <f aca="false">CV87-CX87</f>
        <v>2997.5</v>
      </c>
      <c r="CZ87" s="33" t="n">
        <f aca="false">CD87+BR87+BK87+AY87+AT87+AO87+AJ87+AC87+O87+J87</f>
        <v>42.55</v>
      </c>
      <c r="DA87" s="33" t="n">
        <f aca="false">ROUND(CZ87,1)</f>
        <v>42.6</v>
      </c>
    </row>
    <row r="88" customFormat="false" ht="14.25" hidden="false" customHeight="false" outlineLevel="0" collapsed="false">
      <c r="A88" s="33" t="n">
        <v>58</v>
      </c>
      <c r="B88" s="80" t="s">
        <v>249</v>
      </c>
      <c r="C88" s="104" t="s">
        <v>246</v>
      </c>
      <c r="D88" s="80" t="n">
        <v>4</v>
      </c>
      <c r="E88" s="80" t="n">
        <v>6</v>
      </c>
      <c r="F88" s="83" t="n">
        <v>5</v>
      </c>
      <c r="G88" s="82" t="n">
        <v>5</v>
      </c>
      <c r="H88" s="82" t="n">
        <f aca="false">F88-G88</f>
        <v>0</v>
      </c>
      <c r="I88" s="84" t="n">
        <f aca="false">H88*60</f>
        <v>0</v>
      </c>
      <c r="J88" s="85"/>
      <c r="K88" s="82" t="n">
        <v>13</v>
      </c>
      <c r="L88" s="82" t="n">
        <v>16</v>
      </c>
      <c r="M88" s="82" t="n">
        <v>20</v>
      </c>
      <c r="N88" s="84" t="n">
        <f aca="false">M88*7</f>
        <v>140</v>
      </c>
      <c r="O88" s="85"/>
      <c r="P88" s="86" t="n">
        <v>604</v>
      </c>
      <c r="Q88" s="86" t="n">
        <v>725</v>
      </c>
      <c r="R88" s="33" t="n">
        <v>695.95</v>
      </c>
      <c r="S88" s="32" t="n">
        <v>96.5</v>
      </c>
      <c r="T88" s="80" t="n">
        <v>1334</v>
      </c>
      <c r="U88" s="80" t="n">
        <v>1557</v>
      </c>
      <c r="V88" s="80" t="n">
        <v>887.8</v>
      </c>
      <c r="W88" s="88" t="n">
        <v>0.66551724137931</v>
      </c>
      <c r="X88" s="89" t="n">
        <v>133.17</v>
      </c>
      <c r="Y88" s="80" t="n">
        <v>1</v>
      </c>
      <c r="Z88" s="80" t="n">
        <v>2</v>
      </c>
      <c r="AA88" s="80" t="n">
        <v>0</v>
      </c>
      <c r="AB88" s="90" t="n">
        <v>0</v>
      </c>
      <c r="AC88" s="82" t="n">
        <v>5</v>
      </c>
      <c r="AD88" s="82" t="n">
        <v>16</v>
      </c>
      <c r="AE88" s="82" t="n">
        <v>22</v>
      </c>
      <c r="AF88" s="82" t="n">
        <v>10</v>
      </c>
      <c r="AG88" s="82" t="n">
        <v>2</v>
      </c>
      <c r="AH88" s="82" t="n">
        <v>12</v>
      </c>
      <c r="AI88" s="91" t="n">
        <f aca="false">AH88*1.5</f>
        <v>18</v>
      </c>
      <c r="AJ88" s="82" t="n">
        <v>4</v>
      </c>
      <c r="AK88" s="80" t="n">
        <v>5</v>
      </c>
      <c r="AL88" s="80" t="n">
        <v>7</v>
      </c>
      <c r="AM88" s="82" t="n">
        <v>4</v>
      </c>
      <c r="AN88" s="90" t="n">
        <f aca="false">AM88*2.5</f>
        <v>10</v>
      </c>
      <c r="AO88" s="82" t="n">
        <v>2</v>
      </c>
      <c r="AP88" s="80" t="n">
        <v>2</v>
      </c>
      <c r="AQ88" s="80" t="n">
        <v>4</v>
      </c>
      <c r="AR88" s="82" t="n">
        <v>0</v>
      </c>
      <c r="AS88" s="90" t="n">
        <v>0</v>
      </c>
      <c r="AT88" s="82" t="n">
        <v>4</v>
      </c>
      <c r="AU88" s="80" t="n">
        <v>2</v>
      </c>
      <c r="AV88" s="80" t="n">
        <v>3</v>
      </c>
      <c r="AW88" s="82" t="n">
        <v>2</v>
      </c>
      <c r="AX88" s="90" t="n">
        <f aca="false">AW88*1.5</f>
        <v>3</v>
      </c>
      <c r="AY88" s="82"/>
      <c r="AZ88" s="80" t="n">
        <v>5</v>
      </c>
      <c r="BA88" s="80" t="n">
        <v>8</v>
      </c>
      <c r="BB88" s="80" t="n">
        <v>1</v>
      </c>
      <c r="BC88" s="32" t="n">
        <v>1</v>
      </c>
      <c r="BD88" s="33"/>
      <c r="BE88" s="32" t="n">
        <f aca="false">BD88*3.75</f>
        <v>0</v>
      </c>
      <c r="BF88" s="80" t="n">
        <v>4</v>
      </c>
      <c r="BG88" s="80" t="n">
        <v>6</v>
      </c>
      <c r="BH88" s="33" t="n">
        <v>4</v>
      </c>
      <c r="BI88" s="32" t="n">
        <v>574.44</v>
      </c>
      <c r="BJ88" s="80" t="n">
        <v>57.444</v>
      </c>
      <c r="BK88" s="80" t="n">
        <v>0</v>
      </c>
      <c r="BL88" s="92" t="n">
        <v>27</v>
      </c>
      <c r="BM88" s="33" t="n">
        <v>32</v>
      </c>
      <c r="BN88" s="33" t="n">
        <v>5</v>
      </c>
      <c r="BO88" s="33" t="n">
        <v>0</v>
      </c>
      <c r="BP88" s="33" t="n">
        <f aca="false">BN88+BO88</f>
        <v>5</v>
      </c>
      <c r="BQ88" s="32" t="n">
        <f aca="false">BN88*3+BO88*6</f>
        <v>15</v>
      </c>
      <c r="BR88" s="33" t="n">
        <v>55</v>
      </c>
      <c r="BS88" s="80" t="n">
        <v>2358</v>
      </c>
      <c r="BT88" s="80" t="n">
        <v>3145</v>
      </c>
      <c r="BU88" s="80" t="n">
        <v>1693.3</v>
      </c>
      <c r="BV88" s="89" t="n">
        <v>254</v>
      </c>
      <c r="BW88" s="26" t="n">
        <v>8</v>
      </c>
      <c r="BX88" s="26" t="n">
        <v>10</v>
      </c>
      <c r="BY88" s="26" t="n">
        <v>3</v>
      </c>
      <c r="BZ88" s="93" t="n">
        <v>0.375</v>
      </c>
      <c r="CA88" s="93" t="n">
        <v>0.3</v>
      </c>
      <c r="CB88" s="94" t="n">
        <v>195.01</v>
      </c>
      <c r="CC88" s="27" t="n">
        <v>9.7505</v>
      </c>
      <c r="CD88" s="26" t="n">
        <v>15</v>
      </c>
      <c r="CE88" s="33" t="n">
        <v>3</v>
      </c>
      <c r="CF88" s="26" t="n">
        <v>0</v>
      </c>
      <c r="CG88" s="26" t="n">
        <v>0</v>
      </c>
      <c r="CH88" s="27" t="n">
        <v>0</v>
      </c>
      <c r="CI88" s="33" t="n">
        <v>685</v>
      </c>
      <c r="CJ88" s="33" t="n">
        <v>823</v>
      </c>
      <c r="CK88" s="26" t="n">
        <v>634.26</v>
      </c>
      <c r="CL88" s="27" t="n">
        <v>31.713</v>
      </c>
      <c r="CM88" s="95"/>
      <c r="CN88" s="96"/>
      <c r="CO88" s="95" t="n">
        <v>5</v>
      </c>
      <c r="CP88" s="96" t="n">
        <v>15</v>
      </c>
      <c r="CQ88" s="95"/>
      <c r="CR88" s="96" t="n">
        <v>0</v>
      </c>
      <c r="CS88" s="95" t="n">
        <v>0</v>
      </c>
      <c r="CT88" s="33" t="n">
        <f aca="false">CR88+CP88+CN88+CL88+CH88+CC88+BV88+BQ88+BJ88+BE88+BC88+AX88+AS88+AN88+AI88+AB88+X88+S88+N88+I88</f>
        <v>784.5775</v>
      </c>
      <c r="CU88" s="33" t="n">
        <f aca="false">CT88-CS88</f>
        <v>784.5775</v>
      </c>
      <c r="CV88" s="33" t="n">
        <f aca="false">ROUND(CU88,1)</f>
        <v>784.6</v>
      </c>
      <c r="CW88" s="33" t="n">
        <v>0</v>
      </c>
      <c r="CX88" s="33" t="n">
        <f aca="false">CW88*30</f>
        <v>0</v>
      </c>
      <c r="CY88" s="33" t="n">
        <f aca="false">CV88-CX88</f>
        <v>784.6</v>
      </c>
      <c r="CZ88" s="33" t="n">
        <f aca="false">CD88+BR88+BK88+AY88+AT88+AO88+AJ88+AC88+O88+J88</f>
        <v>85</v>
      </c>
      <c r="DA88" s="33" t="n">
        <f aca="false">ROUND(CZ88,1)</f>
        <v>85</v>
      </c>
    </row>
    <row r="89" customFormat="false" ht="14.25" hidden="false" customHeight="false" outlineLevel="0" collapsed="false">
      <c r="A89" s="33" t="n">
        <v>351</v>
      </c>
      <c r="B89" s="80" t="s">
        <v>250</v>
      </c>
      <c r="C89" s="104" t="s">
        <v>246</v>
      </c>
      <c r="D89" s="80" t="n">
        <v>11</v>
      </c>
      <c r="E89" s="80" t="n">
        <v>17</v>
      </c>
      <c r="F89" s="83" t="n">
        <v>34.511</v>
      </c>
      <c r="G89" s="82" t="n">
        <v>0</v>
      </c>
      <c r="H89" s="82" t="n">
        <f aca="false">F89-G89</f>
        <v>34.511</v>
      </c>
      <c r="I89" s="84" t="n">
        <f aca="false">H89*72</f>
        <v>2484.792</v>
      </c>
      <c r="J89" s="85"/>
      <c r="K89" s="82" t="n">
        <v>30</v>
      </c>
      <c r="L89" s="82" t="n">
        <v>36</v>
      </c>
      <c r="M89" s="82" t="n">
        <v>24</v>
      </c>
      <c r="N89" s="84" t="n">
        <f aca="false">M89*5</f>
        <v>120</v>
      </c>
      <c r="O89" s="85" t="n">
        <v>18</v>
      </c>
      <c r="P89" s="86" t="n">
        <v>1124</v>
      </c>
      <c r="Q89" s="86" t="n">
        <v>1349</v>
      </c>
      <c r="R89" s="33" t="n">
        <v>764.9</v>
      </c>
      <c r="S89" s="32" t="n">
        <v>103</v>
      </c>
      <c r="T89" s="80" t="n">
        <v>3198</v>
      </c>
      <c r="U89" s="80" t="n">
        <v>3732</v>
      </c>
      <c r="V89" s="80" t="n">
        <v>1982.2</v>
      </c>
      <c r="W89" s="88" t="n">
        <v>0.619824890556598</v>
      </c>
      <c r="X89" s="89" t="n">
        <v>297.33</v>
      </c>
      <c r="Y89" s="80" t="n">
        <v>3</v>
      </c>
      <c r="Z89" s="80" t="n">
        <v>6</v>
      </c>
      <c r="AA89" s="80" t="n">
        <v>2</v>
      </c>
      <c r="AB89" s="90" t="n">
        <v>30</v>
      </c>
      <c r="AC89" s="82" t="n">
        <v>5</v>
      </c>
      <c r="AD89" s="82" t="n">
        <v>39</v>
      </c>
      <c r="AE89" s="82" t="n">
        <v>51</v>
      </c>
      <c r="AF89" s="82" t="n">
        <v>20</v>
      </c>
      <c r="AG89" s="82" t="n">
        <v>11</v>
      </c>
      <c r="AH89" s="82" t="n">
        <v>31</v>
      </c>
      <c r="AI89" s="91" t="n">
        <f aca="false">AH89*1.5</f>
        <v>46.5</v>
      </c>
      <c r="AJ89" s="82" t="n">
        <v>8</v>
      </c>
      <c r="AK89" s="80" t="n">
        <v>11</v>
      </c>
      <c r="AL89" s="80" t="n">
        <v>19</v>
      </c>
      <c r="AM89" s="82" t="n">
        <v>8</v>
      </c>
      <c r="AN89" s="90" t="n">
        <f aca="false">AM89*2.5</f>
        <v>20</v>
      </c>
      <c r="AO89" s="82" t="n">
        <v>6</v>
      </c>
      <c r="AP89" s="80" t="n">
        <v>6</v>
      </c>
      <c r="AQ89" s="80" t="n">
        <v>10</v>
      </c>
      <c r="AR89" s="82" t="n">
        <v>5</v>
      </c>
      <c r="AS89" s="90" t="n">
        <v>10</v>
      </c>
      <c r="AT89" s="82" t="n">
        <v>2</v>
      </c>
      <c r="AU89" s="80" t="n">
        <v>4</v>
      </c>
      <c r="AV89" s="80" t="n">
        <v>7</v>
      </c>
      <c r="AW89" s="82" t="n">
        <v>5</v>
      </c>
      <c r="AX89" s="90" t="n">
        <f aca="false">AW89*1.5</f>
        <v>7.5</v>
      </c>
      <c r="AY89" s="82"/>
      <c r="AZ89" s="80" t="n">
        <v>12</v>
      </c>
      <c r="BA89" s="80" t="n">
        <v>19</v>
      </c>
      <c r="BB89" s="80" t="n">
        <v>4</v>
      </c>
      <c r="BC89" s="32" t="n">
        <v>4</v>
      </c>
      <c r="BD89" s="33"/>
      <c r="BE89" s="32" t="n">
        <f aca="false">BD89*3.75</f>
        <v>0</v>
      </c>
      <c r="BF89" s="80" t="n">
        <v>11</v>
      </c>
      <c r="BG89" s="80" t="n">
        <v>16</v>
      </c>
      <c r="BH89" s="33" t="n">
        <v>3</v>
      </c>
      <c r="BI89" s="32" t="n">
        <v>456.6</v>
      </c>
      <c r="BJ89" s="80" t="n">
        <v>45.66</v>
      </c>
      <c r="BK89" s="80" t="n">
        <v>48</v>
      </c>
      <c r="BL89" s="92" t="n">
        <v>65</v>
      </c>
      <c r="BM89" s="33" t="n">
        <v>78</v>
      </c>
      <c r="BN89" s="33" t="n">
        <v>18</v>
      </c>
      <c r="BO89" s="33" t="n">
        <v>2</v>
      </c>
      <c r="BP89" s="33" t="n">
        <f aca="false">BN89+BO89</f>
        <v>20</v>
      </c>
      <c r="BQ89" s="32" t="n">
        <f aca="false">BN89*3+BO89*6</f>
        <v>66</v>
      </c>
      <c r="BR89" s="33" t="n">
        <v>112.5</v>
      </c>
      <c r="BS89" s="80" t="n">
        <v>5657</v>
      </c>
      <c r="BT89" s="80" t="n">
        <v>7543</v>
      </c>
      <c r="BU89" s="80" t="n">
        <v>5253.79</v>
      </c>
      <c r="BV89" s="89" t="n">
        <v>788.1</v>
      </c>
      <c r="BW89" s="26" t="n">
        <v>15</v>
      </c>
      <c r="BX89" s="26" t="n">
        <v>19</v>
      </c>
      <c r="BY89" s="26" t="n">
        <v>6</v>
      </c>
      <c r="BZ89" s="93" t="n">
        <v>0.4</v>
      </c>
      <c r="CA89" s="93" t="n">
        <v>0.315789473684211</v>
      </c>
      <c r="CB89" s="94" t="n">
        <v>412.36</v>
      </c>
      <c r="CC89" s="27" t="n">
        <v>20.618</v>
      </c>
      <c r="CD89" s="26" t="n">
        <v>27</v>
      </c>
      <c r="CE89" s="33" t="n">
        <v>5</v>
      </c>
      <c r="CF89" s="26" t="n">
        <v>5</v>
      </c>
      <c r="CG89" s="26" t="n">
        <v>108.8</v>
      </c>
      <c r="CH89" s="27" t="n">
        <v>7.616</v>
      </c>
      <c r="CI89" s="33" t="n">
        <v>1649</v>
      </c>
      <c r="CJ89" s="33" t="n">
        <v>1977</v>
      </c>
      <c r="CK89" s="26" t="n">
        <v>2491.53</v>
      </c>
      <c r="CL89" s="27" t="n">
        <v>199.3224</v>
      </c>
      <c r="CM89" s="95" t="n">
        <v>1</v>
      </c>
      <c r="CN89" s="96" t="n">
        <v>4</v>
      </c>
      <c r="CO89" s="95" t="n">
        <v>5</v>
      </c>
      <c r="CP89" s="96" t="n">
        <v>15</v>
      </c>
      <c r="CQ89" s="95" t="n">
        <v>25</v>
      </c>
      <c r="CR89" s="96" t="n">
        <v>75</v>
      </c>
      <c r="CS89" s="95" t="n">
        <v>12.348</v>
      </c>
      <c r="CT89" s="33" t="n">
        <f aca="false">CR89+CP89+CN89+CL89+CH89+CC89+BV89+BQ89+BJ89+BE89+BC89+AX89+AS89+AN89+AI89+AB89+X89+S89+N89+I89</f>
        <v>4344.4384</v>
      </c>
      <c r="CU89" s="33" t="n">
        <f aca="false">CT89-CS89</f>
        <v>4332.0904</v>
      </c>
      <c r="CV89" s="33" t="n">
        <f aca="false">ROUND(CU89,1)</f>
        <v>4332.1</v>
      </c>
      <c r="CW89" s="33" t="n">
        <v>34</v>
      </c>
      <c r="CX89" s="33" t="n">
        <f aca="false">CW89*30</f>
        <v>1020</v>
      </c>
      <c r="CY89" s="33" t="n">
        <f aca="false">CV89-CX89</f>
        <v>3312.1</v>
      </c>
      <c r="CZ89" s="33" t="n">
        <f aca="false">CD89+BR89+BK89+AY89+AT89+AO89+AJ89+AC89+O89+J89</f>
        <v>226.5</v>
      </c>
      <c r="DA89" s="33" t="n">
        <f aca="false">ROUND(CZ89,1)</f>
        <v>226.5</v>
      </c>
    </row>
    <row r="90" customFormat="false" ht="14.25" hidden="false" customHeight="false" outlineLevel="0" collapsed="false">
      <c r="A90" s="33" t="n">
        <v>367</v>
      </c>
      <c r="B90" s="80" t="s">
        <v>251</v>
      </c>
      <c r="C90" s="104" t="s">
        <v>246</v>
      </c>
      <c r="D90" s="80" t="n">
        <v>10</v>
      </c>
      <c r="E90" s="80" t="n">
        <v>15</v>
      </c>
      <c r="F90" s="83" t="n">
        <v>3</v>
      </c>
      <c r="G90" s="82" t="n">
        <v>0</v>
      </c>
      <c r="H90" s="82" t="n">
        <f aca="false">F90-G90</f>
        <v>3</v>
      </c>
      <c r="I90" s="84" t="n">
        <f aca="false">H90*60</f>
        <v>180</v>
      </c>
      <c r="J90" s="85" t="n">
        <v>70</v>
      </c>
      <c r="K90" s="82" t="n">
        <v>30</v>
      </c>
      <c r="L90" s="82" t="n">
        <v>36</v>
      </c>
      <c r="M90" s="82" t="n">
        <v>37</v>
      </c>
      <c r="N90" s="84" t="n">
        <f aca="false">M90*7</f>
        <v>259</v>
      </c>
      <c r="O90" s="85"/>
      <c r="P90" s="86" t="n">
        <v>1356</v>
      </c>
      <c r="Q90" s="86" t="n">
        <v>1627</v>
      </c>
      <c r="R90" s="33" t="n">
        <v>1582.43</v>
      </c>
      <c r="S90" s="32" t="n">
        <v>222.5</v>
      </c>
      <c r="T90" s="80" t="n">
        <v>3151</v>
      </c>
      <c r="U90" s="80" t="n">
        <v>3677</v>
      </c>
      <c r="V90" s="80" t="n">
        <v>2951.78</v>
      </c>
      <c r="W90" s="88" t="n">
        <v>0.936775626785148</v>
      </c>
      <c r="X90" s="89" t="n">
        <v>442.767</v>
      </c>
      <c r="Y90" s="80" t="n">
        <v>3</v>
      </c>
      <c r="Z90" s="80" t="n">
        <v>5</v>
      </c>
      <c r="AA90" s="80" t="n">
        <v>5</v>
      </c>
      <c r="AB90" s="90" t="n">
        <v>125</v>
      </c>
      <c r="AC90" s="82" t="n">
        <v>0</v>
      </c>
      <c r="AD90" s="82" t="n">
        <v>38</v>
      </c>
      <c r="AE90" s="82" t="n">
        <v>50</v>
      </c>
      <c r="AF90" s="82" t="n">
        <v>36</v>
      </c>
      <c r="AG90" s="82" t="n">
        <v>16</v>
      </c>
      <c r="AH90" s="82" t="n">
        <v>52</v>
      </c>
      <c r="AI90" s="90" t="n">
        <f aca="false">AH90*2.5</f>
        <v>130</v>
      </c>
      <c r="AJ90" s="82"/>
      <c r="AK90" s="80" t="n">
        <v>11</v>
      </c>
      <c r="AL90" s="80" t="n">
        <v>18</v>
      </c>
      <c r="AM90" s="82" t="n">
        <v>28</v>
      </c>
      <c r="AN90" s="90" t="n">
        <f aca="false">AM90*5</f>
        <v>140</v>
      </c>
      <c r="AO90" s="82"/>
      <c r="AP90" s="80" t="n">
        <v>6</v>
      </c>
      <c r="AQ90" s="80" t="n">
        <v>9</v>
      </c>
      <c r="AR90" s="82" t="n">
        <v>14</v>
      </c>
      <c r="AS90" s="90" t="n">
        <f aca="false">AR90*4</f>
        <v>56</v>
      </c>
      <c r="AT90" s="82"/>
      <c r="AU90" s="80" t="n">
        <v>4</v>
      </c>
      <c r="AV90" s="80" t="n">
        <v>7</v>
      </c>
      <c r="AW90" s="82" t="n">
        <v>5</v>
      </c>
      <c r="AX90" s="90" t="n">
        <f aca="false">AW90*1.5</f>
        <v>7.5</v>
      </c>
      <c r="AY90" s="82"/>
      <c r="AZ90" s="80" t="n">
        <v>12</v>
      </c>
      <c r="BA90" s="80" t="n">
        <v>18</v>
      </c>
      <c r="BB90" s="80" t="n">
        <v>5</v>
      </c>
      <c r="BC90" s="32" t="n">
        <v>5</v>
      </c>
      <c r="BD90" s="33"/>
      <c r="BE90" s="32" t="n">
        <f aca="false">BD90*3.75</f>
        <v>0</v>
      </c>
      <c r="BF90" s="80" t="n">
        <v>10</v>
      </c>
      <c r="BG90" s="80" t="n">
        <v>15</v>
      </c>
      <c r="BH90" s="33" t="n">
        <v>9</v>
      </c>
      <c r="BI90" s="32" t="n">
        <v>1221.53</v>
      </c>
      <c r="BJ90" s="80" t="n">
        <v>122.153</v>
      </c>
      <c r="BK90" s="80" t="n">
        <v>6</v>
      </c>
      <c r="BL90" s="92" t="n">
        <v>64</v>
      </c>
      <c r="BM90" s="33" t="n">
        <v>77</v>
      </c>
      <c r="BN90" s="33" t="n">
        <v>31</v>
      </c>
      <c r="BO90" s="33" t="n">
        <v>4</v>
      </c>
      <c r="BP90" s="33" t="n">
        <f aca="false">BN90+BO90</f>
        <v>35</v>
      </c>
      <c r="BQ90" s="32" t="n">
        <f aca="false">BN90*3+BO90*6</f>
        <v>117</v>
      </c>
      <c r="BR90" s="33" t="n">
        <v>72.5</v>
      </c>
      <c r="BS90" s="80" t="n">
        <v>5568</v>
      </c>
      <c r="BT90" s="80" t="n">
        <v>7425</v>
      </c>
      <c r="BU90" s="80" t="n">
        <v>5846.61</v>
      </c>
      <c r="BV90" s="89" t="n">
        <v>877</v>
      </c>
      <c r="BW90" s="26" t="n">
        <v>21</v>
      </c>
      <c r="BX90" s="26" t="n">
        <v>26</v>
      </c>
      <c r="BY90" s="26" t="n">
        <v>5</v>
      </c>
      <c r="BZ90" s="93" t="n">
        <v>0.238095238095238</v>
      </c>
      <c r="CA90" s="93" t="n">
        <v>0.192307692307692</v>
      </c>
      <c r="CB90" s="94" t="n">
        <v>489.18</v>
      </c>
      <c r="CC90" s="27" t="n">
        <v>24.459</v>
      </c>
      <c r="CD90" s="26" t="n">
        <v>48</v>
      </c>
      <c r="CE90" s="33" t="n">
        <v>5</v>
      </c>
      <c r="CF90" s="26" t="n">
        <v>0</v>
      </c>
      <c r="CG90" s="26" t="n">
        <v>0</v>
      </c>
      <c r="CH90" s="27" t="n">
        <v>0</v>
      </c>
      <c r="CI90" s="33" t="n">
        <v>1619</v>
      </c>
      <c r="CJ90" s="33" t="n">
        <v>1943</v>
      </c>
      <c r="CK90" s="26" t="n">
        <v>1642.78</v>
      </c>
      <c r="CL90" s="27" t="n">
        <v>82.139</v>
      </c>
      <c r="CM90" s="95" t="n">
        <v>5</v>
      </c>
      <c r="CN90" s="96" t="n">
        <v>20</v>
      </c>
      <c r="CO90" s="95" t="n">
        <v>14</v>
      </c>
      <c r="CP90" s="96" t="n">
        <v>42</v>
      </c>
      <c r="CQ90" s="95"/>
      <c r="CR90" s="96" t="n">
        <v>0</v>
      </c>
      <c r="CS90" s="95" t="n">
        <v>10</v>
      </c>
      <c r="CT90" s="33" t="n">
        <f aca="false">CR90+CP90+CN90+CL90+CH90+CC90+BV90+BQ90+BJ90+BE90+BC90+AX90+AS90+AN90+AI90+AB90+X90+S90+N90+I90</f>
        <v>2852.518</v>
      </c>
      <c r="CU90" s="33" t="n">
        <f aca="false">CT90-CS90</f>
        <v>2842.518</v>
      </c>
      <c r="CV90" s="33" t="n">
        <f aca="false">ROUND(CU90,1)</f>
        <v>2842.5</v>
      </c>
      <c r="CW90" s="33" t="n">
        <v>3</v>
      </c>
      <c r="CX90" s="33" t="n">
        <f aca="false">CW90*30</f>
        <v>90</v>
      </c>
      <c r="CY90" s="33" t="n">
        <f aca="false">CV90-CX90</f>
        <v>2752.5</v>
      </c>
      <c r="CZ90" s="33" t="n">
        <f aca="false">CD90+BR90+BK90+AY90+AT90+AO90+AJ90+AC90+O90+J90</f>
        <v>196.5</v>
      </c>
      <c r="DA90" s="33" t="n">
        <f aca="false">ROUND(CZ90,1)</f>
        <v>196.5</v>
      </c>
    </row>
    <row r="91" customFormat="false" ht="14.25" hidden="false" customHeight="false" outlineLevel="0" collapsed="false">
      <c r="A91" s="33" t="n">
        <v>572</v>
      </c>
      <c r="B91" s="80" t="s">
        <v>252</v>
      </c>
      <c r="C91" s="104" t="s">
        <v>246</v>
      </c>
      <c r="D91" s="80" t="n">
        <v>4</v>
      </c>
      <c r="E91" s="80" t="n">
        <v>6</v>
      </c>
      <c r="F91" s="83" t="n">
        <v>1</v>
      </c>
      <c r="G91" s="82" t="n">
        <v>1</v>
      </c>
      <c r="H91" s="82" t="n">
        <f aca="false">F91-G91</f>
        <v>0</v>
      </c>
      <c r="I91" s="84" t="n">
        <f aca="false">H91*60</f>
        <v>0</v>
      </c>
      <c r="J91" s="85" t="n">
        <v>30</v>
      </c>
      <c r="K91" s="82" t="n">
        <v>13</v>
      </c>
      <c r="L91" s="82" t="n">
        <v>16</v>
      </c>
      <c r="M91" s="82" t="n">
        <v>4</v>
      </c>
      <c r="N91" s="84" t="n">
        <f aca="false">M91*5</f>
        <v>20</v>
      </c>
      <c r="O91" s="85" t="n">
        <v>27</v>
      </c>
      <c r="P91" s="86" t="n">
        <v>480</v>
      </c>
      <c r="Q91" s="86" t="n">
        <v>577</v>
      </c>
      <c r="R91" s="33" t="n">
        <v>910.7</v>
      </c>
      <c r="S91" s="32" t="n">
        <v>164.5</v>
      </c>
      <c r="T91" s="80" t="n">
        <v>1365</v>
      </c>
      <c r="U91" s="80" t="n">
        <v>1593</v>
      </c>
      <c r="V91" s="80" t="n">
        <v>2334.58</v>
      </c>
      <c r="W91" s="88" t="n">
        <v>1.71031501831502</v>
      </c>
      <c r="X91" s="89" t="n">
        <v>583.645</v>
      </c>
      <c r="Y91" s="80" t="n">
        <v>1</v>
      </c>
      <c r="Z91" s="80" t="n">
        <v>2</v>
      </c>
      <c r="AA91" s="80" t="n">
        <v>0</v>
      </c>
      <c r="AB91" s="90" t="n">
        <v>0</v>
      </c>
      <c r="AC91" s="82" t="n">
        <v>5</v>
      </c>
      <c r="AD91" s="82" t="n">
        <v>16</v>
      </c>
      <c r="AE91" s="82" t="n">
        <v>22</v>
      </c>
      <c r="AF91" s="82" t="n">
        <v>9</v>
      </c>
      <c r="AG91" s="82" t="n">
        <v>17</v>
      </c>
      <c r="AH91" s="82" t="n">
        <v>26</v>
      </c>
      <c r="AI91" s="90" t="n">
        <f aca="false">AH91*2.5</f>
        <v>65</v>
      </c>
      <c r="AJ91" s="82"/>
      <c r="AK91" s="80" t="n">
        <v>5</v>
      </c>
      <c r="AL91" s="80" t="n">
        <v>7</v>
      </c>
      <c r="AM91" s="82" t="n">
        <v>7</v>
      </c>
      <c r="AN91" s="90" t="n">
        <f aca="false">AM91*5</f>
        <v>35</v>
      </c>
      <c r="AO91" s="82"/>
      <c r="AP91" s="80" t="n">
        <v>3</v>
      </c>
      <c r="AQ91" s="80" t="n">
        <v>4</v>
      </c>
      <c r="AR91" s="82" t="n">
        <v>4</v>
      </c>
      <c r="AS91" s="90" t="n">
        <f aca="false">AR91*4</f>
        <v>16</v>
      </c>
      <c r="AT91" s="82"/>
      <c r="AU91" s="80" t="n">
        <v>2</v>
      </c>
      <c r="AV91" s="80" t="n">
        <v>3</v>
      </c>
      <c r="AW91" s="82" t="n">
        <v>6</v>
      </c>
      <c r="AX91" s="90" t="n">
        <f aca="false">AW91*2.5</f>
        <v>15</v>
      </c>
      <c r="AY91" s="82"/>
      <c r="AZ91" s="80" t="n">
        <v>5</v>
      </c>
      <c r="BA91" s="80" t="n">
        <v>8</v>
      </c>
      <c r="BB91" s="80" t="n">
        <v>0</v>
      </c>
      <c r="BC91" s="32" t="n">
        <v>0</v>
      </c>
      <c r="BD91" s="33"/>
      <c r="BE91" s="32" t="n">
        <f aca="false">BD91*3.75</f>
        <v>0</v>
      </c>
      <c r="BF91" s="80" t="n">
        <v>4</v>
      </c>
      <c r="BG91" s="80" t="n">
        <v>6</v>
      </c>
      <c r="BH91" s="33" t="n">
        <v>2</v>
      </c>
      <c r="BI91" s="32" t="n">
        <v>294.44</v>
      </c>
      <c r="BJ91" s="80" t="n">
        <v>29.444</v>
      </c>
      <c r="BK91" s="80" t="n">
        <v>12</v>
      </c>
      <c r="BL91" s="92" t="n">
        <v>27</v>
      </c>
      <c r="BM91" s="33" t="n">
        <v>32</v>
      </c>
      <c r="BN91" s="33" t="n">
        <v>16</v>
      </c>
      <c r="BO91" s="33" t="n">
        <v>4</v>
      </c>
      <c r="BP91" s="33" t="n">
        <f aca="false">BN91+BO91</f>
        <v>20</v>
      </c>
      <c r="BQ91" s="32" t="n">
        <f aca="false">BN91*3+BO91*6</f>
        <v>72</v>
      </c>
      <c r="BR91" s="33" t="n">
        <v>17.5</v>
      </c>
      <c r="BS91" s="80" t="n">
        <v>2412</v>
      </c>
      <c r="BT91" s="80" t="n">
        <v>3216</v>
      </c>
      <c r="BU91" s="80" t="n">
        <v>2649.93</v>
      </c>
      <c r="BV91" s="89" t="n">
        <v>397.5</v>
      </c>
      <c r="BW91" s="26" t="n">
        <v>12</v>
      </c>
      <c r="BX91" s="26" t="n">
        <v>15</v>
      </c>
      <c r="BY91" s="26" t="n">
        <v>9</v>
      </c>
      <c r="BZ91" s="93" t="n">
        <v>0.75</v>
      </c>
      <c r="CA91" s="93" t="n">
        <v>0.6</v>
      </c>
      <c r="CB91" s="94" t="n">
        <v>634.44</v>
      </c>
      <c r="CC91" s="27" t="n">
        <v>31.722</v>
      </c>
      <c r="CD91" s="26" t="n">
        <v>9</v>
      </c>
      <c r="CE91" s="33" t="n">
        <v>2</v>
      </c>
      <c r="CF91" s="26" t="n">
        <v>5</v>
      </c>
      <c r="CG91" s="26" t="n">
        <v>392</v>
      </c>
      <c r="CH91" s="27" t="n">
        <v>27.44</v>
      </c>
      <c r="CI91" s="33" t="n">
        <v>701</v>
      </c>
      <c r="CJ91" s="33" t="n">
        <v>841</v>
      </c>
      <c r="CK91" s="26" t="n">
        <v>199.5</v>
      </c>
      <c r="CL91" s="27"/>
      <c r="CM91" s="95"/>
      <c r="CN91" s="96"/>
      <c r="CO91" s="95" t="n">
        <v>5</v>
      </c>
      <c r="CP91" s="96" t="n">
        <v>15</v>
      </c>
      <c r="CQ91" s="95" t="n">
        <v>25</v>
      </c>
      <c r="CR91" s="96" t="n">
        <v>75</v>
      </c>
      <c r="CS91" s="95" t="n">
        <v>55.9</v>
      </c>
      <c r="CT91" s="33" t="n">
        <f aca="false">CR91+CP91+CN91+CL91+CH91+CC91+BV91+BQ91+BJ91+BE91+BC91+AX91+AS91+AN91+AI91+AB91+X91+S91+N91+I91</f>
        <v>1547.251</v>
      </c>
      <c r="CU91" s="33" t="n">
        <f aca="false">CT91-CS91</f>
        <v>1491.351</v>
      </c>
      <c r="CV91" s="33" t="n">
        <f aca="false">ROUND(CU91,1)</f>
        <v>1491.4</v>
      </c>
      <c r="CW91" s="33" t="n">
        <v>0</v>
      </c>
      <c r="CX91" s="33" t="n">
        <f aca="false">CW91*30</f>
        <v>0</v>
      </c>
      <c r="CY91" s="33" t="n">
        <f aca="false">CV91-CX91</f>
        <v>1491.4</v>
      </c>
      <c r="CZ91" s="33" t="n">
        <f aca="false">CD91+BR91+BK91+AY91+AT91+AO91+AJ91+AC91+O91+J91</f>
        <v>100.5</v>
      </c>
      <c r="DA91" s="33" t="n">
        <f aca="false">ROUND(CZ91,1)</f>
        <v>100.5</v>
      </c>
    </row>
    <row r="92" customFormat="false" ht="14.25" hidden="false" customHeight="false" outlineLevel="0" collapsed="false">
      <c r="A92" s="33" t="n">
        <v>587</v>
      </c>
      <c r="B92" s="80" t="s">
        <v>253</v>
      </c>
      <c r="C92" s="104" t="s">
        <v>246</v>
      </c>
      <c r="D92" s="80" t="n">
        <v>6</v>
      </c>
      <c r="E92" s="80" t="n">
        <v>10</v>
      </c>
      <c r="F92" s="83" t="n">
        <v>5</v>
      </c>
      <c r="G92" s="82" t="n">
        <v>1</v>
      </c>
      <c r="H92" s="82" t="n">
        <f aca="false">F92-G92</f>
        <v>4</v>
      </c>
      <c r="I92" s="84" t="n">
        <f aca="false">H92*60</f>
        <v>240</v>
      </c>
      <c r="J92" s="85" t="n">
        <v>10</v>
      </c>
      <c r="K92" s="82" t="n">
        <v>18</v>
      </c>
      <c r="L92" s="82" t="n">
        <v>22</v>
      </c>
      <c r="M92" s="82" t="n">
        <v>19</v>
      </c>
      <c r="N92" s="84" t="n">
        <f aca="false">M92*5</f>
        <v>95</v>
      </c>
      <c r="O92" s="85"/>
      <c r="P92" s="86" t="n">
        <v>731</v>
      </c>
      <c r="Q92" s="86" t="n">
        <v>878</v>
      </c>
      <c r="R92" s="33" t="n">
        <v>1308.13</v>
      </c>
      <c r="S92" s="32" t="n">
        <v>234</v>
      </c>
      <c r="T92" s="80" t="n">
        <v>1903</v>
      </c>
      <c r="U92" s="80" t="n">
        <v>2218</v>
      </c>
      <c r="V92" s="80" t="n">
        <v>1083.49</v>
      </c>
      <c r="W92" s="88" t="n">
        <v>0.569358906988965</v>
      </c>
      <c r="X92" s="89" t="n">
        <v>162.5235</v>
      </c>
      <c r="Y92" s="80" t="n">
        <v>2</v>
      </c>
      <c r="Z92" s="80" t="n">
        <v>3</v>
      </c>
      <c r="AA92" s="80" t="n">
        <v>1</v>
      </c>
      <c r="AB92" s="90" t="n">
        <v>15</v>
      </c>
      <c r="AC92" s="82" t="n">
        <v>5</v>
      </c>
      <c r="AD92" s="82" t="n">
        <v>22</v>
      </c>
      <c r="AE92" s="82" t="n">
        <v>30</v>
      </c>
      <c r="AF92" s="82" t="n">
        <v>25</v>
      </c>
      <c r="AG92" s="82" t="n">
        <v>14</v>
      </c>
      <c r="AH92" s="82" t="n">
        <v>39</v>
      </c>
      <c r="AI92" s="90" t="n">
        <f aca="false">AH92*2.5</f>
        <v>97.5</v>
      </c>
      <c r="AJ92" s="82"/>
      <c r="AK92" s="80" t="n">
        <v>7</v>
      </c>
      <c r="AL92" s="80" t="n">
        <v>11</v>
      </c>
      <c r="AM92" s="82" t="n">
        <v>5</v>
      </c>
      <c r="AN92" s="90" t="n">
        <f aca="false">AM92*2.5</f>
        <v>12.5</v>
      </c>
      <c r="AO92" s="82" t="n">
        <v>4</v>
      </c>
      <c r="AP92" s="80" t="n">
        <v>3</v>
      </c>
      <c r="AQ92" s="80" t="n">
        <v>5</v>
      </c>
      <c r="AR92" s="82" t="n">
        <v>4</v>
      </c>
      <c r="AS92" s="90" t="n">
        <v>8</v>
      </c>
      <c r="AT92" s="82"/>
      <c r="AU92" s="80" t="n">
        <v>3</v>
      </c>
      <c r="AV92" s="80" t="n">
        <v>5</v>
      </c>
      <c r="AW92" s="82" t="n">
        <v>3</v>
      </c>
      <c r="AX92" s="90" t="n">
        <f aca="false">AW92*1.5</f>
        <v>4.5</v>
      </c>
      <c r="AY92" s="82"/>
      <c r="AZ92" s="80" t="n">
        <v>8</v>
      </c>
      <c r="BA92" s="80" t="n">
        <v>11</v>
      </c>
      <c r="BB92" s="80" t="n">
        <v>3</v>
      </c>
      <c r="BC92" s="32" t="n">
        <v>3</v>
      </c>
      <c r="BD92" s="33"/>
      <c r="BE92" s="32" t="n">
        <f aca="false">BD92*3.75</f>
        <v>0</v>
      </c>
      <c r="BF92" s="80" t="n">
        <v>6</v>
      </c>
      <c r="BG92" s="80" t="n">
        <v>9</v>
      </c>
      <c r="BH92" s="33" t="n">
        <v>5</v>
      </c>
      <c r="BI92" s="32" t="n">
        <v>724.84</v>
      </c>
      <c r="BJ92" s="80" t="n">
        <v>72.484</v>
      </c>
      <c r="BK92" s="80" t="n">
        <v>6</v>
      </c>
      <c r="BL92" s="92" t="n">
        <v>39</v>
      </c>
      <c r="BM92" s="33" t="n">
        <v>47</v>
      </c>
      <c r="BN92" s="33" t="n">
        <v>29</v>
      </c>
      <c r="BO92" s="33" t="n">
        <v>1</v>
      </c>
      <c r="BP92" s="33" t="n">
        <f aca="false">BN92+BO92</f>
        <v>30</v>
      </c>
      <c r="BQ92" s="32" t="n">
        <f aca="false">BN92*3+BO92*6</f>
        <v>93</v>
      </c>
      <c r="BR92" s="33" t="n">
        <v>22.5</v>
      </c>
      <c r="BS92" s="80" t="n">
        <v>3360</v>
      </c>
      <c r="BT92" s="80" t="n">
        <v>4480</v>
      </c>
      <c r="BU92" s="80" t="n">
        <v>3940.44</v>
      </c>
      <c r="BV92" s="89" t="n">
        <v>591.1</v>
      </c>
      <c r="BW92" s="26" t="n">
        <v>15</v>
      </c>
      <c r="BX92" s="26" t="n">
        <v>19</v>
      </c>
      <c r="BY92" s="26" t="n">
        <v>13.7</v>
      </c>
      <c r="BZ92" s="93" t="n">
        <v>0.913333333333333</v>
      </c>
      <c r="CA92" s="93" t="n">
        <v>0.721052631578947</v>
      </c>
      <c r="CB92" s="94" t="n">
        <v>938.77</v>
      </c>
      <c r="CC92" s="27" t="n">
        <v>46.9385</v>
      </c>
      <c r="CD92" s="26" t="n">
        <v>3.9</v>
      </c>
      <c r="CE92" s="33" t="n">
        <v>3</v>
      </c>
      <c r="CF92" s="26" t="n">
        <v>2</v>
      </c>
      <c r="CG92" s="26" t="n">
        <v>128</v>
      </c>
      <c r="CH92" s="27" t="n">
        <v>8.96</v>
      </c>
      <c r="CI92" s="33" t="n">
        <v>977</v>
      </c>
      <c r="CJ92" s="33" t="n">
        <v>1172</v>
      </c>
      <c r="CK92" s="26" t="n">
        <v>1151.41</v>
      </c>
      <c r="CL92" s="27" t="n">
        <v>57.5705</v>
      </c>
      <c r="CM92" s="95"/>
      <c r="CN92" s="96"/>
      <c r="CO92" s="95" t="n">
        <v>9</v>
      </c>
      <c r="CP92" s="96" t="n">
        <v>27</v>
      </c>
      <c r="CQ92" s="95" t="n">
        <v>10</v>
      </c>
      <c r="CR92" s="96" t="n">
        <v>30</v>
      </c>
      <c r="CS92" s="95" t="n">
        <v>0</v>
      </c>
      <c r="CT92" s="33" t="n">
        <f aca="false">CR92+CP92+CN92+CL92+CH92+CC92+BV92+BQ92+BJ92+BE92+BC92+AX92+AS92+AN92+AI92+AB92+X92+S92+N92+I92</f>
        <v>1799.0765</v>
      </c>
      <c r="CU92" s="33" t="n">
        <f aca="false">CT92-CS92</f>
        <v>1799.0765</v>
      </c>
      <c r="CV92" s="33" t="n">
        <f aca="false">ROUND(CU92,1)</f>
        <v>1799.1</v>
      </c>
      <c r="CW92" s="33" t="n">
        <v>4</v>
      </c>
      <c r="CX92" s="33" t="n">
        <f aca="false">CW92*30</f>
        <v>120</v>
      </c>
      <c r="CY92" s="33" t="n">
        <f aca="false">CV92-CX92</f>
        <v>1679.1</v>
      </c>
      <c r="CZ92" s="33" t="n">
        <f aca="false">CD92+BR92+BK92+AY92+AT92+AO92+AJ92+AC92+O92+J92</f>
        <v>51.4</v>
      </c>
      <c r="DA92" s="33" t="n">
        <f aca="false">ROUND(CZ92,1)</f>
        <v>51.4</v>
      </c>
    </row>
    <row r="93" customFormat="false" ht="14.25" hidden="false" customHeight="false" outlineLevel="0" collapsed="false">
      <c r="A93" s="33" t="n">
        <v>704</v>
      </c>
      <c r="B93" s="80" t="s">
        <v>254</v>
      </c>
      <c r="C93" s="104" t="s">
        <v>246</v>
      </c>
      <c r="D93" s="80" t="n">
        <v>6</v>
      </c>
      <c r="E93" s="80" t="n">
        <v>10</v>
      </c>
      <c r="F93" s="83" t="n">
        <v>2</v>
      </c>
      <c r="G93" s="82" t="n">
        <v>0</v>
      </c>
      <c r="H93" s="82" t="n">
        <f aca="false">F93-G93</f>
        <v>2</v>
      </c>
      <c r="I93" s="84" t="n">
        <f aca="false">H93*60</f>
        <v>120</v>
      </c>
      <c r="J93" s="85" t="n">
        <v>40</v>
      </c>
      <c r="K93" s="82" t="n">
        <v>18</v>
      </c>
      <c r="L93" s="82" t="n">
        <v>22</v>
      </c>
      <c r="M93" s="82" t="n">
        <v>24</v>
      </c>
      <c r="N93" s="84" t="n">
        <f aca="false">M93*7</f>
        <v>168</v>
      </c>
      <c r="O93" s="85"/>
      <c r="P93" s="86" t="n">
        <v>650</v>
      </c>
      <c r="Q93" s="86" t="n">
        <v>781</v>
      </c>
      <c r="R93" s="33" t="n">
        <v>1084.4</v>
      </c>
      <c r="S93" s="32" t="n">
        <v>189.5</v>
      </c>
      <c r="T93" s="80" t="n">
        <v>1831</v>
      </c>
      <c r="U93" s="80" t="n">
        <v>2136</v>
      </c>
      <c r="V93" s="80" t="n">
        <v>526.45</v>
      </c>
      <c r="W93" s="88" t="n">
        <v>0.287520480611688</v>
      </c>
      <c r="X93" s="89" t="n">
        <v>0</v>
      </c>
      <c r="Y93" s="80" t="n">
        <v>2</v>
      </c>
      <c r="Z93" s="80" t="n">
        <v>3</v>
      </c>
      <c r="AA93" s="80" t="n">
        <v>2</v>
      </c>
      <c r="AB93" s="90" t="n">
        <v>30</v>
      </c>
      <c r="AC93" s="82" t="n">
        <v>0</v>
      </c>
      <c r="AD93" s="82" t="n">
        <v>22</v>
      </c>
      <c r="AE93" s="82" t="n">
        <v>29</v>
      </c>
      <c r="AF93" s="82" t="n">
        <v>22</v>
      </c>
      <c r="AG93" s="82" t="n">
        <v>19</v>
      </c>
      <c r="AH93" s="82" t="n">
        <v>41</v>
      </c>
      <c r="AI93" s="90" t="n">
        <f aca="false">AH93*2.5</f>
        <v>102.5</v>
      </c>
      <c r="AJ93" s="82"/>
      <c r="AK93" s="80" t="n">
        <v>7</v>
      </c>
      <c r="AL93" s="80" t="n">
        <v>11</v>
      </c>
      <c r="AM93" s="82" t="n">
        <v>16</v>
      </c>
      <c r="AN93" s="90" t="n">
        <f aca="false">AM93*5</f>
        <v>80</v>
      </c>
      <c r="AO93" s="82"/>
      <c r="AP93" s="80" t="n">
        <v>3</v>
      </c>
      <c r="AQ93" s="80" t="n">
        <v>6</v>
      </c>
      <c r="AR93" s="82" t="n">
        <v>2</v>
      </c>
      <c r="AS93" s="90" t="n">
        <v>4</v>
      </c>
      <c r="AT93" s="82" t="n">
        <v>2</v>
      </c>
      <c r="AU93" s="80" t="n">
        <v>3</v>
      </c>
      <c r="AV93" s="80" t="n">
        <v>5</v>
      </c>
      <c r="AW93" s="82" t="n">
        <v>12</v>
      </c>
      <c r="AX93" s="90" t="n">
        <f aca="false">AW93*2.5</f>
        <v>30</v>
      </c>
      <c r="AY93" s="82"/>
      <c r="AZ93" s="80" t="n">
        <v>8</v>
      </c>
      <c r="BA93" s="80" t="n">
        <v>11</v>
      </c>
      <c r="BB93" s="80" t="n">
        <v>7</v>
      </c>
      <c r="BC93" s="32" t="n">
        <v>7</v>
      </c>
      <c r="BD93" s="33" t="n">
        <v>1</v>
      </c>
      <c r="BE93" s="32" t="n">
        <f aca="false">BD93*3.75</f>
        <v>3.75</v>
      </c>
      <c r="BF93" s="80" t="n">
        <v>6</v>
      </c>
      <c r="BG93" s="80" t="n">
        <v>10</v>
      </c>
      <c r="BH93" s="33" t="n">
        <v>2</v>
      </c>
      <c r="BI93" s="32" t="n">
        <v>280</v>
      </c>
      <c r="BJ93" s="80" t="n">
        <v>28</v>
      </c>
      <c r="BK93" s="80" t="n">
        <v>24</v>
      </c>
      <c r="BL93" s="92" t="n">
        <v>37</v>
      </c>
      <c r="BM93" s="33" t="n">
        <v>44</v>
      </c>
      <c r="BN93" s="33" t="n">
        <v>5</v>
      </c>
      <c r="BO93" s="33" t="n">
        <v>10</v>
      </c>
      <c r="BP93" s="33" t="n">
        <f aca="false">BN93+BO93</f>
        <v>15</v>
      </c>
      <c r="BQ93" s="32" t="n">
        <f aca="false">BN93*3+BO93*6</f>
        <v>75</v>
      </c>
      <c r="BR93" s="33" t="n">
        <v>55</v>
      </c>
      <c r="BS93" s="80" t="n">
        <v>3235</v>
      </c>
      <c r="BT93" s="80" t="n">
        <v>4313</v>
      </c>
      <c r="BU93" s="80" t="n">
        <v>5467.81</v>
      </c>
      <c r="BV93" s="89" t="n">
        <v>929.5</v>
      </c>
      <c r="BW93" s="26" t="n">
        <v>14</v>
      </c>
      <c r="BX93" s="26" t="n">
        <v>18</v>
      </c>
      <c r="BY93" s="26" t="n">
        <v>10.5</v>
      </c>
      <c r="BZ93" s="93" t="n">
        <v>0.75</v>
      </c>
      <c r="CA93" s="93" t="n">
        <v>0.583333333333333</v>
      </c>
      <c r="CB93" s="94" t="n">
        <v>938.01</v>
      </c>
      <c r="CC93" s="27" t="n">
        <v>46.9005</v>
      </c>
      <c r="CD93" s="26" t="n">
        <v>10.5</v>
      </c>
      <c r="CE93" s="33" t="n">
        <v>3</v>
      </c>
      <c r="CF93" s="26" t="n">
        <v>0</v>
      </c>
      <c r="CG93" s="26" t="n">
        <v>0</v>
      </c>
      <c r="CH93" s="27" t="n">
        <v>0</v>
      </c>
      <c r="CI93" s="33" t="n">
        <v>940</v>
      </c>
      <c r="CJ93" s="33" t="n">
        <v>1128</v>
      </c>
      <c r="CK93" s="26" t="n">
        <v>568</v>
      </c>
      <c r="CL93" s="27" t="n">
        <v>28.4</v>
      </c>
      <c r="CM93" s="95"/>
      <c r="CN93" s="96"/>
      <c r="CO93" s="95" t="n">
        <v>13</v>
      </c>
      <c r="CP93" s="96" t="n">
        <v>39</v>
      </c>
      <c r="CQ93" s="95" t="n">
        <v>10</v>
      </c>
      <c r="CR93" s="96" t="n">
        <v>30</v>
      </c>
      <c r="CS93" s="95" t="n">
        <v>0</v>
      </c>
      <c r="CT93" s="33" t="n">
        <f aca="false">CR93+CP93+CN93+CL93+CH93+CC93+BV93+BQ93+BJ93+BE93+BC93+AX93+AS93+AN93+AI93+AB93+X93+S93+N93+I93</f>
        <v>1911.5505</v>
      </c>
      <c r="CU93" s="33" t="n">
        <f aca="false">CT93-CS93</f>
        <v>1911.5505</v>
      </c>
      <c r="CV93" s="33" t="n">
        <f aca="false">ROUND(CU93,1)</f>
        <v>1911.6</v>
      </c>
      <c r="CW93" s="33" t="n">
        <v>0</v>
      </c>
      <c r="CX93" s="33" t="n">
        <f aca="false">CW93*30</f>
        <v>0</v>
      </c>
      <c r="CY93" s="33" t="n">
        <f aca="false">CV93-CX93</f>
        <v>1911.6</v>
      </c>
      <c r="CZ93" s="33" t="n">
        <f aca="false">CD93+BR93+BK93+AY93+AT93+AO93+AJ93+AC93+O93+J93</f>
        <v>131.5</v>
      </c>
      <c r="DA93" s="33" t="n">
        <f aca="false">ROUND(CZ93,1)</f>
        <v>131.5</v>
      </c>
    </row>
    <row r="94" customFormat="false" ht="14.25" hidden="false" customHeight="false" outlineLevel="0" collapsed="false">
      <c r="A94" s="33" t="n">
        <v>706</v>
      </c>
      <c r="B94" s="80" t="s">
        <v>255</v>
      </c>
      <c r="C94" s="104" t="s">
        <v>246</v>
      </c>
      <c r="D94" s="80" t="n">
        <v>7</v>
      </c>
      <c r="E94" s="80" t="n">
        <v>11</v>
      </c>
      <c r="F94" s="83" t="n">
        <v>5</v>
      </c>
      <c r="G94" s="82" t="n">
        <v>2</v>
      </c>
      <c r="H94" s="82" t="n">
        <f aca="false">F94-G94</f>
        <v>3</v>
      </c>
      <c r="I94" s="84" t="n">
        <f aca="false">H94*60</f>
        <v>180</v>
      </c>
      <c r="J94" s="85" t="n">
        <v>20</v>
      </c>
      <c r="K94" s="82" t="n">
        <v>19</v>
      </c>
      <c r="L94" s="82" t="n">
        <v>23</v>
      </c>
      <c r="M94" s="82" t="n">
        <v>17</v>
      </c>
      <c r="N94" s="84" t="n">
        <f aca="false">M94*5</f>
        <v>85</v>
      </c>
      <c r="O94" s="85" t="n">
        <v>6</v>
      </c>
      <c r="P94" s="86" t="n">
        <v>845</v>
      </c>
      <c r="Q94" s="86" t="n">
        <v>1014</v>
      </c>
      <c r="R94" s="33" t="n">
        <v>1004.9</v>
      </c>
      <c r="S94" s="32" t="n">
        <v>126</v>
      </c>
      <c r="T94" s="80" t="n">
        <v>2012</v>
      </c>
      <c r="U94" s="80" t="n">
        <v>2347</v>
      </c>
      <c r="V94" s="80" t="n">
        <v>1929.78</v>
      </c>
      <c r="W94" s="88" t="n">
        <v>0.959135188866799</v>
      </c>
      <c r="X94" s="89" t="n">
        <v>289.467</v>
      </c>
      <c r="Y94" s="80" t="n">
        <v>2</v>
      </c>
      <c r="Z94" s="80" t="n">
        <v>4</v>
      </c>
      <c r="AA94" s="80" t="n">
        <v>1</v>
      </c>
      <c r="AB94" s="90" t="n">
        <v>15</v>
      </c>
      <c r="AC94" s="82" t="n">
        <v>5</v>
      </c>
      <c r="AD94" s="82" t="n">
        <v>24</v>
      </c>
      <c r="AE94" s="82" t="n">
        <v>31</v>
      </c>
      <c r="AF94" s="82" t="n">
        <v>10</v>
      </c>
      <c r="AG94" s="82" t="n">
        <v>17</v>
      </c>
      <c r="AH94" s="82" t="n">
        <v>27</v>
      </c>
      <c r="AI94" s="91" t="n">
        <f aca="false">AH94*1.5</f>
        <v>40.5</v>
      </c>
      <c r="AJ94" s="82"/>
      <c r="AK94" s="80" t="n">
        <v>7</v>
      </c>
      <c r="AL94" s="80" t="n">
        <v>11</v>
      </c>
      <c r="AM94" s="82" t="n">
        <v>4</v>
      </c>
      <c r="AN94" s="90" t="n">
        <f aca="false">AM94*2.5</f>
        <v>10</v>
      </c>
      <c r="AO94" s="82" t="n">
        <v>6</v>
      </c>
      <c r="AP94" s="80" t="n">
        <v>4</v>
      </c>
      <c r="AQ94" s="80" t="n">
        <v>6</v>
      </c>
      <c r="AR94" s="82" t="n">
        <v>6</v>
      </c>
      <c r="AS94" s="90" t="n">
        <f aca="false">AR94*4</f>
        <v>24</v>
      </c>
      <c r="AT94" s="82"/>
      <c r="AU94" s="80" t="n">
        <v>3</v>
      </c>
      <c r="AV94" s="80" t="n">
        <v>5</v>
      </c>
      <c r="AW94" s="82" t="n">
        <v>4</v>
      </c>
      <c r="AX94" s="90" t="n">
        <f aca="false">AW94*1.5</f>
        <v>6</v>
      </c>
      <c r="AY94" s="82"/>
      <c r="AZ94" s="80" t="n">
        <v>8</v>
      </c>
      <c r="BA94" s="80" t="n">
        <v>12</v>
      </c>
      <c r="BB94" s="80" t="n">
        <v>7</v>
      </c>
      <c r="BC94" s="32" t="n">
        <v>7</v>
      </c>
      <c r="BD94" s="33"/>
      <c r="BE94" s="32" t="n">
        <f aca="false">BD94*3.75</f>
        <v>0</v>
      </c>
      <c r="BF94" s="80" t="n">
        <v>6</v>
      </c>
      <c r="BG94" s="80" t="n">
        <v>10</v>
      </c>
      <c r="BH94" s="33" t="n">
        <v>5</v>
      </c>
      <c r="BI94" s="32" t="n">
        <v>715</v>
      </c>
      <c r="BJ94" s="80" t="n">
        <v>71.5</v>
      </c>
      <c r="BK94" s="80" t="n">
        <v>6</v>
      </c>
      <c r="BL94" s="92" t="n">
        <v>41</v>
      </c>
      <c r="BM94" s="33" t="n">
        <v>49</v>
      </c>
      <c r="BN94" s="33" t="n">
        <v>11.75</v>
      </c>
      <c r="BO94" s="33" t="n">
        <v>8</v>
      </c>
      <c r="BP94" s="33" t="n">
        <f aca="false">BN94+BO94</f>
        <v>19.75</v>
      </c>
      <c r="BQ94" s="32" t="n">
        <f aca="false">BN94*3+BO94*6</f>
        <v>83.25</v>
      </c>
      <c r="BR94" s="33" t="n">
        <v>53.125</v>
      </c>
      <c r="BS94" s="80" t="n">
        <v>3554</v>
      </c>
      <c r="BT94" s="80" t="n">
        <v>4739</v>
      </c>
      <c r="BU94" s="80" t="n">
        <v>5988.84</v>
      </c>
      <c r="BV94" s="89" t="n">
        <v>1018.1</v>
      </c>
      <c r="BW94" s="26" t="n">
        <v>14</v>
      </c>
      <c r="BX94" s="26" t="n">
        <v>18</v>
      </c>
      <c r="BY94" s="26" t="n">
        <v>14.65</v>
      </c>
      <c r="BZ94" s="93" t="n">
        <v>1.04642857142857</v>
      </c>
      <c r="CA94" s="93" t="n">
        <v>0.813888888888889</v>
      </c>
      <c r="CB94" s="94" t="n">
        <v>1233.73</v>
      </c>
      <c r="CC94" s="27" t="n">
        <v>61.6865</v>
      </c>
      <c r="CD94" s="110"/>
      <c r="CE94" s="33" t="n">
        <v>3</v>
      </c>
      <c r="CF94" s="26" t="n">
        <v>0</v>
      </c>
      <c r="CG94" s="26" t="n">
        <v>0</v>
      </c>
      <c r="CH94" s="27" t="n">
        <v>0</v>
      </c>
      <c r="CI94" s="33" t="n">
        <v>1033</v>
      </c>
      <c r="CJ94" s="33" t="n">
        <v>1240</v>
      </c>
      <c r="CK94" s="26" t="n">
        <v>1606.59</v>
      </c>
      <c r="CL94" s="27" t="n">
        <v>128.5272</v>
      </c>
      <c r="CM94" s="95" t="n">
        <v>2</v>
      </c>
      <c r="CN94" s="96" t="n">
        <v>8</v>
      </c>
      <c r="CO94" s="95" t="n">
        <v>7</v>
      </c>
      <c r="CP94" s="96" t="n">
        <v>21</v>
      </c>
      <c r="CQ94" s="95" t="n">
        <v>5</v>
      </c>
      <c r="CR94" s="96" t="n">
        <v>15</v>
      </c>
      <c r="CS94" s="95" t="n">
        <v>22.59</v>
      </c>
      <c r="CT94" s="33" t="n">
        <f aca="false">CR94+CP94+CN94+CL94+CH94+CC94+BV94+BQ94+BJ94+BE94+BC94+AX94+AS94+AN94+AI94+AB94+X94+S94+N94+I94</f>
        <v>2190.0307</v>
      </c>
      <c r="CU94" s="33" t="n">
        <f aca="false">CT94-CS94</f>
        <v>2167.4407</v>
      </c>
      <c r="CV94" s="33" t="n">
        <f aca="false">ROUND(CU94,1)</f>
        <v>2167.4</v>
      </c>
      <c r="CW94" s="33" t="n">
        <v>0</v>
      </c>
      <c r="CX94" s="33" t="n">
        <f aca="false">CW94*30</f>
        <v>0</v>
      </c>
      <c r="CY94" s="33" t="n">
        <f aca="false">CV94-CX94</f>
        <v>2167.4</v>
      </c>
      <c r="CZ94" s="33" t="n">
        <f aca="false">CD94+BR94+BK94+AY94+AT94+AO94+AJ94+AC94+O94+J94</f>
        <v>96.125</v>
      </c>
      <c r="DA94" s="33" t="n">
        <f aca="false">ROUND(CZ94,1)</f>
        <v>96.1</v>
      </c>
    </row>
    <row r="95" customFormat="false" ht="14.25" hidden="false" customHeight="false" outlineLevel="0" collapsed="false">
      <c r="A95" s="33" t="n">
        <v>710</v>
      </c>
      <c r="B95" s="80" t="s">
        <v>256</v>
      </c>
      <c r="C95" s="104" t="s">
        <v>246</v>
      </c>
      <c r="D95" s="80" t="n">
        <v>5</v>
      </c>
      <c r="E95" s="80" t="n">
        <v>7</v>
      </c>
      <c r="F95" s="83" t="n">
        <v>2</v>
      </c>
      <c r="G95" s="82" t="n">
        <v>2</v>
      </c>
      <c r="H95" s="82" t="n">
        <f aca="false">F95-G95</f>
        <v>0</v>
      </c>
      <c r="I95" s="84" t="n">
        <f aca="false">H95*60</f>
        <v>0</v>
      </c>
      <c r="J95" s="85" t="n">
        <v>30</v>
      </c>
      <c r="K95" s="82" t="n">
        <v>15</v>
      </c>
      <c r="L95" s="82" t="n">
        <v>18</v>
      </c>
      <c r="M95" s="82" t="n">
        <v>11</v>
      </c>
      <c r="N95" s="84" t="n">
        <f aca="false">M95*5</f>
        <v>55</v>
      </c>
      <c r="O95" s="85" t="n">
        <v>12</v>
      </c>
      <c r="P95" s="86" t="n">
        <v>493</v>
      </c>
      <c r="Q95" s="86" t="n">
        <v>591</v>
      </c>
      <c r="R95" s="33" t="n">
        <v>559.52</v>
      </c>
      <c r="S95" s="32" t="n">
        <v>77</v>
      </c>
      <c r="T95" s="80" t="n">
        <v>1546</v>
      </c>
      <c r="U95" s="80" t="n">
        <v>1804</v>
      </c>
      <c r="V95" s="80" t="n">
        <v>848.3</v>
      </c>
      <c r="W95" s="88" t="n">
        <v>0.548706338939198</v>
      </c>
      <c r="X95" s="89" t="n">
        <v>127.245</v>
      </c>
      <c r="Y95" s="80" t="n">
        <v>2</v>
      </c>
      <c r="Z95" s="80" t="n">
        <v>3</v>
      </c>
      <c r="AA95" s="80" t="n">
        <v>0</v>
      </c>
      <c r="AB95" s="90" t="n">
        <v>0</v>
      </c>
      <c r="AC95" s="82" t="n">
        <v>10</v>
      </c>
      <c r="AD95" s="82" t="n">
        <v>18</v>
      </c>
      <c r="AE95" s="82" t="n">
        <v>24</v>
      </c>
      <c r="AF95" s="82" t="n">
        <v>33</v>
      </c>
      <c r="AG95" s="82" t="n">
        <v>13</v>
      </c>
      <c r="AH95" s="82" t="n">
        <v>46</v>
      </c>
      <c r="AI95" s="90" t="n">
        <f aca="false">AH95*2.5</f>
        <v>115</v>
      </c>
      <c r="AJ95" s="82"/>
      <c r="AK95" s="80" t="n">
        <v>5</v>
      </c>
      <c r="AL95" s="80" t="n">
        <v>8</v>
      </c>
      <c r="AM95" s="82" t="n">
        <v>6</v>
      </c>
      <c r="AN95" s="90" t="n">
        <f aca="false">AM95*2.5</f>
        <v>15</v>
      </c>
      <c r="AO95" s="82" t="n">
        <v>4</v>
      </c>
      <c r="AP95" s="80" t="n">
        <v>3</v>
      </c>
      <c r="AQ95" s="80" t="n">
        <v>5</v>
      </c>
      <c r="AR95" s="82" t="n">
        <v>1</v>
      </c>
      <c r="AS95" s="90" t="n">
        <v>2</v>
      </c>
      <c r="AT95" s="82" t="n">
        <v>4</v>
      </c>
      <c r="AU95" s="80" t="n">
        <v>2</v>
      </c>
      <c r="AV95" s="80" t="n">
        <v>4</v>
      </c>
      <c r="AW95" s="82" t="n">
        <v>1</v>
      </c>
      <c r="AX95" s="90" t="n">
        <f aca="false">AW95*1.5</f>
        <v>1.5</v>
      </c>
      <c r="AY95" s="82" t="n">
        <v>1.5</v>
      </c>
      <c r="AZ95" s="80" t="n">
        <v>6</v>
      </c>
      <c r="BA95" s="80" t="n">
        <v>9</v>
      </c>
      <c r="BB95" s="80" t="n">
        <v>6</v>
      </c>
      <c r="BC95" s="32" t="n">
        <v>6</v>
      </c>
      <c r="BD95" s="33"/>
      <c r="BE95" s="32" t="n">
        <f aca="false">BD95*3.75</f>
        <v>0</v>
      </c>
      <c r="BF95" s="80" t="n">
        <v>5</v>
      </c>
      <c r="BG95" s="80" t="n">
        <v>7</v>
      </c>
      <c r="BH95" s="33" t="n">
        <v>2</v>
      </c>
      <c r="BI95" s="32" t="n">
        <v>230.75</v>
      </c>
      <c r="BJ95" s="80" t="n">
        <v>23.075</v>
      </c>
      <c r="BK95" s="80" t="n">
        <v>18</v>
      </c>
      <c r="BL95" s="92" t="n">
        <v>32</v>
      </c>
      <c r="BM95" s="33" t="n">
        <v>38</v>
      </c>
      <c r="BN95" s="33" t="n">
        <v>15</v>
      </c>
      <c r="BO95" s="33" t="n">
        <v>1</v>
      </c>
      <c r="BP95" s="33" t="n">
        <f aca="false">BN95+BO95</f>
        <v>16</v>
      </c>
      <c r="BQ95" s="32" t="n">
        <f aca="false">BN95*3+BO95*6</f>
        <v>51</v>
      </c>
      <c r="BR95" s="33" t="n">
        <v>40</v>
      </c>
      <c r="BS95" s="80" t="n">
        <v>2732</v>
      </c>
      <c r="BT95" s="80" t="n">
        <v>3643</v>
      </c>
      <c r="BU95" s="80" t="n">
        <v>1421.78</v>
      </c>
      <c r="BV95" s="89" t="n">
        <v>213.3</v>
      </c>
      <c r="BW95" s="26" t="n">
        <v>11</v>
      </c>
      <c r="BX95" s="26" t="n">
        <v>14</v>
      </c>
      <c r="BY95" s="26" t="n">
        <v>3</v>
      </c>
      <c r="BZ95" s="93" t="n">
        <v>0.272727272727273</v>
      </c>
      <c r="CA95" s="93" t="n">
        <v>0.214285714285714</v>
      </c>
      <c r="CB95" s="94" t="n">
        <v>209.2</v>
      </c>
      <c r="CC95" s="27" t="n">
        <v>10.46</v>
      </c>
      <c r="CD95" s="26" t="n">
        <v>24</v>
      </c>
      <c r="CE95" s="33" t="n">
        <v>3</v>
      </c>
      <c r="CF95" s="26" t="n">
        <v>0</v>
      </c>
      <c r="CG95" s="26" t="n">
        <v>0</v>
      </c>
      <c r="CH95" s="27" t="n">
        <v>0</v>
      </c>
      <c r="CI95" s="33" t="n">
        <v>794</v>
      </c>
      <c r="CJ95" s="33" t="n">
        <v>953</v>
      </c>
      <c r="CK95" s="26" t="n">
        <v>458.99</v>
      </c>
      <c r="CL95" s="27" t="n">
        <v>22.9495</v>
      </c>
      <c r="CM95" s="95"/>
      <c r="CN95" s="96"/>
      <c r="CO95" s="95" t="n">
        <v>9</v>
      </c>
      <c r="CP95" s="96" t="n">
        <v>27</v>
      </c>
      <c r="CQ95" s="95" t="n">
        <v>10</v>
      </c>
      <c r="CR95" s="96" t="n">
        <v>30</v>
      </c>
      <c r="CS95" s="95" t="n">
        <v>0</v>
      </c>
      <c r="CT95" s="33" t="n">
        <f aca="false">CR95+CP95+CN95+CL95+CH95+CC95+BV95+BQ95+BJ95+BE95+BC95+AX95+AS95+AN95+AI95+AB95+X95+S95+N95+I95</f>
        <v>776.5295</v>
      </c>
      <c r="CU95" s="33" t="n">
        <f aca="false">CT95-CS95</f>
        <v>776.5295</v>
      </c>
      <c r="CV95" s="33" t="n">
        <f aca="false">ROUND(CU95,1)</f>
        <v>776.5</v>
      </c>
      <c r="CW95" s="33" t="n">
        <v>0</v>
      </c>
      <c r="CX95" s="33" t="n">
        <f aca="false">CW95*30</f>
        <v>0</v>
      </c>
      <c r="CY95" s="33" t="n">
        <f aca="false">CV95-CX95</f>
        <v>776.5</v>
      </c>
      <c r="CZ95" s="33" t="n">
        <f aca="false">CD95+BR95+BK95+AY95+AT95+AO95+AJ95+AC95+O95+J95</f>
        <v>143.5</v>
      </c>
      <c r="DA95" s="33" t="n">
        <f aca="false">ROUND(CZ95,1)</f>
        <v>143.5</v>
      </c>
    </row>
    <row r="96" customFormat="false" ht="14.25" hidden="false" customHeight="false" outlineLevel="0" collapsed="false">
      <c r="A96" s="33" t="n">
        <v>713</v>
      </c>
      <c r="B96" s="80" t="s">
        <v>257</v>
      </c>
      <c r="C96" s="104" t="s">
        <v>246</v>
      </c>
      <c r="D96" s="80" t="n">
        <v>4</v>
      </c>
      <c r="E96" s="80" t="n">
        <v>5</v>
      </c>
      <c r="F96" s="82" t="n">
        <v>0</v>
      </c>
      <c r="G96" s="82" t="n">
        <v>0</v>
      </c>
      <c r="H96" s="82" t="n">
        <f aca="false">F96-G96</f>
        <v>0</v>
      </c>
      <c r="I96" s="84" t="n">
        <f aca="false">H96*60</f>
        <v>0</v>
      </c>
      <c r="J96" s="85" t="n">
        <v>40</v>
      </c>
      <c r="K96" s="82" t="n">
        <v>11</v>
      </c>
      <c r="L96" s="82" t="n">
        <v>13</v>
      </c>
      <c r="M96" s="82" t="n">
        <v>15</v>
      </c>
      <c r="N96" s="84" t="n">
        <f aca="false">M96*7</f>
        <v>105</v>
      </c>
      <c r="O96" s="85"/>
      <c r="P96" s="86" t="n">
        <v>483</v>
      </c>
      <c r="Q96" s="86" t="n">
        <v>580</v>
      </c>
      <c r="R96" s="33" t="n">
        <v>602.3</v>
      </c>
      <c r="S96" s="32" t="n">
        <v>106</v>
      </c>
      <c r="T96" s="80" t="n">
        <v>1205</v>
      </c>
      <c r="U96" s="80" t="n">
        <v>1406</v>
      </c>
      <c r="V96" s="80" t="n">
        <v>919.05</v>
      </c>
      <c r="W96" s="88" t="n">
        <v>0.762697095435685</v>
      </c>
      <c r="X96" s="89" t="n">
        <v>137.8575</v>
      </c>
      <c r="Y96" s="80" t="n">
        <v>1</v>
      </c>
      <c r="Z96" s="80" t="n">
        <v>2</v>
      </c>
      <c r="AA96" s="80" t="n">
        <v>1</v>
      </c>
      <c r="AB96" s="90" t="n">
        <v>15</v>
      </c>
      <c r="AC96" s="82" t="n">
        <v>0</v>
      </c>
      <c r="AD96" s="82" t="n">
        <v>15</v>
      </c>
      <c r="AE96" s="82" t="n">
        <v>18</v>
      </c>
      <c r="AF96" s="82" t="n">
        <v>13</v>
      </c>
      <c r="AG96" s="82" t="n">
        <v>11</v>
      </c>
      <c r="AH96" s="82" t="n">
        <v>24</v>
      </c>
      <c r="AI96" s="90" t="n">
        <f aca="false">AH96*2.5</f>
        <v>60</v>
      </c>
      <c r="AJ96" s="82"/>
      <c r="AK96" s="80" t="n">
        <v>4</v>
      </c>
      <c r="AL96" s="80" t="n">
        <v>7</v>
      </c>
      <c r="AM96" s="82" t="n">
        <v>3</v>
      </c>
      <c r="AN96" s="90" t="n">
        <f aca="false">AM96*2.5</f>
        <v>7.5</v>
      </c>
      <c r="AO96" s="82" t="n">
        <v>2</v>
      </c>
      <c r="AP96" s="80" t="n">
        <v>2</v>
      </c>
      <c r="AQ96" s="80" t="n">
        <v>4</v>
      </c>
      <c r="AR96" s="82" t="n">
        <v>7</v>
      </c>
      <c r="AS96" s="90" t="n">
        <f aca="false">AR96*4</f>
        <v>28</v>
      </c>
      <c r="AT96" s="82"/>
      <c r="AU96" s="80" t="n">
        <v>1</v>
      </c>
      <c r="AV96" s="80" t="n">
        <v>3</v>
      </c>
      <c r="AW96" s="82" t="n">
        <v>8</v>
      </c>
      <c r="AX96" s="90" t="n">
        <f aca="false">AW96*2.5</f>
        <v>20</v>
      </c>
      <c r="AY96" s="82"/>
      <c r="AZ96" s="80" t="n">
        <v>5</v>
      </c>
      <c r="BA96" s="80" t="n">
        <v>7</v>
      </c>
      <c r="BB96" s="80" t="n">
        <v>7</v>
      </c>
      <c r="BC96" s="32" t="n">
        <f aca="false">BB96*2</f>
        <v>14</v>
      </c>
      <c r="BD96" s="33"/>
      <c r="BE96" s="32" t="n">
        <f aca="false">BD96*3.75</f>
        <v>0</v>
      </c>
      <c r="BF96" s="80" t="n">
        <v>4</v>
      </c>
      <c r="BG96" s="80" t="n">
        <v>6</v>
      </c>
      <c r="BH96" s="33" t="n">
        <v>5</v>
      </c>
      <c r="BI96" s="32" t="n">
        <v>551.54</v>
      </c>
      <c r="BJ96" s="80" t="n">
        <v>55.154</v>
      </c>
      <c r="BK96" s="80" t="n">
        <v>0</v>
      </c>
      <c r="BL96" s="92" t="n">
        <v>24</v>
      </c>
      <c r="BM96" s="33" t="n">
        <v>29</v>
      </c>
      <c r="BN96" s="33" t="n">
        <v>24</v>
      </c>
      <c r="BO96" s="33" t="n">
        <v>8</v>
      </c>
      <c r="BP96" s="33" t="n">
        <f aca="false">BN96+BO96</f>
        <v>32</v>
      </c>
      <c r="BQ96" s="32" t="n">
        <f aca="false">BN96*4+BO96*8</f>
        <v>160</v>
      </c>
      <c r="BR96" s="33" t="n">
        <v>0</v>
      </c>
      <c r="BS96" s="80" t="n">
        <v>2129</v>
      </c>
      <c r="BT96" s="80" t="n">
        <v>2839</v>
      </c>
      <c r="BU96" s="80" t="n">
        <v>7700.9</v>
      </c>
      <c r="BV96" s="89" t="n">
        <v>1309.2</v>
      </c>
      <c r="BW96" s="26" t="n">
        <v>8</v>
      </c>
      <c r="BX96" s="26" t="n">
        <v>10</v>
      </c>
      <c r="BY96" s="26" t="n">
        <v>5.7</v>
      </c>
      <c r="BZ96" s="93" t="n">
        <v>0.7125</v>
      </c>
      <c r="CA96" s="93" t="n">
        <v>0.57</v>
      </c>
      <c r="CB96" s="94" t="n">
        <v>433.87</v>
      </c>
      <c r="CC96" s="27" t="n">
        <v>21.6935</v>
      </c>
      <c r="CD96" s="26" t="n">
        <v>6.9</v>
      </c>
      <c r="CE96" s="33" t="n">
        <v>2</v>
      </c>
      <c r="CF96" s="26" t="n">
        <v>0</v>
      </c>
      <c r="CG96" s="26" t="n">
        <v>0</v>
      </c>
      <c r="CH96" s="27" t="n">
        <v>0</v>
      </c>
      <c r="CI96" s="33" t="n">
        <v>619</v>
      </c>
      <c r="CJ96" s="33" t="n">
        <v>743</v>
      </c>
      <c r="CK96" s="26" t="n">
        <v>565.55</v>
      </c>
      <c r="CL96" s="27" t="n">
        <v>28.2775</v>
      </c>
      <c r="CM96" s="95"/>
      <c r="CN96" s="96"/>
      <c r="CO96" s="95" t="n">
        <v>2</v>
      </c>
      <c r="CP96" s="96" t="n">
        <v>6</v>
      </c>
      <c r="CQ96" s="95" t="n">
        <v>5</v>
      </c>
      <c r="CR96" s="96" t="n">
        <v>15</v>
      </c>
      <c r="CS96" s="95" t="n">
        <v>0</v>
      </c>
      <c r="CT96" s="33" t="n">
        <f aca="false">CR96+CP96+CN96+CL96+CH96+CC96+BV96+BQ96+BJ96+BE96+BC96+AX96+AS96+AN96+AI96+AB96+X96+S96+N96+I96</f>
        <v>2088.6825</v>
      </c>
      <c r="CU96" s="33" t="n">
        <f aca="false">CT96-CS96</f>
        <v>2088.6825</v>
      </c>
      <c r="CV96" s="33" t="n">
        <f aca="false">ROUND(CU96,1)</f>
        <v>2088.7</v>
      </c>
      <c r="CW96" s="33"/>
      <c r="CX96" s="33" t="n">
        <f aca="false">CW96*30</f>
        <v>0</v>
      </c>
      <c r="CY96" s="33" t="n">
        <f aca="false">CV96-CX96</f>
        <v>2088.7</v>
      </c>
      <c r="CZ96" s="33" t="n">
        <f aca="false">CD96+BR96+BK96+AY96+AT96+AO96+AJ96+AC96+O96+J96</f>
        <v>48.9</v>
      </c>
      <c r="DA96" s="33" t="n">
        <f aca="false">ROUND(CZ96,1)</f>
        <v>48.9</v>
      </c>
    </row>
    <row r="97" customFormat="false" ht="14.25" hidden="false" customHeight="false" outlineLevel="0" collapsed="false">
      <c r="A97" s="33" t="n">
        <v>715</v>
      </c>
      <c r="B97" s="80" t="s">
        <v>258</v>
      </c>
      <c r="C97" s="104" t="s">
        <v>246</v>
      </c>
      <c r="D97" s="80" t="n">
        <v>3</v>
      </c>
      <c r="E97" s="80" t="n">
        <v>4</v>
      </c>
      <c r="F97" s="83" t="n">
        <v>2</v>
      </c>
      <c r="G97" s="82" t="n">
        <v>0</v>
      </c>
      <c r="H97" s="82" t="n">
        <f aca="false">F97-G97</f>
        <v>2</v>
      </c>
      <c r="I97" s="84" t="n">
        <f aca="false">H97*60</f>
        <v>120</v>
      </c>
      <c r="J97" s="85" t="n">
        <v>10</v>
      </c>
      <c r="K97" s="82" t="n">
        <v>9</v>
      </c>
      <c r="L97" s="82" t="n">
        <v>11</v>
      </c>
      <c r="M97" s="82" t="n">
        <v>5</v>
      </c>
      <c r="N97" s="84" t="n">
        <f aca="false">M97*5</f>
        <v>25</v>
      </c>
      <c r="O97" s="85" t="n">
        <v>12</v>
      </c>
      <c r="P97" s="86" t="n">
        <v>383</v>
      </c>
      <c r="Q97" s="86" t="n">
        <v>459</v>
      </c>
      <c r="R97" s="33" t="n">
        <v>174.61</v>
      </c>
      <c r="S97" s="32" t="n">
        <v>0</v>
      </c>
      <c r="T97" s="80" t="n">
        <v>904</v>
      </c>
      <c r="U97" s="80" t="n">
        <v>1054</v>
      </c>
      <c r="V97" s="80" t="n">
        <v>785</v>
      </c>
      <c r="W97" s="88" t="n">
        <v>0.868362831858407</v>
      </c>
      <c r="X97" s="89" t="n">
        <v>117.75</v>
      </c>
      <c r="Y97" s="80" t="n">
        <v>1</v>
      </c>
      <c r="Z97" s="80" t="n">
        <v>2</v>
      </c>
      <c r="AA97" s="80" t="n">
        <v>0</v>
      </c>
      <c r="AB97" s="90" t="n">
        <v>0</v>
      </c>
      <c r="AC97" s="82" t="n">
        <v>5</v>
      </c>
      <c r="AD97" s="82" t="n">
        <v>11</v>
      </c>
      <c r="AE97" s="82" t="n">
        <v>14</v>
      </c>
      <c r="AF97" s="82" t="n">
        <v>9</v>
      </c>
      <c r="AG97" s="82" t="n">
        <v>2</v>
      </c>
      <c r="AH97" s="82" t="n">
        <v>11</v>
      </c>
      <c r="AI97" s="91" t="n">
        <f aca="false">AH97*1.5</f>
        <v>16.5</v>
      </c>
      <c r="AJ97" s="82"/>
      <c r="AK97" s="80" t="n">
        <v>3</v>
      </c>
      <c r="AL97" s="80" t="n">
        <v>5</v>
      </c>
      <c r="AM97" s="82" t="n">
        <v>4</v>
      </c>
      <c r="AN97" s="90" t="n">
        <f aca="false">AM97*2.5</f>
        <v>10</v>
      </c>
      <c r="AO97" s="82" t="n">
        <v>2</v>
      </c>
      <c r="AP97" s="80" t="n">
        <v>2</v>
      </c>
      <c r="AQ97" s="80" t="n">
        <v>3</v>
      </c>
      <c r="AR97" s="82" t="n">
        <v>2</v>
      </c>
      <c r="AS97" s="90" t="n">
        <v>4</v>
      </c>
      <c r="AT97" s="82"/>
      <c r="AU97" s="80" t="n">
        <v>1</v>
      </c>
      <c r="AV97" s="80" t="n">
        <v>3</v>
      </c>
      <c r="AW97" s="82" t="n">
        <v>0</v>
      </c>
      <c r="AX97" s="90" t="n">
        <f aca="false">AW97*1.5</f>
        <v>0</v>
      </c>
      <c r="AY97" s="82" t="n">
        <v>1.5</v>
      </c>
      <c r="AZ97" s="80" t="n">
        <v>3</v>
      </c>
      <c r="BA97" s="80" t="n">
        <v>5</v>
      </c>
      <c r="BB97" s="80" t="n">
        <v>1</v>
      </c>
      <c r="BC97" s="32" t="n">
        <v>1</v>
      </c>
      <c r="BD97" s="33"/>
      <c r="BE97" s="32" t="n">
        <f aca="false">BD97*3.75</f>
        <v>0</v>
      </c>
      <c r="BF97" s="80" t="n">
        <v>3</v>
      </c>
      <c r="BG97" s="80" t="n">
        <v>4</v>
      </c>
      <c r="BH97" s="33" t="n">
        <v>3</v>
      </c>
      <c r="BI97" s="32" t="n">
        <v>379</v>
      </c>
      <c r="BJ97" s="80" t="n">
        <v>37.9</v>
      </c>
      <c r="BK97" s="80" t="n">
        <v>0</v>
      </c>
      <c r="BL97" s="92" t="n">
        <v>19</v>
      </c>
      <c r="BM97" s="33" t="n">
        <v>23</v>
      </c>
      <c r="BN97" s="33" t="n">
        <v>10</v>
      </c>
      <c r="BO97" s="33" t="n">
        <v>2</v>
      </c>
      <c r="BP97" s="33" t="n">
        <f aca="false">BN97+BO97</f>
        <v>12</v>
      </c>
      <c r="BQ97" s="32" t="n">
        <f aca="false">BN97*3+BO97*6</f>
        <v>42</v>
      </c>
      <c r="BR97" s="33" t="n">
        <v>17.5</v>
      </c>
      <c r="BS97" s="80" t="n">
        <v>1596</v>
      </c>
      <c r="BT97" s="80" t="n">
        <v>2128</v>
      </c>
      <c r="BU97" s="80" t="n">
        <v>2630.02</v>
      </c>
      <c r="BV97" s="89" t="n">
        <v>447.1</v>
      </c>
      <c r="BW97" s="26" t="n">
        <v>5</v>
      </c>
      <c r="BX97" s="26" t="n">
        <v>6</v>
      </c>
      <c r="BY97" s="26" t="n">
        <v>5</v>
      </c>
      <c r="BZ97" s="93" t="n">
        <v>1</v>
      </c>
      <c r="CA97" s="93" t="n">
        <v>0.833333333333333</v>
      </c>
      <c r="CB97" s="94" t="n">
        <v>380</v>
      </c>
      <c r="CC97" s="27" t="n">
        <v>19</v>
      </c>
      <c r="CD97" s="110"/>
      <c r="CE97" s="33" t="n">
        <v>2</v>
      </c>
      <c r="CF97" s="26" t="n">
        <v>0</v>
      </c>
      <c r="CG97" s="26" t="n">
        <v>0</v>
      </c>
      <c r="CH97" s="27" t="n">
        <v>0</v>
      </c>
      <c r="CI97" s="33" t="n">
        <v>464</v>
      </c>
      <c r="CJ97" s="33" t="n">
        <v>557</v>
      </c>
      <c r="CK97" s="26" t="n">
        <v>553.1</v>
      </c>
      <c r="CL97" s="27" t="n">
        <v>27.655</v>
      </c>
      <c r="CM97" s="95"/>
      <c r="CN97" s="96"/>
      <c r="CO97" s="95" t="n">
        <v>8</v>
      </c>
      <c r="CP97" s="96" t="n">
        <v>24</v>
      </c>
      <c r="CQ97" s="95" t="n">
        <v>10</v>
      </c>
      <c r="CR97" s="96" t="n">
        <v>30</v>
      </c>
      <c r="CS97" s="95" t="n">
        <v>0</v>
      </c>
      <c r="CT97" s="33" t="n">
        <f aca="false">CR97+CP97+CN97+CL97+CH97+CC97+BV97+BQ97+BJ97+BE97+BC97+AX97+AS97+AN97+AI97+AB97+X97+S97+N97+I97</f>
        <v>921.905</v>
      </c>
      <c r="CU97" s="33" t="n">
        <f aca="false">CT97-CS97</f>
        <v>921.905</v>
      </c>
      <c r="CV97" s="33" t="n">
        <f aca="false">ROUND(CU97,1)</f>
        <v>921.9</v>
      </c>
      <c r="CW97" s="33" t="n">
        <v>1</v>
      </c>
      <c r="CX97" s="33" t="n">
        <f aca="false">CW97*30</f>
        <v>30</v>
      </c>
      <c r="CY97" s="33" t="n">
        <f aca="false">CV97-CX97</f>
        <v>891.9</v>
      </c>
      <c r="CZ97" s="33" t="n">
        <f aca="false">CD97+BR97+BK97+AY97+AT97+AO97+AJ97+AC97+O97+J97</f>
        <v>48</v>
      </c>
      <c r="DA97" s="33" t="n">
        <f aca="false">ROUND(CZ97,1)</f>
        <v>48</v>
      </c>
    </row>
    <row r="98" customFormat="false" ht="14.25" hidden="false" customHeight="false" outlineLevel="0" collapsed="false">
      <c r="A98" s="111" t="n">
        <v>738</v>
      </c>
      <c r="B98" s="112" t="s">
        <v>259</v>
      </c>
      <c r="C98" s="113" t="s">
        <v>246</v>
      </c>
      <c r="D98" s="80" t="n">
        <v>6</v>
      </c>
      <c r="E98" s="80" t="n">
        <v>9</v>
      </c>
      <c r="F98" s="83" t="n">
        <v>1</v>
      </c>
      <c r="G98" s="82" t="n">
        <v>0</v>
      </c>
      <c r="H98" s="82" t="n">
        <f aca="false">F98-G98</f>
        <v>1</v>
      </c>
      <c r="I98" s="84" t="n">
        <f aca="false">H98*60</f>
        <v>60</v>
      </c>
      <c r="J98" s="85" t="n">
        <v>50</v>
      </c>
      <c r="K98" s="82" t="n">
        <v>18</v>
      </c>
      <c r="L98" s="82" t="n">
        <v>22</v>
      </c>
      <c r="M98" s="82" t="n">
        <v>22</v>
      </c>
      <c r="N98" s="84" t="n">
        <f aca="false">M98*7</f>
        <v>154</v>
      </c>
      <c r="O98" s="85"/>
      <c r="P98" s="86" t="n">
        <v>575</v>
      </c>
      <c r="Q98" s="86" t="n">
        <v>689</v>
      </c>
      <c r="R98" s="33" t="n">
        <v>718.39</v>
      </c>
      <c r="S98" s="32" t="n">
        <v>128.5</v>
      </c>
      <c r="T98" s="80" t="n">
        <v>1923</v>
      </c>
      <c r="U98" s="80" t="n">
        <v>2243</v>
      </c>
      <c r="V98" s="80" t="n">
        <v>1922.44</v>
      </c>
      <c r="W98" s="88" t="n">
        <v>0.999708788351534</v>
      </c>
      <c r="X98" s="89" t="n">
        <v>288.366</v>
      </c>
      <c r="Y98" s="80" t="n">
        <v>2</v>
      </c>
      <c r="Z98" s="80" t="n">
        <v>3</v>
      </c>
      <c r="AA98" s="80" t="n">
        <v>0</v>
      </c>
      <c r="AB98" s="90" t="n">
        <v>0</v>
      </c>
      <c r="AC98" s="82" t="n">
        <v>10</v>
      </c>
      <c r="AD98" s="82" t="n">
        <v>22</v>
      </c>
      <c r="AE98" s="82" t="n">
        <v>29</v>
      </c>
      <c r="AF98" s="82" t="n">
        <v>24</v>
      </c>
      <c r="AG98" s="82" t="n">
        <v>14</v>
      </c>
      <c r="AH98" s="82" t="n">
        <v>38</v>
      </c>
      <c r="AI98" s="90" t="n">
        <f aca="false">AH98*2.5</f>
        <v>95</v>
      </c>
      <c r="AJ98" s="82"/>
      <c r="AK98" s="80" t="n">
        <v>7</v>
      </c>
      <c r="AL98" s="80" t="n">
        <v>10</v>
      </c>
      <c r="AM98" s="82" t="n">
        <v>11</v>
      </c>
      <c r="AN98" s="90" t="n">
        <f aca="false">AM98*5</f>
        <v>55</v>
      </c>
      <c r="AO98" s="82"/>
      <c r="AP98" s="80" t="n">
        <v>4</v>
      </c>
      <c r="AQ98" s="80" t="n">
        <v>7</v>
      </c>
      <c r="AR98" s="82" t="n">
        <v>4</v>
      </c>
      <c r="AS98" s="90" t="n">
        <v>8</v>
      </c>
      <c r="AT98" s="82"/>
      <c r="AU98" s="80" t="n">
        <v>3</v>
      </c>
      <c r="AV98" s="80" t="n">
        <v>5</v>
      </c>
      <c r="AW98" s="82" t="n">
        <v>6</v>
      </c>
      <c r="AX98" s="90" t="n">
        <f aca="false">AW98*2.5</f>
        <v>15</v>
      </c>
      <c r="AY98" s="82"/>
      <c r="AZ98" s="80" t="n">
        <v>8</v>
      </c>
      <c r="BA98" s="80" t="n">
        <v>11</v>
      </c>
      <c r="BB98" s="80" t="n">
        <v>8</v>
      </c>
      <c r="BC98" s="32" t="n">
        <v>8</v>
      </c>
      <c r="BD98" s="33" t="n">
        <v>5</v>
      </c>
      <c r="BE98" s="32" t="n">
        <f aca="false">BD98*3.75</f>
        <v>18.75</v>
      </c>
      <c r="BF98" s="80" t="n">
        <v>6</v>
      </c>
      <c r="BG98" s="80" t="n">
        <v>9</v>
      </c>
      <c r="BH98" s="33" t="n">
        <v>2</v>
      </c>
      <c r="BI98" s="32" t="n">
        <v>258.6</v>
      </c>
      <c r="BJ98" s="80" t="n">
        <v>25.86</v>
      </c>
      <c r="BK98" s="80" t="n">
        <v>24</v>
      </c>
      <c r="BL98" s="92" t="n">
        <v>39</v>
      </c>
      <c r="BM98" s="33" t="n">
        <v>47</v>
      </c>
      <c r="BN98" s="33" t="n">
        <v>15</v>
      </c>
      <c r="BO98" s="33" t="n">
        <v>13</v>
      </c>
      <c r="BP98" s="33" t="n">
        <f aca="false">BN98+BO98</f>
        <v>28</v>
      </c>
      <c r="BQ98" s="32" t="n">
        <f aca="false">BN98*3+BO98*6</f>
        <v>123</v>
      </c>
      <c r="BR98" s="33" t="n">
        <v>27.5</v>
      </c>
      <c r="BS98" s="80" t="n">
        <v>3398</v>
      </c>
      <c r="BT98" s="80" t="n">
        <v>4530</v>
      </c>
      <c r="BU98" s="80" t="n">
        <v>3867.72</v>
      </c>
      <c r="BV98" s="89" t="n">
        <v>580.2</v>
      </c>
      <c r="BW98" s="26" t="n">
        <v>12</v>
      </c>
      <c r="BX98" s="26" t="n">
        <v>15</v>
      </c>
      <c r="BY98" s="26" t="n">
        <v>6</v>
      </c>
      <c r="BZ98" s="93" t="n">
        <v>0.5</v>
      </c>
      <c r="CA98" s="93" t="n">
        <v>0.4</v>
      </c>
      <c r="CB98" s="94" t="n">
        <v>478.8</v>
      </c>
      <c r="CC98" s="27" t="n">
        <v>23.94</v>
      </c>
      <c r="CD98" s="26" t="n">
        <v>18</v>
      </c>
      <c r="CE98" s="33" t="n">
        <v>3</v>
      </c>
      <c r="CF98" s="26" t="n">
        <v>8</v>
      </c>
      <c r="CG98" s="26" t="n">
        <v>482.88</v>
      </c>
      <c r="CH98" s="27" t="n">
        <v>33.8016</v>
      </c>
      <c r="CI98" s="33" t="n">
        <v>988</v>
      </c>
      <c r="CJ98" s="33" t="n">
        <v>1185</v>
      </c>
      <c r="CK98" s="26" t="n">
        <v>873.42</v>
      </c>
      <c r="CL98" s="27" t="n">
        <v>43.671</v>
      </c>
      <c r="CM98" s="95" t="n">
        <v>3</v>
      </c>
      <c r="CN98" s="96" t="n">
        <v>12</v>
      </c>
      <c r="CO98" s="95" t="n">
        <v>3</v>
      </c>
      <c r="CP98" s="96" t="n">
        <v>9</v>
      </c>
      <c r="CQ98" s="95" t="n">
        <v>45</v>
      </c>
      <c r="CR98" s="96" t="n">
        <v>135</v>
      </c>
      <c r="CS98" s="95" t="n">
        <v>0</v>
      </c>
      <c r="CT98" s="33" t="n">
        <f aca="false">CR98+CP98+CN98+CL98+CH98+CC98+BV98+BQ98+BJ98+BE98+BC98+AX98+AS98+AN98+AI98+AB98+X98+S98+N98+I98</f>
        <v>1817.0886</v>
      </c>
      <c r="CU98" s="33" t="n">
        <f aca="false">CT98-CS98</f>
        <v>1817.0886</v>
      </c>
      <c r="CV98" s="33" t="n">
        <f aca="false">ROUND(CU98,1)</f>
        <v>1817.1</v>
      </c>
      <c r="CW98" s="33" t="n">
        <v>1</v>
      </c>
      <c r="CX98" s="33" t="n">
        <f aca="false">CW98*30</f>
        <v>30</v>
      </c>
      <c r="CY98" s="33" t="n">
        <f aca="false">CV98-CX98</f>
        <v>1787.1</v>
      </c>
      <c r="CZ98" s="33" t="n">
        <f aca="false">CD98+BR98+BK98+AY98+AT98+AO98+AJ98+AC98+O98+J98</f>
        <v>129.5</v>
      </c>
      <c r="DA98" s="33" t="n">
        <f aca="false">ROUND(CZ98,1)</f>
        <v>129.5</v>
      </c>
    </row>
    <row r="99" s="103" customFormat="true" ht="12" hidden="false" customHeight="false" outlineLevel="0" collapsed="false">
      <c r="A99" s="110" t="s">
        <v>179</v>
      </c>
      <c r="B99" s="97"/>
      <c r="C99" s="105" t="s">
        <v>246</v>
      </c>
      <c r="D99" s="110" t="n">
        <f aca="false">SUM(D85:D98)</f>
        <v>100</v>
      </c>
      <c r="E99" s="110" t="n">
        <f aca="false">SUM(E85:E98)</f>
        <v>150</v>
      </c>
      <c r="F99" s="110" t="n">
        <f aca="false">SUM(F85:F98)</f>
        <v>80.511</v>
      </c>
      <c r="G99" s="110" t="n">
        <f aca="false">SUM(G85:G98)</f>
        <v>17</v>
      </c>
      <c r="H99" s="110" t="n">
        <f aca="false">SUM(H85:H98)</f>
        <v>63.511</v>
      </c>
      <c r="I99" s="100" t="n">
        <f aca="false">SUM(I85:I98)</f>
        <v>4224.792</v>
      </c>
      <c r="J99" s="110" t="n">
        <f aca="false">SUM(J85:J98)</f>
        <v>440</v>
      </c>
      <c r="K99" s="110" t="n">
        <f aca="false">SUM(K85:K98)</f>
        <v>293</v>
      </c>
      <c r="L99" s="110" t="n">
        <f aca="false">SUM(L85:L98)</f>
        <v>343</v>
      </c>
      <c r="M99" s="110" t="n">
        <f aca="false">SUM(M85:M98)</f>
        <v>373</v>
      </c>
      <c r="N99" s="100" t="n">
        <f aca="false">SUM(N85:N98)</f>
        <v>2361</v>
      </c>
      <c r="O99" s="110" t="n">
        <f aca="false">SUM(O85:O98)</f>
        <v>75</v>
      </c>
      <c r="P99" s="110" t="n">
        <f aca="false">SUM(P85:P98)</f>
        <v>13161</v>
      </c>
      <c r="Q99" s="110" t="n">
        <f aca="false">SUM(Q85:Q98)</f>
        <v>15794</v>
      </c>
      <c r="R99" s="110" t="n">
        <f aca="false">SUM(R85:R98)</f>
        <v>16050.22</v>
      </c>
      <c r="S99" s="100" t="n">
        <f aca="false">SUM(S85:S98)</f>
        <v>2581.5</v>
      </c>
      <c r="T99" s="110" t="n">
        <f aca="false">SUM(T85:T98)</f>
        <v>30748</v>
      </c>
      <c r="U99" s="110" t="n">
        <f aca="false">SUM(U85:U98)</f>
        <v>35873</v>
      </c>
      <c r="V99" s="110" t="n">
        <f aca="false">SUM(V85:V98)</f>
        <v>26359.37</v>
      </c>
      <c r="W99" s="101" t="n">
        <f aca="false">V99/T99</f>
        <v>0.857271042018993</v>
      </c>
      <c r="X99" s="100" t="n">
        <f aca="false">SUM(X85:X98)</f>
        <v>4369.585</v>
      </c>
      <c r="Y99" s="110" t="n">
        <f aca="false">SUM(Y85:Y98)</f>
        <v>31</v>
      </c>
      <c r="Z99" s="110" t="n">
        <f aca="false">SUM(Z85:Z98)</f>
        <v>51</v>
      </c>
      <c r="AA99" s="110" t="n">
        <f aca="false">SUM(AA85:AA98)</f>
        <v>23</v>
      </c>
      <c r="AB99" s="100" t="n">
        <f aca="false">SUM(AB85:AB98)</f>
        <v>455</v>
      </c>
      <c r="AC99" s="110" t="n">
        <f aca="false">SUM(AC85:AC98)</f>
        <v>70</v>
      </c>
      <c r="AD99" s="110" t="n">
        <f aca="false">SUM(AD85:AD98)</f>
        <v>370</v>
      </c>
      <c r="AE99" s="110" t="n">
        <f aca="false">SUM(AE85:AE98)</f>
        <v>483</v>
      </c>
      <c r="AF99" s="110" t="n">
        <f aca="false">SUM(AF85:AF98)</f>
        <v>304</v>
      </c>
      <c r="AG99" s="110" t="n">
        <f aca="false">SUM(AG85:AG98)</f>
        <v>156</v>
      </c>
      <c r="AH99" s="110" t="n">
        <f aca="false">SUM(AH85:AH98)</f>
        <v>460</v>
      </c>
      <c r="AI99" s="100" t="n">
        <f aca="false">SUM(AI85:AI98)</f>
        <v>956</v>
      </c>
      <c r="AJ99" s="110" t="n">
        <f aca="false">SUM(AJ85:AJ98)</f>
        <v>30</v>
      </c>
      <c r="AK99" s="110" t="n">
        <f aca="false">SUM(AK85:AK98)</f>
        <v>108</v>
      </c>
      <c r="AL99" s="110" t="n">
        <f aca="false">SUM(AL85:AL98)</f>
        <v>170</v>
      </c>
      <c r="AM99" s="110" t="n">
        <f aca="false">SUM(AM85:AM98)</f>
        <v>177</v>
      </c>
      <c r="AN99" s="100" t="n">
        <f aca="false">SUM(AN85:AN98)</f>
        <v>785</v>
      </c>
      <c r="AO99" s="110" t="n">
        <f aca="false">SUM(AO85:AO98)</f>
        <v>42</v>
      </c>
      <c r="AP99" s="110" t="n">
        <f aca="false">SUM(AP85:AP98)</f>
        <v>56</v>
      </c>
      <c r="AQ99" s="110" t="n">
        <f aca="false">SUM(AQ85:AQ98)</f>
        <v>91</v>
      </c>
      <c r="AR99" s="110" t="n">
        <f aca="false">SUM(AR85:AR98)</f>
        <v>68</v>
      </c>
      <c r="AS99" s="100" t="n">
        <f aca="false">SUM(AS85:AS98)</f>
        <v>210</v>
      </c>
      <c r="AT99" s="110" t="n">
        <f aca="false">SUM(AT85:AT98)</f>
        <v>20</v>
      </c>
      <c r="AU99" s="110" t="n">
        <f aca="false">SUM(AU85:AU98)</f>
        <v>41</v>
      </c>
      <c r="AV99" s="110" t="n">
        <f aca="false">SUM(AV85:AV98)</f>
        <v>73</v>
      </c>
      <c r="AW99" s="110" t="n">
        <f aca="false">SUM(AW85:AW98)</f>
        <v>83</v>
      </c>
      <c r="AX99" s="100" t="n">
        <f aca="false">SUM(AX85:AX98)</f>
        <v>182.5</v>
      </c>
      <c r="AY99" s="110" t="n">
        <v>4.5</v>
      </c>
      <c r="AZ99" s="110" t="n">
        <f aca="false">SUM(AZ85:AZ98)</f>
        <v>120</v>
      </c>
      <c r="BA99" s="110" t="n">
        <f aca="false">SUM(BA85:BA98)</f>
        <v>180</v>
      </c>
      <c r="BB99" s="110" t="n">
        <f aca="false">SUM(BB85:BB98)</f>
        <v>63</v>
      </c>
      <c r="BC99" s="100" t="n">
        <f aca="false">SUM(BC85:BC98)</f>
        <v>70</v>
      </c>
      <c r="BD99" s="110" t="n">
        <f aca="false">SUM(BD85:BD98)</f>
        <v>6</v>
      </c>
      <c r="BE99" s="100" t="n">
        <f aca="false">SUM(BE85:BE98)</f>
        <v>22.5</v>
      </c>
      <c r="BF99" s="110" t="n">
        <f aca="false">SUM(BF85:BF98)</f>
        <v>98</v>
      </c>
      <c r="BG99" s="110" t="n">
        <f aca="false">SUM(BG85:BG98)</f>
        <v>147</v>
      </c>
      <c r="BH99" s="110" t="n">
        <f aca="false">SUM(BH85:BH98)</f>
        <v>64</v>
      </c>
      <c r="BI99" s="100" t="n">
        <f aca="false">SUM(BI85:BI98)</f>
        <v>8656.51</v>
      </c>
      <c r="BJ99" s="110" t="n">
        <f aca="false">SUM(BJ85:BJ98)</f>
        <v>865.651</v>
      </c>
      <c r="BK99" s="110" t="n">
        <f aca="false">SUM(BK85:BK98)</f>
        <v>222</v>
      </c>
      <c r="BL99" s="110" t="n">
        <f aca="false">SUM(BL85:BL98)</f>
        <v>624</v>
      </c>
      <c r="BM99" s="110" t="n">
        <f aca="false">SUM(BM85:BM98)</f>
        <v>749</v>
      </c>
      <c r="BN99" s="110" t="n">
        <f aca="false">SUM(BN85:BN98)</f>
        <v>323.75</v>
      </c>
      <c r="BO99" s="110" t="n">
        <f aca="false">SUM(BO85:BO98)</f>
        <v>83</v>
      </c>
      <c r="BP99" s="110" t="n">
        <f aca="false">SUM(BP85:BP98)</f>
        <v>406.75</v>
      </c>
      <c r="BQ99" s="100" t="n">
        <f aca="false">SUM(BQ85:BQ98)</f>
        <v>1509.25</v>
      </c>
      <c r="BR99" s="110" t="n">
        <f aca="false">SUM(BR85:BR98)</f>
        <v>570.625</v>
      </c>
      <c r="BS99" s="110" t="n">
        <f aca="false">SUM(BS85:BS98)</f>
        <v>54336</v>
      </c>
      <c r="BT99" s="110" t="n">
        <f aca="false">SUM(BT85:BT98)</f>
        <v>72450</v>
      </c>
      <c r="BU99" s="110" t="n">
        <f aca="false">SUM(BU85:BU98)</f>
        <v>72037.46</v>
      </c>
      <c r="BV99" s="100" t="n">
        <f aca="false">SUM(BV85:BV98)</f>
        <v>11633.8</v>
      </c>
      <c r="BW99" s="110" t="n">
        <f aca="false">SUM(BW85:BW98)</f>
        <v>200</v>
      </c>
      <c r="BX99" s="110" t="n">
        <f aca="false">SUM(BX85:BX98)</f>
        <v>252</v>
      </c>
      <c r="BY99" s="110" t="n">
        <f aca="false">SUM(BY85:BY98)</f>
        <v>135.7</v>
      </c>
      <c r="BZ99" s="110" t="n">
        <f aca="false">SUM(BZ85:BZ98)</f>
        <v>9.2949531024531</v>
      </c>
      <c r="CA99" s="110" t="n">
        <f aca="false">SUM(CA85:CA98)</f>
        <v>7.39504148758019</v>
      </c>
      <c r="CB99" s="110" t="n">
        <f aca="false">SUM(CB85:CB98)</f>
        <v>10790.53</v>
      </c>
      <c r="CC99" s="100" t="n">
        <f aca="false">SUM(CC85:CC98)</f>
        <v>539.5265</v>
      </c>
      <c r="CD99" s="110" t="n">
        <f aca="false">SUM(CD85:CD98)</f>
        <v>194.85</v>
      </c>
      <c r="CE99" s="110" t="n">
        <f aca="false">SUM(CE85:CE98)</f>
        <v>50</v>
      </c>
      <c r="CF99" s="110" t="n">
        <f aca="false">SUM(CF85:CF98)</f>
        <v>42</v>
      </c>
      <c r="CG99" s="110" t="n">
        <f aca="false">SUM(CG85:CG98)</f>
        <v>2095.65</v>
      </c>
      <c r="CH99" s="100" t="n">
        <f aca="false">SUM(CH85:CH98)</f>
        <v>146.6955</v>
      </c>
      <c r="CI99" s="110" t="n">
        <f aca="false">SUM(CI85:CI98)</f>
        <v>15800</v>
      </c>
      <c r="CJ99" s="110" t="n">
        <f aca="false">SUM(CJ85:CJ98)</f>
        <v>18960</v>
      </c>
      <c r="CK99" s="110" t="n">
        <f aca="false">SUM(CK85:CK98)</f>
        <v>16093.26</v>
      </c>
      <c r="CL99" s="100" t="n">
        <f aca="false">SUM(CL85:CL98)</f>
        <v>917.6316</v>
      </c>
      <c r="CM99" s="110" t="n">
        <f aca="false">SUM(CM85:CM98)</f>
        <v>18</v>
      </c>
      <c r="CN99" s="100" t="n">
        <f aca="false">SUM(CN85:CN98)</f>
        <v>72</v>
      </c>
      <c r="CO99" s="110" t="n">
        <f aca="false">SUM(CO85:CO98)</f>
        <v>90</v>
      </c>
      <c r="CP99" s="100" t="n">
        <f aca="false">SUM(CP85:CP98)</f>
        <v>270</v>
      </c>
      <c r="CQ99" s="110" t="n">
        <f aca="false">SUM(CQ85:CQ98)</f>
        <v>185</v>
      </c>
      <c r="CR99" s="100" t="n">
        <f aca="false">SUM(CR85:CR98)</f>
        <v>555</v>
      </c>
      <c r="CS99" s="110" t="n">
        <f aca="false">SUM(CS85:CS98)</f>
        <v>177.6147</v>
      </c>
      <c r="CT99" s="110" t="n">
        <f aca="false">SUM(CT85:CT98)</f>
        <v>32727.4316</v>
      </c>
      <c r="CU99" s="110" t="n">
        <f aca="false">SUM(CU85:CU98)</f>
        <v>32549.8169</v>
      </c>
      <c r="CV99" s="110" t="n">
        <f aca="false">SUM(CV85:CV98)</f>
        <v>32549.9</v>
      </c>
      <c r="CW99" s="110" t="n">
        <f aca="false">SUM(CW85:CW98)</f>
        <v>55</v>
      </c>
      <c r="CX99" s="110" t="n">
        <f aca="false">SUM(CX85:CX98)</f>
        <v>1650</v>
      </c>
      <c r="CY99" s="110" t="n">
        <f aca="false">CV99-CX99</f>
        <v>30899.9</v>
      </c>
      <c r="CZ99" s="110" t="n">
        <f aca="false">SUM(CZ85:CZ98)</f>
        <v>1668.975</v>
      </c>
      <c r="DA99" s="110" t="n">
        <f aca="false">ROUND(CZ99,1)</f>
        <v>1669</v>
      </c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102"/>
      <c r="IT99" s="102"/>
    </row>
    <row r="100" customFormat="false" ht="14.25" hidden="false" customHeight="false" outlineLevel="0" collapsed="false">
      <c r="A100" s="114" t="n">
        <v>307</v>
      </c>
      <c r="B100" s="115" t="s">
        <v>260</v>
      </c>
      <c r="C100" s="116" t="s">
        <v>261</v>
      </c>
      <c r="D100" s="33" t="n">
        <v>108</v>
      </c>
      <c r="E100" s="33" t="n">
        <v>162</v>
      </c>
      <c r="F100" s="83" t="n">
        <v>279.04</v>
      </c>
      <c r="G100" s="82" t="n">
        <v>155</v>
      </c>
      <c r="H100" s="82" t="n">
        <f aca="false">F100-G100</f>
        <v>124.04</v>
      </c>
      <c r="I100" s="84" t="n">
        <f aca="false">H100*60</f>
        <v>7442.40000000001</v>
      </c>
      <c r="J100" s="85" t="n">
        <v>0</v>
      </c>
      <c r="K100" s="82" t="n">
        <v>240</v>
      </c>
      <c r="L100" s="82" t="n">
        <v>288</v>
      </c>
      <c r="M100" s="82" t="n">
        <v>205</v>
      </c>
      <c r="N100" s="84" t="n">
        <f aca="false">M100*5</f>
        <v>1025</v>
      </c>
      <c r="O100" s="85" t="n">
        <v>105</v>
      </c>
      <c r="P100" s="86" t="n">
        <v>14009</v>
      </c>
      <c r="Q100" s="86" t="n">
        <v>16811</v>
      </c>
      <c r="R100" s="33" t="n">
        <v>11336.68</v>
      </c>
      <c r="S100" s="32" t="n">
        <v>1587</v>
      </c>
      <c r="T100" s="33" t="n">
        <v>31270</v>
      </c>
      <c r="U100" s="33" t="n">
        <v>36482</v>
      </c>
      <c r="V100" s="80" t="n">
        <v>19953.47</v>
      </c>
      <c r="W100" s="117" t="n">
        <v>0.638102654301247</v>
      </c>
      <c r="X100" s="89" t="n">
        <v>2993.0205</v>
      </c>
      <c r="Y100" s="33" t="n">
        <v>30</v>
      </c>
      <c r="Z100" s="33" t="n">
        <v>48</v>
      </c>
      <c r="AA100" s="80" t="n">
        <v>26</v>
      </c>
      <c r="AB100" s="90" t="n">
        <v>390</v>
      </c>
      <c r="AC100" s="82" t="n">
        <v>20</v>
      </c>
      <c r="AD100" s="82" t="n">
        <v>496</v>
      </c>
      <c r="AE100" s="82" t="n">
        <v>686</v>
      </c>
      <c r="AF100" s="82" t="n">
        <v>178</v>
      </c>
      <c r="AG100" s="82" t="n">
        <v>35</v>
      </c>
      <c r="AH100" s="82" t="n">
        <v>213</v>
      </c>
      <c r="AI100" s="91" t="n">
        <f aca="false">AH100*1.5</f>
        <v>319.5</v>
      </c>
      <c r="AJ100" s="82" t="n">
        <v>283</v>
      </c>
      <c r="AK100" s="33" t="n">
        <v>149</v>
      </c>
      <c r="AL100" s="33" t="n">
        <v>233</v>
      </c>
      <c r="AM100" s="82" t="n">
        <v>93</v>
      </c>
      <c r="AN100" s="91" t="n">
        <f aca="false">AM100*2.5</f>
        <v>232.5</v>
      </c>
      <c r="AO100" s="82" t="n">
        <v>112</v>
      </c>
      <c r="AP100" s="33" t="n">
        <v>77</v>
      </c>
      <c r="AQ100" s="33" t="n">
        <v>126</v>
      </c>
      <c r="AR100" s="82" t="n">
        <v>28</v>
      </c>
      <c r="AS100" s="90" t="n">
        <v>56</v>
      </c>
      <c r="AT100" s="82" t="n">
        <v>98</v>
      </c>
      <c r="AU100" s="33" t="n">
        <v>56</v>
      </c>
      <c r="AV100" s="33" t="n">
        <v>100</v>
      </c>
      <c r="AW100" s="82" t="n">
        <v>12</v>
      </c>
      <c r="AX100" s="90" t="n">
        <f aca="false">AW100*1.5</f>
        <v>18</v>
      </c>
      <c r="AY100" s="82" t="n">
        <v>66</v>
      </c>
      <c r="AZ100" s="33" t="n">
        <v>130</v>
      </c>
      <c r="BA100" s="33" t="n">
        <v>195</v>
      </c>
      <c r="BB100" s="80" t="n">
        <v>30</v>
      </c>
      <c r="BC100" s="32" t="n">
        <v>30</v>
      </c>
      <c r="BD100" s="33"/>
      <c r="BE100" s="32" t="n">
        <v>0</v>
      </c>
      <c r="BF100" s="33" t="n">
        <v>117</v>
      </c>
      <c r="BG100" s="33" t="n">
        <v>175</v>
      </c>
      <c r="BH100" s="33" t="n">
        <v>61</v>
      </c>
      <c r="BI100" s="32" t="n">
        <v>8847.49</v>
      </c>
      <c r="BJ100" s="80" t="n">
        <f aca="false">BI100*0.1</f>
        <v>884.749</v>
      </c>
      <c r="BK100" s="80" t="n">
        <v>336</v>
      </c>
      <c r="BL100" s="92" t="n">
        <v>634</v>
      </c>
      <c r="BM100" s="33" t="n">
        <v>761</v>
      </c>
      <c r="BN100" s="33" t="n">
        <v>251</v>
      </c>
      <c r="BO100" s="33" t="n">
        <v>20</v>
      </c>
      <c r="BP100" s="33" t="n">
        <f aca="false">BN100+BO100</f>
        <v>271</v>
      </c>
      <c r="BQ100" s="32" t="n">
        <f aca="false">BN100*3+BO100*6</f>
        <v>873</v>
      </c>
      <c r="BR100" s="33" t="n">
        <v>907.5</v>
      </c>
      <c r="BS100" s="33" t="n">
        <v>81956</v>
      </c>
      <c r="BT100" s="33" t="n">
        <v>109270</v>
      </c>
      <c r="BU100" s="80" t="n">
        <v>63491.1</v>
      </c>
      <c r="BV100" s="89" t="n">
        <v>9523.7</v>
      </c>
      <c r="BW100" s="26" t="n">
        <v>137</v>
      </c>
      <c r="BX100" s="26" t="n">
        <v>171</v>
      </c>
      <c r="BY100" s="26" t="n">
        <v>65.75</v>
      </c>
      <c r="BZ100" s="93" t="n">
        <v>0.47992700729927</v>
      </c>
      <c r="CA100" s="93" t="n">
        <v>0.384502923976608</v>
      </c>
      <c r="CB100" s="94" t="n">
        <v>5301.21</v>
      </c>
      <c r="CC100" s="27" t="n">
        <v>265.0605</v>
      </c>
      <c r="CD100" s="26" t="n">
        <v>213.75</v>
      </c>
      <c r="CE100" s="33" t="n">
        <v>55</v>
      </c>
      <c r="CF100" s="26" t="n">
        <v>117</v>
      </c>
      <c r="CG100" s="26" t="n">
        <v>7851.6</v>
      </c>
      <c r="CH100" s="27" t="n">
        <v>549.612</v>
      </c>
      <c r="CI100" s="33" t="n">
        <v>16810</v>
      </c>
      <c r="CJ100" s="33" t="n">
        <v>20170</v>
      </c>
      <c r="CK100" s="26" t="n">
        <v>19997.27</v>
      </c>
      <c r="CL100" s="27" t="n">
        <v>999.8635</v>
      </c>
      <c r="CM100" s="95" t="n">
        <v>63</v>
      </c>
      <c r="CN100" s="96" t="n">
        <v>252</v>
      </c>
      <c r="CO100" s="95" t="n">
        <v>13</v>
      </c>
      <c r="CP100" s="96" t="n">
        <v>39</v>
      </c>
      <c r="CQ100" s="95" t="n">
        <v>45</v>
      </c>
      <c r="CR100" s="96" t="n">
        <v>135</v>
      </c>
      <c r="CS100" s="95" t="n">
        <v>538.86</v>
      </c>
      <c r="CT100" s="33" t="n">
        <f aca="false">CR100+CP100+CN100+CL100+CH100+CC100+BV100+BQ100+BJ100+BE100+BC100+AX100+AS100+AN100+AI100+AB100+X100+S100+N100+I100</f>
        <v>27615.4055</v>
      </c>
      <c r="CU100" s="33" t="n">
        <f aca="false">CT100-CS100</f>
        <v>27076.5455</v>
      </c>
      <c r="CV100" s="33" t="n">
        <f aca="false">ROUND(CU100,1)</f>
        <v>27076.5</v>
      </c>
      <c r="CW100" s="33" t="n">
        <v>106</v>
      </c>
      <c r="CX100" s="33" t="n">
        <f aca="false">CW100*30</f>
        <v>3180</v>
      </c>
      <c r="CY100" s="33" t="n">
        <f aca="false">CV100-CX100</f>
        <v>23896.5</v>
      </c>
      <c r="CZ100" s="33" t="n">
        <f aca="false">CD100+BR100+BK100+AY100+AT100+AO100+AJ100+AC100+O100+J100</f>
        <v>2141.25</v>
      </c>
      <c r="DA100" s="33" t="n">
        <f aca="false">ROUND(CZ100,1)</f>
        <v>2141.3</v>
      </c>
    </row>
    <row r="101" s="103" customFormat="true" ht="15" hidden="false" customHeight="true" outlineLevel="0" collapsed="false">
      <c r="A101" s="110" t="s">
        <v>179</v>
      </c>
      <c r="B101" s="110"/>
      <c r="C101" s="98" t="s">
        <v>261</v>
      </c>
      <c r="D101" s="110" t="n">
        <f aca="false">D100</f>
        <v>108</v>
      </c>
      <c r="E101" s="110" t="n">
        <f aca="false">E100</f>
        <v>162</v>
      </c>
      <c r="F101" s="110" t="n">
        <f aca="false">F100</f>
        <v>279.04</v>
      </c>
      <c r="G101" s="110" t="n">
        <f aca="false">G100</f>
        <v>155</v>
      </c>
      <c r="H101" s="110" t="n">
        <f aca="false">H100</f>
        <v>124.04</v>
      </c>
      <c r="I101" s="100" t="n">
        <f aca="false">I100</f>
        <v>7442.40000000001</v>
      </c>
      <c r="J101" s="110" t="n">
        <f aca="false">J100</f>
        <v>0</v>
      </c>
      <c r="K101" s="110" t="n">
        <f aca="false">K100</f>
        <v>240</v>
      </c>
      <c r="L101" s="110" t="n">
        <f aca="false">L100</f>
        <v>288</v>
      </c>
      <c r="M101" s="110" t="n">
        <f aca="false">M100</f>
        <v>205</v>
      </c>
      <c r="N101" s="100" t="n">
        <f aca="false">N100</f>
        <v>1025</v>
      </c>
      <c r="O101" s="110" t="n">
        <f aca="false">O100</f>
        <v>105</v>
      </c>
      <c r="P101" s="110" t="n">
        <f aca="false">P100</f>
        <v>14009</v>
      </c>
      <c r="Q101" s="110" t="n">
        <f aca="false">Q100</f>
        <v>16811</v>
      </c>
      <c r="R101" s="110" t="n">
        <f aca="false">R100</f>
        <v>11336.68</v>
      </c>
      <c r="S101" s="100" t="n">
        <f aca="false">S100</f>
        <v>1587</v>
      </c>
      <c r="T101" s="110" t="n">
        <f aca="false">T100</f>
        <v>31270</v>
      </c>
      <c r="U101" s="110" t="n">
        <f aca="false">U100</f>
        <v>36482</v>
      </c>
      <c r="V101" s="110" t="n">
        <f aca="false">V100</f>
        <v>19953.47</v>
      </c>
      <c r="W101" s="101" t="n">
        <f aca="false">V101/T101</f>
        <v>0.638102654301247</v>
      </c>
      <c r="X101" s="100" t="n">
        <f aca="false">X100</f>
        <v>2993.0205</v>
      </c>
      <c r="Y101" s="110" t="n">
        <f aca="false">Y100</f>
        <v>30</v>
      </c>
      <c r="Z101" s="110" t="n">
        <f aca="false">Z100</f>
        <v>48</v>
      </c>
      <c r="AA101" s="110" t="n">
        <f aca="false">AA100</f>
        <v>26</v>
      </c>
      <c r="AB101" s="100" t="n">
        <f aca="false">AB100</f>
        <v>390</v>
      </c>
      <c r="AC101" s="110" t="n">
        <f aca="false">AC100</f>
        <v>20</v>
      </c>
      <c r="AD101" s="110" t="n">
        <f aca="false">AD100</f>
        <v>496</v>
      </c>
      <c r="AE101" s="110" t="n">
        <f aca="false">AE100</f>
        <v>686</v>
      </c>
      <c r="AF101" s="110" t="n">
        <f aca="false">AF100</f>
        <v>178</v>
      </c>
      <c r="AG101" s="110" t="n">
        <f aca="false">AG100</f>
        <v>35</v>
      </c>
      <c r="AH101" s="110" t="n">
        <f aca="false">AH100</f>
        <v>213</v>
      </c>
      <c r="AI101" s="100" t="n">
        <v>319.5</v>
      </c>
      <c r="AJ101" s="110" t="n">
        <f aca="false">AJ100</f>
        <v>283</v>
      </c>
      <c r="AK101" s="110" t="n">
        <f aca="false">AK100</f>
        <v>149</v>
      </c>
      <c r="AL101" s="110" t="n">
        <f aca="false">AL100</f>
        <v>233</v>
      </c>
      <c r="AM101" s="110" t="n">
        <f aca="false">AM100</f>
        <v>93</v>
      </c>
      <c r="AN101" s="100" t="n">
        <f aca="false">AN100</f>
        <v>232.5</v>
      </c>
      <c r="AO101" s="110" t="n">
        <v>112</v>
      </c>
      <c r="AP101" s="110" t="n">
        <f aca="false">AP100</f>
        <v>77</v>
      </c>
      <c r="AQ101" s="110" t="n">
        <f aca="false">AQ100</f>
        <v>126</v>
      </c>
      <c r="AR101" s="110" t="n">
        <f aca="false">AR100</f>
        <v>28</v>
      </c>
      <c r="AS101" s="100" t="n">
        <f aca="false">AS100</f>
        <v>56</v>
      </c>
      <c r="AT101" s="110" t="n">
        <f aca="false">AT100</f>
        <v>98</v>
      </c>
      <c r="AU101" s="110" t="n">
        <f aca="false">AU100</f>
        <v>56</v>
      </c>
      <c r="AV101" s="110" t="n">
        <f aca="false">AV100</f>
        <v>100</v>
      </c>
      <c r="AW101" s="110" t="n">
        <f aca="false">AW100</f>
        <v>12</v>
      </c>
      <c r="AX101" s="100" t="n">
        <f aca="false">AX100</f>
        <v>18</v>
      </c>
      <c r="AY101" s="110" t="n">
        <v>66</v>
      </c>
      <c r="AZ101" s="110" t="n">
        <f aca="false">AZ100</f>
        <v>130</v>
      </c>
      <c r="BA101" s="110" t="n">
        <f aca="false">BA100</f>
        <v>195</v>
      </c>
      <c r="BB101" s="110" t="n">
        <f aca="false">BB100</f>
        <v>30</v>
      </c>
      <c r="BC101" s="100" t="n">
        <f aca="false">BC100</f>
        <v>30</v>
      </c>
      <c r="BD101" s="110" t="n">
        <f aca="false">BD100</f>
        <v>0</v>
      </c>
      <c r="BE101" s="100" t="n">
        <f aca="false">BE100</f>
        <v>0</v>
      </c>
      <c r="BF101" s="110" t="n">
        <f aca="false">BF100</f>
        <v>117</v>
      </c>
      <c r="BG101" s="110" t="n">
        <f aca="false">BG100</f>
        <v>175</v>
      </c>
      <c r="BH101" s="110" t="n">
        <f aca="false">BH100</f>
        <v>61</v>
      </c>
      <c r="BI101" s="100" t="n">
        <f aca="false">BI100</f>
        <v>8847.49</v>
      </c>
      <c r="BJ101" s="110" t="n">
        <f aca="false">BJ100</f>
        <v>884.749</v>
      </c>
      <c r="BK101" s="110" t="n">
        <f aca="false">BK100</f>
        <v>336</v>
      </c>
      <c r="BL101" s="110" t="n">
        <f aca="false">BL100</f>
        <v>634</v>
      </c>
      <c r="BM101" s="110" t="n">
        <f aca="false">BM100</f>
        <v>761</v>
      </c>
      <c r="BN101" s="110" t="n">
        <f aca="false">BN100</f>
        <v>251</v>
      </c>
      <c r="BO101" s="110" t="n">
        <f aca="false">BO100</f>
        <v>20</v>
      </c>
      <c r="BP101" s="110" t="n">
        <f aca="false">BP100</f>
        <v>271</v>
      </c>
      <c r="BQ101" s="100" t="n">
        <f aca="false">BQ100</f>
        <v>873</v>
      </c>
      <c r="BR101" s="110" t="n">
        <f aca="false">BR100</f>
        <v>907.5</v>
      </c>
      <c r="BS101" s="110" t="n">
        <f aca="false">BS100</f>
        <v>81956</v>
      </c>
      <c r="BT101" s="110" t="n">
        <f aca="false">BT100</f>
        <v>109270</v>
      </c>
      <c r="BU101" s="110" t="n">
        <f aca="false">BU100</f>
        <v>63491.1</v>
      </c>
      <c r="BV101" s="100" t="n">
        <f aca="false">BV100</f>
        <v>9523.7</v>
      </c>
      <c r="BW101" s="110" t="n">
        <f aca="false">BW100</f>
        <v>137</v>
      </c>
      <c r="BX101" s="110" t="n">
        <f aca="false">BX100</f>
        <v>171</v>
      </c>
      <c r="BY101" s="110" t="n">
        <f aca="false">BY100</f>
        <v>65.75</v>
      </c>
      <c r="BZ101" s="110" t="n">
        <f aca="false">BZ100</f>
        <v>0.47992700729927</v>
      </c>
      <c r="CA101" s="110" t="n">
        <f aca="false">CA100</f>
        <v>0.384502923976608</v>
      </c>
      <c r="CB101" s="110" t="n">
        <f aca="false">CB100</f>
        <v>5301.21</v>
      </c>
      <c r="CC101" s="100" t="n">
        <f aca="false">CC100</f>
        <v>265.0605</v>
      </c>
      <c r="CD101" s="110" t="n">
        <f aca="false">CD100</f>
        <v>213.75</v>
      </c>
      <c r="CE101" s="110" t="n">
        <f aca="false">CE100</f>
        <v>55</v>
      </c>
      <c r="CF101" s="110" t="n">
        <f aca="false">CF100</f>
        <v>117</v>
      </c>
      <c r="CG101" s="110" t="n">
        <f aca="false">CG100</f>
        <v>7851.6</v>
      </c>
      <c r="CH101" s="100" t="n">
        <f aca="false">CH100</f>
        <v>549.612</v>
      </c>
      <c r="CI101" s="110" t="n">
        <f aca="false">CI100</f>
        <v>16810</v>
      </c>
      <c r="CJ101" s="110" t="n">
        <f aca="false">CJ100</f>
        <v>20170</v>
      </c>
      <c r="CK101" s="110" t="n">
        <f aca="false">CK100</f>
        <v>19997.27</v>
      </c>
      <c r="CL101" s="100" t="n">
        <f aca="false">CL100</f>
        <v>999.8635</v>
      </c>
      <c r="CM101" s="110" t="n">
        <f aca="false">CM100</f>
        <v>63</v>
      </c>
      <c r="CN101" s="100" t="n">
        <f aca="false">CN100</f>
        <v>252</v>
      </c>
      <c r="CO101" s="110" t="n">
        <f aca="false">CO100</f>
        <v>13</v>
      </c>
      <c r="CP101" s="100" t="n">
        <f aca="false">CP100</f>
        <v>39</v>
      </c>
      <c r="CQ101" s="110" t="n">
        <f aca="false">CQ100</f>
        <v>45</v>
      </c>
      <c r="CR101" s="100" t="n">
        <f aca="false">CR100</f>
        <v>135</v>
      </c>
      <c r="CS101" s="110" t="n">
        <f aca="false">CS100</f>
        <v>538.86</v>
      </c>
      <c r="CT101" s="110" t="n">
        <f aca="false">CT100</f>
        <v>27615.4055</v>
      </c>
      <c r="CU101" s="110" t="n">
        <f aca="false">CU100</f>
        <v>27076.5455</v>
      </c>
      <c r="CV101" s="118" t="n">
        <f aca="false">CV100</f>
        <v>27076.5</v>
      </c>
      <c r="CW101" s="110" t="n">
        <f aca="false">CW100</f>
        <v>106</v>
      </c>
      <c r="CX101" s="110" t="n">
        <f aca="false">CX100</f>
        <v>3180</v>
      </c>
      <c r="CY101" s="110" t="n">
        <f aca="false">CV101-CX101</f>
        <v>23896.5</v>
      </c>
      <c r="CZ101" s="110" t="n">
        <f aca="false">CZ100</f>
        <v>2141.25</v>
      </c>
      <c r="DA101" s="110" t="n">
        <f aca="false">ROUND(CZ101,1)</f>
        <v>2141.3</v>
      </c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102"/>
      <c r="IT101" s="102"/>
    </row>
    <row r="102" customFormat="false" ht="14.25" hidden="false" customHeight="false" outlineLevel="0" collapsed="false">
      <c r="C102" s="119" t="s">
        <v>133</v>
      </c>
      <c r="D102" s="52" t="n">
        <v>969</v>
      </c>
      <c r="E102" s="52" t="n">
        <v>1448</v>
      </c>
      <c r="F102" s="52" t="n">
        <v>1321.569</v>
      </c>
      <c r="G102" s="52" t="n">
        <v>644</v>
      </c>
      <c r="H102" s="52" t="n">
        <v>677.569</v>
      </c>
      <c r="I102" s="53" t="n">
        <v>41996.076</v>
      </c>
      <c r="J102" s="54" t="n">
        <v>2111.18</v>
      </c>
      <c r="K102" s="52" t="n">
        <v>2495</v>
      </c>
      <c r="L102" s="52" t="n">
        <v>3006</v>
      </c>
      <c r="M102" s="52" t="n">
        <v>2706</v>
      </c>
      <c r="N102" s="53" t="n">
        <v>16850</v>
      </c>
      <c r="O102" s="54" t="n">
        <v>1533</v>
      </c>
      <c r="P102" s="52" t="n">
        <v>122378</v>
      </c>
      <c r="Q102" s="52" t="n">
        <v>146855</v>
      </c>
      <c r="R102" s="52" t="n">
        <v>163160.73</v>
      </c>
      <c r="S102" s="55" t="n">
        <v>26481.5</v>
      </c>
      <c r="T102" s="52" t="n">
        <v>292371.147777778</v>
      </c>
      <c r="U102" s="52" t="n">
        <v>340857.284444444</v>
      </c>
      <c r="V102" s="52" t="n">
        <v>242253.75</v>
      </c>
      <c r="W102" s="52" t="n">
        <v>5.60722953421496</v>
      </c>
      <c r="X102" s="55" t="n">
        <v>43533.188</v>
      </c>
      <c r="Y102" s="52" t="n">
        <v>291</v>
      </c>
      <c r="Z102" s="52" t="n">
        <v>474</v>
      </c>
      <c r="AA102" s="52" t="n">
        <v>264</v>
      </c>
      <c r="AB102" s="55" t="n">
        <v>5130</v>
      </c>
      <c r="AC102" s="52" t="n">
        <v>485</v>
      </c>
      <c r="AD102" s="52" t="n">
        <v>4000</v>
      </c>
      <c r="AE102" s="52" t="n">
        <v>5200</v>
      </c>
      <c r="AF102" s="52" t="n">
        <v>3259</v>
      </c>
      <c r="AG102" s="52" t="n">
        <v>2622</v>
      </c>
      <c r="AH102" s="52" t="n">
        <v>5881</v>
      </c>
      <c r="AI102" s="55" t="n">
        <v>13547.5</v>
      </c>
      <c r="AJ102" s="52" t="n">
        <v>516</v>
      </c>
      <c r="AK102" s="52" t="n">
        <v>1164</v>
      </c>
      <c r="AL102" s="52" t="n">
        <v>1817</v>
      </c>
      <c r="AM102" s="52" t="n">
        <v>1944</v>
      </c>
      <c r="AN102" s="55" t="n">
        <v>8692.5</v>
      </c>
      <c r="AO102" s="52" t="n">
        <v>484</v>
      </c>
      <c r="AP102" s="52" t="n">
        <v>599</v>
      </c>
      <c r="AQ102" s="52" t="n">
        <v>976</v>
      </c>
      <c r="AR102" s="52" t="n">
        <v>632</v>
      </c>
      <c r="AS102" s="55" t="n">
        <v>1830</v>
      </c>
      <c r="AT102" s="52" t="n">
        <v>336</v>
      </c>
      <c r="AU102" s="52" t="n">
        <v>436</v>
      </c>
      <c r="AV102" s="52" t="n">
        <v>776</v>
      </c>
      <c r="AW102" s="52" t="n">
        <v>619</v>
      </c>
      <c r="AX102" s="55" t="n">
        <v>1345.5</v>
      </c>
      <c r="AY102" s="52" t="n">
        <v>166.5</v>
      </c>
      <c r="AZ102" s="52" t="n">
        <v>1160</v>
      </c>
      <c r="BA102" s="52" t="n">
        <v>1738</v>
      </c>
      <c r="BB102" s="52" t="n">
        <v>612</v>
      </c>
      <c r="BC102" s="55" t="n">
        <v>741</v>
      </c>
      <c r="BD102" s="52" t="n">
        <v>200</v>
      </c>
      <c r="BE102" s="55" t="n">
        <v>750</v>
      </c>
      <c r="BF102" s="52" t="n">
        <v>968</v>
      </c>
      <c r="BG102" s="52" t="n">
        <v>1449</v>
      </c>
      <c r="BH102" s="52" t="n">
        <v>746</v>
      </c>
      <c r="BI102" s="55" t="n">
        <v>103300.1</v>
      </c>
      <c r="BJ102" s="52" t="n">
        <v>10822.8407</v>
      </c>
      <c r="BK102" s="52" t="n">
        <v>1968</v>
      </c>
      <c r="BL102" s="52" t="n">
        <v>5872</v>
      </c>
      <c r="BM102" s="52" t="n">
        <v>7046</v>
      </c>
      <c r="BN102" s="52" t="n">
        <v>4275.75</v>
      </c>
      <c r="BO102" s="52" t="n">
        <v>728</v>
      </c>
      <c r="BP102" s="52" t="n">
        <v>5003.75</v>
      </c>
      <c r="BQ102" s="55" t="n">
        <v>19599.25</v>
      </c>
      <c r="BR102" s="52" t="n">
        <v>4128.125</v>
      </c>
      <c r="BS102" s="52" t="n">
        <v>580320</v>
      </c>
      <c r="BT102" s="52" t="n">
        <v>772990</v>
      </c>
      <c r="BU102" s="52" t="n">
        <v>616525.38</v>
      </c>
      <c r="BV102" s="55" t="n">
        <v>96362.3</v>
      </c>
      <c r="BW102" s="52" t="n">
        <v>2056</v>
      </c>
      <c r="BX102" s="52" t="n">
        <v>2578</v>
      </c>
      <c r="BY102" s="52" t="n">
        <v>1436.435</v>
      </c>
      <c r="BZ102" s="52" t="e">
        <f aca="false"/>
        <v>#DIV/0!</v>
      </c>
      <c r="CA102" s="52" t="e">
        <f aca="false"/>
        <v>#DIV/0!</v>
      </c>
      <c r="CB102" s="52" t="n">
        <v>129966.81</v>
      </c>
      <c r="CC102" s="55" t="n">
        <v>7547.7204</v>
      </c>
      <c r="CD102" s="52" t="n">
        <v>2402.295</v>
      </c>
      <c r="CE102" s="52" t="n">
        <v>516</v>
      </c>
      <c r="CF102" s="52" t="n">
        <v>450</v>
      </c>
      <c r="CG102" s="52" t="n">
        <v>26089.38</v>
      </c>
      <c r="CH102" s="55" t="n">
        <v>1826.2566</v>
      </c>
      <c r="CI102" s="52" t="n">
        <v>145732</v>
      </c>
      <c r="CJ102" s="52" t="n">
        <v>174754</v>
      </c>
      <c r="CK102" s="52" t="n">
        <v>178620.93</v>
      </c>
      <c r="CL102" s="55" t="n">
        <v>11594.6191</v>
      </c>
      <c r="CM102" s="52" t="n">
        <v>282</v>
      </c>
      <c r="CN102" s="55" t="n">
        <v>1128</v>
      </c>
      <c r="CO102" s="52" t="n">
        <v>801</v>
      </c>
      <c r="CP102" s="55" t="n">
        <v>2403</v>
      </c>
      <c r="CQ102" s="52" t="n">
        <v>1580</v>
      </c>
      <c r="CR102" s="55" t="n">
        <v>4740</v>
      </c>
      <c r="CS102" s="52" t="n">
        <v>1491.4347</v>
      </c>
      <c r="CT102" s="52" t="n">
        <v>316921.25</v>
      </c>
      <c r="CU102" s="110" t="n">
        <f aca="false">CT102-CS102</f>
        <v>315429.8153</v>
      </c>
      <c r="CV102" s="52" t="n">
        <v>315429.8</v>
      </c>
      <c r="CW102" s="52" t="n">
        <v>611</v>
      </c>
      <c r="CX102" s="52" t="n">
        <v>18330</v>
      </c>
      <c r="CY102" s="52" t="n">
        <v>297163</v>
      </c>
      <c r="CZ102" s="56" t="n">
        <v>14130.1</v>
      </c>
      <c r="DA102" s="52" t="n">
        <v>14130.2</v>
      </c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</row>
    <row r="103" customFormat="false" ht="14.25" hidden="false" customHeight="false" outlineLevel="0" collapsed="false">
      <c r="A103" s="56"/>
      <c r="B103" s="120" t="s">
        <v>262</v>
      </c>
      <c r="C103" s="56"/>
      <c r="D103" s="56"/>
      <c r="E103" s="56"/>
      <c r="F103" s="56"/>
      <c r="G103" s="56"/>
      <c r="H103" s="56"/>
      <c r="I103" s="121"/>
      <c r="J103" s="122"/>
      <c r="K103" s="56"/>
      <c r="L103" s="56"/>
      <c r="M103" s="56"/>
      <c r="N103" s="121"/>
      <c r="O103" s="122"/>
      <c r="P103" s="56"/>
      <c r="Q103" s="56"/>
      <c r="R103" s="56"/>
      <c r="S103" s="123"/>
      <c r="T103" s="56"/>
      <c r="U103" s="56"/>
      <c r="V103" s="56"/>
      <c r="W103" s="56"/>
      <c r="X103" s="123"/>
      <c r="Y103" s="56"/>
      <c r="Z103" s="56"/>
      <c r="AA103" s="56"/>
      <c r="AB103" s="123"/>
      <c r="AC103" s="56"/>
      <c r="AD103" s="56"/>
      <c r="AE103" s="56"/>
      <c r="AF103" s="56"/>
      <c r="AG103" s="56"/>
      <c r="AH103" s="56"/>
      <c r="AI103" s="123"/>
      <c r="AJ103" s="56"/>
      <c r="AK103" s="56"/>
      <c r="AL103" s="56"/>
      <c r="AM103" s="56"/>
      <c r="AN103" s="123"/>
      <c r="AO103" s="56"/>
      <c r="AP103" s="56"/>
      <c r="AQ103" s="56"/>
      <c r="AR103" s="56"/>
      <c r="AS103" s="123"/>
      <c r="AT103" s="56"/>
      <c r="AU103" s="56"/>
      <c r="AV103" s="56"/>
      <c r="AW103" s="56"/>
      <c r="AX103" s="123"/>
      <c r="AY103" s="56"/>
      <c r="AZ103" s="56"/>
      <c r="BA103" s="56"/>
      <c r="BB103" s="56"/>
      <c r="BC103" s="123"/>
      <c r="BD103" s="56"/>
      <c r="BE103" s="123"/>
      <c r="BF103" s="56"/>
      <c r="BG103" s="56"/>
      <c r="BH103" s="56"/>
      <c r="BI103" s="123"/>
      <c r="BJ103" s="56"/>
      <c r="BK103" s="56"/>
      <c r="BL103" s="56"/>
      <c r="BM103" s="56"/>
      <c r="BN103" s="56"/>
      <c r="BO103" s="56"/>
      <c r="BP103" s="56"/>
      <c r="BQ103" s="123"/>
      <c r="BR103" s="56"/>
      <c r="BS103" s="56"/>
      <c r="BT103" s="56"/>
      <c r="BU103" s="56"/>
      <c r="BV103" s="123"/>
      <c r="BW103" s="56"/>
      <c r="BX103" s="56"/>
      <c r="BY103" s="56"/>
      <c r="BZ103" s="56"/>
      <c r="CA103" s="56"/>
      <c r="CB103" s="56"/>
      <c r="CC103" s="123"/>
      <c r="CD103" s="56"/>
      <c r="CE103" s="56"/>
      <c r="CF103" s="56"/>
      <c r="CG103" s="56"/>
      <c r="CH103" s="123"/>
      <c r="CI103" s="56"/>
      <c r="CJ103" s="56"/>
      <c r="CK103" s="56"/>
      <c r="CL103" s="123"/>
      <c r="CM103" s="56"/>
      <c r="CN103" s="123"/>
      <c r="CO103" s="56"/>
      <c r="CP103" s="123"/>
      <c r="CQ103" s="56"/>
      <c r="CR103" s="123"/>
      <c r="CS103" s="56"/>
      <c r="CV103" s="56"/>
      <c r="CW103" s="56"/>
      <c r="CX103" s="56"/>
      <c r="CY103" s="56"/>
      <c r="DA103" s="56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HV103" s="57"/>
      <c r="HW103" s="57"/>
      <c r="HX103" s="57"/>
      <c r="HY103" s="57"/>
      <c r="IO103" s="58"/>
      <c r="IP103" s="58"/>
      <c r="IQ103" s="58"/>
      <c r="IR103" s="58"/>
      <c r="IT103" s="0"/>
    </row>
    <row r="104" customFormat="false" ht="14.25" hidden="false" customHeight="false" outlineLevel="0" collapsed="false">
      <c r="A104" s="56"/>
      <c r="B104" s="56" t="s">
        <v>263</v>
      </c>
      <c r="C104" s="56"/>
      <c r="D104" s="56"/>
      <c r="E104" s="56"/>
      <c r="F104" s="56"/>
      <c r="G104" s="56"/>
      <c r="H104" s="56"/>
      <c r="I104" s="121"/>
      <c r="J104" s="122"/>
      <c r="K104" s="56"/>
      <c r="L104" s="56"/>
      <c r="M104" s="56"/>
      <c r="N104" s="121"/>
      <c r="O104" s="122"/>
      <c r="P104" s="56"/>
      <c r="Q104" s="56"/>
      <c r="R104" s="56"/>
      <c r="S104" s="123"/>
      <c r="T104" s="56"/>
      <c r="U104" s="56"/>
      <c r="V104" s="56"/>
      <c r="W104" s="56"/>
      <c r="X104" s="123"/>
      <c r="Y104" s="56"/>
      <c r="Z104" s="56"/>
      <c r="AA104" s="56"/>
      <c r="AB104" s="123"/>
      <c r="AC104" s="56"/>
      <c r="AD104" s="56"/>
      <c r="AE104" s="56"/>
      <c r="AF104" s="56"/>
      <c r="AG104" s="56"/>
      <c r="AH104" s="56"/>
      <c r="AI104" s="123"/>
      <c r="AJ104" s="56"/>
      <c r="AK104" s="56"/>
      <c r="AL104" s="56"/>
      <c r="AM104" s="56"/>
      <c r="AN104" s="123"/>
      <c r="AO104" s="56"/>
      <c r="AP104" s="56"/>
      <c r="AQ104" s="56"/>
      <c r="AR104" s="56"/>
      <c r="AS104" s="123"/>
      <c r="AT104" s="56"/>
      <c r="AU104" s="56"/>
      <c r="AV104" s="56"/>
      <c r="AW104" s="56"/>
      <c r="AX104" s="123"/>
      <c r="AY104" s="56"/>
      <c r="AZ104" s="56"/>
      <c r="BA104" s="56"/>
      <c r="BB104" s="56"/>
      <c r="BC104" s="123"/>
      <c r="BD104" s="56"/>
      <c r="BE104" s="123"/>
      <c r="BF104" s="56"/>
      <c r="BG104" s="56"/>
      <c r="BH104" s="56"/>
      <c r="BI104" s="123"/>
      <c r="BJ104" s="56"/>
      <c r="BK104" s="56"/>
      <c r="BL104" s="56"/>
      <c r="BM104" s="56"/>
      <c r="BN104" s="56"/>
      <c r="BO104" s="56"/>
      <c r="BP104" s="56"/>
      <c r="BQ104" s="123"/>
      <c r="BR104" s="56"/>
      <c r="BS104" s="56"/>
      <c r="BT104" s="56"/>
      <c r="BU104" s="56"/>
      <c r="BV104" s="123"/>
      <c r="BW104" s="56"/>
      <c r="BX104" s="56"/>
      <c r="BY104" s="56"/>
      <c r="BZ104" s="56"/>
      <c r="CA104" s="56"/>
      <c r="CB104" s="56"/>
      <c r="CC104" s="123"/>
      <c r="CD104" s="56"/>
      <c r="CE104" s="56"/>
      <c r="CF104" s="56"/>
      <c r="CG104" s="56"/>
      <c r="CH104" s="123"/>
      <c r="CI104" s="56"/>
      <c r="CJ104" s="56"/>
      <c r="CK104" s="56"/>
      <c r="CL104" s="123"/>
      <c r="CM104" s="56"/>
      <c r="CN104" s="123"/>
      <c r="CO104" s="56"/>
      <c r="CP104" s="123"/>
      <c r="CQ104" s="56"/>
      <c r="CR104" s="123"/>
      <c r="CS104" s="56"/>
      <c r="CV104" s="56"/>
      <c r="CW104" s="56"/>
      <c r="CX104" s="56"/>
      <c r="CY104" s="56"/>
      <c r="DA104" s="56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HV104" s="57"/>
      <c r="HW104" s="57"/>
      <c r="HX104" s="57"/>
      <c r="HY104" s="57"/>
      <c r="IO104" s="58"/>
      <c r="IP104" s="58"/>
      <c r="IQ104" s="58"/>
      <c r="IR104" s="58"/>
      <c r="IT104" s="0"/>
    </row>
    <row r="105" customFormat="false" ht="14.25" hidden="false" customHeight="false" outlineLevel="0" collapsed="false">
      <c r="BW105" s="124"/>
      <c r="BX105" s="124"/>
      <c r="BY105" s="124"/>
      <c r="BZ105" s="124"/>
      <c r="CA105" s="124"/>
      <c r="CB105" s="124"/>
      <c r="CC105" s="125"/>
      <c r="CD105" s="124"/>
    </row>
    <row r="106" customFormat="false" ht="14.25" hidden="false" customHeight="false" outlineLevel="0" collapsed="false">
      <c r="BW106" s="124"/>
      <c r="BX106" s="124"/>
      <c r="BY106" s="124"/>
      <c r="BZ106" s="124"/>
      <c r="CA106" s="124"/>
      <c r="CB106" s="124"/>
      <c r="CC106" s="125"/>
      <c r="CD106" s="124"/>
    </row>
    <row r="107" customFormat="false" ht="14.25" hidden="false" customHeight="false" outlineLevel="0" collapsed="false">
      <c r="BW107" s="124"/>
      <c r="BX107" s="124"/>
      <c r="BY107" s="124"/>
      <c r="BZ107" s="124"/>
      <c r="CA107" s="124"/>
      <c r="CB107" s="124"/>
      <c r="CC107" s="125"/>
      <c r="CD107" s="124"/>
    </row>
  </sheetData>
  <mergeCells count="24">
    <mergeCell ref="A1:A2"/>
    <mergeCell ref="B1:B2"/>
    <mergeCell ref="C1:C2"/>
    <mergeCell ref="D1:J1"/>
    <mergeCell ref="K1:O1"/>
    <mergeCell ref="P1:S1"/>
    <mergeCell ref="T1:X1"/>
    <mergeCell ref="Y1:AC1"/>
    <mergeCell ref="AD1:AJ1"/>
    <mergeCell ref="AK1:AO1"/>
    <mergeCell ref="AP1:AT1"/>
    <mergeCell ref="AU1:AY1"/>
    <mergeCell ref="AZ1:BC1"/>
    <mergeCell ref="BD1:BE1"/>
    <mergeCell ref="BF1:BK1"/>
    <mergeCell ref="BL1:BR1"/>
    <mergeCell ref="BS1:BV1"/>
    <mergeCell ref="BW1:CD1"/>
    <mergeCell ref="CE1:CH1"/>
    <mergeCell ref="CI1:CL1"/>
    <mergeCell ref="CM1:CN1"/>
    <mergeCell ref="CO1:CP1"/>
    <mergeCell ref="CQ1:CR1"/>
    <mergeCell ref="CT1:C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CZ75" activePane="bottomRight" state="frozen"/>
      <selection pane="topLeft" activeCell="A1" activeCellId="0" sqref="A1"/>
      <selection pane="topRight" activeCell="CZ1" activeCellId="0" sqref="CZ1"/>
      <selection pane="bottomLeft" activeCell="A75" activeCellId="0" sqref="A75"/>
      <selection pane="bottomRigh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87"/>
    <col collapsed="false" customWidth="true" hidden="false" outlineLevel="0" max="2" min="2" style="56" width="12.87"/>
    <col collapsed="false" customWidth="true" hidden="false" outlineLevel="0" max="3" min="3" style="56" width="7.74"/>
    <col collapsed="false" customWidth="true" hidden="false" outlineLevel="0" max="4" min="4" style="56" width="5.36"/>
    <col collapsed="false" customWidth="true" hidden="false" outlineLevel="0" max="5" min="5" style="56" width="4.62"/>
    <col collapsed="false" customWidth="true" hidden="false" outlineLevel="0" max="6" min="6" style="56" width="6.36"/>
    <col collapsed="false" customWidth="true" hidden="false" outlineLevel="0" max="8" min="7" style="56" width="6.12"/>
    <col collapsed="false" customWidth="true" hidden="false" outlineLevel="0" max="9" min="9" style="122" width="7.62"/>
    <col collapsed="false" customWidth="true" hidden="false" outlineLevel="0" max="10" min="10" style="122" width="5.62"/>
    <col collapsed="false" customWidth="true" hidden="false" outlineLevel="0" max="11" min="11" style="56" width="4.75"/>
    <col collapsed="false" customWidth="true" hidden="false" outlineLevel="0" max="12" min="12" style="56" width="4.5"/>
    <col collapsed="false" customWidth="true" hidden="false" outlineLevel="0" max="13" min="13" style="56" width="5.99"/>
    <col collapsed="false" customWidth="true" hidden="false" outlineLevel="0" max="14" min="14" style="122" width="7.37"/>
    <col collapsed="false" customWidth="true" hidden="false" outlineLevel="0" max="15" min="15" style="122" width="5.99"/>
    <col collapsed="false" customWidth="true" hidden="false" outlineLevel="0" max="17" min="16" style="56" width="6.87"/>
    <col collapsed="false" customWidth="true" hidden="false" outlineLevel="0" max="18" min="18" style="56" width="8.74"/>
    <col collapsed="false" customWidth="true" hidden="false" outlineLevel="0" max="19" min="19" style="56" width="6.75"/>
    <col collapsed="false" customWidth="true" hidden="false" outlineLevel="0" max="20" min="20" style="56" width="5.87"/>
    <col collapsed="false" customWidth="true" hidden="false" outlineLevel="0" max="21" min="21" style="56" width="14.31"/>
    <col collapsed="false" customWidth="true" hidden="false" outlineLevel="0" max="22" min="22" style="56" width="7.74"/>
    <col collapsed="false" customWidth="true" hidden="false" outlineLevel="0" max="23" min="23" style="56" width="6.24"/>
    <col collapsed="false" customWidth="true" hidden="false" outlineLevel="0" max="24" min="24" style="56" width="5.74"/>
    <col collapsed="false" customWidth="true" hidden="false" outlineLevel="0" max="25" min="25" style="56" width="8.74"/>
    <col collapsed="false" customWidth="true" hidden="true" outlineLevel="0" max="26" min="26" style="56" width="8.11"/>
    <col collapsed="false" customWidth="true" hidden="false" outlineLevel="0" max="27" min="27" style="56" width="6.87"/>
    <col collapsed="false" customWidth="true" hidden="false" outlineLevel="0" max="28" min="28" style="56" width="4.5"/>
    <col collapsed="false" customWidth="true" hidden="false" outlineLevel="0" max="29" min="29" style="56" width="4.12"/>
    <col collapsed="false" customWidth="true" hidden="false" outlineLevel="0" max="30" min="30" style="56" width="5.24"/>
    <col collapsed="false" customWidth="true" hidden="false" outlineLevel="0" max="31" min="31" style="56" width="4.87"/>
    <col collapsed="false" customWidth="true" hidden="false" outlineLevel="0" max="32" min="32" style="56" width="5.5"/>
    <col collapsed="false" customWidth="true" hidden="false" outlineLevel="0" max="33" min="33" style="56" width="5.62"/>
    <col collapsed="false" customWidth="true" hidden="false" outlineLevel="0" max="34" min="34" style="56" width="4.75"/>
    <col collapsed="false" customWidth="true" hidden="false" outlineLevel="0" max="35" min="35" style="56" width="7.37"/>
    <col collapsed="false" customWidth="true" hidden="false" outlineLevel="0" max="36" min="36" style="56" width="6.24"/>
    <col collapsed="false" customWidth="true" hidden="false" outlineLevel="0" max="37" min="37" style="56" width="5.87"/>
    <col collapsed="false" customWidth="true" hidden="false" outlineLevel="0" max="38" min="38" style="56" width="7.92"/>
    <col collapsed="false" customWidth="true" hidden="false" outlineLevel="0" max="39" min="39" style="56" width="6.89"/>
    <col collapsed="false" customWidth="true" hidden="false" outlineLevel="0" max="40" min="40" style="56" width="4.96"/>
    <col collapsed="false" customWidth="true" hidden="false" outlineLevel="0" max="41" min="41" style="56" width="12.7"/>
    <col collapsed="false" customWidth="true" hidden="false" outlineLevel="0" max="42" min="42" style="56" width="7.74"/>
    <col collapsed="false" customWidth="true" hidden="false" outlineLevel="0" max="43" min="43" style="56" width="5.36"/>
    <col collapsed="false" customWidth="true" hidden="false" outlineLevel="0" max="44" min="44" style="56" width="4.75"/>
    <col collapsed="false" customWidth="true" hidden="false" outlineLevel="0" max="45" min="45" style="56" width="4.87"/>
    <col collapsed="false" customWidth="true" hidden="false" outlineLevel="0" max="46" min="46" style="56" width="5.87"/>
    <col collapsed="false" customWidth="true" hidden="false" outlineLevel="0" max="47" min="47" style="56" width="4.62"/>
    <col collapsed="false" customWidth="true" hidden="false" outlineLevel="0" max="48" min="48" style="56" width="4.12"/>
    <col collapsed="false" customWidth="true" hidden="false" outlineLevel="0" max="49" min="49" style="56" width="4.62"/>
    <col collapsed="false" customWidth="true" hidden="false" outlineLevel="0" max="50" min="50" style="56" width="4.87"/>
    <col collapsed="false" customWidth="true" hidden="false" outlineLevel="0" max="51" min="51" style="56" width="4.75"/>
    <col collapsed="false" customWidth="true" hidden="false" outlineLevel="0" max="52" min="52" style="56" width="5.36"/>
    <col collapsed="false" customWidth="true" hidden="false" outlineLevel="0" max="53" min="53" style="56" width="4.37"/>
    <col collapsed="false" customWidth="true" hidden="false" outlineLevel="0" max="54" min="54" style="56" width="4.75"/>
    <col collapsed="false" customWidth="true" hidden="false" outlineLevel="0" max="55" min="55" style="56" width="5.5"/>
    <col collapsed="false" customWidth="true" hidden="false" outlineLevel="0" max="57" min="56" style="56" width="4.75"/>
    <col collapsed="false" customWidth="true" hidden="false" outlineLevel="0" max="58" min="58" style="56" width="5.11"/>
    <col collapsed="false" customWidth="true" hidden="false" outlineLevel="0" max="59" min="59" style="56" width="4.62"/>
    <col collapsed="false" customWidth="true" hidden="false" outlineLevel="0" max="60" min="60" style="56" width="5.74"/>
    <col collapsed="false" customWidth="true" hidden="false" outlineLevel="0" max="61" min="61" style="56" width="4.75"/>
    <col collapsed="false" customWidth="true" hidden="false" outlineLevel="0" max="62" min="62" style="56" width="4.24"/>
    <col collapsed="false" customWidth="true" hidden="false" outlineLevel="0" max="63" min="63" style="56" width="5.36"/>
    <col collapsed="false" customWidth="true" hidden="false" outlineLevel="0" max="64" min="64" style="56" width="5.87"/>
    <col collapsed="false" customWidth="true" hidden="false" outlineLevel="0" max="65" min="65" style="56" width="16.49"/>
    <col collapsed="false" customWidth="true" hidden="false" outlineLevel="0" max="66" min="66" style="56" width="7.74"/>
    <col collapsed="false" customWidth="true" hidden="false" outlineLevel="0" max="67" min="67" style="56" width="5.5"/>
    <col collapsed="false" customWidth="true" hidden="false" outlineLevel="0" max="68" min="68" style="56" width="4.99"/>
    <col collapsed="false" customWidth="true" hidden="false" outlineLevel="0" max="69" min="69" style="56" width="5.11"/>
    <col collapsed="false" customWidth="true" hidden="false" outlineLevel="0" max="70" min="70" style="56" width="6.77"/>
    <col collapsed="false" customWidth="true" hidden="false" outlineLevel="0" max="71" min="71" style="56" width="6.36"/>
    <col collapsed="false" customWidth="true" hidden="false" outlineLevel="0" max="72" min="72" style="56" width="4.99"/>
    <col collapsed="false" customWidth="true" hidden="false" outlineLevel="0" max="73" min="73" style="56" width="5.11"/>
    <col collapsed="false" customWidth="true" hidden="false" outlineLevel="0" max="74" min="74" style="56" width="5.5"/>
    <col collapsed="false" customWidth="true" hidden="false" outlineLevel="0" max="75" min="75" style="56" width="4.87"/>
    <col collapsed="false" customWidth="true" hidden="false" outlineLevel="0" max="76" min="76" style="56" width="4.75"/>
    <col collapsed="false" customWidth="true" hidden="false" outlineLevel="0" max="77" min="77" style="56" width="5.36"/>
    <col collapsed="false" customWidth="true" hidden="false" outlineLevel="0" max="78" min="78" style="56" width="5.67"/>
    <col collapsed="false" customWidth="true" hidden="false" outlineLevel="0" max="79" min="79" style="56" width="6.24"/>
    <col collapsed="false" customWidth="true" hidden="false" outlineLevel="0" max="80" min="80" style="56" width="5.99"/>
    <col collapsed="false" customWidth="true" hidden="false" outlineLevel="0" max="81" min="81" style="56" width="5.62"/>
    <col collapsed="false" customWidth="true" hidden="false" outlineLevel="0" max="82" min="82" style="56" width="7.37"/>
    <col collapsed="false" customWidth="true" hidden="false" outlineLevel="0" max="83" min="83" style="56" width="7.87"/>
    <col collapsed="false" customWidth="true" hidden="false" outlineLevel="0" max="84" min="84" style="56" width="5.87"/>
    <col collapsed="false" customWidth="true" hidden="false" outlineLevel="0" max="85" min="85" style="56" width="16.49"/>
    <col collapsed="false" customWidth="true" hidden="false" outlineLevel="0" max="86" min="86" style="56" width="7.74"/>
    <col collapsed="false" customWidth="true" hidden="false" outlineLevel="0" max="87" min="87" style="56" width="5.11"/>
    <col collapsed="false" customWidth="true" hidden="false" outlineLevel="0" max="88" min="88" style="56" width="4.75"/>
    <col collapsed="false" customWidth="true" hidden="false" outlineLevel="0" max="89" min="89" style="56" width="6.36"/>
    <col collapsed="false" customWidth="false" hidden="true" outlineLevel="0" max="91" min="90" style="56" width="8.99"/>
    <col collapsed="false" customWidth="true" hidden="false" outlineLevel="0" max="92" min="92" style="56" width="9.36"/>
    <col collapsed="false" customWidth="true" hidden="false" outlineLevel="0" max="93" min="93" style="56" width="8.36"/>
    <col collapsed="false" customWidth="true" hidden="false" outlineLevel="0" max="94" min="94" style="56" width="6.12"/>
    <col collapsed="false" customWidth="true" hidden="false" outlineLevel="0" max="96" min="95" style="56" width="5.5"/>
    <col collapsed="false" customWidth="true" hidden="false" outlineLevel="0" max="97" min="97" style="56" width="8.24"/>
    <col collapsed="false" customWidth="true" hidden="false" outlineLevel="0" max="98" min="98" style="56" width="7.87"/>
    <col collapsed="false" customWidth="true" hidden="false" outlineLevel="0" max="99" min="99" style="56" width="7.24"/>
    <col collapsed="false" customWidth="true" hidden="false" outlineLevel="0" max="100" min="100" style="56" width="7.37"/>
    <col collapsed="false" customWidth="true" hidden="false" outlineLevel="0" max="101" min="101" style="56" width="7.74"/>
    <col collapsed="false" customWidth="true" hidden="false" outlineLevel="0" max="102" min="102" style="56" width="8.87"/>
    <col collapsed="false" customWidth="true" hidden="false" outlineLevel="0" max="103" min="103" style="56" width="5.87"/>
    <col collapsed="false" customWidth="true" hidden="false" outlineLevel="0" max="104" min="104" style="56" width="16.49"/>
    <col collapsed="false" customWidth="true" hidden="false" outlineLevel="0" max="105" min="105" style="56" width="7.74"/>
    <col collapsed="false" customWidth="true" hidden="false" outlineLevel="0" max="106" min="106" style="56" width="5.5"/>
    <col collapsed="false" customWidth="true" hidden="false" outlineLevel="0" max="107" min="107" style="56" width="6.87"/>
    <col collapsed="false" customWidth="true" hidden="false" outlineLevel="0" max="108" min="108" style="56" width="6.75"/>
    <col collapsed="false" customWidth="true" hidden="false" outlineLevel="0" max="109" min="109" style="56" width="5.11"/>
    <col collapsed="false" customWidth="true" hidden="false" outlineLevel="0" max="110" min="110" style="56" width="5.5"/>
    <col collapsed="false" customWidth="true" hidden="false" outlineLevel="0" max="111" min="111" style="56" width="7.37"/>
    <col collapsed="false" customWidth="true" hidden="false" outlineLevel="0" max="112" min="112" style="56" width="6.62"/>
    <col collapsed="false" customWidth="true" hidden="true" outlineLevel="0" max="113" min="113" style="56" width="8.62"/>
    <col collapsed="false" customWidth="true" hidden="true" outlineLevel="0" max="114" min="114" style="56" width="10.12"/>
    <col collapsed="false" customWidth="true" hidden="false" outlineLevel="0" max="115" min="115" style="56" width="8.62"/>
    <col collapsed="false" customWidth="true" hidden="false" outlineLevel="0" max="117" min="116" style="56" width="6.12"/>
    <col collapsed="false" customWidth="true" hidden="false" outlineLevel="0" max="118" min="118" style="56" width="9.24"/>
    <col collapsed="false" customWidth="true" hidden="true" outlineLevel="0" max="119" min="119" style="56" width="10.24"/>
    <col collapsed="false" customWidth="true" hidden="false" outlineLevel="0" max="120" min="120" style="56" width="7.62"/>
    <col collapsed="false" customWidth="false" hidden="false" outlineLevel="0" max="248" min="121" style="56" width="8.99"/>
    <col collapsed="false" customWidth="false" hidden="false" outlineLevel="0" max="254" min="249" style="57" width="8.99"/>
  </cols>
  <sheetData>
    <row r="1" s="67" customFormat="true" ht="26" hidden="false" customHeight="true" outlineLevel="0" collapsed="false">
      <c r="A1" s="59" t="s">
        <v>113</v>
      </c>
      <c r="B1" s="59" t="s">
        <v>114</v>
      </c>
      <c r="C1" s="60" t="s">
        <v>115</v>
      </c>
      <c r="D1" s="59" t="s">
        <v>116</v>
      </c>
      <c r="E1" s="59"/>
      <c r="F1" s="59"/>
      <c r="G1" s="59"/>
      <c r="H1" s="59"/>
      <c r="I1" s="59"/>
      <c r="J1" s="59"/>
      <c r="K1" s="59" t="s">
        <v>117</v>
      </c>
      <c r="L1" s="59"/>
      <c r="M1" s="59"/>
      <c r="N1" s="59"/>
      <c r="O1" s="59"/>
      <c r="P1" s="61" t="s">
        <v>118</v>
      </c>
      <c r="Q1" s="61"/>
      <c r="R1" s="61"/>
      <c r="S1" s="61"/>
      <c r="T1" s="59" t="s">
        <v>113</v>
      </c>
      <c r="U1" s="59" t="s">
        <v>114</v>
      </c>
      <c r="V1" s="60" t="s">
        <v>115</v>
      </c>
      <c r="W1" s="59" t="s">
        <v>119</v>
      </c>
      <c r="X1" s="59"/>
      <c r="Y1" s="59"/>
      <c r="Z1" s="59"/>
      <c r="AA1" s="59"/>
      <c r="AB1" s="61" t="s">
        <v>120</v>
      </c>
      <c r="AC1" s="61"/>
      <c r="AD1" s="61"/>
      <c r="AE1" s="61"/>
      <c r="AF1" s="61"/>
      <c r="AG1" s="62" t="s">
        <v>121</v>
      </c>
      <c r="AH1" s="62"/>
      <c r="AI1" s="62"/>
      <c r="AJ1" s="62"/>
      <c r="AK1" s="62"/>
      <c r="AL1" s="62"/>
      <c r="AM1" s="62"/>
      <c r="AN1" s="59" t="s">
        <v>113</v>
      </c>
      <c r="AO1" s="59" t="s">
        <v>114</v>
      </c>
      <c r="AP1" s="60" t="s">
        <v>115</v>
      </c>
      <c r="AQ1" s="61" t="s">
        <v>122</v>
      </c>
      <c r="AR1" s="61"/>
      <c r="AS1" s="61"/>
      <c r="AT1" s="61"/>
      <c r="AU1" s="61"/>
      <c r="AV1" s="61" t="s">
        <v>123</v>
      </c>
      <c r="AW1" s="61"/>
      <c r="AX1" s="61"/>
      <c r="AY1" s="61"/>
      <c r="AZ1" s="61"/>
      <c r="BA1" s="61" t="s">
        <v>124</v>
      </c>
      <c r="BB1" s="61"/>
      <c r="BC1" s="61"/>
      <c r="BD1" s="61"/>
      <c r="BE1" s="61"/>
      <c r="BF1" s="61" t="s">
        <v>42</v>
      </c>
      <c r="BG1" s="61"/>
      <c r="BH1" s="61"/>
      <c r="BI1" s="61"/>
      <c r="BJ1" s="59" t="s">
        <v>125</v>
      </c>
      <c r="BK1" s="59"/>
      <c r="BL1" s="59" t="s">
        <v>113</v>
      </c>
      <c r="BM1" s="59" t="s">
        <v>114</v>
      </c>
      <c r="BN1" s="60" t="s">
        <v>115</v>
      </c>
      <c r="BO1" s="59" t="s">
        <v>126</v>
      </c>
      <c r="BP1" s="59"/>
      <c r="BQ1" s="59"/>
      <c r="BR1" s="59"/>
      <c r="BS1" s="59"/>
      <c r="BT1" s="59"/>
      <c r="BU1" s="59" t="s">
        <v>127</v>
      </c>
      <c r="BV1" s="59"/>
      <c r="BW1" s="59"/>
      <c r="BX1" s="59"/>
      <c r="BY1" s="59"/>
      <c r="BZ1" s="59"/>
      <c r="CA1" s="59"/>
      <c r="CB1" s="59" t="s">
        <v>97</v>
      </c>
      <c r="CC1" s="59"/>
      <c r="CD1" s="59"/>
      <c r="CE1" s="59"/>
      <c r="CF1" s="59" t="s">
        <v>113</v>
      </c>
      <c r="CG1" s="59" t="s">
        <v>114</v>
      </c>
      <c r="CH1" s="60" t="s">
        <v>115</v>
      </c>
      <c r="CI1" s="59" t="s">
        <v>95</v>
      </c>
      <c r="CJ1" s="59"/>
      <c r="CK1" s="59"/>
      <c r="CL1" s="59"/>
      <c r="CM1" s="59"/>
      <c r="CN1" s="59"/>
      <c r="CO1" s="59"/>
      <c r="CP1" s="59"/>
      <c r="CQ1" s="59" t="s">
        <v>128</v>
      </c>
      <c r="CR1" s="59"/>
      <c r="CS1" s="59"/>
      <c r="CT1" s="59"/>
      <c r="CU1" s="59" t="s">
        <v>129</v>
      </c>
      <c r="CV1" s="59"/>
      <c r="CW1" s="59"/>
      <c r="CX1" s="59"/>
      <c r="CY1" s="59" t="s">
        <v>113</v>
      </c>
      <c r="CZ1" s="59" t="s">
        <v>114</v>
      </c>
      <c r="DA1" s="60" t="s">
        <v>115</v>
      </c>
      <c r="DB1" s="59" t="s">
        <v>130</v>
      </c>
      <c r="DC1" s="59"/>
      <c r="DD1" s="59" t="s">
        <v>131</v>
      </c>
      <c r="DE1" s="59"/>
      <c r="DF1" s="59" t="s">
        <v>132</v>
      </c>
      <c r="DG1" s="59"/>
      <c r="DH1" s="63"/>
      <c r="DI1" s="59" t="s">
        <v>133</v>
      </c>
      <c r="DJ1" s="59"/>
      <c r="DK1" s="59"/>
      <c r="DL1" s="59"/>
      <c r="DM1" s="59"/>
      <c r="DN1" s="59"/>
      <c r="DO1" s="59"/>
      <c r="DP1" s="21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6"/>
      <c r="IP1" s="66"/>
      <c r="IQ1" s="66"/>
      <c r="IR1" s="66"/>
      <c r="IS1" s="66"/>
      <c r="IT1" s="66"/>
    </row>
    <row r="2" s="67" customFormat="true" ht="24" hidden="false" customHeight="true" outlineLevel="0" collapsed="false">
      <c r="A2" s="59"/>
      <c r="B2" s="59"/>
      <c r="C2" s="60"/>
      <c r="D2" s="61" t="s">
        <v>134</v>
      </c>
      <c r="E2" s="61" t="s">
        <v>135</v>
      </c>
      <c r="F2" s="68" t="s">
        <v>136</v>
      </c>
      <c r="G2" s="61" t="s">
        <v>137</v>
      </c>
      <c r="H2" s="61" t="s">
        <v>138</v>
      </c>
      <c r="I2" s="70" t="s">
        <v>139</v>
      </c>
      <c r="J2" s="70" t="s">
        <v>9</v>
      </c>
      <c r="K2" s="61" t="s">
        <v>134</v>
      </c>
      <c r="L2" s="61" t="s">
        <v>135</v>
      </c>
      <c r="M2" s="68" t="s">
        <v>136</v>
      </c>
      <c r="N2" s="70" t="s">
        <v>139</v>
      </c>
      <c r="O2" s="70" t="s">
        <v>9</v>
      </c>
      <c r="P2" s="59" t="s">
        <v>134</v>
      </c>
      <c r="Q2" s="59" t="s">
        <v>135</v>
      </c>
      <c r="R2" s="68" t="s">
        <v>136</v>
      </c>
      <c r="S2" s="59" t="s">
        <v>139</v>
      </c>
      <c r="T2" s="59"/>
      <c r="U2" s="59"/>
      <c r="V2" s="60"/>
      <c r="W2" s="59" t="s">
        <v>134</v>
      </c>
      <c r="X2" s="59" t="s">
        <v>135</v>
      </c>
      <c r="Y2" s="68" t="s">
        <v>136</v>
      </c>
      <c r="Z2" s="61" t="s">
        <v>140</v>
      </c>
      <c r="AA2" s="61" t="s">
        <v>141</v>
      </c>
      <c r="AB2" s="61" t="s">
        <v>134</v>
      </c>
      <c r="AC2" s="61" t="s">
        <v>135</v>
      </c>
      <c r="AD2" s="68" t="s">
        <v>136</v>
      </c>
      <c r="AE2" s="61" t="s">
        <v>141</v>
      </c>
      <c r="AF2" s="61" t="s">
        <v>142</v>
      </c>
      <c r="AG2" s="73" t="s">
        <v>134</v>
      </c>
      <c r="AH2" s="73" t="s">
        <v>135</v>
      </c>
      <c r="AI2" s="73" t="s">
        <v>143</v>
      </c>
      <c r="AJ2" s="73" t="s">
        <v>144</v>
      </c>
      <c r="AK2" s="68" t="s">
        <v>136</v>
      </c>
      <c r="AL2" s="59" t="s">
        <v>139</v>
      </c>
      <c r="AM2" s="59" t="s">
        <v>142</v>
      </c>
      <c r="AN2" s="59"/>
      <c r="AO2" s="59"/>
      <c r="AP2" s="60"/>
      <c r="AQ2" s="59" t="s">
        <v>134</v>
      </c>
      <c r="AR2" s="59" t="s">
        <v>135</v>
      </c>
      <c r="AS2" s="68" t="s">
        <v>136</v>
      </c>
      <c r="AT2" s="59" t="s">
        <v>139</v>
      </c>
      <c r="AU2" s="59" t="s">
        <v>142</v>
      </c>
      <c r="AV2" s="59" t="s">
        <v>134</v>
      </c>
      <c r="AW2" s="59" t="s">
        <v>135</v>
      </c>
      <c r="AX2" s="68" t="s">
        <v>136</v>
      </c>
      <c r="AY2" s="59" t="s">
        <v>139</v>
      </c>
      <c r="AZ2" s="59" t="s">
        <v>142</v>
      </c>
      <c r="BA2" s="59" t="s">
        <v>134</v>
      </c>
      <c r="BB2" s="59" t="s">
        <v>135</v>
      </c>
      <c r="BC2" s="68" t="s">
        <v>136</v>
      </c>
      <c r="BD2" s="59" t="s">
        <v>139</v>
      </c>
      <c r="BE2" s="59" t="s">
        <v>142</v>
      </c>
      <c r="BF2" s="59" t="s">
        <v>134</v>
      </c>
      <c r="BG2" s="59" t="s">
        <v>135</v>
      </c>
      <c r="BH2" s="68" t="s">
        <v>136</v>
      </c>
      <c r="BI2" s="59" t="s">
        <v>139</v>
      </c>
      <c r="BJ2" s="59" t="s">
        <v>145</v>
      </c>
      <c r="BK2" s="59" t="s">
        <v>146</v>
      </c>
      <c r="BL2" s="59"/>
      <c r="BM2" s="59"/>
      <c r="BN2" s="60"/>
      <c r="BO2" s="61" t="s">
        <v>134</v>
      </c>
      <c r="BP2" s="61" t="s">
        <v>135</v>
      </c>
      <c r="BQ2" s="61" t="s">
        <v>147</v>
      </c>
      <c r="BR2" s="68" t="s">
        <v>136</v>
      </c>
      <c r="BS2" s="61" t="s">
        <v>141</v>
      </c>
      <c r="BT2" s="61" t="s">
        <v>9</v>
      </c>
      <c r="BU2" s="61" t="s">
        <v>134</v>
      </c>
      <c r="BV2" s="61" t="s">
        <v>135</v>
      </c>
      <c r="BW2" s="61" t="s">
        <v>45</v>
      </c>
      <c r="BX2" s="61" t="s">
        <v>49</v>
      </c>
      <c r="BY2" s="68" t="s">
        <v>136</v>
      </c>
      <c r="BZ2" s="61" t="s">
        <v>141</v>
      </c>
      <c r="CA2" s="61" t="s">
        <v>9</v>
      </c>
      <c r="CB2" s="61" t="s">
        <v>134</v>
      </c>
      <c r="CC2" s="61" t="s">
        <v>135</v>
      </c>
      <c r="CD2" s="68" t="s">
        <v>136</v>
      </c>
      <c r="CE2" s="61" t="s">
        <v>146</v>
      </c>
      <c r="CF2" s="59"/>
      <c r="CG2" s="59"/>
      <c r="CH2" s="60"/>
      <c r="CI2" s="61" t="s">
        <v>134</v>
      </c>
      <c r="CJ2" s="61" t="s">
        <v>135</v>
      </c>
      <c r="CK2" s="6" t="s">
        <v>148</v>
      </c>
      <c r="CL2" s="6" t="s">
        <v>149</v>
      </c>
      <c r="CM2" s="6" t="s">
        <v>150</v>
      </c>
      <c r="CN2" s="6" t="s">
        <v>151</v>
      </c>
      <c r="CO2" s="76" t="s">
        <v>146</v>
      </c>
      <c r="CP2" s="76" t="s">
        <v>152</v>
      </c>
      <c r="CQ2" s="61" t="s">
        <v>134</v>
      </c>
      <c r="CR2" s="6" t="s">
        <v>153</v>
      </c>
      <c r="CS2" s="76" t="s">
        <v>151</v>
      </c>
      <c r="CT2" s="76" t="s">
        <v>146</v>
      </c>
      <c r="CU2" s="61" t="s">
        <v>134</v>
      </c>
      <c r="CV2" s="61" t="s">
        <v>135</v>
      </c>
      <c r="CW2" s="6" t="s">
        <v>151</v>
      </c>
      <c r="CX2" s="76" t="s">
        <v>146</v>
      </c>
      <c r="CY2" s="59"/>
      <c r="CZ2" s="59"/>
      <c r="DA2" s="60"/>
      <c r="DB2" s="68" t="s">
        <v>136</v>
      </c>
      <c r="DC2" s="6" t="s">
        <v>146</v>
      </c>
      <c r="DD2" s="6" t="s">
        <v>153</v>
      </c>
      <c r="DE2" s="6" t="s">
        <v>146</v>
      </c>
      <c r="DF2" s="6" t="s">
        <v>154</v>
      </c>
      <c r="DG2" s="6" t="s">
        <v>139</v>
      </c>
      <c r="DH2" s="6" t="s">
        <v>137</v>
      </c>
      <c r="DI2" s="59" t="s">
        <v>155</v>
      </c>
      <c r="DJ2" s="59" t="s">
        <v>156</v>
      </c>
      <c r="DK2" s="59" t="s">
        <v>157</v>
      </c>
      <c r="DL2" s="78" t="s">
        <v>158</v>
      </c>
      <c r="DM2" s="78" t="s">
        <v>159</v>
      </c>
      <c r="DN2" s="78" t="s">
        <v>160</v>
      </c>
      <c r="DO2" s="78" t="s">
        <v>161</v>
      </c>
      <c r="DP2" s="78" t="s">
        <v>161</v>
      </c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6"/>
      <c r="IP2" s="66"/>
      <c r="IQ2" s="66"/>
      <c r="IR2" s="66"/>
      <c r="IS2" s="66"/>
      <c r="IT2" s="66"/>
    </row>
    <row r="3" customFormat="false" ht="14.25" hidden="false" customHeight="false" outlineLevel="0" collapsed="false">
      <c r="A3" s="79" t="n">
        <v>308</v>
      </c>
      <c r="B3" s="80" t="s">
        <v>162</v>
      </c>
      <c r="C3" s="81" t="s">
        <v>163</v>
      </c>
      <c r="D3" s="82" t="n">
        <v>15</v>
      </c>
      <c r="E3" s="82" t="n">
        <v>22</v>
      </c>
      <c r="F3" s="83" t="n">
        <v>3.76</v>
      </c>
      <c r="G3" s="82" t="n">
        <v>2</v>
      </c>
      <c r="H3" s="82" t="n">
        <f aca="false">F3-G3</f>
        <v>1.76</v>
      </c>
      <c r="I3" s="85" t="n">
        <f aca="false">H3*60</f>
        <v>105.6</v>
      </c>
      <c r="J3" s="85" t="n">
        <v>112.4</v>
      </c>
      <c r="K3" s="82" t="n">
        <v>45</v>
      </c>
      <c r="L3" s="82" t="n">
        <v>54</v>
      </c>
      <c r="M3" s="82" t="n">
        <v>29</v>
      </c>
      <c r="N3" s="85" t="n">
        <f aca="false">M3*5</f>
        <v>145</v>
      </c>
      <c r="O3" s="85" t="n">
        <v>48</v>
      </c>
      <c r="P3" s="86" t="n">
        <v>1723</v>
      </c>
      <c r="Q3" s="86" t="n">
        <v>2067</v>
      </c>
      <c r="R3" s="33" t="n">
        <v>2463.17</v>
      </c>
      <c r="S3" s="33" t="n">
        <v>431.5</v>
      </c>
      <c r="T3" s="79" t="n">
        <v>308</v>
      </c>
      <c r="U3" s="80" t="s">
        <v>162</v>
      </c>
      <c r="V3" s="81" t="s">
        <v>163</v>
      </c>
      <c r="W3" s="87" t="n">
        <v>4425.14111111111</v>
      </c>
      <c r="X3" s="87" t="n">
        <v>5162.73777777778</v>
      </c>
      <c r="Y3" s="80" t="n">
        <v>775</v>
      </c>
      <c r="Z3" s="88" t="n">
        <v>0.175135657946376</v>
      </c>
      <c r="AA3" s="80" t="n">
        <v>0</v>
      </c>
      <c r="AB3" s="82" t="n">
        <v>4</v>
      </c>
      <c r="AC3" s="82" t="n">
        <v>7</v>
      </c>
      <c r="AD3" s="80" t="n">
        <v>2</v>
      </c>
      <c r="AE3" s="82" t="n">
        <v>30</v>
      </c>
      <c r="AF3" s="82" t="n">
        <v>10</v>
      </c>
      <c r="AG3" s="82" t="n">
        <v>69</v>
      </c>
      <c r="AH3" s="82" t="n">
        <v>79</v>
      </c>
      <c r="AI3" s="82" t="n">
        <v>23</v>
      </c>
      <c r="AJ3" s="82" t="n">
        <v>22</v>
      </c>
      <c r="AK3" s="82" t="n">
        <v>45</v>
      </c>
      <c r="AL3" s="126" t="n">
        <f aca="false">AK3*1.5</f>
        <v>67.5</v>
      </c>
      <c r="AM3" s="82" t="n">
        <v>24</v>
      </c>
      <c r="AN3" s="79" t="n">
        <v>308</v>
      </c>
      <c r="AO3" s="80" t="s">
        <v>162</v>
      </c>
      <c r="AP3" s="81" t="s">
        <v>163</v>
      </c>
      <c r="AQ3" s="82" t="n">
        <v>18</v>
      </c>
      <c r="AR3" s="82" t="n">
        <v>27</v>
      </c>
      <c r="AS3" s="82" t="n">
        <v>27</v>
      </c>
      <c r="AT3" s="82" t="n">
        <f aca="false">AS3*5</f>
        <v>135</v>
      </c>
      <c r="AU3" s="82"/>
      <c r="AV3" s="82" t="n">
        <v>9</v>
      </c>
      <c r="AW3" s="82" t="n">
        <v>15</v>
      </c>
      <c r="AX3" s="82" t="n">
        <v>2</v>
      </c>
      <c r="AY3" s="82" t="n">
        <f aca="false">AX3*2</f>
        <v>4</v>
      </c>
      <c r="AZ3" s="82" t="n">
        <v>14</v>
      </c>
      <c r="BA3" s="82" t="n">
        <v>7</v>
      </c>
      <c r="BB3" s="82" t="n">
        <v>12</v>
      </c>
      <c r="BC3" s="82" t="n">
        <v>3</v>
      </c>
      <c r="BD3" s="82" t="n">
        <f aca="false">BC3*1.5</f>
        <v>4.5</v>
      </c>
      <c r="BE3" s="82" t="n">
        <v>6</v>
      </c>
      <c r="BF3" s="82" t="n">
        <v>18</v>
      </c>
      <c r="BG3" s="82" t="n">
        <v>27</v>
      </c>
      <c r="BH3" s="80" t="n">
        <v>4</v>
      </c>
      <c r="BI3" s="33" t="n">
        <v>4</v>
      </c>
      <c r="BJ3" s="33"/>
      <c r="BK3" s="33" t="n">
        <f aca="false">BJ3*3.75</f>
        <v>0</v>
      </c>
      <c r="BL3" s="79" t="n">
        <v>308</v>
      </c>
      <c r="BM3" s="80" t="s">
        <v>162</v>
      </c>
      <c r="BN3" s="81" t="s">
        <v>163</v>
      </c>
      <c r="BO3" s="87" t="n">
        <v>15</v>
      </c>
      <c r="BP3" s="87" t="n">
        <v>22</v>
      </c>
      <c r="BQ3" s="33" t="n">
        <v>15</v>
      </c>
      <c r="BR3" s="33" t="n">
        <v>2084.05</v>
      </c>
      <c r="BS3" s="80" t="n">
        <v>208.405</v>
      </c>
      <c r="BT3" s="80"/>
      <c r="BU3" s="92" t="n">
        <v>87</v>
      </c>
      <c r="BV3" s="92" t="n">
        <v>104</v>
      </c>
      <c r="BW3" s="33" t="n">
        <v>27</v>
      </c>
      <c r="BX3" s="33" t="n">
        <v>11</v>
      </c>
      <c r="BY3" s="33" t="n">
        <f aca="false">BW3+BX3</f>
        <v>38</v>
      </c>
      <c r="BZ3" s="33" t="n">
        <f aca="false">BW3*3+BX3*6</f>
        <v>147</v>
      </c>
      <c r="CA3" s="33" t="n">
        <v>122.5</v>
      </c>
      <c r="CB3" s="87" t="n">
        <v>8800</v>
      </c>
      <c r="CC3" s="87" t="n">
        <v>11734</v>
      </c>
      <c r="CD3" s="80" t="n">
        <v>7430.5</v>
      </c>
      <c r="CE3" s="80" t="n">
        <v>1114.6</v>
      </c>
      <c r="CF3" s="79" t="n">
        <v>308</v>
      </c>
      <c r="CG3" s="80" t="s">
        <v>162</v>
      </c>
      <c r="CH3" s="81" t="s">
        <v>163</v>
      </c>
      <c r="CI3" s="26" t="n">
        <v>32</v>
      </c>
      <c r="CJ3" s="26" t="n">
        <v>40</v>
      </c>
      <c r="CK3" s="26" t="n">
        <v>24.15</v>
      </c>
      <c r="CL3" s="93" t="n">
        <v>0.7546875</v>
      </c>
      <c r="CM3" s="93" t="n">
        <v>0.60375</v>
      </c>
      <c r="CN3" s="94" t="n">
        <v>2203.73</v>
      </c>
      <c r="CO3" s="26" t="n">
        <v>110.1865</v>
      </c>
      <c r="CP3" s="26" t="n">
        <v>23.55</v>
      </c>
      <c r="CQ3" s="33" t="n">
        <v>4</v>
      </c>
      <c r="CR3" s="26" t="n">
        <v>3</v>
      </c>
      <c r="CS3" s="26" t="n">
        <v>210.1</v>
      </c>
      <c r="CT3" s="26" t="n">
        <v>14.707</v>
      </c>
      <c r="CU3" s="86" t="n">
        <v>2039</v>
      </c>
      <c r="CV3" s="86" t="n">
        <v>2447</v>
      </c>
      <c r="CW3" s="26" t="n">
        <v>4869.28</v>
      </c>
      <c r="CX3" s="26" t="n">
        <v>389.5424</v>
      </c>
      <c r="CY3" s="79" t="n">
        <v>308</v>
      </c>
      <c r="CZ3" s="80" t="s">
        <v>162</v>
      </c>
      <c r="DA3" s="81" t="s">
        <v>163</v>
      </c>
      <c r="DB3" s="95" t="n">
        <v>6</v>
      </c>
      <c r="DC3" s="95" t="n">
        <v>24</v>
      </c>
      <c r="DD3" s="95" t="n">
        <v>19</v>
      </c>
      <c r="DE3" s="95" t="n">
        <v>57</v>
      </c>
      <c r="DF3" s="95" t="n">
        <v>10</v>
      </c>
      <c r="DG3" s="95" t="n">
        <v>30</v>
      </c>
      <c r="DH3" s="95" t="n">
        <v>4.116</v>
      </c>
      <c r="DI3" s="33" t="n">
        <f aca="false">DG3+DE3+DC3+CX3+CT3+CO3+CE3+BZ3+BS3+BK3+BI3+BD3+AY3+AT3+AL3+AE3+AA3+S3+N3+I3</f>
        <v>3022.5409</v>
      </c>
      <c r="DJ3" s="33" t="n">
        <f aca="false">DI3-DH3</f>
        <v>3018.4249</v>
      </c>
      <c r="DK3" s="33" t="n">
        <f aca="false">ROUND(DJ3,1)</f>
        <v>3018.4</v>
      </c>
      <c r="DL3" s="33" t="n">
        <v>2</v>
      </c>
      <c r="DM3" s="33" t="n">
        <f aca="false">DL3*30</f>
        <v>60</v>
      </c>
      <c r="DN3" s="33" t="n">
        <f aca="false">DK3-DM3</f>
        <v>2958.4</v>
      </c>
      <c r="DO3" s="33" t="n">
        <f aca="false">CP3+CA3+BT3+BE3+AZ3+AU3+AM3+AF3+O3+J3</f>
        <v>360.45</v>
      </c>
      <c r="DP3" s="33" t="n">
        <f aca="false">ROUND(DO3,1)</f>
        <v>360.5</v>
      </c>
    </row>
    <row r="4" customFormat="false" ht="14.25" hidden="false" customHeight="false" outlineLevel="0" collapsed="false">
      <c r="A4" s="79" t="n">
        <v>311</v>
      </c>
      <c r="B4" s="80" t="s">
        <v>164</v>
      </c>
      <c r="C4" s="81" t="s">
        <v>163</v>
      </c>
      <c r="D4" s="82" t="n">
        <v>21</v>
      </c>
      <c r="E4" s="82" t="n">
        <v>32</v>
      </c>
      <c r="F4" s="83" t="n">
        <v>17.625</v>
      </c>
      <c r="G4" s="82" t="n">
        <v>0</v>
      </c>
      <c r="H4" s="82" t="n">
        <f aca="false">F4-G4</f>
        <v>17.625</v>
      </c>
      <c r="I4" s="85" t="n">
        <f aca="false">H4*60</f>
        <v>1057.5</v>
      </c>
      <c r="J4" s="85" t="n">
        <v>33.75</v>
      </c>
      <c r="K4" s="82" t="n">
        <v>120</v>
      </c>
      <c r="L4" s="82" t="n">
        <v>147</v>
      </c>
      <c r="M4" s="82" t="n">
        <v>200</v>
      </c>
      <c r="N4" s="85" t="n">
        <f aca="false">M4*7</f>
        <v>1400</v>
      </c>
      <c r="O4" s="85"/>
      <c r="P4" s="86" t="n">
        <v>2348</v>
      </c>
      <c r="Q4" s="86" t="n">
        <v>2818</v>
      </c>
      <c r="R4" s="33" t="n">
        <v>2768.07</v>
      </c>
      <c r="S4" s="33" t="n">
        <v>394.5</v>
      </c>
      <c r="T4" s="79" t="n">
        <v>311</v>
      </c>
      <c r="U4" s="80" t="s">
        <v>164</v>
      </c>
      <c r="V4" s="81" t="s">
        <v>163</v>
      </c>
      <c r="W4" s="87" t="n">
        <v>6329.63222222222</v>
      </c>
      <c r="X4" s="87" t="n">
        <v>7384.67555555556</v>
      </c>
      <c r="Y4" s="80" t="n">
        <v>10674.77</v>
      </c>
      <c r="Z4" s="88" t="n">
        <v>1.68647555264313</v>
      </c>
      <c r="AA4" s="80" t="n">
        <v>2668.6925</v>
      </c>
      <c r="AB4" s="82" t="n">
        <v>6</v>
      </c>
      <c r="AC4" s="82" t="n">
        <v>10</v>
      </c>
      <c r="AD4" s="80" t="n">
        <v>13</v>
      </c>
      <c r="AE4" s="82" t="n">
        <v>325</v>
      </c>
      <c r="AF4" s="82" t="n">
        <v>0</v>
      </c>
      <c r="AG4" s="82" t="n">
        <v>89</v>
      </c>
      <c r="AH4" s="82" t="n">
        <v>112</v>
      </c>
      <c r="AI4" s="82" t="n">
        <v>29</v>
      </c>
      <c r="AJ4" s="82" t="n">
        <v>4</v>
      </c>
      <c r="AK4" s="82" t="n">
        <v>33</v>
      </c>
      <c r="AL4" s="126" t="n">
        <f aca="false">AK4*1.5</f>
        <v>49.5</v>
      </c>
      <c r="AM4" s="82" t="n">
        <v>56</v>
      </c>
      <c r="AN4" s="79" t="n">
        <v>311</v>
      </c>
      <c r="AO4" s="80" t="s">
        <v>164</v>
      </c>
      <c r="AP4" s="81" t="s">
        <v>163</v>
      </c>
      <c r="AQ4" s="82" t="n">
        <v>25</v>
      </c>
      <c r="AR4" s="82" t="n">
        <v>39</v>
      </c>
      <c r="AS4" s="82" t="n">
        <v>2</v>
      </c>
      <c r="AT4" s="82" t="n">
        <f aca="false">AS4*2.5</f>
        <v>5</v>
      </c>
      <c r="AU4" s="82" t="n">
        <v>46</v>
      </c>
      <c r="AV4" s="82" t="n">
        <v>13</v>
      </c>
      <c r="AW4" s="82" t="n">
        <v>21</v>
      </c>
      <c r="AX4" s="82" t="n">
        <v>4</v>
      </c>
      <c r="AY4" s="82" t="n">
        <f aca="false">AX4*2</f>
        <v>8</v>
      </c>
      <c r="AZ4" s="82" t="n">
        <v>18</v>
      </c>
      <c r="BA4" s="82" t="n">
        <v>9</v>
      </c>
      <c r="BB4" s="82" t="n">
        <v>17</v>
      </c>
      <c r="BC4" s="82" t="n">
        <v>5</v>
      </c>
      <c r="BD4" s="82" t="n">
        <f aca="false">BC4*1.5</f>
        <v>7.5</v>
      </c>
      <c r="BE4" s="82" t="n">
        <v>6</v>
      </c>
      <c r="BF4" s="82" t="n">
        <v>26</v>
      </c>
      <c r="BG4" s="82" t="n">
        <v>38</v>
      </c>
      <c r="BH4" s="80" t="n">
        <v>10</v>
      </c>
      <c r="BI4" s="33" t="n">
        <v>10</v>
      </c>
      <c r="BJ4" s="33"/>
      <c r="BK4" s="33" t="n">
        <f aca="false">BJ4*3.75</f>
        <v>0</v>
      </c>
      <c r="BL4" s="79" t="n">
        <v>311</v>
      </c>
      <c r="BM4" s="80" t="s">
        <v>164</v>
      </c>
      <c r="BN4" s="81" t="s">
        <v>163</v>
      </c>
      <c r="BO4" s="87" t="n">
        <v>21</v>
      </c>
      <c r="BP4" s="87" t="n">
        <v>31</v>
      </c>
      <c r="BQ4" s="33" t="n">
        <v>13</v>
      </c>
      <c r="BR4" s="33" t="n">
        <v>1994</v>
      </c>
      <c r="BS4" s="80" t="n">
        <v>199.4</v>
      </c>
      <c r="BT4" s="80" t="n">
        <v>48</v>
      </c>
      <c r="BU4" s="92" t="n">
        <v>124</v>
      </c>
      <c r="BV4" s="92" t="n">
        <v>149</v>
      </c>
      <c r="BW4" s="33" t="n">
        <v>97</v>
      </c>
      <c r="BX4" s="33" t="n">
        <v>17</v>
      </c>
      <c r="BY4" s="33" t="n">
        <f aca="false">BW4+BX4</f>
        <v>114</v>
      </c>
      <c r="BZ4" s="33" t="n">
        <f aca="false">BW4*3+BX4*6</f>
        <v>393</v>
      </c>
      <c r="CA4" s="33" t="n">
        <v>25</v>
      </c>
      <c r="CB4" s="87" t="n">
        <v>12588</v>
      </c>
      <c r="CC4" s="87" t="n">
        <v>16784</v>
      </c>
      <c r="CD4" s="80" t="n">
        <v>6447.56</v>
      </c>
      <c r="CE4" s="80" t="n">
        <v>967.1</v>
      </c>
      <c r="CF4" s="79" t="n">
        <v>311</v>
      </c>
      <c r="CG4" s="80" t="s">
        <v>164</v>
      </c>
      <c r="CH4" s="81" t="s">
        <v>163</v>
      </c>
      <c r="CI4" s="26" t="n">
        <v>21</v>
      </c>
      <c r="CJ4" s="26" t="n">
        <v>26</v>
      </c>
      <c r="CK4" s="26" t="n">
        <v>3.5</v>
      </c>
      <c r="CL4" s="93" t="n">
        <v>0.166666666666667</v>
      </c>
      <c r="CM4" s="93" t="n">
        <v>0.134615384615385</v>
      </c>
      <c r="CN4" s="94" t="n">
        <v>409.28</v>
      </c>
      <c r="CO4" s="26" t="n">
        <v>20.464</v>
      </c>
      <c r="CP4" s="26" t="n">
        <v>52.5</v>
      </c>
      <c r="CQ4" s="33" t="n">
        <v>8</v>
      </c>
      <c r="CR4" s="26" t="n">
        <v>16</v>
      </c>
      <c r="CS4" s="26" t="n">
        <v>648</v>
      </c>
      <c r="CT4" s="26" t="n">
        <v>45.36</v>
      </c>
      <c r="CU4" s="86" t="n">
        <v>2917</v>
      </c>
      <c r="CV4" s="86" t="n">
        <v>3500</v>
      </c>
      <c r="CW4" s="26" t="n">
        <v>1630.81</v>
      </c>
      <c r="CX4" s="26" t="n">
        <v>81.5405</v>
      </c>
      <c r="CY4" s="79" t="n">
        <v>311</v>
      </c>
      <c r="CZ4" s="80" t="s">
        <v>164</v>
      </c>
      <c r="DA4" s="81" t="s">
        <v>163</v>
      </c>
      <c r="DB4" s="95" t="n">
        <v>3</v>
      </c>
      <c r="DC4" s="95" t="n">
        <v>12</v>
      </c>
      <c r="DD4" s="95" t="n">
        <v>1</v>
      </c>
      <c r="DE4" s="95" t="n">
        <v>3</v>
      </c>
      <c r="DF4" s="95" t="n">
        <v>20</v>
      </c>
      <c r="DG4" s="95" t="n">
        <v>60</v>
      </c>
      <c r="DH4" s="95" t="n">
        <v>25.956</v>
      </c>
      <c r="DI4" s="33" t="n">
        <f aca="false">DG4+DE4+DC4+CX4+CT4+CO4+CE4+BZ4+BS4+BK4+BI4+BD4+AY4+AT4+AL4+AE4+AA4+S4+N4+I4</f>
        <v>7707.557</v>
      </c>
      <c r="DJ4" s="33" t="n">
        <f aca="false">DI4-DH4</f>
        <v>7681.601</v>
      </c>
      <c r="DK4" s="33" t="n">
        <f aca="false">ROUND(DJ4,1)</f>
        <v>7681.6</v>
      </c>
      <c r="DL4" s="33" t="n">
        <v>17</v>
      </c>
      <c r="DM4" s="33" t="n">
        <f aca="false">DL4*30</f>
        <v>510</v>
      </c>
      <c r="DN4" s="33" t="n">
        <f aca="false">DK4-DM4</f>
        <v>7171.6</v>
      </c>
      <c r="DO4" s="33" t="n">
        <f aca="false">CP4+CA4+BT4+BE4+AZ4+AU4+AM4+AF4+O4+J4</f>
        <v>285.25</v>
      </c>
      <c r="DP4" s="33" t="n">
        <f aca="false">ROUND(DO4,1)</f>
        <v>285.3</v>
      </c>
    </row>
    <row r="5" customFormat="false" ht="14.25" hidden="false" customHeight="false" outlineLevel="0" collapsed="false">
      <c r="A5" s="79" t="n">
        <v>339</v>
      </c>
      <c r="B5" s="80" t="s">
        <v>165</v>
      </c>
      <c r="C5" s="81" t="s">
        <v>163</v>
      </c>
      <c r="D5" s="82" t="n">
        <v>13</v>
      </c>
      <c r="E5" s="82" t="n">
        <v>20</v>
      </c>
      <c r="F5" s="83" t="n">
        <v>24</v>
      </c>
      <c r="G5" s="82" t="n">
        <v>19</v>
      </c>
      <c r="H5" s="82" t="n">
        <f aca="false">F5-G5</f>
        <v>5</v>
      </c>
      <c r="I5" s="85" t="n">
        <f aca="false">H5*60</f>
        <v>300</v>
      </c>
      <c r="J5" s="85"/>
      <c r="K5" s="82" t="n">
        <v>39</v>
      </c>
      <c r="L5" s="82" t="n">
        <v>45</v>
      </c>
      <c r="M5" s="82" t="n">
        <v>26</v>
      </c>
      <c r="N5" s="85" t="n">
        <f aca="false">M5*5</f>
        <v>130</v>
      </c>
      <c r="O5" s="85" t="n">
        <v>39</v>
      </c>
      <c r="P5" s="86" t="n">
        <v>1358</v>
      </c>
      <c r="Q5" s="86" t="n">
        <v>1630</v>
      </c>
      <c r="R5" s="33" t="n">
        <v>1542.71</v>
      </c>
      <c r="S5" s="33" t="n">
        <v>213</v>
      </c>
      <c r="T5" s="79" t="n">
        <v>339</v>
      </c>
      <c r="U5" s="80" t="s">
        <v>165</v>
      </c>
      <c r="V5" s="81" t="s">
        <v>163</v>
      </c>
      <c r="W5" s="87" t="n">
        <v>3864.99666666667</v>
      </c>
      <c r="X5" s="87" t="n">
        <v>4509.22666666667</v>
      </c>
      <c r="Y5" s="80" t="n">
        <v>3864.67</v>
      </c>
      <c r="Z5" s="88" t="n">
        <v>0.999915480737802</v>
      </c>
      <c r="AA5" s="80" t="n">
        <v>579.7005</v>
      </c>
      <c r="AB5" s="82" t="n">
        <v>4</v>
      </c>
      <c r="AC5" s="82" t="n">
        <v>6</v>
      </c>
      <c r="AD5" s="80" t="n">
        <v>2</v>
      </c>
      <c r="AE5" s="82" t="n">
        <v>30</v>
      </c>
      <c r="AF5" s="82" t="n">
        <v>10</v>
      </c>
      <c r="AG5" s="82" t="n">
        <v>54</v>
      </c>
      <c r="AH5" s="82" t="n">
        <v>69</v>
      </c>
      <c r="AI5" s="82" t="n">
        <v>20</v>
      </c>
      <c r="AJ5" s="82" t="n">
        <v>26</v>
      </c>
      <c r="AK5" s="82" t="n">
        <v>46</v>
      </c>
      <c r="AL5" s="126" t="n">
        <f aca="false">AK5*1.5</f>
        <v>69</v>
      </c>
      <c r="AM5" s="82" t="n">
        <v>8</v>
      </c>
      <c r="AN5" s="79" t="n">
        <v>339</v>
      </c>
      <c r="AO5" s="80" t="s">
        <v>165</v>
      </c>
      <c r="AP5" s="81" t="s">
        <v>163</v>
      </c>
      <c r="AQ5" s="82" t="n">
        <v>15</v>
      </c>
      <c r="AR5" s="82" t="n">
        <v>24</v>
      </c>
      <c r="AS5" s="82" t="n">
        <v>12</v>
      </c>
      <c r="AT5" s="82" t="n">
        <f aca="false">AS5*2.5</f>
        <v>30</v>
      </c>
      <c r="AU5" s="82" t="n">
        <v>6</v>
      </c>
      <c r="AV5" s="82" t="n">
        <v>8</v>
      </c>
      <c r="AW5" s="82" t="n">
        <v>13</v>
      </c>
      <c r="AX5" s="82" t="n">
        <v>3</v>
      </c>
      <c r="AY5" s="82" t="n">
        <f aca="false">AX5*2</f>
        <v>6</v>
      </c>
      <c r="AZ5" s="82" t="n">
        <v>10</v>
      </c>
      <c r="BA5" s="82" t="n">
        <v>6</v>
      </c>
      <c r="BB5" s="82" t="n">
        <v>10</v>
      </c>
      <c r="BC5" s="82" t="n">
        <v>0</v>
      </c>
      <c r="BD5" s="82" t="n">
        <f aca="false">BC5*1.5</f>
        <v>0</v>
      </c>
      <c r="BE5" s="82" t="n">
        <v>9</v>
      </c>
      <c r="BF5" s="82" t="n">
        <v>16</v>
      </c>
      <c r="BG5" s="82" t="n">
        <v>23</v>
      </c>
      <c r="BH5" s="80" t="n">
        <v>7</v>
      </c>
      <c r="BI5" s="33" t="n">
        <v>7</v>
      </c>
      <c r="BJ5" s="33" t="n">
        <v>1</v>
      </c>
      <c r="BK5" s="33" t="n">
        <f aca="false">BJ5*3.75</f>
        <v>3.75</v>
      </c>
      <c r="BL5" s="79" t="n">
        <v>339</v>
      </c>
      <c r="BM5" s="80" t="s">
        <v>165</v>
      </c>
      <c r="BN5" s="81" t="s">
        <v>163</v>
      </c>
      <c r="BO5" s="87" t="n">
        <v>13</v>
      </c>
      <c r="BP5" s="87" t="n">
        <v>19</v>
      </c>
      <c r="BQ5" s="33" t="n">
        <v>6</v>
      </c>
      <c r="BR5" s="33" t="n">
        <v>892.84</v>
      </c>
      <c r="BS5" s="80" t="n">
        <v>89.284</v>
      </c>
      <c r="BT5" s="80" t="n">
        <v>42</v>
      </c>
      <c r="BU5" s="92" t="n">
        <v>76</v>
      </c>
      <c r="BV5" s="92" t="n">
        <v>91</v>
      </c>
      <c r="BW5" s="33" t="n">
        <v>45</v>
      </c>
      <c r="BX5" s="33" t="n">
        <v>12</v>
      </c>
      <c r="BY5" s="33" t="n">
        <f aca="false">BW5+BX5</f>
        <v>57</v>
      </c>
      <c r="BZ5" s="33" t="n">
        <f aca="false">BW5*3+BX5*6</f>
        <v>207</v>
      </c>
      <c r="CA5" s="33" t="n">
        <v>47.5</v>
      </c>
      <c r="CB5" s="87" t="n">
        <v>7686</v>
      </c>
      <c r="CC5" s="87" t="n">
        <v>10249</v>
      </c>
      <c r="CD5" s="80" t="n">
        <v>6271.54</v>
      </c>
      <c r="CE5" s="80" t="n">
        <v>940.7</v>
      </c>
      <c r="CF5" s="79" t="n">
        <v>339</v>
      </c>
      <c r="CG5" s="80" t="s">
        <v>165</v>
      </c>
      <c r="CH5" s="81" t="s">
        <v>163</v>
      </c>
      <c r="CI5" s="26" t="n">
        <v>30</v>
      </c>
      <c r="CJ5" s="26" t="n">
        <v>38</v>
      </c>
      <c r="CK5" s="26" t="n">
        <v>12.1</v>
      </c>
      <c r="CL5" s="93" t="n">
        <v>0.403333333333333</v>
      </c>
      <c r="CM5" s="93" t="n">
        <v>0.318421052631579</v>
      </c>
      <c r="CN5" s="94" t="n">
        <v>762.97</v>
      </c>
      <c r="CO5" s="26" t="n">
        <v>38.1485</v>
      </c>
      <c r="CP5" s="26" t="n">
        <v>53.7</v>
      </c>
      <c r="CQ5" s="33" t="n">
        <v>7</v>
      </c>
      <c r="CR5" s="26" t="n">
        <v>6</v>
      </c>
      <c r="CS5" s="26" t="n">
        <v>265.2</v>
      </c>
      <c r="CT5" s="26" t="n">
        <v>18.564</v>
      </c>
      <c r="CU5" s="86" t="n">
        <v>1781</v>
      </c>
      <c r="CV5" s="86" t="n">
        <v>2137</v>
      </c>
      <c r="CW5" s="26" t="n">
        <v>1053.1</v>
      </c>
      <c r="CX5" s="26" t="n">
        <v>52.655</v>
      </c>
      <c r="CY5" s="79" t="n">
        <v>339</v>
      </c>
      <c r="CZ5" s="80" t="s">
        <v>165</v>
      </c>
      <c r="DA5" s="81" t="s">
        <v>163</v>
      </c>
      <c r="DB5" s="95" t="n">
        <v>3</v>
      </c>
      <c r="DC5" s="95" t="n">
        <v>12</v>
      </c>
      <c r="DD5" s="95" t="n">
        <v>9</v>
      </c>
      <c r="DE5" s="95" t="n">
        <v>27</v>
      </c>
      <c r="DF5" s="95" t="n">
        <v>55</v>
      </c>
      <c r="DG5" s="95" t="n">
        <v>165</v>
      </c>
      <c r="DH5" s="95" t="n">
        <v>4.5</v>
      </c>
      <c r="DI5" s="33" t="n">
        <f aca="false">DG5+DE5+DC5+CX5+CT5+CO5+CE5+BZ5+BS5+BK5+BI5+BD5+AY5+AT5+AL5+AE5+AA5+S5+N5+I5</f>
        <v>2918.802</v>
      </c>
      <c r="DJ5" s="33" t="n">
        <f aca="false">DI5-DH5</f>
        <v>2914.302</v>
      </c>
      <c r="DK5" s="33" t="n">
        <f aca="false">ROUND(DJ5,1)</f>
        <v>2914.3</v>
      </c>
      <c r="DL5" s="33" t="n">
        <v>5</v>
      </c>
      <c r="DM5" s="33" t="n">
        <f aca="false">DL5*30</f>
        <v>150</v>
      </c>
      <c r="DN5" s="33" t="n">
        <f aca="false">DK5-DM5</f>
        <v>2764.3</v>
      </c>
      <c r="DO5" s="33" t="n">
        <f aca="false">CP5+CA5+BT5+BE5+AZ5+AU5+AM5+AF5+O5+J5</f>
        <v>225.2</v>
      </c>
      <c r="DP5" s="33" t="n">
        <f aca="false">ROUND(DO5,1)</f>
        <v>225.2</v>
      </c>
    </row>
    <row r="6" customFormat="false" ht="14.25" hidden="false" customHeight="false" outlineLevel="0" collapsed="false">
      <c r="A6" s="79" t="n">
        <v>349</v>
      </c>
      <c r="B6" s="80" t="s">
        <v>166</v>
      </c>
      <c r="C6" s="81" t="s">
        <v>163</v>
      </c>
      <c r="D6" s="82" t="n">
        <v>10</v>
      </c>
      <c r="E6" s="82" t="n">
        <v>15</v>
      </c>
      <c r="F6" s="83" t="n">
        <v>3</v>
      </c>
      <c r="G6" s="82" t="n">
        <v>2</v>
      </c>
      <c r="H6" s="82" t="n">
        <f aca="false">F6-G6</f>
        <v>1</v>
      </c>
      <c r="I6" s="85" t="n">
        <f aca="false">H6*60</f>
        <v>60</v>
      </c>
      <c r="J6" s="85" t="n">
        <v>70</v>
      </c>
      <c r="K6" s="82" t="n">
        <v>30</v>
      </c>
      <c r="L6" s="82" t="n">
        <v>36</v>
      </c>
      <c r="M6" s="82" t="n">
        <v>16</v>
      </c>
      <c r="N6" s="85" t="n">
        <f aca="false">M6*5</f>
        <v>80</v>
      </c>
      <c r="O6" s="85" t="n">
        <v>42</v>
      </c>
      <c r="P6" s="86" t="n">
        <v>1277</v>
      </c>
      <c r="Q6" s="86" t="n">
        <v>1533</v>
      </c>
      <c r="R6" s="33" t="n">
        <v>2731.98</v>
      </c>
      <c r="S6" s="33" t="n">
        <v>473.5</v>
      </c>
      <c r="T6" s="79" t="n">
        <v>349</v>
      </c>
      <c r="U6" s="80" t="s">
        <v>166</v>
      </c>
      <c r="V6" s="81" t="s">
        <v>163</v>
      </c>
      <c r="W6" s="87" t="n">
        <v>2968.76555555556</v>
      </c>
      <c r="X6" s="87" t="n">
        <v>3463.60888888889</v>
      </c>
      <c r="Y6" s="80" t="n">
        <v>3030.75</v>
      </c>
      <c r="Z6" s="88" t="n">
        <v>1.02087886135988</v>
      </c>
      <c r="AA6" s="80" t="n">
        <v>454.6125</v>
      </c>
      <c r="AB6" s="82" t="n">
        <v>3</v>
      </c>
      <c r="AC6" s="82" t="n">
        <v>5</v>
      </c>
      <c r="AD6" s="80" t="n">
        <v>0</v>
      </c>
      <c r="AE6" s="82" t="n">
        <v>0</v>
      </c>
      <c r="AF6" s="82" t="n">
        <v>15</v>
      </c>
      <c r="AG6" s="82" t="n">
        <v>41</v>
      </c>
      <c r="AH6" s="82" t="n">
        <v>53</v>
      </c>
      <c r="AI6" s="82" t="n">
        <v>51</v>
      </c>
      <c r="AJ6" s="82" t="n">
        <v>60</v>
      </c>
      <c r="AK6" s="82" t="n">
        <v>111</v>
      </c>
      <c r="AL6" s="82" t="n">
        <f aca="false">AK6*2.5</f>
        <v>277.5</v>
      </c>
      <c r="AM6" s="82"/>
      <c r="AN6" s="79" t="n">
        <v>349</v>
      </c>
      <c r="AO6" s="80" t="s">
        <v>166</v>
      </c>
      <c r="AP6" s="81" t="s">
        <v>163</v>
      </c>
      <c r="AQ6" s="82" t="n">
        <v>12</v>
      </c>
      <c r="AR6" s="82" t="n">
        <v>18</v>
      </c>
      <c r="AS6" s="82" t="n">
        <v>21</v>
      </c>
      <c r="AT6" s="82" t="n">
        <f aca="false">AS6*5</f>
        <v>105</v>
      </c>
      <c r="AU6" s="82"/>
      <c r="AV6" s="82" t="n">
        <v>6</v>
      </c>
      <c r="AW6" s="82" t="n">
        <v>10</v>
      </c>
      <c r="AX6" s="82" t="n">
        <v>3</v>
      </c>
      <c r="AY6" s="82" t="n">
        <f aca="false">AX6*2</f>
        <v>6</v>
      </c>
      <c r="AZ6" s="82" t="n">
        <v>6</v>
      </c>
      <c r="BA6" s="82" t="n">
        <v>4</v>
      </c>
      <c r="BB6" s="82" t="n">
        <v>8</v>
      </c>
      <c r="BC6" s="82" t="n">
        <v>1</v>
      </c>
      <c r="BD6" s="82" t="n">
        <f aca="false">BC6*1.5</f>
        <v>1.5</v>
      </c>
      <c r="BE6" s="82" t="n">
        <v>4.5</v>
      </c>
      <c r="BF6" s="82" t="n">
        <v>12</v>
      </c>
      <c r="BG6" s="82" t="n">
        <v>18</v>
      </c>
      <c r="BH6" s="80" t="n">
        <v>3</v>
      </c>
      <c r="BI6" s="33" t="n">
        <v>3</v>
      </c>
      <c r="BJ6" s="33"/>
      <c r="BK6" s="33" t="n">
        <f aca="false">BJ6*3.75</f>
        <v>0</v>
      </c>
      <c r="BL6" s="79" t="n">
        <v>349</v>
      </c>
      <c r="BM6" s="80" t="s">
        <v>166</v>
      </c>
      <c r="BN6" s="81" t="s">
        <v>163</v>
      </c>
      <c r="BO6" s="87" t="n">
        <v>10</v>
      </c>
      <c r="BP6" s="87" t="n">
        <v>15</v>
      </c>
      <c r="BQ6" s="33" t="n">
        <v>10</v>
      </c>
      <c r="BR6" s="33" t="n">
        <v>1361.84</v>
      </c>
      <c r="BS6" s="80" t="n">
        <v>136.184</v>
      </c>
      <c r="BT6" s="80" t="n">
        <v>0</v>
      </c>
      <c r="BU6" s="92" t="n">
        <v>58</v>
      </c>
      <c r="BV6" s="92" t="n">
        <v>70</v>
      </c>
      <c r="BW6" s="33" t="n">
        <v>13</v>
      </c>
      <c r="BX6" s="33" t="n">
        <v>12</v>
      </c>
      <c r="BY6" s="33" t="n">
        <f aca="false">BW6+BX6</f>
        <v>25</v>
      </c>
      <c r="BZ6" s="33" t="n">
        <f aca="false">BW6*3+BX6*6</f>
        <v>111</v>
      </c>
      <c r="CA6" s="33" t="n">
        <v>82.5</v>
      </c>
      <c r="CB6" s="87" t="n">
        <v>5904</v>
      </c>
      <c r="CC6" s="87" t="n">
        <v>7872</v>
      </c>
      <c r="CD6" s="80" t="n">
        <v>8272.55</v>
      </c>
      <c r="CE6" s="80" t="n">
        <v>1406.3</v>
      </c>
      <c r="CF6" s="79" t="n">
        <v>349</v>
      </c>
      <c r="CG6" s="80" t="s">
        <v>166</v>
      </c>
      <c r="CH6" s="81" t="s">
        <v>163</v>
      </c>
      <c r="CI6" s="26" t="n">
        <v>30</v>
      </c>
      <c r="CJ6" s="26" t="n">
        <v>38</v>
      </c>
      <c r="CK6" s="26" t="n">
        <v>14.15</v>
      </c>
      <c r="CL6" s="93" t="n">
        <v>0.471666666666667</v>
      </c>
      <c r="CM6" s="93" t="n">
        <v>0.372368421052632</v>
      </c>
      <c r="CN6" s="94" t="n">
        <v>861.9</v>
      </c>
      <c r="CO6" s="26" t="n">
        <v>43.095</v>
      </c>
      <c r="CP6" s="26" t="n">
        <v>47.55</v>
      </c>
      <c r="CQ6" s="33" t="n">
        <v>4</v>
      </c>
      <c r="CR6" s="26" t="n">
        <v>2</v>
      </c>
      <c r="CS6" s="26" t="n">
        <v>181</v>
      </c>
      <c r="CT6" s="26" t="n">
        <v>12.67</v>
      </c>
      <c r="CU6" s="86" t="n">
        <v>1368</v>
      </c>
      <c r="CV6" s="86" t="n">
        <v>1642</v>
      </c>
      <c r="CW6" s="26" t="n">
        <v>1840.17</v>
      </c>
      <c r="CX6" s="26" t="n">
        <v>147.2136</v>
      </c>
      <c r="CY6" s="79" t="n">
        <v>349</v>
      </c>
      <c r="CZ6" s="80" t="s">
        <v>166</v>
      </c>
      <c r="DA6" s="81" t="s">
        <v>163</v>
      </c>
      <c r="DB6" s="95" t="n">
        <v>2</v>
      </c>
      <c r="DC6" s="95" t="n">
        <v>8</v>
      </c>
      <c r="DD6" s="95" t="n">
        <v>8</v>
      </c>
      <c r="DE6" s="95" t="n">
        <v>24</v>
      </c>
      <c r="DF6" s="95" t="n">
        <v>15</v>
      </c>
      <c r="DG6" s="95" t="n">
        <v>45</v>
      </c>
      <c r="DH6" s="95" t="n">
        <v>63</v>
      </c>
      <c r="DI6" s="33" t="n">
        <f aca="false">DG6+DE6+DC6+CX6+CT6+CO6+CE6+BZ6+BS6+BK6+BI6+BD6+AY6+AT6+AL6+AE6+AA6+S6+N6+I6</f>
        <v>3394.5751</v>
      </c>
      <c r="DJ6" s="33" t="n">
        <f aca="false">DI6-DH6</f>
        <v>3331.5751</v>
      </c>
      <c r="DK6" s="33" t="n">
        <f aca="false">ROUND(DJ6,1)</f>
        <v>3331.6</v>
      </c>
      <c r="DL6" s="33" t="n">
        <v>0</v>
      </c>
      <c r="DM6" s="33" t="n">
        <f aca="false">DL6*30</f>
        <v>0</v>
      </c>
      <c r="DN6" s="33" t="n">
        <f aca="false">DK6-DM6</f>
        <v>3331.6</v>
      </c>
      <c r="DO6" s="33" t="n">
        <f aca="false">CP6+CA6+BT6+BE6+AZ6+AU6+AM6+AF6+O6+J6</f>
        <v>267.55</v>
      </c>
      <c r="DP6" s="33" t="n">
        <f aca="false">ROUND(DO6,1)</f>
        <v>267.6</v>
      </c>
    </row>
    <row r="7" customFormat="false" ht="14.25" hidden="false" customHeight="false" outlineLevel="0" collapsed="false">
      <c r="A7" s="79" t="n">
        <v>391</v>
      </c>
      <c r="B7" s="80" t="s">
        <v>167</v>
      </c>
      <c r="C7" s="81" t="s">
        <v>163</v>
      </c>
      <c r="D7" s="82" t="n">
        <v>11</v>
      </c>
      <c r="E7" s="82" t="n">
        <v>16</v>
      </c>
      <c r="F7" s="83" t="n">
        <v>18.144</v>
      </c>
      <c r="G7" s="82" t="n">
        <v>15</v>
      </c>
      <c r="H7" s="82" t="n">
        <f aca="false">F7-G7</f>
        <v>3.144</v>
      </c>
      <c r="I7" s="85" t="n">
        <f aca="false">H7*60</f>
        <v>188.64</v>
      </c>
      <c r="J7" s="85"/>
      <c r="K7" s="82" t="n">
        <v>33</v>
      </c>
      <c r="L7" s="82" t="n">
        <v>39</v>
      </c>
      <c r="M7" s="82" t="n">
        <v>25</v>
      </c>
      <c r="N7" s="85" t="n">
        <f aca="false">M7*5</f>
        <v>125</v>
      </c>
      <c r="O7" s="85" t="n">
        <v>24</v>
      </c>
      <c r="P7" s="86" t="n">
        <v>1502</v>
      </c>
      <c r="Q7" s="86" t="n">
        <v>1803</v>
      </c>
      <c r="R7" s="33" t="n">
        <v>2099.63</v>
      </c>
      <c r="S7" s="33" t="n">
        <v>372.5</v>
      </c>
      <c r="T7" s="79" t="n">
        <v>391</v>
      </c>
      <c r="U7" s="80" t="s">
        <v>167</v>
      </c>
      <c r="V7" s="81" t="s">
        <v>163</v>
      </c>
      <c r="W7" s="87" t="n">
        <v>3192.82333333333</v>
      </c>
      <c r="X7" s="87" t="n">
        <v>3725.01333333333</v>
      </c>
      <c r="Y7" s="80" t="n">
        <v>3205.38</v>
      </c>
      <c r="Z7" s="88" t="n">
        <v>1.00393277840824</v>
      </c>
      <c r="AA7" s="80" t="n">
        <v>480.807</v>
      </c>
      <c r="AB7" s="82" t="n">
        <v>3</v>
      </c>
      <c r="AC7" s="82" t="n">
        <v>5</v>
      </c>
      <c r="AD7" s="80" t="n">
        <v>0</v>
      </c>
      <c r="AE7" s="82" t="n">
        <v>0</v>
      </c>
      <c r="AF7" s="82" t="n">
        <v>15</v>
      </c>
      <c r="AG7" s="82" t="n">
        <v>45</v>
      </c>
      <c r="AH7" s="82" t="n">
        <v>57</v>
      </c>
      <c r="AI7" s="82" t="n">
        <v>24</v>
      </c>
      <c r="AJ7" s="82" t="n">
        <v>44</v>
      </c>
      <c r="AK7" s="82" t="n">
        <v>68</v>
      </c>
      <c r="AL7" s="82" t="n">
        <f aca="false">AK7*2.5</f>
        <v>170</v>
      </c>
      <c r="AM7" s="82"/>
      <c r="AN7" s="79" t="n">
        <v>391</v>
      </c>
      <c r="AO7" s="80" t="s">
        <v>167</v>
      </c>
      <c r="AP7" s="81" t="s">
        <v>163</v>
      </c>
      <c r="AQ7" s="82" t="n">
        <v>13</v>
      </c>
      <c r="AR7" s="82" t="n">
        <v>20</v>
      </c>
      <c r="AS7" s="82" t="n">
        <v>29</v>
      </c>
      <c r="AT7" s="82" t="n">
        <f aca="false">AS7*5</f>
        <v>145</v>
      </c>
      <c r="AU7" s="82"/>
      <c r="AV7" s="82" t="n">
        <v>7</v>
      </c>
      <c r="AW7" s="82" t="n">
        <v>11</v>
      </c>
      <c r="AX7" s="82" t="n">
        <v>7</v>
      </c>
      <c r="AY7" s="82" t="n">
        <f aca="false">AX7*2</f>
        <v>14</v>
      </c>
      <c r="AZ7" s="82"/>
      <c r="BA7" s="82" t="n">
        <v>5</v>
      </c>
      <c r="BB7" s="82" t="n">
        <v>8</v>
      </c>
      <c r="BC7" s="82" t="n">
        <v>20</v>
      </c>
      <c r="BD7" s="82" t="n">
        <f aca="false">BC7*2.5</f>
        <v>50</v>
      </c>
      <c r="BE7" s="82"/>
      <c r="BF7" s="82" t="n">
        <v>13</v>
      </c>
      <c r="BG7" s="82" t="n">
        <v>19</v>
      </c>
      <c r="BH7" s="80" t="n">
        <v>5</v>
      </c>
      <c r="BI7" s="33" t="n">
        <v>5</v>
      </c>
      <c r="BJ7" s="33" t="n">
        <v>1</v>
      </c>
      <c r="BK7" s="33" t="n">
        <f aca="false">BJ7*3.75</f>
        <v>3.75</v>
      </c>
      <c r="BL7" s="79" t="n">
        <v>391</v>
      </c>
      <c r="BM7" s="80" t="s">
        <v>167</v>
      </c>
      <c r="BN7" s="81" t="s">
        <v>163</v>
      </c>
      <c r="BO7" s="87" t="n">
        <v>11</v>
      </c>
      <c r="BP7" s="87" t="n">
        <v>16</v>
      </c>
      <c r="BQ7" s="33" t="n">
        <v>11</v>
      </c>
      <c r="BR7" s="33" t="n">
        <v>1585</v>
      </c>
      <c r="BS7" s="80" t="n">
        <v>158.5</v>
      </c>
      <c r="BT7" s="80" t="n">
        <v>0</v>
      </c>
      <c r="BU7" s="92" t="n">
        <v>62</v>
      </c>
      <c r="BV7" s="92" t="n">
        <v>74</v>
      </c>
      <c r="BW7" s="33" t="n">
        <v>61</v>
      </c>
      <c r="BX7" s="33" t="n">
        <v>6</v>
      </c>
      <c r="BY7" s="33" t="n">
        <f aca="false">BW7+BX7</f>
        <v>67</v>
      </c>
      <c r="BZ7" s="33" t="n">
        <f aca="false">BW7*3+BX7*6</f>
        <v>219</v>
      </c>
      <c r="CA7" s="33" t="n">
        <v>0</v>
      </c>
      <c r="CB7" s="87" t="n">
        <v>6349</v>
      </c>
      <c r="CC7" s="87" t="n">
        <v>8466</v>
      </c>
      <c r="CD7" s="80" t="n">
        <v>6671.46</v>
      </c>
      <c r="CE7" s="80" t="n">
        <v>1000.7</v>
      </c>
      <c r="CF7" s="79" t="n">
        <v>391</v>
      </c>
      <c r="CG7" s="80" t="s">
        <v>167</v>
      </c>
      <c r="CH7" s="81" t="s">
        <v>163</v>
      </c>
      <c r="CI7" s="26" t="n">
        <v>30</v>
      </c>
      <c r="CJ7" s="26" t="n">
        <v>38</v>
      </c>
      <c r="CK7" s="26" t="n">
        <v>12.9</v>
      </c>
      <c r="CL7" s="93" t="n">
        <v>0.43</v>
      </c>
      <c r="CM7" s="93" t="n">
        <v>0.339473684210526</v>
      </c>
      <c r="CN7" s="94" t="n">
        <v>1024.68</v>
      </c>
      <c r="CO7" s="26" t="n">
        <v>51.234</v>
      </c>
      <c r="CP7" s="26" t="n">
        <v>51.3</v>
      </c>
      <c r="CQ7" s="33" t="n">
        <v>5</v>
      </c>
      <c r="CR7" s="26" t="n">
        <v>0</v>
      </c>
      <c r="CS7" s="26" t="n">
        <v>0</v>
      </c>
      <c r="CT7" s="26" t="n">
        <v>0</v>
      </c>
      <c r="CU7" s="86" t="n">
        <v>1471</v>
      </c>
      <c r="CV7" s="86" t="n">
        <v>1766</v>
      </c>
      <c r="CW7" s="26" t="n">
        <v>3709.53</v>
      </c>
      <c r="CX7" s="26" t="n">
        <v>296.7624</v>
      </c>
      <c r="CY7" s="79" t="n">
        <v>391</v>
      </c>
      <c r="CZ7" s="80" t="s">
        <v>167</v>
      </c>
      <c r="DA7" s="81" t="s">
        <v>163</v>
      </c>
      <c r="DB7" s="95" t="n">
        <v>2</v>
      </c>
      <c r="DC7" s="95" t="n">
        <v>8</v>
      </c>
      <c r="DD7" s="95" t="n">
        <v>9</v>
      </c>
      <c r="DE7" s="95" t="n">
        <v>27</v>
      </c>
      <c r="DF7" s="95" t="n">
        <v>20</v>
      </c>
      <c r="DG7" s="95" t="n">
        <v>60</v>
      </c>
      <c r="DH7" s="95" t="n">
        <v>9.28</v>
      </c>
      <c r="DI7" s="33" t="n">
        <f aca="false">DG7+DE7+DC7+CX7+CT7+CO7+CE7+BZ7+BS7+BK7+BI7+BD7+AY7+AT7+AL7+AE7+AA7+S7+N7+I7</f>
        <v>3375.8934</v>
      </c>
      <c r="DJ7" s="33" t="n">
        <f aca="false">DI7-DH7</f>
        <v>3366.6134</v>
      </c>
      <c r="DK7" s="33" t="n">
        <f aca="false">ROUND(DJ7,1)</f>
        <v>3366.6</v>
      </c>
      <c r="DL7" s="33" t="n">
        <v>3</v>
      </c>
      <c r="DM7" s="33" t="n">
        <f aca="false">DL7*30</f>
        <v>90</v>
      </c>
      <c r="DN7" s="33" t="n">
        <f aca="false">DK7-DM7</f>
        <v>3276.6</v>
      </c>
      <c r="DO7" s="33" t="n">
        <f aca="false">CP7+CA7+BT7+BE7+AZ7+AU7+AM7+AF7+O7+J7</f>
        <v>90.3</v>
      </c>
      <c r="DP7" s="33" t="n">
        <f aca="false">ROUND(DO7,1)</f>
        <v>90.3</v>
      </c>
    </row>
    <row r="8" customFormat="false" ht="14.25" hidden="false" customHeight="false" outlineLevel="0" collapsed="false">
      <c r="A8" s="79" t="n">
        <v>517</v>
      </c>
      <c r="B8" s="80" t="s">
        <v>168</v>
      </c>
      <c r="C8" s="81" t="s">
        <v>163</v>
      </c>
      <c r="D8" s="82" t="n">
        <v>11</v>
      </c>
      <c r="E8" s="82" t="n">
        <v>17</v>
      </c>
      <c r="F8" s="83" t="n">
        <v>8</v>
      </c>
      <c r="G8" s="82" t="n">
        <v>6</v>
      </c>
      <c r="H8" s="82" t="n">
        <f aca="false">F8-G8</f>
        <v>2</v>
      </c>
      <c r="I8" s="85" t="n">
        <f aca="false">H8*60</f>
        <v>120</v>
      </c>
      <c r="J8" s="85" t="n">
        <v>30</v>
      </c>
      <c r="K8" s="82" t="n">
        <v>33</v>
      </c>
      <c r="L8" s="82" t="n">
        <v>39</v>
      </c>
      <c r="M8" s="82" t="n">
        <v>6</v>
      </c>
      <c r="N8" s="85" t="n">
        <f aca="false">M8*5</f>
        <v>30</v>
      </c>
      <c r="O8" s="85" t="n">
        <v>81</v>
      </c>
      <c r="P8" s="86" t="n">
        <v>1131</v>
      </c>
      <c r="Q8" s="86" t="n">
        <v>1357</v>
      </c>
      <c r="R8" s="33" t="n">
        <v>1048.77</v>
      </c>
      <c r="S8" s="33" t="n">
        <v>140</v>
      </c>
      <c r="T8" s="79" t="n">
        <v>517</v>
      </c>
      <c r="U8" s="80" t="s">
        <v>168</v>
      </c>
      <c r="V8" s="81" t="s">
        <v>163</v>
      </c>
      <c r="W8" s="87" t="n">
        <v>3360.86666666667</v>
      </c>
      <c r="X8" s="87" t="n">
        <v>3921.06666666667</v>
      </c>
      <c r="Y8" s="80" t="n">
        <v>2487.88</v>
      </c>
      <c r="Z8" s="88" t="n">
        <v>0.740249538809434</v>
      </c>
      <c r="AA8" s="80" t="n">
        <v>373.182</v>
      </c>
      <c r="AB8" s="82" t="n">
        <v>3</v>
      </c>
      <c r="AC8" s="82" t="n">
        <v>5</v>
      </c>
      <c r="AD8" s="80" t="n">
        <v>1</v>
      </c>
      <c r="AE8" s="82" t="n">
        <v>15</v>
      </c>
      <c r="AF8" s="82" t="n">
        <v>10</v>
      </c>
      <c r="AG8" s="82" t="n">
        <v>47</v>
      </c>
      <c r="AH8" s="82" t="n">
        <v>60</v>
      </c>
      <c r="AI8" s="82" t="n">
        <v>36</v>
      </c>
      <c r="AJ8" s="82" t="n">
        <v>46</v>
      </c>
      <c r="AK8" s="82" t="n">
        <v>82</v>
      </c>
      <c r="AL8" s="82" t="n">
        <f aca="false">AK8*2.5</f>
        <v>205</v>
      </c>
      <c r="AM8" s="82"/>
      <c r="AN8" s="79" t="n">
        <v>517</v>
      </c>
      <c r="AO8" s="80" t="s">
        <v>168</v>
      </c>
      <c r="AP8" s="81" t="s">
        <v>163</v>
      </c>
      <c r="AQ8" s="82" t="n">
        <v>13</v>
      </c>
      <c r="AR8" s="82" t="n">
        <v>21</v>
      </c>
      <c r="AS8" s="82" t="n">
        <v>19</v>
      </c>
      <c r="AT8" s="82" t="n">
        <f aca="false">AS8*2.5</f>
        <v>47.5</v>
      </c>
      <c r="AU8" s="82" t="n">
        <v>4</v>
      </c>
      <c r="AV8" s="82" t="n">
        <v>7</v>
      </c>
      <c r="AW8" s="82" t="n">
        <v>11</v>
      </c>
      <c r="AX8" s="82" t="n">
        <v>4</v>
      </c>
      <c r="AY8" s="82" t="n">
        <f aca="false">AX8*2</f>
        <v>8</v>
      </c>
      <c r="AZ8" s="82" t="n">
        <v>6</v>
      </c>
      <c r="BA8" s="82" t="n">
        <v>5</v>
      </c>
      <c r="BB8" s="82" t="n">
        <v>9</v>
      </c>
      <c r="BC8" s="82" t="n">
        <v>2</v>
      </c>
      <c r="BD8" s="82" t="n">
        <f aca="false">BC8*1.5</f>
        <v>3</v>
      </c>
      <c r="BE8" s="82" t="n">
        <v>4.5</v>
      </c>
      <c r="BF8" s="82" t="n">
        <v>14</v>
      </c>
      <c r="BG8" s="82" t="n">
        <v>20</v>
      </c>
      <c r="BH8" s="80" t="n">
        <v>6</v>
      </c>
      <c r="BI8" s="33" t="n">
        <v>6</v>
      </c>
      <c r="BJ8" s="33" t="n">
        <v>1</v>
      </c>
      <c r="BK8" s="33" t="n">
        <f aca="false">BJ8*3.75</f>
        <v>3.75</v>
      </c>
      <c r="BL8" s="79" t="n">
        <v>517</v>
      </c>
      <c r="BM8" s="80" t="s">
        <v>168</v>
      </c>
      <c r="BN8" s="81" t="s">
        <v>163</v>
      </c>
      <c r="BO8" s="87" t="n">
        <v>11</v>
      </c>
      <c r="BP8" s="87" t="n">
        <v>17</v>
      </c>
      <c r="BQ8" s="33" t="n">
        <v>9</v>
      </c>
      <c r="BR8" s="33" t="n">
        <v>1176.84</v>
      </c>
      <c r="BS8" s="80" t="n">
        <v>117.684</v>
      </c>
      <c r="BT8" s="80" t="n">
        <v>12</v>
      </c>
      <c r="BU8" s="92" t="n">
        <v>66</v>
      </c>
      <c r="BV8" s="92" t="n">
        <v>79</v>
      </c>
      <c r="BW8" s="33" t="n">
        <v>51</v>
      </c>
      <c r="BX8" s="33" t="n">
        <v>4</v>
      </c>
      <c r="BY8" s="33" t="n">
        <f aca="false">BW8+BX8</f>
        <v>55</v>
      </c>
      <c r="BZ8" s="33" t="n">
        <f aca="false">BW8*3+BX8*6</f>
        <v>177</v>
      </c>
      <c r="CA8" s="33" t="n">
        <v>27.5</v>
      </c>
      <c r="CB8" s="87" t="n">
        <v>6684</v>
      </c>
      <c r="CC8" s="87" t="n">
        <v>8912</v>
      </c>
      <c r="CD8" s="80" t="n">
        <v>4115.12</v>
      </c>
      <c r="CE8" s="80" t="n">
        <v>617.3</v>
      </c>
      <c r="CF8" s="79" t="n">
        <v>517</v>
      </c>
      <c r="CG8" s="80" t="s">
        <v>168</v>
      </c>
      <c r="CH8" s="81" t="s">
        <v>163</v>
      </c>
      <c r="CI8" s="26" t="n">
        <v>26</v>
      </c>
      <c r="CJ8" s="26" t="n">
        <v>33</v>
      </c>
      <c r="CK8" s="26" t="n">
        <v>9</v>
      </c>
      <c r="CL8" s="93" t="n">
        <v>0.346153846153846</v>
      </c>
      <c r="CM8" s="93" t="n">
        <v>0.272727272727273</v>
      </c>
      <c r="CN8" s="94" t="n">
        <v>918.47</v>
      </c>
      <c r="CO8" s="26" t="n">
        <v>45.9235</v>
      </c>
      <c r="CP8" s="26" t="n">
        <v>51</v>
      </c>
      <c r="CQ8" s="33" t="n">
        <v>3</v>
      </c>
      <c r="CR8" s="26" t="n">
        <v>3</v>
      </c>
      <c r="CS8" s="26" t="n">
        <v>168.7</v>
      </c>
      <c r="CT8" s="26" t="n">
        <v>11.809</v>
      </c>
      <c r="CU8" s="86" t="n">
        <v>1549</v>
      </c>
      <c r="CV8" s="86" t="n">
        <v>1859</v>
      </c>
      <c r="CW8" s="26" t="n">
        <v>915.44</v>
      </c>
      <c r="CX8" s="26" t="n">
        <v>45.772</v>
      </c>
      <c r="CY8" s="79" t="n">
        <v>517</v>
      </c>
      <c r="CZ8" s="80" t="s">
        <v>168</v>
      </c>
      <c r="DA8" s="81" t="s">
        <v>163</v>
      </c>
      <c r="DB8" s="95" t="n">
        <v>1</v>
      </c>
      <c r="DC8" s="95" t="n">
        <v>4</v>
      </c>
      <c r="DD8" s="95" t="n">
        <v>7</v>
      </c>
      <c r="DE8" s="95" t="n">
        <v>21</v>
      </c>
      <c r="DF8" s="95"/>
      <c r="DG8" s="95" t="n">
        <v>0</v>
      </c>
      <c r="DH8" s="95" t="n">
        <v>0</v>
      </c>
      <c r="DI8" s="33" t="n">
        <f aca="false">DG8+DE8+DC8+CX8+CT8+CO8+CE8+BZ8+BS8+BK8+BI8+BD8+AY8+AT8+AL8+AE8+AA8+S8+N8+I8</f>
        <v>1991.9205</v>
      </c>
      <c r="DJ8" s="33" t="n">
        <f aca="false">DI8-DH8</f>
        <v>1991.9205</v>
      </c>
      <c r="DK8" s="33" t="n">
        <f aca="false">ROUND(DJ8,1)</f>
        <v>1991.9</v>
      </c>
      <c r="DL8" s="33" t="n">
        <v>2</v>
      </c>
      <c r="DM8" s="33" t="n">
        <f aca="false">DL8*30</f>
        <v>60</v>
      </c>
      <c r="DN8" s="33" t="n">
        <f aca="false">DK8-DM8</f>
        <v>1931.9</v>
      </c>
      <c r="DO8" s="33" t="n">
        <f aca="false">CP8+CA8+BT8+BE8+AZ8+AU8+AM8+AF8+O8+J8</f>
        <v>226</v>
      </c>
      <c r="DP8" s="33" t="n">
        <f aca="false">ROUND(DO8,1)</f>
        <v>226</v>
      </c>
    </row>
    <row r="9" customFormat="false" ht="14.25" hidden="false" customHeight="false" outlineLevel="0" collapsed="false">
      <c r="A9" s="79" t="n">
        <v>581</v>
      </c>
      <c r="B9" s="80" t="s">
        <v>169</v>
      </c>
      <c r="C9" s="81" t="s">
        <v>163</v>
      </c>
      <c r="D9" s="82" t="n">
        <v>9</v>
      </c>
      <c r="E9" s="82" t="n">
        <v>14</v>
      </c>
      <c r="F9" s="83" t="n">
        <v>10</v>
      </c>
      <c r="G9" s="82" t="n">
        <v>5</v>
      </c>
      <c r="H9" s="82" t="n">
        <f aca="false">F9-G9</f>
        <v>5</v>
      </c>
      <c r="I9" s="85" t="n">
        <f aca="false">H9*60</f>
        <v>300</v>
      </c>
      <c r="J9" s="85"/>
      <c r="K9" s="82" t="n">
        <v>30</v>
      </c>
      <c r="L9" s="82" t="n">
        <v>36</v>
      </c>
      <c r="M9" s="82" t="n">
        <v>30</v>
      </c>
      <c r="N9" s="85" t="n">
        <f aca="false">M9*5</f>
        <v>150</v>
      </c>
      <c r="O9" s="85"/>
      <c r="P9" s="86" t="n">
        <v>1175</v>
      </c>
      <c r="Q9" s="86" t="n">
        <v>1410</v>
      </c>
      <c r="R9" s="33" t="n">
        <v>1679.7</v>
      </c>
      <c r="S9" s="33" t="n">
        <v>282.5</v>
      </c>
      <c r="T9" s="79" t="n">
        <v>581</v>
      </c>
      <c r="U9" s="80" t="s">
        <v>169</v>
      </c>
      <c r="V9" s="81" t="s">
        <v>163</v>
      </c>
      <c r="W9" s="87" t="n">
        <v>2800.72222222222</v>
      </c>
      <c r="X9" s="87" t="n">
        <v>3267.55555555556</v>
      </c>
      <c r="Y9" s="80" t="n">
        <v>1938.2</v>
      </c>
      <c r="Z9" s="88" t="n">
        <v>0.692035784420685</v>
      </c>
      <c r="AA9" s="80" t="n">
        <v>290.73</v>
      </c>
      <c r="AB9" s="82" t="n">
        <v>3</v>
      </c>
      <c r="AC9" s="82" t="n">
        <v>5</v>
      </c>
      <c r="AD9" s="80" t="n">
        <v>3</v>
      </c>
      <c r="AE9" s="82" t="n">
        <v>45</v>
      </c>
      <c r="AF9" s="82" t="n">
        <v>0</v>
      </c>
      <c r="AG9" s="82" t="n">
        <v>38</v>
      </c>
      <c r="AH9" s="82" t="n">
        <v>50</v>
      </c>
      <c r="AI9" s="82" t="n">
        <v>61</v>
      </c>
      <c r="AJ9" s="82" t="n">
        <v>46</v>
      </c>
      <c r="AK9" s="82" t="n">
        <v>107</v>
      </c>
      <c r="AL9" s="82" t="n">
        <f aca="false">AK9*2.5</f>
        <v>267.5</v>
      </c>
      <c r="AM9" s="82"/>
      <c r="AN9" s="79" t="n">
        <v>581</v>
      </c>
      <c r="AO9" s="80" t="s">
        <v>169</v>
      </c>
      <c r="AP9" s="81" t="s">
        <v>163</v>
      </c>
      <c r="AQ9" s="82" t="n">
        <v>11</v>
      </c>
      <c r="AR9" s="82" t="n">
        <v>17</v>
      </c>
      <c r="AS9" s="82" t="n">
        <v>34</v>
      </c>
      <c r="AT9" s="82" t="n">
        <f aca="false">AS9*5</f>
        <v>170</v>
      </c>
      <c r="AU9" s="82"/>
      <c r="AV9" s="82" t="n">
        <v>6</v>
      </c>
      <c r="AW9" s="82" t="n">
        <v>9</v>
      </c>
      <c r="AX9" s="82" t="n">
        <v>10</v>
      </c>
      <c r="AY9" s="82" t="n">
        <f aca="false">AX9*4</f>
        <v>40</v>
      </c>
      <c r="AZ9" s="82"/>
      <c r="BA9" s="82" t="n">
        <v>4</v>
      </c>
      <c r="BB9" s="82" t="n">
        <v>7</v>
      </c>
      <c r="BC9" s="82" t="n">
        <v>17</v>
      </c>
      <c r="BD9" s="82" t="n">
        <f aca="false">BC9*2.5</f>
        <v>42.5</v>
      </c>
      <c r="BE9" s="82"/>
      <c r="BF9" s="82" t="n">
        <v>11</v>
      </c>
      <c r="BG9" s="82" t="n">
        <v>17</v>
      </c>
      <c r="BH9" s="80" t="n">
        <v>19</v>
      </c>
      <c r="BI9" s="33" t="n">
        <f aca="false">BH9*2</f>
        <v>38</v>
      </c>
      <c r="BJ9" s="33" t="n">
        <v>2</v>
      </c>
      <c r="BK9" s="33" t="n">
        <f aca="false">BJ9*3.75</f>
        <v>7.5</v>
      </c>
      <c r="BL9" s="79" t="n">
        <v>581</v>
      </c>
      <c r="BM9" s="80" t="s">
        <v>169</v>
      </c>
      <c r="BN9" s="81" t="s">
        <v>163</v>
      </c>
      <c r="BO9" s="87" t="n">
        <v>9</v>
      </c>
      <c r="BP9" s="87" t="n">
        <v>14</v>
      </c>
      <c r="BQ9" s="33" t="n">
        <v>23</v>
      </c>
      <c r="BR9" s="33" t="n">
        <v>3337.52</v>
      </c>
      <c r="BS9" s="80" t="n">
        <v>433.8776</v>
      </c>
      <c r="BT9" s="80" t="n">
        <v>0</v>
      </c>
      <c r="BU9" s="92" t="n">
        <v>55</v>
      </c>
      <c r="BV9" s="92" t="n">
        <v>66</v>
      </c>
      <c r="BW9" s="33" t="n">
        <v>63</v>
      </c>
      <c r="BX9" s="33" t="n">
        <v>5</v>
      </c>
      <c r="BY9" s="33" t="n">
        <f aca="false">BW9+BX9</f>
        <v>68</v>
      </c>
      <c r="BZ9" s="33" t="n">
        <f aca="false">BW9*4+BX9*8</f>
        <v>292</v>
      </c>
      <c r="CA9" s="33" t="n">
        <v>0</v>
      </c>
      <c r="CB9" s="87" t="n">
        <v>5570</v>
      </c>
      <c r="CC9" s="87" t="n">
        <v>7427</v>
      </c>
      <c r="CD9" s="80" t="n">
        <v>8833.71</v>
      </c>
      <c r="CE9" s="80" t="n">
        <v>1501.7</v>
      </c>
      <c r="CF9" s="79" t="n">
        <v>581</v>
      </c>
      <c r="CG9" s="80" t="s">
        <v>169</v>
      </c>
      <c r="CH9" s="81" t="s">
        <v>163</v>
      </c>
      <c r="CI9" s="26" t="n">
        <v>29</v>
      </c>
      <c r="CJ9" s="26" t="n">
        <v>36</v>
      </c>
      <c r="CK9" s="26" t="n">
        <v>6.75</v>
      </c>
      <c r="CL9" s="93" t="n">
        <v>0.232758620689655</v>
      </c>
      <c r="CM9" s="93" t="n">
        <v>0.1875</v>
      </c>
      <c r="CN9" s="94" t="n">
        <v>474.81</v>
      </c>
      <c r="CO9" s="26" t="n">
        <v>23.7405</v>
      </c>
      <c r="CP9" s="26" t="n">
        <v>66.75</v>
      </c>
      <c r="CQ9" s="33" t="n">
        <v>5</v>
      </c>
      <c r="CR9" s="26" t="n">
        <v>4</v>
      </c>
      <c r="CS9" s="26" t="n">
        <v>239.36</v>
      </c>
      <c r="CT9" s="26" t="n">
        <v>16.7552</v>
      </c>
      <c r="CU9" s="86" t="n">
        <v>1291</v>
      </c>
      <c r="CV9" s="86" t="n">
        <v>1549</v>
      </c>
      <c r="CW9" s="26" t="n">
        <v>1559.28</v>
      </c>
      <c r="CX9" s="26" t="n">
        <v>124.7424</v>
      </c>
      <c r="CY9" s="79" t="n">
        <v>581</v>
      </c>
      <c r="CZ9" s="80" t="s">
        <v>169</v>
      </c>
      <c r="DA9" s="81" t="s">
        <v>163</v>
      </c>
      <c r="DB9" s="95" t="n">
        <v>1</v>
      </c>
      <c r="DC9" s="95" t="n">
        <v>4</v>
      </c>
      <c r="DD9" s="95" t="n">
        <v>19</v>
      </c>
      <c r="DE9" s="95" t="n">
        <v>57</v>
      </c>
      <c r="DF9" s="95" t="n">
        <v>15</v>
      </c>
      <c r="DG9" s="95" t="n">
        <v>45</v>
      </c>
      <c r="DH9" s="95" t="n">
        <v>0</v>
      </c>
      <c r="DI9" s="33" t="n">
        <f aca="false">DG9+DE9+DC9+CX9+CT9+CO9+CE9+BZ9+BS9+BK9+BI9+BD9+AY9+AT9+AL9+AE9+AA9+S9+N9+I9</f>
        <v>4132.5457</v>
      </c>
      <c r="DJ9" s="33" t="n">
        <f aca="false">DI9-DH9</f>
        <v>4132.5457</v>
      </c>
      <c r="DK9" s="33" t="n">
        <f aca="false">ROUND(DJ9,1)</f>
        <v>4132.5</v>
      </c>
      <c r="DL9" s="33" t="n">
        <v>5</v>
      </c>
      <c r="DM9" s="33" t="n">
        <f aca="false">DL9*30</f>
        <v>150</v>
      </c>
      <c r="DN9" s="33" t="n">
        <f aca="false">DK9-DM9</f>
        <v>3982.5</v>
      </c>
      <c r="DO9" s="33" t="n">
        <f aca="false">CP9+CA9+BT9+BE9+AZ9+AU9+AM9+AF9+O9+J9</f>
        <v>66.75</v>
      </c>
      <c r="DP9" s="33" t="n">
        <f aca="false">ROUND(DO9,1)</f>
        <v>66.8</v>
      </c>
    </row>
    <row r="10" customFormat="false" ht="14.25" hidden="false" customHeight="false" outlineLevel="0" collapsed="false">
      <c r="A10" s="79" t="n">
        <v>585</v>
      </c>
      <c r="B10" s="80" t="s">
        <v>170</v>
      </c>
      <c r="C10" s="81" t="s">
        <v>163</v>
      </c>
      <c r="D10" s="82" t="n">
        <v>16</v>
      </c>
      <c r="E10" s="82" t="n">
        <v>24</v>
      </c>
      <c r="F10" s="83" t="n">
        <v>15.125</v>
      </c>
      <c r="G10" s="82" t="n">
        <v>7</v>
      </c>
      <c r="H10" s="82" t="n">
        <f aca="false">F10-G10</f>
        <v>8.125</v>
      </c>
      <c r="I10" s="85" t="n">
        <f aca="false">H10*60</f>
        <v>487.5</v>
      </c>
      <c r="J10" s="85" t="n">
        <v>8.75</v>
      </c>
      <c r="K10" s="82" t="n">
        <v>51</v>
      </c>
      <c r="L10" s="82" t="n">
        <v>60</v>
      </c>
      <c r="M10" s="82" t="n">
        <v>60</v>
      </c>
      <c r="N10" s="85" t="n">
        <f aca="false">M10*7</f>
        <v>420</v>
      </c>
      <c r="O10" s="85"/>
      <c r="P10" s="86" t="n">
        <v>1663</v>
      </c>
      <c r="Q10" s="86" t="n">
        <v>1996</v>
      </c>
      <c r="R10" s="33" t="n">
        <v>3117.3</v>
      </c>
      <c r="S10" s="33" t="n">
        <v>531.5</v>
      </c>
      <c r="T10" s="79" t="n">
        <v>585</v>
      </c>
      <c r="U10" s="80" t="s">
        <v>170</v>
      </c>
      <c r="V10" s="81" t="s">
        <v>163</v>
      </c>
      <c r="W10" s="87" t="n">
        <v>4817.24222222222</v>
      </c>
      <c r="X10" s="87" t="n">
        <v>5620.19555555556</v>
      </c>
      <c r="Y10" s="80" t="n">
        <v>4580.96</v>
      </c>
      <c r="Z10" s="88" t="n">
        <v>0.950950728378939</v>
      </c>
      <c r="AA10" s="80" t="n">
        <v>687.144</v>
      </c>
      <c r="AB10" s="82" t="n">
        <v>5</v>
      </c>
      <c r="AC10" s="82" t="n">
        <v>8</v>
      </c>
      <c r="AD10" s="80" t="n">
        <v>7</v>
      </c>
      <c r="AE10" s="82" t="n">
        <v>105</v>
      </c>
      <c r="AF10" s="82" t="n">
        <v>0</v>
      </c>
      <c r="AG10" s="82" t="n">
        <v>67</v>
      </c>
      <c r="AH10" s="82" t="n">
        <v>85</v>
      </c>
      <c r="AI10" s="82" t="n">
        <v>30</v>
      </c>
      <c r="AJ10" s="82" t="n">
        <v>58</v>
      </c>
      <c r="AK10" s="82" t="n">
        <v>88</v>
      </c>
      <c r="AL10" s="82" t="n">
        <f aca="false">AK10*2.5</f>
        <v>220</v>
      </c>
      <c r="AM10" s="82"/>
      <c r="AN10" s="79" t="n">
        <v>585</v>
      </c>
      <c r="AO10" s="80" t="s">
        <v>170</v>
      </c>
      <c r="AP10" s="81" t="s">
        <v>163</v>
      </c>
      <c r="AQ10" s="82" t="n">
        <v>19</v>
      </c>
      <c r="AR10" s="82" t="n">
        <v>30</v>
      </c>
      <c r="AS10" s="82" t="n">
        <v>33</v>
      </c>
      <c r="AT10" s="82" t="n">
        <f aca="false">AS10*5</f>
        <v>165</v>
      </c>
      <c r="AU10" s="82"/>
      <c r="AV10" s="82" t="n">
        <v>10</v>
      </c>
      <c r="AW10" s="82" t="n">
        <v>16</v>
      </c>
      <c r="AX10" s="82" t="n">
        <v>10</v>
      </c>
      <c r="AY10" s="82" t="n">
        <f aca="false">AX10*2</f>
        <v>20</v>
      </c>
      <c r="AZ10" s="82"/>
      <c r="BA10" s="82" t="n">
        <v>7</v>
      </c>
      <c r="BB10" s="82" t="n">
        <v>13</v>
      </c>
      <c r="BC10" s="82" t="n">
        <v>3</v>
      </c>
      <c r="BD10" s="82" t="n">
        <f aca="false">BC10*1.5</f>
        <v>4.5</v>
      </c>
      <c r="BE10" s="82" t="n">
        <v>6</v>
      </c>
      <c r="BF10" s="82" t="n">
        <v>19</v>
      </c>
      <c r="BG10" s="82" t="n">
        <v>29</v>
      </c>
      <c r="BH10" s="80" t="n">
        <v>7</v>
      </c>
      <c r="BI10" s="33" t="n">
        <v>7</v>
      </c>
      <c r="BJ10" s="33"/>
      <c r="BK10" s="33" t="n">
        <f aca="false">BJ10*3.75</f>
        <v>0</v>
      </c>
      <c r="BL10" s="79" t="n">
        <v>585</v>
      </c>
      <c r="BM10" s="80" t="s">
        <v>170</v>
      </c>
      <c r="BN10" s="81" t="s">
        <v>163</v>
      </c>
      <c r="BO10" s="87" t="n">
        <v>16</v>
      </c>
      <c r="BP10" s="87" t="n">
        <v>24</v>
      </c>
      <c r="BQ10" s="33" t="n">
        <v>18</v>
      </c>
      <c r="BR10" s="33" t="n">
        <v>2588</v>
      </c>
      <c r="BS10" s="80" t="n">
        <v>258.8</v>
      </c>
      <c r="BT10" s="80" t="n">
        <v>0</v>
      </c>
      <c r="BU10" s="92" t="n">
        <v>94</v>
      </c>
      <c r="BV10" s="92" t="n">
        <v>113</v>
      </c>
      <c r="BW10" s="33" t="n">
        <v>119</v>
      </c>
      <c r="BX10" s="33" t="n">
        <v>7</v>
      </c>
      <c r="BY10" s="33" t="n">
        <f aca="false">BW10+BX10</f>
        <v>126</v>
      </c>
      <c r="BZ10" s="33" t="n">
        <f aca="false">BW10*4+BX10*8</f>
        <v>532</v>
      </c>
      <c r="CA10" s="33" t="n">
        <v>0</v>
      </c>
      <c r="CB10" s="87" t="n">
        <v>9580</v>
      </c>
      <c r="CC10" s="87" t="n">
        <v>12774</v>
      </c>
      <c r="CD10" s="80" t="n">
        <v>13605.67</v>
      </c>
      <c r="CE10" s="80" t="n">
        <v>2313</v>
      </c>
      <c r="CF10" s="79" t="n">
        <v>585</v>
      </c>
      <c r="CG10" s="80" t="s">
        <v>170</v>
      </c>
      <c r="CH10" s="81" t="s">
        <v>163</v>
      </c>
      <c r="CI10" s="26" t="n">
        <v>44</v>
      </c>
      <c r="CJ10" s="26" t="n">
        <v>55</v>
      </c>
      <c r="CK10" s="26" t="n">
        <v>34.12</v>
      </c>
      <c r="CL10" s="93" t="n">
        <v>0.775454545454545</v>
      </c>
      <c r="CM10" s="93" t="n">
        <v>0.620363636363636</v>
      </c>
      <c r="CN10" s="94" t="n">
        <v>3691.95</v>
      </c>
      <c r="CO10" s="26" t="n">
        <v>184.5975</v>
      </c>
      <c r="CP10" s="26" t="n">
        <v>29.64</v>
      </c>
      <c r="CQ10" s="33" t="n">
        <v>11</v>
      </c>
      <c r="CR10" s="26" t="n">
        <v>8</v>
      </c>
      <c r="CS10" s="26" t="n">
        <v>524.28</v>
      </c>
      <c r="CT10" s="26" t="n">
        <v>36.6996</v>
      </c>
      <c r="CU10" s="86" t="n">
        <v>2220</v>
      </c>
      <c r="CV10" s="86" t="n">
        <v>2664</v>
      </c>
      <c r="CW10" s="26" t="n">
        <v>1220.64</v>
      </c>
      <c r="CX10" s="26" t="n">
        <v>61.032</v>
      </c>
      <c r="CY10" s="79" t="n">
        <v>585</v>
      </c>
      <c r="CZ10" s="80" t="s">
        <v>170</v>
      </c>
      <c r="DA10" s="81" t="s">
        <v>163</v>
      </c>
      <c r="DB10" s="95" t="n">
        <v>3</v>
      </c>
      <c r="DC10" s="95" t="n">
        <v>12</v>
      </c>
      <c r="DD10" s="95" t="n">
        <v>21</v>
      </c>
      <c r="DE10" s="95" t="n">
        <v>63</v>
      </c>
      <c r="DF10" s="95" t="n">
        <v>15</v>
      </c>
      <c r="DG10" s="95" t="n">
        <v>45</v>
      </c>
      <c r="DH10" s="95" t="n">
        <v>0</v>
      </c>
      <c r="DI10" s="33" t="n">
        <f aca="false">DG10+DE10+DC10+CX10+CT10+CO10+CE10+BZ10+BS10+BK10+BI10+BD10+AY10+AT10+AL10+AE10+AA10+S10+N10+I10</f>
        <v>6153.7731</v>
      </c>
      <c r="DJ10" s="33" t="n">
        <f aca="false">DI10-DH10</f>
        <v>6153.7731</v>
      </c>
      <c r="DK10" s="33" t="n">
        <f aca="false">ROUND(DJ10,1)</f>
        <v>6153.8</v>
      </c>
      <c r="DL10" s="33" t="n">
        <v>8</v>
      </c>
      <c r="DM10" s="33" t="n">
        <f aca="false">DL10*30</f>
        <v>240</v>
      </c>
      <c r="DN10" s="33" t="n">
        <f aca="false">DK10-DM10</f>
        <v>5913.8</v>
      </c>
      <c r="DO10" s="33" t="n">
        <f aca="false">CP10+CA10+BT10+BE10+AZ10+AU10+AM10+AF10+O10+J10</f>
        <v>44.39</v>
      </c>
      <c r="DP10" s="33" t="n">
        <f aca="false">ROUND(DO10,1)</f>
        <v>44.4</v>
      </c>
    </row>
    <row r="11" customFormat="false" ht="14.25" hidden="false" customHeight="false" outlineLevel="0" collapsed="false">
      <c r="A11" s="79" t="n">
        <v>597</v>
      </c>
      <c r="B11" s="80" t="s">
        <v>171</v>
      </c>
      <c r="C11" s="81" t="s">
        <v>163</v>
      </c>
      <c r="D11" s="82" t="n">
        <v>4</v>
      </c>
      <c r="E11" s="82" t="n">
        <v>5</v>
      </c>
      <c r="F11" s="83"/>
      <c r="G11" s="82"/>
      <c r="H11" s="82" t="n">
        <f aca="false">F11-G11</f>
        <v>0</v>
      </c>
      <c r="I11" s="85" t="n">
        <f aca="false">H11*60</f>
        <v>0</v>
      </c>
      <c r="J11" s="85" t="n">
        <v>40</v>
      </c>
      <c r="K11" s="82" t="n">
        <v>12</v>
      </c>
      <c r="L11" s="82" t="n">
        <v>15</v>
      </c>
      <c r="M11" s="82" t="n">
        <v>1</v>
      </c>
      <c r="N11" s="85" t="n">
        <f aca="false">M11*5</f>
        <v>5</v>
      </c>
      <c r="O11" s="85" t="n">
        <v>33</v>
      </c>
      <c r="P11" s="86" t="n">
        <v>353</v>
      </c>
      <c r="Q11" s="86" t="n">
        <v>423</v>
      </c>
      <c r="R11" s="33" t="n">
        <v>67.5</v>
      </c>
      <c r="S11" s="33" t="n">
        <v>12.5</v>
      </c>
      <c r="T11" s="79" t="n">
        <v>597</v>
      </c>
      <c r="U11" s="80" t="s">
        <v>171</v>
      </c>
      <c r="V11" s="81" t="s">
        <v>163</v>
      </c>
      <c r="W11" s="87" t="n">
        <v>1064.27444444444</v>
      </c>
      <c r="X11" s="87" t="n">
        <v>1241.67111111111</v>
      </c>
      <c r="Y11" s="80" t="n">
        <v>181</v>
      </c>
      <c r="Z11" s="88" t="n">
        <f aca="false">Y11/W11</f>
        <v>0.170068914972851</v>
      </c>
      <c r="AA11" s="80" t="n">
        <f aca="false">Y11*0.15</f>
        <v>27.15</v>
      </c>
      <c r="AB11" s="82" t="n">
        <v>1</v>
      </c>
      <c r="AC11" s="82" t="n">
        <v>2</v>
      </c>
      <c r="AD11" s="80" t="n">
        <v>1</v>
      </c>
      <c r="AE11" s="82" t="n">
        <v>15</v>
      </c>
      <c r="AF11" s="82" t="n">
        <v>0</v>
      </c>
      <c r="AG11" s="82" t="n">
        <v>14</v>
      </c>
      <c r="AH11" s="82" t="n">
        <v>18</v>
      </c>
      <c r="AI11" s="82" t="n">
        <v>1</v>
      </c>
      <c r="AJ11" s="82" t="n">
        <v>4</v>
      </c>
      <c r="AK11" s="82" t="n">
        <v>5</v>
      </c>
      <c r="AL11" s="126" t="n">
        <f aca="false">AK11*1.5</f>
        <v>7.5</v>
      </c>
      <c r="AM11" s="82" t="n">
        <v>9</v>
      </c>
      <c r="AN11" s="79" t="n">
        <v>597</v>
      </c>
      <c r="AO11" s="80" t="s">
        <v>171</v>
      </c>
      <c r="AP11" s="81" t="s">
        <v>163</v>
      </c>
      <c r="AQ11" s="82" t="n">
        <v>4</v>
      </c>
      <c r="AR11" s="82" t="n">
        <v>7</v>
      </c>
      <c r="AS11" s="82" t="n">
        <v>0</v>
      </c>
      <c r="AT11" s="82" t="n">
        <f aca="false">AS11*2.5</f>
        <v>0</v>
      </c>
      <c r="AU11" s="82" t="n">
        <v>8</v>
      </c>
      <c r="AV11" s="82" t="n">
        <v>2</v>
      </c>
      <c r="AW11" s="82" t="n">
        <v>4</v>
      </c>
      <c r="AX11" s="82" t="n">
        <v>1</v>
      </c>
      <c r="AY11" s="82" t="n">
        <f aca="false">AX11*2</f>
        <v>2</v>
      </c>
      <c r="AZ11" s="82" t="n">
        <v>2</v>
      </c>
      <c r="BA11" s="82" t="n">
        <v>2</v>
      </c>
      <c r="BB11" s="82" t="n">
        <v>3</v>
      </c>
      <c r="BC11" s="82" t="n">
        <v>1</v>
      </c>
      <c r="BD11" s="82" t="n">
        <f aca="false">BC11*1.5</f>
        <v>1.5</v>
      </c>
      <c r="BE11" s="82" t="n">
        <v>1.5</v>
      </c>
      <c r="BF11" s="82" t="n">
        <v>4</v>
      </c>
      <c r="BG11" s="82" t="n">
        <v>6</v>
      </c>
      <c r="BH11" s="80" t="n">
        <v>1</v>
      </c>
      <c r="BI11" s="33" t="n">
        <v>1</v>
      </c>
      <c r="BJ11" s="33"/>
      <c r="BK11" s="33" t="n">
        <f aca="false">BJ11*3.75</f>
        <v>0</v>
      </c>
      <c r="BL11" s="79" t="n">
        <v>597</v>
      </c>
      <c r="BM11" s="80" t="s">
        <v>171</v>
      </c>
      <c r="BN11" s="81" t="s">
        <v>163</v>
      </c>
      <c r="BO11" s="87" t="n">
        <v>4</v>
      </c>
      <c r="BP11" s="87" t="n">
        <v>5</v>
      </c>
      <c r="BQ11" s="33" t="n">
        <v>2</v>
      </c>
      <c r="BR11" s="33" t="n">
        <v>280</v>
      </c>
      <c r="BS11" s="80" t="n">
        <v>28</v>
      </c>
      <c r="BT11" s="80" t="n">
        <v>12</v>
      </c>
      <c r="BU11" s="92" t="n">
        <v>21</v>
      </c>
      <c r="BV11" s="92" t="n">
        <v>25</v>
      </c>
      <c r="BW11" s="33" t="n">
        <v>5</v>
      </c>
      <c r="BX11" s="33" t="n">
        <v>0</v>
      </c>
      <c r="BY11" s="33" t="n">
        <f aca="false">BW11+BX11</f>
        <v>5</v>
      </c>
      <c r="BZ11" s="33" t="n">
        <f aca="false">BW11*3+BX11*6</f>
        <v>15</v>
      </c>
      <c r="CA11" s="33" t="n">
        <v>40</v>
      </c>
      <c r="CB11" s="87" t="n">
        <v>2116</v>
      </c>
      <c r="CC11" s="87" t="n">
        <v>2822</v>
      </c>
      <c r="CD11" s="80" t="n">
        <v>1011.24</v>
      </c>
      <c r="CE11" s="80" t="n">
        <v>151.7</v>
      </c>
      <c r="CF11" s="79" t="n">
        <v>597</v>
      </c>
      <c r="CG11" s="80" t="s">
        <v>171</v>
      </c>
      <c r="CH11" s="81" t="s">
        <v>163</v>
      </c>
      <c r="CI11" s="26" t="n">
        <v>8</v>
      </c>
      <c r="CJ11" s="26" t="n">
        <v>10</v>
      </c>
      <c r="CK11" s="26" t="n">
        <v>1</v>
      </c>
      <c r="CL11" s="93" t="n">
        <v>0.125</v>
      </c>
      <c r="CM11" s="93" t="n">
        <v>0.1</v>
      </c>
      <c r="CN11" s="94" t="n">
        <v>36.75</v>
      </c>
      <c r="CO11" s="26" t="n">
        <v>1.8375</v>
      </c>
      <c r="CP11" s="26" t="n">
        <v>21</v>
      </c>
      <c r="CQ11" s="33" t="n">
        <v>3</v>
      </c>
      <c r="CR11" s="26" t="n">
        <v>0</v>
      </c>
      <c r="CS11" s="26" t="n">
        <v>0</v>
      </c>
      <c r="CT11" s="26" t="n">
        <v>0</v>
      </c>
      <c r="CU11" s="86" t="n">
        <v>490</v>
      </c>
      <c r="CV11" s="86" t="n">
        <v>589</v>
      </c>
      <c r="CW11" s="26" t="n">
        <v>57</v>
      </c>
      <c r="CX11" s="26"/>
      <c r="CY11" s="79" t="n">
        <v>597</v>
      </c>
      <c r="CZ11" s="80" t="s">
        <v>171</v>
      </c>
      <c r="DA11" s="81" t="s">
        <v>163</v>
      </c>
      <c r="DB11" s="95" t="n">
        <v>1</v>
      </c>
      <c r="DC11" s="95" t="n">
        <v>4</v>
      </c>
      <c r="DD11" s="95"/>
      <c r="DE11" s="95"/>
      <c r="DF11" s="95"/>
      <c r="DG11" s="95" t="n">
        <v>0</v>
      </c>
      <c r="DH11" s="95" t="n">
        <v>0</v>
      </c>
      <c r="DI11" s="33" t="n">
        <f aca="false">DG11+DE11+DC11+CX11+CT11+CO11+CE11+BZ11+BS11+BK11+BI11+BD11+AY11+AT11+AL11+AE11+AA11+S11+N11+I11</f>
        <v>272.1875</v>
      </c>
      <c r="DJ11" s="33" t="n">
        <f aca="false">DI11-DH11</f>
        <v>272.1875</v>
      </c>
      <c r="DK11" s="33" t="n">
        <f aca="false">ROUND(DJ11,1)</f>
        <v>272.2</v>
      </c>
      <c r="DL11" s="33" t="n">
        <v>0</v>
      </c>
      <c r="DM11" s="33" t="n">
        <f aca="false">DL11*30</f>
        <v>0</v>
      </c>
      <c r="DN11" s="33" t="n">
        <f aca="false">DK11-DM11</f>
        <v>272.2</v>
      </c>
      <c r="DO11" s="33" t="n">
        <f aca="false">CP11+CA11+BT11+BE11+AZ11+AU11+AM11+AF11+O11+J11</f>
        <v>166.5</v>
      </c>
      <c r="DP11" s="33" t="n">
        <f aca="false">ROUND(DO11,1)</f>
        <v>166.5</v>
      </c>
    </row>
    <row r="12" customFormat="false" ht="14.25" hidden="false" customHeight="false" outlineLevel="0" collapsed="false">
      <c r="A12" s="79" t="n">
        <v>709</v>
      </c>
      <c r="B12" s="80" t="s">
        <v>172</v>
      </c>
      <c r="C12" s="81" t="s">
        <v>163</v>
      </c>
      <c r="D12" s="82" t="n">
        <v>7</v>
      </c>
      <c r="E12" s="82" t="n">
        <v>11</v>
      </c>
      <c r="F12" s="83" t="n">
        <v>2</v>
      </c>
      <c r="G12" s="82" t="n">
        <v>0</v>
      </c>
      <c r="H12" s="82" t="n">
        <f aca="false">F12-G12</f>
        <v>2</v>
      </c>
      <c r="I12" s="85" t="n">
        <f aca="false">H12*60</f>
        <v>120</v>
      </c>
      <c r="J12" s="85" t="n">
        <v>50</v>
      </c>
      <c r="K12" s="82" t="n">
        <v>24</v>
      </c>
      <c r="L12" s="82" t="n">
        <v>30</v>
      </c>
      <c r="M12" s="82" t="n">
        <v>10</v>
      </c>
      <c r="N12" s="85" t="n">
        <f aca="false">M12*5</f>
        <v>50</v>
      </c>
      <c r="O12" s="85" t="n">
        <v>42</v>
      </c>
      <c r="P12" s="86" t="n">
        <v>951</v>
      </c>
      <c r="Q12" s="86" t="n">
        <v>1141</v>
      </c>
      <c r="R12" s="33" t="n">
        <v>1167.2</v>
      </c>
      <c r="S12" s="33" t="n">
        <v>215.5</v>
      </c>
      <c r="T12" s="79" t="n">
        <v>709</v>
      </c>
      <c r="U12" s="80" t="s">
        <v>172</v>
      </c>
      <c r="V12" s="81" t="s">
        <v>163</v>
      </c>
      <c r="W12" s="87" t="n">
        <v>2184.56333333333</v>
      </c>
      <c r="X12" s="87" t="n">
        <v>2548.69333333333</v>
      </c>
      <c r="Y12" s="80" t="n">
        <v>813</v>
      </c>
      <c r="Z12" s="88" t="n">
        <v>0.372156754439102</v>
      </c>
      <c r="AA12" s="80" t="n">
        <v>0</v>
      </c>
      <c r="AB12" s="82" t="n">
        <v>2</v>
      </c>
      <c r="AC12" s="82" t="n">
        <v>4</v>
      </c>
      <c r="AD12" s="80" t="n">
        <v>0</v>
      </c>
      <c r="AE12" s="82" t="n">
        <v>0</v>
      </c>
      <c r="AF12" s="82" t="n">
        <v>10</v>
      </c>
      <c r="AG12" s="82" t="n">
        <v>30</v>
      </c>
      <c r="AH12" s="82" t="n">
        <v>39</v>
      </c>
      <c r="AI12" s="82" t="n">
        <v>16</v>
      </c>
      <c r="AJ12" s="82" t="n">
        <v>11</v>
      </c>
      <c r="AK12" s="82" t="n">
        <v>27</v>
      </c>
      <c r="AL12" s="126" t="n">
        <f aca="false">AK12*1.5</f>
        <v>40.5</v>
      </c>
      <c r="AM12" s="82" t="n">
        <v>3</v>
      </c>
      <c r="AN12" s="79" t="n">
        <v>709</v>
      </c>
      <c r="AO12" s="80" t="s">
        <v>172</v>
      </c>
      <c r="AP12" s="81" t="s">
        <v>163</v>
      </c>
      <c r="AQ12" s="82" t="n">
        <v>9</v>
      </c>
      <c r="AR12" s="82" t="n">
        <v>14</v>
      </c>
      <c r="AS12" s="82" t="n">
        <v>27</v>
      </c>
      <c r="AT12" s="82" t="n">
        <f aca="false">AS12*5</f>
        <v>135</v>
      </c>
      <c r="AU12" s="82"/>
      <c r="AV12" s="82" t="n">
        <v>4</v>
      </c>
      <c r="AW12" s="82" t="n">
        <v>7</v>
      </c>
      <c r="AX12" s="82" t="n">
        <v>11</v>
      </c>
      <c r="AY12" s="82" t="n">
        <f aca="false">AX12*4</f>
        <v>44</v>
      </c>
      <c r="AZ12" s="82"/>
      <c r="BA12" s="82" t="n">
        <v>3</v>
      </c>
      <c r="BB12" s="82" t="n">
        <v>6</v>
      </c>
      <c r="BC12" s="82" t="n">
        <v>6</v>
      </c>
      <c r="BD12" s="82" t="n">
        <f aca="false">BC12*2.5</f>
        <v>15</v>
      </c>
      <c r="BE12" s="82"/>
      <c r="BF12" s="82" t="n">
        <v>9</v>
      </c>
      <c r="BG12" s="82" t="n">
        <v>13</v>
      </c>
      <c r="BH12" s="80" t="n">
        <v>5</v>
      </c>
      <c r="BI12" s="33" t="n">
        <v>5</v>
      </c>
      <c r="BJ12" s="33" t="n">
        <v>2</v>
      </c>
      <c r="BK12" s="33" t="n">
        <f aca="false">BJ12*3.75</f>
        <v>7.5</v>
      </c>
      <c r="BL12" s="79" t="n">
        <v>709</v>
      </c>
      <c r="BM12" s="80" t="s">
        <v>172</v>
      </c>
      <c r="BN12" s="81" t="s">
        <v>163</v>
      </c>
      <c r="BO12" s="87" t="n">
        <v>7</v>
      </c>
      <c r="BP12" s="87" t="n">
        <v>11</v>
      </c>
      <c r="BQ12" s="33" t="n">
        <v>6</v>
      </c>
      <c r="BR12" s="33" t="n">
        <v>741.84</v>
      </c>
      <c r="BS12" s="80" t="n">
        <v>74.184</v>
      </c>
      <c r="BT12" s="80" t="n">
        <v>6</v>
      </c>
      <c r="BU12" s="92" t="n">
        <v>43</v>
      </c>
      <c r="BV12" s="92" t="n">
        <v>52</v>
      </c>
      <c r="BW12" s="33" t="n">
        <v>30</v>
      </c>
      <c r="BX12" s="33" t="n">
        <v>1</v>
      </c>
      <c r="BY12" s="33" t="n">
        <f aca="false">BW12+BX12</f>
        <v>31</v>
      </c>
      <c r="BZ12" s="33" t="n">
        <f aca="false">BW12*3+BX12*6</f>
        <v>96</v>
      </c>
      <c r="CA12" s="33" t="n">
        <v>30</v>
      </c>
      <c r="CB12" s="87" t="n">
        <v>4344</v>
      </c>
      <c r="CC12" s="87" t="n">
        <v>5793</v>
      </c>
      <c r="CD12" s="80" t="n">
        <v>5587.23</v>
      </c>
      <c r="CE12" s="80" t="n">
        <v>838.1</v>
      </c>
      <c r="CF12" s="79" t="n">
        <v>709</v>
      </c>
      <c r="CG12" s="80" t="s">
        <v>172</v>
      </c>
      <c r="CH12" s="81" t="s">
        <v>163</v>
      </c>
      <c r="CI12" s="26" t="n">
        <v>18</v>
      </c>
      <c r="CJ12" s="26" t="n">
        <v>23</v>
      </c>
      <c r="CK12" s="26" t="n">
        <v>12.75</v>
      </c>
      <c r="CL12" s="93" t="n">
        <v>0.708333333333333</v>
      </c>
      <c r="CM12" s="93" t="n">
        <v>0.554347826086957</v>
      </c>
      <c r="CN12" s="94" t="n">
        <v>1426.86</v>
      </c>
      <c r="CO12" s="26" t="n">
        <v>71.343</v>
      </c>
      <c r="CP12" s="26" t="n">
        <v>15.75</v>
      </c>
      <c r="CQ12" s="33" t="n">
        <v>3</v>
      </c>
      <c r="CR12" s="26" t="n">
        <v>2</v>
      </c>
      <c r="CS12" s="26" t="n">
        <v>40.8</v>
      </c>
      <c r="CT12" s="26" t="n">
        <v>2.856</v>
      </c>
      <c r="CU12" s="86" t="n">
        <v>1007</v>
      </c>
      <c r="CV12" s="86" t="n">
        <v>1208</v>
      </c>
      <c r="CW12" s="26" t="n">
        <v>1440.36</v>
      </c>
      <c r="CX12" s="26" t="n">
        <v>115.2288</v>
      </c>
      <c r="CY12" s="79" t="n">
        <v>709</v>
      </c>
      <c r="CZ12" s="80" t="s">
        <v>172</v>
      </c>
      <c r="DA12" s="81" t="s">
        <v>163</v>
      </c>
      <c r="DB12" s="95" t="n">
        <v>1</v>
      </c>
      <c r="DC12" s="95" t="n">
        <v>4</v>
      </c>
      <c r="DD12" s="95"/>
      <c r="DE12" s="95"/>
      <c r="DF12" s="95"/>
      <c r="DG12" s="95" t="n">
        <v>0</v>
      </c>
      <c r="DH12" s="95" t="n">
        <v>0</v>
      </c>
      <c r="DI12" s="33" t="n">
        <f aca="false">DG12+DE12+DC12+CX12+CT12+CO12+CE12+BZ12+BS12+BK12+BI12+BD12+AY12+AT12+AL12+AE12+AA12+S12+N12+I12</f>
        <v>1834.2118</v>
      </c>
      <c r="DJ12" s="33" t="n">
        <f aca="false">DI12-DH12</f>
        <v>1834.2118</v>
      </c>
      <c r="DK12" s="33" t="n">
        <f aca="false">ROUND(DJ12,1)</f>
        <v>1834.2</v>
      </c>
      <c r="DL12" s="33" t="n">
        <v>2</v>
      </c>
      <c r="DM12" s="33" t="n">
        <f aca="false">DL12*30</f>
        <v>60</v>
      </c>
      <c r="DN12" s="33" t="n">
        <f aca="false">DK12-DM12</f>
        <v>1774.2</v>
      </c>
      <c r="DO12" s="33" t="n">
        <f aca="false">CP12+CA12+BT12+BE12+AZ12+AU12+AM12+AF12+O12+J12</f>
        <v>156.75</v>
      </c>
      <c r="DP12" s="33" t="n">
        <f aca="false">ROUND(DO12,1)</f>
        <v>156.8</v>
      </c>
    </row>
    <row r="13" customFormat="false" ht="14.25" hidden="false" customHeight="false" outlineLevel="0" collapsed="false">
      <c r="A13" s="79" t="n">
        <v>726</v>
      </c>
      <c r="B13" s="80" t="s">
        <v>173</v>
      </c>
      <c r="C13" s="81" t="s">
        <v>163</v>
      </c>
      <c r="D13" s="82" t="n">
        <v>13</v>
      </c>
      <c r="E13" s="82" t="n">
        <v>19</v>
      </c>
      <c r="F13" s="83" t="n">
        <v>12</v>
      </c>
      <c r="G13" s="82" t="n">
        <v>0</v>
      </c>
      <c r="H13" s="82" t="n">
        <f aca="false">F13-G13</f>
        <v>12</v>
      </c>
      <c r="I13" s="85" t="n">
        <f aca="false">H13*60</f>
        <v>720</v>
      </c>
      <c r="J13" s="85" t="n">
        <v>10</v>
      </c>
      <c r="K13" s="82" t="n">
        <v>39</v>
      </c>
      <c r="L13" s="82" t="n">
        <v>45</v>
      </c>
      <c r="M13" s="82" t="n">
        <v>34</v>
      </c>
      <c r="N13" s="85" t="n">
        <f aca="false">M13*5</f>
        <v>170</v>
      </c>
      <c r="O13" s="85" t="n">
        <v>15</v>
      </c>
      <c r="P13" s="86" t="n">
        <v>1536</v>
      </c>
      <c r="Q13" s="86" t="n">
        <v>1843</v>
      </c>
      <c r="R13" s="33" t="n">
        <v>2255.12</v>
      </c>
      <c r="S13" s="33" t="n">
        <v>365.5</v>
      </c>
      <c r="T13" s="79" t="n">
        <v>726</v>
      </c>
      <c r="U13" s="80" t="s">
        <v>173</v>
      </c>
      <c r="V13" s="81" t="s">
        <v>163</v>
      </c>
      <c r="W13" s="87" t="n">
        <v>3808.98222222222</v>
      </c>
      <c r="X13" s="87" t="n">
        <v>4443.87555555556</v>
      </c>
      <c r="Y13" s="80" t="n">
        <v>6396.95</v>
      </c>
      <c r="Z13" s="88" t="n">
        <v>1.67943813512154</v>
      </c>
      <c r="AA13" s="80" t="n">
        <v>1599.2375</v>
      </c>
      <c r="AB13" s="82" t="n">
        <v>4</v>
      </c>
      <c r="AC13" s="82" t="n">
        <v>6</v>
      </c>
      <c r="AD13" s="80" t="n">
        <v>5</v>
      </c>
      <c r="AE13" s="82" t="n">
        <v>75</v>
      </c>
      <c r="AF13" s="82" t="n">
        <v>0</v>
      </c>
      <c r="AG13" s="82" t="n">
        <v>53</v>
      </c>
      <c r="AH13" s="82" t="n">
        <v>68</v>
      </c>
      <c r="AI13" s="82" t="n">
        <v>49</v>
      </c>
      <c r="AJ13" s="82" t="n">
        <v>77</v>
      </c>
      <c r="AK13" s="82" t="n">
        <v>126</v>
      </c>
      <c r="AL13" s="82" t="n">
        <f aca="false">AK13*2.5</f>
        <v>315</v>
      </c>
      <c r="AM13" s="82"/>
      <c r="AN13" s="79" t="n">
        <v>726</v>
      </c>
      <c r="AO13" s="80" t="s">
        <v>173</v>
      </c>
      <c r="AP13" s="81" t="s">
        <v>163</v>
      </c>
      <c r="AQ13" s="82" t="n">
        <v>15</v>
      </c>
      <c r="AR13" s="82" t="n">
        <v>24</v>
      </c>
      <c r="AS13" s="82" t="n">
        <v>37</v>
      </c>
      <c r="AT13" s="82" t="n">
        <f aca="false">AS13*5</f>
        <v>185</v>
      </c>
      <c r="AU13" s="82"/>
      <c r="AV13" s="82" t="n">
        <v>8</v>
      </c>
      <c r="AW13" s="82" t="n">
        <v>13</v>
      </c>
      <c r="AX13" s="82" t="n">
        <v>20</v>
      </c>
      <c r="AY13" s="82" t="n">
        <f aca="false">AX13*4</f>
        <v>80</v>
      </c>
      <c r="AZ13" s="82"/>
      <c r="BA13" s="82" t="n">
        <v>6</v>
      </c>
      <c r="BB13" s="82" t="n">
        <v>10</v>
      </c>
      <c r="BC13" s="82" t="n">
        <v>15</v>
      </c>
      <c r="BD13" s="82" t="n">
        <f aca="false">BC13*2.5</f>
        <v>37.5</v>
      </c>
      <c r="BE13" s="82"/>
      <c r="BF13" s="82" t="n">
        <v>15</v>
      </c>
      <c r="BG13" s="82" t="n">
        <v>23</v>
      </c>
      <c r="BH13" s="80" t="n">
        <v>25</v>
      </c>
      <c r="BI13" s="33" t="n">
        <f aca="false">BH13*2</f>
        <v>50</v>
      </c>
      <c r="BJ13" s="33" t="n">
        <v>19</v>
      </c>
      <c r="BK13" s="33" t="n">
        <f aca="false">BJ13*3.75</f>
        <v>71.25</v>
      </c>
      <c r="BL13" s="79" t="n">
        <v>726</v>
      </c>
      <c r="BM13" s="80" t="s">
        <v>173</v>
      </c>
      <c r="BN13" s="81" t="s">
        <v>163</v>
      </c>
      <c r="BO13" s="87" t="n">
        <v>13</v>
      </c>
      <c r="BP13" s="87" t="n">
        <v>19</v>
      </c>
      <c r="BQ13" s="33" t="n">
        <v>23</v>
      </c>
      <c r="BR13" s="33" t="n">
        <v>3196.84</v>
      </c>
      <c r="BS13" s="80" t="n">
        <v>415.5892</v>
      </c>
      <c r="BT13" s="80" t="n">
        <v>0</v>
      </c>
      <c r="BU13" s="92" t="n">
        <v>75</v>
      </c>
      <c r="BV13" s="92" t="n">
        <v>90</v>
      </c>
      <c r="BW13" s="33" t="n">
        <v>52</v>
      </c>
      <c r="BX13" s="33" t="n">
        <v>5</v>
      </c>
      <c r="BY13" s="33" t="n">
        <f aca="false">BW13+BX13</f>
        <v>57</v>
      </c>
      <c r="BZ13" s="33" t="n">
        <f aca="false">BW13*3+BX13*6</f>
        <v>186</v>
      </c>
      <c r="CA13" s="33" t="n">
        <v>45</v>
      </c>
      <c r="CB13" s="87" t="n">
        <v>7575</v>
      </c>
      <c r="CC13" s="87" t="n">
        <v>10100</v>
      </c>
      <c r="CD13" s="80" t="n">
        <v>6710.66</v>
      </c>
      <c r="CE13" s="80" t="n">
        <v>1006.6</v>
      </c>
      <c r="CF13" s="79" t="n">
        <v>726</v>
      </c>
      <c r="CG13" s="80" t="s">
        <v>173</v>
      </c>
      <c r="CH13" s="81" t="s">
        <v>163</v>
      </c>
      <c r="CI13" s="26" t="n">
        <v>32</v>
      </c>
      <c r="CJ13" s="26" t="n">
        <v>40</v>
      </c>
      <c r="CK13" s="26" t="n">
        <v>45.15</v>
      </c>
      <c r="CL13" s="93" t="n">
        <v>1.4109375</v>
      </c>
      <c r="CM13" s="93" t="n">
        <v>1.12875</v>
      </c>
      <c r="CN13" s="94" t="n">
        <v>3971.08</v>
      </c>
      <c r="CO13" s="26" t="n">
        <v>317.6864</v>
      </c>
      <c r="CP13" s="26"/>
      <c r="CQ13" s="33" t="n">
        <v>8</v>
      </c>
      <c r="CR13" s="26" t="n">
        <v>24</v>
      </c>
      <c r="CS13" s="26" t="n">
        <v>1519.77</v>
      </c>
      <c r="CT13" s="26" t="n">
        <v>106.3839</v>
      </c>
      <c r="CU13" s="86" t="n">
        <v>1755</v>
      </c>
      <c r="CV13" s="86" t="n">
        <v>2106</v>
      </c>
      <c r="CW13" s="26" t="n">
        <v>2490.06</v>
      </c>
      <c r="CX13" s="26" t="n">
        <v>199.2048</v>
      </c>
      <c r="CY13" s="79" t="n">
        <v>726</v>
      </c>
      <c r="CZ13" s="80" t="s">
        <v>173</v>
      </c>
      <c r="DA13" s="81" t="s">
        <v>163</v>
      </c>
      <c r="DB13" s="95" t="n">
        <v>3</v>
      </c>
      <c r="DC13" s="95" t="n">
        <v>12</v>
      </c>
      <c r="DD13" s="95" t="n">
        <v>25</v>
      </c>
      <c r="DE13" s="95" t="n">
        <v>75</v>
      </c>
      <c r="DF13" s="95" t="n">
        <v>50</v>
      </c>
      <c r="DG13" s="95" t="n">
        <v>150</v>
      </c>
      <c r="DH13" s="95" t="n">
        <v>99</v>
      </c>
      <c r="DI13" s="33" t="n">
        <f aca="false">DG13+DE13+DC13+CX13+CT13+CO13+CE13+BZ13+BS13+BK13+BI13+BD13+AY13+AT13+AL13+AE13+AA13+S13+N13+I13</f>
        <v>6136.9518</v>
      </c>
      <c r="DJ13" s="33" t="n">
        <f aca="false">DI13-DH13</f>
        <v>6037.9518</v>
      </c>
      <c r="DK13" s="33" t="n">
        <f aca="false">ROUND(DJ13,1)</f>
        <v>6038</v>
      </c>
      <c r="DL13" s="33" t="n">
        <v>10</v>
      </c>
      <c r="DM13" s="33" t="n">
        <f aca="false">DL13*30</f>
        <v>300</v>
      </c>
      <c r="DN13" s="33" t="n">
        <f aca="false">DK13-DM13</f>
        <v>5738</v>
      </c>
      <c r="DO13" s="33" t="n">
        <f aca="false">CP13+CA13+BT13+BE13+AZ13+AU13+AM13+AF13+O13+J13</f>
        <v>70</v>
      </c>
      <c r="DP13" s="33" t="n">
        <f aca="false">ROUND(DO13,1)</f>
        <v>70</v>
      </c>
    </row>
    <row r="14" customFormat="false" ht="14.25" hidden="false" customHeight="false" outlineLevel="0" collapsed="false">
      <c r="A14" s="79" t="n">
        <v>727</v>
      </c>
      <c r="B14" s="80" t="s">
        <v>174</v>
      </c>
      <c r="C14" s="81" t="s">
        <v>163</v>
      </c>
      <c r="D14" s="82" t="n">
        <v>5</v>
      </c>
      <c r="E14" s="82" t="n">
        <v>8</v>
      </c>
      <c r="F14" s="83" t="n">
        <v>8</v>
      </c>
      <c r="G14" s="82" t="n">
        <v>8</v>
      </c>
      <c r="H14" s="82" t="n">
        <f aca="false">F14-G14</f>
        <v>0</v>
      </c>
      <c r="I14" s="85" t="n">
        <f aca="false">H14*60</f>
        <v>0</v>
      </c>
      <c r="J14" s="85"/>
      <c r="K14" s="82" t="n">
        <v>15</v>
      </c>
      <c r="L14" s="82" t="n">
        <v>18</v>
      </c>
      <c r="M14" s="82" t="n">
        <v>9</v>
      </c>
      <c r="N14" s="85" t="n">
        <f aca="false">M14*5</f>
        <v>45</v>
      </c>
      <c r="O14" s="85" t="n">
        <v>18</v>
      </c>
      <c r="P14" s="86" t="n">
        <v>600</v>
      </c>
      <c r="Q14" s="86" t="n">
        <v>720</v>
      </c>
      <c r="R14" s="33" t="n">
        <v>1014.76</v>
      </c>
      <c r="S14" s="33" t="n">
        <v>165.5</v>
      </c>
      <c r="T14" s="79" t="n">
        <v>727</v>
      </c>
      <c r="U14" s="80" t="s">
        <v>174</v>
      </c>
      <c r="V14" s="81" t="s">
        <v>163</v>
      </c>
      <c r="W14" s="87" t="n">
        <v>1568.40444444444</v>
      </c>
      <c r="X14" s="87" t="n">
        <v>1829.83111111111</v>
      </c>
      <c r="Y14" s="80" t="n">
        <v>1224</v>
      </c>
      <c r="Z14" s="88" t="n">
        <v>0.780410948423168</v>
      </c>
      <c r="AA14" s="80" t="n">
        <v>183.6</v>
      </c>
      <c r="AB14" s="82" t="n">
        <v>2</v>
      </c>
      <c r="AC14" s="82" t="n">
        <v>3</v>
      </c>
      <c r="AD14" s="80" t="n">
        <v>2</v>
      </c>
      <c r="AE14" s="82" t="n">
        <v>30</v>
      </c>
      <c r="AF14" s="82" t="n">
        <v>0</v>
      </c>
      <c r="AG14" s="82" t="n">
        <v>21</v>
      </c>
      <c r="AH14" s="82" t="n">
        <v>27</v>
      </c>
      <c r="AI14" s="82" t="n">
        <v>28</v>
      </c>
      <c r="AJ14" s="82" t="n">
        <v>19</v>
      </c>
      <c r="AK14" s="82" t="n">
        <v>47</v>
      </c>
      <c r="AL14" s="82" t="n">
        <f aca="false">AK14*2.5</f>
        <v>117.5</v>
      </c>
      <c r="AM14" s="82"/>
      <c r="AN14" s="79" t="n">
        <v>727</v>
      </c>
      <c r="AO14" s="80" t="s">
        <v>174</v>
      </c>
      <c r="AP14" s="81" t="s">
        <v>163</v>
      </c>
      <c r="AQ14" s="82" t="n">
        <v>6</v>
      </c>
      <c r="AR14" s="82" t="n">
        <v>10</v>
      </c>
      <c r="AS14" s="82" t="n">
        <v>17</v>
      </c>
      <c r="AT14" s="82" t="n">
        <f aca="false">AS14*5</f>
        <v>85</v>
      </c>
      <c r="AU14" s="82"/>
      <c r="AV14" s="82" t="n">
        <v>3</v>
      </c>
      <c r="AW14" s="82" t="n">
        <v>5</v>
      </c>
      <c r="AX14" s="82" t="n">
        <v>2</v>
      </c>
      <c r="AY14" s="82" t="n">
        <f aca="false">AX14*2</f>
        <v>4</v>
      </c>
      <c r="AZ14" s="82" t="n">
        <v>2</v>
      </c>
      <c r="BA14" s="82" t="n">
        <v>2</v>
      </c>
      <c r="BB14" s="82" t="n">
        <v>4</v>
      </c>
      <c r="BC14" s="82" t="n">
        <v>2</v>
      </c>
      <c r="BD14" s="82" t="n">
        <f aca="false">BC14*1.5</f>
        <v>3</v>
      </c>
      <c r="BE14" s="82"/>
      <c r="BF14" s="82" t="n">
        <v>6</v>
      </c>
      <c r="BG14" s="82" t="n">
        <v>10</v>
      </c>
      <c r="BH14" s="80" t="n">
        <v>0</v>
      </c>
      <c r="BI14" s="33" t="n">
        <v>0</v>
      </c>
      <c r="BJ14" s="33" t="n">
        <v>1</v>
      </c>
      <c r="BK14" s="33" t="n">
        <f aca="false">BJ14*3.75</f>
        <v>3.75</v>
      </c>
      <c r="BL14" s="79" t="n">
        <v>727</v>
      </c>
      <c r="BM14" s="80" t="s">
        <v>174</v>
      </c>
      <c r="BN14" s="81" t="s">
        <v>163</v>
      </c>
      <c r="BO14" s="87" t="n">
        <v>5</v>
      </c>
      <c r="BP14" s="87" t="n">
        <v>8</v>
      </c>
      <c r="BQ14" s="33" t="n">
        <v>2</v>
      </c>
      <c r="BR14" s="33" t="n">
        <v>269.68</v>
      </c>
      <c r="BS14" s="80" t="n">
        <v>26.968</v>
      </c>
      <c r="BT14" s="80" t="n">
        <v>18</v>
      </c>
      <c r="BU14" s="92" t="n">
        <v>31</v>
      </c>
      <c r="BV14" s="92" t="n">
        <v>37</v>
      </c>
      <c r="BW14" s="33" t="n">
        <v>10</v>
      </c>
      <c r="BX14" s="33" t="n">
        <v>1</v>
      </c>
      <c r="BY14" s="33" t="n">
        <f aca="false">BW14+BX14</f>
        <v>11</v>
      </c>
      <c r="BZ14" s="33" t="n">
        <f aca="false">BW14*3+BX14*6</f>
        <v>36</v>
      </c>
      <c r="CA14" s="33" t="n">
        <v>50</v>
      </c>
      <c r="CB14" s="87" t="n">
        <v>3119</v>
      </c>
      <c r="CC14" s="87" t="n">
        <v>4159</v>
      </c>
      <c r="CD14" s="80" t="n">
        <v>2592.98</v>
      </c>
      <c r="CE14" s="80" t="n">
        <v>388.9</v>
      </c>
      <c r="CF14" s="79" t="n">
        <v>727</v>
      </c>
      <c r="CG14" s="80" t="s">
        <v>174</v>
      </c>
      <c r="CH14" s="81" t="s">
        <v>163</v>
      </c>
      <c r="CI14" s="26" t="n">
        <v>12</v>
      </c>
      <c r="CJ14" s="26" t="n">
        <v>15</v>
      </c>
      <c r="CK14" s="26" t="n">
        <v>7</v>
      </c>
      <c r="CL14" s="93" t="n">
        <v>0.583333333333333</v>
      </c>
      <c r="CM14" s="93" t="n">
        <v>0.466666666666667</v>
      </c>
      <c r="CN14" s="94" t="n">
        <v>863.6</v>
      </c>
      <c r="CO14" s="26" t="n">
        <v>43.18</v>
      </c>
      <c r="CP14" s="26" t="n">
        <v>15</v>
      </c>
      <c r="CQ14" s="33" t="n">
        <v>3</v>
      </c>
      <c r="CR14" s="26" t="n">
        <v>3</v>
      </c>
      <c r="CS14" s="26" t="n">
        <v>168.05</v>
      </c>
      <c r="CT14" s="26" t="n">
        <v>11.7635</v>
      </c>
      <c r="CU14" s="86" t="n">
        <v>723</v>
      </c>
      <c r="CV14" s="86" t="n">
        <v>867</v>
      </c>
      <c r="CW14" s="26" t="n">
        <v>1166.57</v>
      </c>
      <c r="CX14" s="26" t="n">
        <v>93.3256</v>
      </c>
      <c r="CY14" s="79" t="n">
        <v>727</v>
      </c>
      <c r="CZ14" s="80" t="s">
        <v>174</v>
      </c>
      <c r="DA14" s="81" t="s">
        <v>163</v>
      </c>
      <c r="DB14" s="95" t="n">
        <v>10</v>
      </c>
      <c r="DC14" s="95" t="n">
        <v>40</v>
      </c>
      <c r="DD14" s="95" t="n">
        <v>6</v>
      </c>
      <c r="DE14" s="95" t="n">
        <v>18</v>
      </c>
      <c r="DF14" s="95"/>
      <c r="DG14" s="95" t="n">
        <v>0</v>
      </c>
      <c r="DH14" s="95" t="n">
        <v>0</v>
      </c>
      <c r="DI14" s="33" t="n">
        <f aca="false">DG14+DE14+DC14+CX14+CT14+CO14+CE14+BZ14+BS14+BK14+BI14+BD14+AY14+AT14+AL14+AE14+AA14+S14+N14+I14</f>
        <v>1295.4871</v>
      </c>
      <c r="DJ14" s="33" t="n">
        <f aca="false">DI14-DH14</f>
        <v>1295.4871</v>
      </c>
      <c r="DK14" s="33" t="n">
        <f aca="false">ROUND(DJ14,1)</f>
        <v>1295.5</v>
      </c>
      <c r="DL14" s="33" t="n">
        <v>0</v>
      </c>
      <c r="DM14" s="33" t="n">
        <f aca="false">DL14*30</f>
        <v>0</v>
      </c>
      <c r="DN14" s="33" t="n">
        <f aca="false">DK14-DM14</f>
        <v>1295.5</v>
      </c>
      <c r="DO14" s="33" t="n">
        <f aca="false">CP14+CA14+BT14+BE14+AZ14+AU14+AM14+AF14+O14+J14</f>
        <v>103</v>
      </c>
      <c r="DP14" s="33" t="n">
        <f aca="false">ROUND(DO14,1)</f>
        <v>103</v>
      </c>
    </row>
    <row r="15" customFormat="false" ht="14.25" hidden="false" customHeight="false" outlineLevel="0" collapsed="false">
      <c r="A15" s="79" t="n">
        <v>730</v>
      </c>
      <c r="B15" s="80" t="s">
        <v>175</v>
      </c>
      <c r="C15" s="81" t="s">
        <v>163</v>
      </c>
      <c r="D15" s="82" t="n">
        <v>12</v>
      </c>
      <c r="E15" s="82" t="n">
        <v>18</v>
      </c>
      <c r="F15" s="83" t="n">
        <v>22</v>
      </c>
      <c r="G15" s="82" t="n">
        <v>10</v>
      </c>
      <c r="H15" s="82" t="n">
        <f aca="false">F15-G15</f>
        <v>12</v>
      </c>
      <c r="I15" s="85" t="n">
        <f aca="false">H15*60</f>
        <v>720</v>
      </c>
      <c r="J15" s="85"/>
      <c r="K15" s="82" t="n">
        <v>36</v>
      </c>
      <c r="L15" s="82" t="n">
        <v>45</v>
      </c>
      <c r="M15" s="82" t="n">
        <v>26</v>
      </c>
      <c r="N15" s="85" t="n">
        <f aca="false">M15*5</f>
        <v>130</v>
      </c>
      <c r="O15" s="85" t="n">
        <v>30</v>
      </c>
      <c r="P15" s="86" t="n">
        <v>1167</v>
      </c>
      <c r="Q15" s="86" t="n">
        <v>1400</v>
      </c>
      <c r="R15" s="33" t="n">
        <v>1245.81</v>
      </c>
      <c r="S15" s="33" t="n">
        <v>172</v>
      </c>
      <c r="T15" s="79" t="n">
        <v>730</v>
      </c>
      <c r="U15" s="80" t="s">
        <v>175</v>
      </c>
      <c r="V15" s="81" t="s">
        <v>163</v>
      </c>
      <c r="W15" s="87" t="n">
        <v>3528.91</v>
      </c>
      <c r="X15" s="87" t="n">
        <v>4117.12</v>
      </c>
      <c r="Y15" s="80" t="n">
        <v>2618.54</v>
      </c>
      <c r="Z15" s="88" t="n">
        <v>0.74202515790995</v>
      </c>
      <c r="AA15" s="80" t="n">
        <v>392.781</v>
      </c>
      <c r="AB15" s="82" t="n">
        <v>4</v>
      </c>
      <c r="AC15" s="82" t="n">
        <v>6</v>
      </c>
      <c r="AD15" s="80" t="n">
        <v>8</v>
      </c>
      <c r="AE15" s="82" t="n">
        <v>200</v>
      </c>
      <c r="AF15" s="82" t="n">
        <v>0</v>
      </c>
      <c r="AG15" s="82" t="n">
        <v>49</v>
      </c>
      <c r="AH15" s="82" t="n">
        <v>63</v>
      </c>
      <c r="AI15" s="82" t="n">
        <v>27</v>
      </c>
      <c r="AJ15" s="82" t="n">
        <v>19</v>
      </c>
      <c r="AK15" s="82" t="n">
        <v>46</v>
      </c>
      <c r="AL15" s="126" t="n">
        <f aca="false">AK15*1.5</f>
        <v>69</v>
      </c>
      <c r="AM15" s="82" t="n">
        <v>3</v>
      </c>
      <c r="AN15" s="79" t="n">
        <v>730</v>
      </c>
      <c r="AO15" s="80" t="s">
        <v>175</v>
      </c>
      <c r="AP15" s="81" t="s">
        <v>163</v>
      </c>
      <c r="AQ15" s="82" t="n">
        <v>14</v>
      </c>
      <c r="AR15" s="82" t="n">
        <v>22</v>
      </c>
      <c r="AS15" s="82" t="n">
        <v>13</v>
      </c>
      <c r="AT15" s="82" t="n">
        <f aca="false">AS15*2.5</f>
        <v>32.5</v>
      </c>
      <c r="AU15" s="82" t="n">
        <v>2</v>
      </c>
      <c r="AV15" s="82" t="n">
        <v>7</v>
      </c>
      <c r="AW15" s="82" t="n">
        <v>12</v>
      </c>
      <c r="AX15" s="82" t="n">
        <v>13</v>
      </c>
      <c r="AY15" s="82" t="n">
        <f aca="false">AX15*4</f>
        <v>52</v>
      </c>
      <c r="AZ15" s="82"/>
      <c r="BA15" s="82" t="n">
        <v>5</v>
      </c>
      <c r="BB15" s="82" t="n">
        <v>9</v>
      </c>
      <c r="BC15" s="82" t="n">
        <v>18</v>
      </c>
      <c r="BD15" s="82" t="n">
        <f aca="false">BC15*2.5</f>
        <v>45</v>
      </c>
      <c r="BE15" s="82"/>
      <c r="BF15" s="82" t="n">
        <v>14</v>
      </c>
      <c r="BG15" s="82" t="n">
        <v>21</v>
      </c>
      <c r="BH15" s="80" t="n">
        <v>14</v>
      </c>
      <c r="BI15" s="33" t="n">
        <v>14</v>
      </c>
      <c r="BJ15" s="33" t="n">
        <v>1</v>
      </c>
      <c r="BK15" s="33" t="n">
        <f aca="false">BJ15*3.75</f>
        <v>3.75</v>
      </c>
      <c r="BL15" s="79" t="n">
        <v>730</v>
      </c>
      <c r="BM15" s="80" t="s">
        <v>175</v>
      </c>
      <c r="BN15" s="81" t="s">
        <v>163</v>
      </c>
      <c r="BO15" s="87" t="n">
        <v>12</v>
      </c>
      <c r="BP15" s="87" t="n">
        <v>18</v>
      </c>
      <c r="BQ15" s="33" t="n">
        <v>7</v>
      </c>
      <c r="BR15" s="33" t="n">
        <v>950.82</v>
      </c>
      <c r="BS15" s="80" t="n">
        <v>95.082</v>
      </c>
      <c r="BT15" s="80" t="n">
        <v>30</v>
      </c>
      <c r="BU15" s="92" t="n">
        <v>69</v>
      </c>
      <c r="BV15" s="92" t="n">
        <v>83</v>
      </c>
      <c r="BW15" s="33" t="n">
        <v>59</v>
      </c>
      <c r="BX15" s="33" t="n">
        <v>21</v>
      </c>
      <c r="BY15" s="33" t="n">
        <f aca="false">BW15+BX15</f>
        <v>80</v>
      </c>
      <c r="BZ15" s="33" t="n">
        <f aca="false">BW15*3+BX15*6</f>
        <v>303</v>
      </c>
      <c r="CA15" s="33" t="n">
        <v>0</v>
      </c>
      <c r="CB15" s="87" t="n">
        <v>7018</v>
      </c>
      <c r="CC15" s="87" t="n">
        <v>9358</v>
      </c>
      <c r="CD15" s="80" t="n">
        <v>7088.8</v>
      </c>
      <c r="CE15" s="80" t="n">
        <v>1063.3</v>
      </c>
      <c r="CF15" s="79" t="n">
        <v>730</v>
      </c>
      <c r="CG15" s="80" t="s">
        <v>175</v>
      </c>
      <c r="CH15" s="81" t="s">
        <v>163</v>
      </c>
      <c r="CI15" s="26" t="n">
        <v>23</v>
      </c>
      <c r="CJ15" s="26" t="n">
        <v>29</v>
      </c>
      <c r="CK15" s="26" t="n">
        <v>33.5</v>
      </c>
      <c r="CL15" s="93" t="n">
        <v>1.45652173913043</v>
      </c>
      <c r="CM15" s="93" t="n">
        <v>1.1551724137931</v>
      </c>
      <c r="CN15" s="94" t="n">
        <v>2723.96</v>
      </c>
      <c r="CO15" s="26" t="n">
        <v>217.9168</v>
      </c>
      <c r="CP15" s="26"/>
      <c r="CQ15" s="33" t="n">
        <v>7</v>
      </c>
      <c r="CR15" s="26" t="n">
        <v>2</v>
      </c>
      <c r="CS15" s="26" t="n">
        <v>136</v>
      </c>
      <c r="CT15" s="26" t="n">
        <v>9.52</v>
      </c>
      <c r="CU15" s="86" t="n">
        <v>1626</v>
      </c>
      <c r="CV15" s="86" t="n">
        <v>1952</v>
      </c>
      <c r="CW15" s="26" t="n">
        <v>1741.07</v>
      </c>
      <c r="CX15" s="26" t="n">
        <v>87.0535</v>
      </c>
      <c r="CY15" s="79" t="n">
        <v>730</v>
      </c>
      <c r="CZ15" s="80" t="s">
        <v>175</v>
      </c>
      <c r="DA15" s="81" t="s">
        <v>163</v>
      </c>
      <c r="DB15" s="95" t="n">
        <v>8</v>
      </c>
      <c r="DC15" s="95" t="n">
        <v>32</v>
      </c>
      <c r="DD15" s="95" t="n">
        <v>4</v>
      </c>
      <c r="DE15" s="95" t="n">
        <v>12</v>
      </c>
      <c r="DF15" s="95" t="n">
        <v>25</v>
      </c>
      <c r="DG15" s="95" t="n">
        <v>75</v>
      </c>
      <c r="DH15" s="95" t="n">
        <v>0</v>
      </c>
      <c r="DI15" s="33" t="n">
        <f aca="false">DG15+DE15+DC15+CX15+CT15+CO15+CE15+BZ15+BS15+BK15+BI15+BD15+AY15+AT15+AL15+AE15+AA15+S15+N15+I15</f>
        <v>3725.9033</v>
      </c>
      <c r="DJ15" s="33" t="n">
        <f aca="false">DI15-DH15</f>
        <v>3725.9033</v>
      </c>
      <c r="DK15" s="33" t="n">
        <f aca="false">ROUND(DJ15,1)</f>
        <v>3725.9</v>
      </c>
      <c r="DL15" s="33" t="n">
        <v>12</v>
      </c>
      <c r="DM15" s="33" t="n">
        <f aca="false">DL15*30</f>
        <v>360</v>
      </c>
      <c r="DN15" s="33" t="n">
        <f aca="false">DK15-DM15</f>
        <v>3365.9</v>
      </c>
      <c r="DO15" s="33" t="n">
        <f aca="false">CP15+CA15+BT15+BE15+AZ15+AU15+AM15+AF15+O15+J15</f>
        <v>65</v>
      </c>
      <c r="DP15" s="33" t="n">
        <f aca="false">ROUND(DO15,1)</f>
        <v>65</v>
      </c>
    </row>
    <row r="16" customFormat="false" ht="14.25" hidden="false" customHeight="false" outlineLevel="0" collapsed="false">
      <c r="A16" s="79" t="n">
        <v>731</v>
      </c>
      <c r="B16" s="80" t="s">
        <v>176</v>
      </c>
      <c r="C16" s="81" t="s">
        <v>163</v>
      </c>
      <c r="D16" s="82" t="n">
        <v>6</v>
      </c>
      <c r="E16" s="82" t="n">
        <v>9</v>
      </c>
      <c r="F16" s="83" t="n">
        <v>10</v>
      </c>
      <c r="G16" s="82" t="n">
        <v>5</v>
      </c>
      <c r="H16" s="82" t="n">
        <f aca="false">F16-G16</f>
        <v>5</v>
      </c>
      <c r="I16" s="85" t="n">
        <f aca="false">H16*60</f>
        <v>300</v>
      </c>
      <c r="J16" s="85"/>
      <c r="K16" s="82" t="n">
        <v>18</v>
      </c>
      <c r="L16" s="82" t="n">
        <v>24</v>
      </c>
      <c r="M16" s="82" t="n">
        <v>12</v>
      </c>
      <c r="N16" s="85" t="n">
        <f aca="false">M16*5</f>
        <v>60</v>
      </c>
      <c r="O16" s="85" t="n">
        <v>18</v>
      </c>
      <c r="P16" s="86" t="n">
        <v>956</v>
      </c>
      <c r="Q16" s="86" t="n">
        <v>1147</v>
      </c>
      <c r="R16" s="33" t="n">
        <v>778.03</v>
      </c>
      <c r="S16" s="33" t="n">
        <v>99.5</v>
      </c>
      <c r="T16" s="79" t="n">
        <v>731</v>
      </c>
      <c r="U16" s="80" t="s">
        <v>176</v>
      </c>
      <c r="V16" s="81" t="s">
        <v>163</v>
      </c>
      <c r="W16" s="87" t="n">
        <v>1736.44777777778</v>
      </c>
      <c r="X16" s="87" t="n">
        <v>2025.88444444444</v>
      </c>
      <c r="Y16" s="80" t="n">
        <v>335</v>
      </c>
      <c r="Z16" s="88" t="n">
        <v>0.192922588451647</v>
      </c>
      <c r="AA16" s="80" t="n">
        <v>0</v>
      </c>
      <c r="AB16" s="82" t="n">
        <v>2</v>
      </c>
      <c r="AC16" s="82" t="n">
        <v>3</v>
      </c>
      <c r="AD16" s="80" t="n">
        <v>0</v>
      </c>
      <c r="AE16" s="82" t="n">
        <v>0</v>
      </c>
      <c r="AF16" s="82" t="n">
        <v>10</v>
      </c>
      <c r="AG16" s="82" t="n">
        <v>23</v>
      </c>
      <c r="AH16" s="82" t="n">
        <v>30</v>
      </c>
      <c r="AI16" s="82" t="n">
        <v>14</v>
      </c>
      <c r="AJ16" s="82" t="n">
        <v>27</v>
      </c>
      <c r="AK16" s="82" t="n">
        <v>41</v>
      </c>
      <c r="AL16" s="82" t="n">
        <f aca="false">AK16*2.5</f>
        <v>102.5</v>
      </c>
      <c r="AM16" s="82"/>
      <c r="AN16" s="79" t="n">
        <v>731</v>
      </c>
      <c r="AO16" s="80" t="s">
        <v>176</v>
      </c>
      <c r="AP16" s="81" t="s">
        <v>163</v>
      </c>
      <c r="AQ16" s="82" t="n">
        <v>7</v>
      </c>
      <c r="AR16" s="82" t="n">
        <v>11</v>
      </c>
      <c r="AS16" s="82" t="n">
        <v>14</v>
      </c>
      <c r="AT16" s="82" t="n">
        <f aca="false">AS16*5</f>
        <v>70</v>
      </c>
      <c r="AU16" s="82"/>
      <c r="AV16" s="82" t="n">
        <v>4</v>
      </c>
      <c r="AW16" s="82" t="n">
        <v>6</v>
      </c>
      <c r="AX16" s="82" t="n">
        <v>0</v>
      </c>
      <c r="AY16" s="82" t="n">
        <f aca="false">AX16*2</f>
        <v>0</v>
      </c>
      <c r="AZ16" s="82" t="n">
        <v>8</v>
      </c>
      <c r="BA16" s="82" t="n">
        <v>3</v>
      </c>
      <c r="BB16" s="82" t="n">
        <v>5</v>
      </c>
      <c r="BC16" s="82" t="n">
        <v>9</v>
      </c>
      <c r="BD16" s="82" t="n">
        <f aca="false">BC16*2.5</f>
        <v>22.5</v>
      </c>
      <c r="BE16" s="82"/>
      <c r="BF16" s="82" t="n">
        <v>7</v>
      </c>
      <c r="BG16" s="82" t="n">
        <v>11</v>
      </c>
      <c r="BH16" s="80" t="n">
        <v>0</v>
      </c>
      <c r="BI16" s="33" t="n">
        <v>0</v>
      </c>
      <c r="BJ16" s="33"/>
      <c r="BK16" s="33" t="n">
        <f aca="false">BJ16*3.75</f>
        <v>0</v>
      </c>
      <c r="BL16" s="79" t="n">
        <v>731</v>
      </c>
      <c r="BM16" s="80" t="s">
        <v>176</v>
      </c>
      <c r="BN16" s="81" t="s">
        <v>163</v>
      </c>
      <c r="BO16" s="87" t="n">
        <v>6</v>
      </c>
      <c r="BP16" s="87" t="n">
        <v>9</v>
      </c>
      <c r="BQ16" s="33" t="n">
        <v>0</v>
      </c>
      <c r="BR16" s="33" t="n">
        <v>0</v>
      </c>
      <c r="BS16" s="80" t="n">
        <v>0</v>
      </c>
      <c r="BT16" s="80" t="n">
        <v>36</v>
      </c>
      <c r="BU16" s="92" t="n">
        <v>34</v>
      </c>
      <c r="BV16" s="92" t="n">
        <v>41</v>
      </c>
      <c r="BW16" s="33" t="n">
        <v>9</v>
      </c>
      <c r="BX16" s="33" t="n">
        <v>0</v>
      </c>
      <c r="BY16" s="33" t="n">
        <f aca="false">BW16+BX16</f>
        <v>9</v>
      </c>
      <c r="BZ16" s="33" t="n">
        <f aca="false">BW16*3+BX16*6</f>
        <v>27</v>
      </c>
      <c r="CA16" s="33" t="n">
        <v>62.5</v>
      </c>
      <c r="CB16" s="87" t="n">
        <v>3453</v>
      </c>
      <c r="CC16" s="87" t="n">
        <v>4605</v>
      </c>
      <c r="CD16" s="80" t="n">
        <v>2916.12</v>
      </c>
      <c r="CE16" s="80" t="n">
        <v>437.4</v>
      </c>
      <c r="CF16" s="79" t="n">
        <v>731</v>
      </c>
      <c r="CG16" s="80" t="s">
        <v>176</v>
      </c>
      <c r="CH16" s="81" t="s">
        <v>163</v>
      </c>
      <c r="CI16" s="26" t="n">
        <v>15</v>
      </c>
      <c r="CJ16" s="26" t="n">
        <v>19</v>
      </c>
      <c r="CK16" s="26" t="n">
        <v>9</v>
      </c>
      <c r="CL16" s="93" t="n">
        <v>0.6</v>
      </c>
      <c r="CM16" s="93" t="n">
        <v>0.473684210526316</v>
      </c>
      <c r="CN16" s="94" t="n">
        <v>826.44</v>
      </c>
      <c r="CO16" s="26" t="n">
        <v>41.322</v>
      </c>
      <c r="CP16" s="26" t="n">
        <v>18</v>
      </c>
      <c r="CQ16" s="33" t="n">
        <v>3</v>
      </c>
      <c r="CR16" s="26" t="n">
        <v>1</v>
      </c>
      <c r="CS16" s="26" t="n">
        <v>98</v>
      </c>
      <c r="CT16" s="26" t="n">
        <v>6.86</v>
      </c>
      <c r="CU16" s="86" t="n">
        <v>800</v>
      </c>
      <c r="CV16" s="86" t="n">
        <v>960</v>
      </c>
      <c r="CW16" s="26" t="n">
        <v>1139.94</v>
      </c>
      <c r="CX16" s="26" t="n">
        <v>91.1952</v>
      </c>
      <c r="CY16" s="79" t="n">
        <v>731</v>
      </c>
      <c r="CZ16" s="80" t="s">
        <v>176</v>
      </c>
      <c r="DA16" s="81" t="s">
        <v>163</v>
      </c>
      <c r="DB16" s="95" t="n">
        <v>5</v>
      </c>
      <c r="DC16" s="95" t="n">
        <v>20</v>
      </c>
      <c r="DD16" s="95" t="n">
        <v>8</v>
      </c>
      <c r="DE16" s="95" t="n">
        <v>24</v>
      </c>
      <c r="DF16" s="95" t="n">
        <v>5</v>
      </c>
      <c r="DG16" s="95" t="n">
        <v>15</v>
      </c>
      <c r="DH16" s="95" t="n">
        <v>6.25</v>
      </c>
      <c r="DI16" s="33" t="n">
        <f aca="false">DG16+DE16+DC16+CX16+CT16+CO16+CE16+BZ16+BS16+BK16+BI16+BD16+AY16+AT16+AL16+AE16+AA16+S16+N16+I16</f>
        <v>1317.2772</v>
      </c>
      <c r="DJ16" s="33" t="n">
        <f aca="false">DI16-DH16</f>
        <v>1311.0272</v>
      </c>
      <c r="DK16" s="33" t="n">
        <f aca="false">ROUND(DJ16,1)</f>
        <v>1311</v>
      </c>
      <c r="DL16" s="33" t="n">
        <v>2</v>
      </c>
      <c r="DM16" s="33" t="n">
        <f aca="false">DL16*30</f>
        <v>60</v>
      </c>
      <c r="DN16" s="33" t="n">
        <f aca="false">DK16-DM16</f>
        <v>1251</v>
      </c>
      <c r="DO16" s="33" t="n">
        <f aca="false">CP16+CA16+BT16+BE16+AZ16+AU16+AM16+AF16+O16+J16</f>
        <v>152.5</v>
      </c>
      <c r="DP16" s="33" t="n">
        <f aca="false">ROUND(DO16,1)</f>
        <v>152.5</v>
      </c>
    </row>
    <row r="17" customFormat="false" ht="14.25" hidden="false" customHeight="false" outlineLevel="0" collapsed="false">
      <c r="A17" s="79" t="n">
        <v>741</v>
      </c>
      <c r="B17" s="80" t="s">
        <v>177</v>
      </c>
      <c r="C17" s="81" t="s">
        <v>163</v>
      </c>
      <c r="D17" s="82" t="n">
        <v>5</v>
      </c>
      <c r="E17" s="82" t="n">
        <v>7</v>
      </c>
      <c r="F17" s="83" t="n">
        <v>12</v>
      </c>
      <c r="G17" s="82" t="n">
        <v>6</v>
      </c>
      <c r="H17" s="82" t="n">
        <f aca="false">F17-G17</f>
        <v>6</v>
      </c>
      <c r="I17" s="85" t="n">
        <f aca="false">H17*60</f>
        <v>360</v>
      </c>
      <c r="J17" s="85"/>
      <c r="K17" s="82" t="n">
        <v>15</v>
      </c>
      <c r="L17" s="82" t="n">
        <v>18</v>
      </c>
      <c r="M17" s="82" t="n">
        <v>7</v>
      </c>
      <c r="N17" s="85" t="n">
        <f aca="false">M17*5</f>
        <v>35</v>
      </c>
      <c r="O17" s="85" t="n">
        <v>24</v>
      </c>
      <c r="P17" s="86" t="n">
        <v>469</v>
      </c>
      <c r="Q17" s="86" t="n">
        <v>563</v>
      </c>
      <c r="R17" s="33" t="n">
        <v>796.09</v>
      </c>
      <c r="S17" s="33" t="n">
        <v>142</v>
      </c>
      <c r="T17" s="79" t="n">
        <v>741</v>
      </c>
      <c r="U17" s="80" t="s">
        <v>177</v>
      </c>
      <c r="V17" s="81" t="s">
        <v>163</v>
      </c>
      <c r="W17" s="87" t="n">
        <v>1456.37555555556</v>
      </c>
      <c r="X17" s="87" t="n">
        <v>1699.12888888889</v>
      </c>
      <c r="Y17" s="80" t="n">
        <v>1357.45</v>
      </c>
      <c r="Z17" s="88" t="n">
        <v>0.932074144489593</v>
      </c>
      <c r="AA17" s="80" t="n">
        <v>203.6175</v>
      </c>
      <c r="AB17" s="82" t="n">
        <v>1</v>
      </c>
      <c r="AC17" s="82" t="n">
        <v>2</v>
      </c>
      <c r="AD17" s="80" t="n">
        <v>1</v>
      </c>
      <c r="AE17" s="82" t="n">
        <v>15</v>
      </c>
      <c r="AF17" s="82" t="n">
        <v>0</v>
      </c>
      <c r="AG17" s="82" t="n">
        <v>19</v>
      </c>
      <c r="AH17" s="82" t="n">
        <v>25</v>
      </c>
      <c r="AI17" s="82" t="n">
        <v>9</v>
      </c>
      <c r="AJ17" s="82" t="n">
        <v>14</v>
      </c>
      <c r="AK17" s="82" t="n">
        <v>23</v>
      </c>
      <c r="AL17" s="126" t="n">
        <f aca="false">AK17*1.5</f>
        <v>34.5</v>
      </c>
      <c r="AM17" s="82"/>
      <c r="AN17" s="79" t="n">
        <v>741</v>
      </c>
      <c r="AO17" s="80" t="s">
        <v>177</v>
      </c>
      <c r="AP17" s="81" t="s">
        <v>163</v>
      </c>
      <c r="AQ17" s="82" t="n">
        <v>6</v>
      </c>
      <c r="AR17" s="82" t="n">
        <v>9</v>
      </c>
      <c r="AS17" s="82" t="n">
        <v>11</v>
      </c>
      <c r="AT17" s="82" t="n">
        <f aca="false">AS17*5</f>
        <v>55</v>
      </c>
      <c r="AU17" s="82"/>
      <c r="AV17" s="82" t="n">
        <v>3</v>
      </c>
      <c r="AW17" s="82" t="n">
        <v>5</v>
      </c>
      <c r="AX17" s="82" t="n">
        <v>0</v>
      </c>
      <c r="AY17" s="82" t="n">
        <f aca="false">AX17*2</f>
        <v>0</v>
      </c>
      <c r="AZ17" s="82" t="n">
        <v>6</v>
      </c>
      <c r="BA17" s="82" t="n">
        <v>2</v>
      </c>
      <c r="BB17" s="82" t="n">
        <v>4</v>
      </c>
      <c r="BC17" s="82" t="n">
        <v>6</v>
      </c>
      <c r="BD17" s="82" t="n">
        <f aca="false">BC17*2.5</f>
        <v>15</v>
      </c>
      <c r="BE17" s="82"/>
      <c r="BF17" s="82" t="n">
        <v>6</v>
      </c>
      <c r="BG17" s="82" t="n">
        <v>9</v>
      </c>
      <c r="BH17" s="80" t="n">
        <v>5</v>
      </c>
      <c r="BI17" s="33" t="n">
        <v>5</v>
      </c>
      <c r="BJ17" s="33" t="n">
        <v>2</v>
      </c>
      <c r="BK17" s="33" t="n">
        <f aca="false">BJ17*3.75</f>
        <v>7.5</v>
      </c>
      <c r="BL17" s="79" t="n">
        <v>741</v>
      </c>
      <c r="BM17" s="80" t="s">
        <v>177</v>
      </c>
      <c r="BN17" s="81" t="s">
        <v>163</v>
      </c>
      <c r="BO17" s="87" t="n">
        <v>5</v>
      </c>
      <c r="BP17" s="87" t="n">
        <v>7</v>
      </c>
      <c r="BQ17" s="33" t="n">
        <v>0</v>
      </c>
      <c r="BR17" s="33" t="n">
        <v>0</v>
      </c>
      <c r="BS17" s="80" t="n">
        <v>0</v>
      </c>
      <c r="BT17" s="80" t="n">
        <v>30</v>
      </c>
      <c r="BU17" s="92" t="n">
        <v>28</v>
      </c>
      <c r="BV17" s="92" t="n">
        <v>34</v>
      </c>
      <c r="BW17" s="33" t="n">
        <v>12</v>
      </c>
      <c r="BX17" s="33" t="n">
        <v>0</v>
      </c>
      <c r="BY17" s="33" t="n">
        <f aca="false">BW17+BX17</f>
        <v>12</v>
      </c>
      <c r="BZ17" s="33" t="n">
        <f aca="false">BW17*3+BX17*6</f>
        <v>36</v>
      </c>
      <c r="CA17" s="33" t="n">
        <v>40</v>
      </c>
      <c r="CB17" s="87" t="n">
        <v>2896</v>
      </c>
      <c r="CC17" s="87" t="n">
        <v>3862</v>
      </c>
      <c r="CD17" s="80" t="n">
        <v>2482.6</v>
      </c>
      <c r="CE17" s="80" t="n">
        <v>372.4</v>
      </c>
      <c r="CF17" s="79" t="n">
        <v>741</v>
      </c>
      <c r="CG17" s="80" t="s">
        <v>177</v>
      </c>
      <c r="CH17" s="81" t="s">
        <v>163</v>
      </c>
      <c r="CI17" s="26" t="n">
        <v>9</v>
      </c>
      <c r="CJ17" s="26" t="n">
        <v>11</v>
      </c>
      <c r="CK17" s="26" t="n">
        <v>11</v>
      </c>
      <c r="CL17" s="93" t="n">
        <v>1.22222222222222</v>
      </c>
      <c r="CM17" s="93" t="n">
        <v>1</v>
      </c>
      <c r="CN17" s="94" t="n">
        <v>1136.28</v>
      </c>
      <c r="CO17" s="26" t="n">
        <v>90.9024</v>
      </c>
      <c r="CP17" s="26"/>
      <c r="CQ17" s="33" t="n">
        <v>2</v>
      </c>
      <c r="CR17" s="26" t="n">
        <v>0</v>
      </c>
      <c r="CS17" s="26" t="n">
        <v>0</v>
      </c>
      <c r="CT17" s="26" t="n">
        <v>0</v>
      </c>
      <c r="CU17" s="86" t="n">
        <v>671</v>
      </c>
      <c r="CV17" s="86" t="n">
        <v>805</v>
      </c>
      <c r="CW17" s="26" t="n">
        <v>594.92</v>
      </c>
      <c r="CX17" s="26" t="n">
        <v>29.746</v>
      </c>
      <c r="CY17" s="79" t="n">
        <v>741</v>
      </c>
      <c r="CZ17" s="80" t="s">
        <v>177</v>
      </c>
      <c r="DA17" s="81" t="s">
        <v>163</v>
      </c>
      <c r="DB17" s="95"/>
      <c r="DC17" s="95"/>
      <c r="DD17" s="95"/>
      <c r="DE17" s="95"/>
      <c r="DF17" s="95"/>
      <c r="DG17" s="95" t="n">
        <v>0</v>
      </c>
      <c r="DH17" s="95" t="n">
        <v>0</v>
      </c>
      <c r="DI17" s="33" t="n">
        <f aca="false">DG17+DE17+DC17+CX17+CT17+CO17+CE17+BZ17+BS17+BK17+BI17+BD17+AY17+AT17+AL17+AE17+AA17+S17+N17+I17</f>
        <v>1401.6659</v>
      </c>
      <c r="DJ17" s="33" t="n">
        <f aca="false">DI17-DH17</f>
        <v>1401.6659</v>
      </c>
      <c r="DK17" s="33" t="n">
        <f aca="false">ROUND(DJ17,1)</f>
        <v>1401.7</v>
      </c>
      <c r="DL17" s="33" t="n">
        <v>6</v>
      </c>
      <c r="DM17" s="33" t="n">
        <f aca="false">DL17*30</f>
        <v>180</v>
      </c>
      <c r="DN17" s="33" t="n">
        <f aca="false">DK17-DM17</f>
        <v>1221.7</v>
      </c>
      <c r="DO17" s="33" t="n">
        <f aca="false">CP17+CA17+BT17+BE17+AZ17+AU17+AM17+AF17+O17+J17</f>
        <v>100</v>
      </c>
      <c r="DP17" s="33" t="n">
        <f aca="false">ROUND(DO17,1)</f>
        <v>100</v>
      </c>
    </row>
    <row r="18" customFormat="false" ht="14.25" hidden="false" customHeight="false" outlineLevel="0" collapsed="false">
      <c r="A18" s="79" t="n">
        <v>742</v>
      </c>
      <c r="B18" s="80" t="s">
        <v>178</v>
      </c>
      <c r="C18" s="81" t="s">
        <v>163</v>
      </c>
      <c r="D18" s="82"/>
      <c r="E18" s="82"/>
      <c r="F18" s="83" t="n">
        <v>15</v>
      </c>
      <c r="G18" s="82" t="n">
        <v>4</v>
      </c>
      <c r="H18" s="82" t="n">
        <f aca="false">F18-G18</f>
        <v>11</v>
      </c>
      <c r="I18" s="85" t="n">
        <f aca="false">H18*60</f>
        <v>660</v>
      </c>
      <c r="J18" s="85"/>
      <c r="K18" s="82"/>
      <c r="L18" s="82"/>
      <c r="M18" s="82" t="n">
        <v>13</v>
      </c>
      <c r="N18" s="85" t="n">
        <f aca="false">M18*5</f>
        <v>65</v>
      </c>
      <c r="O18" s="85"/>
      <c r="P18" s="86" t="n">
        <v>0</v>
      </c>
      <c r="Q18" s="86" t="n">
        <v>0</v>
      </c>
      <c r="R18" s="33" t="n">
        <v>1456.78</v>
      </c>
      <c r="S18" s="33" t="n">
        <v>199.5</v>
      </c>
      <c r="T18" s="79" t="n">
        <v>742</v>
      </c>
      <c r="U18" s="80" t="s">
        <v>178</v>
      </c>
      <c r="V18" s="81" t="s">
        <v>163</v>
      </c>
      <c r="W18" s="87"/>
      <c r="X18" s="87"/>
      <c r="Y18" s="80" t="n">
        <v>555</v>
      </c>
      <c r="Z18" s="88" t="n">
        <v>0</v>
      </c>
      <c r="AA18" s="80" t="n">
        <v>83.25</v>
      </c>
      <c r="AB18" s="82"/>
      <c r="AC18" s="82"/>
      <c r="AD18" s="80" t="n">
        <v>7</v>
      </c>
      <c r="AE18" s="82" t="n">
        <v>175</v>
      </c>
      <c r="AF18" s="82" t="n">
        <v>0</v>
      </c>
      <c r="AG18" s="82" t="n">
        <v>0</v>
      </c>
      <c r="AH18" s="82" t="n">
        <v>0</v>
      </c>
      <c r="AI18" s="82" t="n">
        <v>21</v>
      </c>
      <c r="AJ18" s="82" t="n">
        <v>36</v>
      </c>
      <c r="AK18" s="82" t="n">
        <v>57</v>
      </c>
      <c r="AL18" s="82" t="n">
        <f aca="false">AK18*2.5</f>
        <v>142.5</v>
      </c>
      <c r="AM18" s="82"/>
      <c r="AN18" s="79" t="n">
        <v>742</v>
      </c>
      <c r="AO18" s="80" t="s">
        <v>178</v>
      </c>
      <c r="AP18" s="81" t="s">
        <v>163</v>
      </c>
      <c r="AQ18" s="82" t="n">
        <v>0</v>
      </c>
      <c r="AR18" s="82" t="n">
        <v>0</v>
      </c>
      <c r="AS18" s="82" t="n">
        <v>26</v>
      </c>
      <c r="AT18" s="82" t="n">
        <f aca="false">AS18*5</f>
        <v>130</v>
      </c>
      <c r="AU18" s="82"/>
      <c r="AV18" s="82" t="n">
        <v>0</v>
      </c>
      <c r="AW18" s="82" t="n">
        <v>0</v>
      </c>
      <c r="AX18" s="82" t="n">
        <v>8</v>
      </c>
      <c r="AY18" s="82" t="n">
        <f aca="false">AX18*4</f>
        <v>32</v>
      </c>
      <c r="AZ18" s="82"/>
      <c r="BA18" s="82" t="n">
        <v>0</v>
      </c>
      <c r="BB18" s="82" t="n">
        <v>0</v>
      </c>
      <c r="BC18" s="82" t="n">
        <v>7</v>
      </c>
      <c r="BD18" s="82" t="n">
        <f aca="false">BC18*2.5</f>
        <v>17.5</v>
      </c>
      <c r="BE18" s="82"/>
      <c r="BF18" s="82" t="n">
        <v>0</v>
      </c>
      <c r="BG18" s="82" t="n">
        <v>0</v>
      </c>
      <c r="BH18" s="80" t="n">
        <v>17</v>
      </c>
      <c r="BI18" s="33" t="n">
        <f aca="false">BH18*2</f>
        <v>34</v>
      </c>
      <c r="BJ18" s="33" t="n">
        <v>1</v>
      </c>
      <c r="BK18" s="33" t="n">
        <f aca="false">BJ18*3.75</f>
        <v>3.75</v>
      </c>
      <c r="BL18" s="79" t="n">
        <v>742</v>
      </c>
      <c r="BM18" s="80" t="s">
        <v>178</v>
      </c>
      <c r="BN18" s="81" t="s">
        <v>163</v>
      </c>
      <c r="BO18" s="87"/>
      <c r="BP18" s="87"/>
      <c r="BQ18" s="33" t="n">
        <v>10</v>
      </c>
      <c r="BR18" s="33" t="n">
        <v>1270.6</v>
      </c>
      <c r="BS18" s="80" t="n">
        <v>165.178</v>
      </c>
      <c r="BT18" s="80" t="n">
        <v>0</v>
      </c>
      <c r="BU18" s="92" t="n">
        <v>0</v>
      </c>
      <c r="BV18" s="92" t="n">
        <v>0</v>
      </c>
      <c r="BW18" s="33" t="n">
        <v>41</v>
      </c>
      <c r="BX18" s="33" t="n">
        <v>4</v>
      </c>
      <c r="BY18" s="33" t="n">
        <f aca="false">BW18+BX18</f>
        <v>45</v>
      </c>
      <c r="BZ18" s="33" t="n">
        <f aca="false">BW18*4+BX18*8</f>
        <v>196</v>
      </c>
      <c r="CA18" s="33" t="n">
        <v>0</v>
      </c>
      <c r="CB18" s="87"/>
      <c r="CC18" s="87"/>
      <c r="CD18" s="80" t="n">
        <v>9902.61</v>
      </c>
      <c r="CE18" s="80" t="n">
        <v>1485.4</v>
      </c>
      <c r="CF18" s="79" t="n">
        <v>742</v>
      </c>
      <c r="CG18" s="80" t="s">
        <v>178</v>
      </c>
      <c r="CH18" s="81" t="s">
        <v>163</v>
      </c>
      <c r="CI18" s="26"/>
      <c r="CJ18" s="26" t="n">
        <v>0</v>
      </c>
      <c r="CK18" s="26" t="n">
        <v>20</v>
      </c>
      <c r="CL18" s="93"/>
      <c r="CM18" s="93"/>
      <c r="CN18" s="94" t="n">
        <v>1695.2</v>
      </c>
      <c r="CO18" s="33" t="n">
        <v>84.76</v>
      </c>
      <c r="CP18" s="26"/>
      <c r="CQ18" s="33" t="n">
        <v>0</v>
      </c>
      <c r="CR18" s="26" t="n">
        <v>0</v>
      </c>
      <c r="CS18" s="26" t="n">
        <v>0</v>
      </c>
      <c r="CT18" s="26" t="n">
        <v>0</v>
      </c>
      <c r="CU18" s="86"/>
      <c r="CV18" s="86"/>
      <c r="CW18" s="26" t="n">
        <v>1930.8</v>
      </c>
      <c r="CX18" s="26" t="n">
        <v>96.54</v>
      </c>
      <c r="CY18" s="79" t="n">
        <v>742</v>
      </c>
      <c r="CZ18" s="80" t="s">
        <v>178</v>
      </c>
      <c r="DA18" s="81" t="s">
        <v>163</v>
      </c>
      <c r="DB18" s="95" t="n">
        <v>4</v>
      </c>
      <c r="DC18" s="95" t="n">
        <v>16</v>
      </c>
      <c r="DD18" s="95" t="n">
        <v>7</v>
      </c>
      <c r="DE18" s="95" t="n">
        <v>21</v>
      </c>
      <c r="DF18" s="95" t="n">
        <v>15</v>
      </c>
      <c r="DG18" s="95" t="n">
        <v>45</v>
      </c>
      <c r="DH18" s="95" t="n">
        <v>0</v>
      </c>
      <c r="DI18" s="111" t="n">
        <f aca="false">DG18+DE18+DC18+CX18+CT18+CO18+CE18+BZ18+BS18+BK18+BI18+BD18+AY18+AT18+AL18+AE18+AA18+S18+N18+I18</f>
        <v>3652.378</v>
      </c>
      <c r="DJ18" s="33" t="n">
        <f aca="false">DI18-DH18</f>
        <v>3652.378</v>
      </c>
      <c r="DK18" s="33" t="n">
        <f aca="false">ROUND(DJ18,1)</f>
        <v>3652.4</v>
      </c>
      <c r="DL18" s="33" t="n">
        <v>11</v>
      </c>
      <c r="DM18" s="33" t="n">
        <f aca="false">DL18*30</f>
        <v>330</v>
      </c>
      <c r="DN18" s="33" t="n">
        <f aca="false">DK18-DM18</f>
        <v>3322.4</v>
      </c>
      <c r="DO18" s="33" t="n">
        <f aca="false">CP18+CA18+BT18+BE18+AZ18+AU18+AM18+AF18+O18+J18</f>
        <v>0</v>
      </c>
      <c r="DP18" s="33" t="n">
        <f aca="false">ROUND(DO18,1)</f>
        <v>0</v>
      </c>
    </row>
    <row r="19" s="103" customFormat="true" ht="12" hidden="false" customHeight="false" outlineLevel="0" collapsed="false">
      <c r="A19" s="97" t="s">
        <v>179</v>
      </c>
      <c r="B19" s="97"/>
      <c r="C19" s="98" t="s">
        <v>163</v>
      </c>
      <c r="D19" s="110" t="n">
        <f aca="false">SUM(D3:D18)</f>
        <v>158</v>
      </c>
      <c r="E19" s="110" t="n">
        <f aca="false">SUM(E3:E18)</f>
        <v>237</v>
      </c>
      <c r="F19" s="110" t="n">
        <f aca="false">SUM(F3:F18)</f>
        <v>180.654</v>
      </c>
      <c r="G19" s="110" t="n">
        <f aca="false">SUM(G3:G18)</f>
        <v>89</v>
      </c>
      <c r="H19" s="110" t="n">
        <f aca="false">SUM(H3:H18)</f>
        <v>91.654</v>
      </c>
      <c r="I19" s="110" t="n">
        <f aca="false">SUM(I3:I18)</f>
        <v>5499.24</v>
      </c>
      <c r="J19" s="110" t="n">
        <f aca="false">SUM(J3:J18)</f>
        <v>354.9</v>
      </c>
      <c r="K19" s="110" t="n">
        <f aca="false">SUM(K3:K18)</f>
        <v>540</v>
      </c>
      <c r="L19" s="110" t="n">
        <f aca="false">SUM(L3:L18)</f>
        <v>651</v>
      </c>
      <c r="M19" s="110" t="n">
        <f aca="false">SUM(M3:M18)</f>
        <v>504</v>
      </c>
      <c r="N19" s="110" t="n">
        <f aca="false">SUM(N3:N18)</f>
        <v>3040</v>
      </c>
      <c r="O19" s="110" t="n">
        <f aca="false">SUM(O3:O18)</f>
        <v>414</v>
      </c>
      <c r="P19" s="110" t="n">
        <f aca="false">SUM(P3:P18)</f>
        <v>18209</v>
      </c>
      <c r="Q19" s="110" t="n">
        <f aca="false">SUM(Q3:Q18)</f>
        <v>21851</v>
      </c>
      <c r="R19" s="110" t="n">
        <f aca="false">SUM(R3:R18)</f>
        <v>26232.62</v>
      </c>
      <c r="S19" s="110" t="n">
        <f aca="false">SUM(S3:S18)</f>
        <v>4211</v>
      </c>
      <c r="T19" s="97" t="s">
        <v>179</v>
      </c>
      <c r="U19" s="97"/>
      <c r="V19" s="98" t="s">
        <v>163</v>
      </c>
      <c r="W19" s="110" t="n">
        <f aca="false">SUM(W3:W18)</f>
        <v>47108.1477777778</v>
      </c>
      <c r="X19" s="110" t="n">
        <f aca="false">SUM(X3:X18)</f>
        <v>54960.2844444444</v>
      </c>
      <c r="Y19" s="110" t="n">
        <f aca="false">SUM(Y3:Y18)</f>
        <v>44038.55</v>
      </c>
      <c r="Z19" s="101" t="n">
        <f aca="false">Y19/W19</f>
        <v>0.934839344729538</v>
      </c>
      <c r="AA19" s="110" t="n">
        <f aca="false">SUM(AA3:AA18)</f>
        <v>8024.5045</v>
      </c>
      <c r="AB19" s="110" t="n">
        <f aca="false">SUM(AB3:AB18)</f>
        <v>47</v>
      </c>
      <c r="AC19" s="110" t="n">
        <f aca="false">SUM(AC3:AC18)</f>
        <v>77</v>
      </c>
      <c r="AD19" s="110" t="n">
        <f aca="false">SUM(AD3:AD18)</f>
        <v>52</v>
      </c>
      <c r="AE19" s="110" t="n">
        <f aca="false">SUM(AE3:AE18)</f>
        <v>1060</v>
      </c>
      <c r="AF19" s="110" t="n">
        <f aca="false">SUM(AF3:AF18)</f>
        <v>80</v>
      </c>
      <c r="AG19" s="110" t="n">
        <f aca="false">SUM(AG3:AG18)</f>
        <v>659</v>
      </c>
      <c r="AH19" s="110" t="n">
        <f aca="false">SUM(AH3:AH18)</f>
        <v>835</v>
      </c>
      <c r="AI19" s="110" t="n">
        <f aca="false">SUM(AI3:AI18)</f>
        <v>439</v>
      </c>
      <c r="AJ19" s="110" t="n">
        <f aca="false">SUM(AJ3:AJ18)</f>
        <v>513</v>
      </c>
      <c r="AK19" s="110" t="n">
        <f aca="false">SUM(AK3:AK18)</f>
        <v>952</v>
      </c>
      <c r="AL19" s="110" t="n">
        <f aca="false">SUM(AL3:AL18)</f>
        <v>2155</v>
      </c>
      <c r="AM19" s="110" t="n">
        <f aca="false">SUM(AM3:AM18)</f>
        <v>103</v>
      </c>
      <c r="AN19" s="97" t="s">
        <v>179</v>
      </c>
      <c r="AO19" s="97"/>
      <c r="AP19" s="98" t="s">
        <v>163</v>
      </c>
      <c r="AQ19" s="110" t="n">
        <f aca="false">SUM(AQ3:AQ18)</f>
        <v>187</v>
      </c>
      <c r="AR19" s="110" t="n">
        <f aca="false">SUM(AR3:AR18)</f>
        <v>293</v>
      </c>
      <c r="AS19" s="110" t="n">
        <f aca="false">SUM(AS3:AS18)</f>
        <v>322</v>
      </c>
      <c r="AT19" s="110" t="n">
        <f aca="false">SUM(AT3:AT18)</f>
        <v>1495</v>
      </c>
      <c r="AU19" s="110" t="n">
        <f aca="false">SUM(AU3:AU18)</f>
        <v>66</v>
      </c>
      <c r="AV19" s="110" t="n">
        <f aca="false">SUM(AV3:AV18)</f>
        <v>97</v>
      </c>
      <c r="AW19" s="110" t="n">
        <f aca="false">SUM(AW3:AW18)</f>
        <v>158</v>
      </c>
      <c r="AX19" s="110" t="n">
        <f aca="false">SUM(AX3:AX18)</f>
        <v>98</v>
      </c>
      <c r="AY19" s="110" t="n">
        <f aca="false">SUM(AY3:AY18)</f>
        <v>320</v>
      </c>
      <c r="AZ19" s="110" t="n">
        <f aca="false">SUM(AZ3:AZ18)</f>
        <v>72</v>
      </c>
      <c r="BA19" s="110" t="n">
        <f aca="false">SUM(BA3:BA18)</f>
        <v>70</v>
      </c>
      <c r="BB19" s="110" t="n">
        <f aca="false">SUM(BB3:BB18)</f>
        <v>125</v>
      </c>
      <c r="BC19" s="110" t="n">
        <f aca="false">SUM(BC3:BC18)</f>
        <v>115</v>
      </c>
      <c r="BD19" s="110" t="n">
        <f aca="false">SUM(BD3:BD18)</f>
        <v>270.5</v>
      </c>
      <c r="BE19" s="110" t="n">
        <f aca="false">SUM(BE3:BE18)</f>
        <v>37.5</v>
      </c>
      <c r="BF19" s="110" t="n">
        <f aca="false">SUM(BF3:BF18)</f>
        <v>190</v>
      </c>
      <c r="BG19" s="110" t="n">
        <f aca="false">SUM(BG3:BG18)</f>
        <v>284</v>
      </c>
      <c r="BH19" s="110" t="n">
        <f aca="false">SUM(BH3:BH18)</f>
        <v>128</v>
      </c>
      <c r="BI19" s="110" t="n">
        <f aca="false">SUM(BI3:BI18)</f>
        <v>189</v>
      </c>
      <c r="BJ19" s="110" t="n">
        <f aca="false">SUM(BJ3:BJ18)</f>
        <v>31</v>
      </c>
      <c r="BK19" s="110" t="n">
        <f aca="false">SUM(BK3:BK18)</f>
        <v>116.25</v>
      </c>
      <c r="BL19" s="97" t="s">
        <v>179</v>
      </c>
      <c r="BM19" s="97"/>
      <c r="BN19" s="98" t="s">
        <v>163</v>
      </c>
      <c r="BO19" s="110" t="n">
        <f aca="false">SUM(BO3:BO18)</f>
        <v>158</v>
      </c>
      <c r="BP19" s="110" t="n">
        <f aca="false">SUM(BP3:BP18)</f>
        <v>235</v>
      </c>
      <c r="BQ19" s="110" t="n">
        <f aca="false">SUM(BQ3:BQ18)</f>
        <v>155</v>
      </c>
      <c r="BR19" s="110" t="n">
        <f aca="false">SUM(BR3:BR18)</f>
        <v>21729.87</v>
      </c>
      <c r="BS19" s="110" t="n">
        <f aca="false">SUM(BS3:BS18)</f>
        <v>2407.1358</v>
      </c>
      <c r="BT19" s="110" t="n">
        <f aca="false">SUM(BT3:BT18)</f>
        <v>234</v>
      </c>
      <c r="BU19" s="110" t="n">
        <f aca="false">SUM(BU3:BU18)</f>
        <v>923</v>
      </c>
      <c r="BV19" s="110" t="n">
        <f aca="false">SUM(BV3:BV18)</f>
        <v>1108</v>
      </c>
      <c r="BW19" s="110" t="n">
        <f aca="false">SUM(BW3:BW18)</f>
        <v>694</v>
      </c>
      <c r="BX19" s="110" t="n">
        <f aca="false">SUM(BX3:BX18)</f>
        <v>106</v>
      </c>
      <c r="BY19" s="110" t="n">
        <f aca="false">SUM(BY3:BY18)</f>
        <v>800</v>
      </c>
      <c r="BZ19" s="110" t="n">
        <f aca="false">SUM(BZ3:BZ18)</f>
        <v>2973</v>
      </c>
      <c r="CA19" s="110" t="n">
        <f aca="false">SUM(CA3:CA18)</f>
        <v>572.5</v>
      </c>
      <c r="CB19" s="110" t="n">
        <f aca="false">SUM(CB3:CB18)</f>
        <v>93682</v>
      </c>
      <c r="CC19" s="110" t="n">
        <f aca="false">SUM(CC3:CC18)</f>
        <v>124917</v>
      </c>
      <c r="CD19" s="110" t="n">
        <f aca="false">SUM(CD3:CD18)</f>
        <v>99940.35</v>
      </c>
      <c r="CE19" s="110" t="n">
        <f aca="false">SUM(CE3:CE18)</f>
        <v>15605.2</v>
      </c>
      <c r="CF19" s="97" t="s">
        <v>179</v>
      </c>
      <c r="CG19" s="97"/>
      <c r="CH19" s="98" t="s">
        <v>163</v>
      </c>
      <c r="CI19" s="110" t="n">
        <f aca="false">SUM(CI3:CI18)</f>
        <v>359</v>
      </c>
      <c r="CJ19" s="110" t="n">
        <f aca="false">SUM(CJ3:CJ18)</f>
        <v>451</v>
      </c>
      <c r="CK19" s="110" t="n">
        <f aca="false">SUM(CK3:CK18)</f>
        <v>256.07</v>
      </c>
      <c r="CL19" s="110" t="n">
        <f aca="false">SUM(CL3:CL18)</f>
        <v>9.68706930698404</v>
      </c>
      <c r="CM19" s="110" t="n">
        <f aca="false">SUM(CM3:CM18)</f>
        <v>7.72784056867407</v>
      </c>
      <c r="CN19" s="110" t="n">
        <f aca="false">SUM(CN3:CN18)</f>
        <v>23027.96</v>
      </c>
      <c r="CO19" s="110" t="n">
        <f aca="false">SUM(CO3:CO18)</f>
        <v>1386.3376</v>
      </c>
      <c r="CP19" s="110" t="n">
        <f aca="false">SUM(CP3:CP18)</f>
        <v>445.74</v>
      </c>
      <c r="CQ19" s="110" t="n">
        <f aca="false">SUM(CQ3:CQ18)</f>
        <v>76</v>
      </c>
      <c r="CR19" s="110" t="n">
        <f aca="false">SUM(CR3:CR18)</f>
        <v>74</v>
      </c>
      <c r="CS19" s="110" t="n">
        <f aca="false">SUM(CS3:CS18)</f>
        <v>4199.26</v>
      </c>
      <c r="CT19" s="110" t="n">
        <f aca="false">SUM(CT3:CT18)</f>
        <v>293.9482</v>
      </c>
      <c r="CU19" s="110" t="n">
        <f aca="false">SUM(CU3:CU18)</f>
        <v>21708</v>
      </c>
      <c r="CV19" s="110" t="n">
        <f aca="false">SUM(CV3:CV18)</f>
        <v>26051</v>
      </c>
      <c r="CW19" s="110" t="n">
        <f aca="false">SUM(CW3:CW18)</f>
        <v>27358.97</v>
      </c>
      <c r="CX19" s="110" t="n">
        <f aca="false">SUM(CX3:CX18)</f>
        <v>1911.5542</v>
      </c>
      <c r="CY19" s="97" t="s">
        <v>179</v>
      </c>
      <c r="CZ19" s="97"/>
      <c r="DA19" s="98" t="s">
        <v>163</v>
      </c>
      <c r="DB19" s="110" t="n">
        <f aca="false">SUM(DB3:DB18)</f>
        <v>53</v>
      </c>
      <c r="DC19" s="110" t="n">
        <f aca="false">SUM(DC3:DC18)</f>
        <v>212</v>
      </c>
      <c r="DD19" s="110" t="n">
        <f aca="false">SUM(DD3:DD18)</f>
        <v>143</v>
      </c>
      <c r="DE19" s="110" t="n">
        <f aca="false">SUM(DE3:DE18)</f>
        <v>429</v>
      </c>
      <c r="DF19" s="110" t="n">
        <f aca="false">SUM(DF3:DF18)</f>
        <v>245</v>
      </c>
      <c r="DG19" s="110" t="n">
        <f aca="false">SUM(DG3:DG18)</f>
        <v>735</v>
      </c>
      <c r="DH19" s="98" t="n">
        <f aca="false">SUM(DH3:DH18)</f>
        <v>212.102</v>
      </c>
      <c r="DI19" s="110" t="n">
        <f aca="false">SUM(DI3:DI18)</f>
        <v>52333.6703</v>
      </c>
      <c r="DJ19" s="127" t="n">
        <f aca="false">SUM(DJ3:DJ18)</f>
        <v>52121.5683</v>
      </c>
      <c r="DK19" s="110" t="n">
        <f aca="false">SUM(DK3:DK18)</f>
        <v>52121.6</v>
      </c>
      <c r="DL19" s="110" t="n">
        <f aca="false">SUM(DL3:DL18)</f>
        <v>85</v>
      </c>
      <c r="DM19" s="110" t="n">
        <f aca="false">SUM(DM3:DM18)</f>
        <v>2550</v>
      </c>
      <c r="DN19" s="110" t="n">
        <f aca="false">DK19-DM19</f>
        <v>49571.6</v>
      </c>
      <c r="DO19" s="110" t="n">
        <f aca="false">SUM(DO3:DO18)</f>
        <v>2379.64</v>
      </c>
      <c r="DP19" s="110" t="n">
        <f aca="false">SUM(DP3:DP18)</f>
        <v>2379.9</v>
      </c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</row>
    <row r="20" customFormat="false" ht="14.25" hidden="false" customHeight="false" outlineLevel="0" collapsed="false">
      <c r="A20" s="80" t="n">
        <v>329</v>
      </c>
      <c r="B20" s="80" t="s">
        <v>180</v>
      </c>
      <c r="C20" s="104" t="s">
        <v>181</v>
      </c>
      <c r="D20" s="80" t="n">
        <v>6</v>
      </c>
      <c r="E20" s="80" t="n">
        <v>12</v>
      </c>
      <c r="F20" s="83" t="n">
        <v>15</v>
      </c>
      <c r="G20" s="82" t="n">
        <v>10</v>
      </c>
      <c r="H20" s="82" t="n">
        <f aca="false">F20-G20</f>
        <v>5</v>
      </c>
      <c r="I20" s="85" t="n">
        <f aca="false">H20*60</f>
        <v>300</v>
      </c>
      <c r="J20" s="85"/>
      <c r="K20" s="82" t="n">
        <v>24</v>
      </c>
      <c r="L20" s="82" t="n">
        <v>30</v>
      </c>
      <c r="M20" s="82" t="n">
        <v>32</v>
      </c>
      <c r="N20" s="85" t="n">
        <f aca="false">M20*7</f>
        <v>224</v>
      </c>
      <c r="O20" s="85"/>
      <c r="P20" s="86" t="n">
        <v>1143</v>
      </c>
      <c r="Q20" s="86" t="n">
        <v>1371</v>
      </c>
      <c r="R20" s="33" t="n">
        <v>2010.56</v>
      </c>
      <c r="S20" s="33" t="n">
        <v>351.5</v>
      </c>
      <c r="T20" s="80" t="n">
        <v>329</v>
      </c>
      <c r="U20" s="80" t="s">
        <v>180</v>
      </c>
      <c r="V20" s="104" t="s">
        <v>181</v>
      </c>
      <c r="W20" s="33" t="n">
        <v>2600</v>
      </c>
      <c r="X20" s="92" t="n">
        <v>3946</v>
      </c>
      <c r="Y20" s="80" t="n">
        <v>2640.15</v>
      </c>
      <c r="Z20" s="88" t="n">
        <v>1.01544230769231</v>
      </c>
      <c r="AA20" s="80" t="n">
        <v>396.0225</v>
      </c>
      <c r="AB20" s="33" t="n">
        <v>5</v>
      </c>
      <c r="AC20" s="92" t="n">
        <v>6</v>
      </c>
      <c r="AD20" s="80" t="n">
        <v>10</v>
      </c>
      <c r="AE20" s="82" t="n">
        <v>250</v>
      </c>
      <c r="AF20" s="82" t="n">
        <v>0</v>
      </c>
      <c r="AG20" s="82" t="n">
        <v>52</v>
      </c>
      <c r="AH20" s="82" t="n">
        <v>67</v>
      </c>
      <c r="AI20" s="82" t="n">
        <v>22</v>
      </c>
      <c r="AJ20" s="82" t="n">
        <v>17</v>
      </c>
      <c r="AK20" s="82" t="n">
        <v>39</v>
      </c>
      <c r="AL20" s="126" t="n">
        <f aca="false">AK20*1.5</f>
        <v>58.5</v>
      </c>
      <c r="AM20" s="82" t="n">
        <v>13</v>
      </c>
      <c r="AN20" s="80" t="n">
        <v>329</v>
      </c>
      <c r="AO20" s="80" t="s">
        <v>180</v>
      </c>
      <c r="AP20" s="104" t="s">
        <v>181</v>
      </c>
      <c r="AQ20" s="80" t="n">
        <v>10</v>
      </c>
      <c r="AR20" s="92" t="n">
        <v>22</v>
      </c>
      <c r="AS20" s="82" t="n">
        <v>22</v>
      </c>
      <c r="AT20" s="82" t="n">
        <f aca="false">AS20*5</f>
        <v>110</v>
      </c>
      <c r="AU20" s="82"/>
      <c r="AV20" s="80" t="n">
        <v>6</v>
      </c>
      <c r="AW20" s="80" t="n">
        <v>8</v>
      </c>
      <c r="AX20" s="82" t="n">
        <v>4</v>
      </c>
      <c r="AY20" s="82" t="n">
        <f aca="false">AX20*2</f>
        <v>8</v>
      </c>
      <c r="AZ20" s="82" t="n">
        <v>4</v>
      </c>
      <c r="BA20" s="80" t="n">
        <v>3</v>
      </c>
      <c r="BB20" s="80" t="n">
        <v>6</v>
      </c>
      <c r="BC20" s="82" t="n">
        <v>5</v>
      </c>
      <c r="BD20" s="82" t="n">
        <f aca="false">BC20*1.5</f>
        <v>7.5</v>
      </c>
      <c r="BE20" s="82"/>
      <c r="BF20" s="80" t="n">
        <v>9</v>
      </c>
      <c r="BG20" s="92" t="n">
        <v>23</v>
      </c>
      <c r="BH20" s="80" t="n">
        <v>4</v>
      </c>
      <c r="BI20" s="33" t="n">
        <v>4</v>
      </c>
      <c r="BJ20" s="33"/>
      <c r="BK20" s="33" t="n">
        <f aca="false">BJ20*3.75</f>
        <v>0</v>
      </c>
      <c r="BL20" s="80" t="n">
        <v>329</v>
      </c>
      <c r="BM20" s="80" t="s">
        <v>180</v>
      </c>
      <c r="BN20" s="104" t="s">
        <v>181</v>
      </c>
      <c r="BO20" s="92" t="n">
        <v>9</v>
      </c>
      <c r="BP20" s="92" t="n">
        <v>14</v>
      </c>
      <c r="BQ20" s="33" t="n">
        <v>9</v>
      </c>
      <c r="BR20" s="33" t="n">
        <v>1173.24</v>
      </c>
      <c r="BS20" s="80" t="n">
        <v>117.324</v>
      </c>
      <c r="BT20" s="80" t="n">
        <v>0</v>
      </c>
      <c r="BU20" s="92" t="n">
        <v>77</v>
      </c>
      <c r="BV20" s="33" t="n">
        <v>92</v>
      </c>
      <c r="BW20" s="33" t="n">
        <v>84</v>
      </c>
      <c r="BX20" s="33" t="n">
        <v>18</v>
      </c>
      <c r="BY20" s="33" t="n">
        <f aca="false">BW20+BX20</f>
        <v>102</v>
      </c>
      <c r="BZ20" s="33" t="n">
        <f aca="false">BW20*4+BX20*8</f>
        <v>480</v>
      </c>
      <c r="CA20" s="33" t="n">
        <v>0</v>
      </c>
      <c r="CB20" s="33" t="n">
        <v>6350</v>
      </c>
      <c r="CC20" s="92" t="n">
        <v>11250</v>
      </c>
      <c r="CD20" s="80" t="n">
        <v>10135.4</v>
      </c>
      <c r="CE20" s="80" t="n">
        <v>1520.3</v>
      </c>
      <c r="CF20" s="80" t="n">
        <v>329</v>
      </c>
      <c r="CG20" s="80" t="s">
        <v>180</v>
      </c>
      <c r="CH20" s="104" t="s">
        <v>181</v>
      </c>
      <c r="CI20" s="26" t="n">
        <v>17</v>
      </c>
      <c r="CJ20" s="26" t="n">
        <v>21</v>
      </c>
      <c r="CK20" s="26" t="n">
        <v>20</v>
      </c>
      <c r="CL20" s="93" t="n">
        <v>1.17647058823529</v>
      </c>
      <c r="CM20" s="93" t="n">
        <v>0.952380952380952</v>
      </c>
      <c r="CN20" s="94" t="n">
        <v>1580.82</v>
      </c>
      <c r="CO20" s="26" t="n">
        <v>79.041</v>
      </c>
      <c r="CP20" s="26"/>
      <c r="CQ20" s="33" t="n">
        <v>9</v>
      </c>
      <c r="CR20" s="26" t="n">
        <v>0</v>
      </c>
      <c r="CS20" s="26" t="n">
        <v>0</v>
      </c>
      <c r="CT20" s="26" t="n">
        <v>0</v>
      </c>
      <c r="CU20" s="33" t="n">
        <v>1880</v>
      </c>
      <c r="CV20" s="33" t="n">
        <v>2265</v>
      </c>
      <c r="CW20" s="26" t="n">
        <v>2394.39</v>
      </c>
      <c r="CX20" s="26" t="n">
        <v>191.5512</v>
      </c>
      <c r="CY20" s="80" t="n">
        <v>329</v>
      </c>
      <c r="CZ20" s="80" t="s">
        <v>180</v>
      </c>
      <c r="DA20" s="104" t="s">
        <v>181</v>
      </c>
      <c r="DB20" s="95" t="n">
        <v>2</v>
      </c>
      <c r="DC20" s="95" t="n">
        <v>8</v>
      </c>
      <c r="DD20" s="95" t="n">
        <v>11</v>
      </c>
      <c r="DE20" s="95" t="n">
        <v>33</v>
      </c>
      <c r="DF20" s="95" t="n">
        <v>10</v>
      </c>
      <c r="DG20" s="95" t="n">
        <v>30</v>
      </c>
      <c r="DH20" s="95" t="n">
        <v>0</v>
      </c>
      <c r="DI20" s="128" t="n">
        <f aca="false">DG20+DE20+DC20+CX20+CT20+CO20+CE20+BZ20+BS20+BK20+BI20+BD20+AY20+AT20+AL20+AE20+AA20+S20+N20+I20</f>
        <v>4168.7387</v>
      </c>
      <c r="DJ20" s="33" t="n">
        <f aca="false">DI20-DH20</f>
        <v>4168.7387</v>
      </c>
      <c r="DK20" s="33" t="n">
        <f aca="false">ROUND(DJ20,1)</f>
        <v>4168.7</v>
      </c>
      <c r="DL20" s="33" t="n">
        <v>5</v>
      </c>
      <c r="DM20" s="33" t="n">
        <f aca="false">DL20*30</f>
        <v>150</v>
      </c>
      <c r="DN20" s="33" t="n">
        <f aca="false">DK20-DM20</f>
        <v>4018.7</v>
      </c>
      <c r="DO20" s="33" t="n">
        <f aca="false">CP20+CA20+BT20+BE20+AZ20+AU20+AM20+AF20+O20+J20</f>
        <v>17</v>
      </c>
      <c r="DP20" s="33" t="n">
        <f aca="false">ROUND(DO20,1)</f>
        <v>17</v>
      </c>
    </row>
    <row r="21" customFormat="false" ht="14.25" hidden="false" customHeight="false" outlineLevel="0" collapsed="false">
      <c r="A21" s="80" t="n">
        <v>337</v>
      </c>
      <c r="B21" s="80" t="s">
        <v>182</v>
      </c>
      <c r="C21" s="104" t="s">
        <v>181</v>
      </c>
      <c r="D21" s="80" t="n">
        <v>32</v>
      </c>
      <c r="E21" s="80" t="n">
        <v>42</v>
      </c>
      <c r="F21" s="83" t="n">
        <v>23.132</v>
      </c>
      <c r="G21" s="82" t="n">
        <v>7</v>
      </c>
      <c r="H21" s="82" t="n">
        <f aca="false">F21-G21</f>
        <v>16.132</v>
      </c>
      <c r="I21" s="85" t="n">
        <f aca="false">H21*60</f>
        <v>967.92</v>
      </c>
      <c r="J21" s="85" t="n">
        <v>88.68</v>
      </c>
      <c r="K21" s="82" t="n">
        <v>63</v>
      </c>
      <c r="L21" s="82" t="n">
        <v>75</v>
      </c>
      <c r="M21" s="82" t="n">
        <v>101</v>
      </c>
      <c r="N21" s="85" t="n">
        <f aca="false">M21*7</f>
        <v>707</v>
      </c>
      <c r="O21" s="85"/>
      <c r="P21" s="86" t="n">
        <v>5549</v>
      </c>
      <c r="Q21" s="86" t="n">
        <v>6659</v>
      </c>
      <c r="R21" s="33" t="n">
        <v>8972.1</v>
      </c>
      <c r="S21" s="33" t="n">
        <v>1570</v>
      </c>
      <c r="T21" s="80" t="n">
        <v>337</v>
      </c>
      <c r="U21" s="80" t="s">
        <v>182</v>
      </c>
      <c r="V21" s="104" t="s">
        <v>181</v>
      </c>
      <c r="W21" s="33" t="n">
        <v>9500</v>
      </c>
      <c r="X21" s="92" t="n">
        <v>10770</v>
      </c>
      <c r="Y21" s="80" t="n">
        <v>17535.66</v>
      </c>
      <c r="Z21" s="88" t="n">
        <v>1.84585894736842</v>
      </c>
      <c r="AA21" s="80" t="n">
        <v>4383.915</v>
      </c>
      <c r="AB21" s="33" t="n">
        <v>10</v>
      </c>
      <c r="AC21" s="92" t="n">
        <v>16</v>
      </c>
      <c r="AD21" s="80" t="n">
        <v>11</v>
      </c>
      <c r="AE21" s="82" t="n">
        <v>165</v>
      </c>
      <c r="AF21" s="82" t="n">
        <v>0</v>
      </c>
      <c r="AG21" s="82" t="n">
        <v>86</v>
      </c>
      <c r="AH21" s="82" t="n">
        <v>99</v>
      </c>
      <c r="AI21" s="82" t="n">
        <v>57</v>
      </c>
      <c r="AJ21" s="82" t="n">
        <v>86</v>
      </c>
      <c r="AK21" s="82" t="n">
        <v>143</v>
      </c>
      <c r="AL21" s="82" t="n">
        <f aca="false">AK21*2.5</f>
        <v>357.5</v>
      </c>
      <c r="AM21" s="82"/>
      <c r="AN21" s="80" t="n">
        <v>337</v>
      </c>
      <c r="AO21" s="80" t="s">
        <v>182</v>
      </c>
      <c r="AP21" s="104" t="s">
        <v>181</v>
      </c>
      <c r="AQ21" s="80" t="n">
        <v>38</v>
      </c>
      <c r="AR21" s="92" t="n">
        <v>51</v>
      </c>
      <c r="AS21" s="82" t="n">
        <v>54</v>
      </c>
      <c r="AT21" s="82" t="n">
        <f aca="false">AS21*5</f>
        <v>270</v>
      </c>
      <c r="AU21" s="82"/>
      <c r="AV21" s="80" t="n">
        <v>14</v>
      </c>
      <c r="AW21" s="80" t="n">
        <v>29</v>
      </c>
      <c r="AX21" s="82" t="n">
        <v>9</v>
      </c>
      <c r="AY21" s="82" t="n">
        <f aca="false">AX21*2</f>
        <v>18</v>
      </c>
      <c r="AZ21" s="82" t="n">
        <v>10</v>
      </c>
      <c r="BA21" s="80" t="n">
        <v>14</v>
      </c>
      <c r="BB21" s="80" t="n">
        <v>23</v>
      </c>
      <c r="BC21" s="82" t="n">
        <v>11</v>
      </c>
      <c r="BD21" s="82" t="n">
        <f aca="false">BC21*1.5</f>
        <v>16.5</v>
      </c>
      <c r="BE21" s="82" t="n">
        <v>4.5</v>
      </c>
      <c r="BF21" s="80" t="n">
        <v>37</v>
      </c>
      <c r="BG21" s="92" t="n">
        <v>45</v>
      </c>
      <c r="BH21" s="80" t="n">
        <v>6</v>
      </c>
      <c r="BI21" s="33" t="n">
        <v>6</v>
      </c>
      <c r="BJ21" s="33" t="n">
        <v>5</v>
      </c>
      <c r="BK21" s="33" t="n">
        <f aca="false">BJ21*3.75</f>
        <v>18.75</v>
      </c>
      <c r="BL21" s="80" t="n">
        <v>337</v>
      </c>
      <c r="BM21" s="80" t="s">
        <v>182</v>
      </c>
      <c r="BN21" s="104" t="s">
        <v>181</v>
      </c>
      <c r="BO21" s="92" t="n">
        <v>38</v>
      </c>
      <c r="BP21" s="92" t="n">
        <v>52</v>
      </c>
      <c r="BQ21" s="33" t="n">
        <v>25</v>
      </c>
      <c r="BR21" s="33" t="n">
        <v>3495.68</v>
      </c>
      <c r="BS21" s="80" t="n">
        <v>349.568</v>
      </c>
      <c r="BT21" s="80" t="n">
        <v>78</v>
      </c>
      <c r="BU21" s="92" t="n">
        <v>119</v>
      </c>
      <c r="BV21" s="33" t="n">
        <v>143</v>
      </c>
      <c r="BW21" s="33" t="n">
        <v>96</v>
      </c>
      <c r="BX21" s="33" t="n">
        <v>18</v>
      </c>
      <c r="BY21" s="33" t="n">
        <f aca="false">BW21+BX21</f>
        <v>114</v>
      </c>
      <c r="BZ21" s="33" t="n">
        <f aca="false">BW21*3+BX21*6</f>
        <v>396</v>
      </c>
      <c r="CA21" s="33" t="n">
        <v>12.5</v>
      </c>
      <c r="CB21" s="33" t="n">
        <v>19500</v>
      </c>
      <c r="CC21" s="92" t="n">
        <v>26100</v>
      </c>
      <c r="CD21" s="80" t="n">
        <v>34307.35</v>
      </c>
      <c r="CE21" s="80" t="n">
        <v>5832.2</v>
      </c>
      <c r="CF21" s="80" t="n">
        <v>337</v>
      </c>
      <c r="CG21" s="80" t="s">
        <v>182</v>
      </c>
      <c r="CH21" s="104" t="s">
        <v>181</v>
      </c>
      <c r="CI21" s="26" t="n">
        <v>68</v>
      </c>
      <c r="CJ21" s="26" t="n">
        <v>85</v>
      </c>
      <c r="CK21" s="26" t="n">
        <v>52.8</v>
      </c>
      <c r="CL21" s="93" t="n">
        <v>0.776470588235294</v>
      </c>
      <c r="CM21" s="93" t="n">
        <v>0.621176470588235</v>
      </c>
      <c r="CN21" s="94" t="n">
        <v>3997.33</v>
      </c>
      <c r="CO21" s="26" t="n">
        <v>199.8665</v>
      </c>
      <c r="CP21" s="26" t="n">
        <v>45.6</v>
      </c>
      <c r="CQ21" s="33" t="n">
        <v>15</v>
      </c>
      <c r="CR21" s="26" t="n">
        <v>5</v>
      </c>
      <c r="CS21" s="26" t="n">
        <v>458.64</v>
      </c>
      <c r="CT21" s="26" t="n">
        <v>32.1048</v>
      </c>
      <c r="CU21" s="33" t="n">
        <v>3835</v>
      </c>
      <c r="CV21" s="33" t="n">
        <v>4225</v>
      </c>
      <c r="CW21" s="26" t="n">
        <v>3932.22</v>
      </c>
      <c r="CX21" s="26" t="n">
        <v>196.611</v>
      </c>
      <c r="CY21" s="80" t="n">
        <v>337</v>
      </c>
      <c r="CZ21" s="80" t="s">
        <v>182</v>
      </c>
      <c r="DA21" s="104" t="s">
        <v>181</v>
      </c>
      <c r="DB21" s="95" t="n">
        <v>6</v>
      </c>
      <c r="DC21" s="95" t="n">
        <v>24</v>
      </c>
      <c r="DD21" s="95" t="n">
        <v>25</v>
      </c>
      <c r="DE21" s="95" t="n">
        <v>75</v>
      </c>
      <c r="DF21" s="95" t="n">
        <v>50</v>
      </c>
      <c r="DG21" s="95" t="n">
        <v>150</v>
      </c>
      <c r="DH21" s="95" t="n">
        <v>0</v>
      </c>
      <c r="DI21" s="33" t="n">
        <f aca="false">DG21+DE21+DC21+CX21+CT21+CO21+CE21+BZ21+BS21+BK21+BI21+BD21+AY21+AT21+AL21+AE21+AA21+S21+N21+I21</f>
        <v>15735.9353</v>
      </c>
      <c r="DJ21" s="33" t="n">
        <f aca="false">DI21-DH21</f>
        <v>15735.9353</v>
      </c>
      <c r="DK21" s="33" t="n">
        <f aca="false">ROUND(DJ21,1)</f>
        <v>15735.9</v>
      </c>
      <c r="DL21" s="33" t="n">
        <v>16</v>
      </c>
      <c r="DM21" s="33" t="n">
        <f aca="false">DL21*30</f>
        <v>480</v>
      </c>
      <c r="DN21" s="33" t="n">
        <f aca="false">DK21-DM21</f>
        <v>15255.9</v>
      </c>
      <c r="DO21" s="33" t="n">
        <f aca="false">CP21+CA21+BT21+BE21+AZ21+AU21+AM21+AF21+O21+J21</f>
        <v>239.28</v>
      </c>
      <c r="DP21" s="33" t="n">
        <f aca="false">ROUND(DO21,1)</f>
        <v>239.3</v>
      </c>
    </row>
    <row r="22" customFormat="false" ht="14.25" hidden="false" customHeight="false" outlineLevel="0" collapsed="false">
      <c r="A22" s="80" t="n">
        <v>343</v>
      </c>
      <c r="B22" s="80" t="s">
        <v>183</v>
      </c>
      <c r="C22" s="104" t="s">
        <v>181</v>
      </c>
      <c r="D22" s="80" t="n">
        <v>32</v>
      </c>
      <c r="E22" s="80" t="n">
        <v>42</v>
      </c>
      <c r="F22" s="83" t="n">
        <v>69.7599999999999</v>
      </c>
      <c r="G22" s="82" t="n">
        <v>44</v>
      </c>
      <c r="H22" s="82" t="n">
        <f aca="false">F22-G22</f>
        <v>25.7599999999999</v>
      </c>
      <c r="I22" s="85" t="n">
        <f aca="false">H22*60</f>
        <v>1545.6</v>
      </c>
      <c r="J22" s="85"/>
      <c r="K22" s="82" t="n">
        <v>63</v>
      </c>
      <c r="L22" s="82" t="n">
        <v>75</v>
      </c>
      <c r="M22" s="82" t="n">
        <v>89</v>
      </c>
      <c r="N22" s="85" t="n">
        <f aca="false">M22*7</f>
        <v>623</v>
      </c>
      <c r="O22" s="85"/>
      <c r="P22" s="86" t="n">
        <v>4105</v>
      </c>
      <c r="Q22" s="86" t="n">
        <v>4926</v>
      </c>
      <c r="R22" s="33" t="n">
        <v>4868.35</v>
      </c>
      <c r="S22" s="33" t="n">
        <v>685</v>
      </c>
      <c r="T22" s="80" t="n">
        <v>343</v>
      </c>
      <c r="U22" s="80" t="s">
        <v>183</v>
      </c>
      <c r="V22" s="104" t="s">
        <v>181</v>
      </c>
      <c r="W22" s="33" t="n">
        <v>9500</v>
      </c>
      <c r="X22" s="92" t="n">
        <v>10770</v>
      </c>
      <c r="Y22" s="80" t="n">
        <v>10583.97</v>
      </c>
      <c r="Z22" s="88" t="n">
        <v>1.11410210526316</v>
      </c>
      <c r="AA22" s="80" t="n">
        <v>1587.5955</v>
      </c>
      <c r="AB22" s="33" t="n">
        <v>10</v>
      </c>
      <c r="AC22" s="92" t="n">
        <v>16</v>
      </c>
      <c r="AD22" s="80" t="n">
        <v>16</v>
      </c>
      <c r="AE22" s="82" t="n">
        <v>400</v>
      </c>
      <c r="AF22" s="82" t="n">
        <v>0</v>
      </c>
      <c r="AG22" s="82" t="n">
        <v>86</v>
      </c>
      <c r="AH22" s="82" t="n">
        <v>99</v>
      </c>
      <c r="AI22" s="82" t="n">
        <v>112</v>
      </c>
      <c r="AJ22" s="82" t="n">
        <v>84</v>
      </c>
      <c r="AK22" s="82" t="n">
        <v>196</v>
      </c>
      <c r="AL22" s="82" t="n">
        <f aca="false">AK22*2.5</f>
        <v>490</v>
      </c>
      <c r="AM22" s="82"/>
      <c r="AN22" s="80" t="n">
        <v>343</v>
      </c>
      <c r="AO22" s="80" t="s">
        <v>183</v>
      </c>
      <c r="AP22" s="104" t="s">
        <v>181</v>
      </c>
      <c r="AQ22" s="80" t="n">
        <v>38</v>
      </c>
      <c r="AR22" s="92" t="n">
        <v>51</v>
      </c>
      <c r="AS22" s="82" t="n">
        <v>69</v>
      </c>
      <c r="AT22" s="82" t="n">
        <f aca="false">AS22*5</f>
        <v>345</v>
      </c>
      <c r="AU22" s="82"/>
      <c r="AV22" s="80" t="n">
        <v>14</v>
      </c>
      <c r="AW22" s="80" t="n">
        <v>29</v>
      </c>
      <c r="AX22" s="82" t="n">
        <v>5</v>
      </c>
      <c r="AY22" s="82" t="n">
        <f aca="false">AX22*2</f>
        <v>10</v>
      </c>
      <c r="AZ22" s="82" t="n">
        <v>18</v>
      </c>
      <c r="BA22" s="80" t="n">
        <v>14</v>
      </c>
      <c r="BB22" s="80" t="n">
        <v>23</v>
      </c>
      <c r="BC22" s="82" t="n">
        <v>42</v>
      </c>
      <c r="BD22" s="82" t="n">
        <f aca="false">BC22*2.5</f>
        <v>105</v>
      </c>
      <c r="BE22" s="82"/>
      <c r="BF22" s="80" t="n">
        <v>37</v>
      </c>
      <c r="BG22" s="92" t="n">
        <v>45</v>
      </c>
      <c r="BH22" s="80" t="n">
        <v>28</v>
      </c>
      <c r="BI22" s="33" t="n">
        <v>28</v>
      </c>
      <c r="BJ22" s="33" t="n">
        <v>95</v>
      </c>
      <c r="BK22" s="33" t="n">
        <f aca="false">BJ22*3.75</f>
        <v>356.25</v>
      </c>
      <c r="BL22" s="80" t="n">
        <v>343</v>
      </c>
      <c r="BM22" s="80" t="s">
        <v>183</v>
      </c>
      <c r="BN22" s="104" t="s">
        <v>181</v>
      </c>
      <c r="BO22" s="92" t="n">
        <v>38</v>
      </c>
      <c r="BP22" s="92" t="n">
        <v>52</v>
      </c>
      <c r="BQ22" s="33" t="n">
        <v>36</v>
      </c>
      <c r="BR22" s="33" t="n">
        <v>4983.48</v>
      </c>
      <c r="BS22" s="80" t="n">
        <v>498.348</v>
      </c>
      <c r="BT22" s="80" t="n">
        <v>12</v>
      </c>
      <c r="BU22" s="92" t="n">
        <v>119</v>
      </c>
      <c r="BV22" s="33" t="n">
        <v>143</v>
      </c>
      <c r="BW22" s="33" t="n">
        <v>131</v>
      </c>
      <c r="BX22" s="33" t="n">
        <v>35</v>
      </c>
      <c r="BY22" s="33" t="n">
        <f aca="false">BW22+BX22</f>
        <v>166</v>
      </c>
      <c r="BZ22" s="33" t="n">
        <f aca="false">BW22*4+BX22*8</f>
        <v>804</v>
      </c>
      <c r="CA22" s="33" t="n">
        <v>0</v>
      </c>
      <c r="CB22" s="33" t="n">
        <v>19500</v>
      </c>
      <c r="CC22" s="92" t="n">
        <v>26100</v>
      </c>
      <c r="CD22" s="80" t="n">
        <v>22686.71</v>
      </c>
      <c r="CE22" s="80" t="n">
        <v>3403</v>
      </c>
      <c r="CF22" s="80" t="n">
        <v>343</v>
      </c>
      <c r="CG22" s="80" t="s">
        <v>183</v>
      </c>
      <c r="CH22" s="104" t="s">
        <v>181</v>
      </c>
      <c r="CI22" s="26" t="n">
        <v>53</v>
      </c>
      <c r="CJ22" s="26" t="n">
        <v>66</v>
      </c>
      <c r="CK22" s="26" t="n">
        <v>83.003</v>
      </c>
      <c r="CL22" s="93" t="n">
        <v>1.56609433962264</v>
      </c>
      <c r="CM22" s="93" t="n">
        <v>1.25762121212121</v>
      </c>
      <c r="CN22" s="94" t="n">
        <v>8434.57</v>
      </c>
      <c r="CO22" s="26" t="n">
        <v>674.7656</v>
      </c>
      <c r="CP22" s="110"/>
      <c r="CQ22" s="33" t="n">
        <v>15</v>
      </c>
      <c r="CR22" s="26" t="n">
        <v>25</v>
      </c>
      <c r="CS22" s="26" t="n">
        <v>1790</v>
      </c>
      <c r="CT22" s="26" t="n">
        <v>125.3</v>
      </c>
      <c r="CU22" s="33" t="n">
        <v>4825</v>
      </c>
      <c r="CV22" s="33" t="n">
        <v>5210</v>
      </c>
      <c r="CW22" s="26" t="n">
        <v>12032.65</v>
      </c>
      <c r="CX22" s="26" t="n">
        <v>962.612</v>
      </c>
      <c r="CY22" s="80" t="n">
        <v>343</v>
      </c>
      <c r="CZ22" s="80" t="s">
        <v>183</v>
      </c>
      <c r="DA22" s="104" t="s">
        <v>181</v>
      </c>
      <c r="DB22" s="95" t="n">
        <v>5</v>
      </c>
      <c r="DC22" s="95" t="n">
        <v>20</v>
      </c>
      <c r="DD22" s="95" t="n">
        <v>28</v>
      </c>
      <c r="DE22" s="95" t="n">
        <v>84</v>
      </c>
      <c r="DF22" s="95" t="n">
        <v>20</v>
      </c>
      <c r="DG22" s="95" t="n">
        <v>60</v>
      </c>
      <c r="DH22" s="95" t="n">
        <v>0</v>
      </c>
      <c r="DI22" s="33" t="n">
        <f aca="false">DG22+DE22+DC22+CX22+CT22+CO22+CE22+BZ22+BS22+BK22+BI22+BD22+AY22+AT22+AL22+AE22+AA22+S22+N22+I22</f>
        <v>12807.4711</v>
      </c>
      <c r="DJ22" s="33" t="n">
        <f aca="false">DI22-DH22</f>
        <v>12807.4711</v>
      </c>
      <c r="DK22" s="33" t="n">
        <f aca="false">ROUND(DJ22,1)</f>
        <v>12807.5</v>
      </c>
      <c r="DL22" s="33" t="n">
        <v>25</v>
      </c>
      <c r="DM22" s="33" t="n">
        <f aca="false">DL22*30</f>
        <v>750</v>
      </c>
      <c r="DN22" s="33" t="n">
        <f aca="false">DK22-DM22</f>
        <v>12057.5</v>
      </c>
      <c r="DO22" s="33" t="n">
        <f aca="false">CP22+CA22+BT22+BE22+AZ22+AU22+AM22+AF22+O22+J22</f>
        <v>30</v>
      </c>
      <c r="DP22" s="33" t="n">
        <f aca="false">ROUND(DO22,1)</f>
        <v>30</v>
      </c>
    </row>
    <row r="23" customFormat="false" ht="14.25" hidden="false" customHeight="false" outlineLevel="0" collapsed="false">
      <c r="A23" s="80" t="n">
        <v>357</v>
      </c>
      <c r="B23" s="80" t="s">
        <v>184</v>
      </c>
      <c r="C23" s="104" t="s">
        <v>181</v>
      </c>
      <c r="D23" s="80" t="n">
        <v>8</v>
      </c>
      <c r="E23" s="80" t="n">
        <v>16</v>
      </c>
      <c r="F23" s="83" t="n">
        <v>7</v>
      </c>
      <c r="G23" s="82" t="n">
        <v>5</v>
      </c>
      <c r="H23" s="82" t="n">
        <f aca="false">F23-G23</f>
        <v>2</v>
      </c>
      <c r="I23" s="85" t="n">
        <f aca="false">H23*60</f>
        <v>120</v>
      </c>
      <c r="J23" s="85" t="n">
        <v>10</v>
      </c>
      <c r="K23" s="82" t="n">
        <v>18</v>
      </c>
      <c r="L23" s="82" t="n">
        <v>24</v>
      </c>
      <c r="M23" s="82" t="n">
        <v>19</v>
      </c>
      <c r="N23" s="85" t="n">
        <f aca="false">M23*5</f>
        <v>95</v>
      </c>
      <c r="O23" s="85"/>
      <c r="P23" s="86" t="n">
        <v>1125</v>
      </c>
      <c r="Q23" s="86" t="n">
        <v>1350</v>
      </c>
      <c r="R23" s="33" t="n">
        <v>1109.54</v>
      </c>
      <c r="S23" s="33" t="n">
        <v>157.5</v>
      </c>
      <c r="T23" s="80" t="n">
        <v>357</v>
      </c>
      <c r="U23" s="80" t="s">
        <v>184</v>
      </c>
      <c r="V23" s="104" t="s">
        <v>181</v>
      </c>
      <c r="W23" s="33" t="n">
        <v>2100</v>
      </c>
      <c r="X23" s="92" t="n">
        <v>2600</v>
      </c>
      <c r="Y23" s="80" t="n">
        <v>664.1</v>
      </c>
      <c r="Z23" s="88" t="n">
        <v>0.316238095238095</v>
      </c>
      <c r="AA23" s="80" t="n">
        <v>0</v>
      </c>
      <c r="AB23" s="33" t="n">
        <v>2</v>
      </c>
      <c r="AC23" s="92" t="n">
        <v>3</v>
      </c>
      <c r="AD23" s="80" t="n">
        <v>0</v>
      </c>
      <c r="AE23" s="82" t="n">
        <v>0</v>
      </c>
      <c r="AF23" s="82" t="n">
        <v>10</v>
      </c>
      <c r="AG23" s="82" t="n">
        <v>40</v>
      </c>
      <c r="AH23" s="82" t="n">
        <v>56</v>
      </c>
      <c r="AI23" s="82" t="n">
        <v>30</v>
      </c>
      <c r="AJ23" s="82" t="n">
        <v>13</v>
      </c>
      <c r="AK23" s="82" t="n">
        <v>43</v>
      </c>
      <c r="AL23" s="126" t="n">
        <f aca="false">AK23*1.5</f>
        <v>64.5</v>
      </c>
      <c r="AM23" s="82"/>
      <c r="AN23" s="80" t="n">
        <v>357</v>
      </c>
      <c r="AO23" s="80" t="s">
        <v>184</v>
      </c>
      <c r="AP23" s="104" t="s">
        <v>181</v>
      </c>
      <c r="AQ23" s="80" t="n">
        <v>10</v>
      </c>
      <c r="AR23" s="92" t="n">
        <v>18</v>
      </c>
      <c r="AS23" s="82" t="n">
        <v>20</v>
      </c>
      <c r="AT23" s="82" t="n">
        <f aca="false">AS23*5</f>
        <v>100</v>
      </c>
      <c r="AU23" s="82"/>
      <c r="AV23" s="80" t="n">
        <v>8</v>
      </c>
      <c r="AW23" s="80" t="n">
        <v>10</v>
      </c>
      <c r="AX23" s="82" t="n">
        <v>2</v>
      </c>
      <c r="AY23" s="82" t="n">
        <f aca="false">AX23*2</f>
        <v>4</v>
      </c>
      <c r="AZ23" s="82" t="n">
        <v>12</v>
      </c>
      <c r="BA23" s="80" t="n">
        <v>4</v>
      </c>
      <c r="BB23" s="80" t="n">
        <v>8</v>
      </c>
      <c r="BC23" s="82" t="n">
        <v>3</v>
      </c>
      <c r="BD23" s="82" t="n">
        <f aca="false">BC23*1.5</f>
        <v>4.5</v>
      </c>
      <c r="BE23" s="82" t="n">
        <v>1.5</v>
      </c>
      <c r="BF23" s="80" t="n">
        <v>10</v>
      </c>
      <c r="BG23" s="92" t="n">
        <v>18</v>
      </c>
      <c r="BH23" s="80" t="n">
        <v>2</v>
      </c>
      <c r="BI23" s="33" t="n">
        <v>2</v>
      </c>
      <c r="BJ23" s="33"/>
      <c r="BK23" s="33" t="n">
        <f aca="false">BJ23*3.75</f>
        <v>0</v>
      </c>
      <c r="BL23" s="80" t="n">
        <v>357</v>
      </c>
      <c r="BM23" s="80" t="s">
        <v>184</v>
      </c>
      <c r="BN23" s="104" t="s">
        <v>181</v>
      </c>
      <c r="BO23" s="92" t="n">
        <v>6</v>
      </c>
      <c r="BP23" s="92" t="n">
        <v>12</v>
      </c>
      <c r="BQ23" s="33" t="n">
        <v>3</v>
      </c>
      <c r="BR23" s="33" t="n">
        <v>465</v>
      </c>
      <c r="BS23" s="80" t="n">
        <v>46.5</v>
      </c>
      <c r="BT23" s="80" t="n">
        <v>18</v>
      </c>
      <c r="BU23" s="92" t="n">
        <v>65</v>
      </c>
      <c r="BV23" s="33" t="n">
        <v>78</v>
      </c>
      <c r="BW23" s="33" t="n">
        <v>35</v>
      </c>
      <c r="BX23" s="33" t="n">
        <v>5</v>
      </c>
      <c r="BY23" s="33" t="n">
        <f aca="false">BW23+BX23</f>
        <v>40</v>
      </c>
      <c r="BZ23" s="33" t="n">
        <f aca="false">BW23*3+BX23*6</f>
        <v>135</v>
      </c>
      <c r="CA23" s="33" t="n">
        <v>62.5</v>
      </c>
      <c r="CB23" s="33" t="n">
        <v>4500</v>
      </c>
      <c r="CC23" s="92" t="n">
        <v>6000</v>
      </c>
      <c r="CD23" s="80" t="n">
        <v>3290.64</v>
      </c>
      <c r="CE23" s="80" t="n">
        <v>493.6</v>
      </c>
      <c r="CF23" s="80" t="n">
        <v>357</v>
      </c>
      <c r="CG23" s="80" t="s">
        <v>184</v>
      </c>
      <c r="CH23" s="104" t="s">
        <v>181</v>
      </c>
      <c r="CI23" s="26" t="n">
        <v>21</v>
      </c>
      <c r="CJ23" s="26" t="n">
        <v>26</v>
      </c>
      <c r="CK23" s="26" t="n">
        <v>4.25</v>
      </c>
      <c r="CL23" s="93" t="n">
        <v>0.202380952380952</v>
      </c>
      <c r="CM23" s="93" t="n">
        <v>0.163461538461538</v>
      </c>
      <c r="CN23" s="94" t="n">
        <v>368.37</v>
      </c>
      <c r="CO23" s="26" t="n">
        <v>18.4185</v>
      </c>
      <c r="CP23" s="26" t="n">
        <v>50.25</v>
      </c>
      <c r="CQ23" s="33" t="n">
        <v>2</v>
      </c>
      <c r="CR23" s="26" t="n">
        <v>0</v>
      </c>
      <c r="CS23" s="26" t="n">
        <v>0</v>
      </c>
      <c r="CT23" s="26" t="n">
        <v>0</v>
      </c>
      <c r="CU23" s="33" t="n">
        <v>1320</v>
      </c>
      <c r="CV23" s="33" t="n">
        <v>1705</v>
      </c>
      <c r="CW23" s="26" t="n">
        <v>1158.67</v>
      </c>
      <c r="CX23" s="26" t="n">
        <v>57.9335</v>
      </c>
      <c r="CY23" s="80" t="n">
        <v>357</v>
      </c>
      <c r="CZ23" s="80" t="s">
        <v>184</v>
      </c>
      <c r="DA23" s="104" t="s">
        <v>181</v>
      </c>
      <c r="DB23" s="95" t="n">
        <v>1</v>
      </c>
      <c r="DC23" s="95" t="n">
        <v>4</v>
      </c>
      <c r="DD23" s="95" t="n">
        <v>16</v>
      </c>
      <c r="DE23" s="95" t="n">
        <v>48</v>
      </c>
      <c r="DF23" s="95"/>
      <c r="DG23" s="95" t="n">
        <v>0</v>
      </c>
      <c r="DH23" s="95" t="n">
        <v>0</v>
      </c>
      <c r="DI23" s="33" t="n">
        <f aca="false">DG23+DE23+DC23+CX23+CT23+CO23+CE23+BZ23+BS23+BK23+BI23+BD23+AY23+AT23+AL23+AE23+AA23+S23+N23+I23</f>
        <v>1350.952</v>
      </c>
      <c r="DJ23" s="33" t="n">
        <f aca="false">DI23-DH23</f>
        <v>1350.952</v>
      </c>
      <c r="DK23" s="33" t="n">
        <f aca="false">ROUND(DJ23,1)</f>
        <v>1351</v>
      </c>
      <c r="DL23" s="33" t="n">
        <v>2</v>
      </c>
      <c r="DM23" s="33" t="n">
        <f aca="false">DL23*30</f>
        <v>60</v>
      </c>
      <c r="DN23" s="33" t="n">
        <f aca="false">DK23-DM23</f>
        <v>1291</v>
      </c>
      <c r="DO23" s="33" t="n">
        <f aca="false">CP23+CA23+BT23+BE23+AZ23+AU23+AM23+AF23+O23+J23</f>
        <v>164.25</v>
      </c>
      <c r="DP23" s="33" t="n">
        <f aca="false">ROUND(DO23,1)</f>
        <v>164.3</v>
      </c>
    </row>
    <row r="24" customFormat="false" ht="14.25" hidden="false" customHeight="false" outlineLevel="0" collapsed="false">
      <c r="A24" s="80" t="n">
        <v>359</v>
      </c>
      <c r="B24" s="80" t="s">
        <v>185</v>
      </c>
      <c r="C24" s="104" t="s">
        <v>181</v>
      </c>
      <c r="D24" s="80" t="n">
        <v>8</v>
      </c>
      <c r="E24" s="80" t="n">
        <v>16</v>
      </c>
      <c r="F24" s="83" t="n">
        <v>24.12</v>
      </c>
      <c r="G24" s="82" t="n">
        <v>22</v>
      </c>
      <c r="H24" s="82" t="n">
        <f aca="false">F24-G24</f>
        <v>2.12</v>
      </c>
      <c r="I24" s="85" t="n">
        <f aca="false">H24*60</f>
        <v>127.2</v>
      </c>
      <c r="J24" s="85"/>
      <c r="K24" s="82" t="n">
        <v>18</v>
      </c>
      <c r="L24" s="82" t="n">
        <v>24</v>
      </c>
      <c r="M24" s="82" t="n">
        <v>26</v>
      </c>
      <c r="N24" s="85" t="n">
        <f aca="false">M24*7</f>
        <v>182</v>
      </c>
      <c r="O24" s="85"/>
      <c r="P24" s="86" t="n">
        <v>1492</v>
      </c>
      <c r="Q24" s="86" t="n">
        <v>1791</v>
      </c>
      <c r="R24" s="33" t="n">
        <v>1581.43</v>
      </c>
      <c r="S24" s="33" t="n">
        <v>218</v>
      </c>
      <c r="T24" s="80" t="n">
        <v>359</v>
      </c>
      <c r="U24" s="80" t="s">
        <v>185</v>
      </c>
      <c r="V24" s="104" t="s">
        <v>181</v>
      </c>
      <c r="W24" s="33" t="n">
        <v>2600</v>
      </c>
      <c r="X24" s="92" t="n">
        <v>3000</v>
      </c>
      <c r="Y24" s="80" t="n">
        <v>3088.85</v>
      </c>
      <c r="Z24" s="88" t="n">
        <v>1.18801923076923</v>
      </c>
      <c r="AA24" s="80" t="n">
        <v>772.2125</v>
      </c>
      <c r="AB24" s="33" t="n">
        <v>3</v>
      </c>
      <c r="AC24" s="92" t="n">
        <v>4</v>
      </c>
      <c r="AD24" s="80" t="n">
        <v>0</v>
      </c>
      <c r="AE24" s="82" t="n">
        <v>0</v>
      </c>
      <c r="AF24" s="82" t="n">
        <v>15</v>
      </c>
      <c r="AG24" s="82" t="n">
        <v>52</v>
      </c>
      <c r="AH24" s="82" t="n">
        <v>72</v>
      </c>
      <c r="AI24" s="82" t="n">
        <v>47</v>
      </c>
      <c r="AJ24" s="82" t="n">
        <v>41</v>
      </c>
      <c r="AK24" s="82" t="n">
        <v>88</v>
      </c>
      <c r="AL24" s="82" t="n">
        <f aca="false">AK24*2.5</f>
        <v>220</v>
      </c>
      <c r="AM24" s="82"/>
      <c r="AN24" s="80" t="n">
        <v>359</v>
      </c>
      <c r="AO24" s="80" t="s">
        <v>185</v>
      </c>
      <c r="AP24" s="104" t="s">
        <v>181</v>
      </c>
      <c r="AQ24" s="80" t="n">
        <v>10</v>
      </c>
      <c r="AR24" s="92" t="n">
        <v>18</v>
      </c>
      <c r="AS24" s="82" t="n">
        <v>28</v>
      </c>
      <c r="AT24" s="82" t="n">
        <f aca="false">AS24*5</f>
        <v>140</v>
      </c>
      <c r="AU24" s="82"/>
      <c r="AV24" s="80" t="n">
        <v>8</v>
      </c>
      <c r="AW24" s="80" t="n">
        <v>10</v>
      </c>
      <c r="AX24" s="82" t="n">
        <v>6</v>
      </c>
      <c r="AY24" s="82" t="n">
        <f aca="false">AX24*2</f>
        <v>12</v>
      </c>
      <c r="AZ24" s="82" t="n">
        <v>4</v>
      </c>
      <c r="BA24" s="80" t="n">
        <v>4</v>
      </c>
      <c r="BB24" s="80" t="n">
        <v>8</v>
      </c>
      <c r="BC24" s="82" t="n">
        <v>7</v>
      </c>
      <c r="BD24" s="82" t="n">
        <f aca="false">BC24*1.5</f>
        <v>10.5</v>
      </c>
      <c r="BE24" s="82"/>
      <c r="BF24" s="80" t="n">
        <v>10</v>
      </c>
      <c r="BG24" s="92" t="n">
        <v>18</v>
      </c>
      <c r="BH24" s="80" t="n">
        <v>7</v>
      </c>
      <c r="BI24" s="33" t="n">
        <v>7</v>
      </c>
      <c r="BJ24" s="33"/>
      <c r="BK24" s="33" t="n">
        <f aca="false">BJ24*3.75</f>
        <v>0</v>
      </c>
      <c r="BL24" s="80" t="n">
        <v>359</v>
      </c>
      <c r="BM24" s="80" t="s">
        <v>185</v>
      </c>
      <c r="BN24" s="104" t="s">
        <v>181</v>
      </c>
      <c r="BO24" s="92" t="n">
        <v>6</v>
      </c>
      <c r="BP24" s="92" t="n">
        <v>12</v>
      </c>
      <c r="BQ24" s="33" t="n">
        <v>2</v>
      </c>
      <c r="BR24" s="33" t="n">
        <v>208.34</v>
      </c>
      <c r="BS24" s="80" t="n">
        <v>20.834</v>
      </c>
      <c r="BT24" s="80" t="n">
        <v>24</v>
      </c>
      <c r="BU24" s="92" t="n">
        <v>76</v>
      </c>
      <c r="BV24" s="33" t="n">
        <v>91</v>
      </c>
      <c r="BW24" s="33" t="n">
        <v>24</v>
      </c>
      <c r="BX24" s="33" t="n">
        <v>15</v>
      </c>
      <c r="BY24" s="33" t="n">
        <f aca="false">BW24+BX24</f>
        <v>39</v>
      </c>
      <c r="BZ24" s="33" t="n">
        <f aca="false">BW24*3+BX24*6</f>
        <v>162</v>
      </c>
      <c r="CA24" s="33" t="n">
        <v>92.5</v>
      </c>
      <c r="CB24" s="33" t="n">
        <v>4500</v>
      </c>
      <c r="CC24" s="92" t="n">
        <v>6000</v>
      </c>
      <c r="CD24" s="80" t="n">
        <v>4578.44</v>
      </c>
      <c r="CE24" s="80" t="n">
        <v>686.8</v>
      </c>
      <c r="CF24" s="80" t="n">
        <v>359</v>
      </c>
      <c r="CG24" s="80" t="s">
        <v>185</v>
      </c>
      <c r="CH24" s="104" t="s">
        <v>181</v>
      </c>
      <c r="CI24" s="26" t="n">
        <v>30</v>
      </c>
      <c r="CJ24" s="26" t="n">
        <v>38</v>
      </c>
      <c r="CK24" s="26" t="n">
        <v>9.2</v>
      </c>
      <c r="CL24" s="93" t="n">
        <v>0.306666666666667</v>
      </c>
      <c r="CM24" s="93" t="n">
        <v>0.242105263157895</v>
      </c>
      <c r="CN24" s="94" t="n">
        <v>606.62</v>
      </c>
      <c r="CO24" s="26" t="n">
        <v>30.331</v>
      </c>
      <c r="CP24" s="26" t="n">
        <v>62.4</v>
      </c>
      <c r="CQ24" s="33" t="n">
        <v>3</v>
      </c>
      <c r="CR24" s="26" t="n">
        <v>0</v>
      </c>
      <c r="CS24" s="26" t="n">
        <v>0</v>
      </c>
      <c r="CT24" s="26" t="n">
        <v>0</v>
      </c>
      <c r="CU24" s="33" t="n">
        <v>1320</v>
      </c>
      <c r="CV24" s="33" t="n">
        <v>1705</v>
      </c>
      <c r="CW24" s="26" t="n">
        <v>1576.53</v>
      </c>
      <c r="CX24" s="26" t="n">
        <v>78.8265</v>
      </c>
      <c r="CY24" s="80" t="n">
        <v>359</v>
      </c>
      <c r="CZ24" s="80" t="s">
        <v>185</v>
      </c>
      <c r="DA24" s="104" t="s">
        <v>181</v>
      </c>
      <c r="DB24" s="95" t="n">
        <v>6</v>
      </c>
      <c r="DC24" s="95" t="n">
        <v>24</v>
      </c>
      <c r="DD24" s="95" t="n">
        <v>7</v>
      </c>
      <c r="DE24" s="95" t="n">
        <v>21</v>
      </c>
      <c r="DF24" s="95" t="n">
        <v>20</v>
      </c>
      <c r="DG24" s="95" t="n">
        <v>60</v>
      </c>
      <c r="DH24" s="95" t="n">
        <v>0</v>
      </c>
      <c r="DI24" s="33" t="n">
        <f aca="false">DG24+DE24+DC24+CX24+CT24+CO24+CE24+BZ24+BS24+BK24+BI24+BD24+AY24+AT24+AL24+AE24+AA24+S24+N24+I24</f>
        <v>2772.704</v>
      </c>
      <c r="DJ24" s="33" t="n">
        <f aca="false">DI24-DH24</f>
        <v>2772.704</v>
      </c>
      <c r="DK24" s="33" t="n">
        <f aca="false">ROUND(DJ24,1)</f>
        <v>2772.7</v>
      </c>
      <c r="DL24" s="33" t="n">
        <v>2</v>
      </c>
      <c r="DM24" s="33" t="n">
        <f aca="false">DL24*30</f>
        <v>60</v>
      </c>
      <c r="DN24" s="33" t="n">
        <f aca="false">DK24-DM24</f>
        <v>2712.7</v>
      </c>
      <c r="DO24" s="33" t="n">
        <f aca="false">CP24+CA24+BT24+BE24+AZ24+AU24+AM24+AF24+O24+J24</f>
        <v>197.9</v>
      </c>
      <c r="DP24" s="33" t="n">
        <f aca="false">ROUND(DO24,1)</f>
        <v>197.9</v>
      </c>
    </row>
    <row r="25" customFormat="false" ht="14.25" hidden="false" customHeight="false" outlineLevel="0" collapsed="false">
      <c r="A25" s="80" t="n">
        <v>361</v>
      </c>
      <c r="B25" s="80" t="s">
        <v>186</v>
      </c>
      <c r="C25" s="104" t="s">
        <v>181</v>
      </c>
      <c r="D25" s="80" t="n">
        <v>4</v>
      </c>
      <c r="E25" s="80" t="n">
        <v>6</v>
      </c>
      <c r="F25" s="83" t="n">
        <v>4</v>
      </c>
      <c r="G25" s="82" t="n">
        <v>2</v>
      </c>
      <c r="H25" s="82" t="n">
        <f aca="false">F25-G25</f>
        <v>2</v>
      </c>
      <c r="I25" s="85" t="n">
        <f aca="false">H25*60</f>
        <v>120</v>
      </c>
      <c r="J25" s="85"/>
      <c r="K25" s="82" t="n">
        <v>12</v>
      </c>
      <c r="L25" s="82" t="n">
        <v>15</v>
      </c>
      <c r="M25" s="82" t="n">
        <v>4</v>
      </c>
      <c r="N25" s="85" t="n">
        <f aca="false">M25*5</f>
        <v>20</v>
      </c>
      <c r="O25" s="85" t="n">
        <v>24</v>
      </c>
      <c r="P25" s="86" t="n">
        <v>455</v>
      </c>
      <c r="Q25" s="86" t="n">
        <v>546</v>
      </c>
      <c r="R25" s="33" t="n">
        <v>984.07</v>
      </c>
      <c r="S25" s="33" t="n">
        <v>173.5</v>
      </c>
      <c r="T25" s="80" t="n">
        <v>361</v>
      </c>
      <c r="U25" s="80" t="s">
        <v>186</v>
      </c>
      <c r="V25" s="104" t="s">
        <v>181</v>
      </c>
      <c r="W25" s="33" t="n">
        <v>1400</v>
      </c>
      <c r="X25" s="92" t="n">
        <v>1600</v>
      </c>
      <c r="Y25" s="80" t="n">
        <v>1140</v>
      </c>
      <c r="Z25" s="88" t="n">
        <v>0.814285714285714</v>
      </c>
      <c r="AA25" s="80" t="n">
        <v>171</v>
      </c>
      <c r="AB25" s="33" t="n">
        <v>1</v>
      </c>
      <c r="AC25" s="92" t="n">
        <v>2</v>
      </c>
      <c r="AD25" s="80" t="n">
        <v>1</v>
      </c>
      <c r="AE25" s="82" t="n">
        <v>15</v>
      </c>
      <c r="AF25" s="82" t="n">
        <v>0</v>
      </c>
      <c r="AG25" s="82" t="n">
        <v>29</v>
      </c>
      <c r="AH25" s="82" t="n">
        <v>39</v>
      </c>
      <c r="AI25" s="82" t="n">
        <v>28</v>
      </c>
      <c r="AJ25" s="82" t="n">
        <v>17</v>
      </c>
      <c r="AK25" s="82" t="n">
        <v>45</v>
      </c>
      <c r="AL25" s="82" t="n">
        <f aca="false">AK25*2.5</f>
        <v>112.5</v>
      </c>
      <c r="AM25" s="82"/>
      <c r="AN25" s="80" t="n">
        <v>361</v>
      </c>
      <c r="AO25" s="80" t="s">
        <v>186</v>
      </c>
      <c r="AP25" s="104" t="s">
        <v>181</v>
      </c>
      <c r="AQ25" s="80" t="n">
        <v>5</v>
      </c>
      <c r="AR25" s="92" t="n">
        <v>12</v>
      </c>
      <c r="AS25" s="82" t="n">
        <v>5</v>
      </c>
      <c r="AT25" s="82" t="n">
        <f aca="false">AS25*2.5</f>
        <v>12.5</v>
      </c>
      <c r="AU25" s="82" t="n">
        <v>14</v>
      </c>
      <c r="AV25" s="80" t="n">
        <v>4</v>
      </c>
      <c r="AW25" s="80" t="n">
        <v>5</v>
      </c>
      <c r="AX25" s="82" t="n">
        <v>4</v>
      </c>
      <c r="AY25" s="82" t="n">
        <f aca="false">AX25*2</f>
        <v>8</v>
      </c>
      <c r="AZ25" s="82"/>
      <c r="BA25" s="80" t="n">
        <v>2</v>
      </c>
      <c r="BB25" s="80" t="n">
        <v>4</v>
      </c>
      <c r="BC25" s="82" t="n">
        <v>2</v>
      </c>
      <c r="BD25" s="82" t="n">
        <f aca="false">BC25*1.5</f>
        <v>3</v>
      </c>
      <c r="BE25" s="82"/>
      <c r="BF25" s="80" t="n">
        <v>5</v>
      </c>
      <c r="BG25" s="92" t="n">
        <v>12</v>
      </c>
      <c r="BH25" s="80" t="n">
        <v>0</v>
      </c>
      <c r="BI25" s="33" t="n">
        <v>0</v>
      </c>
      <c r="BJ25" s="33"/>
      <c r="BK25" s="33" t="n">
        <f aca="false">BJ25*3.75</f>
        <v>0</v>
      </c>
      <c r="BL25" s="80" t="n">
        <v>361</v>
      </c>
      <c r="BM25" s="80" t="s">
        <v>186</v>
      </c>
      <c r="BN25" s="104" t="s">
        <v>181</v>
      </c>
      <c r="BO25" s="92" t="n">
        <v>2</v>
      </c>
      <c r="BP25" s="92" t="n">
        <v>5</v>
      </c>
      <c r="BQ25" s="33" t="n">
        <v>3</v>
      </c>
      <c r="BR25" s="33" t="n">
        <v>465</v>
      </c>
      <c r="BS25" s="80" t="n">
        <v>46.5</v>
      </c>
      <c r="BT25" s="80" t="n">
        <v>0</v>
      </c>
      <c r="BU25" s="92" t="n">
        <v>49</v>
      </c>
      <c r="BV25" s="33" t="n">
        <v>59</v>
      </c>
      <c r="BW25" s="33" t="n">
        <v>19</v>
      </c>
      <c r="BX25" s="33" t="n">
        <v>0</v>
      </c>
      <c r="BY25" s="33" t="n">
        <f aca="false">BW25+BX25</f>
        <v>19</v>
      </c>
      <c r="BZ25" s="33" t="n">
        <f aca="false">BW25*3+BX25*6</f>
        <v>57</v>
      </c>
      <c r="CA25" s="33" t="n">
        <v>75</v>
      </c>
      <c r="CB25" s="33" t="n">
        <v>2550</v>
      </c>
      <c r="CC25" s="92" t="n">
        <v>3000</v>
      </c>
      <c r="CD25" s="80" t="n">
        <v>1559.24</v>
      </c>
      <c r="CE25" s="80" t="n">
        <v>233.9</v>
      </c>
      <c r="CF25" s="80" t="n">
        <v>361</v>
      </c>
      <c r="CG25" s="80" t="s">
        <v>186</v>
      </c>
      <c r="CH25" s="104" t="s">
        <v>181</v>
      </c>
      <c r="CI25" s="26" t="n">
        <v>11</v>
      </c>
      <c r="CJ25" s="26" t="n">
        <v>14</v>
      </c>
      <c r="CK25" s="26" t="n">
        <v>1</v>
      </c>
      <c r="CL25" s="93" t="n">
        <v>0.0909090909090909</v>
      </c>
      <c r="CM25" s="93" t="n">
        <v>0.0714285714285714</v>
      </c>
      <c r="CN25" s="94" t="n">
        <v>120</v>
      </c>
      <c r="CO25" s="26" t="n">
        <v>6</v>
      </c>
      <c r="CP25" s="26" t="n">
        <v>30</v>
      </c>
      <c r="CQ25" s="33" t="n">
        <v>3</v>
      </c>
      <c r="CR25" s="26" t="n">
        <v>0</v>
      </c>
      <c r="CS25" s="26" t="n">
        <v>0</v>
      </c>
      <c r="CT25" s="26" t="n">
        <v>0</v>
      </c>
      <c r="CU25" s="33" t="n">
        <v>820</v>
      </c>
      <c r="CV25" s="33" t="n">
        <v>1205</v>
      </c>
      <c r="CW25" s="26" t="n">
        <v>2032.84</v>
      </c>
      <c r="CX25" s="26" t="n">
        <v>162.6272</v>
      </c>
      <c r="CY25" s="80" t="n">
        <v>361</v>
      </c>
      <c r="CZ25" s="80" t="s">
        <v>186</v>
      </c>
      <c r="DA25" s="104" t="s">
        <v>181</v>
      </c>
      <c r="DB25" s="95"/>
      <c r="DC25" s="95"/>
      <c r="DD25" s="95" t="n">
        <v>3</v>
      </c>
      <c r="DE25" s="95" t="n">
        <v>9</v>
      </c>
      <c r="DF25" s="95" t="n">
        <v>20</v>
      </c>
      <c r="DG25" s="95" t="n">
        <v>60</v>
      </c>
      <c r="DH25" s="95" t="n">
        <v>0</v>
      </c>
      <c r="DI25" s="33" t="n">
        <f aca="false">DG25+DE25+DC25+CX25+CT25+CO25+CE25+BZ25+BS25+BK25+BI25+BD25+AY25+AT25+AL25+AE25+AA25+S25+N25+I25</f>
        <v>1210.5272</v>
      </c>
      <c r="DJ25" s="33" t="n">
        <f aca="false">DI25-DH25</f>
        <v>1210.5272</v>
      </c>
      <c r="DK25" s="33" t="n">
        <f aca="false">ROUND(DJ25,1)</f>
        <v>1210.5</v>
      </c>
      <c r="DL25" s="33" t="n">
        <v>2</v>
      </c>
      <c r="DM25" s="33" t="n">
        <f aca="false">DL25*30</f>
        <v>60</v>
      </c>
      <c r="DN25" s="33" t="n">
        <f aca="false">DK25-DM25</f>
        <v>1150.5</v>
      </c>
      <c r="DO25" s="33" t="n">
        <f aca="false">CP25+CA25+BT25+BE25+AZ25+AU25+AM25+AF25+O25+J25</f>
        <v>143</v>
      </c>
      <c r="DP25" s="33" t="n">
        <f aca="false">ROUND(DO25,1)</f>
        <v>143</v>
      </c>
    </row>
    <row r="26" customFormat="false" ht="14.25" hidden="false" customHeight="false" outlineLevel="0" collapsed="false">
      <c r="A26" s="80" t="n">
        <v>365</v>
      </c>
      <c r="B26" s="80" t="s">
        <v>187</v>
      </c>
      <c r="C26" s="104" t="s">
        <v>181</v>
      </c>
      <c r="D26" s="80" t="n">
        <v>32</v>
      </c>
      <c r="E26" s="80" t="n">
        <v>42</v>
      </c>
      <c r="F26" s="83" t="n">
        <v>21</v>
      </c>
      <c r="G26" s="82" t="n">
        <v>4</v>
      </c>
      <c r="H26" s="82" t="n">
        <f aca="false">F26-G26</f>
        <v>17</v>
      </c>
      <c r="I26" s="85" t="n">
        <f aca="false">H26*60</f>
        <v>1020</v>
      </c>
      <c r="J26" s="85" t="n">
        <v>110</v>
      </c>
      <c r="K26" s="82" t="n">
        <v>63</v>
      </c>
      <c r="L26" s="82" t="n">
        <v>75</v>
      </c>
      <c r="M26" s="82" t="n">
        <v>92</v>
      </c>
      <c r="N26" s="85" t="n">
        <f aca="false">M26*7</f>
        <v>644</v>
      </c>
      <c r="O26" s="85"/>
      <c r="P26" s="86" t="n">
        <v>2030</v>
      </c>
      <c r="Q26" s="86" t="n">
        <v>2437</v>
      </c>
      <c r="R26" s="33" t="n">
        <v>3826.6</v>
      </c>
      <c r="S26" s="33" t="n">
        <v>689</v>
      </c>
      <c r="T26" s="80" t="n">
        <v>365</v>
      </c>
      <c r="U26" s="80" t="s">
        <v>187</v>
      </c>
      <c r="V26" s="104" t="s">
        <v>181</v>
      </c>
      <c r="W26" s="33" t="n">
        <v>9500</v>
      </c>
      <c r="X26" s="33" t="n">
        <v>10770</v>
      </c>
      <c r="Y26" s="80" t="n">
        <v>14310.96</v>
      </c>
      <c r="Z26" s="88" t="n">
        <v>1.50641684210526</v>
      </c>
      <c r="AA26" s="80" t="n">
        <v>3577.74</v>
      </c>
      <c r="AB26" s="33" t="n">
        <v>7</v>
      </c>
      <c r="AC26" s="92" t="n">
        <v>14</v>
      </c>
      <c r="AD26" s="80" t="n">
        <v>14</v>
      </c>
      <c r="AE26" s="82" t="n">
        <v>350</v>
      </c>
      <c r="AF26" s="82" t="n">
        <v>0</v>
      </c>
      <c r="AG26" s="82" t="n">
        <v>86</v>
      </c>
      <c r="AH26" s="82" t="n">
        <v>99</v>
      </c>
      <c r="AI26" s="82" t="n">
        <v>50</v>
      </c>
      <c r="AJ26" s="82" t="n">
        <v>90</v>
      </c>
      <c r="AK26" s="82" t="n">
        <v>140</v>
      </c>
      <c r="AL26" s="82" t="n">
        <f aca="false">AK26*2.5</f>
        <v>350</v>
      </c>
      <c r="AM26" s="82"/>
      <c r="AN26" s="80" t="n">
        <v>365</v>
      </c>
      <c r="AO26" s="80" t="s">
        <v>187</v>
      </c>
      <c r="AP26" s="104" t="s">
        <v>181</v>
      </c>
      <c r="AQ26" s="80" t="n">
        <v>37</v>
      </c>
      <c r="AR26" s="92" t="n">
        <v>51</v>
      </c>
      <c r="AS26" s="82" t="n">
        <v>25</v>
      </c>
      <c r="AT26" s="82" t="n">
        <f aca="false">AS26*2.5</f>
        <v>62.5</v>
      </c>
      <c r="AU26" s="82" t="n">
        <v>24</v>
      </c>
      <c r="AV26" s="80" t="n">
        <v>14</v>
      </c>
      <c r="AW26" s="80" t="n">
        <v>29</v>
      </c>
      <c r="AX26" s="82" t="n">
        <v>7</v>
      </c>
      <c r="AY26" s="82" t="n">
        <f aca="false">AX26*2</f>
        <v>14</v>
      </c>
      <c r="AZ26" s="82" t="n">
        <v>14</v>
      </c>
      <c r="BA26" s="80" t="n">
        <v>14</v>
      </c>
      <c r="BB26" s="80" t="n">
        <v>23</v>
      </c>
      <c r="BC26" s="82" t="n">
        <v>26</v>
      </c>
      <c r="BD26" s="82" t="n">
        <f aca="false">BC26*2.5</f>
        <v>65</v>
      </c>
      <c r="BE26" s="82"/>
      <c r="BF26" s="80" t="n">
        <v>36</v>
      </c>
      <c r="BG26" s="92" t="n">
        <v>45</v>
      </c>
      <c r="BH26" s="80" t="n">
        <v>14</v>
      </c>
      <c r="BI26" s="33" t="n">
        <v>14</v>
      </c>
      <c r="BJ26" s="33"/>
      <c r="BK26" s="33" t="n">
        <f aca="false">BJ26*3.75</f>
        <v>0</v>
      </c>
      <c r="BL26" s="80" t="n">
        <v>365</v>
      </c>
      <c r="BM26" s="80" t="s">
        <v>187</v>
      </c>
      <c r="BN26" s="104" t="s">
        <v>181</v>
      </c>
      <c r="BO26" s="92" t="n">
        <v>35</v>
      </c>
      <c r="BP26" s="92" t="n">
        <v>46</v>
      </c>
      <c r="BQ26" s="33" t="n">
        <v>19</v>
      </c>
      <c r="BR26" s="33" t="n">
        <v>2790.52</v>
      </c>
      <c r="BS26" s="80" t="n">
        <v>279.052</v>
      </c>
      <c r="BT26" s="80" t="n">
        <v>96</v>
      </c>
      <c r="BU26" s="92" t="n">
        <v>119</v>
      </c>
      <c r="BV26" s="33" t="n">
        <v>143</v>
      </c>
      <c r="BW26" s="33" t="n">
        <v>40</v>
      </c>
      <c r="BX26" s="33" t="n">
        <v>19</v>
      </c>
      <c r="BY26" s="33" t="n">
        <f aca="false">BW26+BX26</f>
        <v>59</v>
      </c>
      <c r="BZ26" s="33" t="n">
        <f aca="false">BW26*3+BX26*6</f>
        <v>234</v>
      </c>
      <c r="CA26" s="33" t="n">
        <v>150</v>
      </c>
      <c r="CB26" s="33" t="n">
        <v>19500</v>
      </c>
      <c r="CC26" s="92" t="n">
        <v>25850</v>
      </c>
      <c r="CD26" s="80" t="n">
        <v>11876.28</v>
      </c>
      <c r="CE26" s="80" t="n">
        <v>1781.4</v>
      </c>
      <c r="CF26" s="80" t="n">
        <v>365</v>
      </c>
      <c r="CG26" s="80" t="s">
        <v>187</v>
      </c>
      <c r="CH26" s="104" t="s">
        <v>181</v>
      </c>
      <c r="CI26" s="26" t="n">
        <v>41</v>
      </c>
      <c r="CJ26" s="26" t="n">
        <v>51</v>
      </c>
      <c r="CK26" s="26" t="n">
        <v>47</v>
      </c>
      <c r="CL26" s="93" t="n">
        <v>1.14634146341463</v>
      </c>
      <c r="CM26" s="93" t="n">
        <v>0.92156862745098</v>
      </c>
      <c r="CN26" s="94" t="n">
        <v>4822.02</v>
      </c>
      <c r="CO26" s="26" t="n">
        <v>241.101</v>
      </c>
      <c r="CP26" s="110"/>
      <c r="CQ26" s="33" t="n">
        <v>9</v>
      </c>
      <c r="CR26" s="26" t="n">
        <v>4</v>
      </c>
      <c r="CS26" s="26" t="n">
        <v>0</v>
      </c>
      <c r="CT26" s="26" t="n">
        <v>0</v>
      </c>
      <c r="CU26" s="33" t="n">
        <v>3620</v>
      </c>
      <c r="CV26" s="33" t="n">
        <v>4005</v>
      </c>
      <c r="CW26" s="26" t="n">
        <v>4337.75</v>
      </c>
      <c r="CX26" s="26" t="n">
        <v>347.02</v>
      </c>
      <c r="CY26" s="80" t="n">
        <v>365</v>
      </c>
      <c r="CZ26" s="80" t="s">
        <v>187</v>
      </c>
      <c r="DA26" s="104" t="s">
        <v>181</v>
      </c>
      <c r="DB26" s="95" t="n">
        <v>6</v>
      </c>
      <c r="DC26" s="95" t="n">
        <v>24</v>
      </c>
      <c r="DD26" s="95" t="n">
        <v>25</v>
      </c>
      <c r="DE26" s="95" t="n">
        <v>75</v>
      </c>
      <c r="DF26" s="95" t="n">
        <v>10</v>
      </c>
      <c r="DG26" s="95" t="n">
        <v>30</v>
      </c>
      <c r="DH26" s="95" t="n">
        <v>0</v>
      </c>
      <c r="DI26" s="33" t="n">
        <f aca="false">DG26+DE26+DC26+CX26+CT26+CO26+CE26+BZ26+BS26+BK26+BI26+BD26+AY26+AT26+AL26+AE26+AA26+S26+N26+I26</f>
        <v>9797.813</v>
      </c>
      <c r="DJ26" s="33" t="n">
        <f aca="false">DI26-DH26</f>
        <v>9797.813</v>
      </c>
      <c r="DK26" s="33" t="n">
        <f aca="false">ROUND(DJ26,1)</f>
        <v>9797.8</v>
      </c>
      <c r="DL26" s="33" t="n">
        <v>17</v>
      </c>
      <c r="DM26" s="33" t="n">
        <f aca="false">DL26*30</f>
        <v>510</v>
      </c>
      <c r="DN26" s="33" t="n">
        <f aca="false">DK26-DM26</f>
        <v>9287.8</v>
      </c>
      <c r="DO26" s="33" t="n">
        <f aca="false">CP26+CA26+BT26+BE26+AZ26+AU26+AM26+AF26+O26+J26</f>
        <v>394</v>
      </c>
      <c r="DP26" s="33" t="n">
        <f aca="false">ROUND(DO26,1)</f>
        <v>394</v>
      </c>
    </row>
    <row r="27" customFormat="false" ht="14.25" hidden="false" customHeight="false" outlineLevel="0" collapsed="false">
      <c r="A27" s="80" t="n">
        <v>379</v>
      </c>
      <c r="B27" s="80" t="s">
        <v>188</v>
      </c>
      <c r="C27" s="104" t="s">
        <v>181</v>
      </c>
      <c r="D27" s="80" t="n">
        <v>8</v>
      </c>
      <c r="E27" s="80" t="n">
        <v>16</v>
      </c>
      <c r="F27" s="83" t="n">
        <v>33.125</v>
      </c>
      <c r="G27" s="82" t="n">
        <v>12</v>
      </c>
      <c r="H27" s="82" t="n">
        <f aca="false">F27-G27</f>
        <v>21.125</v>
      </c>
      <c r="I27" s="85" t="n">
        <f aca="false">H27*72</f>
        <v>1521</v>
      </c>
      <c r="J27" s="85"/>
      <c r="K27" s="82" t="n">
        <v>15</v>
      </c>
      <c r="L27" s="82" t="n">
        <v>18</v>
      </c>
      <c r="M27" s="82" t="n">
        <v>33</v>
      </c>
      <c r="N27" s="85" t="n">
        <f aca="false">M27*7</f>
        <v>231</v>
      </c>
      <c r="O27" s="85"/>
      <c r="P27" s="86" t="n">
        <v>808</v>
      </c>
      <c r="Q27" s="86" t="n">
        <v>970</v>
      </c>
      <c r="R27" s="33" t="n">
        <v>973.47</v>
      </c>
      <c r="S27" s="33" t="n">
        <v>175.5</v>
      </c>
      <c r="T27" s="80" t="n">
        <v>379</v>
      </c>
      <c r="U27" s="80" t="s">
        <v>188</v>
      </c>
      <c r="V27" s="104" t="s">
        <v>181</v>
      </c>
      <c r="W27" s="33" t="n">
        <v>1600</v>
      </c>
      <c r="X27" s="33" t="n">
        <v>2000</v>
      </c>
      <c r="Y27" s="80" t="n">
        <v>2110.6</v>
      </c>
      <c r="Z27" s="88" t="n">
        <v>1.319125</v>
      </c>
      <c r="AA27" s="80" t="n">
        <v>527.65</v>
      </c>
      <c r="AB27" s="33" t="n">
        <v>2</v>
      </c>
      <c r="AC27" s="92" t="n">
        <v>3</v>
      </c>
      <c r="AD27" s="80" t="n">
        <v>2</v>
      </c>
      <c r="AE27" s="82" t="n">
        <v>30</v>
      </c>
      <c r="AF27" s="82" t="n">
        <v>0</v>
      </c>
      <c r="AG27" s="82" t="n">
        <v>47</v>
      </c>
      <c r="AH27" s="82" t="n">
        <v>67</v>
      </c>
      <c r="AI27" s="82" t="n">
        <v>25</v>
      </c>
      <c r="AJ27" s="82" t="n">
        <v>30</v>
      </c>
      <c r="AK27" s="82" t="n">
        <v>55</v>
      </c>
      <c r="AL27" s="126" t="n">
        <f aca="false">AK27*1.5</f>
        <v>82.5</v>
      </c>
      <c r="AM27" s="82"/>
      <c r="AN27" s="80" t="n">
        <v>379</v>
      </c>
      <c r="AO27" s="80" t="s">
        <v>188</v>
      </c>
      <c r="AP27" s="104" t="s">
        <v>181</v>
      </c>
      <c r="AQ27" s="80" t="n">
        <v>10</v>
      </c>
      <c r="AR27" s="92" t="n">
        <v>15</v>
      </c>
      <c r="AS27" s="82" t="n">
        <v>22</v>
      </c>
      <c r="AT27" s="82" t="n">
        <f aca="false">AS27*5</f>
        <v>110</v>
      </c>
      <c r="AU27" s="82"/>
      <c r="AV27" s="80" t="n">
        <v>8</v>
      </c>
      <c r="AW27" s="80" t="n">
        <v>10</v>
      </c>
      <c r="AX27" s="82" t="n">
        <v>9</v>
      </c>
      <c r="AY27" s="82" t="n">
        <f aca="false">AX27*2</f>
        <v>18</v>
      </c>
      <c r="AZ27" s="82"/>
      <c r="BA27" s="80" t="n">
        <v>4</v>
      </c>
      <c r="BB27" s="80" t="n">
        <v>8</v>
      </c>
      <c r="BC27" s="82" t="n">
        <v>7</v>
      </c>
      <c r="BD27" s="82" t="n">
        <f aca="false">BC27*1.5</f>
        <v>10.5</v>
      </c>
      <c r="BE27" s="82"/>
      <c r="BF27" s="80" t="n">
        <v>10</v>
      </c>
      <c r="BG27" s="92" t="n">
        <v>15</v>
      </c>
      <c r="BH27" s="80" t="n">
        <v>10</v>
      </c>
      <c r="BI27" s="33" t="n">
        <v>10</v>
      </c>
      <c r="BJ27" s="33"/>
      <c r="BK27" s="33" t="n">
        <f aca="false">BJ27*3.75</f>
        <v>0</v>
      </c>
      <c r="BL27" s="80" t="n">
        <v>379</v>
      </c>
      <c r="BM27" s="80" t="s">
        <v>188</v>
      </c>
      <c r="BN27" s="104" t="s">
        <v>181</v>
      </c>
      <c r="BO27" s="92" t="n">
        <v>6</v>
      </c>
      <c r="BP27" s="92" t="n">
        <v>12</v>
      </c>
      <c r="BQ27" s="33" t="n">
        <v>8</v>
      </c>
      <c r="BR27" s="33" t="n">
        <v>1167</v>
      </c>
      <c r="BS27" s="80" t="n">
        <v>116.7</v>
      </c>
      <c r="BT27" s="80" t="n">
        <v>0</v>
      </c>
      <c r="BU27" s="92" t="n">
        <v>76</v>
      </c>
      <c r="BV27" s="33" t="n">
        <v>91</v>
      </c>
      <c r="BW27" s="33" t="n">
        <v>67</v>
      </c>
      <c r="BX27" s="33" t="n">
        <v>9</v>
      </c>
      <c r="BY27" s="33" t="n">
        <f aca="false">BW27+BX27</f>
        <v>76</v>
      </c>
      <c r="BZ27" s="33" t="n">
        <f aca="false">BW27*3+BX27*6</f>
        <v>255</v>
      </c>
      <c r="CA27" s="33" t="n">
        <v>0</v>
      </c>
      <c r="CB27" s="33" t="n">
        <v>3750</v>
      </c>
      <c r="CC27" s="92" t="n">
        <v>4500</v>
      </c>
      <c r="CD27" s="80" t="n">
        <v>4560.74</v>
      </c>
      <c r="CE27" s="80" t="n">
        <v>775.3</v>
      </c>
      <c r="CF27" s="80" t="n">
        <v>379</v>
      </c>
      <c r="CG27" s="80" t="s">
        <v>188</v>
      </c>
      <c r="CH27" s="104" t="s">
        <v>181</v>
      </c>
      <c r="CI27" s="26" t="n">
        <v>21</v>
      </c>
      <c r="CJ27" s="26" t="n">
        <v>26</v>
      </c>
      <c r="CK27" s="26" t="n">
        <v>8.25</v>
      </c>
      <c r="CL27" s="93" t="n">
        <v>0.392857142857143</v>
      </c>
      <c r="CM27" s="93" t="n">
        <v>0.317307692307692</v>
      </c>
      <c r="CN27" s="94" t="n">
        <v>924.92</v>
      </c>
      <c r="CO27" s="26" t="n">
        <v>46.246</v>
      </c>
      <c r="CP27" s="26" t="n">
        <v>38.25</v>
      </c>
      <c r="CQ27" s="33" t="n">
        <v>3</v>
      </c>
      <c r="CR27" s="26" t="n">
        <v>6</v>
      </c>
      <c r="CS27" s="26" t="n">
        <v>396.21</v>
      </c>
      <c r="CT27" s="26" t="n">
        <v>27.7347</v>
      </c>
      <c r="CU27" s="33" t="n">
        <v>1120</v>
      </c>
      <c r="CV27" s="33" t="n">
        <v>1505</v>
      </c>
      <c r="CW27" s="26" t="n">
        <v>1484.03</v>
      </c>
      <c r="CX27" s="26" t="n">
        <v>74.2015</v>
      </c>
      <c r="CY27" s="80" t="n">
        <v>379</v>
      </c>
      <c r="CZ27" s="80" t="s">
        <v>188</v>
      </c>
      <c r="DA27" s="104" t="s">
        <v>181</v>
      </c>
      <c r="DB27" s="95" t="n">
        <v>3</v>
      </c>
      <c r="DC27" s="95" t="n">
        <v>12</v>
      </c>
      <c r="DD27" s="95" t="n">
        <v>12</v>
      </c>
      <c r="DE27" s="95" t="n">
        <v>36</v>
      </c>
      <c r="DF27" s="95" t="n">
        <v>20</v>
      </c>
      <c r="DG27" s="95" t="n">
        <v>60</v>
      </c>
      <c r="DH27" s="95" t="n">
        <v>0</v>
      </c>
      <c r="DI27" s="33" t="n">
        <f aca="false">DG27+DE27+DC27+CX27+CT27+CO27+CE27+BZ27+BS27+BK27+BI27+BD27+AY27+AT27+AL27+AE27+AA27+S27+N27+I27</f>
        <v>4119.3322</v>
      </c>
      <c r="DJ27" s="33" t="n">
        <f aca="false">DI27-DH27</f>
        <v>4119.3322</v>
      </c>
      <c r="DK27" s="33" t="n">
        <f aca="false">ROUND(DJ27,1)</f>
        <v>4119.3</v>
      </c>
      <c r="DL27" s="33" t="n">
        <v>21</v>
      </c>
      <c r="DM27" s="33" t="n">
        <f aca="false">DL27*30</f>
        <v>630</v>
      </c>
      <c r="DN27" s="33" t="n">
        <f aca="false">DK27-DM27</f>
        <v>3489.3</v>
      </c>
      <c r="DO27" s="33" t="n">
        <f aca="false">CP27+CA27+BT27+BE27+AZ27+AU27+AM27+AF27+O27+J27</f>
        <v>38.25</v>
      </c>
      <c r="DP27" s="33" t="n">
        <f aca="false">ROUND(DO27,1)</f>
        <v>38.3</v>
      </c>
    </row>
    <row r="28" customFormat="false" ht="14.25" hidden="false" customHeight="false" outlineLevel="0" collapsed="false">
      <c r="A28" s="80" t="n">
        <v>513</v>
      </c>
      <c r="B28" s="80" t="s">
        <v>189</v>
      </c>
      <c r="C28" s="104" t="s">
        <v>181</v>
      </c>
      <c r="D28" s="80" t="n">
        <v>8</v>
      </c>
      <c r="E28" s="80" t="n">
        <v>16</v>
      </c>
      <c r="F28" s="83" t="n">
        <v>28</v>
      </c>
      <c r="G28" s="82" t="n">
        <v>20</v>
      </c>
      <c r="H28" s="82" t="n">
        <f aca="false">F28-G28</f>
        <v>8</v>
      </c>
      <c r="I28" s="85" t="n">
        <f aca="false">H28*60</f>
        <v>480</v>
      </c>
      <c r="J28" s="85"/>
      <c r="K28" s="82" t="n">
        <v>15</v>
      </c>
      <c r="L28" s="82" t="n">
        <v>18</v>
      </c>
      <c r="M28" s="82" t="n">
        <v>15</v>
      </c>
      <c r="N28" s="85" t="n">
        <f aca="false">M28*5</f>
        <v>75</v>
      </c>
      <c r="O28" s="85"/>
      <c r="P28" s="86" t="n">
        <v>819</v>
      </c>
      <c r="Q28" s="86" t="n">
        <v>983</v>
      </c>
      <c r="R28" s="33" t="n">
        <v>1588.54</v>
      </c>
      <c r="S28" s="33" t="n">
        <v>270.5</v>
      </c>
      <c r="T28" s="80" t="n">
        <v>513</v>
      </c>
      <c r="U28" s="80" t="s">
        <v>189</v>
      </c>
      <c r="V28" s="104" t="s">
        <v>181</v>
      </c>
      <c r="W28" s="33" t="n">
        <v>2134</v>
      </c>
      <c r="X28" s="33" t="n">
        <v>2500</v>
      </c>
      <c r="Y28" s="80" t="n">
        <v>1271.6</v>
      </c>
      <c r="Z28" s="88" t="n">
        <v>0.595876288659794</v>
      </c>
      <c r="AA28" s="80" t="n">
        <v>190.74</v>
      </c>
      <c r="AB28" s="33" t="n">
        <v>2</v>
      </c>
      <c r="AC28" s="92" t="n">
        <v>3</v>
      </c>
      <c r="AD28" s="80" t="n">
        <v>2</v>
      </c>
      <c r="AE28" s="82" t="n">
        <v>30</v>
      </c>
      <c r="AF28" s="82" t="n">
        <v>0</v>
      </c>
      <c r="AG28" s="82" t="n">
        <v>52</v>
      </c>
      <c r="AH28" s="82" t="n">
        <v>72</v>
      </c>
      <c r="AI28" s="82" t="n">
        <v>58</v>
      </c>
      <c r="AJ28" s="82" t="n">
        <v>44</v>
      </c>
      <c r="AK28" s="82" t="n">
        <v>102</v>
      </c>
      <c r="AL28" s="82" t="n">
        <f aca="false">AK28*2.5</f>
        <v>255</v>
      </c>
      <c r="AM28" s="82"/>
      <c r="AN28" s="80" t="n">
        <v>513</v>
      </c>
      <c r="AO28" s="80" t="s">
        <v>189</v>
      </c>
      <c r="AP28" s="104" t="s">
        <v>181</v>
      </c>
      <c r="AQ28" s="80" t="n">
        <v>10</v>
      </c>
      <c r="AR28" s="92" t="n">
        <v>15</v>
      </c>
      <c r="AS28" s="82" t="n">
        <v>31</v>
      </c>
      <c r="AT28" s="82" t="n">
        <f aca="false">AS28*5</f>
        <v>155</v>
      </c>
      <c r="AU28" s="82"/>
      <c r="AV28" s="80" t="n">
        <v>8</v>
      </c>
      <c r="AW28" s="80" t="n">
        <v>10</v>
      </c>
      <c r="AX28" s="82" t="n">
        <v>8</v>
      </c>
      <c r="AY28" s="82" t="n">
        <f aca="false">AX28*2</f>
        <v>16</v>
      </c>
      <c r="AZ28" s="82"/>
      <c r="BA28" s="80" t="n">
        <v>4</v>
      </c>
      <c r="BB28" s="80" t="n">
        <v>8</v>
      </c>
      <c r="BC28" s="82" t="n">
        <v>4</v>
      </c>
      <c r="BD28" s="82" t="n">
        <f aca="false">BC28*1.5</f>
        <v>6</v>
      </c>
      <c r="BE28" s="82"/>
      <c r="BF28" s="80" t="n">
        <v>10</v>
      </c>
      <c r="BG28" s="92" t="n">
        <v>15</v>
      </c>
      <c r="BH28" s="80" t="n">
        <v>2</v>
      </c>
      <c r="BI28" s="33" t="n">
        <v>2</v>
      </c>
      <c r="BJ28" s="33"/>
      <c r="BK28" s="33" t="n">
        <f aca="false">BJ28*3.75</f>
        <v>0</v>
      </c>
      <c r="BL28" s="80" t="n">
        <v>513</v>
      </c>
      <c r="BM28" s="80" t="s">
        <v>189</v>
      </c>
      <c r="BN28" s="104" t="s">
        <v>181</v>
      </c>
      <c r="BO28" s="92" t="n">
        <v>6</v>
      </c>
      <c r="BP28" s="92" t="n">
        <v>12</v>
      </c>
      <c r="BQ28" s="33" t="n">
        <v>11</v>
      </c>
      <c r="BR28" s="33" t="n">
        <v>1319.01</v>
      </c>
      <c r="BS28" s="80" t="n">
        <v>131.901</v>
      </c>
      <c r="BT28" s="80" t="n">
        <v>0</v>
      </c>
      <c r="BU28" s="92" t="n">
        <v>82</v>
      </c>
      <c r="BV28" s="33" t="n">
        <v>98</v>
      </c>
      <c r="BW28" s="33" t="n">
        <v>46</v>
      </c>
      <c r="BX28" s="33" t="n">
        <v>14</v>
      </c>
      <c r="BY28" s="33" t="n">
        <f aca="false">BW28+BX28</f>
        <v>60</v>
      </c>
      <c r="BZ28" s="33" t="n">
        <f aca="false">BW28*3+BX28*6</f>
        <v>222</v>
      </c>
      <c r="CA28" s="33" t="n">
        <v>55</v>
      </c>
      <c r="CB28" s="33" t="n">
        <v>4050</v>
      </c>
      <c r="CC28" s="92" t="n">
        <v>5000</v>
      </c>
      <c r="CD28" s="80" t="n">
        <v>3675.72</v>
      </c>
      <c r="CE28" s="80" t="n">
        <v>551.4</v>
      </c>
      <c r="CF28" s="80" t="n">
        <v>513</v>
      </c>
      <c r="CG28" s="80" t="s">
        <v>189</v>
      </c>
      <c r="CH28" s="104" t="s">
        <v>181</v>
      </c>
      <c r="CI28" s="26" t="n">
        <v>20</v>
      </c>
      <c r="CJ28" s="26" t="n">
        <v>25</v>
      </c>
      <c r="CK28" s="26" t="n">
        <v>23.55</v>
      </c>
      <c r="CL28" s="93" t="n">
        <v>1.1775</v>
      </c>
      <c r="CM28" s="93" t="n">
        <v>0.942</v>
      </c>
      <c r="CN28" s="94" t="n">
        <v>2446.21</v>
      </c>
      <c r="CO28" s="26" t="n">
        <v>122.3105</v>
      </c>
      <c r="CP28" s="110"/>
      <c r="CQ28" s="33" t="n">
        <v>7</v>
      </c>
      <c r="CR28" s="26" t="n">
        <v>0</v>
      </c>
      <c r="CS28" s="26" t="n">
        <v>0</v>
      </c>
      <c r="CT28" s="26" t="n">
        <v>0</v>
      </c>
      <c r="CU28" s="33" t="n">
        <v>1220</v>
      </c>
      <c r="CV28" s="33" t="n">
        <v>1605</v>
      </c>
      <c r="CW28" s="26" t="n">
        <v>1962.56</v>
      </c>
      <c r="CX28" s="26" t="n">
        <v>157.0048</v>
      </c>
      <c r="CY28" s="80" t="n">
        <v>513</v>
      </c>
      <c r="CZ28" s="80" t="s">
        <v>189</v>
      </c>
      <c r="DA28" s="104" t="s">
        <v>181</v>
      </c>
      <c r="DB28" s="95" t="n">
        <v>4</v>
      </c>
      <c r="DC28" s="95" t="n">
        <v>16</v>
      </c>
      <c r="DD28" s="95" t="n">
        <v>10</v>
      </c>
      <c r="DE28" s="95" t="n">
        <v>30</v>
      </c>
      <c r="DF28" s="95" t="n">
        <v>10</v>
      </c>
      <c r="DG28" s="95" t="n">
        <v>30</v>
      </c>
      <c r="DH28" s="95" t="n">
        <v>27.04</v>
      </c>
      <c r="DI28" s="33" t="n">
        <f aca="false">DG28+DE28+DC28+CX28+CT28+CO28+CE28+BZ28+BS28+BK28+BI28+BD28+AY28+AT28+AL28+AE28+AA28+S28+N28+I28</f>
        <v>2740.8563</v>
      </c>
      <c r="DJ28" s="33" t="n">
        <f aca="false">DI28-DH28</f>
        <v>2713.8163</v>
      </c>
      <c r="DK28" s="33" t="n">
        <f aca="false">ROUND(DJ28,1)</f>
        <v>2713.8</v>
      </c>
      <c r="DL28" s="33" t="n">
        <v>8</v>
      </c>
      <c r="DM28" s="33" t="n">
        <f aca="false">DL28*30</f>
        <v>240</v>
      </c>
      <c r="DN28" s="33" t="n">
        <f aca="false">DK28-DM28</f>
        <v>2473.8</v>
      </c>
      <c r="DO28" s="33" t="n">
        <f aca="false">CP28+CA28+BT28+BE28+AZ28+AU28+AM28+AF28+O28+J28</f>
        <v>55</v>
      </c>
      <c r="DP28" s="33" t="n">
        <f aca="false">ROUND(DO28,1)</f>
        <v>55</v>
      </c>
    </row>
    <row r="29" s="39" customFormat="true" ht="14.25" hidden="false" customHeight="false" outlineLevel="0" collapsed="false">
      <c r="A29" s="80" t="n">
        <v>516</v>
      </c>
      <c r="B29" s="80" t="s">
        <v>190</v>
      </c>
      <c r="C29" s="104" t="s">
        <v>181</v>
      </c>
      <c r="D29" s="80" t="n">
        <v>6</v>
      </c>
      <c r="E29" s="80" t="n">
        <v>8</v>
      </c>
      <c r="F29" s="83" t="n">
        <v>13</v>
      </c>
      <c r="G29" s="82" t="n">
        <v>13</v>
      </c>
      <c r="H29" s="82" t="n">
        <f aca="false">F29-G29</f>
        <v>0</v>
      </c>
      <c r="I29" s="85" t="n">
        <f aca="false">H29*60</f>
        <v>0</v>
      </c>
      <c r="J29" s="85"/>
      <c r="K29" s="82" t="n">
        <v>9</v>
      </c>
      <c r="L29" s="82" t="n">
        <v>11</v>
      </c>
      <c r="M29" s="82" t="n">
        <v>9</v>
      </c>
      <c r="N29" s="85" t="n">
        <f aca="false">M29*5</f>
        <v>45</v>
      </c>
      <c r="O29" s="85"/>
      <c r="P29" s="86" t="n">
        <v>469</v>
      </c>
      <c r="Q29" s="86" t="n">
        <v>563</v>
      </c>
      <c r="R29" s="33" t="n">
        <v>712.83</v>
      </c>
      <c r="S29" s="33" t="n">
        <v>129</v>
      </c>
      <c r="T29" s="80" t="n">
        <v>516</v>
      </c>
      <c r="U29" s="80" t="s">
        <v>190</v>
      </c>
      <c r="V29" s="104" t="s">
        <v>181</v>
      </c>
      <c r="W29" s="33" t="n">
        <v>1600</v>
      </c>
      <c r="X29" s="33" t="n">
        <v>2000</v>
      </c>
      <c r="Y29" s="80" t="n">
        <v>703.25</v>
      </c>
      <c r="Z29" s="88" t="n">
        <v>0.43953125</v>
      </c>
      <c r="AA29" s="80" t="n">
        <v>0</v>
      </c>
      <c r="AB29" s="33" t="n">
        <v>2</v>
      </c>
      <c r="AC29" s="92" t="n">
        <v>3</v>
      </c>
      <c r="AD29" s="80" t="n">
        <v>1</v>
      </c>
      <c r="AE29" s="82" t="n">
        <v>15</v>
      </c>
      <c r="AF29" s="82" t="n">
        <v>5</v>
      </c>
      <c r="AG29" s="82" t="n">
        <v>35</v>
      </c>
      <c r="AH29" s="82" t="n">
        <v>56</v>
      </c>
      <c r="AI29" s="82" t="n">
        <v>16</v>
      </c>
      <c r="AJ29" s="82" t="n">
        <v>28</v>
      </c>
      <c r="AK29" s="82" t="n">
        <v>44</v>
      </c>
      <c r="AL29" s="126" t="n">
        <f aca="false">AK29*1.5</f>
        <v>66</v>
      </c>
      <c r="AM29" s="82"/>
      <c r="AN29" s="80" t="n">
        <v>516</v>
      </c>
      <c r="AO29" s="80" t="s">
        <v>190</v>
      </c>
      <c r="AP29" s="104" t="s">
        <v>181</v>
      </c>
      <c r="AQ29" s="80" t="n">
        <v>5</v>
      </c>
      <c r="AR29" s="92" t="n">
        <v>10</v>
      </c>
      <c r="AS29" s="82" t="n">
        <v>13</v>
      </c>
      <c r="AT29" s="82" t="n">
        <f aca="false">AS29*5</f>
        <v>65</v>
      </c>
      <c r="AU29" s="82"/>
      <c r="AV29" s="80" t="n">
        <v>6</v>
      </c>
      <c r="AW29" s="80" t="n">
        <v>8</v>
      </c>
      <c r="AX29" s="82" t="n">
        <v>0</v>
      </c>
      <c r="AY29" s="82" t="n">
        <f aca="false">AX29*2</f>
        <v>0</v>
      </c>
      <c r="AZ29" s="82" t="n">
        <v>12</v>
      </c>
      <c r="BA29" s="80" t="n">
        <v>3</v>
      </c>
      <c r="BB29" s="80" t="n">
        <v>6</v>
      </c>
      <c r="BC29" s="82" t="n">
        <v>1</v>
      </c>
      <c r="BD29" s="82" t="n">
        <f aca="false">BC29*1.5</f>
        <v>1.5</v>
      </c>
      <c r="BE29" s="82" t="n">
        <v>3</v>
      </c>
      <c r="BF29" s="80" t="n">
        <v>5</v>
      </c>
      <c r="BG29" s="92" t="n">
        <v>10</v>
      </c>
      <c r="BH29" s="80" t="n">
        <v>4</v>
      </c>
      <c r="BI29" s="33" t="n">
        <v>4</v>
      </c>
      <c r="BJ29" s="33"/>
      <c r="BK29" s="33" t="n">
        <f aca="false">BJ29*3.75</f>
        <v>0</v>
      </c>
      <c r="BL29" s="80" t="n">
        <v>516</v>
      </c>
      <c r="BM29" s="80" t="s">
        <v>190</v>
      </c>
      <c r="BN29" s="104" t="s">
        <v>181</v>
      </c>
      <c r="BO29" s="92" t="n">
        <v>3</v>
      </c>
      <c r="BP29" s="92" t="n">
        <v>5</v>
      </c>
      <c r="BQ29" s="33" t="n">
        <v>5</v>
      </c>
      <c r="BR29" s="33" t="n">
        <v>698.84</v>
      </c>
      <c r="BS29" s="80" t="n">
        <v>90.8492</v>
      </c>
      <c r="BT29" s="80" t="n">
        <v>0</v>
      </c>
      <c r="BU29" s="92" t="n">
        <v>65</v>
      </c>
      <c r="BV29" s="33" t="n">
        <v>78</v>
      </c>
      <c r="BW29" s="33" t="n">
        <v>18</v>
      </c>
      <c r="BX29" s="33" t="n">
        <v>2</v>
      </c>
      <c r="BY29" s="33" t="n">
        <f aca="false">BW29+BX29</f>
        <v>20</v>
      </c>
      <c r="BZ29" s="33" t="n">
        <f aca="false">BW29*3+BX29*6</f>
        <v>66</v>
      </c>
      <c r="CA29" s="33" t="n">
        <v>112.5</v>
      </c>
      <c r="CB29" s="33" t="n">
        <v>2550</v>
      </c>
      <c r="CC29" s="92" t="n">
        <v>3000</v>
      </c>
      <c r="CD29" s="80" t="n">
        <v>3479.24</v>
      </c>
      <c r="CE29" s="80" t="n">
        <v>591.5</v>
      </c>
      <c r="CF29" s="80" t="n">
        <v>516</v>
      </c>
      <c r="CG29" s="80" t="s">
        <v>190</v>
      </c>
      <c r="CH29" s="104" t="s">
        <v>181</v>
      </c>
      <c r="CI29" s="26" t="n">
        <v>11</v>
      </c>
      <c r="CJ29" s="26" t="n">
        <v>14</v>
      </c>
      <c r="CK29" s="26" t="n">
        <v>15</v>
      </c>
      <c r="CL29" s="93" t="n">
        <v>1.36363636363636</v>
      </c>
      <c r="CM29" s="93" t="n">
        <v>1.07142857142857</v>
      </c>
      <c r="CN29" s="94" t="n">
        <v>1084.6</v>
      </c>
      <c r="CO29" s="26" t="n">
        <v>86.768</v>
      </c>
      <c r="CP29" s="110"/>
      <c r="CQ29" s="33" t="n">
        <v>5</v>
      </c>
      <c r="CR29" s="26" t="n">
        <v>0</v>
      </c>
      <c r="CS29" s="26" t="n">
        <v>0</v>
      </c>
      <c r="CT29" s="26" t="n">
        <v>0</v>
      </c>
      <c r="CU29" s="33" t="n">
        <v>1020</v>
      </c>
      <c r="CV29" s="33" t="n">
        <v>1405</v>
      </c>
      <c r="CW29" s="26" t="n">
        <v>470.4</v>
      </c>
      <c r="CX29" s="26"/>
      <c r="CY29" s="80" t="n">
        <v>516</v>
      </c>
      <c r="CZ29" s="80" t="s">
        <v>190</v>
      </c>
      <c r="DA29" s="104" t="s">
        <v>181</v>
      </c>
      <c r="DB29" s="95" t="n">
        <v>3</v>
      </c>
      <c r="DC29" s="95" t="n">
        <v>12</v>
      </c>
      <c r="DD29" s="95" t="n">
        <v>8</v>
      </c>
      <c r="DE29" s="95" t="n">
        <v>24</v>
      </c>
      <c r="DF29" s="95" t="n">
        <v>10</v>
      </c>
      <c r="DG29" s="95" t="n">
        <v>30</v>
      </c>
      <c r="DH29" s="95" t="n">
        <v>21.36</v>
      </c>
      <c r="DI29" s="33" t="n">
        <f aca="false">DG29+DE29+DC29+CX29+CT29+CO29+CE29+BZ29+BS29+BK29+BI29+BD29+AY29+AT29+AL29+AE29+AA29+S29+N29+I29</f>
        <v>1226.6172</v>
      </c>
      <c r="DJ29" s="33" t="n">
        <f aca="false">DI29-DH29</f>
        <v>1205.2572</v>
      </c>
      <c r="DK29" s="33" t="n">
        <f aca="false">ROUND(DJ29,1)</f>
        <v>1205.3</v>
      </c>
      <c r="DL29" s="33" t="n">
        <v>0</v>
      </c>
      <c r="DM29" s="33" t="n">
        <f aca="false">DL29*30</f>
        <v>0</v>
      </c>
      <c r="DN29" s="33" t="n">
        <f aca="false">DK29-DM29</f>
        <v>1205.3</v>
      </c>
      <c r="DO29" s="33" t="n">
        <f aca="false">CP29+CA29+BT29+BE29+AZ29+AU29+AM29+AF29+O29+J29</f>
        <v>132.5</v>
      </c>
      <c r="DP29" s="33" t="n">
        <f aca="false">ROUND(DO29,1)</f>
        <v>132.5</v>
      </c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7"/>
      <c r="IP29" s="57"/>
      <c r="IQ29" s="57"/>
      <c r="IR29" s="57"/>
      <c r="IS29" s="57"/>
      <c r="IT29" s="57"/>
    </row>
    <row r="30" customFormat="false" ht="14.25" hidden="false" customHeight="false" outlineLevel="0" collapsed="false">
      <c r="A30" s="80" t="n">
        <v>570</v>
      </c>
      <c r="B30" s="80" t="s">
        <v>191</v>
      </c>
      <c r="C30" s="104" t="s">
        <v>181</v>
      </c>
      <c r="D30" s="80" t="n">
        <v>8</v>
      </c>
      <c r="E30" s="80" t="n">
        <v>16</v>
      </c>
      <c r="F30" s="83" t="n">
        <v>9</v>
      </c>
      <c r="G30" s="82" t="n">
        <v>1</v>
      </c>
      <c r="H30" s="82" t="n">
        <f aca="false">F30-G30</f>
        <v>8</v>
      </c>
      <c r="I30" s="85" t="n">
        <f aca="false">H30*60</f>
        <v>480</v>
      </c>
      <c r="J30" s="85"/>
      <c r="K30" s="82" t="n">
        <v>15</v>
      </c>
      <c r="L30" s="82" t="n">
        <v>18</v>
      </c>
      <c r="M30" s="82" t="n">
        <v>9</v>
      </c>
      <c r="N30" s="85" t="n">
        <f aca="false">M30*5</f>
        <v>45</v>
      </c>
      <c r="O30" s="85" t="n">
        <v>18</v>
      </c>
      <c r="P30" s="86" t="n">
        <v>1066</v>
      </c>
      <c r="Q30" s="86" t="n">
        <v>1280</v>
      </c>
      <c r="R30" s="33" t="n">
        <v>1411.31</v>
      </c>
      <c r="S30" s="33" t="n">
        <v>245</v>
      </c>
      <c r="T30" s="80" t="n">
        <v>570</v>
      </c>
      <c r="U30" s="80" t="s">
        <v>191</v>
      </c>
      <c r="V30" s="104" t="s">
        <v>181</v>
      </c>
      <c r="W30" s="33" t="n">
        <v>2600</v>
      </c>
      <c r="X30" s="33" t="n">
        <v>3000</v>
      </c>
      <c r="Y30" s="80" t="n">
        <v>1709.95</v>
      </c>
      <c r="Z30" s="88" t="n">
        <v>0.657673076923077</v>
      </c>
      <c r="AA30" s="80" t="n">
        <v>256.4925</v>
      </c>
      <c r="AB30" s="33" t="n">
        <v>4</v>
      </c>
      <c r="AC30" s="92" t="n">
        <v>6</v>
      </c>
      <c r="AD30" s="80" t="n">
        <v>6</v>
      </c>
      <c r="AE30" s="82" t="n">
        <v>150</v>
      </c>
      <c r="AF30" s="82" t="n">
        <v>0</v>
      </c>
      <c r="AG30" s="82" t="n">
        <v>52</v>
      </c>
      <c r="AH30" s="82" t="n">
        <v>72</v>
      </c>
      <c r="AI30" s="82" t="n">
        <v>38</v>
      </c>
      <c r="AJ30" s="82" t="n">
        <v>44</v>
      </c>
      <c r="AK30" s="82" t="n">
        <v>82</v>
      </c>
      <c r="AL30" s="82" t="n">
        <f aca="false">AK30*2.5</f>
        <v>205</v>
      </c>
      <c r="AM30" s="82"/>
      <c r="AN30" s="80" t="n">
        <v>570</v>
      </c>
      <c r="AO30" s="80" t="s">
        <v>191</v>
      </c>
      <c r="AP30" s="104" t="s">
        <v>181</v>
      </c>
      <c r="AQ30" s="80" t="n">
        <v>10</v>
      </c>
      <c r="AR30" s="92" t="n">
        <v>18</v>
      </c>
      <c r="AS30" s="82" t="n">
        <v>43</v>
      </c>
      <c r="AT30" s="82" t="n">
        <f aca="false">AS30*5</f>
        <v>215</v>
      </c>
      <c r="AU30" s="82"/>
      <c r="AV30" s="80" t="n">
        <v>8</v>
      </c>
      <c r="AW30" s="80" t="n">
        <v>10</v>
      </c>
      <c r="AX30" s="82" t="n">
        <v>11</v>
      </c>
      <c r="AY30" s="82" t="n">
        <f aca="false">AX30*4</f>
        <v>44</v>
      </c>
      <c r="AZ30" s="82"/>
      <c r="BA30" s="80" t="n">
        <v>4</v>
      </c>
      <c r="BB30" s="80" t="n">
        <v>8</v>
      </c>
      <c r="BC30" s="82" t="n">
        <v>9</v>
      </c>
      <c r="BD30" s="82" t="n">
        <f aca="false">BC30*2.5</f>
        <v>22.5</v>
      </c>
      <c r="BE30" s="82"/>
      <c r="BF30" s="80" t="n">
        <v>10</v>
      </c>
      <c r="BG30" s="92" t="n">
        <v>18</v>
      </c>
      <c r="BH30" s="80" t="n">
        <v>10</v>
      </c>
      <c r="BI30" s="33" t="n">
        <v>10</v>
      </c>
      <c r="BJ30" s="33" t="n">
        <v>3</v>
      </c>
      <c r="BK30" s="33" t="n">
        <f aca="false">BJ30*3.75</f>
        <v>11.25</v>
      </c>
      <c r="BL30" s="80" t="n">
        <v>570</v>
      </c>
      <c r="BM30" s="80" t="s">
        <v>191</v>
      </c>
      <c r="BN30" s="104" t="s">
        <v>181</v>
      </c>
      <c r="BO30" s="92" t="n">
        <v>6</v>
      </c>
      <c r="BP30" s="92" t="n">
        <v>12</v>
      </c>
      <c r="BQ30" s="33" t="n">
        <v>8</v>
      </c>
      <c r="BR30" s="33" t="n">
        <v>1016</v>
      </c>
      <c r="BS30" s="80" t="n">
        <v>101.6</v>
      </c>
      <c r="BT30" s="80" t="n">
        <v>0</v>
      </c>
      <c r="BU30" s="92" t="n">
        <v>82</v>
      </c>
      <c r="BV30" s="33" t="n">
        <v>98</v>
      </c>
      <c r="BW30" s="33" t="n">
        <v>47</v>
      </c>
      <c r="BX30" s="33" t="n">
        <v>20</v>
      </c>
      <c r="BY30" s="33" t="n">
        <f aca="false">BW30+BX30</f>
        <v>67</v>
      </c>
      <c r="BZ30" s="33" t="n">
        <f aca="false">BW30*3+BX30*6</f>
        <v>261</v>
      </c>
      <c r="CA30" s="33" t="n">
        <v>37.5</v>
      </c>
      <c r="CB30" s="33" t="n">
        <v>4500</v>
      </c>
      <c r="CC30" s="92" t="n">
        <v>6000</v>
      </c>
      <c r="CD30" s="80" t="n">
        <v>8002.22</v>
      </c>
      <c r="CE30" s="80" t="n">
        <v>1360.4</v>
      </c>
      <c r="CF30" s="80" t="n">
        <v>570</v>
      </c>
      <c r="CG30" s="80" t="s">
        <v>191</v>
      </c>
      <c r="CH30" s="104" t="s">
        <v>181</v>
      </c>
      <c r="CI30" s="26" t="n">
        <v>23</v>
      </c>
      <c r="CJ30" s="26" t="n">
        <v>29</v>
      </c>
      <c r="CK30" s="26" t="n">
        <v>11</v>
      </c>
      <c r="CL30" s="93" t="n">
        <v>0.478260869565217</v>
      </c>
      <c r="CM30" s="93" t="n">
        <v>0.379310344827586</v>
      </c>
      <c r="CN30" s="94" t="n">
        <v>990.53</v>
      </c>
      <c r="CO30" s="26" t="n">
        <v>49.5265</v>
      </c>
      <c r="CP30" s="26" t="n">
        <v>36</v>
      </c>
      <c r="CQ30" s="33" t="n">
        <v>5</v>
      </c>
      <c r="CR30" s="26" t="n">
        <v>0</v>
      </c>
      <c r="CS30" s="26" t="n">
        <v>0</v>
      </c>
      <c r="CT30" s="26" t="n">
        <v>0</v>
      </c>
      <c r="CU30" s="33" t="n">
        <v>1320</v>
      </c>
      <c r="CV30" s="33" t="n">
        <v>1705</v>
      </c>
      <c r="CW30" s="26" t="n">
        <v>2689.88</v>
      </c>
      <c r="CX30" s="26" t="n">
        <v>215.1904</v>
      </c>
      <c r="CY30" s="80" t="n">
        <v>570</v>
      </c>
      <c r="CZ30" s="80" t="s">
        <v>191</v>
      </c>
      <c r="DA30" s="104" t="s">
        <v>181</v>
      </c>
      <c r="DB30" s="95" t="n">
        <v>4</v>
      </c>
      <c r="DC30" s="95" t="n">
        <v>16</v>
      </c>
      <c r="DD30" s="95" t="n">
        <v>6</v>
      </c>
      <c r="DE30" s="95" t="n">
        <v>18</v>
      </c>
      <c r="DF30" s="95" t="n">
        <v>25</v>
      </c>
      <c r="DG30" s="95" t="n">
        <v>75</v>
      </c>
      <c r="DH30" s="95" t="n">
        <v>0</v>
      </c>
      <c r="DI30" s="33" t="n">
        <f aca="false">DG30+DE30+DC30+CX30+CT30+CO30+CE30+BZ30+BS30+BK30+BI30+BD30+AY30+AT30+AL30+AE30+AA30+S30+N30+I30</f>
        <v>3780.9594</v>
      </c>
      <c r="DJ30" s="33" t="n">
        <f aca="false">DI30-DH30</f>
        <v>3780.9594</v>
      </c>
      <c r="DK30" s="33" t="n">
        <f aca="false">ROUND(DJ30,1)</f>
        <v>3781</v>
      </c>
      <c r="DL30" s="33" t="n">
        <v>8</v>
      </c>
      <c r="DM30" s="33" t="n">
        <f aca="false">DL30*30</f>
        <v>240</v>
      </c>
      <c r="DN30" s="33" t="n">
        <f aca="false">DK30-DM30</f>
        <v>3541</v>
      </c>
      <c r="DO30" s="33" t="n">
        <f aca="false">CP30+CA30+BT30+BE30+AZ30+AU30+AM30+AF30+O30+J30</f>
        <v>91.5</v>
      </c>
      <c r="DP30" s="33" t="n">
        <f aca="false">ROUND(DO30,1)</f>
        <v>91.5</v>
      </c>
    </row>
    <row r="31" customFormat="false" ht="14.25" hidden="false" customHeight="false" outlineLevel="0" collapsed="false">
      <c r="A31" s="80" t="n">
        <v>577</v>
      </c>
      <c r="B31" s="80" t="s">
        <v>192</v>
      </c>
      <c r="C31" s="104" t="s">
        <v>181</v>
      </c>
      <c r="D31" s="80" t="n">
        <v>4</v>
      </c>
      <c r="E31" s="80" t="n">
        <v>6</v>
      </c>
      <c r="F31" s="83" t="n">
        <v>6</v>
      </c>
      <c r="G31" s="82" t="n">
        <v>4</v>
      </c>
      <c r="H31" s="82" t="n">
        <f aca="false">F31-G31</f>
        <v>2</v>
      </c>
      <c r="I31" s="85" t="n">
        <f aca="false">H31*60</f>
        <v>120</v>
      </c>
      <c r="J31" s="85"/>
      <c r="K31" s="82" t="n">
        <v>9</v>
      </c>
      <c r="L31" s="82" t="n">
        <v>11</v>
      </c>
      <c r="M31" s="82" t="n">
        <v>7</v>
      </c>
      <c r="N31" s="85" t="n">
        <f aca="false">M31*5</f>
        <v>35</v>
      </c>
      <c r="O31" s="85" t="n">
        <v>6</v>
      </c>
      <c r="P31" s="86" t="n">
        <v>469</v>
      </c>
      <c r="Q31" s="86" t="n">
        <v>562</v>
      </c>
      <c r="R31" s="33" t="n">
        <v>918.64</v>
      </c>
      <c r="S31" s="33" t="n">
        <v>150.5</v>
      </c>
      <c r="T31" s="80" t="n">
        <v>577</v>
      </c>
      <c r="U31" s="80" t="s">
        <v>192</v>
      </c>
      <c r="V31" s="104" t="s">
        <v>181</v>
      </c>
      <c r="W31" s="33" t="n">
        <v>1400</v>
      </c>
      <c r="X31" s="92" t="n">
        <v>1500</v>
      </c>
      <c r="Y31" s="80" t="n">
        <v>135</v>
      </c>
      <c r="Z31" s="88" t="n">
        <v>0.0964285714285714</v>
      </c>
      <c r="AA31" s="80" t="n">
        <v>0</v>
      </c>
      <c r="AB31" s="33" t="n">
        <v>1</v>
      </c>
      <c r="AC31" s="92" t="n">
        <v>2</v>
      </c>
      <c r="AD31" s="80" t="n">
        <v>0</v>
      </c>
      <c r="AE31" s="82" t="n">
        <v>0</v>
      </c>
      <c r="AF31" s="82" t="n">
        <v>5</v>
      </c>
      <c r="AG31" s="82" t="n">
        <v>47</v>
      </c>
      <c r="AH31" s="82" t="n">
        <v>67</v>
      </c>
      <c r="AI31" s="82" t="n">
        <v>34</v>
      </c>
      <c r="AJ31" s="82" t="n">
        <v>25</v>
      </c>
      <c r="AK31" s="82" t="n">
        <v>59</v>
      </c>
      <c r="AL31" s="126" t="n">
        <f aca="false">AK31*1.5</f>
        <v>88.5</v>
      </c>
      <c r="AM31" s="82"/>
      <c r="AN31" s="80" t="n">
        <v>577</v>
      </c>
      <c r="AO31" s="80" t="s">
        <v>192</v>
      </c>
      <c r="AP31" s="104" t="s">
        <v>181</v>
      </c>
      <c r="AQ31" s="80" t="n">
        <v>5</v>
      </c>
      <c r="AR31" s="92" t="n">
        <v>12</v>
      </c>
      <c r="AS31" s="82" t="n">
        <v>16</v>
      </c>
      <c r="AT31" s="82" t="n">
        <f aca="false">AS31*5</f>
        <v>80</v>
      </c>
      <c r="AU31" s="82"/>
      <c r="AV31" s="80" t="n">
        <v>4</v>
      </c>
      <c r="AW31" s="80" t="n">
        <v>5</v>
      </c>
      <c r="AX31" s="82" t="n">
        <v>9</v>
      </c>
      <c r="AY31" s="82" t="n">
        <f aca="false">AX31*4</f>
        <v>36</v>
      </c>
      <c r="AZ31" s="82"/>
      <c r="BA31" s="80" t="n">
        <v>2</v>
      </c>
      <c r="BB31" s="80" t="n">
        <v>4</v>
      </c>
      <c r="BC31" s="82" t="n">
        <v>4</v>
      </c>
      <c r="BD31" s="82" t="n">
        <f aca="false">BC31*2.5</f>
        <v>10</v>
      </c>
      <c r="BE31" s="82"/>
      <c r="BF31" s="80" t="n">
        <v>5</v>
      </c>
      <c r="BG31" s="92" t="n">
        <v>12</v>
      </c>
      <c r="BH31" s="80" t="n">
        <v>1</v>
      </c>
      <c r="BI31" s="33" t="n">
        <v>1</v>
      </c>
      <c r="BJ31" s="33"/>
      <c r="BK31" s="33" t="n">
        <f aca="false">BJ31*3.75</f>
        <v>0</v>
      </c>
      <c r="BL31" s="80" t="n">
        <v>577</v>
      </c>
      <c r="BM31" s="80" t="s">
        <v>192</v>
      </c>
      <c r="BN31" s="104" t="s">
        <v>181</v>
      </c>
      <c r="BO31" s="92" t="n">
        <v>2</v>
      </c>
      <c r="BP31" s="92" t="n">
        <v>5</v>
      </c>
      <c r="BQ31" s="33" t="n">
        <v>2</v>
      </c>
      <c r="BR31" s="33" t="n">
        <v>280</v>
      </c>
      <c r="BS31" s="80" t="n">
        <v>28</v>
      </c>
      <c r="BT31" s="80" t="n">
        <v>0</v>
      </c>
      <c r="BU31" s="92" t="n">
        <v>76</v>
      </c>
      <c r="BV31" s="33" t="n">
        <v>91</v>
      </c>
      <c r="BW31" s="33" t="n">
        <v>11</v>
      </c>
      <c r="BX31" s="33" t="n">
        <v>1</v>
      </c>
      <c r="BY31" s="33" t="n">
        <f aca="false">BW31+BX31</f>
        <v>12</v>
      </c>
      <c r="BZ31" s="33" t="n">
        <f aca="false">BW31*3+BX31*6</f>
        <v>39</v>
      </c>
      <c r="CA31" s="33" t="n">
        <v>160</v>
      </c>
      <c r="CB31" s="33" t="n">
        <v>2550</v>
      </c>
      <c r="CC31" s="92" t="n">
        <v>3000</v>
      </c>
      <c r="CD31" s="80" t="n">
        <v>2171.35</v>
      </c>
      <c r="CE31" s="80" t="n">
        <v>325.7</v>
      </c>
      <c r="CF31" s="80" t="n">
        <v>577</v>
      </c>
      <c r="CG31" s="80" t="s">
        <v>192</v>
      </c>
      <c r="CH31" s="104" t="s">
        <v>181</v>
      </c>
      <c r="CI31" s="26" t="n">
        <v>15</v>
      </c>
      <c r="CJ31" s="26" t="n">
        <v>19</v>
      </c>
      <c r="CK31" s="26" t="n">
        <v>6</v>
      </c>
      <c r="CL31" s="93" t="n">
        <v>0.4</v>
      </c>
      <c r="CM31" s="93" t="n">
        <v>0.315789473684211</v>
      </c>
      <c r="CN31" s="94" t="n">
        <v>556</v>
      </c>
      <c r="CO31" s="26" t="n">
        <v>27.8</v>
      </c>
      <c r="CP31" s="26" t="n">
        <v>27</v>
      </c>
      <c r="CQ31" s="33" t="n">
        <v>3</v>
      </c>
      <c r="CR31" s="26" t="n">
        <v>0</v>
      </c>
      <c r="CS31" s="26" t="n">
        <v>0</v>
      </c>
      <c r="CT31" s="26" t="n">
        <v>0</v>
      </c>
      <c r="CU31" s="33" t="n">
        <v>820</v>
      </c>
      <c r="CV31" s="33" t="n">
        <v>1205</v>
      </c>
      <c r="CW31" s="26" t="n">
        <v>505.63</v>
      </c>
      <c r="CX31" s="26" t="n">
        <v>25.2815</v>
      </c>
      <c r="CY31" s="80" t="n">
        <v>577</v>
      </c>
      <c r="CZ31" s="80" t="s">
        <v>192</v>
      </c>
      <c r="DA31" s="104" t="s">
        <v>181</v>
      </c>
      <c r="DB31" s="95"/>
      <c r="DC31" s="95"/>
      <c r="DD31" s="95" t="n">
        <v>5</v>
      </c>
      <c r="DE31" s="95" t="n">
        <v>15</v>
      </c>
      <c r="DF31" s="95" t="n">
        <v>10</v>
      </c>
      <c r="DG31" s="95" t="n">
        <v>30</v>
      </c>
      <c r="DH31" s="95" t="n">
        <v>0</v>
      </c>
      <c r="DI31" s="33" t="n">
        <f aca="false">DG31+DE31+DC31+CX31+CT31+CO31+CE31+BZ31+BS31+BK31+BI31+BD31+AY31+AT31+AL31+AE31+AA31+S31+N31+I31</f>
        <v>1011.7815</v>
      </c>
      <c r="DJ31" s="33" t="n">
        <f aca="false">DI31-DH31</f>
        <v>1011.7815</v>
      </c>
      <c r="DK31" s="33" t="n">
        <f aca="false">ROUND(DJ31,1)</f>
        <v>1011.8</v>
      </c>
      <c r="DL31" s="33" t="n">
        <v>2</v>
      </c>
      <c r="DM31" s="33" t="n">
        <f aca="false">DL31*30</f>
        <v>60</v>
      </c>
      <c r="DN31" s="33" t="n">
        <f aca="false">DK31-DM31</f>
        <v>951.8</v>
      </c>
      <c r="DO31" s="33" t="n">
        <f aca="false">CP31+CA31+BT31+BE31+AZ31+AU31+AM31+AF31+O31+J31</f>
        <v>198</v>
      </c>
      <c r="DP31" s="33" t="n">
        <f aca="false">ROUND(DO31,1)</f>
        <v>198</v>
      </c>
    </row>
    <row r="32" customFormat="false" ht="14.25" hidden="false" customHeight="false" outlineLevel="0" collapsed="false">
      <c r="A32" s="80" t="n">
        <v>582</v>
      </c>
      <c r="B32" s="80" t="s">
        <v>193</v>
      </c>
      <c r="C32" s="104" t="s">
        <v>181</v>
      </c>
      <c r="D32" s="80" t="n">
        <v>32</v>
      </c>
      <c r="E32" s="80" t="n">
        <v>42</v>
      </c>
      <c r="F32" s="83" t="n">
        <v>9.74</v>
      </c>
      <c r="G32" s="82" t="n">
        <v>0</v>
      </c>
      <c r="H32" s="82" t="n">
        <f aca="false">F32-G32</f>
        <v>9.74</v>
      </c>
      <c r="I32" s="85" t="n">
        <f aca="false">H32*60</f>
        <v>584.4</v>
      </c>
      <c r="J32" s="85" t="n">
        <v>222.6</v>
      </c>
      <c r="K32" s="82" t="n">
        <v>63</v>
      </c>
      <c r="L32" s="82" t="n">
        <v>75</v>
      </c>
      <c r="M32" s="82" t="n">
        <v>20</v>
      </c>
      <c r="N32" s="85" t="n">
        <f aca="false">M32*5</f>
        <v>100</v>
      </c>
      <c r="O32" s="85" t="n">
        <v>129</v>
      </c>
      <c r="P32" s="86" t="n">
        <v>2060</v>
      </c>
      <c r="Q32" s="86" t="n">
        <v>2472</v>
      </c>
      <c r="R32" s="33" t="n">
        <v>1467.95</v>
      </c>
      <c r="S32" s="33" t="n">
        <v>191</v>
      </c>
      <c r="T32" s="80" t="n">
        <v>582</v>
      </c>
      <c r="U32" s="80" t="s">
        <v>193</v>
      </c>
      <c r="V32" s="104" t="s">
        <v>181</v>
      </c>
      <c r="W32" s="33" t="n">
        <v>8500</v>
      </c>
      <c r="X32" s="92" t="n">
        <v>10000</v>
      </c>
      <c r="Y32" s="80" t="n">
        <v>13069.73</v>
      </c>
      <c r="Z32" s="88" t="n">
        <v>1.53761529411765</v>
      </c>
      <c r="AA32" s="80" t="n">
        <v>3267.4325</v>
      </c>
      <c r="AB32" s="33" t="n">
        <v>7</v>
      </c>
      <c r="AC32" s="92" t="n">
        <v>14</v>
      </c>
      <c r="AD32" s="80" t="n">
        <v>0</v>
      </c>
      <c r="AE32" s="82" t="n">
        <v>0</v>
      </c>
      <c r="AF32" s="82" t="n">
        <v>35</v>
      </c>
      <c r="AG32" s="82" t="n">
        <v>86</v>
      </c>
      <c r="AH32" s="82" t="n">
        <v>99</v>
      </c>
      <c r="AI32" s="82" t="n">
        <v>78</v>
      </c>
      <c r="AJ32" s="82" t="n">
        <v>36</v>
      </c>
      <c r="AK32" s="82" t="n">
        <v>114</v>
      </c>
      <c r="AL32" s="82" t="n">
        <f aca="false">AK32*2.5</f>
        <v>285</v>
      </c>
      <c r="AM32" s="82"/>
      <c r="AN32" s="80" t="n">
        <v>582</v>
      </c>
      <c r="AO32" s="80" t="s">
        <v>193</v>
      </c>
      <c r="AP32" s="104" t="s">
        <v>181</v>
      </c>
      <c r="AQ32" s="80" t="n">
        <v>37</v>
      </c>
      <c r="AR32" s="92" t="n">
        <v>51</v>
      </c>
      <c r="AS32" s="82" t="n">
        <v>25</v>
      </c>
      <c r="AT32" s="82" t="n">
        <f aca="false">AS32*2.5</f>
        <v>62.5</v>
      </c>
      <c r="AU32" s="82" t="n">
        <v>24</v>
      </c>
      <c r="AV32" s="80" t="n">
        <v>14</v>
      </c>
      <c r="AW32" s="80" t="n">
        <v>29</v>
      </c>
      <c r="AX32" s="82" t="n">
        <v>7</v>
      </c>
      <c r="AY32" s="82" t="n">
        <f aca="false">AX32*2</f>
        <v>14</v>
      </c>
      <c r="AZ32" s="82" t="n">
        <v>14</v>
      </c>
      <c r="BA32" s="80" t="n">
        <v>14</v>
      </c>
      <c r="BB32" s="80" t="n">
        <v>23</v>
      </c>
      <c r="BC32" s="82" t="n">
        <v>15</v>
      </c>
      <c r="BD32" s="82" t="n">
        <f aca="false">BC32*1.5</f>
        <v>22.5</v>
      </c>
      <c r="BE32" s="82"/>
      <c r="BF32" s="80" t="n">
        <v>36</v>
      </c>
      <c r="BG32" s="92" t="n">
        <v>45</v>
      </c>
      <c r="BH32" s="80" t="n">
        <v>8</v>
      </c>
      <c r="BI32" s="33" t="n">
        <v>8</v>
      </c>
      <c r="BJ32" s="33"/>
      <c r="BK32" s="33" t="n">
        <f aca="false">BJ32*3.75</f>
        <v>0</v>
      </c>
      <c r="BL32" s="80" t="n">
        <v>582</v>
      </c>
      <c r="BM32" s="80" t="s">
        <v>193</v>
      </c>
      <c r="BN32" s="104" t="s">
        <v>181</v>
      </c>
      <c r="BO32" s="92" t="n">
        <v>35</v>
      </c>
      <c r="BP32" s="92" t="n">
        <v>46</v>
      </c>
      <c r="BQ32" s="33" t="n">
        <v>5</v>
      </c>
      <c r="BR32" s="33" t="n">
        <v>745</v>
      </c>
      <c r="BS32" s="80" t="n">
        <v>74.5</v>
      </c>
      <c r="BT32" s="80" t="n">
        <v>180</v>
      </c>
      <c r="BU32" s="92" t="n">
        <v>119</v>
      </c>
      <c r="BV32" s="33" t="n">
        <v>143</v>
      </c>
      <c r="BW32" s="33" t="n">
        <v>16</v>
      </c>
      <c r="BX32" s="33" t="n">
        <v>23</v>
      </c>
      <c r="BY32" s="33" t="n">
        <f aca="false">BW32+BX32</f>
        <v>39</v>
      </c>
      <c r="BZ32" s="33" t="n">
        <f aca="false">BW32*3+BX32*6</f>
        <v>186</v>
      </c>
      <c r="CA32" s="33" t="n">
        <v>200</v>
      </c>
      <c r="CB32" s="33" t="n">
        <v>19500</v>
      </c>
      <c r="CC32" s="92" t="n">
        <v>25850</v>
      </c>
      <c r="CD32" s="80" t="n">
        <v>10047.56</v>
      </c>
      <c r="CE32" s="80" t="n">
        <v>1507.1</v>
      </c>
      <c r="CF32" s="80" t="n">
        <v>582</v>
      </c>
      <c r="CG32" s="80" t="s">
        <v>193</v>
      </c>
      <c r="CH32" s="104" t="s">
        <v>181</v>
      </c>
      <c r="CI32" s="26" t="n">
        <v>41</v>
      </c>
      <c r="CJ32" s="26" t="n">
        <v>51</v>
      </c>
      <c r="CK32" s="26" t="n">
        <v>21.25</v>
      </c>
      <c r="CL32" s="93" t="n">
        <v>0.518292682926829</v>
      </c>
      <c r="CM32" s="93" t="n">
        <v>0.416666666666667</v>
      </c>
      <c r="CN32" s="94" t="n">
        <v>1813.84</v>
      </c>
      <c r="CO32" s="26" t="n">
        <v>90.692</v>
      </c>
      <c r="CP32" s="26" t="n">
        <v>59.25</v>
      </c>
      <c r="CQ32" s="33" t="n">
        <v>13</v>
      </c>
      <c r="CR32" s="26" t="n">
        <v>0</v>
      </c>
      <c r="CS32" s="26" t="n">
        <v>0</v>
      </c>
      <c r="CT32" s="26" t="n">
        <v>0</v>
      </c>
      <c r="CU32" s="33" t="n">
        <v>3620</v>
      </c>
      <c r="CV32" s="33" t="n">
        <v>4005</v>
      </c>
      <c r="CW32" s="26" t="n">
        <v>1443.09</v>
      </c>
      <c r="CX32" s="26"/>
      <c r="CY32" s="80" t="n">
        <v>582</v>
      </c>
      <c r="CZ32" s="80" t="s">
        <v>193</v>
      </c>
      <c r="DA32" s="104" t="s">
        <v>181</v>
      </c>
      <c r="DB32" s="95" t="n">
        <v>4</v>
      </c>
      <c r="DC32" s="95" t="n">
        <v>16</v>
      </c>
      <c r="DD32" s="95" t="n">
        <v>13</v>
      </c>
      <c r="DE32" s="95" t="n">
        <v>39</v>
      </c>
      <c r="DF32" s="95" t="n">
        <v>10</v>
      </c>
      <c r="DG32" s="95" t="n">
        <v>30</v>
      </c>
      <c r="DH32" s="95" t="n">
        <v>0</v>
      </c>
      <c r="DI32" s="33" t="n">
        <f aca="false">DG32+DE32+DC32+CX32+CT32+CO32+CE32+BZ32+BS32+BK32+BI32+BD32+AY32+AT32+AL32+AE32+AA32+S32+N32+I32</f>
        <v>6478.1245</v>
      </c>
      <c r="DJ32" s="33" t="n">
        <f aca="false">DI32-DH32</f>
        <v>6478.1245</v>
      </c>
      <c r="DK32" s="33" t="n">
        <f aca="false">ROUND(DJ32,1)</f>
        <v>6478.1</v>
      </c>
      <c r="DL32" s="33" t="n">
        <v>9</v>
      </c>
      <c r="DM32" s="33" t="n">
        <f aca="false">DL32*30</f>
        <v>270</v>
      </c>
      <c r="DN32" s="33" t="n">
        <f aca="false">DK32-DM32</f>
        <v>6208.1</v>
      </c>
      <c r="DO32" s="33" t="n">
        <f aca="false">CP32+CA32+BT32+BE32+AZ32+AU32+AM32+AF32+O32+J32</f>
        <v>863.85</v>
      </c>
      <c r="DP32" s="33" t="n">
        <f aca="false">ROUND(DO32,1)</f>
        <v>863.9</v>
      </c>
    </row>
    <row r="33" customFormat="false" ht="14.25" hidden="false" customHeight="false" outlineLevel="0" collapsed="false">
      <c r="A33" s="80" t="n">
        <v>714</v>
      </c>
      <c r="B33" s="80" t="s">
        <v>194</v>
      </c>
      <c r="C33" s="104" t="s">
        <v>181</v>
      </c>
      <c r="D33" s="80" t="n">
        <v>4</v>
      </c>
      <c r="E33" s="80" t="n">
        <v>6</v>
      </c>
      <c r="F33" s="83" t="n">
        <v>18</v>
      </c>
      <c r="G33" s="82" t="n">
        <v>15</v>
      </c>
      <c r="H33" s="82" t="n">
        <f aca="false">F33-G33</f>
        <v>3</v>
      </c>
      <c r="I33" s="85" t="n">
        <f aca="false">H33*60</f>
        <v>180</v>
      </c>
      <c r="J33" s="85"/>
      <c r="K33" s="82" t="n">
        <v>9</v>
      </c>
      <c r="L33" s="82" t="n">
        <v>11</v>
      </c>
      <c r="M33" s="82" t="n">
        <v>13</v>
      </c>
      <c r="N33" s="85" t="n">
        <f aca="false">M33*7</f>
        <v>91</v>
      </c>
      <c r="O33" s="85"/>
      <c r="P33" s="86" t="n">
        <v>482</v>
      </c>
      <c r="Q33" s="86" t="n">
        <v>578</v>
      </c>
      <c r="R33" s="33" t="n">
        <v>523</v>
      </c>
      <c r="S33" s="33" t="n">
        <v>66.5</v>
      </c>
      <c r="T33" s="80" t="n">
        <v>714</v>
      </c>
      <c r="U33" s="80" t="s">
        <v>194</v>
      </c>
      <c r="V33" s="104" t="s">
        <v>181</v>
      </c>
      <c r="W33" s="33" t="n">
        <v>1400</v>
      </c>
      <c r="X33" s="92" t="n">
        <v>1500</v>
      </c>
      <c r="Y33" s="80" t="n">
        <v>1198.7</v>
      </c>
      <c r="Z33" s="88" t="n">
        <v>0.856214285714286</v>
      </c>
      <c r="AA33" s="80" t="n">
        <v>179.805</v>
      </c>
      <c r="AB33" s="33" t="n">
        <v>1</v>
      </c>
      <c r="AC33" s="92" t="n">
        <v>2</v>
      </c>
      <c r="AD33" s="80" t="n">
        <v>1</v>
      </c>
      <c r="AE33" s="82" t="n">
        <v>15</v>
      </c>
      <c r="AF33" s="82" t="n">
        <v>0</v>
      </c>
      <c r="AG33" s="82" t="n">
        <v>29</v>
      </c>
      <c r="AH33" s="82" t="n">
        <v>39</v>
      </c>
      <c r="AI33" s="82" t="n">
        <v>29</v>
      </c>
      <c r="AJ33" s="82" t="n">
        <v>12</v>
      </c>
      <c r="AK33" s="82" t="n">
        <v>41</v>
      </c>
      <c r="AL33" s="82" t="n">
        <f aca="false">AK33*2.5</f>
        <v>102.5</v>
      </c>
      <c r="AM33" s="82"/>
      <c r="AN33" s="80" t="n">
        <v>714</v>
      </c>
      <c r="AO33" s="80" t="s">
        <v>194</v>
      </c>
      <c r="AP33" s="104" t="s">
        <v>181</v>
      </c>
      <c r="AQ33" s="80" t="n">
        <v>5</v>
      </c>
      <c r="AR33" s="92" t="n">
        <v>12</v>
      </c>
      <c r="AS33" s="82" t="n">
        <v>16</v>
      </c>
      <c r="AT33" s="82" t="n">
        <f aca="false">AS33*5</f>
        <v>80</v>
      </c>
      <c r="AU33" s="82"/>
      <c r="AV33" s="80" t="n">
        <v>4</v>
      </c>
      <c r="AW33" s="80" t="n">
        <v>5</v>
      </c>
      <c r="AX33" s="82" t="n">
        <v>9</v>
      </c>
      <c r="AY33" s="82" t="n">
        <f aca="false">AX33*4</f>
        <v>36</v>
      </c>
      <c r="AZ33" s="82"/>
      <c r="BA33" s="80" t="n">
        <v>2</v>
      </c>
      <c r="BB33" s="80" t="n">
        <v>4</v>
      </c>
      <c r="BC33" s="82" t="n">
        <v>1</v>
      </c>
      <c r="BD33" s="82" t="n">
        <f aca="false">BC33*1.5</f>
        <v>1.5</v>
      </c>
      <c r="BE33" s="82" t="n">
        <v>1.5</v>
      </c>
      <c r="BF33" s="80" t="n">
        <v>5</v>
      </c>
      <c r="BG33" s="92" t="n">
        <v>12</v>
      </c>
      <c r="BH33" s="80" t="n">
        <v>2</v>
      </c>
      <c r="BI33" s="33" t="n">
        <v>2</v>
      </c>
      <c r="BJ33" s="33"/>
      <c r="BK33" s="33" t="n">
        <f aca="false">BJ33*3.75</f>
        <v>0</v>
      </c>
      <c r="BL33" s="80" t="n">
        <v>714</v>
      </c>
      <c r="BM33" s="80" t="s">
        <v>194</v>
      </c>
      <c r="BN33" s="104" t="s">
        <v>181</v>
      </c>
      <c r="BO33" s="92" t="n">
        <v>3</v>
      </c>
      <c r="BP33" s="92" t="n">
        <v>5</v>
      </c>
      <c r="BQ33" s="33" t="n">
        <v>2</v>
      </c>
      <c r="BR33" s="33" t="n">
        <v>310</v>
      </c>
      <c r="BS33" s="80" t="n">
        <v>31</v>
      </c>
      <c r="BT33" s="80" t="n">
        <v>6</v>
      </c>
      <c r="BU33" s="92" t="n">
        <v>49</v>
      </c>
      <c r="BV33" s="33" t="n">
        <v>59</v>
      </c>
      <c r="BW33" s="33" t="n">
        <v>7</v>
      </c>
      <c r="BX33" s="33" t="n">
        <v>1</v>
      </c>
      <c r="BY33" s="33" t="n">
        <f aca="false">BW33+BX33</f>
        <v>8</v>
      </c>
      <c r="BZ33" s="33" t="n">
        <f aca="false">BW33*3+BX33*6</f>
        <v>27</v>
      </c>
      <c r="CA33" s="33" t="n">
        <v>102.5</v>
      </c>
      <c r="CB33" s="33" t="n">
        <v>2550</v>
      </c>
      <c r="CC33" s="92" t="n">
        <v>3000</v>
      </c>
      <c r="CD33" s="80" t="n">
        <v>2746.7</v>
      </c>
      <c r="CE33" s="80" t="n">
        <v>412</v>
      </c>
      <c r="CF33" s="80" t="n">
        <v>714</v>
      </c>
      <c r="CG33" s="80" t="s">
        <v>194</v>
      </c>
      <c r="CH33" s="104" t="s">
        <v>181</v>
      </c>
      <c r="CI33" s="26" t="n">
        <v>12</v>
      </c>
      <c r="CJ33" s="26" t="n">
        <v>15</v>
      </c>
      <c r="CK33" s="26" t="n">
        <v>2.2</v>
      </c>
      <c r="CL33" s="93" t="n">
        <v>0.183333333333333</v>
      </c>
      <c r="CM33" s="93" t="n">
        <v>0.146666666666667</v>
      </c>
      <c r="CN33" s="94" t="n">
        <v>223.62</v>
      </c>
      <c r="CO33" s="26" t="n">
        <v>11.181</v>
      </c>
      <c r="CP33" s="26" t="n">
        <v>29.4</v>
      </c>
      <c r="CQ33" s="33" t="n">
        <v>3</v>
      </c>
      <c r="CR33" s="26" t="n">
        <v>0</v>
      </c>
      <c r="CS33" s="26" t="n">
        <v>0</v>
      </c>
      <c r="CT33" s="26" t="n">
        <v>0</v>
      </c>
      <c r="CU33" s="33" t="n">
        <v>820</v>
      </c>
      <c r="CV33" s="33" t="n">
        <v>1205</v>
      </c>
      <c r="CW33" s="26" t="n">
        <v>584.37</v>
      </c>
      <c r="CX33" s="26" t="n">
        <v>29.2185</v>
      </c>
      <c r="CY33" s="80" t="n">
        <v>714</v>
      </c>
      <c r="CZ33" s="80" t="s">
        <v>194</v>
      </c>
      <c r="DA33" s="104" t="s">
        <v>181</v>
      </c>
      <c r="DB33" s="95"/>
      <c r="DC33" s="95"/>
      <c r="DD33" s="95" t="n">
        <v>4</v>
      </c>
      <c r="DE33" s="95" t="n">
        <v>12</v>
      </c>
      <c r="DF33" s="95" t="n">
        <v>10</v>
      </c>
      <c r="DG33" s="95" t="n">
        <v>30</v>
      </c>
      <c r="DH33" s="95" t="n">
        <v>0</v>
      </c>
      <c r="DI33" s="33" t="n">
        <f aca="false">DG33+DE33+DC33+CX33+CT33+CO33+CE33+BZ33+BS33+BK33+BI33+BD33+AY33+AT33+AL33+AE33+AA33+S33+N33+I33</f>
        <v>1306.7045</v>
      </c>
      <c r="DJ33" s="33" t="n">
        <f aca="false">DI33-DH33</f>
        <v>1306.7045</v>
      </c>
      <c r="DK33" s="33" t="n">
        <f aca="false">ROUND(DJ33,1)</f>
        <v>1306.7</v>
      </c>
      <c r="DL33" s="33" t="n">
        <v>3</v>
      </c>
      <c r="DM33" s="33" t="n">
        <f aca="false">DL33*30</f>
        <v>90</v>
      </c>
      <c r="DN33" s="33" t="n">
        <f aca="false">DK33-DM33</f>
        <v>1216.7</v>
      </c>
      <c r="DO33" s="33" t="n">
        <f aca="false">CP33+CA33+BT33+BE33+AZ33+AU33+AM33+AF33+O33+J33</f>
        <v>139.4</v>
      </c>
      <c r="DP33" s="33" t="n">
        <f aca="false">ROUND(DO33,1)</f>
        <v>139.4</v>
      </c>
    </row>
    <row r="34" customFormat="false" ht="14.25" hidden="false" customHeight="false" outlineLevel="0" collapsed="false">
      <c r="A34" s="80" t="n">
        <v>734</v>
      </c>
      <c r="B34" s="80" t="s">
        <v>195</v>
      </c>
      <c r="C34" s="104" t="s">
        <v>181</v>
      </c>
      <c r="D34" s="80" t="n">
        <v>4</v>
      </c>
      <c r="E34" s="80" t="n">
        <v>8</v>
      </c>
      <c r="F34" s="83" t="n">
        <v>6</v>
      </c>
      <c r="G34" s="82" t="n">
        <v>0</v>
      </c>
      <c r="H34" s="82" t="n">
        <f aca="false">F34-G34</f>
        <v>6</v>
      </c>
      <c r="I34" s="85" t="n">
        <f aca="false">H34*60</f>
        <v>360</v>
      </c>
      <c r="J34" s="85"/>
      <c r="K34" s="82" t="n">
        <v>12</v>
      </c>
      <c r="L34" s="82" t="n">
        <v>15</v>
      </c>
      <c r="M34" s="82" t="n">
        <v>17</v>
      </c>
      <c r="N34" s="85" t="n">
        <f aca="false">M34*7</f>
        <v>119</v>
      </c>
      <c r="O34" s="85"/>
      <c r="P34" s="86" t="n">
        <v>1519</v>
      </c>
      <c r="Q34" s="86" t="n">
        <v>1823</v>
      </c>
      <c r="R34" s="33" t="n">
        <v>1127.01</v>
      </c>
      <c r="S34" s="33" t="n">
        <v>156</v>
      </c>
      <c r="T34" s="80" t="n">
        <v>734</v>
      </c>
      <c r="U34" s="80" t="s">
        <v>195</v>
      </c>
      <c r="V34" s="104" t="s">
        <v>181</v>
      </c>
      <c r="W34" s="33" t="n">
        <v>2500</v>
      </c>
      <c r="X34" s="92" t="n">
        <v>2800</v>
      </c>
      <c r="Y34" s="80" t="n">
        <v>376.44</v>
      </c>
      <c r="Z34" s="88" t="n">
        <v>0.150576</v>
      </c>
      <c r="AA34" s="80" t="n">
        <v>0</v>
      </c>
      <c r="AB34" s="33" t="n">
        <v>3</v>
      </c>
      <c r="AC34" s="92" t="n">
        <v>4</v>
      </c>
      <c r="AD34" s="80" t="n">
        <v>1</v>
      </c>
      <c r="AE34" s="82" t="n">
        <v>15</v>
      </c>
      <c r="AF34" s="82" t="n">
        <v>10</v>
      </c>
      <c r="AG34" s="82" t="n">
        <v>52</v>
      </c>
      <c r="AH34" s="82" t="n">
        <v>72</v>
      </c>
      <c r="AI34" s="82" t="n">
        <v>50</v>
      </c>
      <c r="AJ34" s="82" t="n">
        <v>27</v>
      </c>
      <c r="AK34" s="82" t="n">
        <v>77</v>
      </c>
      <c r="AL34" s="82" t="n">
        <f aca="false">AK34*2.5</f>
        <v>192.5</v>
      </c>
      <c r="AM34" s="82"/>
      <c r="AN34" s="80" t="n">
        <v>734</v>
      </c>
      <c r="AO34" s="80" t="s">
        <v>195</v>
      </c>
      <c r="AP34" s="104" t="s">
        <v>181</v>
      </c>
      <c r="AQ34" s="80" t="n">
        <v>10</v>
      </c>
      <c r="AR34" s="92" t="n">
        <v>20</v>
      </c>
      <c r="AS34" s="82" t="n">
        <v>18</v>
      </c>
      <c r="AT34" s="82" t="n">
        <f aca="false">AS34*2.5</f>
        <v>45</v>
      </c>
      <c r="AU34" s="82" t="n">
        <v>4</v>
      </c>
      <c r="AV34" s="80" t="n">
        <v>4</v>
      </c>
      <c r="AW34" s="80" t="n">
        <v>5</v>
      </c>
      <c r="AX34" s="82" t="n">
        <v>6</v>
      </c>
      <c r="AY34" s="82" t="n">
        <f aca="false">AX34*4</f>
        <v>24</v>
      </c>
      <c r="AZ34" s="82"/>
      <c r="BA34" s="80" t="n">
        <v>2</v>
      </c>
      <c r="BB34" s="80" t="n">
        <v>4</v>
      </c>
      <c r="BC34" s="82" t="n">
        <v>5</v>
      </c>
      <c r="BD34" s="82" t="n">
        <f aca="false">BC34*2.5</f>
        <v>12.5</v>
      </c>
      <c r="BE34" s="82"/>
      <c r="BF34" s="80" t="n">
        <v>10</v>
      </c>
      <c r="BG34" s="92" t="n">
        <v>20</v>
      </c>
      <c r="BH34" s="80" t="n">
        <v>4</v>
      </c>
      <c r="BI34" s="33" t="n">
        <v>4</v>
      </c>
      <c r="BJ34" s="33"/>
      <c r="BK34" s="33" t="n">
        <f aca="false">BJ34*3.75</f>
        <v>0</v>
      </c>
      <c r="BL34" s="80" t="n">
        <v>734</v>
      </c>
      <c r="BM34" s="80" t="s">
        <v>195</v>
      </c>
      <c r="BN34" s="104" t="s">
        <v>181</v>
      </c>
      <c r="BO34" s="92" t="n">
        <v>6</v>
      </c>
      <c r="BP34" s="92" t="n">
        <v>12</v>
      </c>
      <c r="BQ34" s="33" t="n">
        <v>9</v>
      </c>
      <c r="BR34" s="33" t="n">
        <v>1209.84</v>
      </c>
      <c r="BS34" s="80" t="n">
        <v>120.984</v>
      </c>
      <c r="BT34" s="80" t="n">
        <v>0</v>
      </c>
      <c r="BU34" s="92" t="n">
        <v>71</v>
      </c>
      <c r="BV34" s="33" t="n">
        <v>85</v>
      </c>
      <c r="BW34" s="33" t="n">
        <v>30</v>
      </c>
      <c r="BX34" s="33" t="n">
        <v>8</v>
      </c>
      <c r="BY34" s="33" t="n">
        <f aca="false">BW34+BX34</f>
        <v>38</v>
      </c>
      <c r="BZ34" s="33" t="n">
        <f aca="false">BW34*3+BX34*6</f>
        <v>138</v>
      </c>
      <c r="CA34" s="33" t="n">
        <v>82.5</v>
      </c>
      <c r="CB34" s="33" t="n">
        <v>4650</v>
      </c>
      <c r="CC34" s="92" t="n">
        <v>6000</v>
      </c>
      <c r="CD34" s="80" t="n">
        <v>6350.61</v>
      </c>
      <c r="CE34" s="80" t="n">
        <v>1079.6</v>
      </c>
      <c r="CF34" s="80" t="n">
        <v>734</v>
      </c>
      <c r="CG34" s="80" t="s">
        <v>195</v>
      </c>
      <c r="CH34" s="104" t="s">
        <v>181</v>
      </c>
      <c r="CI34" s="26" t="n">
        <v>24</v>
      </c>
      <c r="CJ34" s="26" t="n">
        <v>30</v>
      </c>
      <c r="CK34" s="26" t="n">
        <v>3</v>
      </c>
      <c r="CL34" s="93" t="n">
        <v>0.125</v>
      </c>
      <c r="CM34" s="93" t="n">
        <v>0.1</v>
      </c>
      <c r="CN34" s="94" t="n">
        <v>231.78</v>
      </c>
      <c r="CO34" s="26" t="n">
        <v>11.589</v>
      </c>
      <c r="CP34" s="26" t="n">
        <v>63</v>
      </c>
      <c r="CQ34" s="33" t="n">
        <v>5</v>
      </c>
      <c r="CR34" s="26" t="n">
        <v>2</v>
      </c>
      <c r="CS34" s="26" t="n">
        <v>172.48</v>
      </c>
      <c r="CT34" s="26" t="n">
        <v>12.0736</v>
      </c>
      <c r="CU34" s="33" t="n">
        <v>1320</v>
      </c>
      <c r="CV34" s="33" t="n">
        <v>1705</v>
      </c>
      <c r="CW34" s="26" t="n">
        <v>1206.97</v>
      </c>
      <c r="CX34" s="26" t="n">
        <v>60.3485</v>
      </c>
      <c r="CY34" s="80" t="n">
        <v>734</v>
      </c>
      <c r="CZ34" s="80" t="s">
        <v>195</v>
      </c>
      <c r="DA34" s="104" t="s">
        <v>181</v>
      </c>
      <c r="DB34" s="95" t="n">
        <v>5</v>
      </c>
      <c r="DC34" s="95" t="n">
        <v>20</v>
      </c>
      <c r="DD34" s="95" t="n">
        <v>19</v>
      </c>
      <c r="DE34" s="95" t="n">
        <v>57</v>
      </c>
      <c r="DF34" s="95" t="n">
        <v>25</v>
      </c>
      <c r="DG34" s="95" t="n">
        <v>75</v>
      </c>
      <c r="DH34" s="95" t="n">
        <v>12.1</v>
      </c>
      <c r="DI34" s="111" t="n">
        <f aca="false">DG34+DE34+DC34+CX34+CT34+CO34+CE34+BZ34+BS34+BK34+BI34+BD34+AY34+AT34+AL34+AE34+AA34+S34+N34+I34</f>
        <v>2502.5951</v>
      </c>
      <c r="DJ34" s="33" t="n">
        <f aca="false">DI34-DH34</f>
        <v>2490.4951</v>
      </c>
      <c r="DK34" s="33" t="n">
        <f aca="false">ROUND(DJ34,1)</f>
        <v>2490.5</v>
      </c>
      <c r="DL34" s="33" t="n">
        <v>6</v>
      </c>
      <c r="DM34" s="33" t="n">
        <f aca="false">DL34*30</f>
        <v>180</v>
      </c>
      <c r="DN34" s="33" t="n">
        <f aca="false">DK34-DM34</f>
        <v>2310.5</v>
      </c>
      <c r="DO34" s="33" t="n">
        <f aca="false">CP34+CA34+BT34+BE34+AZ34+AU34+AM34+AF34+O34+J34</f>
        <v>159.5</v>
      </c>
      <c r="DP34" s="33" t="n">
        <f aca="false">ROUND(DO34,1)</f>
        <v>159.5</v>
      </c>
    </row>
    <row r="35" s="103" customFormat="true" ht="12" hidden="false" customHeight="false" outlineLevel="0" collapsed="false">
      <c r="A35" s="97" t="s">
        <v>179</v>
      </c>
      <c r="B35" s="97"/>
      <c r="C35" s="105" t="s">
        <v>181</v>
      </c>
      <c r="D35" s="110" t="n">
        <f aca="false">SUM(D20:D34)</f>
        <v>196</v>
      </c>
      <c r="E35" s="110" t="n">
        <f aca="false">SUM(E20:E34)</f>
        <v>294</v>
      </c>
      <c r="F35" s="110" t="n">
        <f aca="false">SUM(F20:F34)</f>
        <v>286.877</v>
      </c>
      <c r="G35" s="110" t="n">
        <f aca="false">SUM(G20:G34)</f>
        <v>159</v>
      </c>
      <c r="H35" s="110" t="n">
        <f aca="false">SUM(H20:H34)</f>
        <v>127.877</v>
      </c>
      <c r="I35" s="110" t="n">
        <f aca="false">SUM(I20:I34)</f>
        <v>7926.12</v>
      </c>
      <c r="J35" s="110" t="n">
        <f aca="false">SUM(J20:J34)</f>
        <v>431.28</v>
      </c>
      <c r="K35" s="110" t="n">
        <f aca="false">SUM(K20:K34)</f>
        <v>408</v>
      </c>
      <c r="L35" s="110" t="n">
        <f aca="false">SUM(L20:L34)</f>
        <v>495</v>
      </c>
      <c r="M35" s="110" t="n">
        <f aca="false">SUM(M20:M34)</f>
        <v>486</v>
      </c>
      <c r="N35" s="110" t="n">
        <f aca="false">SUM(N20:N34)</f>
        <v>3236</v>
      </c>
      <c r="O35" s="110" t="n">
        <f aca="false">SUM(O20:O34)</f>
        <v>177</v>
      </c>
      <c r="P35" s="110" t="n">
        <f aca="false">SUM(P20:P34)</f>
        <v>23591</v>
      </c>
      <c r="Q35" s="110" t="n">
        <f aca="false">SUM(Q20:Q34)</f>
        <v>28311</v>
      </c>
      <c r="R35" s="110" t="n">
        <f aca="false">SUM(R20:R34)</f>
        <v>32075.4</v>
      </c>
      <c r="S35" s="110" t="n">
        <f aca="false">SUM(S20:S34)</f>
        <v>5228.5</v>
      </c>
      <c r="T35" s="97" t="s">
        <v>179</v>
      </c>
      <c r="U35" s="97"/>
      <c r="V35" s="105" t="s">
        <v>181</v>
      </c>
      <c r="W35" s="110" t="n">
        <f aca="false">SUM(W20:W34)</f>
        <v>58934</v>
      </c>
      <c r="X35" s="110" t="n">
        <f aca="false">SUM(X20:X34)</f>
        <v>68756</v>
      </c>
      <c r="Y35" s="110" t="n">
        <f aca="false">SUM(Y20:Y34)</f>
        <v>70538.96</v>
      </c>
      <c r="Z35" s="101" t="n">
        <f aca="false">Y35/W35</f>
        <v>1.19691451454169</v>
      </c>
      <c r="AA35" s="110" t="n">
        <f aca="false">SUM(AA20:AA34)</f>
        <v>15310.6055</v>
      </c>
      <c r="AB35" s="110" t="n">
        <f aca="false">SUM(AB20:AB34)</f>
        <v>60</v>
      </c>
      <c r="AC35" s="110" t="n">
        <f aca="false">SUM(AC20:AC34)</f>
        <v>98</v>
      </c>
      <c r="AD35" s="110" t="n">
        <f aca="false">SUM(AD20:AD34)</f>
        <v>65</v>
      </c>
      <c r="AE35" s="110" t="n">
        <f aca="false">SUM(AE20:AE34)</f>
        <v>1435</v>
      </c>
      <c r="AF35" s="110" t="n">
        <f aca="false">SUM(AF20:AF34)</f>
        <v>80</v>
      </c>
      <c r="AG35" s="110" t="n">
        <f aca="false">SUM(AG20:AG34)</f>
        <v>831</v>
      </c>
      <c r="AH35" s="110" t="n">
        <f aca="false">SUM(AH20:AH34)</f>
        <v>1075</v>
      </c>
      <c r="AI35" s="110" t="n">
        <f aca="false">SUM(AI20:AI34)</f>
        <v>674</v>
      </c>
      <c r="AJ35" s="110" t="n">
        <f aca="false">SUM(AJ20:AJ34)</f>
        <v>594</v>
      </c>
      <c r="AK35" s="110" t="n">
        <f aca="false">SUM(AK20:AK34)</f>
        <v>1268</v>
      </c>
      <c r="AL35" s="110" t="n">
        <f aca="false">SUM(AL20:AL34)</f>
        <v>2930</v>
      </c>
      <c r="AM35" s="110" t="n">
        <f aca="false">SUM(AM20:AM34)</f>
        <v>13</v>
      </c>
      <c r="AN35" s="97" t="s">
        <v>179</v>
      </c>
      <c r="AO35" s="97"/>
      <c r="AP35" s="105" t="s">
        <v>181</v>
      </c>
      <c r="AQ35" s="110" t="n">
        <f aca="false">SUM(AQ20:AQ34)</f>
        <v>240</v>
      </c>
      <c r="AR35" s="110" t="n">
        <f aca="false">SUM(AR20:AR34)</f>
        <v>376</v>
      </c>
      <c r="AS35" s="110" t="n">
        <f aca="false">SUM(AS20:AS34)</f>
        <v>407</v>
      </c>
      <c r="AT35" s="110" t="n">
        <f aca="false">SUM(AT20:AT34)</f>
        <v>1852.5</v>
      </c>
      <c r="AU35" s="110" t="n">
        <f aca="false">SUM(AU20:AU34)</f>
        <v>66</v>
      </c>
      <c r="AV35" s="110" t="n">
        <f aca="false">SUM(AV20:AV34)</f>
        <v>124</v>
      </c>
      <c r="AW35" s="110" t="n">
        <f aca="false">SUM(AW20:AW34)</f>
        <v>202</v>
      </c>
      <c r="AX35" s="110" t="n">
        <f aca="false">SUM(AX20:AX34)</f>
        <v>96</v>
      </c>
      <c r="AY35" s="110" t="n">
        <f aca="false">SUM(AY20:AY34)</f>
        <v>262</v>
      </c>
      <c r="AZ35" s="110" t="n">
        <f aca="false">SUM(AZ20:AZ34)</f>
        <v>88</v>
      </c>
      <c r="BA35" s="110" t="n">
        <f aca="false">SUM(BA20:BA34)</f>
        <v>90</v>
      </c>
      <c r="BB35" s="110" t="n">
        <f aca="false">SUM(BB20:BB34)</f>
        <v>160</v>
      </c>
      <c r="BC35" s="110" t="n">
        <f aca="false">SUM(BC20:BC34)</f>
        <v>142</v>
      </c>
      <c r="BD35" s="110" t="n">
        <f aca="false">SUM(BD20:BD34)</f>
        <v>299</v>
      </c>
      <c r="BE35" s="110" t="n">
        <v>10.5</v>
      </c>
      <c r="BF35" s="110" t="n">
        <f aca="false">SUM(BF20:BF34)</f>
        <v>235</v>
      </c>
      <c r="BG35" s="110" t="n">
        <f aca="false">SUM(BG20:BG34)</f>
        <v>353</v>
      </c>
      <c r="BH35" s="110" t="n">
        <f aca="false">SUM(BH20:BH34)</f>
        <v>102</v>
      </c>
      <c r="BI35" s="110" t="n">
        <f aca="false">SUM(BI20:BI34)</f>
        <v>102</v>
      </c>
      <c r="BJ35" s="110" t="n">
        <f aca="false">SUM(BJ20:BJ34)</f>
        <v>103</v>
      </c>
      <c r="BK35" s="110" t="n">
        <f aca="false">SUM(BK20:BK34)</f>
        <v>386.25</v>
      </c>
      <c r="BL35" s="97" t="s">
        <v>179</v>
      </c>
      <c r="BM35" s="97"/>
      <c r="BN35" s="105" t="s">
        <v>181</v>
      </c>
      <c r="BO35" s="110" t="n">
        <f aca="false">SUM(BO20:BO34)</f>
        <v>201</v>
      </c>
      <c r="BP35" s="110" t="n">
        <f aca="false">SUM(BP20:BP34)</f>
        <v>302</v>
      </c>
      <c r="BQ35" s="110" t="n">
        <f aca="false">SUM(BQ20:BQ34)</f>
        <v>147</v>
      </c>
      <c r="BR35" s="110" t="n">
        <f aca="false">SUM(BR20:BR34)</f>
        <v>20326.95</v>
      </c>
      <c r="BS35" s="110" t="n">
        <f aca="false">SUM(BS20:BS34)</f>
        <v>2053.6602</v>
      </c>
      <c r="BT35" s="110" t="n">
        <f aca="false">SUM(BT20:BT34)</f>
        <v>414</v>
      </c>
      <c r="BU35" s="110" t="n">
        <f aca="false">SUM(BU20:BU34)</f>
        <v>1244</v>
      </c>
      <c r="BV35" s="110" t="n">
        <f aca="false">SUM(BV20:BV34)</f>
        <v>1492</v>
      </c>
      <c r="BW35" s="110" t="n">
        <f aca="false">SUM(BW20:BW34)</f>
        <v>671</v>
      </c>
      <c r="BX35" s="110" t="n">
        <f aca="false">SUM(BX20:BX34)</f>
        <v>188</v>
      </c>
      <c r="BY35" s="110" t="n">
        <f aca="false">SUM(BY20:BY34)</f>
        <v>859</v>
      </c>
      <c r="BZ35" s="110" t="n">
        <f aca="false">SUM(BZ20:BZ34)</f>
        <v>3462</v>
      </c>
      <c r="CA35" s="110" t="n">
        <f aca="false">SUM(CA20:CA34)</f>
        <v>1142.5</v>
      </c>
      <c r="CB35" s="110" t="n">
        <f aca="false">SUM(CB20:CB34)</f>
        <v>120500</v>
      </c>
      <c r="CC35" s="110" t="n">
        <f aca="false">SUM(CC20:CC34)</f>
        <v>160650</v>
      </c>
      <c r="CD35" s="110" t="n">
        <f aca="false">SUM(CD20:CD34)</f>
        <v>129468.2</v>
      </c>
      <c r="CE35" s="110" t="n">
        <f aca="false">SUM(CE20:CE34)</f>
        <v>20554.2</v>
      </c>
      <c r="CF35" s="97" t="s">
        <v>179</v>
      </c>
      <c r="CG35" s="97"/>
      <c r="CH35" s="105" t="s">
        <v>181</v>
      </c>
      <c r="CI35" s="110" t="n">
        <f aca="false">SUM(CI20:CI34)</f>
        <v>408</v>
      </c>
      <c r="CJ35" s="110" t="n">
        <f aca="false">SUM(CJ20:CJ34)</f>
        <v>510</v>
      </c>
      <c r="CK35" s="110" t="n">
        <f aca="false">SUM(CK20:CK34)</f>
        <v>307.503</v>
      </c>
      <c r="CL35" s="110" t="n">
        <f aca="false">SUM(CL20:CL34)</f>
        <v>9.90421408178346</v>
      </c>
      <c r="CM35" s="110" t="n">
        <f aca="false">SUM(CM20:CM34)</f>
        <v>7.91891205117078</v>
      </c>
      <c r="CN35" s="110" t="n">
        <f aca="false">SUM(CN20:CN34)</f>
        <v>28201.23</v>
      </c>
      <c r="CO35" s="110" t="n">
        <f aca="false">SUM(CO20:CO34)</f>
        <v>1695.6366</v>
      </c>
      <c r="CP35" s="110" t="n">
        <f aca="false">SUM(CP20:CP34)</f>
        <v>441.15</v>
      </c>
      <c r="CQ35" s="110" t="n">
        <f aca="false">SUM(CQ20:CQ34)</f>
        <v>100</v>
      </c>
      <c r="CR35" s="110" t="n">
        <f aca="false">SUM(CR20:CR34)</f>
        <v>42</v>
      </c>
      <c r="CS35" s="110" t="n">
        <f aca="false">SUM(CS20:CS34)</f>
        <v>2817.33</v>
      </c>
      <c r="CT35" s="110" t="n">
        <f aca="false">SUM(CT20:CT34)</f>
        <v>197.2131</v>
      </c>
      <c r="CU35" s="110" t="n">
        <f aca="false">SUM(CU20:CU34)</f>
        <v>28880</v>
      </c>
      <c r="CV35" s="110" t="n">
        <f aca="false">SUM(CV20:CV34)</f>
        <v>34660</v>
      </c>
      <c r="CW35" s="110" t="n">
        <f aca="false">SUM(CW20:CW34)</f>
        <v>37811.98</v>
      </c>
      <c r="CX35" s="110" t="n">
        <f aca="false">SUM(CX20:CX34)</f>
        <v>2558.4266</v>
      </c>
      <c r="CY35" s="97" t="s">
        <v>179</v>
      </c>
      <c r="CZ35" s="97"/>
      <c r="DA35" s="105" t="s">
        <v>181</v>
      </c>
      <c r="DB35" s="110" t="n">
        <f aca="false">SUM(DB20:DB34)</f>
        <v>49</v>
      </c>
      <c r="DC35" s="110" t="n">
        <f aca="false">SUM(DC20:DC34)</f>
        <v>196</v>
      </c>
      <c r="DD35" s="110" t="n">
        <f aca="false">SUM(DD20:DD34)</f>
        <v>192</v>
      </c>
      <c r="DE35" s="110" t="n">
        <f aca="false">SUM(DE20:DE34)</f>
        <v>576</v>
      </c>
      <c r="DF35" s="110" t="n">
        <f aca="false">SUM(DF20:DF34)</f>
        <v>250</v>
      </c>
      <c r="DG35" s="110" t="n">
        <f aca="false">SUM(DG20:DG34)</f>
        <v>750</v>
      </c>
      <c r="DH35" s="98" t="n">
        <f aca="false">SUM(DH20:DH34)</f>
        <v>60.5</v>
      </c>
      <c r="DI35" s="110" t="n">
        <f aca="false">SUM(DI20:DI34)</f>
        <v>71011.112</v>
      </c>
      <c r="DJ35" s="127" t="n">
        <f aca="false">SUM(DJ20:DJ34)</f>
        <v>70950.612</v>
      </c>
      <c r="DK35" s="110" t="n">
        <f aca="false">SUM(DK20:DK34)</f>
        <v>70950.6</v>
      </c>
      <c r="DL35" s="110" t="n">
        <f aca="false">SUM(DL20:DL34)</f>
        <v>126</v>
      </c>
      <c r="DM35" s="110" t="n">
        <f aca="false">SUM(DM20:DM34)</f>
        <v>3780</v>
      </c>
      <c r="DN35" s="110" t="n">
        <f aca="false">SUM(DN20:DN34)</f>
        <v>67170.6</v>
      </c>
      <c r="DO35" s="110" t="n">
        <f aca="false">SUM(DO20:DO34)</f>
        <v>2863.43</v>
      </c>
      <c r="DP35" s="110" t="n">
        <f aca="false">SUM(DP20:DP34)</f>
        <v>2863.6</v>
      </c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</row>
    <row r="36" customFormat="false" ht="14.25" hidden="false" customHeight="false" outlineLevel="0" collapsed="false">
      <c r="A36" s="33" t="n">
        <v>385</v>
      </c>
      <c r="B36" s="33" t="s">
        <v>196</v>
      </c>
      <c r="C36" s="81" t="s">
        <v>197</v>
      </c>
      <c r="D36" s="80" t="n">
        <v>14</v>
      </c>
      <c r="E36" s="80" t="n">
        <v>20</v>
      </c>
      <c r="F36" s="83" t="n">
        <v>24.25</v>
      </c>
      <c r="G36" s="82" t="n">
        <v>7</v>
      </c>
      <c r="H36" s="82" t="n">
        <f aca="false">F36-G36</f>
        <v>17.25</v>
      </c>
      <c r="I36" s="85" t="n">
        <f aca="false">H36*60</f>
        <v>1035</v>
      </c>
      <c r="J36" s="85"/>
      <c r="K36" s="82" t="n">
        <v>27</v>
      </c>
      <c r="L36" s="82" t="n">
        <v>33</v>
      </c>
      <c r="M36" s="82" t="n">
        <v>17</v>
      </c>
      <c r="N36" s="85" t="n">
        <f aca="false">M36*5</f>
        <v>85</v>
      </c>
      <c r="O36" s="85" t="n">
        <v>30</v>
      </c>
      <c r="P36" s="86" t="n">
        <v>1012</v>
      </c>
      <c r="Q36" s="86" t="n">
        <v>1214</v>
      </c>
      <c r="R36" s="33" t="n">
        <v>1232.5</v>
      </c>
      <c r="S36" s="33" t="n">
        <v>210</v>
      </c>
      <c r="T36" s="33" t="n">
        <v>385</v>
      </c>
      <c r="U36" s="33" t="s">
        <v>196</v>
      </c>
      <c r="V36" s="81" t="s">
        <v>197</v>
      </c>
      <c r="W36" s="80" t="n">
        <v>4092</v>
      </c>
      <c r="X36" s="80" t="n">
        <v>4774</v>
      </c>
      <c r="Y36" s="80" t="n">
        <v>1016.1</v>
      </c>
      <c r="Z36" s="88" t="n">
        <v>0.248313782991202</v>
      </c>
      <c r="AA36" s="80" t="n">
        <v>0</v>
      </c>
      <c r="AB36" s="80" t="n">
        <v>4</v>
      </c>
      <c r="AC36" s="80" t="n">
        <v>7</v>
      </c>
      <c r="AD36" s="80" t="n">
        <v>2</v>
      </c>
      <c r="AE36" s="82" t="n">
        <v>30</v>
      </c>
      <c r="AF36" s="82" t="n">
        <v>10</v>
      </c>
      <c r="AG36" s="82" t="n">
        <v>55</v>
      </c>
      <c r="AH36" s="82" t="n">
        <v>70</v>
      </c>
      <c r="AI36" s="82" t="n">
        <v>46</v>
      </c>
      <c r="AJ36" s="82" t="n">
        <v>7</v>
      </c>
      <c r="AK36" s="82" t="n">
        <v>53</v>
      </c>
      <c r="AL36" s="126" t="n">
        <f aca="false">AK36*1.5</f>
        <v>79.5</v>
      </c>
      <c r="AM36" s="82" t="n">
        <v>2</v>
      </c>
      <c r="AN36" s="33" t="n">
        <v>385</v>
      </c>
      <c r="AO36" s="33" t="s">
        <v>196</v>
      </c>
      <c r="AP36" s="81" t="s">
        <v>197</v>
      </c>
      <c r="AQ36" s="80" t="n">
        <v>16</v>
      </c>
      <c r="AR36" s="80" t="n">
        <v>25</v>
      </c>
      <c r="AS36" s="82" t="n">
        <v>17</v>
      </c>
      <c r="AT36" s="82" t="n">
        <f aca="false">AS36*2.5</f>
        <v>42.5</v>
      </c>
      <c r="AU36" s="82" t="n">
        <v>16</v>
      </c>
      <c r="AV36" s="80" t="n">
        <v>8</v>
      </c>
      <c r="AW36" s="80" t="n">
        <v>13</v>
      </c>
      <c r="AX36" s="82" t="n">
        <v>7</v>
      </c>
      <c r="AY36" s="82" t="n">
        <f aca="false">AX36*2</f>
        <v>14</v>
      </c>
      <c r="AZ36" s="82" t="n">
        <v>2</v>
      </c>
      <c r="BA36" s="80" t="n">
        <v>6</v>
      </c>
      <c r="BB36" s="80" t="n">
        <v>11</v>
      </c>
      <c r="BC36" s="82" t="n">
        <v>7</v>
      </c>
      <c r="BD36" s="82" t="n">
        <f aca="false">BC36*1.5</f>
        <v>10.5</v>
      </c>
      <c r="BE36" s="82"/>
      <c r="BF36" s="80" t="n">
        <v>16</v>
      </c>
      <c r="BG36" s="80" t="n">
        <v>25</v>
      </c>
      <c r="BH36" s="80" t="n">
        <v>11</v>
      </c>
      <c r="BI36" s="33" t="n">
        <v>11</v>
      </c>
      <c r="BJ36" s="33"/>
      <c r="BK36" s="33" t="n">
        <f aca="false">BJ36*3.75</f>
        <v>0</v>
      </c>
      <c r="BL36" s="33" t="n">
        <v>385</v>
      </c>
      <c r="BM36" s="33" t="s">
        <v>196</v>
      </c>
      <c r="BN36" s="81" t="s">
        <v>197</v>
      </c>
      <c r="BO36" s="80" t="n">
        <v>13</v>
      </c>
      <c r="BP36" s="80" t="n">
        <v>19</v>
      </c>
      <c r="BQ36" s="33" t="n">
        <v>7</v>
      </c>
      <c r="BR36" s="33" t="n">
        <v>991.2</v>
      </c>
      <c r="BS36" s="80" t="n">
        <v>99.12</v>
      </c>
      <c r="BT36" s="80" t="n">
        <v>36</v>
      </c>
      <c r="BU36" s="92" t="n">
        <v>84</v>
      </c>
      <c r="BV36" s="33" t="n">
        <v>101</v>
      </c>
      <c r="BW36" s="33" t="n">
        <v>85</v>
      </c>
      <c r="BX36" s="33" t="n">
        <v>1</v>
      </c>
      <c r="BY36" s="33" t="n">
        <f aca="false">BW36+BX36</f>
        <v>86</v>
      </c>
      <c r="BZ36" s="33" t="n">
        <f aca="false">BW36*3+BX36*6</f>
        <v>261</v>
      </c>
      <c r="CA36" s="33" t="n">
        <v>0</v>
      </c>
      <c r="CB36" s="80" t="n">
        <v>7711</v>
      </c>
      <c r="CC36" s="80" t="n">
        <v>10282</v>
      </c>
      <c r="CD36" s="80" t="n">
        <v>8938.53</v>
      </c>
      <c r="CE36" s="80" t="n">
        <v>1340.8</v>
      </c>
      <c r="CF36" s="33" t="n">
        <v>385</v>
      </c>
      <c r="CG36" s="33" t="s">
        <v>196</v>
      </c>
      <c r="CH36" s="81" t="s">
        <v>197</v>
      </c>
      <c r="CI36" s="26" t="n">
        <v>30</v>
      </c>
      <c r="CJ36" s="26" t="n">
        <v>38</v>
      </c>
      <c r="CK36" s="26" t="n">
        <v>27.115</v>
      </c>
      <c r="CL36" s="93" t="n">
        <v>0.903833333333333</v>
      </c>
      <c r="CM36" s="93" t="n">
        <v>0.713552631578947</v>
      </c>
      <c r="CN36" s="94" t="n">
        <v>2261.61</v>
      </c>
      <c r="CO36" s="26" t="n">
        <v>113.0805</v>
      </c>
      <c r="CP36" s="26" t="n">
        <v>8.65500000000001</v>
      </c>
      <c r="CQ36" s="33" t="n">
        <v>9</v>
      </c>
      <c r="CR36" s="26" t="n">
        <v>6</v>
      </c>
      <c r="CS36" s="26" t="n">
        <v>299.2</v>
      </c>
      <c r="CT36" s="26" t="n">
        <v>20.944</v>
      </c>
      <c r="CU36" s="26" t="n">
        <v>2213</v>
      </c>
      <c r="CV36" s="26" t="n">
        <v>2656</v>
      </c>
      <c r="CW36" s="26" t="n">
        <v>2851.34</v>
      </c>
      <c r="CX36" s="26" t="n">
        <v>228.1072</v>
      </c>
      <c r="CY36" s="33" t="n">
        <v>385</v>
      </c>
      <c r="CZ36" s="33" t="s">
        <v>196</v>
      </c>
      <c r="DA36" s="81" t="s">
        <v>197</v>
      </c>
      <c r="DB36" s="95" t="n">
        <v>2</v>
      </c>
      <c r="DC36" s="95" t="n">
        <v>8</v>
      </c>
      <c r="DD36" s="95" t="n">
        <v>12</v>
      </c>
      <c r="DE36" s="95" t="n">
        <v>36</v>
      </c>
      <c r="DF36" s="95" t="n">
        <v>30</v>
      </c>
      <c r="DG36" s="95" t="n">
        <v>90</v>
      </c>
      <c r="DH36" s="95" t="n">
        <v>8.856</v>
      </c>
      <c r="DI36" s="128" t="n">
        <f aca="false">DG36+DE36+DC36+CX36+CT36+CO36+CE36+BZ36+BS36+BK36+BI36+BD36+AY36+AT36+AL36+AE36+AA36+S36+N36+I36</f>
        <v>3714.5517</v>
      </c>
      <c r="DJ36" s="33" t="n">
        <f aca="false">DI36-DH36</f>
        <v>3705.6957</v>
      </c>
      <c r="DK36" s="33" t="n">
        <f aca="false">ROUND(DJ36,1)</f>
        <v>3705.7</v>
      </c>
      <c r="DL36" s="33" t="n">
        <v>17</v>
      </c>
      <c r="DM36" s="33" t="n">
        <f aca="false">DL36*30</f>
        <v>510</v>
      </c>
      <c r="DN36" s="33" t="n">
        <f aca="false">DK36-DM36</f>
        <v>3195.7</v>
      </c>
      <c r="DO36" s="33" t="n">
        <f aca="false">CP36+CA36+BT36+BE36+AZ36+AU36+AM36+AF36+O36+J36</f>
        <v>104.655</v>
      </c>
      <c r="DP36" s="33" t="n">
        <f aca="false">ROUND(DO36,1)</f>
        <v>104.7</v>
      </c>
    </row>
    <row r="37" customFormat="false" ht="14.25" hidden="false" customHeight="false" outlineLevel="0" collapsed="false">
      <c r="A37" s="33" t="n">
        <v>377</v>
      </c>
      <c r="B37" s="33" t="s">
        <v>198</v>
      </c>
      <c r="C37" s="81" t="s">
        <v>197</v>
      </c>
      <c r="D37" s="80" t="n">
        <v>8</v>
      </c>
      <c r="E37" s="80" t="n">
        <v>11</v>
      </c>
      <c r="F37" s="83" t="n">
        <v>13</v>
      </c>
      <c r="G37" s="82" t="n">
        <v>10</v>
      </c>
      <c r="H37" s="82" t="n">
        <f aca="false">F37-G37</f>
        <v>3</v>
      </c>
      <c r="I37" s="85" t="n">
        <f aca="false">H37*60</f>
        <v>180</v>
      </c>
      <c r="J37" s="85"/>
      <c r="K37" s="82" t="n">
        <v>15</v>
      </c>
      <c r="L37" s="82" t="n">
        <v>18</v>
      </c>
      <c r="M37" s="82" t="n">
        <v>6</v>
      </c>
      <c r="N37" s="85" t="n">
        <f aca="false">M37*5</f>
        <v>30</v>
      </c>
      <c r="O37" s="85" t="n">
        <v>27</v>
      </c>
      <c r="P37" s="86" t="n">
        <v>897</v>
      </c>
      <c r="Q37" s="86" t="n">
        <v>1076</v>
      </c>
      <c r="R37" s="33" t="n">
        <v>1580.6</v>
      </c>
      <c r="S37" s="33" t="n">
        <v>264.5</v>
      </c>
      <c r="T37" s="33" t="n">
        <v>377</v>
      </c>
      <c r="U37" s="33" t="s">
        <v>198</v>
      </c>
      <c r="V37" s="81" t="s">
        <v>197</v>
      </c>
      <c r="W37" s="80" t="n">
        <v>2289</v>
      </c>
      <c r="X37" s="80" t="n">
        <v>2670</v>
      </c>
      <c r="Y37" s="80" t="n">
        <v>373.4</v>
      </c>
      <c r="Z37" s="88" t="n">
        <v>0.163128003494976</v>
      </c>
      <c r="AA37" s="80" t="n">
        <v>0</v>
      </c>
      <c r="AB37" s="80" t="n">
        <v>2</v>
      </c>
      <c r="AC37" s="80" t="n">
        <v>4</v>
      </c>
      <c r="AD37" s="80" t="n">
        <v>0</v>
      </c>
      <c r="AE37" s="82" t="n">
        <v>0</v>
      </c>
      <c r="AF37" s="82" t="n">
        <v>10</v>
      </c>
      <c r="AG37" s="82" t="n">
        <v>30</v>
      </c>
      <c r="AH37" s="82" t="n">
        <v>39</v>
      </c>
      <c r="AI37" s="82" t="n">
        <v>21</v>
      </c>
      <c r="AJ37" s="82" t="n">
        <v>23</v>
      </c>
      <c r="AK37" s="82" t="n">
        <v>44</v>
      </c>
      <c r="AL37" s="82" t="n">
        <f aca="false">AK37*2.5</f>
        <v>110</v>
      </c>
      <c r="AM37" s="82"/>
      <c r="AN37" s="33" t="n">
        <v>377</v>
      </c>
      <c r="AO37" s="33" t="s">
        <v>198</v>
      </c>
      <c r="AP37" s="81" t="s">
        <v>197</v>
      </c>
      <c r="AQ37" s="80" t="n">
        <v>9</v>
      </c>
      <c r="AR37" s="80" t="n">
        <v>14</v>
      </c>
      <c r="AS37" s="82" t="n">
        <v>6</v>
      </c>
      <c r="AT37" s="82" t="n">
        <f aca="false">AS37*2.5</f>
        <v>15</v>
      </c>
      <c r="AU37" s="82" t="n">
        <v>6</v>
      </c>
      <c r="AV37" s="80" t="n">
        <v>5</v>
      </c>
      <c r="AW37" s="80" t="n">
        <v>7</v>
      </c>
      <c r="AX37" s="82" t="n">
        <v>4</v>
      </c>
      <c r="AY37" s="82" t="n">
        <f aca="false">AX37*2</f>
        <v>8</v>
      </c>
      <c r="AZ37" s="82" t="n">
        <v>2</v>
      </c>
      <c r="BA37" s="80" t="n">
        <v>3</v>
      </c>
      <c r="BB37" s="80" t="n">
        <v>6</v>
      </c>
      <c r="BC37" s="82" t="n">
        <v>4</v>
      </c>
      <c r="BD37" s="82" t="n">
        <f aca="false">BC37*1.5</f>
        <v>6</v>
      </c>
      <c r="BE37" s="82"/>
      <c r="BF37" s="80" t="n">
        <v>9</v>
      </c>
      <c r="BG37" s="80" t="n">
        <v>14</v>
      </c>
      <c r="BH37" s="80" t="n">
        <v>5</v>
      </c>
      <c r="BI37" s="33" t="n">
        <v>5</v>
      </c>
      <c r="BJ37" s="33"/>
      <c r="BK37" s="33" t="n">
        <f aca="false">BJ37*3.75</f>
        <v>0</v>
      </c>
      <c r="BL37" s="33" t="n">
        <v>377</v>
      </c>
      <c r="BM37" s="33" t="s">
        <v>198</v>
      </c>
      <c r="BN37" s="81" t="s">
        <v>197</v>
      </c>
      <c r="BO37" s="80" t="n">
        <v>7</v>
      </c>
      <c r="BP37" s="80" t="n">
        <v>11</v>
      </c>
      <c r="BQ37" s="33" t="n">
        <v>3</v>
      </c>
      <c r="BR37" s="33" t="n">
        <v>439.6</v>
      </c>
      <c r="BS37" s="80" t="n">
        <v>43.96</v>
      </c>
      <c r="BT37" s="80" t="n">
        <v>24</v>
      </c>
      <c r="BU37" s="92" t="n">
        <v>47</v>
      </c>
      <c r="BV37" s="33" t="n">
        <v>56</v>
      </c>
      <c r="BW37" s="33" t="n">
        <v>25</v>
      </c>
      <c r="BX37" s="33" t="n">
        <v>8</v>
      </c>
      <c r="BY37" s="33" t="n">
        <f aca="false">BW37+BX37</f>
        <v>33</v>
      </c>
      <c r="BZ37" s="33" t="n">
        <f aca="false">BW37*3+BX37*6</f>
        <v>123</v>
      </c>
      <c r="CA37" s="33" t="n">
        <v>35</v>
      </c>
      <c r="CB37" s="80" t="n">
        <v>4313</v>
      </c>
      <c r="CC37" s="80" t="n">
        <v>5752</v>
      </c>
      <c r="CD37" s="80" t="n">
        <v>3320.43</v>
      </c>
      <c r="CE37" s="80" t="n">
        <v>498.1</v>
      </c>
      <c r="CF37" s="33" t="n">
        <v>377</v>
      </c>
      <c r="CG37" s="33" t="s">
        <v>198</v>
      </c>
      <c r="CH37" s="81" t="s">
        <v>197</v>
      </c>
      <c r="CI37" s="26" t="n">
        <v>26</v>
      </c>
      <c r="CJ37" s="26" t="n">
        <v>33</v>
      </c>
      <c r="CK37" s="26" t="n">
        <v>2.4</v>
      </c>
      <c r="CL37" s="93" t="n">
        <v>0.0923076923076923</v>
      </c>
      <c r="CM37" s="93" t="n">
        <v>0.0727272727272727</v>
      </c>
      <c r="CN37" s="94" t="n">
        <v>207.97</v>
      </c>
      <c r="CO37" s="26" t="n">
        <v>10.3985</v>
      </c>
      <c r="CP37" s="26" t="n">
        <v>70.8</v>
      </c>
      <c r="CQ37" s="33" t="n">
        <v>3</v>
      </c>
      <c r="CR37" s="26" t="n">
        <v>0</v>
      </c>
      <c r="CS37" s="26" t="n">
        <v>0</v>
      </c>
      <c r="CT37" s="26" t="n">
        <v>0</v>
      </c>
      <c r="CU37" s="26" t="n">
        <v>1238</v>
      </c>
      <c r="CV37" s="26" t="n">
        <v>1485</v>
      </c>
      <c r="CW37" s="26" t="n">
        <v>1923.23</v>
      </c>
      <c r="CX37" s="26" t="n">
        <v>153.8584</v>
      </c>
      <c r="CY37" s="33" t="n">
        <v>377</v>
      </c>
      <c r="CZ37" s="33" t="s">
        <v>198</v>
      </c>
      <c r="DA37" s="81" t="s">
        <v>197</v>
      </c>
      <c r="DB37" s="95"/>
      <c r="DC37" s="95"/>
      <c r="DD37" s="95" t="n">
        <v>2</v>
      </c>
      <c r="DE37" s="95" t="n">
        <v>6</v>
      </c>
      <c r="DF37" s="95"/>
      <c r="DG37" s="95" t="n">
        <v>0</v>
      </c>
      <c r="DH37" s="95" t="n">
        <v>0</v>
      </c>
      <c r="DI37" s="33" t="n">
        <f aca="false">DG37+DE37+DC37+CX37+CT37+CO37+CE37+BZ37+BS37+BK37+BI37+BD37+AY37+AT37+AL37+AE37+AA37+S37+N37+I37</f>
        <v>1453.8169</v>
      </c>
      <c r="DJ37" s="33" t="n">
        <f aca="false">DI37-DH37</f>
        <v>1453.8169</v>
      </c>
      <c r="DK37" s="33" t="n">
        <f aca="false">ROUND(DJ37,1)</f>
        <v>1453.8</v>
      </c>
      <c r="DL37" s="33" t="n">
        <v>3</v>
      </c>
      <c r="DM37" s="33" t="n">
        <f aca="false">DL37*30</f>
        <v>90</v>
      </c>
      <c r="DN37" s="33" t="n">
        <f aca="false">DK37-DM37</f>
        <v>1363.8</v>
      </c>
      <c r="DO37" s="33" t="n">
        <f aca="false">CP37+CA37+BT37+BE37+AZ37+AU37+AM37+AF37+O37+J37</f>
        <v>174.8</v>
      </c>
      <c r="DP37" s="33" t="n">
        <f aca="false">ROUND(DO37,1)</f>
        <v>174.8</v>
      </c>
      <c r="IO37" s="56"/>
    </row>
    <row r="38" customFormat="false" ht="14.25" hidden="false" customHeight="false" outlineLevel="0" collapsed="false">
      <c r="A38" s="33" t="n">
        <v>571</v>
      </c>
      <c r="B38" s="33" t="s">
        <v>199</v>
      </c>
      <c r="C38" s="81" t="s">
        <v>197</v>
      </c>
      <c r="D38" s="80" t="n">
        <v>23</v>
      </c>
      <c r="E38" s="80" t="n">
        <v>34</v>
      </c>
      <c r="F38" s="83" t="n">
        <v>7</v>
      </c>
      <c r="G38" s="82" t="n">
        <v>1</v>
      </c>
      <c r="H38" s="82" t="n">
        <f aca="false">F38-G38</f>
        <v>6</v>
      </c>
      <c r="I38" s="85" t="n">
        <f aca="false">H38*60</f>
        <v>360</v>
      </c>
      <c r="J38" s="85" t="n">
        <v>160</v>
      </c>
      <c r="K38" s="82" t="n">
        <v>42</v>
      </c>
      <c r="L38" s="82" t="n">
        <v>51</v>
      </c>
      <c r="M38" s="82" t="n">
        <v>52</v>
      </c>
      <c r="N38" s="85" t="n">
        <f aca="false">M38*7</f>
        <v>364</v>
      </c>
      <c r="O38" s="85"/>
      <c r="P38" s="86" t="n">
        <v>3927</v>
      </c>
      <c r="Q38" s="86" t="n">
        <v>4712</v>
      </c>
      <c r="R38" s="33" t="n">
        <v>5070.28</v>
      </c>
      <c r="S38" s="33" t="n">
        <v>920</v>
      </c>
      <c r="T38" s="33" t="n">
        <v>571</v>
      </c>
      <c r="U38" s="33" t="s">
        <v>199</v>
      </c>
      <c r="V38" s="81" t="s">
        <v>197</v>
      </c>
      <c r="W38" s="80" t="n">
        <v>6743</v>
      </c>
      <c r="X38" s="80" t="n">
        <v>7867</v>
      </c>
      <c r="Y38" s="80" t="n">
        <v>4598</v>
      </c>
      <c r="Z38" s="88" t="n">
        <v>0.68189233278956</v>
      </c>
      <c r="AA38" s="80" t="n">
        <v>689.7</v>
      </c>
      <c r="AB38" s="80" t="n">
        <v>7</v>
      </c>
      <c r="AC38" s="80" t="n">
        <v>11</v>
      </c>
      <c r="AD38" s="80" t="n">
        <v>1</v>
      </c>
      <c r="AE38" s="82" t="n">
        <v>15</v>
      </c>
      <c r="AF38" s="82" t="n">
        <v>30</v>
      </c>
      <c r="AG38" s="82" t="n">
        <v>92</v>
      </c>
      <c r="AH38" s="82" t="n">
        <v>114</v>
      </c>
      <c r="AI38" s="82" t="n">
        <v>138</v>
      </c>
      <c r="AJ38" s="82" t="n">
        <v>96</v>
      </c>
      <c r="AK38" s="82" t="n">
        <v>234</v>
      </c>
      <c r="AL38" s="82" t="n">
        <f aca="false">AK38*2.5</f>
        <v>585</v>
      </c>
      <c r="AM38" s="82"/>
      <c r="AN38" s="33" t="n">
        <v>571</v>
      </c>
      <c r="AO38" s="33" t="s">
        <v>199</v>
      </c>
      <c r="AP38" s="81" t="s">
        <v>197</v>
      </c>
      <c r="AQ38" s="80" t="n">
        <v>26</v>
      </c>
      <c r="AR38" s="80" t="n">
        <v>41</v>
      </c>
      <c r="AS38" s="82" t="n">
        <v>110</v>
      </c>
      <c r="AT38" s="82" t="n">
        <f aca="false">AS38*5</f>
        <v>550</v>
      </c>
      <c r="AU38" s="82"/>
      <c r="AV38" s="80" t="n">
        <v>13</v>
      </c>
      <c r="AW38" s="80" t="n">
        <v>22</v>
      </c>
      <c r="AX38" s="82" t="n">
        <v>18</v>
      </c>
      <c r="AY38" s="82" t="n">
        <f aca="false">AX38*2</f>
        <v>36</v>
      </c>
      <c r="AZ38" s="82"/>
      <c r="BA38" s="80" t="n">
        <v>10</v>
      </c>
      <c r="BB38" s="80" t="n">
        <v>17</v>
      </c>
      <c r="BC38" s="82" t="n">
        <v>4</v>
      </c>
      <c r="BD38" s="82" t="n">
        <f aca="false">BC38*1.5</f>
        <v>6</v>
      </c>
      <c r="BE38" s="82" t="n">
        <v>9</v>
      </c>
      <c r="BF38" s="80" t="n">
        <v>27</v>
      </c>
      <c r="BG38" s="80" t="n">
        <v>41</v>
      </c>
      <c r="BH38" s="80" t="n">
        <v>25</v>
      </c>
      <c r="BI38" s="33" t="n">
        <v>25</v>
      </c>
      <c r="BJ38" s="33" t="n">
        <v>4</v>
      </c>
      <c r="BK38" s="33" t="n">
        <f aca="false">BJ38*3.75</f>
        <v>15</v>
      </c>
      <c r="BL38" s="33" t="n">
        <v>571</v>
      </c>
      <c r="BM38" s="33" t="s">
        <v>199</v>
      </c>
      <c r="BN38" s="81" t="s">
        <v>197</v>
      </c>
      <c r="BO38" s="80" t="n">
        <v>21</v>
      </c>
      <c r="BP38" s="80" t="n">
        <v>32</v>
      </c>
      <c r="BQ38" s="33" t="n">
        <v>18</v>
      </c>
      <c r="BR38" s="33" t="n">
        <v>2468</v>
      </c>
      <c r="BS38" s="80" t="n">
        <v>246.8</v>
      </c>
      <c r="BT38" s="80" t="n">
        <v>18</v>
      </c>
      <c r="BU38" s="92" t="n">
        <v>137</v>
      </c>
      <c r="BV38" s="33" t="n">
        <v>164</v>
      </c>
      <c r="BW38" s="33" t="n">
        <v>136</v>
      </c>
      <c r="BX38" s="33" t="n">
        <v>9</v>
      </c>
      <c r="BY38" s="33" t="n">
        <f aca="false">BW38+BX38</f>
        <v>145</v>
      </c>
      <c r="BZ38" s="33" t="n">
        <f aca="false">BW38*3+BX38*6</f>
        <v>462</v>
      </c>
      <c r="CA38" s="33" t="n">
        <v>0</v>
      </c>
      <c r="CB38" s="80" t="n">
        <v>12705</v>
      </c>
      <c r="CC38" s="80" t="n">
        <v>16943</v>
      </c>
      <c r="CD38" s="80" t="n">
        <v>13982.11</v>
      </c>
      <c r="CE38" s="80" t="n">
        <v>2097.3</v>
      </c>
      <c r="CF38" s="33" t="n">
        <v>571</v>
      </c>
      <c r="CG38" s="33" t="s">
        <v>199</v>
      </c>
      <c r="CH38" s="81" t="s">
        <v>197</v>
      </c>
      <c r="CI38" s="26" t="n">
        <v>48</v>
      </c>
      <c r="CJ38" s="26" t="n">
        <v>60</v>
      </c>
      <c r="CK38" s="26" t="n">
        <v>28.3</v>
      </c>
      <c r="CL38" s="93" t="n">
        <v>0.589583333333333</v>
      </c>
      <c r="CM38" s="93" t="n">
        <v>0.471666666666667</v>
      </c>
      <c r="CN38" s="94" t="n">
        <v>2731.84</v>
      </c>
      <c r="CO38" s="26" t="n">
        <v>136.592</v>
      </c>
      <c r="CP38" s="26" t="n">
        <v>59.1</v>
      </c>
      <c r="CQ38" s="33" t="n">
        <v>13</v>
      </c>
      <c r="CR38" s="26" t="n">
        <v>13</v>
      </c>
      <c r="CS38" s="26" t="n">
        <v>1053.7</v>
      </c>
      <c r="CT38" s="26" t="n">
        <v>73.759</v>
      </c>
      <c r="CU38" s="26" t="n">
        <v>3646</v>
      </c>
      <c r="CV38" s="26" t="n">
        <v>4376</v>
      </c>
      <c r="CW38" s="26" t="n">
        <v>4379.46</v>
      </c>
      <c r="CX38" s="26" t="n">
        <v>350.3568</v>
      </c>
      <c r="CY38" s="33" t="n">
        <v>571</v>
      </c>
      <c r="CZ38" s="33" t="s">
        <v>199</v>
      </c>
      <c r="DA38" s="81" t="s">
        <v>197</v>
      </c>
      <c r="DB38" s="95" t="n">
        <v>15</v>
      </c>
      <c r="DC38" s="95" t="n">
        <v>60</v>
      </c>
      <c r="DD38" s="95" t="n">
        <v>5</v>
      </c>
      <c r="DE38" s="95" t="n">
        <v>15</v>
      </c>
      <c r="DF38" s="95" t="n">
        <v>75</v>
      </c>
      <c r="DG38" s="95" t="n">
        <v>225</v>
      </c>
      <c r="DH38" s="95" t="n">
        <v>0</v>
      </c>
      <c r="DI38" s="33" t="n">
        <f aca="false">DG38+DE38+DC38+CX38+CT38+CO38+CE38+BZ38+BS38+BK38+BI38+BD38+AY38+AT38+AL38+AE38+AA38+S38+N38+I38</f>
        <v>7232.5078</v>
      </c>
      <c r="DJ38" s="33" t="n">
        <f aca="false">DI38-DH38</f>
        <v>7232.5078</v>
      </c>
      <c r="DK38" s="33" t="n">
        <f aca="false">ROUND(DJ38,1)</f>
        <v>7232.5</v>
      </c>
      <c r="DL38" s="33" t="n">
        <v>6</v>
      </c>
      <c r="DM38" s="33" t="n">
        <f aca="false">DL38*30</f>
        <v>180</v>
      </c>
      <c r="DN38" s="33" t="n">
        <f aca="false">DK38-DM38</f>
        <v>7052.5</v>
      </c>
      <c r="DO38" s="33" t="n">
        <f aca="false">CP38+CA38+BT38+BE38+AZ38+AU38+AM38+AF38+O38+J38</f>
        <v>276.1</v>
      </c>
      <c r="DP38" s="33" t="n">
        <f aca="false">ROUND(DO38,1)</f>
        <v>276.1</v>
      </c>
    </row>
    <row r="39" customFormat="false" ht="14.25" hidden="false" customHeight="false" outlineLevel="0" collapsed="false">
      <c r="A39" s="33" t="n">
        <v>371</v>
      </c>
      <c r="B39" s="33" t="s">
        <v>200</v>
      </c>
      <c r="C39" s="81" t="s">
        <v>197</v>
      </c>
      <c r="D39" s="80" t="n">
        <v>4</v>
      </c>
      <c r="E39" s="80" t="n">
        <v>7</v>
      </c>
      <c r="F39" s="83" t="n">
        <v>2</v>
      </c>
      <c r="G39" s="82" t="n">
        <v>1</v>
      </c>
      <c r="H39" s="82" t="n">
        <f aca="false">F39-G39</f>
        <v>1</v>
      </c>
      <c r="I39" s="85" t="n">
        <f aca="false">H39*60</f>
        <v>60</v>
      </c>
      <c r="J39" s="85" t="n">
        <v>20</v>
      </c>
      <c r="K39" s="82" t="n">
        <v>9</v>
      </c>
      <c r="L39" s="82" t="n">
        <v>11</v>
      </c>
      <c r="M39" s="82" t="n">
        <v>15</v>
      </c>
      <c r="N39" s="85" t="n">
        <f aca="false">M39*7</f>
        <v>105</v>
      </c>
      <c r="O39" s="85"/>
      <c r="P39" s="86" t="n">
        <v>580</v>
      </c>
      <c r="Q39" s="86" t="n">
        <v>696</v>
      </c>
      <c r="R39" s="33" t="n">
        <v>1353.2</v>
      </c>
      <c r="S39" s="33" t="n">
        <v>234.5</v>
      </c>
      <c r="T39" s="33" t="n">
        <v>371</v>
      </c>
      <c r="U39" s="33" t="s">
        <v>200</v>
      </c>
      <c r="V39" s="81" t="s">
        <v>197</v>
      </c>
      <c r="W39" s="80" t="n">
        <v>1353</v>
      </c>
      <c r="X39" s="80" t="n">
        <v>1578</v>
      </c>
      <c r="Y39" s="80" t="n">
        <v>1635</v>
      </c>
      <c r="Z39" s="88" t="n">
        <v>1.20842572062084</v>
      </c>
      <c r="AA39" s="80" t="n">
        <v>408.75</v>
      </c>
      <c r="AB39" s="80" t="n">
        <v>1</v>
      </c>
      <c r="AC39" s="80" t="n">
        <v>2</v>
      </c>
      <c r="AD39" s="80" t="n">
        <v>1</v>
      </c>
      <c r="AE39" s="82" t="n">
        <v>15</v>
      </c>
      <c r="AF39" s="82" t="n">
        <v>0</v>
      </c>
      <c r="AG39" s="82" t="n">
        <v>18</v>
      </c>
      <c r="AH39" s="82" t="n">
        <v>23</v>
      </c>
      <c r="AI39" s="82" t="n">
        <v>26</v>
      </c>
      <c r="AJ39" s="82" t="n">
        <v>29</v>
      </c>
      <c r="AK39" s="82" t="n">
        <v>55</v>
      </c>
      <c r="AL39" s="82" t="n">
        <f aca="false">AK39*2.5</f>
        <v>137.5</v>
      </c>
      <c r="AM39" s="82"/>
      <c r="AN39" s="33" t="n">
        <v>371</v>
      </c>
      <c r="AO39" s="33" t="s">
        <v>200</v>
      </c>
      <c r="AP39" s="81" t="s">
        <v>197</v>
      </c>
      <c r="AQ39" s="80" t="n">
        <v>5</v>
      </c>
      <c r="AR39" s="80" t="n">
        <v>8</v>
      </c>
      <c r="AS39" s="82" t="n">
        <v>7</v>
      </c>
      <c r="AT39" s="82" t="n">
        <f aca="false">AS39*2.5</f>
        <v>17.5</v>
      </c>
      <c r="AU39" s="82" t="n">
        <v>2</v>
      </c>
      <c r="AV39" s="80" t="n">
        <v>3</v>
      </c>
      <c r="AW39" s="80" t="n">
        <v>4</v>
      </c>
      <c r="AX39" s="82" t="n">
        <v>4</v>
      </c>
      <c r="AY39" s="82" t="n">
        <f aca="false">AX39*4</f>
        <v>16</v>
      </c>
      <c r="AZ39" s="82"/>
      <c r="BA39" s="80" t="n">
        <v>2</v>
      </c>
      <c r="BB39" s="80" t="n">
        <v>4</v>
      </c>
      <c r="BC39" s="82" t="n">
        <v>11</v>
      </c>
      <c r="BD39" s="82" t="n">
        <f aca="false">BC39*2.5</f>
        <v>27.5</v>
      </c>
      <c r="BE39" s="82"/>
      <c r="BF39" s="80" t="n">
        <v>5</v>
      </c>
      <c r="BG39" s="80" t="n">
        <v>7</v>
      </c>
      <c r="BH39" s="80" t="n">
        <v>1</v>
      </c>
      <c r="BI39" s="33" t="n">
        <v>1</v>
      </c>
      <c r="BJ39" s="33"/>
      <c r="BK39" s="33" t="n">
        <f aca="false">BJ39*3.75</f>
        <v>0</v>
      </c>
      <c r="BL39" s="33" t="n">
        <v>371</v>
      </c>
      <c r="BM39" s="33" t="s">
        <v>200</v>
      </c>
      <c r="BN39" s="81" t="s">
        <v>197</v>
      </c>
      <c r="BO39" s="80" t="n">
        <v>4</v>
      </c>
      <c r="BP39" s="80" t="n">
        <v>6</v>
      </c>
      <c r="BQ39" s="33" t="n">
        <v>4</v>
      </c>
      <c r="BR39" s="33" t="n">
        <v>569.84</v>
      </c>
      <c r="BS39" s="80" t="n">
        <v>56.984</v>
      </c>
      <c r="BT39" s="80" t="n">
        <v>0</v>
      </c>
      <c r="BU39" s="92" t="n">
        <v>27</v>
      </c>
      <c r="BV39" s="33" t="n">
        <v>32</v>
      </c>
      <c r="BW39" s="33" t="n">
        <v>18</v>
      </c>
      <c r="BX39" s="33" t="n">
        <v>4</v>
      </c>
      <c r="BY39" s="33" t="n">
        <f aca="false">BW39+BX39</f>
        <v>22</v>
      </c>
      <c r="BZ39" s="33" t="n">
        <f aca="false">BW39*3+BX39*6</f>
        <v>78</v>
      </c>
      <c r="CA39" s="33" t="n">
        <v>12.5</v>
      </c>
      <c r="CB39" s="80" t="n">
        <v>2549</v>
      </c>
      <c r="CC39" s="80" t="n">
        <v>3399</v>
      </c>
      <c r="CD39" s="80" t="n">
        <v>4593.58</v>
      </c>
      <c r="CE39" s="80" t="n">
        <v>780.9</v>
      </c>
      <c r="CF39" s="33" t="n">
        <v>371</v>
      </c>
      <c r="CG39" s="33" t="s">
        <v>200</v>
      </c>
      <c r="CH39" s="81" t="s">
        <v>197</v>
      </c>
      <c r="CI39" s="26" t="n">
        <v>8</v>
      </c>
      <c r="CJ39" s="26" t="n">
        <v>10</v>
      </c>
      <c r="CK39" s="26" t="n">
        <v>1</v>
      </c>
      <c r="CL39" s="93" t="n">
        <v>0.125</v>
      </c>
      <c r="CM39" s="93" t="n">
        <v>0.1</v>
      </c>
      <c r="CN39" s="94" t="n">
        <v>68</v>
      </c>
      <c r="CO39" s="26" t="n">
        <v>3.4</v>
      </c>
      <c r="CP39" s="26" t="n">
        <v>21</v>
      </c>
      <c r="CQ39" s="33" t="n">
        <v>3</v>
      </c>
      <c r="CR39" s="26" t="n">
        <v>0</v>
      </c>
      <c r="CS39" s="26" t="n">
        <v>0</v>
      </c>
      <c r="CT39" s="26" t="n">
        <v>0</v>
      </c>
      <c r="CU39" s="26" t="n">
        <v>731</v>
      </c>
      <c r="CV39" s="26" t="n">
        <v>878</v>
      </c>
      <c r="CW39" s="26" t="n">
        <v>1559.87</v>
      </c>
      <c r="CX39" s="26" t="n">
        <v>124.7896</v>
      </c>
      <c r="CY39" s="33" t="n">
        <v>371</v>
      </c>
      <c r="CZ39" s="33" t="s">
        <v>200</v>
      </c>
      <c r="DA39" s="81" t="s">
        <v>197</v>
      </c>
      <c r="DB39" s="95" t="n">
        <v>1</v>
      </c>
      <c r="DC39" s="95" t="n">
        <v>4</v>
      </c>
      <c r="DD39" s="95" t="n">
        <v>16</v>
      </c>
      <c r="DE39" s="95" t="n">
        <v>48</v>
      </c>
      <c r="DF39" s="95" t="n">
        <v>5</v>
      </c>
      <c r="DG39" s="95" t="n">
        <v>15</v>
      </c>
      <c r="DH39" s="95" t="n">
        <v>0</v>
      </c>
      <c r="DI39" s="33" t="n">
        <f aca="false">DG39+DE39+DC39+CX39+CT39+CO39+CE39+BZ39+BS39+BK39+BI39+BD39+AY39+AT39+AL39+AE39+AA39+S39+N39+I39</f>
        <v>2133.8236</v>
      </c>
      <c r="DJ39" s="33" t="n">
        <f aca="false">DI39-DH39</f>
        <v>2133.8236</v>
      </c>
      <c r="DK39" s="33" t="n">
        <f aca="false">ROUND(DJ39,1)</f>
        <v>2133.8</v>
      </c>
      <c r="DL39" s="33" t="n">
        <v>1</v>
      </c>
      <c r="DM39" s="33" t="n">
        <f aca="false">DL39*30</f>
        <v>30</v>
      </c>
      <c r="DN39" s="33" t="n">
        <f aca="false">DK39-DM39</f>
        <v>2103.8</v>
      </c>
      <c r="DO39" s="33" t="n">
        <f aca="false">CP39+CA39+BT39+BE39+AZ39+AU39+AM39+AF39+O39+J39</f>
        <v>55.5</v>
      </c>
      <c r="DP39" s="33" t="n">
        <f aca="false">ROUND(DO39,1)</f>
        <v>55.5</v>
      </c>
      <c r="IO39" s="56"/>
    </row>
    <row r="40" customFormat="false" ht="14.25" hidden="false" customHeight="false" outlineLevel="0" collapsed="false">
      <c r="A40" s="33" t="n">
        <v>541</v>
      </c>
      <c r="B40" s="33" t="s">
        <v>201</v>
      </c>
      <c r="C40" s="81" t="s">
        <v>197</v>
      </c>
      <c r="D40" s="80" t="n">
        <v>17</v>
      </c>
      <c r="E40" s="80" t="n">
        <v>26</v>
      </c>
      <c r="F40" s="83" t="n">
        <v>25</v>
      </c>
      <c r="G40" s="82" t="n">
        <v>6</v>
      </c>
      <c r="H40" s="82" t="n">
        <f aca="false">F40-G40</f>
        <v>19</v>
      </c>
      <c r="I40" s="85" t="n">
        <f aca="false">H40*60</f>
        <v>1140</v>
      </c>
      <c r="J40" s="85"/>
      <c r="K40" s="82" t="n">
        <v>33</v>
      </c>
      <c r="L40" s="82" t="n">
        <v>40</v>
      </c>
      <c r="M40" s="82" t="n">
        <v>18</v>
      </c>
      <c r="N40" s="85" t="n">
        <f aca="false">M40*5</f>
        <v>90</v>
      </c>
      <c r="O40" s="85" t="n">
        <v>45</v>
      </c>
      <c r="P40" s="86" t="n">
        <v>4715</v>
      </c>
      <c r="Q40" s="86" t="n">
        <v>5657</v>
      </c>
      <c r="R40" s="33" t="n">
        <v>6717</v>
      </c>
      <c r="S40" s="33" t="n">
        <v>1178.5</v>
      </c>
      <c r="T40" s="33" t="n">
        <v>541</v>
      </c>
      <c r="U40" s="33" t="s">
        <v>201</v>
      </c>
      <c r="V40" s="81" t="s">
        <v>197</v>
      </c>
      <c r="W40" s="80" t="n">
        <v>5170</v>
      </c>
      <c r="X40" s="80" t="n">
        <v>6032</v>
      </c>
      <c r="Y40" s="80" t="n">
        <v>4178.2</v>
      </c>
      <c r="Z40" s="88" t="n">
        <v>0.80816247582205</v>
      </c>
      <c r="AA40" s="80" t="n">
        <v>626.73</v>
      </c>
      <c r="AB40" s="80" t="n">
        <v>5</v>
      </c>
      <c r="AC40" s="80" t="n">
        <v>9</v>
      </c>
      <c r="AD40" s="80" t="n">
        <v>5</v>
      </c>
      <c r="AE40" s="82" t="n">
        <v>75</v>
      </c>
      <c r="AF40" s="82" t="n">
        <v>0</v>
      </c>
      <c r="AG40" s="82" t="n">
        <v>69</v>
      </c>
      <c r="AH40" s="82" t="n">
        <v>89</v>
      </c>
      <c r="AI40" s="82" t="n">
        <v>66</v>
      </c>
      <c r="AJ40" s="82" t="n">
        <v>104</v>
      </c>
      <c r="AK40" s="82" t="n">
        <v>170</v>
      </c>
      <c r="AL40" s="82" t="n">
        <f aca="false">AK40*2.5</f>
        <v>425</v>
      </c>
      <c r="AM40" s="82"/>
      <c r="AN40" s="33" t="n">
        <v>541</v>
      </c>
      <c r="AO40" s="33" t="s">
        <v>201</v>
      </c>
      <c r="AP40" s="81" t="s">
        <v>197</v>
      </c>
      <c r="AQ40" s="80" t="n">
        <v>20</v>
      </c>
      <c r="AR40" s="80" t="n">
        <v>31</v>
      </c>
      <c r="AS40" s="82" t="n">
        <v>88</v>
      </c>
      <c r="AT40" s="82" t="n">
        <f aca="false">AS40*5</f>
        <v>440</v>
      </c>
      <c r="AU40" s="82"/>
      <c r="AV40" s="80" t="n">
        <v>10</v>
      </c>
      <c r="AW40" s="80" t="n">
        <v>17</v>
      </c>
      <c r="AX40" s="82" t="n">
        <v>7</v>
      </c>
      <c r="AY40" s="82" t="n">
        <f aca="false">AX40*2</f>
        <v>14</v>
      </c>
      <c r="AZ40" s="82" t="n">
        <v>6</v>
      </c>
      <c r="BA40" s="80" t="n">
        <v>7</v>
      </c>
      <c r="BB40" s="80" t="n">
        <v>13</v>
      </c>
      <c r="BC40" s="82" t="n">
        <v>6</v>
      </c>
      <c r="BD40" s="82" t="n">
        <f aca="false">BC40*1.5</f>
        <v>9</v>
      </c>
      <c r="BE40" s="82" t="n">
        <v>1.5</v>
      </c>
      <c r="BF40" s="80" t="n">
        <v>21</v>
      </c>
      <c r="BG40" s="80" t="n">
        <v>31</v>
      </c>
      <c r="BH40" s="80" t="n">
        <v>4</v>
      </c>
      <c r="BI40" s="33" t="n">
        <v>4</v>
      </c>
      <c r="BJ40" s="33" t="n">
        <v>13</v>
      </c>
      <c r="BK40" s="33" t="n">
        <f aca="false">BJ40*3.75</f>
        <v>48.75</v>
      </c>
      <c r="BL40" s="33" t="n">
        <v>541</v>
      </c>
      <c r="BM40" s="33" t="s">
        <v>201</v>
      </c>
      <c r="BN40" s="81" t="s">
        <v>197</v>
      </c>
      <c r="BO40" s="80" t="n">
        <v>17</v>
      </c>
      <c r="BP40" s="80" t="n">
        <v>24</v>
      </c>
      <c r="BQ40" s="33" t="n">
        <v>3</v>
      </c>
      <c r="BR40" s="33" t="n">
        <v>413.6</v>
      </c>
      <c r="BS40" s="80" t="n">
        <v>41.36</v>
      </c>
      <c r="BT40" s="80" t="n">
        <v>84</v>
      </c>
      <c r="BU40" s="92" t="n">
        <v>106</v>
      </c>
      <c r="BV40" s="33" t="n">
        <v>127</v>
      </c>
      <c r="BW40" s="33" t="n">
        <v>57</v>
      </c>
      <c r="BX40" s="33" t="n">
        <v>6</v>
      </c>
      <c r="BY40" s="33" t="n">
        <f aca="false">BW40+BX40</f>
        <v>63</v>
      </c>
      <c r="BZ40" s="33" t="n">
        <f aca="false">BW40*3+BX40*6</f>
        <v>207</v>
      </c>
      <c r="CA40" s="33" t="n">
        <v>107.5</v>
      </c>
      <c r="CB40" s="80" t="n">
        <v>9741</v>
      </c>
      <c r="CC40" s="80" t="n">
        <v>12990</v>
      </c>
      <c r="CD40" s="80" t="n">
        <v>8509.73</v>
      </c>
      <c r="CE40" s="80" t="n">
        <v>1276.5</v>
      </c>
      <c r="CF40" s="33" t="n">
        <v>541</v>
      </c>
      <c r="CG40" s="33" t="s">
        <v>201</v>
      </c>
      <c r="CH40" s="81" t="s">
        <v>197</v>
      </c>
      <c r="CI40" s="26" t="n">
        <v>38</v>
      </c>
      <c r="CJ40" s="26" t="n">
        <v>48</v>
      </c>
      <c r="CK40" s="26" t="n">
        <v>24.5</v>
      </c>
      <c r="CL40" s="93" t="n">
        <v>0.644736842105263</v>
      </c>
      <c r="CM40" s="93" t="n">
        <v>0.510416666666667</v>
      </c>
      <c r="CN40" s="94" t="n">
        <v>2736.6</v>
      </c>
      <c r="CO40" s="26" t="n">
        <v>136.83</v>
      </c>
      <c r="CP40" s="26" t="n">
        <v>40.5</v>
      </c>
      <c r="CQ40" s="33" t="n">
        <v>11</v>
      </c>
      <c r="CR40" s="26" t="n">
        <v>7</v>
      </c>
      <c r="CS40" s="26" t="n">
        <v>534</v>
      </c>
      <c r="CT40" s="26" t="n">
        <v>37.38</v>
      </c>
      <c r="CU40" s="26" t="n">
        <v>2796</v>
      </c>
      <c r="CV40" s="26" t="n">
        <v>3355</v>
      </c>
      <c r="CW40" s="26" t="n">
        <v>3779.25</v>
      </c>
      <c r="CX40" s="26" t="n">
        <v>302.34</v>
      </c>
      <c r="CY40" s="33" t="n">
        <v>541</v>
      </c>
      <c r="CZ40" s="33" t="s">
        <v>201</v>
      </c>
      <c r="DA40" s="81" t="s">
        <v>197</v>
      </c>
      <c r="DB40" s="95" t="n">
        <v>7</v>
      </c>
      <c r="DC40" s="95" t="n">
        <v>28</v>
      </c>
      <c r="DD40" s="95" t="n">
        <v>10</v>
      </c>
      <c r="DE40" s="95" t="n">
        <v>30</v>
      </c>
      <c r="DF40" s="95" t="n">
        <v>55</v>
      </c>
      <c r="DG40" s="95" t="n">
        <v>165</v>
      </c>
      <c r="DH40" s="95" t="n">
        <v>0</v>
      </c>
      <c r="DI40" s="33" t="n">
        <f aca="false">DG40+DE40+DC40+CX40+CT40+CO40+CE40+BZ40+BS40+BK40+BI40+BD40+AY40+AT40+AL40+AE40+AA40+S40+N40+I40</f>
        <v>6275.39</v>
      </c>
      <c r="DJ40" s="33" t="n">
        <f aca="false">DI40-DH40</f>
        <v>6275.39</v>
      </c>
      <c r="DK40" s="33" t="n">
        <f aca="false">ROUND(DJ40,1)</f>
        <v>6275.4</v>
      </c>
      <c r="DL40" s="33" t="n">
        <v>19</v>
      </c>
      <c r="DM40" s="33" t="n">
        <f aca="false">DL40*30</f>
        <v>570</v>
      </c>
      <c r="DN40" s="33" t="n">
        <f aca="false">DK40-DM40</f>
        <v>5705.4</v>
      </c>
      <c r="DO40" s="33" t="n">
        <f aca="false">CP40+CA40+BT40+BE40+AZ40+AU40+AM40+AF40+O40+J40</f>
        <v>284.5</v>
      </c>
      <c r="DP40" s="33" t="n">
        <f aca="false">ROUND(DO40,1)</f>
        <v>284.5</v>
      </c>
    </row>
    <row r="41" customFormat="false" ht="14.25" hidden="false" customHeight="false" outlineLevel="0" collapsed="false">
      <c r="A41" s="33" t="n">
        <v>733</v>
      </c>
      <c r="B41" s="33" t="s">
        <v>202</v>
      </c>
      <c r="C41" s="81" t="s">
        <v>197</v>
      </c>
      <c r="D41" s="80" t="n">
        <v>5</v>
      </c>
      <c r="E41" s="80" t="n">
        <v>7</v>
      </c>
      <c r="F41" s="83"/>
      <c r="G41" s="82"/>
      <c r="H41" s="82" t="n">
        <f aca="false">F41-G41</f>
        <v>0</v>
      </c>
      <c r="I41" s="85" t="n">
        <f aca="false">H41*60</f>
        <v>0</v>
      </c>
      <c r="J41" s="85" t="n">
        <v>50</v>
      </c>
      <c r="K41" s="82" t="n">
        <v>9</v>
      </c>
      <c r="L41" s="82" t="n">
        <v>11</v>
      </c>
      <c r="M41" s="82"/>
      <c r="N41" s="85" t="n">
        <f aca="false">M41*5</f>
        <v>0</v>
      </c>
      <c r="O41" s="85"/>
      <c r="P41" s="86" t="n">
        <v>492</v>
      </c>
      <c r="Q41" s="86" t="n">
        <v>590</v>
      </c>
      <c r="R41" s="33" t="n">
        <v>374.1</v>
      </c>
      <c r="S41" s="33" t="n">
        <v>50</v>
      </c>
      <c r="T41" s="33" t="n">
        <v>733</v>
      </c>
      <c r="U41" s="33" t="s">
        <v>202</v>
      </c>
      <c r="V41" s="81" t="s">
        <v>197</v>
      </c>
      <c r="W41" s="80" t="n">
        <v>1400</v>
      </c>
      <c r="X41" s="80" t="n">
        <v>1634</v>
      </c>
      <c r="Y41" s="79" t="n">
        <v>220.2</v>
      </c>
      <c r="Z41" s="88" t="n">
        <f aca="false">Y41/W41</f>
        <v>0.157285714285714</v>
      </c>
      <c r="AA41" s="80" t="n">
        <f aca="false">Y41*0.15</f>
        <v>33.03</v>
      </c>
      <c r="AB41" s="80" t="n">
        <v>1</v>
      </c>
      <c r="AC41" s="80" t="n">
        <v>2</v>
      </c>
      <c r="AD41" s="80" t="n">
        <v>1</v>
      </c>
      <c r="AE41" s="82" t="n">
        <v>15</v>
      </c>
      <c r="AF41" s="82" t="n">
        <v>0</v>
      </c>
      <c r="AG41" s="82" t="n">
        <v>18</v>
      </c>
      <c r="AH41" s="82" t="n">
        <v>24</v>
      </c>
      <c r="AI41" s="82" t="n">
        <v>5</v>
      </c>
      <c r="AJ41" s="82" t="n">
        <v>4</v>
      </c>
      <c r="AK41" s="82" t="n">
        <v>9</v>
      </c>
      <c r="AL41" s="126" t="n">
        <f aca="false">AK41*1.5</f>
        <v>13.5</v>
      </c>
      <c r="AM41" s="82" t="n">
        <v>9</v>
      </c>
      <c r="AN41" s="33" t="n">
        <v>733</v>
      </c>
      <c r="AO41" s="33" t="s">
        <v>202</v>
      </c>
      <c r="AP41" s="81" t="s">
        <v>197</v>
      </c>
      <c r="AQ41" s="80" t="n">
        <v>5</v>
      </c>
      <c r="AR41" s="80" t="n">
        <v>8</v>
      </c>
      <c r="AS41" s="82" t="n">
        <v>0</v>
      </c>
      <c r="AT41" s="82" t="n">
        <f aca="false">AS41*2.5</f>
        <v>0</v>
      </c>
      <c r="AU41" s="82" t="n">
        <v>10</v>
      </c>
      <c r="AV41" s="80" t="n">
        <v>3</v>
      </c>
      <c r="AW41" s="80" t="n">
        <v>5</v>
      </c>
      <c r="AX41" s="82" t="n">
        <v>0</v>
      </c>
      <c r="AY41" s="82" t="n">
        <f aca="false">AX41*2</f>
        <v>0</v>
      </c>
      <c r="AZ41" s="82" t="n">
        <v>6</v>
      </c>
      <c r="BA41" s="80" t="n">
        <v>2</v>
      </c>
      <c r="BB41" s="80" t="n">
        <v>4</v>
      </c>
      <c r="BC41" s="82" t="n">
        <v>1</v>
      </c>
      <c r="BD41" s="82" t="n">
        <f aca="false">BC41*1.5</f>
        <v>1.5</v>
      </c>
      <c r="BE41" s="82" t="n">
        <v>1.5</v>
      </c>
      <c r="BF41" s="80" t="n">
        <v>6</v>
      </c>
      <c r="BG41" s="80" t="n">
        <v>8</v>
      </c>
      <c r="BH41" s="80" t="n">
        <v>0</v>
      </c>
      <c r="BI41" s="33" t="n">
        <v>0</v>
      </c>
      <c r="BJ41" s="33" t="n">
        <v>2</v>
      </c>
      <c r="BK41" s="33" t="n">
        <f aca="false">BJ41*3.75</f>
        <v>7.5</v>
      </c>
      <c r="BL41" s="33" t="n">
        <v>733</v>
      </c>
      <c r="BM41" s="33" t="s">
        <v>202</v>
      </c>
      <c r="BN41" s="81" t="s">
        <v>197</v>
      </c>
      <c r="BO41" s="80" t="n">
        <v>4</v>
      </c>
      <c r="BP41" s="80" t="n">
        <v>7</v>
      </c>
      <c r="BQ41" s="33" t="n">
        <v>2</v>
      </c>
      <c r="BR41" s="33" t="n">
        <v>241.4</v>
      </c>
      <c r="BS41" s="80" t="n">
        <v>24.14</v>
      </c>
      <c r="BT41" s="80" t="n">
        <v>12</v>
      </c>
      <c r="BU41" s="92" t="n">
        <v>28</v>
      </c>
      <c r="BV41" s="33" t="n">
        <v>34</v>
      </c>
      <c r="BW41" s="33" t="n">
        <v>5</v>
      </c>
      <c r="BX41" s="33" t="n">
        <v>4</v>
      </c>
      <c r="BY41" s="33" t="n">
        <f aca="false">BW41+BX41</f>
        <v>9</v>
      </c>
      <c r="BZ41" s="33" t="n">
        <f aca="false">BW41*3+BX41*6</f>
        <v>39</v>
      </c>
      <c r="CA41" s="33" t="n">
        <v>47.5</v>
      </c>
      <c r="CB41" s="80" t="n">
        <v>2639</v>
      </c>
      <c r="CC41" s="80" t="n">
        <v>3519</v>
      </c>
      <c r="CD41" s="80" t="n">
        <v>982.7</v>
      </c>
      <c r="CE41" s="80" t="n">
        <v>147.4</v>
      </c>
      <c r="CF41" s="33" t="n">
        <v>733</v>
      </c>
      <c r="CG41" s="33" t="s">
        <v>202</v>
      </c>
      <c r="CH41" s="81" t="s">
        <v>197</v>
      </c>
      <c r="CI41" s="26" t="n">
        <v>12</v>
      </c>
      <c r="CJ41" s="26" t="n">
        <v>15</v>
      </c>
      <c r="CK41" s="26" t="n">
        <v>6.6</v>
      </c>
      <c r="CL41" s="93" t="n">
        <v>0.55</v>
      </c>
      <c r="CM41" s="93" t="n">
        <v>0.44</v>
      </c>
      <c r="CN41" s="94" t="n">
        <v>703.9</v>
      </c>
      <c r="CO41" s="26" t="n">
        <v>35.195</v>
      </c>
      <c r="CP41" s="26" t="n">
        <v>16.2</v>
      </c>
      <c r="CQ41" s="33" t="n">
        <v>2</v>
      </c>
      <c r="CR41" s="26" t="n">
        <v>1</v>
      </c>
      <c r="CS41" s="26" t="n">
        <v>0</v>
      </c>
      <c r="CT41" s="26" t="n">
        <v>0</v>
      </c>
      <c r="CU41" s="26" t="n">
        <v>757</v>
      </c>
      <c r="CV41" s="26" t="n">
        <v>908</v>
      </c>
      <c r="CW41" s="26" t="n">
        <v>252.2</v>
      </c>
      <c r="CX41" s="129"/>
      <c r="CY41" s="33" t="n">
        <v>733</v>
      </c>
      <c r="CZ41" s="33" t="s">
        <v>202</v>
      </c>
      <c r="DA41" s="81" t="s">
        <v>197</v>
      </c>
      <c r="DB41" s="95"/>
      <c r="DC41" s="95"/>
      <c r="DD41" s="95"/>
      <c r="DE41" s="95"/>
      <c r="DF41" s="95" t="n">
        <v>5</v>
      </c>
      <c r="DG41" s="95" t="n">
        <v>15</v>
      </c>
      <c r="DH41" s="95" t="n">
        <v>0</v>
      </c>
      <c r="DI41" s="33" t="n">
        <f aca="false">DG41+DE41+DC41+CX41+CT41+CO41+CE41+BZ41+BS41+BK41+BI41+BD41+AY41+AT41+AL41+AE41+AA41+S41+N41+I41</f>
        <v>381.265</v>
      </c>
      <c r="DJ41" s="33" t="n">
        <f aca="false">DI41-DH41</f>
        <v>381.265</v>
      </c>
      <c r="DK41" s="33" t="n">
        <f aca="false">ROUND(DJ41,1)</f>
        <v>381.3</v>
      </c>
      <c r="DL41" s="33" t="n">
        <v>0</v>
      </c>
      <c r="DM41" s="33" t="n">
        <f aca="false">DL41*30</f>
        <v>0</v>
      </c>
      <c r="DN41" s="33" t="n">
        <f aca="false">DK41-DM41</f>
        <v>381.3</v>
      </c>
      <c r="DO41" s="33" t="n">
        <f aca="false">CP41+CA41+BT41+BE41+AZ41+AU41+AM41+AF41+O41+J41</f>
        <v>152.2</v>
      </c>
      <c r="DP41" s="33" t="n">
        <f aca="false">ROUND(DO41,1)</f>
        <v>152.2</v>
      </c>
    </row>
    <row r="42" customFormat="false" ht="14.25" hidden="false" customHeight="false" outlineLevel="0" collapsed="false">
      <c r="A42" s="33" t="n">
        <v>387</v>
      </c>
      <c r="B42" s="33" t="s">
        <v>203</v>
      </c>
      <c r="C42" s="81" t="s">
        <v>197</v>
      </c>
      <c r="D42" s="80" t="n">
        <v>14</v>
      </c>
      <c r="E42" s="80" t="n">
        <v>21</v>
      </c>
      <c r="F42" s="83" t="n">
        <v>8</v>
      </c>
      <c r="G42" s="82" t="n">
        <v>1</v>
      </c>
      <c r="H42" s="82" t="n">
        <f aca="false">F42-G42</f>
        <v>7</v>
      </c>
      <c r="I42" s="85" t="n">
        <f aca="false">H42*60</f>
        <v>420</v>
      </c>
      <c r="J42" s="85" t="n">
        <v>60</v>
      </c>
      <c r="K42" s="82" t="n">
        <v>27</v>
      </c>
      <c r="L42" s="82" t="n">
        <v>33</v>
      </c>
      <c r="M42" s="82" t="n">
        <v>4</v>
      </c>
      <c r="N42" s="85" t="n">
        <f aca="false">M42*5</f>
        <v>20</v>
      </c>
      <c r="O42" s="85" t="n">
        <v>69</v>
      </c>
      <c r="P42" s="86" t="n">
        <v>1486</v>
      </c>
      <c r="Q42" s="86" t="n">
        <v>1783</v>
      </c>
      <c r="R42" s="33" t="n">
        <v>1933.48</v>
      </c>
      <c r="S42" s="33" t="n">
        <v>325</v>
      </c>
      <c r="T42" s="33" t="n">
        <v>387</v>
      </c>
      <c r="U42" s="33" t="s">
        <v>203</v>
      </c>
      <c r="V42" s="81" t="s">
        <v>197</v>
      </c>
      <c r="W42" s="80" t="n">
        <v>4136</v>
      </c>
      <c r="X42" s="80" t="n">
        <v>4825</v>
      </c>
      <c r="Y42" s="80" t="n">
        <v>2824.16</v>
      </c>
      <c r="Z42" s="88" t="n">
        <v>0.682823984526112</v>
      </c>
      <c r="AA42" s="80" t="n">
        <v>423.624</v>
      </c>
      <c r="AB42" s="80" t="n">
        <v>4</v>
      </c>
      <c r="AC42" s="80" t="n">
        <v>7</v>
      </c>
      <c r="AD42" s="80" t="n">
        <v>3</v>
      </c>
      <c r="AE42" s="82" t="n">
        <v>45</v>
      </c>
      <c r="AF42" s="82" t="n">
        <v>5</v>
      </c>
      <c r="AG42" s="82" t="n">
        <v>57</v>
      </c>
      <c r="AH42" s="82" t="n">
        <v>71</v>
      </c>
      <c r="AI42" s="82" t="n">
        <v>67</v>
      </c>
      <c r="AJ42" s="82" t="n">
        <v>36</v>
      </c>
      <c r="AK42" s="82" t="n">
        <v>103</v>
      </c>
      <c r="AL42" s="82" t="n">
        <f aca="false">AK42*2.5</f>
        <v>257.5</v>
      </c>
      <c r="AM42" s="82"/>
      <c r="AN42" s="33" t="n">
        <v>387</v>
      </c>
      <c r="AO42" s="33" t="s">
        <v>203</v>
      </c>
      <c r="AP42" s="81" t="s">
        <v>197</v>
      </c>
      <c r="AQ42" s="80" t="n">
        <v>16</v>
      </c>
      <c r="AR42" s="80" t="n">
        <v>25</v>
      </c>
      <c r="AS42" s="82" t="n">
        <v>49</v>
      </c>
      <c r="AT42" s="82" t="n">
        <f aca="false">AS42*5</f>
        <v>245</v>
      </c>
      <c r="AU42" s="82"/>
      <c r="AV42" s="80" t="n">
        <v>8</v>
      </c>
      <c r="AW42" s="80" t="n">
        <v>13</v>
      </c>
      <c r="AX42" s="82" t="n">
        <v>11</v>
      </c>
      <c r="AY42" s="82" t="n">
        <f aca="false">AX42*2</f>
        <v>22</v>
      </c>
      <c r="AZ42" s="82"/>
      <c r="BA42" s="80" t="n">
        <v>6</v>
      </c>
      <c r="BB42" s="80" t="n">
        <v>11</v>
      </c>
      <c r="BC42" s="82" t="n">
        <v>19</v>
      </c>
      <c r="BD42" s="82" t="n">
        <f aca="false">BC42*2.5</f>
        <v>47.5</v>
      </c>
      <c r="BE42" s="82"/>
      <c r="BF42" s="80" t="n">
        <v>17</v>
      </c>
      <c r="BG42" s="80" t="n">
        <v>25</v>
      </c>
      <c r="BH42" s="80" t="n">
        <v>17</v>
      </c>
      <c r="BI42" s="33" t="n">
        <v>17</v>
      </c>
      <c r="BJ42" s="33"/>
      <c r="BK42" s="33" t="n">
        <f aca="false">BJ42*3.75</f>
        <v>0</v>
      </c>
      <c r="BL42" s="33" t="n">
        <v>387</v>
      </c>
      <c r="BM42" s="33" t="s">
        <v>203</v>
      </c>
      <c r="BN42" s="81" t="s">
        <v>197</v>
      </c>
      <c r="BO42" s="80" t="n">
        <v>13</v>
      </c>
      <c r="BP42" s="80" t="n">
        <v>19</v>
      </c>
      <c r="BQ42" s="33" t="n">
        <v>9</v>
      </c>
      <c r="BR42" s="33" t="n">
        <v>1143.01</v>
      </c>
      <c r="BS42" s="80" t="n">
        <v>114.301</v>
      </c>
      <c r="BT42" s="80" t="n">
        <v>24</v>
      </c>
      <c r="BU42" s="92" t="n">
        <v>84</v>
      </c>
      <c r="BV42" s="33" t="n">
        <v>101</v>
      </c>
      <c r="BW42" s="33" t="n">
        <v>139</v>
      </c>
      <c r="BX42" s="33" t="n">
        <v>10</v>
      </c>
      <c r="BY42" s="33" t="n">
        <f aca="false">BW42+BX42</f>
        <v>149</v>
      </c>
      <c r="BZ42" s="33" t="n">
        <f aca="false">BW42*4+BX42*8</f>
        <v>636</v>
      </c>
      <c r="CA42" s="33" t="n">
        <v>0</v>
      </c>
      <c r="CB42" s="80" t="n">
        <v>7793</v>
      </c>
      <c r="CC42" s="80" t="n">
        <v>10392</v>
      </c>
      <c r="CD42" s="80" t="n">
        <v>8244.66</v>
      </c>
      <c r="CE42" s="80" t="n">
        <v>1236.7</v>
      </c>
      <c r="CF42" s="33" t="n">
        <v>387</v>
      </c>
      <c r="CG42" s="33" t="s">
        <v>203</v>
      </c>
      <c r="CH42" s="81" t="s">
        <v>197</v>
      </c>
      <c r="CI42" s="26" t="n">
        <v>35</v>
      </c>
      <c r="CJ42" s="26" t="n">
        <v>44</v>
      </c>
      <c r="CK42" s="26" t="n">
        <v>12</v>
      </c>
      <c r="CL42" s="93" t="n">
        <v>0.342857142857143</v>
      </c>
      <c r="CM42" s="93" t="n">
        <v>0.272727272727273</v>
      </c>
      <c r="CN42" s="94" t="n">
        <v>1316.15</v>
      </c>
      <c r="CO42" s="26" t="n">
        <v>65.8075</v>
      </c>
      <c r="CP42" s="26" t="n">
        <v>69</v>
      </c>
      <c r="CQ42" s="33" t="n">
        <v>8</v>
      </c>
      <c r="CR42" s="26" t="n">
        <v>4</v>
      </c>
      <c r="CS42" s="26" t="n">
        <v>326.08</v>
      </c>
      <c r="CT42" s="26" t="n">
        <v>22.8256</v>
      </c>
      <c r="CU42" s="26" t="n">
        <v>2236</v>
      </c>
      <c r="CV42" s="26" t="n">
        <v>2684</v>
      </c>
      <c r="CW42" s="26" t="n">
        <v>2188.86</v>
      </c>
      <c r="CX42" s="26" t="n">
        <v>109.443</v>
      </c>
      <c r="CY42" s="33" t="n">
        <v>387</v>
      </c>
      <c r="CZ42" s="33" t="s">
        <v>203</v>
      </c>
      <c r="DA42" s="81" t="s">
        <v>197</v>
      </c>
      <c r="DB42" s="95" t="n">
        <v>5</v>
      </c>
      <c r="DC42" s="95" t="n">
        <v>20</v>
      </c>
      <c r="DD42" s="95" t="n">
        <v>3</v>
      </c>
      <c r="DE42" s="95" t="n">
        <v>9</v>
      </c>
      <c r="DF42" s="95" t="n">
        <v>30</v>
      </c>
      <c r="DG42" s="95" t="n">
        <v>90</v>
      </c>
      <c r="DH42" s="95" t="n">
        <v>13.752</v>
      </c>
      <c r="DI42" s="33" t="n">
        <f aca="false">DG42+DE42+DC42+CX42+CT42+CO42+CE42+BZ42+BS42+BK42+BI42+BD42+AY42+AT42+AL42+AE42+AA42+S42+N42+I42</f>
        <v>4126.7011</v>
      </c>
      <c r="DJ42" s="33" t="n">
        <f aca="false">DI42-DH42</f>
        <v>4112.9491</v>
      </c>
      <c r="DK42" s="33" t="n">
        <f aca="false">ROUND(DJ42,1)</f>
        <v>4112.9</v>
      </c>
      <c r="DL42" s="33" t="n">
        <v>7</v>
      </c>
      <c r="DM42" s="33" t="n">
        <f aca="false">DL42*30</f>
        <v>210</v>
      </c>
      <c r="DN42" s="33" t="n">
        <f aca="false">DK42-DM42</f>
        <v>3902.9</v>
      </c>
      <c r="DO42" s="33" t="n">
        <f aca="false">CP42+CA42+BT42+BE42+AZ42+AU42+AM42+AF42+O42+J42</f>
        <v>227</v>
      </c>
      <c r="DP42" s="33" t="n">
        <f aca="false">ROUND(DO42,1)</f>
        <v>227</v>
      </c>
      <c r="IO42" s="56"/>
    </row>
    <row r="43" customFormat="false" ht="14.25" hidden="false" customHeight="false" outlineLevel="0" collapsed="false">
      <c r="A43" s="33" t="n">
        <v>573</v>
      </c>
      <c r="B43" s="33" t="s">
        <v>204</v>
      </c>
      <c r="C43" s="81" t="s">
        <v>197</v>
      </c>
      <c r="D43" s="80" t="n">
        <v>4</v>
      </c>
      <c r="E43" s="80" t="n">
        <v>8</v>
      </c>
      <c r="F43" s="83" t="n">
        <v>14</v>
      </c>
      <c r="G43" s="82" t="n">
        <v>10</v>
      </c>
      <c r="H43" s="82" t="n">
        <f aca="false">F43-G43</f>
        <v>4</v>
      </c>
      <c r="I43" s="85" t="n">
        <f aca="false">H43*60</f>
        <v>240</v>
      </c>
      <c r="J43" s="85"/>
      <c r="K43" s="82" t="n">
        <v>12</v>
      </c>
      <c r="L43" s="82" t="n">
        <v>15</v>
      </c>
      <c r="M43" s="82" t="n">
        <v>15</v>
      </c>
      <c r="N43" s="85" t="n">
        <f aca="false">M43*7</f>
        <v>105</v>
      </c>
      <c r="O43" s="85"/>
      <c r="P43" s="86" t="n">
        <v>515</v>
      </c>
      <c r="Q43" s="86" t="n">
        <v>618</v>
      </c>
      <c r="R43" s="33" t="n">
        <v>1718.49</v>
      </c>
      <c r="S43" s="33" t="n">
        <v>306.5</v>
      </c>
      <c r="T43" s="33" t="n">
        <v>573</v>
      </c>
      <c r="U43" s="33" t="s">
        <v>204</v>
      </c>
      <c r="V43" s="81" t="s">
        <v>197</v>
      </c>
      <c r="W43" s="80" t="n">
        <v>1577</v>
      </c>
      <c r="X43" s="80" t="n">
        <v>1839</v>
      </c>
      <c r="Y43" s="80" t="n">
        <v>592.5</v>
      </c>
      <c r="Z43" s="88" t="n">
        <v>0.37571337983513</v>
      </c>
      <c r="AA43" s="80" t="n">
        <v>0</v>
      </c>
      <c r="AB43" s="80" t="n">
        <v>2</v>
      </c>
      <c r="AC43" s="80" t="n">
        <v>3</v>
      </c>
      <c r="AD43" s="80" t="n">
        <v>0</v>
      </c>
      <c r="AE43" s="82" t="n">
        <v>0</v>
      </c>
      <c r="AF43" s="82" t="n">
        <v>10</v>
      </c>
      <c r="AG43" s="82" t="n">
        <v>20</v>
      </c>
      <c r="AH43" s="82" t="n">
        <v>26</v>
      </c>
      <c r="AI43" s="82" t="n">
        <v>41</v>
      </c>
      <c r="AJ43" s="82" t="n">
        <v>19</v>
      </c>
      <c r="AK43" s="82" t="n">
        <v>60</v>
      </c>
      <c r="AL43" s="82" t="n">
        <f aca="false">AK43*2.5</f>
        <v>150</v>
      </c>
      <c r="AM43" s="82"/>
      <c r="AN43" s="33" t="n">
        <v>573</v>
      </c>
      <c r="AO43" s="33" t="s">
        <v>204</v>
      </c>
      <c r="AP43" s="81" t="s">
        <v>197</v>
      </c>
      <c r="AQ43" s="80" t="n">
        <v>6</v>
      </c>
      <c r="AR43" s="80" t="n">
        <v>9</v>
      </c>
      <c r="AS43" s="82" t="n">
        <v>8</v>
      </c>
      <c r="AT43" s="82" t="n">
        <f aca="false">AS43*2.5</f>
        <v>20</v>
      </c>
      <c r="AU43" s="82" t="n">
        <v>2</v>
      </c>
      <c r="AV43" s="80" t="n">
        <v>3</v>
      </c>
      <c r="AW43" s="80" t="n">
        <v>5</v>
      </c>
      <c r="AX43" s="82" t="n">
        <v>2</v>
      </c>
      <c r="AY43" s="82" t="n">
        <f aca="false">AX43*2</f>
        <v>4</v>
      </c>
      <c r="AZ43" s="82" t="n">
        <v>2</v>
      </c>
      <c r="BA43" s="80" t="n">
        <v>2</v>
      </c>
      <c r="BB43" s="80" t="n">
        <v>4</v>
      </c>
      <c r="BC43" s="82" t="n">
        <v>6</v>
      </c>
      <c r="BD43" s="82" t="n">
        <f aca="false">BC43*2.5</f>
        <v>15</v>
      </c>
      <c r="BE43" s="82"/>
      <c r="BF43" s="80" t="n">
        <v>6</v>
      </c>
      <c r="BG43" s="80" t="n">
        <v>9</v>
      </c>
      <c r="BH43" s="80" t="n">
        <v>1</v>
      </c>
      <c r="BI43" s="33" t="n">
        <v>1</v>
      </c>
      <c r="BJ43" s="33" t="n">
        <v>1</v>
      </c>
      <c r="BK43" s="33" t="n">
        <f aca="false">BJ43*3.75</f>
        <v>3.75</v>
      </c>
      <c r="BL43" s="33" t="n">
        <v>573</v>
      </c>
      <c r="BM43" s="33" t="s">
        <v>204</v>
      </c>
      <c r="BN43" s="81" t="s">
        <v>197</v>
      </c>
      <c r="BO43" s="80" t="n">
        <v>5</v>
      </c>
      <c r="BP43" s="80" t="n">
        <v>7</v>
      </c>
      <c r="BQ43" s="33" t="n">
        <v>2</v>
      </c>
      <c r="BR43" s="33" t="n">
        <v>301.6</v>
      </c>
      <c r="BS43" s="80" t="n">
        <v>30.16</v>
      </c>
      <c r="BT43" s="80" t="n">
        <v>18</v>
      </c>
      <c r="BU43" s="92" t="n">
        <v>32</v>
      </c>
      <c r="BV43" s="33" t="n">
        <v>38</v>
      </c>
      <c r="BW43" s="33" t="n">
        <v>38</v>
      </c>
      <c r="BX43" s="33" t="n">
        <v>3</v>
      </c>
      <c r="BY43" s="33" t="n">
        <f aca="false">BW43+BX43</f>
        <v>41</v>
      </c>
      <c r="BZ43" s="33" t="n">
        <f aca="false">BW43*4+BX43*8</f>
        <v>176</v>
      </c>
      <c r="CA43" s="33" t="n">
        <v>0</v>
      </c>
      <c r="CB43" s="80" t="n">
        <v>2971</v>
      </c>
      <c r="CC43" s="80" t="n">
        <v>3962</v>
      </c>
      <c r="CD43" s="80" t="n">
        <v>3686.47</v>
      </c>
      <c r="CE43" s="80" t="n">
        <v>553</v>
      </c>
      <c r="CF43" s="33" t="n">
        <v>573</v>
      </c>
      <c r="CG43" s="33" t="s">
        <v>204</v>
      </c>
      <c r="CH43" s="81" t="s">
        <v>197</v>
      </c>
      <c r="CI43" s="26" t="n">
        <v>17</v>
      </c>
      <c r="CJ43" s="26" t="n">
        <v>21</v>
      </c>
      <c r="CK43" s="26" t="n">
        <v>21.25</v>
      </c>
      <c r="CL43" s="93" t="n">
        <v>1.25</v>
      </c>
      <c r="CM43" s="93" t="n">
        <v>1.01190476190476</v>
      </c>
      <c r="CN43" s="94" t="n">
        <v>1363.06</v>
      </c>
      <c r="CO43" s="26" t="n">
        <v>109.0448</v>
      </c>
      <c r="CP43" s="110"/>
      <c r="CQ43" s="33" t="n">
        <v>2</v>
      </c>
      <c r="CR43" s="26" t="n">
        <v>0</v>
      </c>
      <c r="CS43" s="26" t="n">
        <v>0</v>
      </c>
      <c r="CT43" s="26" t="n">
        <v>0</v>
      </c>
      <c r="CU43" s="26" t="n">
        <v>853</v>
      </c>
      <c r="CV43" s="26" t="n">
        <v>1023</v>
      </c>
      <c r="CW43" s="26" t="n">
        <v>1056.04</v>
      </c>
      <c r="CX43" s="26" t="n">
        <v>84.4832</v>
      </c>
      <c r="CY43" s="33" t="n">
        <v>573</v>
      </c>
      <c r="CZ43" s="33" t="s">
        <v>204</v>
      </c>
      <c r="DA43" s="81" t="s">
        <v>197</v>
      </c>
      <c r="DB43" s="95" t="n">
        <v>1</v>
      </c>
      <c r="DC43" s="95" t="n">
        <v>4</v>
      </c>
      <c r="DD43" s="95" t="n">
        <v>9</v>
      </c>
      <c r="DE43" s="95" t="n">
        <v>27</v>
      </c>
      <c r="DF43" s="95" t="n">
        <v>30</v>
      </c>
      <c r="DG43" s="95" t="n">
        <v>90</v>
      </c>
      <c r="DH43" s="95" t="n">
        <v>19.52</v>
      </c>
      <c r="DI43" s="33" t="n">
        <f aca="false">DG43+DE43+DC43+CX43+CT43+CO43+CE43+BZ43+BS43+BK43+BI43+BD43+AY43+AT43+AL43+AE43+AA43+S43+N43+I43</f>
        <v>1918.938</v>
      </c>
      <c r="DJ43" s="33" t="n">
        <f aca="false">DI43-DH43</f>
        <v>1899.418</v>
      </c>
      <c r="DK43" s="33" t="n">
        <f aca="false">ROUND(DJ43,1)</f>
        <v>1899.4</v>
      </c>
      <c r="DL43" s="33" t="n">
        <v>4</v>
      </c>
      <c r="DM43" s="33" t="n">
        <f aca="false">DL43*30</f>
        <v>120</v>
      </c>
      <c r="DN43" s="33" t="n">
        <f aca="false">DK43-DM43</f>
        <v>1779.4</v>
      </c>
      <c r="DO43" s="33" t="n">
        <f aca="false">CP43+CA43+BT43+BE43+AZ43+AU43+AM43+AF43+O43+J43</f>
        <v>32</v>
      </c>
      <c r="DP43" s="33" t="n">
        <f aca="false">ROUND(DO43,1)</f>
        <v>32</v>
      </c>
      <c r="IO43" s="56"/>
    </row>
    <row r="44" customFormat="false" ht="14.25" hidden="false" customHeight="false" outlineLevel="0" collapsed="false">
      <c r="A44" s="33" t="n">
        <v>514</v>
      </c>
      <c r="B44" s="33" t="s">
        <v>205</v>
      </c>
      <c r="C44" s="81" t="s">
        <v>197</v>
      </c>
      <c r="D44" s="80" t="n">
        <v>11</v>
      </c>
      <c r="E44" s="80" t="n">
        <v>17</v>
      </c>
      <c r="F44" s="83" t="n">
        <v>15</v>
      </c>
      <c r="G44" s="82" t="n">
        <v>9</v>
      </c>
      <c r="H44" s="82" t="n">
        <f aca="false">F44-G44</f>
        <v>6</v>
      </c>
      <c r="I44" s="85" t="n">
        <f aca="false">H44*60</f>
        <v>360</v>
      </c>
      <c r="J44" s="85"/>
      <c r="K44" s="82" t="n">
        <v>21</v>
      </c>
      <c r="L44" s="82" t="n">
        <v>25</v>
      </c>
      <c r="M44" s="82" t="n">
        <v>73</v>
      </c>
      <c r="N44" s="85" t="n">
        <f aca="false">M44*7</f>
        <v>511</v>
      </c>
      <c r="O44" s="85"/>
      <c r="P44" s="86" t="n">
        <v>1094</v>
      </c>
      <c r="Q44" s="86" t="n">
        <v>1313</v>
      </c>
      <c r="R44" s="33" t="n">
        <v>1673.76</v>
      </c>
      <c r="S44" s="33" t="n">
        <v>299</v>
      </c>
      <c r="T44" s="33" t="n">
        <v>514</v>
      </c>
      <c r="U44" s="33" t="s">
        <v>205</v>
      </c>
      <c r="V44" s="81" t="s">
        <v>197</v>
      </c>
      <c r="W44" s="80" t="n">
        <v>3309</v>
      </c>
      <c r="X44" s="80" t="n">
        <v>3860</v>
      </c>
      <c r="Y44" s="80" t="n">
        <v>5164.6</v>
      </c>
      <c r="Z44" s="88" t="n">
        <v>1.56077364762768</v>
      </c>
      <c r="AA44" s="80" t="n">
        <v>1291.15</v>
      </c>
      <c r="AB44" s="80" t="n">
        <v>3</v>
      </c>
      <c r="AC44" s="80" t="n">
        <v>4</v>
      </c>
      <c r="AD44" s="80" t="n">
        <v>10</v>
      </c>
      <c r="AE44" s="82" t="n">
        <v>250</v>
      </c>
      <c r="AF44" s="82" t="n">
        <v>0</v>
      </c>
      <c r="AG44" s="82" t="n">
        <v>45</v>
      </c>
      <c r="AH44" s="82" t="n">
        <v>57</v>
      </c>
      <c r="AI44" s="82" t="n">
        <v>52</v>
      </c>
      <c r="AJ44" s="82" t="n">
        <v>19</v>
      </c>
      <c r="AK44" s="82" t="n">
        <v>71</v>
      </c>
      <c r="AL44" s="82" t="n">
        <f aca="false">AK44*2.5</f>
        <v>177.5</v>
      </c>
      <c r="AM44" s="82"/>
      <c r="AN44" s="33" t="n">
        <v>514</v>
      </c>
      <c r="AO44" s="33" t="s">
        <v>205</v>
      </c>
      <c r="AP44" s="81" t="s">
        <v>197</v>
      </c>
      <c r="AQ44" s="80" t="n">
        <v>13</v>
      </c>
      <c r="AR44" s="80" t="n">
        <v>20</v>
      </c>
      <c r="AS44" s="82" t="n">
        <v>15</v>
      </c>
      <c r="AT44" s="82" t="n">
        <f aca="false">AS44*2.5</f>
        <v>37.5</v>
      </c>
      <c r="AU44" s="82" t="n">
        <v>10</v>
      </c>
      <c r="AV44" s="80" t="n">
        <v>7</v>
      </c>
      <c r="AW44" s="80" t="n">
        <v>11</v>
      </c>
      <c r="AX44" s="82" t="n">
        <v>2</v>
      </c>
      <c r="AY44" s="82" t="n">
        <f aca="false">AX44*2</f>
        <v>4</v>
      </c>
      <c r="AZ44" s="82" t="n">
        <v>10</v>
      </c>
      <c r="BA44" s="80" t="n">
        <v>5</v>
      </c>
      <c r="BB44" s="80" t="n">
        <v>8</v>
      </c>
      <c r="BC44" s="82" t="n">
        <v>4</v>
      </c>
      <c r="BD44" s="82" t="n">
        <f aca="false">BC44*1.5</f>
        <v>6</v>
      </c>
      <c r="BE44" s="82" t="n">
        <v>1.5</v>
      </c>
      <c r="BF44" s="80" t="n">
        <v>13</v>
      </c>
      <c r="BG44" s="80" t="n">
        <v>20</v>
      </c>
      <c r="BH44" s="80" t="n">
        <v>7</v>
      </c>
      <c r="BI44" s="33" t="n">
        <v>7</v>
      </c>
      <c r="BJ44" s="33"/>
      <c r="BK44" s="33" t="n">
        <f aca="false">BJ44*3.75</f>
        <v>0</v>
      </c>
      <c r="BL44" s="33" t="n">
        <v>514</v>
      </c>
      <c r="BM44" s="33" t="s">
        <v>205</v>
      </c>
      <c r="BN44" s="81" t="s">
        <v>197</v>
      </c>
      <c r="BO44" s="80" t="n">
        <v>10</v>
      </c>
      <c r="BP44" s="80" t="n">
        <v>16</v>
      </c>
      <c r="BQ44" s="33" t="n">
        <v>13</v>
      </c>
      <c r="BR44" s="33" t="n">
        <v>1880</v>
      </c>
      <c r="BS44" s="80" t="n">
        <v>188</v>
      </c>
      <c r="BT44" s="80" t="n">
        <v>0</v>
      </c>
      <c r="BU44" s="92" t="n">
        <v>68</v>
      </c>
      <c r="BV44" s="33" t="n">
        <v>82</v>
      </c>
      <c r="BW44" s="33" t="n">
        <v>78</v>
      </c>
      <c r="BX44" s="33" t="n">
        <v>24</v>
      </c>
      <c r="BY44" s="33" t="n">
        <f aca="false">BW44+BX44</f>
        <v>102</v>
      </c>
      <c r="BZ44" s="33" t="n">
        <f aca="false">BW44*4+BX44*8</f>
        <v>504</v>
      </c>
      <c r="CA44" s="33" t="n">
        <v>0</v>
      </c>
      <c r="CB44" s="80" t="n">
        <v>6234</v>
      </c>
      <c r="CC44" s="80" t="n">
        <v>8313</v>
      </c>
      <c r="CD44" s="80" t="n">
        <v>8714.74</v>
      </c>
      <c r="CE44" s="80" t="n">
        <v>1481.5</v>
      </c>
      <c r="CF44" s="33" t="n">
        <v>514</v>
      </c>
      <c r="CG44" s="33" t="s">
        <v>205</v>
      </c>
      <c r="CH44" s="81" t="s">
        <v>197</v>
      </c>
      <c r="CI44" s="26" t="n">
        <v>26</v>
      </c>
      <c r="CJ44" s="26" t="n">
        <v>33</v>
      </c>
      <c r="CK44" s="26" t="n">
        <v>14.15</v>
      </c>
      <c r="CL44" s="93" t="n">
        <v>0.544230769230769</v>
      </c>
      <c r="CM44" s="93" t="n">
        <v>0.428787878787879</v>
      </c>
      <c r="CN44" s="94" t="n">
        <v>1488.05</v>
      </c>
      <c r="CO44" s="26" t="n">
        <v>74.4025</v>
      </c>
      <c r="CP44" s="26" t="n">
        <v>35.55</v>
      </c>
      <c r="CQ44" s="33" t="n">
        <v>9</v>
      </c>
      <c r="CR44" s="26" t="n">
        <v>10</v>
      </c>
      <c r="CS44" s="26" t="n">
        <v>0</v>
      </c>
      <c r="CT44" s="26" t="n">
        <v>0</v>
      </c>
      <c r="CU44" s="26" t="n">
        <v>1789</v>
      </c>
      <c r="CV44" s="26" t="n">
        <v>2147</v>
      </c>
      <c r="CW44" s="26" t="n">
        <v>4075.74</v>
      </c>
      <c r="CX44" s="26" t="n">
        <v>326.0592</v>
      </c>
      <c r="CY44" s="33" t="n">
        <v>514</v>
      </c>
      <c r="CZ44" s="33" t="s">
        <v>205</v>
      </c>
      <c r="DA44" s="81" t="s">
        <v>197</v>
      </c>
      <c r="DB44" s="95" t="n">
        <v>1</v>
      </c>
      <c r="DC44" s="95" t="n">
        <v>4</v>
      </c>
      <c r="DD44" s="95" t="n">
        <v>1</v>
      </c>
      <c r="DE44" s="95" t="n">
        <v>3</v>
      </c>
      <c r="DF44" s="95" t="n">
        <v>10</v>
      </c>
      <c r="DG44" s="95" t="n">
        <v>30</v>
      </c>
      <c r="DH44" s="95" t="n">
        <v>53.76</v>
      </c>
      <c r="DI44" s="33" t="n">
        <f aca="false">DG44+DE44+DC44+CX44+CT44+CO44+CE44+BZ44+BS44+BK44+BI44+BD44+AY44+AT44+AL44+AE44+AA44+S44+N44+I44</f>
        <v>5554.1117</v>
      </c>
      <c r="DJ44" s="33" t="n">
        <f aca="false">DI44-DH44</f>
        <v>5500.3517</v>
      </c>
      <c r="DK44" s="33" t="n">
        <f aca="false">ROUND(DJ44,1)</f>
        <v>5500.4</v>
      </c>
      <c r="DL44" s="33" t="n">
        <v>5</v>
      </c>
      <c r="DM44" s="33" t="n">
        <f aca="false">DL44*30</f>
        <v>150</v>
      </c>
      <c r="DN44" s="33" t="n">
        <f aca="false">DK44-DM44</f>
        <v>5350.4</v>
      </c>
      <c r="DO44" s="33" t="n">
        <f aca="false">CP44+CA44+BT44+BE44+AZ44+AU44+AM44+AF44+O44+J44</f>
        <v>57.05</v>
      </c>
      <c r="DP44" s="33" t="n">
        <f aca="false">ROUND(DO44,1)</f>
        <v>57.1</v>
      </c>
    </row>
    <row r="45" customFormat="false" ht="14.25" hidden="false" customHeight="false" outlineLevel="0" collapsed="false">
      <c r="A45" s="33" t="n">
        <v>546</v>
      </c>
      <c r="B45" s="33" t="s">
        <v>206</v>
      </c>
      <c r="C45" s="81" t="s">
        <v>197</v>
      </c>
      <c r="D45" s="80" t="n">
        <v>5</v>
      </c>
      <c r="E45" s="80" t="n">
        <v>7</v>
      </c>
      <c r="F45" s="83" t="n">
        <v>7</v>
      </c>
      <c r="G45" s="82" t="n">
        <v>0</v>
      </c>
      <c r="H45" s="82" t="n">
        <f aca="false">F45-G45</f>
        <v>7</v>
      </c>
      <c r="I45" s="85" t="n">
        <f aca="false">H45*60</f>
        <v>420</v>
      </c>
      <c r="J45" s="85"/>
      <c r="K45" s="82" t="n">
        <v>10</v>
      </c>
      <c r="L45" s="82" t="n">
        <v>12</v>
      </c>
      <c r="M45" s="82" t="n">
        <v>17</v>
      </c>
      <c r="N45" s="85" t="n">
        <f aca="false">M45*7</f>
        <v>119</v>
      </c>
      <c r="O45" s="85"/>
      <c r="P45" s="86" t="n">
        <v>541</v>
      </c>
      <c r="Q45" s="86" t="n">
        <v>649</v>
      </c>
      <c r="R45" s="33" t="n">
        <v>766.73</v>
      </c>
      <c r="S45" s="33" t="n">
        <v>141</v>
      </c>
      <c r="T45" s="33" t="n">
        <v>546</v>
      </c>
      <c r="U45" s="33" t="s">
        <v>206</v>
      </c>
      <c r="V45" s="81" t="s">
        <v>197</v>
      </c>
      <c r="W45" s="80" t="n">
        <v>1427</v>
      </c>
      <c r="X45" s="80" t="n">
        <v>1665</v>
      </c>
      <c r="Y45" s="80" t="n">
        <v>633.9</v>
      </c>
      <c r="Z45" s="88" t="n">
        <v>0.444218640504555</v>
      </c>
      <c r="AA45" s="80" t="n">
        <v>0</v>
      </c>
      <c r="AB45" s="80" t="n">
        <v>1</v>
      </c>
      <c r="AC45" s="80" t="n">
        <v>2</v>
      </c>
      <c r="AD45" s="80" t="n">
        <v>5</v>
      </c>
      <c r="AE45" s="82" t="n">
        <v>125</v>
      </c>
      <c r="AF45" s="82" t="n">
        <v>0</v>
      </c>
      <c r="AG45" s="82" t="n">
        <v>18</v>
      </c>
      <c r="AH45" s="82" t="n">
        <v>24</v>
      </c>
      <c r="AI45" s="82" t="n">
        <v>39</v>
      </c>
      <c r="AJ45" s="82" t="n">
        <v>9</v>
      </c>
      <c r="AK45" s="82" t="n">
        <v>48</v>
      </c>
      <c r="AL45" s="82" t="n">
        <f aca="false">AK45*2.5</f>
        <v>120</v>
      </c>
      <c r="AM45" s="82"/>
      <c r="AN45" s="33" t="n">
        <v>546</v>
      </c>
      <c r="AO45" s="33" t="s">
        <v>206</v>
      </c>
      <c r="AP45" s="81" t="s">
        <v>197</v>
      </c>
      <c r="AQ45" s="80" t="n">
        <v>5</v>
      </c>
      <c r="AR45" s="80" t="n">
        <v>9</v>
      </c>
      <c r="AS45" s="82" t="n">
        <v>19</v>
      </c>
      <c r="AT45" s="82" t="n">
        <f aca="false">AS45*5</f>
        <v>95</v>
      </c>
      <c r="AU45" s="82"/>
      <c r="AV45" s="80" t="n">
        <v>3</v>
      </c>
      <c r="AW45" s="80" t="n">
        <v>5</v>
      </c>
      <c r="AX45" s="82" t="n">
        <v>21</v>
      </c>
      <c r="AY45" s="82" t="n">
        <f aca="false">AX45*4</f>
        <v>84</v>
      </c>
      <c r="AZ45" s="82"/>
      <c r="BA45" s="80" t="n">
        <v>2</v>
      </c>
      <c r="BB45" s="80" t="n">
        <v>4</v>
      </c>
      <c r="BC45" s="82" t="n">
        <v>2</v>
      </c>
      <c r="BD45" s="82" t="n">
        <f aca="false">BC45*1.5</f>
        <v>3</v>
      </c>
      <c r="BE45" s="82"/>
      <c r="BF45" s="80" t="n">
        <v>6</v>
      </c>
      <c r="BG45" s="80" t="n">
        <v>9</v>
      </c>
      <c r="BH45" s="80" t="n">
        <v>2</v>
      </c>
      <c r="BI45" s="33" t="n">
        <v>2</v>
      </c>
      <c r="BJ45" s="33" t="n">
        <v>3</v>
      </c>
      <c r="BK45" s="33" t="n">
        <f aca="false">BJ45*3.75</f>
        <v>11.25</v>
      </c>
      <c r="BL45" s="33" t="n">
        <v>546</v>
      </c>
      <c r="BM45" s="33" t="s">
        <v>206</v>
      </c>
      <c r="BN45" s="81" t="s">
        <v>197</v>
      </c>
      <c r="BO45" s="80" t="n">
        <v>4</v>
      </c>
      <c r="BP45" s="80" t="n">
        <v>7</v>
      </c>
      <c r="BQ45" s="33" t="n">
        <v>6</v>
      </c>
      <c r="BR45" s="33" t="n">
        <v>818.8</v>
      </c>
      <c r="BS45" s="80" t="n">
        <v>81.88</v>
      </c>
      <c r="BT45" s="80" t="n">
        <v>0</v>
      </c>
      <c r="BU45" s="92" t="n">
        <v>29</v>
      </c>
      <c r="BV45" s="33" t="n">
        <v>35</v>
      </c>
      <c r="BW45" s="33" t="n">
        <v>23</v>
      </c>
      <c r="BX45" s="33" t="n">
        <v>2</v>
      </c>
      <c r="BY45" s="33" t="n">
        <f aca="false">BW45+BX45</f>
        <v>25</v>
      </c>
      <c r="BZ45" s="33" t="n">
        <f aca="false">BW45*3+BX45*6</f>
        <v>81</v>
      </c>
      <c r="CA45" s="33" t="n">
        <v>10</v>
      </c>
      <c r="CB45" s="80" t="n">
        <v>2689</v>
      </c>
      <c r="CC45" s="80" t="n">
        <v>3586</v>
      </c>
      <c r="CD45" s="80" t="n">
        <v>2542.42</v>
      </c>
      <c r="CE45" s="80" t="n">
        <v>381.4</v>
      </c>
      <c r="CF45" s="33" t="n">
        <v>546</v>
      </c>
      <c r="CG45" s="33" t="s">
        <v>206</v>
      </c>
      <c r="CH45" s="81" t="s">
        <v>197</v>
      </c>
      <c r="CI45" s="26" t="n">
        <v>15</v>
      </c>
      <c r="CJ45" s="26" t="n">
        <v>19</v>
      </c>
      <c r="CK45" s="26" t="n">
        <v>14.9</v>
      </c>
      <c r="CL45" s="93" t="n">
        <v>0.993333333333333</v>
      </c>
      <c r="CM45" s="93" t="n">
        <v>0.78421052631579</v>
      </c>
      <c r="CN45" s="94" t="n">
        <v>1112.3</v>
      </c>
      <c r="CO45" s="26" t="n">
        <v>55.615</v>
      </c>
      <c r="CP45" s="26" t="n">
        <v>0.299999999999999</v>
      </c>
      <c r="CQ45" s="33" t="n">
        <v>3</v>
      </c>
      <c r="CR45" s="26" t="n">
        <v>0</v>
      </c>
      <c r="CS45" s="26" t="n">
        <v>0</v>
      </c>
      <c r="CT45" s="26" t="n">
        <v>0</v>
      </c>
      <c r="CU45" s="26" t="n">
        <v>772</v>
      </c>
      <c r="CV45" s="26" t="n">
        <v>926</v>
      </c>
      <c r="CW45" s="26" t="n">
        <v>1282.19</v>
      </c>
      <c r="CX45" s="26" t="n">
        <v>102.5752</v>
      </c>
      <c r="CY45" s="33" t="n">
        <v>546</v>
      </c>
      <c r="CZ45" s="33" t="s">
        <v>206</v>
      </c>
      <c r="DA45" s="81" t="s">
        <v>197</v>
      </c>
      <c r="DB45" s="95" t="n">
        <v>1</v>
      </c>
      <c r="DC45" s="95" t="n">
        <v>4</v>
      </c>
      <c r="DD45" s="95" t="n">
        <v>3</v>
      </c>
      <c r="DE45" s="95" t="n">
        <v>9</v>
      </c>
      <c r="DF45" s="95" t="n">
        <v>5</v>
      </c>
      <c r="DG45" s="95" t="n">
        <v>15</v>
      </c>
      <c r="DH45" s="95" t="n">
        <v>23.77</v>
      </c>
      <c r="DI45" s="33" t="n">
        <f aca="false">DG45+DE45+DC45+CX45+CT45+CO45+CE45+BZ45+BS45+BK45+BI45+BD45+AY45+AT45+AL45+AE45+AA45+S45+N45+I45</f>
        <v>1850.7202</v>
      </c>
      <c r="DJ45" s="33" t="n">
        <f aca="false">DI45-DH45</f>
        <v>1826.9502</v>
      </c>
      <c r="DK45" s="33" t="n">
        <f aca="false">ROUND(DJ45,1)</f>
        <v>1827</v>
      </c>
      <c r="DL45" s="33" t="n">
        <v>7</v>
      </c>
      <c r="DM45" s="33" t="n">
        <f aca="false">DL45*30</f>
        <v>210</v>
      </c>
      <c r="DN45" s="33" t="n">
        <f aca="false">DK45-DM45</f>
        <v>1617</v>
      </c>
      <c r="DO45" s="33" t="n">
        <f aca="false">CP45+CA45+BT45+BE45+AZ45+AU45+AM45+AF45+O45+J45</f>
        <v>10.3</v>
      </c>
      <c r="DP45" s="33" t="n">
        <f aca="false">ROUND(DO45,1)</f>
        <v>10.3</v>
      </c>
      <c r="IO45" s="56"/>
    </row>
    <row r="46" customFormat="false" ht="14.25" hidden="false" customHeight="false" outlineLevel="0" collapsed="false">
      <c r="A46" s="33" t="n">
        <v>737</v>
      </c>
      <c r="B46" s="33" t="s">
        <v>207</v>
      </c>
      <c r="C46" s="81" t="s">
        <v>197</v>
      </c>
      <c r="D46" s="80" t="n">
        <v>7</v>
      </c>
      <c r="E46" s="80" t="n">
        <v>10</v>
      </c>
      <c r="F46" s="83" t="n">
        <v>8</v>
      </c>
      <c r="G46" s="82" t="n">
        <v>6</v>
      </c>
      <c r="H46" s="82" t="n">
        <f aca="false">F46-G46</f>
        <v>2</v>
      </c>
      <c r="I46" s="85" t="n">
        <f aca="false">H46*60</f>
        <v>120</v>
      </c>
      <c r="J46" s="85"/>
      <c r="K46" s="82" t="n">
        <v>14</v>
      </c>
      <c r="L46" s="82" t="n">
        <v>17</v>
      </c>
      <c r="M46" s="82" t="n">
        <v>9</v>
      </c>
      <c r="N46" s="85" t="n">
        <f aca="false">M46*5</f>
        <v>45</v>
      </c>
      <c r="O46" s="85" t="n">
        <v>15</v>
      </c>
      <c r="P46" s="86" t="n">
        <v>682</v>
      </c>
      <c r="Q46" s="86" t="n">
        <v>818</v>
      </c>
      <c r="R46" s="33" t="n">
        <v>1199.47</v>
      </c>
      <c r="S46" s="33" t="n">
        <v>210</v>
      </c>
      <c r="T46" s="33" t="n">
        <v>737</v>
      </c>
      <c r="U46" s="33" t="s">
        <v>207</v>
      </c>
      <c r="V46" s="81" t="s">
        <v>197</v>
      </c>
      <c r="W46" s="80" t="n">
        <v>2089</v>
      </c>
      <c r="X46" s="80" t="n">
        <v>2437</v>
      </c>
      <c r="Y46" s="80" t="n">
        <v>761.4</v>
      </c>
      <c r="Z46" s="88" t="n">
        <v>0.364480612733365</v>
      </c>
      <c r="AA46" s="80" t="n">
        <v>0</v>
      </c>
      <c r="AB46" s="80" t="n">
        <v>2</v>
      </c>
      <c r="AC46" s="80" t="n">
        <v>3</v>
      </c>
      <c r="AD46" s="80" t="n">
        <v>1</v>
      </c>
      <c r="AE46" s="82" t="n">
        <v>15</v>
      </c>
      <c r="AF46" s="82" t="n">
        <v>5</v>
      </c>
      <c r="AG46" s="82" t="n">
        <v>28</v>
      </c>
      <c r="AH46" s="82" t="n">
        <v>35</v>
      </c>
      <c r="AI46" s="82" t="n">
        <v>20</v>
      </c>
      <c r="AJ46" s="82" t="n">
        <v>21</v>
      </c>
      <c r="AK46" s="82" t="n">
        <v>41</v>
      </c>
      <c r="AL46" s="82" t="n">
        <f aca="false">AK46*2.5</f>
        <v>102.5</v>
      </c>
      <c r="AM46" s="82"/>
      <c r="AN46" s="33" t="n">
        <v>737</v>
      </c>
      <c r="AO46" s="33" t="s">
        <v>207</v>
      </c>
      <c r="AP46" s="81" t="s">
        <v>197</v>
      </c>
      <c r="AQ46" s="80" t="n">
        <v>8</v>
      </c>
      <c r="AR46" s="80" t="n">
        <v>13</v>
      </c>
      <c r="AS46" s="82" t="n">
        <v>8</v>
      </c>
      <c r="AT46" s="82" t="n">
        <f aca="false">AS46*2.5</f>
        <v>20</v>
      </c>
      <c r="AU46" s="82" t="n">
        <v>10</v>
      </c>
      <c r="AV46" s="80" t="n">
        <v>4</v>
      </c>
      <c r="AW46" s="80" t="n">
        <v>7</v>
      </c>
      <c r="AX46" s="82" t="n">
        <v>4</v>
      </c>
      <c r="AY46" s="82" t="n">
        <f aca="false">AX46*2</f>
        <v>8</v>
      </c>
      <c r="AZ46" s="82"/>
      <c r="BA46" s="80" t="n">
        <v>3</v>
      </c>
      <c r="BB46" s="80" t="n">
        <v>5</v>
      </c>
      <c r="BC46" s="82" t="n">
        <v>3</v>
      </c>
      <c r="BD46" s="82" t="n">
        <f aca="false">BC46*1.5</f>
        <v>4.5</v>
      </c>
      <c r="BE46" s="82"/>
      <c r="BF46" s="80" t="n">
        <v>8</v>
      </c>
      <c r="BG46" s="80" t="n">
        <v>13</v>
      </c>
      <c r="BH46" s="80" t="n">
        <v>0</v>
      </c>
      <c r="BI46" s="33" t="n">
        <v>0</v>
      </c>
      <c r="BJ46" s="33" t="n">
        <v>1</v>
      </c>
      <c r="BK46" s="33" t="n">
        <f aca="false">BJ46*3.75</f>
        <v>3.75</v>
      </c>
      <c r="BL46" s="33" t="n">
        <v>737</v>
      </c>
      <c r="BM46" s="33" t="s">
        <v>207</v>
      </c>
      <c r="BN46" s="81" t="s">
        <v>197</v>
      </c>
      <c r="BO46" s="80" t="n">
        <v>7</v>
      </c>
      <c r="BP46" s="80" t="n">
        <v>10</v>
      </c>
      <c r="BQ46" s="33" t="n">
        <v>5</v>
      </c>
      <c r="BR46" s="33" t="n">
        <v>642</v>
      </c>
      <c r="BS46" s="80" t="n">
        <v>64.2</v>
      </c>
      <c r="BT46" s="80" t="n">
        <v>12</v>
      </c>
      <c r="BU46" s="92" t="n">
        <v>43</v>
      </c>
      <c r="BV46" s="33" t="n">
        <v>52</v>
      </c>
      <c r="BW46" s="33" t="n">
        <v>29</v>
      </c>
      <c r="BX46" s="33" t="n">
        <v>4</v>
      </c>
      <c r="BY46" s="33" t="n">
        <f aca="false">BW46+BX46</f>
        <v>33</v>
      </c>
      <c r="BZ46" s="33" t="n">
        <f aca="false">BW46*3+BX46*6</f>
        <v>111</v>
      </c>
      <c r="CA46" s="33" t="n">
        <v>25</v>
      </c>
      <c r="CB46" s="80" t="n">
        <v>3935</v>
      </c>
      <c r="CC46" s="80" t="n">
        <v>5248</v>
      </c>
      <c r="CD46" s="80" t="n">
        <v>2193.94</v>
      </c>
      <c r="CE46" s="80" t="n">
        <v>329.1</v>
      </c>
      <c r="CF46" s="33" t="n">
        <v>737</v>
      </c>
      <c r="CG46" s="33" t="s">
        <v>207</v>
      </c>
      <c r="CH46" s="81" t="s">
        <v>197</v>
      </c>
      <c r="CI46" s="26" t="n">
        <v>17</v>
      </c>
      <c r="CJ46" s="26" t="n">
        <v>21</v>
      </c>
      <c r="CK46" s="26" t="n">
        <v>7.1</v>
      </c>
      <c r="CL46" s="93" t="n">
        <v>0.417647058823529</v>
      </c>
      <c r="CM46" s="93" t="n">
        <v>0.338095238095238</v>
      </c>
      <c r="CN46" s="94" t="n">
        <v>882.34</v>
      </c>
      <c r="CO46" s="26" t="n">
        <v>44.117</v>
      </c>
      <c r="CP46" s="26" t="n">
        <v>29.7</v>
      </c>
      <c r="CQ46" s="33" t="n">
        <v>3</v>
      </c>
      <c r="CR46" s="26" t="n">
        <v>0</v>
      </c>
      <c r="CS46" s="26" t="n">
        <v>0</v>
      </c>
      <c r="CT46" s="26" t="n">
        <v>0</v>
      </c>
      <c r="CU46" s="26" t="n">
        <v>1129</v>
      </c>
      <c r="CV46" s="26" t="n">
        <v>1355</v>
      </c>
      <c r="CW46" s="26" t="n">
        <v>539.02</v>
      </c>
      <c r="CX46" s="129"/>
      <c r="CY46" s="33" t="n">
        <v>737</v>
      </c>
      <c r="CZ46" s="33" t="s">
        <v>207</v>
      </c>
      <c r="DA46" s="81" t="s">
        <v>197</v>
      </c>
      <c r="DB46" s="95" t="n">
        <v>1</v>
      </c>
      <c r="DC46" s="95" t="n">
        <v>4</v>
      </c>
      <c r="DD46" s="95" t="n">
        <v>4</v>
      </c>
      <c r="DE46" s="95" t="n">
        <v>12</v>
      </c>
      <c r="DF46" s="95" t="n">
        <v>5</v>
      </c>
      <c r="DG46" s="95" t="n">
        <v>15</v>
      </c>
      <c r="DH46" s="95" t="n">
        <v>0</v>
      </c>
      <c r="DI46" s="33" t="n">
        <f aca="false">DG46+DE46+DC46+CX46+CT46+CO46+CE46+BZ46+BS46+BK46+BI46+BD46+AY46+AT46+AL46+AE46+AA46+S46+N46+I46</f>
        <v>1108.167</v>
      </c>
      <c r="DJ46" s="33" t="n">
        <f aca="false">DI46-DH46</f>
        <v>1108.167</v>
      </c>
      <c r="DK46" s="33" t="n">
        <f aca="false">ROUND(DJ46,1)</f>
        <v>1108.2</v>
      </c>
      <c r="DL46" s="33" t="n">
        <v>2</v>
      </c>
      <c r="DM46" s="33" t="n">
        <f aca="false">DL46*30</f>
        <v>60</v>
      </c>
      <c r="DN46" s="33" t="n">
        <f aca="false">DK46-DM46</f>
        <v>1048.2</v>
      </c>
      <c r="DO46" s="33" t="n">
        <f aca="false">CP46+CA46+BT46+BE46+AZ46+AU46+AM46+AF46+O46+J46</f>
        <v>96.7</v>
      </c>
      <c r="DP46" s="33" t="n">
        <f aca="false">ROUND(DO46,1)</f>
        <v>96.7</v>
      </c>
      <c r="IO46" s="56"/>
    </row>
    <row r="47" customFormat="false" ht="14.25" hidden="false" customHeight="false" outlineLevel="0" collapsed="false">
      <c r="A47" s="33" t="n">
        <v>588</v>
      </c>
      <c r="B47" s="33" t="s">
        <v>208</v>
      </c>
      <c r="C47" s="81" t="s">
        <v>197</v>
      </c>
      <c r="D47" s="80" t="n">
        <v>5</v>
      </c>
      <c r="E47" s="80" t="n">
        <v>8</v>
      </c>
      <c r="F47" s="83" t="n">
        <v>4</v>
      </c>
      <c r="G47" s="82" t="n">
        <v>0</v>
      </c>
      <c r="H47" s="82" t="n">
        <f aca="false">F47-G47</f>
        <v>4</v>
      </c>
      <c r="I47" s="85" t="n">
        <f aca="false">H47*60</f>
        <v>240</v>
      </c>
      <c r="J47" s="85" t="n">
        <v>10</v>
      </c>
      <c r="K47" s="82" t="n">
        <v>12</v>
      </c>
      <c r="L47" s="82" t="n">
        <v>15</v>
      </c>
      <c r="M47" s="82" t="n">
        <v>10</v>
      </c>
      <c r="N47" s="85" t="n">
        <f aca="false">M47*5</f>
        <v>50</v>
      </c>
      <c r="O47" s="85" t="n">
        <v>6</v>
      </c>
      <c r="P47" s="86" t="n">
        <v>551</v>
      </c>
      <c r="Q47" s="86" t="n">
        <v>662</v>
      </c>
      <c r="R47" s="33" t="n">
        <v>752.5</v>
      </c>
      <c r="S47" s="33" t="n">
        <v>130.5</v>
      </c>
      <c r="T47" s="33" t="n">
        <v>588</v>
      </c>
      <c r="U47" s="33" t="s">
        <v>208</v>
      </c>
      <c r="V47" s="81" t="s">
        <v>197</v>
      </c>
      <c r="W47" s="80" t="n">
        <v>1536</v>
      </c>
      <c r="X47" s="80" t="n">
        <v>1792</v>
      </c>
      <c r="Y47" s="80" t="n">
        <v>674.2</v>
      </c>
      <c r="Z47" s="88" t="n">
        <v>0.438932291666667</v>
      </c>
      <c r="AA47" s="80" t="n">
        <v>0</v>
      </c>
      <c r="AB47" s="80" t="n">
        <v>2</v>
      </c>
      <c r="AC47" s="80" t="n">
        <v>3</v>
      </c>
      <c r="AD47" s="80" t="n">
        <v>0</v>
      </c>
      <c r="AE47" s="82" t="n">
        <v>0</v>
      </c>
      <c r="AF47" s="82" t="n">
        <v>10</v>
      </c>
      <c r="AG47" s="82" t="n">
        <v>20</v>
      </c>
      <c r="AH47" s="82" t="n">
        <v>26</v>
      </c>
      <c r="AI47" s="82" t="n">
        <v>26</v>
      </c>
      <c r="AJ47" s="82" t="n">
        <v>13</v>
      </c>
      <c r="AK47" s="82" t="n">
        <v>39</v>
      </c>
      <c r="AL47" s="82" t="n">
        <f aca="false">AK47*2.5</f>
        <v>97.5</v>
      </c>
      <c r="AM47" s="82"/>
      <c r="AN47" s="33" t="n">
        <v>588</v>
      </c>
      <c r="AO47" s="33" t="s">
        <v>208</v>
      </c>
      <c r="AP47" s="81" t="s">
        <v>197</v>
      </c>
      <c r="AQ47" s="80" t="n">
        <v>6</v>
      </c>
      <c r="AR47" s="80" t="n">
        <v>9</v>
      </c>
      <c r="AS47" s="82" t="n">
        <v>9</v>
      </c>
      <c r="AT47" s="82" t="n">
        <f aca="false">AS47*5</f>
        <v>45</v>
      </c>
      <c r="AU47" s="82"/>
      <c r="AV47" s="80" t="n">
        <v>3</v>
      </c>
      <c r="AW47" s="80" t="n">
        <v>5</v>
      </c>
      <c r="AX47" s="82" t="n">
        <v>5</v>
      </c>
      <c r="AY47" s="82" t="n">
        <f aca="false">AX47*4</f>
        <v>20</v>
      </c>
      <c r="AZ47" s="82"/>
      <c r="BA47" s="80" t="n">
        <v>2</v>
      </c>
      <c r="BB47" s="80" t="n">
        <v>4</v>
      </c>
      <c r="BC47" s="82" t="n">
        <v>3</v>
      </c>
      <c r="BD47" s="82" t="n">
        <f aca="false">BC47*1.5</f>
        <v>4.5</v>
      </c>
      <c r="BE47" s="82"/>
      <c r="BF47" s="80" t="n">
        <v>6</v>
      </c>
      <c r="BG47" s="80" t="n">
        <v>9</v>
      </c>
      <c r="BH47" s="80" t="n">
        <v>1</v>
      </c>
      <c r="BI47" s="33" t="n">
        <v>1</v>
      </c>
      <c r="BJ47" s="33"/>
      <c r="BK47" s="33" t="n">
        <f aca="false">BJ47*3.75</f>
        <v>0</v>
      </c>
      <c r="BL47" s="33" t="n">
        <v>588</v>
      </c>
      <c r="BM47" s="33" t="s">
        <v>208</v>
      </c>
      <c r="BN47" s="81" t="s">
        <v>197</v>
      </c>
      <c r="BO47" s="80" t="n">
        <v>5</v>
      </c>
      <c r="BP47" s="80" t="n">
        <v>7</v>
      </c>
      <c r="BQ47" s="33" t="n">
        <v>10</v>
      </c>
      <c r="BR47" s="33" t="n">
        <v>1374</v>
      </c>
      <c r="BS47" s="80" t="n">
        <v>178.62</v>
      </c>
      <c r="BT47" s="80" t="n">
        <v>0</v>
      </c>
      <c r="BU47" s="92" t="n">
        <v>32</v>
      </c>
      <c r="BV47" s="33" t="n">
        <v>38</v>
      </c>
      <c r="BW47" s="33" t="n">
        <v>23</v>
      </c>
      <c r="BX47" s="33" t="n">
        <v>12</v>
      </c>
      <c r="BY47" s="33" t="n">
        <f aca="false">BW47+BX47</f>
        <v>35</v>
      </c>
      <c r="BZ47" s="33" t="n">
        <f aca="false">BW47*3+BX47*6</f>
        <v>141</v>
      </c>
      <c r="CA47" s="33" t="n">
        <v>0</v>
      </c>
      <c r="CB47" s="80" t="n">
        <v>2894</v>
      </c>
      <c r="CC47" s="80" t="n">
        <v>3859</v>
      </c>
      <c r="CD47" s="80" t="n">
        <v>2103.31</v>
      </c>
      <c r="CE47" s="80" t="n">
        <v>315.5</v>
      </c>
      <c r="CF47" s="33" t="n">
        <v>588</v>
      </c>
      <c r="CG47" s="33" t="s">
        <v>208</v>
      </c>
      <c r="CH47" s="81" t="s">
        <v>197</v>
      </c>
      <c r="CI47" s="26" t="n">
        <v>9</v>
      </c>
      <c r="CJ47" s="26" t="n">
        <v>11</v>
      </c>
      <c r="CK47" s="26" t="n">
        <v>14.65</v>
      </c>
      <c r="CL47" s="93" t="n">
        <v>1.62777777777778</v>
      </c>
      <c r="CM47" s="93" t="n">
        <v>1.33181818181818</v>
      </c>
      <c r="CN47" s="94" t="n">
        <v>1431.39</v>
      </c>
      <c r="CO47" s="26" t="n">
        <v>114.5112</v>
      </c>
      <c r="CP47" s="110"/>
      <c r="CQ47" s="33" t="n">
        <v>3</v>
      </c>
      <c r="CR47" s="26" t="n">
        <v>9</v>
      </c>
      <c r="CS47" s="26" t="n">
        <v>204.8</v>
      </c>
      <c r="CT47" s="26" t="n">
        <v>14.336</v>
      </c>
      <c r="CU47" s="26" t="n">
        <v>831</v>
      </c>
      <c r="CV47" s="26" t="n">
        <v>997</v>
      </c>
      <c r="CW47" s="26" t="n">
        <v>897.31</v>
      </c>
      <c r="CX47" s="26" t="n">
        <v>44.8655</v>
      </c>
      <c r="CY47" s="33" t="n">
        <v>588</v>
      </c>
      <c r="CZ47" s="33" t="s">
        <v>208</v>
      </c>
      <c r="DA47" s="81" t="s">
        <v>197</v>
      </c>
      <c r="DB47" s="95" t="n">
        <v>2</v>
      </c>
      <c r="DC47" s="95" t="n">
        <v>8</v>
      </c>
      <c r="DD47" s="95" t="n">
        <v>2</v>
      </c>
      <c r="DE47" s="95" t="n">
        <v>6</v>
      </c>
      <c r="DF47" s="95" t="n">
        <v>10</v>
      </c>
      <c r="DG47" s="95" t="n">
        <v>30</v>
      </c>
      <c r="DH47" s="95" t="n">
        <v>28.812</v>
      </c>
      <c r="DI47" s="33" t="n">
        <f aca="false">DG47+DE47+DC47+CX47+CT47+CO47+CE47+BZ47+BS47+BK47+BI47+BD47+AY47+AT47+AL47+AE47+AA47+S47+N47+I47</f>
        <v>1441.3327</v>
      </c>
      <c r="DJ47" s="33" t="n">
        <f aca="false">DI47-DH47</f>
        <v>1412.5207</v>
      </c>
      <c r="DK47" s="33" t="n">
        <f aca="false">ROUND(DJ47,1)</f>
        <v>1412.5</v>
      </c>
      <c r="DL47" s="33" t="n">
        <v>4</v>
      </c>
      <c r="DM47" s="33" t="n">
        <f aca="false">DL47*30</f>
        <v>120</v>
      </c>
      <c r="DN47" s="33" t="n">
        <f aca="false">DK47-DM47</f>
        <v>1292.5</v>
      </c>
      <c r="DO47" s="33" t="n">
        <f aca="false">CP47+CA47+BT47+BE47+AZ47+AU47+AM47+AF47+O47+J47</f>
        <v>26</v>
      </c>
      <c r="DP47" s="33" t="n">
        <f aca="false">ROUND(DO47,1)</f>
        <v>26</v>
      </c>
      <c r="IO47" s="56"/>
    </row>
    <row r="48" customFormat="false" ht="14.25" hidden="false" customHeight="false" outlineLevel="0" collapsed="false">
      <c r="A48" s="33" t="n">
        <v>399</v>
      </c>
      <c r="B48" s="33" t="s">
        <v>209</v>
      </c>
      <c r="C48" s="81" t="s">
        <v>197</v>
      </c>
      <c r="D48" s="80" t="n">
        <v>5</v>
      </c>
      <c r="E48" s="80" t="n">
        <v>8</v>
      </c>
      <c r="F48" s="83" t="n">
        <v>7</v>
      </c>
      <c r="G48" s="82" t="n">
        <v>6</v>
      </c>
      <c r="H48" s="82" t="n">
        <f aca="false">F48-G48</f>
        <v>1</v>
      </c>
      <c r="I48" s="85" t="n">
        <f aca="false">H48*60</f>
        <v>60</v>
      </c>
      <c r="J48" s="85"/>
      <c r="K48" s="82" t="n">
        <v>12</v>
      </c>
      <c r="L48" s="82" t="n">
        <v>15</v>
      </c>
      <c r="M48" s="82" t="n">
        <v>67</v>
      </c>
      <c r="N48" s="85" t="n">
        <f aca="false">M48*7</f>
        <v>469</v>
      </c>
      <c r="O48" s="85"/>
      <c r="P48" s="86" t="n">
        <v>549</v>
      </c>
      <c r="Q48" s="86" t="n">
        <v>659</v>
      </c>
      <c r="R48" s="33" t="n">
        <v>545</v>
      </c>
      <c r="S48" s="33" t="n">
        <v>66.5</v>
      </c>
      <c r="T48" s="33" t="n">
        <v>399</v>
      </c>
      <c r="U48" s="33" t="s">
        <v>209</v>
      </c>
      <c r="V48" s="81" t="s">
        <v>197</v>
      </c>
      <c r="W48" s="80" t="n">
        <v>1622</v>
      </c>
      <c r="X48" s="80" t="n">
        <v>1893</v>
      </c>
      <c r="Y48" s="80" t="n">
        <v>589.2</v>
      </c>
      <c r="Z48" s="88" t="n">
        <v>0.363255240443896</v>
      </c>
      <c r="AA48" s="80" t="n">
        <v>0</v>
      </c>
      <c r="AB48" s="80" t="n">
        <v>2</v>
      </c>
      <c r="AC48" s="80" t="n">
        <v>3</v>
      </c>
      <c r="AD48" s="80" t="n">
        <v>3</v>
      </c>
      <c r="AE48" s="82" t="n">
        <v>75</v>
      </c>
      <c r="AF48" s="82" t="n">
        <v>0</v>
      </c>
      <c r="AG48" s="82" t="n">
        <v>21</v>
      </c>
      <c r="AH48" s="82" t="n">
        <v>27</v>
      </c>
      <c r="AI48" s="82" t="n">
        <v>15</v>
      </c>
      <c r="AJ48" s="82" t="n">
        <v>17</v>
      </c>
      <c r="AK48" s="82" t="n">
        <v>32</v>
      </c>
      <c r="AL48" s="82" t="n">
        <f aca="false">AK48*2.5</f>
        <v>80</v>
      </c>
      <c r="AM48" s="82"/>
      <c r="AN48" s="33" t="n">
        <v>399</v>
      </c>
      <c r="AO48" s="33" t="s">
        <v>209</v>
      </c>
      <c r="AP48" s="81" t="s">
        <v>197</v>
      </c>
      <c r="AQ48" s="80" t="n">
        <v>6</v>
      </c>
      <c r="AR48" s="80" t="n">
        <v>10</v>
      </c>
      <c r="AS48" s="82" t="n">
        <v>1</v>
      </c>
      <c r="AT48" s="82" t="n">
        <f aca="false">AS48*2.5</f>
        <v>2.5</v>
      </c>
      <c r="AU48" s="82" t="n">
        <v>10</v>
      </c>
      <c r="AV48" s="80" t="n">
        <v>3</v>
      </c>
      <c r="AW48" s="80" t="n">
        <v>5</v>
      </c>
      <c r="AX48" s="82" t="n">
        <v>2</v>
      </c>
      <c r="AY48" s="82" t="n">
        <f aca="false">AX48*2</f>
        <v>4</v>
      </c>
      <c r="AZ48" s="82" t="n">
        <v>2</v>
      </c>
      <c r="BA48" s="80" t="n">
        <v>2</v>
      </c>
      <c r="BB48" s="80" t="n">
        <v>4</v>
      </c>
      <c r="BC48" s="82" t="n">
        <v>1</v>
      </c>
      <c r="BD48" s="82" t="n">
        <f aca="false">BC48*1.5</f>
        <v>1.5</v>
      </c>
      <c r="BE48" s="82" t="n">
        <v>1.5</v>
      </c>
      <c r="BF48" s="80" t="n">
        <v>7</v>
      </c>
      <c r="BG48" s="80" t="n">
        <v>10</v>
      </c>
      <c r="BH48" s="80" t="n">
        <v>0</v>
      </c>
      <c r="BI48" s="33" t="n">
        <v>0</v>
      </c>
      <c r="BJ48" s="33"/>
      <c r="BK48" s="33" t="n">
        <f aca="false">BJ48*3.75</f>
        <v>0</v>
      </c>
      <c r="BL48" s="33" t="n">
        <v>399</v>
      </c>
      <c r="BM48" s="33" t="s">
        <v>209</v>
      </c>
      <c r="BN48" s="81" t="s">
        <v>197</v>
      </c>
      <c r="BO48" s="80" t="n">
        <v>5</v>
      </c>
      <c r="BP48" s="80" t="n">
        <v>8</v>
      </c>
      <c r="BQ48" s="33" t="n">
        <v>3</v>
      </c>
      <c r="BR48" s="33" t="n">
        <v>344.6</v>
      </c>
      <c r="BS48" s="80" t="n">
        <v>34.46</v>
      </c>
      <c r="BT48" s="80" t="n">
        <v>12</v>
      </c>
      <c r="BU48" s="92" t="n">
        <v>33</v>
      </c>
      <c r="BV48" s="33" t="n">
        <v>40</v>
      </c>
      <c r="BW48" s="33" t="n">
        <v>65</v>
      </c>
      <c r="BX48" s="33" t="n">
        <v>1</v>
      </c>
      <c r="BY48" s="33" t="n">
        <f aca="false">BW48+BX48</f>
        <v>66</v>
      </c>
      <c r="BZ48" s="33" t="n">
        <f aca="false">BW48*4+BX48*8</f>
        <v>268</v>
      </c>
      <c r="CA48" s="33" t="n">
        <v>0</v>
      </c>
      <c r="CB48" s="80" t="n">
        <v>3057</v>
      </c>
      <c r="CC48" s="80" t="n">
        <v>4076</v>
      </c>
      <c r="CD48" s="80" t="n">
        <v>4180.65</v>
      </c>
      <c r="CE48" s="80" t="n">
        <v>710.7</v>
      </c>
      <c r="CF48" s="33" t="n">
        <v>399</v>
      </c>
      <c r="CG48" s="33" t="s">
        <v>209</v>
      </c>
      <c r="CH48" s="81" t="s">
        <v>197</v>
      </c>
      <c r="CI48" s="26" t="n">
        <v>12</v>
      </c>
      <c r="CJ48" s="26" t="n">
        <v>15</v>
      </c>
      <c r="CK48" s="26" t="n">
        <v>28.147</v>
      </c>
      <c r="CL48" s="93" t="n">
        <v>2.34558333333333</v>
      </c>
      <c r="CM48" s="93" t="n">
        <v>1.87646666666667</v>
      </c>
      <c r="CN48" s="94" t="n">
        <v>2717.77</v>
      </c>
      <c r="CO48" s="26" t="n">
        <v>217.4216</v>
      </c>
      <c r="CP48" s="110"/>
      <c r="CQ48" s="33" t="n">
        <v>3</v>
      </c>
      <c r="CR48" s="26" t="n">
        <v>5</v>
      </c>
      <c r="CS48" s="26" t="n">
        <v>384</v>
      </c>
      <c r="CT48" s="26" t="n">
        <v>26.88</v>
      </c>
      <c r="CU48" s="26" t="n">
        <v>877</v>
      </c>
      <c r="CV48" s="26" t="n">
        <v>1053</v>
      </c>
      <c r="CW48" s="26" t="n">
        <v>785.02</v>
      </c>
      <c r="CX48" s="26" t="n">
        <v>39.251</v>
      </c>
      <c r="CY48" s="33" t="n">
        <v>399</v>
      </c>
      <c r="CZ48" s="33" t="s">
        <v>209</v>
      </c>
      <c r="DA48" s="81" t="s">
        <v>197</v>
      </c>
      <c r="DB48" s="95" t="n">
        <v>2</v>
      </c>
      <c r="DC48" s="95" t="n">
        <v>8</v>
      </c>
      <c r="DD48" s="95"/>
      <c r="DE48" s="95"/>
      <c r="DF48" s="95" t="n">
        <v>35</v>
      </c>
      <c r="DG48" s="95" t="n">
        <v>105</v>
      </c>
      <c r="DH48" s="95" t="n">
        <v>26.88</v>
      </c>
      <c r="DI48" s="33" t="n">
        <f aca="false">DG48+DE48+DC48+CX48+CT48+CO48+CE48+BZ48+BS48+BK48+BI48+BD48+AY48+AT48+AL48+AE48+AA48+S48+N48+I48</f>
        <v>2168.2126</v>
      </c>
      <c r="DJ48" s="33" t="n">
        <f aca="false">DI48-DH48</f>
        <v>2141.3326</v>
      </c>
      <c r="DK48" s="33" t="n">
        <f aca="false">ROUND(DJ48,1)</f>
        <v>2141.3</v>
      </c>
      <c r="DL48" s="33" t="n">
        <v>1</v>
      </c>
      <c r="DM48" s="33" t="n">
        <f aca="false">DL48*30</f>
        <v>30</v>
      </c>
      <c r="DN48" s="33" t="n">
        <f aca="false">DK48-DM48</f>
        <v>2111.3</v>
      </c>
      <c r="DO48" s="33" t="n">
        <f aca="false">CP48+CA48+BT48+BE48+AZ48+AU48+AM48+AF48+O48+J48</f>
        <v>25.5</v>
      </c>
      <c r="DP48" s="33" t="n">
        <f aca="false">ROUND(DO48,1)</f>
        <v>25.5</v>
      </c>
      <c r="IO48" s="56"/>
    </row>
    <row r="49" customFormat="false" ht="14.25" hidden="false" customHeight="false" outlineLevel="0" collapsed="false">
      <c r="A49" s="33" t="n">
        <v>389</v>
      </c>
      <c r="B49" s="33" t="s">
        <v>210</v>
      </c>
      <c r="C49" s="81" t="s">
        <v>197</v>
      </c>
      <c r="D49" s="80" t="n">
        <v>6</v>
      </c>
      <c r="E49" s="80" t="n">
        <v>8</v>
      </c>
      <c r="F49" s="83" t="n">
        <v>11</v>
      </c>
      <c r="G49" s="82" t="n">
        <v>2</v>
      </c>
      <c r="H49" s="82" t="n">
        <f aca="false">F49-G49</f>
        <v>9</v>
      </c>
      <c r="I49" s="85" t="n">
        <f aca="false">H49*72</f>
        <v>648</v>
      </c>
      <c r="J49" s="85"/>
      <c r="K49" s="82" t="n">
        <v>12</v>
      </c>
      <c r="L49" s="82" t="n">
        <v>15</v>
      </c>
      <c r="M49" s="82" t="n">
        <v>12</v>
      </c>
      <c r="N49" s="85" t="n">
        <f aca="false">M49*5</f>
        <v>60</v>
      </c>
      <c r="O49" s="85"/>
      <c r="P49" s="86" t="n">
        <v>740</v>
      </c>
      <c r="Q49" s="86" t="n">
        <v>888</v>
      </c>
      <c r="R49" s="33" t="n">
        <v>948.74</v>
      </c>
      <c r="S49" s="33" t="n">
        <v>163</v>
      </c>
      <c r="T49" s="33" t="n">
        <v>389</v>
      </c>
      <c r="U49" s="33" t="s">
        <v>210</v>
      </c>
      <c r="V49" s="81" t="s">
        <v>197</v>
      </c>
      <c r="W49" s="80" t="n">
        <v>1659</v>
      </c>
      <c r="X49" s="80" t="n">
        <v>1936</v>
      </c>
      <c r="Y49" s="80" t="n">
        <v>218.2</v>
      </c>
      <c r="Z49" s="88" t="n">
        <v>0.131525015069319</v>
      </c>
      <c r="AA49" s="80" t="n">
        <v>0</v>
      </c>
      <c r="AB49" s="80" t="n">
        <v>2</v>
      </c>
      <c r="AC49" s="80" t="n">
        <v>3</v>
      </c>
      <c r="AD49" s="80" t="n">
        <v>2</v>
      </c>
      <c r="AE49" s="82" t="n">
        <v>30</v>
      </c>
      <c r="AF49" s="82" t="n">
        <v>0</v>
      </c>
      <c r="AG49" s="82" t="n">
        <v>21</v>
      </c>
      <c r="AH49" s="82" t="n">
        <v>28</v>
      </c>
      <c r="AI49" s="82" t="n">
        <v>38</v>
      </c>
      <c r="AJ49" s="82" t="n">
        <v>6</v>
      </c>
      <c r="AK49" s="82" t="n">
        <v>44</v>
      </c>
      <c r="AL49" s="82" t="n">
        <f aca="false">AK49*2.5</f>
        <v>110</v>
      </c>
      <c r="AM49" s="82"/>
      <c r="AN49" s="33" t="n">
        <v>389</v>
      </c>
      <c r="AO49" s="33" t="s">
        <v>210</v>
      </c>
      <c r="AP49" s="81" t="s">
        <v>197</v>
      </c>
      <c r="AQ49" s="80" t="n">
        <v>6</v>
      </c>
      <c r="AR49" s="80" t="n">
        <v>10</v>
      </c>
      <c r="AS49" s="82" t="n">
        <v>2</v>
      </c>
      <c r="AT49" s="82" t="n">
        <f aca="false">AS49*2.5</f>
        <v>5</v>
      </c>
      <c r="AU49" s="82" t="n">
        <v>8</v>
      </c>
      <c r="AV49" s="80" t="n">
        <v>3</v>
      </c>
      <c r="AW49" s="80" t="n">
        <v>5</v>
      </c>
      <c r="AX49" s="82" t="n">
        <v>5</v>
      </c>
      <c r="AY49" s="82" t="n">
        <f aca="false">AX49*4</f>
        <v>20</v>
      </c>
      <c r="AZ49" s="82"/>
      <c r="BA49" s="80" t="n">
        <v>2</v>
      </c>
      <c r="BB49" s="80" t="n">
        <v>4</v>
      </c>
      <c r="BC49" s="82" t="n">
        <v>3</v>
      </c>
      <c r="BD49" s="82" t="n">
        <f aca="false">BC49*1.5</f>
        <v>4.5</v>
      </c>
      <c r="BE49" s="82"/>
      <c r="BF49" s="80" t="n">
        <v>7</v>
      </c>
      <c r="BG49" s="80" t="n">
        <v>10</v>
      </c>
      <c r="BH49" s="80" t="n">
        <v>2</v>
      </c>
      <c r="BI49" s="33" t="n">
        <v>2</v>
      </c>
      <c r="BJ49" s="33"/>
      <c r="BK49" s="33" t="n">
        <f aca="false">BJ49*3.75</f>
        <v>0</v>
      </c>
      <c r="BL49" s="33" t="n">
        <v>389</v>
      </c>
      <c r="BM49" s="33" t="s">
        <v>210</v>
      </c>
      <c r="BN49" s="81" t="s">
        <v>197</v>
      </c>
      <c r="BO49" s="80" t="n">
        <v>5</v>
      </c>
      <c r="BP49" s="80" t="n">
        <v>8</v>
      </c>
      <c r="BQ49" s="33" t="n">
        <v>9</v>
      </c>
      <c r="BR49" s="33" t="n">
        <v>1094.6</v>
      </c>
      <c r="BS49" s="80" t="n">
        <v>142.298</v>
      </c>
      <c r="BT49" s="80" t="n">
        <v>0</v>
      </c>
      <c r="BU49" s="92" t="n">
        <v>34</v>
      </c>
      <c r="BV49" s="33" t="n">
        <v>41</v>
      </c>
      <c r="BW49" s="33" t="n">
        <v>36</v>
      </c>
      <c r="BX49" s="33" t="n">
        <v>9</v>
      </c>
      <c r="BY49" s="33" t="n">
        <f aca="false">BW49+BX49</f>
        <v>45</v>
      </c>
      <c r="BZ49" s="33" t="n">
        <f aca="false">BW49*4+BX49*8</f>
        <v>216</v>
      </c>
      <c r="CA49" s="33" t="n">
        <v>0</v>
      </c>
      <c r="CB49" s="80" t="n">
        <v>3127</v>
      </c>
      <c r="CC49" s="80" t="n">
        <v>4170</v>
      </c>
      <c r="CD49" s="80" t="n">
        <v>7731.26</v>
      </c>
      <c r="CE49" s="80" t="n">
        <v>1314.3</v>
      </c>
      <c r="CF49" s="33" t="n">
        <v>389</v>
      </c>
      <c r="CG49" s="33" t="s">
        <v>210</v>
      </c>
      <c r="CH49" s="81" t="s">
        <v>197</v>
      </c>
      <c r="CI49" s="26" t="n">
        <v>15</v>
      </c>
      <c r="CJ49" s="26" t="n">
        <v>19</v>
      </c>
      <c r="CK49" s="26" t="n">
        <v>3.65</v>
      </c>
      <c r="CL49" s="93" t="n">
        <v>0.243333333333333</v>
      </c>
      <c r="CM49" s="93" t="n">
        <v>0.192105263157895</v>
      </c>
      <c r="CN49" s="94" t="n">
        <v>315.58</v>
      </c>
      <c r="CO49" s="26" t="n">
        <v>15.779</v>
      </c>
      <c r="CP49" s="26" t="n">
        <v>34.05</v>
      </c>
      <c r="CQ49" s="33" t="n">
        <v>6</v>
      </c>
      <c r="CR49" s="26" t="n">
        <v>6</v>
      </c>
      <c r="CS49" s="26" t="n">
        <v>326.24</v>
      </c>
      <c r="CT49" s="26" t="n">
        <v>22.8368</v>
      </c>
      <c r="CU49" s="26" t="n">
        <v>897</v>
      </c>
      <c r="CV49" s="26" t="n">
        <v>1077</v>
      </c>
      <c r="CW49" s="26" t="n">
        <v>670.27</v>
      </c>
      <c r="CX49" s="26" t="n">
        <v>33.5135</v>
      </c>
      <c r="CY49" s="33" t="n">
        <v>389</v>
      </c>
      <c r="CZ49" s="33" t="s">
        <v>210</v>
      </c>
      <c r="DA49" s="81" t="s">
        <v>197</v>
      </c>
      <c r="DB49" s="95"/>
      <c r="DC49" s="95"/>
      <c r="DD49" s="95" t="n">
        <v>8</v>
      </c>
      <c r="DE49" s="95" t="n">
        <v>24</v>
      </c>
      <c r="DF49" s="95" t="n">
        <v>5</v>
      </c>
      <c r="DG49" s="95" t="n">
        <v>15</v>
      </c>
      <c r="DH49" s="95" t="n">
        <v>16.8</v>
      </c>
      <c r="DI49" s="33" t="n">
        <f aca="false">DG49+DE49+DC49+CX49+CT49+CO49+CE49+BZ49+BS49+BK49+BI49+BD49+AY49+AT49+AL49+AE49+AA49+S49+N49+I49</f>
        <v>2826.2273</v>
      </c>
      <c r="DJ49" s="33" t="n">
        <f aca="false">DI49-DH49</f>
        <v>2809.4273</v>
      </c>
      <c r="DK49" s="33" t="n">
        <f aca="false">ROUND(DJ49,1)</f>
        <v>2809.4</v>
      </c>
      <c r="DL49" s="33" t="n">
        <v>9</v>
      </c>
      <c r="DM49" s="33" t="n">
        <f aca="false">DL49*30</f>
        <v>270</v>
      </c>
      <c r="DN49" s="33" t="n">
        <f aca="false">DK49-DM49</f>
        <v>2539.4</v>
      </c>
      <c r="DO49" s="33" t="n">
        <f aca="false">CP49+CA49+BT49+BE49+AZ49+AU49+AM49+AF49+O49+J49</f>
        <v>42.05</v>
      </c>
      <c r="DP49" s="33" t="n">
        <f aca="false">ROUND(DO49,1)</f>
        <v>42.1</v>
      </c>
      <c r="IO49" s="56"/>
    </row>
    <row r="50" customFormat="false" ht="14.25" hidden="false" customHeight="false" outlineLevel="0" collapsed="false">
      <c r="A50" s="33" t="n">
        <v>512</v>
      </c>
      <c r="B50" s="33" t="s">
        <v>211</v>
      </c>
      <c r="C50" s="81" t="s">
        <v>197</v>
      </c>
      <c r="D50" s="80" t="n">
        <v>9</v>
      </c>
      <c r="E50" s="80" t="n">
        <v>14</v>
      </c>
      <c r="F50" s="83" t="n">
        <v>22</v>
      </c>
      <c r="G50" s="82" t="n">
        <v>2</v>
      </c>
      <c r="H50" s="82" t="n">
        <f aca="false">F50-G50</f>
        <v>20</v>
      </c>
      <c r="I50" s="85" t="n">
        <f aca="false">H50*72</f>
        <v>1440</v>
      </c>
      <c r="J50" s="85"/>
      <c r="K50" s="82" t="n">
        <v>18</v>
      </c>
      <c r="L50" s="82" t="n">
        <v>22</v>
      </c>
      <c r="M50" s="82" t="n">
        <v>9</v>
      </c>
      <c r="N50" s="85" t="n">
        <f aca="false">M50*5</f>
        <v>45</v>
      </c>
      <c r="O50" s="85" t="n">
        <v>27</v>
      </c>
      <c r="P50" s="86" t="n">
        <v>846</v>
      </c>
      <c r="Q50" s="86" t="n">
        <v>1015</v>
      </c>
      <c r="R50" s="33" t="n">
        <v>956.8</v>
      </c>
      <c r="S50" s="33" t="n">
        <v>124.5</v>
      </c>
      <c r="T50" s="33" t="n">
        <v>512</v>
      </c>
      <c r="U50" s="33" t="s">
        <v>211</v>
      </c>
      <c r="V50" s="81" t="s">
        <v>197</v>
      </c>
      <c r="W50" s="80" t="n">
        <v>2771</v>
      </c>
      <c r="X50" s="80" t="n">
        <v>3233</v>
      </c>
      <c r="Y50" s="80" t="n">
        <v>715.8</v>
      </c>
      <c r="Z50" s="88" t="n">
        <v>0.258318296643811</v>
      </c>
      <c r="AA50" s="80" t="n">
        <v>0</v>
      </c>
      <c r="AB50" s="80" t="n">
        <v>3</v>
      </c>
      <c r="AC50" s="80" t="n">
        <v>4</v>
      </c>
      <c r="AD50" s="80" t="n">
        <v>0</v>
      </c>
      <c r="AE50" s="82" t="n">
        <v>0</v>
      </c>
      <c r="AF50" s="82" t="n">
        <v>15</v>
      </c>
      <c r="AG50" s="82" t="n">
        <v>37</v>
      </c>
      <c r="AH50" s="82" t="n">
        <v>49</v>
      </c>
      <c r="AI50" s="82" t="n">
        <v>33</v>
      </c>
      <c r="AJ50" s="82" t="n">
        <v>20</v>
      </c>
      <c r="AK50" s="82" t="n">
        <v>53</v>
      </c>
      <c r="AL50" s="82" t="n">
        <f aca="false">AK50*2.5</f>
        <v>132.5</v>
      </c>
      <c r="AM50" s="82"/>
      <c r="AN50" s="33" t="n">
        <v>512</v>
      </c>
      <c r="AO50" s="33" t="s">
        <v>211</v>
      </c>
      <c r="AP50" s="81" t="s">
        <v>197</v>
      </c>
      <c r="AQ50" s="80" t="n">
        <v>11</v>
      </c>
      <c r="AR50" s="80" t="n">
        <v>17</v>
      </c>
      <c r="AS50" s="82" t="n">
        <v>13</v>
      </c>
      <c r="AT50" s="82" t="n">
        <f aca="false">AS50*2.5</f>
        <v>32.5</v>
      </c>
      <c r="AU50" s="82" t="n">
        <v>8</v>
      </c>
      <c r="AV50" s="80" t="n">
        <v>6</v>
      </c>
      <c r="AW50" s="80" t="n">
        <v>9</v>
      </c>
      <c r="AX50" s="82" t="n">
        <v>8</v>
      </c>
      <c r="AY50" s="82" t="n">
        <f aca="false">AX50*2</f>
        <v>16</v>
      </c>
      <c r="AZ50" s="82"/>
      <c r="BA50" s="80" t="n">
        <v>4</v>
      </c>
      <c r="BB50" s="80" t="n">
        <v>7</v>
      </c>
      <c r="BC50" s="82" t="n">
        <v>2</v>
      </c>
      <c r="BD50" s="82" t="n">
        <f aca="false">BC50*1.5</f>
        <v>3</v>
      </c>
      <c r="BE50" s="82" t="n">
        <v>3</v>
      </c>
      <c r="BF50" s="80" t="n">
        <v>11</v>
      </c>
      <c r="BG50" s="80" t="n">
        <v>17</v>
      </c>
      <c r="BH50" s="80" t="n">
        <v>10</v>
      </c>
      <c r="BI50" s="33" t="n">
        <v>10</v>
      </c>
      <c r="BJ50" s="33" t="n">
        <v>24</v>
      </c>
      <c r="BK50" s="33" t="n">
        <f aca="false">BJ50*3.75</f>
        <v>90</v>
      </c>
      <c r="BL50" s="33" t="n">
        <v>512</v>
      </c>
      <c r="BM50" s="33" t="s">
        <v>211</v>
      </c>
      <c r="BN50" s="81" t="s">
        <v>197</v>
      </c>
      <c r="BO50" s="80" t="n">
        <v>9</v>
      </c>
      <c r="BP50" s="80" t="n">
        <v>13</v>
      </c>
      <c r="BQ50" s="33" t="n">
        <v>6</v>
      </c>
      <c r="BR50" s="33" t="n">
        <v>900</v>
      </c>
      <c r="BS50" s="80" t="n">
        <v>90</v>
      </c>
      <c r="BT50" s="80" t="n">
        <v>18</v>
      </c>
      <c r="BU50" s="92" t="n">
        <v>57</v>
      </c>
      <c r="BV50" s="33" t="n">
        <v>68</v>
      </c>
      <c r="BW50" s="33" t="n">
        <v>26</v>
      </c>
      <c r="BX50" s="33" t="n">
        <v>2</v>
      </c>
      <c r="BY50" s="33" t="n">
        <f aca="false">BW50+BX50</f>
        <v>28</v>
      </c>
      <c r="BZ50" s="33" t="n">
        <f aca="false">BW50*3+BX50*6</f>
        <v>90</v>
      </c>
      <c r="CA50" s="33" t="n">
        <v>72.5</v>
      </c>
      <c r="CB50" s="80" t="n">
        <v>5221</v>
      </c>
      <c r="CC50" s="80" t="n">
        <v>6963</v>
      </c>
      <c r="CD50" s="80" t="n">
        <v>6507.03</v>
      </c>
      <c r="CE50" s="80" t="n">
        <v>976.1</v>
      </c>
      <c r="CF50" s="33" t="n">
        <v>512</v>
      </c>
      <c r="CG50" s="33" t="s">
        <v>211</v>
      </c>
      <c r="CH50" s="81" t="s">
        <v>197</v>
      </c>
      <c r="CI50" s="26" t="n">
        <v>18</v>
      </c>
      <c r="CJ50" s="26" t="n">
        <v>23</v>
      </c>
      <c r="CK50" s="26" t="n">
        <v>11.9</v>
      </c>
      <c r="CL50" s="93" t="n">
        <v>0.661111111111111</v>
      </c>
      <c r="CM50" s="93" t="n">
        <v>0.517391304347826</v>
      </c>
      <c r="CN50" s="94" t="n">
        <v>1160.3</v>
      </c>
      <c r="CO50" s="26" t="n">
        <v>58.015</v>
      </c>
      <c r="CP50" s="26" t="n">
        <v>18.3</v>
      </c>
      <c r="CQ50" s="33" t="n">
        <v>6</v>
      </c>
      <c r="CR50" s="26" t="n">
        <v>10</v>
      </c>
      <c r="CS50" s="26" t="n">
        <v>408</v>
      </c>
      <c r="CT50" s="26" t="n">
        <v>28.56</v>
      </c>
      <c r="CU50" s="26" t="n">
        <v>1498</v>
      </c>
      <c r="CV50" s="26" t="n">
        <v>1798</v>
      </c>
      <c r="CW50" s="26" t="n">
        <v>1569.87</v>
      </c>
      <c r="CX50" s="26" t="n">
        <v>78.4935</v>
      </c>
      <c r="CY50" s="33" t="n">
        <v>512</v>
      </c>
      <c r="CZ50" s="33" t="s">
        <v>211</v>
      </c>
      <c r="DA50" s="81" t="s">
        <v>197</v>
      </c>
      <c r="DB50" s="95" t="n">
        <v>1</v>
      </c>
      <c r="DC50" s="95" t="n">
        <v>4</v>
      </c>
      <c r="DD50" s="95" t="n">
        <v>10</v>
      </c>
      <c r="DE50" s="95" t="n">
        <v>30</v>
      </c>
      <c r="DF50" s="95" t="n">
        <v>15</v>
      </c>
      <c r="DG50" s="95" t="n">
        <v>45</v>
      </c>
      <c r="DH50" s="95" t="n">
        <v>0</v>
      </c>
      <c r="DI50" s="33" t="n">
        <f aca="false">DG50+DE50+DC50+CX50+CT50+CO50+CE50+BZ50+BS50+BK50+BI50+BD50+AY50+AT50+AL50+AE50+AA50+S50+N50+I50</f>
        <v>3293.6685</v>
      </c>
      <c r="DJ50" s="33" t="n">
        <f aca="false">DI50-DH50</f>
        <v>3293.6685</v>
      </c>
      <c r="DK50" s="33" t="n">
        <f aca="false">ROUND(DJ50,1)</f>
        <v>3293.7</v>
      </c>
      <c r="DL50" s="33" t="n">
        <v>20</v>
      </c>
      <c r="DM50" s="33" t="n">
        <f aca="false">DL50*30</f>
        <v>600</v>
      </c>
      <c r="DN50" s="33" t="n">
        <f aca="false">DK50-DM50</f>
        <v>2693.7</v>
      </c>
      <c r="DO50" s="33" t="n">
        <f aca="false">CP50+CA50+BT50+BE50+AZ50+AU50+AM50+AF50+O50+J50</f>
        <v>161.8</v>
      </c>
      <c r="DP50" s="33" t="n">
        <f aca="false">ROUND(DO50,1)</f>
        <v>161.8</v>
      </c>
      <c r="IO50" s="56"/>
    </row>
    <row r="51" customFormat="false" ht="14.25" hidden="false" customHeight="false" outlineLevel="0" collapsed="false">
      <c r="A51" s="33" t="n">
        <v>584</v>
      </c>
      <c r="B51" s="33" t="s">
        <v>212</v>
      </c>
      <c r="C51" s="81" t="s">
        <v>197</v>
      </c>
      <c r="D51" s="80" t="n">
        <v>6</v>
      </c>
      <c r="E51" s="80" t="n">
        <v>9</v>
      </c>
      <c r="F51" s="83" t="n">
        <v>5</v>
      </c>
      <c r="G51" s="82" t="n">
        <v>3</v>
      </c>
      <c r="H51" s="82" t="n">
        <f aca="false">F51-G51</f>
        <v>2</v>
      </c>
      <c r="I51" s="85" t="n">
        <f aca="false">H51*60</f>
        <v>120</v>
      </c>
      <c r="J51" s="85" t="n">
        <v>10</v>
      </c>
      <c r="K51" s="82" t="n">
        <v>12</v>
      </c>
      <c r="L51" s="82" t="n">
        <v>15</v>
      </c>
      <c r="M51" s="82" t="n">
        <v>11</v>
      </c>
      <c r="N51" s="85" t="n">
        <f aca="false">M51*5</f>
        <v>55</v>
      </c>
      <c r="O51" s="85" t="n">
        <v>3</v>
      </c>
      <c r="P51" s="86" t="n">
        <v>751</v>
      </c>
      <c r="Q51" s="86" t="n">
        <v>901</v>
      </c>
      <c r="R51" s="33" t="n">
        <v>1800.55</v>
      </c>
      <c r="S51" s="33" t="n">
        <v>326</v>
      </c>
      <c r="T51" s="33" t="n">
        <v>584</v>
      </c>
      <c r="U51" s="33" t="s">
        <v>212</v>
      </c>
      <c r="V51" s="81" t="s">
        <v>197</v>
      </c>
      <c r="W51" s="80" t="n">
        <v>1742</v>
      </c>
      <c r="X51" s="80" t="n">
        <v>2032</v>
      </c>
      <c r="Y51" s="80" t="n">
        <v>1928.2</v>
      </c>
      <c r="Z51" s="88" t="n">
        <v>1.10688863375431</v>
      </c>
      <c r="AA51" s="80" t="n">
        <v>289.23</v>
      </c>
      <c r="AB51" s="80" t="n">
        <v>2</v>
      </c>
      <c r="AC51" s="80" t="n">
        <v>3</v>
      </c>
      <c r="AD51" s="80" t="n">
        <v>2</v>
      </c>
      <c r="AE51" s="82" t="n">
        <v>30</v>
      </c>
      <c r="AF51" s="82" t="n">
        <v>0</v>
      </c>
      <c r="AG51" s="82" t="n">
        <v>22</v>
      </c>
      <c r="AH51" s="82" t="n">
        <v>29</v>
      </c>
      <c r="AI51" s="82" t="n">
        <v>30</v>
      </c>
      <c r="AJ51" s="82" t="n">
        <v>11</v>
      </c>
      <c r="AK51" s="82" t="n">
        <v>41</v>
      </c>
      <c r="AL51" s="82" t="n">
        <f aca="false">AK51*2.5</f>
        <v>102.5</v>
      </c>
      <c r="AM51" s="82"/>
      <c r="AN51" s="33" t="n">
        <v>584</v>
      </c>
      <c r="AO51" s="33" t="s">
        <v>212</v>
      </c>
      <c r="AP51" s="81" t="s">
        <v>197</v>
      </c>
      <c r="AQ51" s="80" t="n">
        <v>7</v>
      </c>
      <c r="AR51" s="80" t="n">
        <v>10</v>
      </c>
      <c r="AS51" s="82" t="n">
        <v>12</v>
      </c>
      <c r="AT51" s="82" t="n">
        <f aca="false">AS51*5</f>
        <v>60</v>
      </c>
      <c r="AU51" s="82"/>
      <c r="AV51" s="80" t="n">
        <v>3</v>
      </c>
      <c r="AW51" s="80" t="n">
        <v>6</v>
      </c>
      <c r="AX51" s="82" t="n">
        <v>19</v>
      </c>
      <c r="AY51" s="82" t="n">
        <f aca="false">AX51*4</f>
        <v>76</v>
      </c>
      <c r="AZ51" s="82"/>
      <c r="BA51" s="80" t="n">
        <v>3</v>
      </c>
      <c r="BB51" s="80" t="n">
        <v>4</v>
      </c>
      <c r="BC51" s="82" t="n">
        <v>2</v>
      </c>
      <c r="BD51" s="82" t="n">
        <f aca="false">BC51*1.5</f>
        <v>3</v>
      </c>
      <c r="BE51" s="82" t="n">
        <v>1.5</v>
      </c>
      <c r="BF51" s="80" t="n">
        <v>7</v>
      </c>
      <c r="BG51" s="80" t="n">
        <v>10</v>
      </c>
      <c r="BH51" s="80" t="n">
        <v>0</v>
      </c>
      <c r="BI51" s="33" t="n">
        <v>0</v>
      </c>
      <c r="BJ51" s="33"/>
      <c r="BK51" s="33" t="n">
        <f aca="false">BJ51*3.75</f>
        <v>0</v>
      </c>
      <c r="BL51" s="33" t="n">
        <v>584</v>
      </c>
      <c r="BM51" s="33" t="s">
        <v>212</v>
      </c>
      <c r="BN51" s="81" t="s">
        <v>197</v>
      </c>
      <c r="BO51" s="80" t="n">
        <v>5</v>
      </c>
      <c r="BP51" s="80" t="n">
        <v>8</v>
      </c>
      <c r="BQ51" s="33" t="n">
        <v>1</v>
      </c>
      <c r="BR51" s="33" t="n">
        <v>134.84</v>
      </c>
      <c r="BS51" s="80" t="n">
        <v>13.484</v>
      </c>
      <c r="BT51" s="80" t="n">
        <v>24</v>
      </c>
      <c r="BU51" s="92" t="n">
        <v>36</v>
      </c>
      <c r="BV51" s="33" t="n">
        <v>43</v>
      </c>
      <c r="BW51" s="33" t="n">
        <v>45</v>
      </c>
      <c r="BX51" s="33" t="n">
        <v>4</v>
      </c>
      <c r="BY51" s="33" t="n">
        <f aca="false">BW51+BX51</f>
        <v>49</v>
      </c>
      <c r="BZ51" s="33" t="n">
        <f aca="false">BW51*4+BX51*8</f>
        <v>212</v>
      </c>
      <c r="CA51" s="33" t="n">
        <v>0</v>
      </c>
      <c r="CB51" s="80" t="n">
        <v>3282</v>
      </c>
      <c r="CC51" s="80" t="n">
        <v>4376</v>
      </c>
      <c r="CD51" s="80" t="n">
        <v>3945.82</v>
      </c>
      <c r="CE51" s="80" t="n">
        <v>591.9</v>
      </c>
      <c r="CF51" s="33" t="n">
        <v>584</v>
      </c>
      <c r="CG51" s="33" t="s">
        <v>212</v>
      </c>
      <c r="CH51" s="81" t="s">
        <v>197</v>
      </c>
      <c r="CI51" s="26" t="n">
        <v>17</v>
      </c>
      <c r="CJ51" s="26" t="n">
        <v>21</v>
      </c>
      <c r="CK51" s="26" t="n">
        <v>6.5</v>
      </c>
      <c r="CL51" s="93" t="n">
        <v>0.382352941176471</v>
      </c>
      <c r="CM51" s="93" t="n">
        <v>0.30952380952381</v>
      </c>
      <c r="CN51" s="94" t="n">
        <v>728.5</v>
      </c>
      <c r="CO51" s="26" t="n">
        <v>36.425</v>
      </c>
      <c r="CP51" s="26" t="n">
        <v>31.5</v>
      </c>
      <c r="CQ51" s="33" t="n">
        <v>5</v>
      </c>
      <c r="CR51" s="26" t="n">
        <v>0</v>
      </c>
      <c r="CS51" s="26" t="n">
        <v>0</v>
      </c>
      <c r="CT51" s="26" t="n">
        <v>0</v>
      </c>
      <c r="CU51" s="26" t="n">
        <v>942</v>
      </c>
      <c r="CV51" s="26" t="n">
        <v>1130</v>
      </c>
      <c r="CW51" s="26" t="n">
        <v>826.2</v>
      </c>
      <c r="CX51" s="26" t="n">
        <v>41.31</v>
      </c>
      <c r="CY51" s="33" t="n">
        <v>584</v>
      </c>
      <c r="CZ51" s="33" t="s">
        <v>212</v>
      </c>
      <c r="DA51" s="81" t="s">
        <v>197</v>
      </c>
      <c r="DB51" s="95"/>
      <c r="DC51" s="95"/>
      <c r="DD51" s="95" t="n">
        <v>9</v>
      </c>
      <c r="DE51" s="95" t="n">
        <v>27</v>
      </c>
      <c r="DF51" s="95" t="n">
        <v>20</v>
      </c>
      <c r="DG51" s="95" t="n">
        <v>60</v>
      </c>
      <c r="DH51" s="95" t="n">
        <v>0</v>
      </c>
      <c r="DI51" s="111" t="n">
        <f aca="false">DG51+DE51+DC51+CX51+CT51+CO51+CE51+BZ51+BS51+BK51+BI51+BD51+AY51+AT51+AL51+AE51+AA51+S51+N51+I51</f>
        <v>2043.849</v>
      </c>
      <c r="DJ51" s="33" t="n">
        <f aca="false">DI51-DH51</f>
        <v>2043.849</v>
      </c>
      <c r="DK51" s="33" t="n">
        <f aca="false">ROUND(DJ51,1)</f>
        <v>2043.8</v>
      </c>
      <c r="DL51" s="33" t="n">
        <v>2</v>
      </c>
      <c r="DM51" s="33" t="n">
        <f aca="false">DL51*30</f>
        <v>60</v>
      </c>
      <c r="DN51" s="33" t="n">
        <f aca="false">DK51-DM51</f>
        <v>1983.8</v>
      </c>
      <c r="DO51" s="33" t="n">
        <f aca="false">CP51+CA51+BT51+BE51+AZ51+AU51+AM51+AF51+O51+J51</f>
        <v>70</v>
      </c>
      <c r="DP51" s="33" t="n">
        <f aca="false">ROUND(DO51,1)</f>
        <v>70</v>
      </c>
      <c r="IO51" s="56"/>
    </row>
    <row r="52" s="103" customFormat="true" ht="12" hidden="false" customHeight="false" outlineLevel="0" collapsed="false">
      <c r="A52" s="97" t="s">
        <v>179</v>
      </c>
      <c r="B52" s="97"/>
      <c r="C52" s="98" t="s">
        <v>197</v>
      </c>
      <c r="D52" s="97" t="n">
        <f aca="false">SUM(D36:D51)</f>
        <v>143</v>
      </c>
      <c r="E52" s="97" t="n">
        <f aca="false">SUM(E36:E51)</f>
        <v>215</v>
      </c>
      <c r="F52" s="97" t="n">
        <f aca="false">SUM(F36:F51)</f>
        <v>172.25</v>
      </c>
      <c r="G52" s="97" t="n">
        <f aca="false">SUM(G36:G51)</f>
        <v>64</v>
      </c>
      <c r="H52" s="97" t="n">
        <f aca="false">SUM(H36:H51)</f>
        <v>108.25</v>
      </c>
      <c r="I52" s="97" t="n">
        <f aca="false">SUM(I36:I51)</f>
        <v>6843</v>
      </c>
      <c r="J52" s="97" t="n">
        <f aca="false">SUM(J36:J51)</f>
        <v>310</v>
      </c>
      <c r="K52" s="97" t="n">
        <f aca="false">SUM(K36:K51)</f>
        <v>285</v>
      </c>
      <c r="L52" s="97" t="n">
        <f aca="false">SUM(L36:L51)</f>
        <v>348</v>
      </c>
      <c r="M52" s="97" t="n">
        <f aca="false">SUM(M36:M51)</f>
        <v>335</v>
      </c>
      <c r="N52" s="97" t="n">
        <f aca="false">SUM(N36:N51)</f>
        <v>2153</v>
      </c>
      <c r="O52" s="97" t="n">
        <f aca="false">SUM(O36:O51)</f>
        <v>222</v>
      </c>
      <c r="P52" s="97" t="n">
        <f aca="false">SUM(P36:P51)</f>
        <v>19378</v>
      </c>
      <c r="Q52" s="97" t="n">
        <f aca="false">SUM(Q36:Q51)</f>
        <v>23251</v>
      </c>
      <c r="R52" s="97" t="n">
        <f aca="false">SUM(R36:R51)</f>
        <v>28623.2</v>
      </c>
      <c r="S52" s="97" t="n">
        <f aca="false">SUM(S36:S51)</f>
        <v>4949.5</v>
      </c>
      <c r="T52" s="97" t="s">
        <v>179</v>
      </c>
      <c r="U52" s="97"/>
      <c r="V52" s="98" t="s">
        <v>197</v>
      </c>
      <c r="W52" s="97" t="n">
        <f aca="false">SUM(W36:W51)</f>
        <v>42915</v>
      </c>
      <c r="X52" s="97" t="n">
        <f aca="false">SUM(X36:X51)</f>
        <v>50067</v>
      </c>
      <c r="Y52" s="97" t="n">
        <f aca="false">SUM(Y36:Y51)</f>
        <v>26123.06</v>
      </c>
      <c r="Z52" s="108" t="n">
        <f aca="false">Y52/W52</f>
        <v>0.608716299662123</v>
      </c>
      <c r="AA52" s="97" t="n">
        <f aca="false">SUM(AA36:AA51)</f>
        <v>3762.214</v>
      </c>
      <c r="AB52" s="97" t="n">
        <f aca="false">SUM(AB36:AB51)</f>
        <v>43</v>
      </c>
      <c r="AC52" s="97" t="n">
        <f aca="false">SUM(AC36:AC51)</f>
        <v>70</v>
      </c>
      <c r="AD52" s="97" t="n">
        <f aca="false">SUM(AD36:AD51)</f>
        <v>36</v>
      </c>
      <c r="AE52" s="97" t="n">
        <f aca="false">SUM(AE36:AE51)</f>
        <v>720</v>
      </c>
      <c r="AF52" s="97" t="n">
        <f aca="false">SUM(AF36:AF51)</f>
        <v>95</v>
      </c>
      <c r="AG52" s="97" t="n">
        <f aca="false">SUM(AG36:AG51)</f>
        <v>571</v>
      </c>
      <c r="AH52" s="97" t="n">
        <f aca="false">SUM(AH36:AH51)</f>
        <v>731</v>
      </c>
      <c r="AI52" s="97" t="n">
        <f aca="false">SUM(AI36:AI51)</f>
        <v>663</v>
      </c>
      <c r="AJ52" s="97" t="n">
        <f aca="false">SUM(AJ36:AJ51)</f>
        <v>434</v>
      </c>
      <c r="AK52" s="97" t="n">
        <f aca="false">SUM(AK36:AK51)</f>
        <v>1097</v>
      </c>
      <c r="AL52" s="97" t="n">
        <f aca="false">SUM(AL36:AL51)</f>
        <v>2680.5</v>
      </c>
      <c r="AM52" s="97" t="n">
        <f aca="false">SUM(AM36:AM51)</f>
        <v>11</v>
      </c>
      <c r="AN52" s="97" t="s">
        <v>179</v>
      </c>
      <c r="AO52" s="97"/>
      <c r="AP52" s="98" t="s">
        <v>197</v>
      </c>
      <c r="AQ52" s="97" t="n">
        <f aca="false">SUM(AQ36:AQ51)</f>
        <v>165</v>
      </c>
      <c r="AR52" s="97" t="n">
        <f aca="false">SUM(AR36:AR51)</f>
        <v>259</v>
      </c>
      <c r="AS52" s="97" t="n">
        <f aca="false">SUM(AS36:AS51)</f>
        <v>364</v>
      </c>
      <c r="AT52" s="97" t="n">
        <f aca="false">SUM(AT36:AT51)</f>
        <v>1627.5</v>
      </c>
      <c r="AU52" s="97" t="n">
        <f aca="false">SUM(AU36:AU51)</f>
        <v>82</v>
      </c>
      <c r="AV52" s="97" t="n">
        <f aca="false">SUM(AV36:AV51)</f>
        <v>85</v>
      </c>
      <c r="AW52" s="97" t="n">
        <f aca="false">SUM(AW36:AW51)</f>
        <v>139</v>
      </c>
      <c r="AX52" s="97" t="n">
        <f aca="false">SUM(AX36:AX51)</f>
        <v>119</v>
      </c>
      <c r="AY52" s="97" t="n">
        <f aca="false">SUM(AY36:AY51)</f>
        <v>346</v>
      </c>
      <c r="AZ52" s="97" t="n">
        <f aca="false">SUM(AZ36:AZ51)</f>
        <v>30</v>
      </c>
      <c r="BA52" s="97" t="n">
        <f aca="false">SUM(BA36:BA51)</f>
        <v>61</v>
      </c>
      <c r="BB52" s="97" t="n">
        <f aca="false">SUM(BB36:BB51)</f>
        <v>110</v>
      </c>
      <c r="BC52" s="97" t="n">
        <f aca="false">SUM(BC36:BC51)</f>
        <v>78</v>
      </c>
      <c r="BD52" s="97" t="n">
        <f aca="false">SUM(BD36:BD51)</f>
        <v>153</v>
      </c>
      <c r="BE52" s="97" t="n">
        <v>19.5</v>
      </c>
      <c r="BF52" s="97" t="n">
        <f aca="false">SUM(BF36:BF51)</f>
        <v>172</v>
      </c>
      <c r="BG52" s="97" t="n">
        <f aca="false">SUM(BG36:BG51)</f>
        <v>258</v>
      </c>
      <c r="BH52" s="97" t="n">
        <f aca="false">SUM(BH36:BH51)</f>
        <v>86</v>
      </c>
      <c r="BI52" s="97" t="n">
        <f aca="false">SUM(BI36:BI51)</f>
        <v>86</v>
      </c>
      <c r="BJ52" s="97" t="n">
        <f aca="false">SUM(BJ36:BJ51)</f>
        <v>48</v>
      </c>
      <c r="BK52" s="97" t="n">
        <f aca="false">SUM(BK36:BK51)</f>
        <v>180</v>
      </c>
      <c r="BL52" s="97" t="s">
        <v>179</v>
      </c>
      <c r="BM52" s="97"/>
      <c r="BN52" s="98" t="s">
        <v>197</v>
      </c>
      <c r="BO52" s="97" t="n">
        <f aca="false">SUM(BO36:BO51)</f>
        <v>134</v>
      </c>
      <c r="BP52" s="97" t="n">
        <f aca="false">SUM(BP36:BP51)</f>
        <v>202</v>
      </c>
      <c r="BQ52" s="97" t="n">
        <f aca="false">SUM(BQ36:BQ51)</f>
        <v>101</v>
      </c>
      <c r="BR52" s="97" t="n">
        <f aca="false">SUM(BR36:BR51)</f>
        <v>13757.09</v>
      </c>
      <c r="BS52" s="97" t="n">
        <f aca="false">SUM(BS36:BS51)</f>
        <v>1449.767</v>
      </c>
      <c r="BT52" s="97" t="n">
        <f aca="false">SUM(BT36:BT51)</f>
        <v>282</v>
      </c>
      <c r="BU52" s="97" t="n">
        <f aca="false">SUM(BU36:BU51)</f>
        <v>877</v>
      </c>
      <c r="BV52" s="97" t="n">
        <f aca="false">SUM(BV36:BV51)</f>
        <v>1052</v>
      </c>
      <c r="BW52" s="97" t="n">
        <f aca="false">SUM(BW36:BW51)</f>
        <v>828</v>
      </c>
      <c r="BX52" s="97" t="n">
        <f aca="false">SUM(BX36:BX51)</f>
        <v>103</v>
      </c>
      <c r="BY52" s="97" t="n">
        <f aca="false">SUM(BY36:BY51)</f>
        <v>931</v>
      </c>
      <c r="BZ52" s="97" t="n">
        <f aca="false">SUM(BZ36:BZ51)</f>
        <v>3605</v>
      </c>
      <c r="CA52" s="97" t="n">
        <f aca="false">SUM(CA36:CA51)</f>
        <v>310</v>
      </c>
      <c r="CB52" s="97" t="n">
        <f aca="false">SUM(CB36:CB51)</f>
        <v>80861</v>
      </c>
      <c r="CC52" s="97" t="n">
        <f aca="false">SUM(CC36:CC51)</f>
        <v>107830</v>
      </c>
      <c r="CD52" s="97" t="n">
        <f aca="false">SUM(CD36:CD51)</f>
        <v>90177.38</v>
      </c>
      <c r="CE52" s="97" t="n">
        <f aca="false">SUM(CE36:CE51)</f>
        <v>14031.2</v>
      </c>
      <c r="CF52" s="97" t="s">
        <v>179</v>
      </c>
      <c r="CG52" s="97"/>
      <c r="CH52" s="98" t="s">
        <v>197</v>
      </c>
      <c r="CI52" s="97" t="n">
        <f aca="false">SUM(CI36:CI51)</f>
        <v>343</v>
      </c>
      <c r="CJ52" s="97" t="n">
        <f aca="false">SUM(CJ36:CJ51)</f>
        <v>431</v>
      </c>
      <c r="CK52" s="97" t="n">
        <f aca="false">SUM(CK36:CK51)</f>
        <v>224.162</v>
      </c>
      <c r="CL52" s="97" t="n">
        <f aca="false">SUM(CL36:CL51)</f>
        <v>11.7136880020564</v>
      </c>
      <c r="CM52" s="97" t="n">
        <f aca="false">SUM(CM36:CM51)</f>
        <v>9.37139414098487</v>
      </c>
      <c r="CN52" s="97" t="n">
        <f aca="false">SUM(CN36:CN51)</f>
        <v>21225.36</v>
      </c>
      <c r="CO52" s="97" t="n">
        <f aca="false">SUM(CO36:CO51)</f>
        <v>1226.6346</v>
      </c>
      <c r="CP52" s="97" t="n">
        <f aca="false">SUM(CP36:CP51)</f>
        <v>434.655</v>
      </c>
      <c r="CQ52" s="97" t="n">
        <f aca="false">SUM(CQ36:CQ51)</f>
        <v>89</v>
      </c>
      <c r="CR52" s="97" t="n">
        <f aca="false">SUM(CR36:CR51)</f>
        <v>71</v>
      </c>
      <c r="CS52" s="97" t="n">
        <f aca="false">SUM(CS36:CS51)</f>
        <v>3536.02</v>
      </c>
      <c r="CT52" s="97" t="n">
        <f aca="false">SUM(CT36:CT51)</f>
        <v>247.5214</v>
      </c>
      <c r="CU52" s="97" t="n">
        <f aca="false">SUM(CU36:CU51)</f>
        <v>23205</v>
      </c>
      <c r="CV52" s="97" t="n">
        <f aca="false">SUM(CV36:CV51)</f>
        <v>27848</v>
      </c>
      <c r="CW52" s="97" t="n">
        <f aca="false">SUM(CW36:CW51)</f>
        <v>28635.87</v>
      </c>
      <c r="CX52" s="97" t="n">
        <f aca="false">SUM(CX36:CX51)</f>
        <v>2019.4461</v>
      </c>
      <c r="CY52" s="97" t="s">
        <v>179</v>
      </c>
      <c r="CZ52" s="97"/>
      <c r="DA52" s="98" t="s">
        <v>197</v>
      </c>
      <c r="DB52" s="97" t="n">
        <f aca="false">SUM(DB36:DB51)</f>
        <v>39</v>
      </c>
      <c r="DC52" s="97" t="n">
        <f aca="false">SUM(DC36:DC51)</f>
        <v>156</v>
      </c>
      <c r="DD52" s="97" t="n">
        <f aca="false">SUM(DD36:DD51)</f>
        <v>94</v>
      </c>
      <c r="DE52" s="97" t="n">
        <f aca="false">SUM(DE36:DE51)</f>
        <v>282</v>
      </c>
      <c r="DF52" s="97" t="n">
        <f aca="false">SUM(DF36:DF51)</f>
        <v>335</v>
      </c>
      <c r="DG52" s="97" t="n">
        <f aca="false">SUM(DG36:DG51)</f>
        <v>1005</v>
      </c>
      <c r="DH52" s="105" t="n">
        <f aca="false">SUM(DH36:DH51)</f>
        <v>192.15</v>
      </c>
      <c r="DI52" s="97" t="n">
        <f aca="false">SUM(DI36:DI51)</f>
        <v>47523.2831</v>
      </c>
      <c r="DJ52" s="97" t="n">
        <f aca="false">SUM(DJ36:DJ51)</f>
        <v>47331.1331</v>
      </c>
      <c r="DK52" s="97" t="n">
        <f aca="false">SUM(DK36:DK51)</f>
        <v>47331.1</v>
      </c>
      <c r="DL52" s="97" t="n">
        <f aca="false">SUM(DL36:DL51)</f>
        <v>107</v>
      </c>
      <c r="DM52" s="97" t="n">
        <f aca="false">SUM(DM36:DM51)</f>
        <v>3210</v>
      </c>
      <c r="DN52" s="97" t="n">
        <f aca="false">SUM(DN36:DN51)</f>
        <v>44121.1</v>
      </c>
      <c r="DO52" s="97" t="n">
        <f aca="false">SUM(DO36:DO51)</f>
        <v>1796.155</v>
      </c>
      <c r="DP52" s="97" t="n">
        <f aca="false">SUM(DP36:DP51)</f>
        <v>1796.3</v>
      </c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</row>
    <row r="53" customFormat="false" ht="14.25" hidden="false" customHeight="false" outlineLevel="0" collapsed="false">
      <c r="A53" s="79" t="n">
        <v>355</v>
      </c>
      <c r="B53" s="80" t="s">
        <v>213</v>
      </c>
      <c r="C53" s="104" t="s">
        <v>214</v>
      </c>
      <c r="D53" s="33" t="n">
        <v>20</v>
      </c>
      <c r="E53" s="33" t="n">
        <v>23</v>
      </c>
      <c r="F53" s="83" t="n">
        <v>51.192</v>
      </c>
      <c r="G53" s="82" t="n">
        <v>24</v>
      </c>
      <c r="H53" s="82" t="n">
        <f aca="false">F53-G53</f>
        <v>27.192</v>
      </c>
      <c r="I53" s="85" t="n">
        <f aca="false">H53*72</f>
        <v>1957.824</v>
      </c>
      <c r="J53" s="85"/>
      <c r="K53" s="82" t="n">
        <v>33</v>
      </c>
      <c r="L53" s="82" t="n">
        <v>40</v>
      </c>
      <c r="M53" s="82" t="n">
        <v>73</v>
      </c>
      <c r="N53" s="85" t="n">
        <f aca="false">M53*7</f>
        <v>511</v>
      </c>
      <c r="O53" s="85"/>
      <c r="P53" s="86" t="n">
        <v>3860</v>
      </c>
      <c r="Q53" s="86" t="n">
        <v>4631</v>
      </c>
      <c r="R53" s="33" t="n">
        <v>3468.77</v>
      </c>
      <c r="S53" s="33" t="n">
        <v>483</v>
      </c>
      <c r="T53" s="79" t="n">
        <v>355</v>
      </c>
      <c r="U53" s="80" t="s">
        <v>213</v>
      </c>
      <c r="V53" s="104" t="s">
        <v>214</v>
      </c>
      <c r="W53" s="33" t="n">
        <v>5000</v>
      </c>
      <c r="X53" s="33" t="n">
        <v>5544</v>
      </c>
      <c r="Y53" s="80" t="n">
        <v>1526.75</v>
      </c>
      <c r="Z53" s="88" t="n">
        <v>0.30535</v>
      </c>
      <c r="AA53" s="80" t="n">
        <v>0</v>
      </c>
      <c r="AB53" s="33" t="n">
        <v>6</v>
      </c>
      <c r="AC53" s="33" t="n">
        <v>8</v>
      </c>
      <c r="AD53" s="80" t="n">
        <v>3</v>
      </c>
      <c r="AE53" s="82" t="n">
        <v>45</v>
      </c>
      <c r="AF53" s="82" t="n">
        <v>15</v>
      </c>
      <c r="AG53" s="82" t="n">
        <v>58</v>
      </c>
      <c r="AH53" s="82" t="n">
        <v>68</v>
      </c>
      <c r="AI53" s="82" t="n">
        <v>59</v>
      </c>
      <c r="AJ53" s="82" t="n">
        <v>19</v>
      </c>
      <c r="AK53" s="82" t="n">
        <v>78</v>
      </c>
      <c r="AL53" s="82" t="n">
        <f aca="false">AK53*2.5</f>
        <v>195</v>
      </c>
      <c r="AM53" s="82"/>
      <c r="AN53" s="79" t="n">
        <v>355</v>
      </c>
      <c r="AO53" s="80" t="s">
        <v>213</v>
      </c>
      <c r="AP53" s="104" t="s">
        <v>214</v>
      </c>
      <c r="AQ53" s="80" t="n">
        <v>19</v>
      </c>
      <c r="AR53" s="80" t="n">
        <v>24</v>
      </c>
      <c r="AS53" s="82" t="n">
        <v>33</v>
      </c>
      <c r="AT53" s="82" t="n">
        <f aca="false">AS53*5</f>
        <v>165</v>
      </c>
      <c r="AU53" s="82"/>
      <c r="AV53" s="33" t="n">
        <v>12</v>
      </c>
      <c r="AW53" s="80" t="n">
        <v>15</v>
      </c>
      <c r="AX53" s="82" t="n">
        <v>18</v>
      </c>
      <c r="AY53" s="82" t="n">
        <f aca="false">AX53*4</f>
        <v>72</v>
      </c>
      <c r="AZ53" s="82"/>
      <c r="BA53" s="33" t="n">
        <v>11</v>
      </c>
      <c r="BB53" s="33" t="n">
        <v>14</v>
      </c>
      <c r="BC53" s="82" t="n">
        <v>14</v>
      </c>
      <c r="BD53" s="82" t="n">
        <f aca="false">BC53*2.5</f>
        <v>35</v>
      </c>
      <c r="BE53" s="82"/>
      <c r="BF53" s="80" t="n">
        <v>19</v>
      </c>
      <c r="BG53" s="80" t="n">
        <v>27</v>
      </c>
      <c r="BH53" s="80" t="n">
        <v>36</v>
      </c>
      <c r="BI53" s="33" t="n">
        <f aca="false">BH53*2</f>
        <v>72</v>
      </c>
      <c r="BJ53" s="33"/>
      <c r="BK53" s="33" t="n">
        <f aca="false">BJ53*3.75</f>
        <v>0</v>
      </c>
      <c r="BL53" s="79" t="n">
        <v>355</v>
      </c>
      <c r="BM53" s="80" t="s">
        <v>213</v>
      </c>
      <c r="BN53" s="104" t="s">
        <v>214</v>
      </c>
      <c r="BO53" s="33" t="n">
        <v>16</v>
      </c>
      <c r="BP53" s="92" t="n">
        <v>21</v>
      </c>
      <c r="BQ53" s="33" t="n">
        <v>19</v>
      </c>
      <c r="BR53" s="33" t="n">
        <v>2595.84</v>
      </c>
      <c r="BS53" s="80" t="n">
        <v>259.584</v>
      </c>
      <c r="BT53" s="80" t="n">
        <v>0</v>
      </c>
      <c r="BU53" s="92" t="n">
        <v>76</v>
      </c>
      <c r="BV53" s="33" t="n">
        <v>91</v>
      </c>
      <c r="BW53" s="33" t="n">
        <v>87</v>
      </c>
      <c r="BX53" s="33" t="n">
        <v>15</v>
      </c>
      <c r="BY53" s="33" t="n">
        <f aca="false">BW53+BX53</f>
        <v>102</v>
      </c>
      <c r="BZ53" s="33" t="n">
        <f aca="false">BW53*4+BX53*8</f>
        <v>468</v>
      </c>
      <c r="CA53" s="33" t="n">
        <v>0</v>
      </c>
      <c r="CB53" s="92" t="n">
        <v>9496</v>
      </c>
      <c r="CC53" s="92" t="n">
        <v>11915</v>
      </c>
      <c r="CD53" s="80" t="n">
        <v>12238.81</v>
      </c>
      <c r="CE53" s="80" t="n">
        <v>2080.6</v>
      </c>
      <c r="CF53" s="79" t="n">
        <v>355</v>
      </c>
      <c r="CG53" s="80" t="s">
        <v>213</v>
      </c>
      <c r="CH53" s="104" t="s">
        <v>214</v>
      </c>
      <c r="CI53" s="26" t="n">
        <v>39</v>
      </c>
      <c r="CJ53" s="26" t="n">
        <v>49</v>
      </c>
      <c r="CK53" s="26" t="n">
        <v>43.65</v>
      </c>
      <c r="CL53" s="93" t="n">
        <v>1.11923076923077</v>
      </c>
      <c r="CM53" s="93" t="n">
        <v>0.890816326530612</v>
      </c>
      <c r="CN53" s="94" t="n">
        <v>4847.14</v>
      </c>
      <c r="CO53" s="26" t="n">
        <v>242.357</v>
      </c>
      <c r="CP53" s="110"/>
      <c r="CQ53" s="33" t="n">
        <v>13</v>
      </c>
      <c r="CR53" s="26" t="n">
        <v>5</v>
      </c>
      <c r="CS53" s="26" t="n">
        <v>0</v>
      </c>
      <c r="CT53" s="26" t="n">
        <v>0</v>
      </c>
      <c r="CU53" s="33" t="n">
        <v>3300</v>
      </c>
      <c r="CV53" s="33" t="n">
        <v>3590</v>
      </c>
      <c r="CW53" s="26" t="n">
        <v>3138.13</v>
      </c>
      <c r="CX53" s="26" t="n">
        <v>156.9065</v>
      </c>
      <c r="CY53" s="79" t="n">
        <v>355</v>
      </c>
      <c r="CZ53" s="80" t="s">
        <v>213</v>
      </c>
      <c r="DA53" s="104" t="s">
        <v>214</v>
      </c>
      <c r="DB53" s="95" t="n">
        <v>5</v>
      </c>
      <c r="DC53" s="95" t="n">
        <v>20</v>
      </c>
      <c r="DD53" s="95" t="n">
        <v>13</v>
      </c>
      <c r="DE53" s="95" t="n">
        <v>39</v>
      </c>
      <c r="DF53" s="95" t="n">
        <v>15</v>
      </c>
      <c r="DG53" s="95" t="n">
        <v>45</v>
      </c>
      <c r="DH53" s="95" t="n">
        <v>32.18</v>
      </c>
      <c r="DI53" s="128" t="n">
        <f aca="false">DG53+DE53+DC53+CX53+CT53+CO53+CE53+BZ53+BS53+BK53+BI53+BD53+AY53+AT53+AL53+AE53+AA53+S53+N53+I53</f>
        <v>6847.2715</v>
      </c>
      <c r="DJ53" s="33" t="n">
        <f aca="false">DI53-DH53</f>
        <v>6815.0915</v>
      </c>
      <c r="DK53" s="33" t="n">
        <f aca="false">ROUND(DJ53,1)</f>
        <v>6815.1</v>
      </c>
      <c r="DL53" s="33" t="n">
        <v>27</v>
      </c>
      <c r="DM53" s="33" t="n">
        <f aca="false">DL53*30</f>
        <v>810</v>
      </c>
      <c r="DN53" s="33" t="n">
        <f aca="false">DK53-DM53</f>
        <v>6005.1</v>
      </c>
      <c r="DO53" s="33" t="n">
        <f aca="false">CP53+CA53+BT53+BE53+AZ53+AU53+AM53+AF53+O53+J53</f>
        <v>15</v>
      </c>
      <c r="DP53" s="33" t="n">
        <f aca="false">ROUND(DO53,1)</f>
        <v>15</v>
      </c>
    </row>
    <row r="54" customFormat="false" ht="14.25" hidden="false" customHeight="false" outlineLevel="0" collapsed="false">
      <c r="A54" s="79" t="n">
        <v>363</v>
      </c>
      <c r="B54" s="80" t="s">
        <v>215</v>
      </c>
      <c r="C54" s="104" t="s">
        <v>214</v>
      </c>
      <c r="D54" s="33" t="n">
        <v>10</v>
      </c>
      <c r="E54" s="33" t="n">
        <v>16</v>
      </c>
      <c r="F54" s="83" t="n">
        <v>13</v>
      </c>
      <c r="G54" s="82" t="n">
        <v>2</v>
      </c>
      <c r="H54" s="82" t="n">
        <f aca="false">F54-G54</f>
        <v>11</v>
      </c>
      <c r="I54" s="85" t="n">
        <f aca="false">H54*60</f>
        <v>660</v>
      </c>
      <c r="J54" s="85"/>
      <c r="K54" s="82" t="n">
        <v>24</v>
      </c>
      <c r="L54" s="82" t="n">
        <v>29</v>
      </c>
      <c r="M54" s="82" t="n">
        <v>13</v>
      </c>
      <c r="N54" s="85" t="n">
        <f aca="false">M54*5</f>
        <v>65</v>
      </c>
      <c r="O54" s="85" t="n">
        <v>33</v>
      </c>
      <c r="P54" s="86" t="n">
        <v>1299</v>
      </c>
      <c r="Q54" s="86" t="n">
        <v>1559</v>
      </c>
      <c r="R54" s="33" t="n">
        <v>1331.75</v>
      </c>
      <c r="S54" s="33" t="n">
        <v>178</v>
      </c>
      <c r="T54" s="79" t="n">
        <v>363</v>
      </c>
      <c r="U54" s="80" t="s">
        <v>215</v>
      </c>
      <c r="V54" s="104" t="s">
        <v>214</v>
      </c>
      <c r="W54" s="33" t="n">
        <v>3367</v>
      </c>
      <c r="X54" s="33" t="n">
        <v>3870</v>
      </c>
      <c r="Y54" s="80" t="n">
        <v>956.5</v>
      </c>
      <c r="Z54" s="88" t="n">
        <v>0.284080784080784</v>
      </c>
      <c r="AA54" s="80" t="n">
        <v>0</v>
      </c>
      <c r="AB54" s="33" t="n">
        <v>3</v>
      </c>
      <c r="AC54" s="33" t="n">
        <v>5</v>
      </c>
      <c r="AD54" s="80" t="n">
        <v>0</v>
      </c>
      <c r="AE54" s="82" t="n">
        <v>0</v>
      </c>
      <c r="AF54" s="82" t="n">
        <v>15</v>
      </c>
      <c r="AG54" s="82" t="n">
        <v>39</v>
      </c>
      <c r="AH54" s="82" t="n">
        <v>54</v>
      </c>
      <c r="AI54" s="82" t="n">
        <v>35</v>
      </c>
      <c r="AJ54" s="82" t="n">
        <v>32</v>
      </c>
      <c r="AK54" s="82" t="n">
        <v>67</v>
      </c>
      <c r="AL54" s="82" t="n">
        <f aca="false">AK54*2.5</f>
        <v>167.5</v>
      </c>
      <c r="AM54" s="82"/>
      <c r="AN54" s="79" t="n">
        <v>363</v>
      </c>
      <c r="AO54" s="80" t="s">
        <v>215</v>
      </c>
      <c r="AP54" s="104" t="s">
        <v>214</v>
      </c>
      <c r="AQ54" s="80" t="n">
        <v>12</v>
      </c>
      <c r="AR54" s="80" t="n">
        <v>20</v>
      </c>
      <c r="AS54" s="82" t="n">
        <v>32</v>
      </c>
      <c r="AT54" s="82" t="n">
        <f aca="false">AS54*5</f>
        <v>160</v>
      </c>
      <c r="AU54" s="82"/>
      <c r="AV54" s="33" t="n">
        <v>7</v>
      </c>
      <c r="AW54" s="80" t="n">
        <v>10</v>
      </c>
      <c r="AX54" s="82" t="n">
        <v>11</v>
      </c>
      <c r="AY54" s="82" t="n">
        <f aca="false">AX54*4</f>
        <v>44</v>
      </c>
      <c r="AZ54" s="82"/>
      <c r="BA54" s="33" t="n">
        <v>3</v>
      </c>
      <c r="BB54" s="33" t="n">
        <v>7</v>
      </c>
      <c r="BC54" s="82" t="n">
        <v>3</v>
      </c>
      <c r="BD54" s="82" t="n">
        <f aca="false">BC54*1.5</f>
        <v>4.5</v>
      </c>
      <c r="BE54" s="82"/>
      <c r="BF54" s="80" t="n">
        <v>13</v>
      </c>
      <c r="BG54" s="80" t="n">
        <v>20</v>
      </c>
      <c r="BH54" s="80" t="n">
        <v>2</v>
      </c>
      <c r="BI54" s="33" t="n">
        <v>2</v>
      </c>
      <c r="BJ54" s="33"/>
      <c r="BK54" s="33" t="n">
        <f aca="false">BJ54*3.75</f>
        <v>0</v>
      </c>
      <c r="BL54" s="79" t="n">
        <v>363</v>
      </c>
      <c r="BM54" s="80" t="s">
        <v>215</v>
      </c>
      <c r="BN54" s="104" t="s">
        <v>214</v>
      </c>
      <c r="BO54" s="33" t="n">
        <v>11</v>
      </c>
      <c r="BP54" s="92" t="n">
        <v>15</v>
      </c>
      <c r="BQ54" s="33" t="n">
        <v>7</v>
      </c>
      <c r="BR54" s="33" t="n">
        <v>1064.84</v>
      </c>
      <c r="BS54" s="80" t="n">
        <v>106.484</v>
      </c>
      <c r="BT54" s="80" t="n">
        <v>24</v>
      </c>
      <c r="BU54" s="92" t="n">
        <v>63</v>
      </c>
      <c r="BV54" s="33" t="n">
        <v>76</v>
      </c>
      <c r="BW54" s="33" t="n">
        <v>3</v>
      </c>
      <c r="BX54" s="33" t="n">
        <v>5</v>
      </c>
      <c r="BY54" s="33" t="n">
        <f aca="false">BW54+BX54</f>
        <v>8</v>
      </c>
      <c r="BZ54" s="33" t="n">
        <f aca="false">BW54*3+BX54*6</f>
        <v>39</v>
      </c>
      <c r="CA54" s="33" t="n">
        <v>137.5</v>
      </c>
      <c r="CB54" s="92" t="n">
        <v>7276</v>
      </c>
      <c r="CC54" s="92" t="n">
        <v>8254</v>
      </c>
      <c r="CD54" s="80" t="n">
        <v>5468.61</v>
      </c>
      <c r="CE54" s="80" t="n">
        <v>820.3</v>
      </c>
      <c r="CF54" s="79" t="n">
        <v>363</v>
      </c>
      <c r="CG54" s="80" t="s">
        <v>215</v>
      </c>
      <c r="CH54" s="104" t="s">
        <v>214</v>
      </c>
      <c r="CI54" s="26" t="n">
        <v>23</v>
      </c>
      <c r="CJ54" s="26" t="n">
        <v>29</v>
      </c>
      <c r="CK54" s="26" t="n">
        <v>8</v>
      </c>
      <c r="CL54" s="93" t="n">
        <v>0.347826086956522</v>
      </c>
      <c r="CM54" s="93" t="n">
        <v>0.275862068965517</v>
      </c>
      <c r="CN54" s="94" t="n">
        <v>774.27</v>
      </c>
      <c r="CO54" s="26" t="n">
        <v>38.7135</v>
      </c>
      <c r="CP54" s="26" t="n">
        <v>45</v>
      </c>
      <c r="CQ54" s="33" t="n">
        <v>5</v>
      </c>
      <c r="CR54" s="26" t="n">
        <v>2</v>
      </c>
      <c r="CS54" s="26" t="n">
        <v>117.98</v>
      </c>
      <c r="CT54" s="26" t="n">
        <v>8.2586</v>
      </c>
      <c r="CU54" s="33" t="n">
        <v>1680</v>
      </c>
      <c r="CV54" s="33" t="n">
        <v>1955</v>
      </c>
      <c r="CW54" s="26" t="n">
        <v>3035.12</v>
      </c>
      <c r="CX54" s="26" t="n">
        <v>242.8096</v>
      </c>
      <c r="CY54" s="79" t="n">
        <v>363</v>
      </c>
      <c r="CZ54" s="80" t="s">
        <v>215</v>
      </c>
      <c r="DA54" s="104" t="s">
        <v>214</v>
      </c>
      <c r="DB54" s="95" t="n">
        <v>3</v>
      </c>
      <c r="DC54" s="95" t="n">
        <v>12</v>
      </c>
      <c r="DD54" s="95" t="n">
        <v>3</v>
      </c>
      <c r="DE54" s="95" t="n">
        <v>9</v>
      </c>
      <c r="DF54" s="95" t="n">
        <v>30</v>
      </c>
      <c r="DG54" s="95" t="n">
        <v>90</v>
      </c>
      <c r="DH54" s="95" t="n">
        <v>0</v>
      </c>
      <c r="DI54" s="33" t="n">
        <f aca="false">DG54+DE54+DC54+CX54+CT54+CO54+CE54+BZ54+BS54+BK54+BI54+BD54+AY54+AT54+AL54+AE54+AA54+S54+N54+I54</f>
        <v>2647.5657</v>
      </c>
      <c r="DJ54" s="33" t="n">
        <f aca="false">DI54-DH54</f>
        <v>2647.5657</v>
      </c>
      <c r="DK54" s="33" t="n">
        <f aca="false">ROUND(DJ54,1)</f>
        <v>2647.6</v>
      </c>
      <c r="DL54" s="33" t="n">
        <v>11</v>
      </c>
      <c r="DM54" s="33" t="n">
        <f aca="false">DL54*30</f>
        <v>330</v>
      </c>
      <c r="DN54" s="33" t="n">
        <f aca="false">DK54-DM54</f>
        <v>2317.6</v>
      </c>
      <c r="DO54" s="33" t="n">
        <f aca="false">CP54+CA54+BT54+BE54+AZ54+AU54+AM54+AF54+O54+J54</f>
        <v>254.5</v>
      </c>
      <c r="DP54" s="33" t="n">
        <f aca="false">ROUND(DO54,1)</f>
        <v>254.5</v>
      </c>
    </row>
    <row r="55" customFormat="false" ht="14.25" hidden="false" customHeight="false" outlineLevel="0" collapsed="false">
      <c r="A55" s="79" t="n">
        <v>373</v>
      </c>
      <c r="B55" s="80" t="s">
        <v>216</v>
      </c>
      <c r="C55" s="104" t="s">
        <v>214</v>
      </c>
      <c r="D55" s="33" t="n">
        <v>10</v>
      </c>
      <c r="E55" s="33" t="n">
        <v>14</v>
      </c>
      <c r="F55" s="83" t="n">
        <v>5</v>
      </c>
      <c r="G55" s="82" t="n">
        <v>4</v>
      </c>
      <c r="H55" s="82" t="n">
        <f aca="false">F55-G55</f>
        <v>1</v>
      </c>
      <c r="I55" s="85" t="n">
        <f aca="false">H55*60</f>
        <v>60</v>
      </c>
      <c r="J55" s="85" t="n">
        <v>50</v>
      </c>
      <c r="K55" s="82" t="n">
        <v>21</v>
      </c>
      <c r="L55" s="82" t="n">
        <v>25</v>
      </c>
      <c r="M55" s="82" t="n">
        <v>17</v>
      </c>
      <c r="N55" s="85" t="n">
        <f aca="false">M55*5</f>
        <v>85</v>
      </c>
      <c r="O55" s="85" t="n">
        <v>12</v>
      </c>
      <c r="P55" s="86" t="n">
        <v>913</v>
      </c>
      <c r="Q55" s="86" t="n">
        <v>1096</v>
      </c>
      <c r="R55" s="33" t="n">
        <v>1037.68</v>
      </c>
      <c r="S55" s="33" t="n">
        <v>143</v>
      </c>
      <c r="T55" s="79" t="n">
        <v>373</v>
      </c>
      <c r="U55" s="80" t="s">
        <v>216</v>
      </c>
      <c r="V55" s="104" t="s">
        <v>214</v>
      </c>
      <c r="W55" s="33" t="n">
        <v>2948</v>
      </c>
      <c r="X55" s="33" t="n">
        <v>3480</v>
      </c>
      <c r="Y55" s="80" t="n">
        <v>860.75</v>
      </c>
      <c r="Z55" s="88" t="n">
        <v>0.291977611940299</v>
      </c>
      <c r="AA55" s="80" t="n">
        <v>0</v>
      </c>
      <c r="AB55" s="33" t="n">
        <v>3</v>
      </c>
      <c r="AC55" s="33" t="n">
        <v>5</v>
      </c>
      <c r="AD55" s="80" t="n">
        <v>2</v>
      </c>
      <c r="AE55" s="82" t="n">
        <v>30</v>
      </c>
      <c r="AF55" s="82" t="n">
        <v>5</v>
      </c>
      <c r="AG55" s="82" t="n">
        <v>38</v>
      </c>
      <c r="AH55" s="82" t="n">
        <v>52</v>
      </c>
      <c r="AI55" s="82" t="n">
        <v>24</v>
      </c>
      <c r="AJ55" s="82" t="n">
        <v>46</v>
      </c>
      <c r="AK55" s="82" t="n">
        <v>70</v>
      </c>
      <c r="AL55" s="82" t="n">
        <f aca="false">AK55*2.5</f>
        <v>175</v>
      </c>
      <c r="AM55" s="82"/>
      <c r="AN55" s="79" t="n">
        <v>373</v>
      </c>
      <c r="AO55" s="80" t="s">
        <v>216</v>
      </c>
      <c r="AP55" s="104" t="s">
        <v>214</v>
      </c>
      <c r="AQ55" s="80" t="n">
        <v>12</v>
      </c>
      <c r="AR55" s="80" t="n">
        <v>20</v>
      </c>
      <c r="AS55" s="82" t="n">
        <v>48</v>
      </c>
      <c r="AT55" s="82" t="n">
        <f aca="false">AS55*5</f>
        <v>240</v>
      </c>
      <c r="AU55" s="82"/>
      <c r="AV55" s="33" t="n">
        <v>5</v>
      </c>
      <c r="AW55" s="80" t="n">
        <v>8</v>
      </c>
      <c r="AX55" s="82" t="n">
        <v>2</v>
      </c>
      <c r="AY55" s="82" t="n">
        <f aca="false">AX55*2</f>
        <v>4</v>
      </c>
      <c r="AZ55" s="82" t="n">
        <v>6</v>
      </c>
      <c r="BA55" s="33" t="n">
        <v>2</v>
      </c>
      <c r="BB55" s="33" t="n">
        <v>5</v>
      </c>
      <c r="BC55" s="82" t="n">
        <v>4</v>
      </c>
      <c r="BD55" s="82" t="n">
        <f aca="false">BC55*1.5</f>
        <v>6</v>
      </c>
      <c r="BE55" s="82"/>
      <c r="BF55" s="80" t="n">
        <v>13</v>
      </c>
      <c r="BG55" s="80" t="n">
        <v>17</v>
      </c>
      <c r="BH55" s="80" t="n">
        <v>0</v>
      </c>
      <c r="BI55" s="33" t="n">
        <v>0</v>
      </c>
      <c r="BJ55" s="33"/>
      <c r="BK55" s="33" t="n">
        <f aca="false">BJ55*3.75</f>
        <v>0</v>
      </c>
      <c r="BL55" s="79" t="n">
        <v>373</v>
      </c>
      <c r="BM55" s="80" t="s">
        <v>216</v>
      </c>
      <c r="BN55" s="104" t="s">
        <v>214</v>
      </c>
      <c r="BO55" s="33" t="n">
        <v>11</v>
      </c>
      <c r="BP55" s="92" t="n">
        <v>15</v>
      </c>
      <c r="BQ55" s="33" t="n">
        <v>8</v>
      </c>
      <c r="BR55" s="33" t="n">
        <v>1124</v>
      </c>
      <c r="BS55" s="80" t="n">
        <v>112.4</v>
      </c>
      <c r="BT55" s="80" t="n">
        <v>18</v>
      </c>
      <c r="BU55" s="92" t="n">
        <v>61</v>
      </c>
      <c r="BV55" s="33" t="n">
        <v>73</v>
      </c>
      <c r="BW55" s="33" t="n">
        <v>73</v>
      </c>
      <c r="BX55" s="33" t="n">
        <v>7</v>
      </c>
      <c r="BY55" s="33" t="n">
        <f aca="false">BW55+BX55</f>
        <v>80</v>
      </c>
      <c r="BZ55" s="33" t="n">
        <f aca="false">BW55*4+BX55*8</f>
        <v>348</v>
      </c>
      <c r="CA55" s="33" t="n">
        <v>0</v>
      </c>
      <c r="CB55" s="92" t="n">
        <v>5600</v>
      </c>
      <c r="CC55" s="92" t="n">
        <v>8130</v>
      </c>
      <c r="CD55" s="80" t="n">
        <v>6156.62</v>
      </c>
      <c r="CE55" s="80" t="n">
        <v>923.5</v>
      </c>
      <c r="CF55" s="79" t="n">
        <v>373</v>
      </c>
      <c r="CG55" s="80" t="s">
        <v>216</v>
      </c>
      <c r="CH55" s="104" t="s">
        <v>214</v>
      </c>
      <c r="CI55" s="26" t="n">
        <v>26</v>
      </c>
      <c r="CJ55" s="26" t="n">
        <v>33</v>
      </c>
      <c r="CK55" s="26" t="n">
        <v>8.7</v>
      </c>
      <c r="CL55" s="93" t="n">
        <v>0.334615384615385</v>
      </c>
      <c r="CM55" s="93" t="n">
        <v>0.263636363636364</v>
      </c>
      <c r="CN55" s="94" t="n">
        <v>776.93</v>
      </c>
      <c r="CO55" s="26" t="n">
        <v>38.8465</v>
      </c>
      <c r="CP55" s="26" t="n">
        <v>51.9</v>
      </c>
      <c r="CQ55" s="33" t="n">
        <v>3</v>
      </c>
      <c r="CR55" s="26" t="n">
        <v>8</v>
      </c>
      <c r="CS55" s="26" t="n">
        <v>548.88</v>
      </c>
      <c r="CT55" s="26" t="n">
        <v>38.4216</v>
      </c>
      <c r="CU55" s="33" t="n">
        <v>1341</v>
      </c>
      <c r="CV55" s="33" t="n">
        <v>1630</v>
      </c>
      <c r="CW55" s="26" t="n">
        <v>1872.4</v>
      </c>
      <c r="CX55" s="26" t="n">
        <v>149.792</v>
      </c>
      <c r="CY55" s="79" t="n">
        <v>373</v>
      </c>
      <c r="CZ55" s="80" t="s">
        <v>216</v>
      </c>
      <c r="DA55" s="104" t="s">
        <v>214</v>
      </c>
      <c r="DB55" s="95" t="n">
        <v>6</v>
      </c>
      <c r="DC55" s="95" t="n">
        <v>24</v>
      </c>
      <c r="DD55" s="95" t="n">
        <v>8</v>
      </c>
      <c r="DE55" s="95" t="n">
        <v>24</v>
      </c>
      <c r="DF55" s="95" t="n">
        <v>30</v>
      </c>
      <c r="DG55" s="95" t="n">
        <v>90</v>
      </c>
      <c r="DH55" s="95" t="n">
        <v>12</v>
      </c>
      <c r="DI55" s="33" t="n">
        <f aca="false">DG55+DE55+DC55+CX55+CT55+CO55+CE55+BZ55+BS55+BK55+BI55+BD55+AY55+AT55+AL55+AE55+AA55+S55+N55+I55</f>
        <v>2491.9601</v>
      </c>
      <c r="DJ55" s="33" t="n">
        <f aca="false">DI55-DH55</f>
        <v>2479.9601</v>
      </c>
      <c r="DK55" s="33" t="n">
        <f aca="false">ROUND(DJ55,1)</f>
        <v>2480</v>
      </c>
      <c r="DL55" s="33" t="n">
        <v>1</v>
      </c>
      <c r="DM55" s="33" t="n">
        <f aca="false">DL55*30</f>
        <v>30</v>
      </c>
      <c r="DN55" s="33" t="n">
        <f aca="false">DK55-DM55</f>
        <v>2450</v>
      </c>
      <c r="DO55" s="33" t="n">
        <f aca="false">CP55+CA55+BT55+BE55+AZ55+AU55+AM55+AF55+O55+J55</f>
        <v>142.9</v>
      </c>
      <c r="DP55" s="33" t="n">
        <f aca="false">ROUND(DO55,1)</f>
        <v>142.9</v>
      </c>
    </row>
    <row r="56" customFormat="false" ht="14.25" hidden="false" customHeight="false" outlineLevel="0" collapsed="false">
      <c r="A56" s="79" t="n">
        <v>511</v>
      </c>
      <c r="B56" s="80" t="s">
        <v>217</v>
      </c>
      <c r="C56" s="104" t="s">
        <v>214</v>
      </c>
      <c r="D56" s="33" t="n">
        <v>8</v>
      </c>
      <c r="E56" s="33" t="n">
        <v>14</v>
      </c>
      <c r="F56" s="83" t="n">
        <v>7</v>
      </c>
      <c r="G56" s="82" t="n">
        <v>2</v>
      </c>
      <c r="H56" s="82" t="n">
        <f aca="false">F56-G56</f>
        <v>5</v>
      </c>
      <c r="I56" s="85" t="n">
        <f aca="false">H56*60</f>
        <v>300</v>
      </c>
      <c r="J56" s="85" t="n">
        <v>10</v>
      </c>
      <c r="K56" s="82" t="n">
        <v>21</v>
      </c>
      <c r="L56" s="82" t="n">
        <v>25</v>
      </c>
      <c r="M56" s="82" t="n">
        <v>9</v>
      </c>
      <c r="N56" s="85" t="n">
        <f aca="false">M56*5</f>
        <v>45</v>
      </c>
      <c r="O56" s="85" t="n">
        <v>36</v>
      </c>
      <c r="P56" s="86" t="n">
        <v>1137</v>
      </c>
      <c r="Q56" s="86" t="n">
        <v>1364</v>
      </c>
      <c r="R56" s="33" t="n">
        <v>2062.95</v>
      </c>
      <c r="S56" s="33" t="n">
        <v>369</v>
      </c>
      <c r="T56" s="79" t="n">
        <v>511</v>
      </c>
      <c r="U56" s="80" t="s">
        <v>217</v>
      </c>
      <c r="V56" s="104" t="s">
        <v>214</v>
      </c>
      <c r="W56" s="33" t="n">
        <v>2310</v>
      </c>
      <c r="X56" s="33" t="n">
        <v>2710</v>
      </c>
      <c r="Y56" s="80" t="n">
        <v>1338.04</v>
      </c>
      <c r="Z56" s="88" t="n">
        <v>0.579238095238095</v>
      </c>
      <c r="AA56" s="80" t="n">
        <v>200.706</v>
      </c>
      <c r="AB56" s="33" t="n">
        <v>2</v>
      </c>
      <c r="AC56" s="33" t="n">
        <v>4</v>
      </c>
      <c r="AD56" s="80" t="n">
        <v>2</v>
      </c>
      <c r="AE56" s="82" t="n">
        <v>30</v>
      </c>
      <c r="AF56" s="82" t="n">
        <v>0</v>
      </c>
      <c r="AG56" s="82" t="n">
        <v>36</v>
      </c>
      <c r="AH56" s="82" t="n">
        <v>46</v>
      </c>
      <c r="AI56" s="82" t="n">
        <v>20</v>
      </c>
      <c r="AJ56" s="82" t="n">
        <v>19</v>
      </c>
      <c r="AK56" s="82" t="n">
        <v>39</v>
      </c>
      <c r="AL56" s="126" t="n">
        <f aca="false">AK56*1.5</f>
        <v>58.5</v>
      </c>
      <c r="AM56" s="82"/>
      <c r="AN56" s="79" t="n">
        <v>511</v>
      </c>
      <c r="AO56" s="80" t="s">
        <v>217</v>
      </c>
      <c r="AP56" s="104" t="s">
        <v>214</v>
      </c>
      <c r="AQ56" s="80" t="n">
        <v>10</v>
      </c>
      <c r="AR56" s="80" t="n">
        <v>18</v>
      </c>
      <c r="AS56" s="82" t="n">
        <v>18</v>
      </c>
      <c r="AT56" s="82" t="n">
        <f aca="false">AS56*5</f>
        <v>90</v>
      </c>
      <c r="AU56" s="82"/>
      <c r="AV56" s="33" t="n">
        <v>5</v>
      </c>
      <c r="AW56" s="80" t="n">
        <v>8</v>
      </c>
      <c r="AX56" s="82" t="n">
        <v>3</v>
      </c>
      <c r="AY56" s="82" t="n">
        <f aca="false">AX56*2</f>
        <v>6</v>
      </c>
      <c r="AZ56" s="82" t="n">
        <v>4</v>
      </c>
      <c r="BA56" s="33" t="n">
        <v>2</v>
      </c>
      <c r="BB56" s="33" t="n">
        <v>5</v>
      </c>
      <c r="BC56" s="82" t="n">
        <v>3</v>
      </c>
      <c r="BD56" s="82" t="n">
        <f aca="false">BC56*1.5</f>
        <v>4.5</v>
      </c>
      <c r="BE56" s="82"/>
      <c r="BF56" s="80" t="n">
        <v>11</v>
      </c>
      <c r="BG56" s="80" t="n">
        <v>17</v>
      </c>
      <c r="BH56" s="80" t="n">
        <v>2</v>
      </c>
      <c r="BI56" s="33" t="n">
        <v>2</v>
      </c>
      <c r="BJ56" s="33"/>
      <c r="BK56" s="33" t="n">
        <f aca="false">BJ56*3.75</f>
        <v>0</v>
      </c>
      <c r="BL56" s="79" t="n">
        <v>511</v>
      </c>
      <c r="BM56" s="80" t="s">
        <v>217</v>
      </c>
      <c r="BN56" s="104" t="s">
        <v>214</v>
      </c>
      <c r="BO56" s="33" t="n">
        <v>5</v>
      </c>
      <c r="BP56" s="92" t="n">
        <v>10</v>
      </c>
      <c r="BQ56" s="33" t="n">
        <v>12</v>
      </c>
      <c r="BR56" s="33" t="n">
        <v>1688</v>
      </c>
      <c r="BS56" s="80" t="n">
        <v>219.44</v>
      </c>
      <c r="BT56" s="80" t="n">
        <v>0</v>
      </c>
      <c r="BU56" s="92" t="n">
        <v>56</v>
      </c>
      <c r="BV56" s="33" t="n">
        <v>67</v>
      </c>
      <c r="BW56" s="33" t="n">
        <v>42</v>
      </c>
      <c r="BX56" s="33" t="n">
        <v>2</v>
      </c>
      <c r="BY56" s="33" t="n">
        <f aca="false">BW56+BX56</f>
        <v>44</v>
      </c>
      <c r="BZ56" s="33" t="n">
        <f aca="false">BW56*3+BX56*6</f>
        <v>138</v>
      </c>
      <c r="CA56" s="33" t="n">
        <v>30</v>
      </c>
      <c r="CB56" s="92" t="n">
        <v>4631</v>
      </c>
      <c r="CC56" s="92" t="n">
        <v>6259</v>
      </c>
      <c r="CD56" s="80" t="n">
        <v>6263.98</v>
      </c>
      <c r="CE56" s="80" t="n">
        <v>1064.9</v>
      </c>
      <c r="CF56" s="79" t="n">
        <v>511</v>
      </c>
      <c r="CG56" s="80" t="s">
        <v>217</v>
      </c>
      <c r="CH56" s="104" t="s">
        <v>214</v>
      </c>
      <c r="CI56" s="26" t="n">
        <v>18</v>
      </c>
      <c r="CJ56" s="26" t="n">
        <v>23</v>
      </c>
      <c r="CK56" s="26" t="n">
        <v>23.4</v>
      </c>
      <c r="CL56" s="93" t="n">
        <v>1.3</v>
      </c>
      <c r="CM56" s="93" t="n">
        <v>1.01739130434783</v>
      </c>
      <c r="CN56" s="94" t="n">
        <v>2039.59</v>
      </c>
      <c r="CO56" s="26" t="n">
        <v>163.1672</v>
      </c>
      <c r="CP56" s="110"/>
      <c r="CQ56" s="33" t="n">
        <v>3</v>
      </c>
      <c r="CR56" s="26" t="n">
        <v>0</v>
      </c>
      <c r="CS56" s="26" t="n">
        <v>0</v>
      </c>
      <c r="CT56" s="26" t="n">
        <v>0</v>
      </c>
      <c r="CU56" s="33" t="n">
        <v>730</v>
      </c>
      <c r="CV56" s="33" t="n">
        <v>990</v>
      </c>
      <c r="CW56" s="26" t="n">
        <v>1555.53</v>
      </c>
      <c r="CX56" s="26" t="n">
        <v>124.4424</v>
      </c>
      <c r="CY56" s="79" t="n">
        <v>511</v>
      </c>
      <c r="CZ56" s="80" t="s">
        <v>217</v>
      </c>
      <c r="DA56" s="104" t="s">
        <v>214</v>
      </c>
      <c r="DB56" s="95" t="n">
        <v>3</v>
      </c>
      <c r="DC56" s="95" t="n">
        <v>12</v>
      </c>
      <c r="DD56" s="95" t="n">
        <v>3</v>
      </c>
      <c r="DE56" s="95" t="n">
        <v>9</v>
      </c>
      <c r="DF56" s="95"/>
      <c r="DG56" s="95" t="n">
        <v>0</v>
      </c>
      <c r="DH56" s="95" t="n">
        <v>0</v>
      </c>
      <c r="DI56" s="33" t="n">
        <f aca="false">DG56+DE56+DC56+CX56+CT56+CO56+CE56+BZ56+BS56+BK56+BI56+BD56+AY56+AT56+AL56+AE56+AA56+S56+N56+I56</f>
        <v>2836.6556</v>
      </c>
      <c r="DJ56" s="33" t="n">
        <f aca="false">DI56-DH56</f>
        <v>2836.6556</v>
      </c>
      <c r="DK56" s="33" t="n">
        <f aca="false">ROUND(DJ56,1)</f>
        <v>2836.7</v>
      </c>
      <c r="DL56" s="33" t="n">
        <v>5</v>
      </c>
      <c r="DM56" s="33" t="n">
        <f aca="false">DL56*30</f>
        <v>150</v>
      </c>
      <c r="DN56" s="33" t="n">
        <f aca="false">DK56-DM56</f>
        <v>2686.7</v>
      </c>
      <c r="DO56" s="33" t="n">
        <f aca="false">CP56+CA56+BT56+BE56+AZ56+AU56+AM56+AF56+O56+J56</f>
        <v>80</v>
      </c>
      <c r="DP56" s="33" t="n">
        <f aca="false">ROUND(DO56,1)</f>
        <v>80</v>
      </c>
    </row>
    <row r="57" customFormat="false" ht="14.25" hidden="false" customHeight="false" outlineLevel="0" collapsed="false">
      <c r="A57" s="79" t="n">
        <v>515</v>
      </c>
      <c r="B57" s="80" t="s">
        <v>218</v>
      </c>
      <c r="C57" s="104" t="s">
        <v>214</v>
      </c>
      <c r="D57" s="33" t="n">
        <v>10</v>
      </c>
      <c r="E57" s="33" t="n">
        <v>16</v>
      </c>
      <c r="F57" s="83" t="n">
        <v>12</v>
      </c>
      <c r="G57" s="82" t="n">
        <v>9</v>
      </c>
      <c r="H57" s="82" t="n">
        <f aca="false">F57-G57</f>
        <v>3</v>
      </c>
      <c r="I57" s="85" t="n">
        <f aca="false">H57*60</f>
        <v>180</v>
      </c>
      <c r="J57" s="85"/>
      <c r="K57" s="82" t="n">
        <v>24</v>
      </c>
      <c r="L57" s="82" t="n">
        <v>29</v>
      </c>
      <c r="M57" s="82" t="n">
        <v>38</v>
      </c>
      <c r="N57" s="85" t="n">
        <f aca="false">M57*7</f>
        <v>266</v>
      </c>
      <c r="O57" s="85"/>
      <c r="P57" s="86" t="n">
        <v>865</v>
      </c>
      <c r="Q57" s="86" t="n">
        <v>1038</v>
      </c>
      <c r="R57" s="33" t="n">
        <v>2059.57</v>
      </c>
      <c r="S57" s="33" t="n">
        <v>350</v>
      </c>
      <c r="T57" s="79" t="n">
        <v>515</v>
      </c>
      <c r="U57" s="80" t="s">
        <v>218</v>
      </c>
      <c r="V57" s="104" t="s">
        <v>214</v>
      </c>
      <c r="W57" s="33" t="n">
        <v>3170</v>
      </c>
      <c r="X57" s="33" t="n">
        <v>3560</v>
      </c>
      <c r="Y57" s="80" t="n">
        <v>3622</v>
      </c>
      <c r="Z57" s="88" t="n">
        <v>1.14258675078864</v>
      </c>
      <c r="AA57" s="80" t="n">
        <v>905.5</v>
      </c>
      <c r="AB57" s="33" t="n">
        <v>3</v>
      </c>
      <c r="AC57" s="33" t="n">
        <v>5</v>
      </c>
      <c r="AD57" s="80" t="n">
        <v>3</v>
      </c>
      <c r="AE57" s="82" t="n">
        <v>45</v>
      </c>
      <c r="AF57" s="82" t="n">
        <v>0</v>
      </c>
      <c r="AG57" s="82" t="n">
        <v>40</v>
      </c>
      <c r="AH57" s="82" t="n">
        <v>53</v>
      </c>
      <c r="AI57" s="82" t="n">
        <v>17</v>
      </c>
      <c r="AJ57" s="82" t="n">
        <v>54</v>
      </c>
      <c r="AK57" s="82" t="n">
        <v>71</v>
      </c>
      <c r="AL57" s="82" t="n">
        <f aca="false">AK57*2.5</f>
        <v>177.5</v>
      </c>
      <c r="AM57" s="82"/>
      <c r="AN57" s="79" t="n">
        <v>515</v>
      </c>
      <c r="AO57" s="80" t="s">
        <v>218</v>
      </c>
      <c r="AP57" s="104" t="s">
        <v>214</v>
      </c>
      <c r="AQ57" s="80" t="n">
        <v>12</v>
      </c>
      <c r="AR57" s="80" t="n">
        <v>18</v>
      </c>
      <c r="AS57" s="82" t="n">
        <v>34</v>
      </c>
      <c r="AT57" s="82" t="n">
        <f aca="false">AS57*5</f>
        <v>170</v>
      </c>
      <c r="AU57" s="82"/>
      <c r="AV57" s="33" t="n">
        <v>6</v>
      </c>
      <c r="AW57" s="80" t="n">
        <v>10</v>
      </c>
      <c r="AX57" s="82" t="n">
        <v>7</v>
      </c>
      <c r="AY57" s="82" t="n">
        <f aca="false">AX57*2</f>
        <v>14</v>
      </c>
      <c r="AZ57" s="82"/>
      <c r="BA57" s="33" t="n">
        <v>3</v>
      </c>
      <c r="BB57" s="33" t="n">
        <v>7</v>
      </c>
      <c r="BC57" s="82" t="n">
        <v>16</v>
      </c>
      <c r="BD57" s="82" t="n">
        <f aca="false">BC57*2.5</f>
        <v>40</v>
      </c>
      <c r="BE57" s="82"/>
      <c r="BF57" s="80" t="n">
        <v>13</v>
      </c>
      <c r="BG57" s="80" t="n">
        <v>20</v>
      </c>
      <c r="BH57" s="80" t="n">
        <v>13</v>
      </c>
      <c r="BI57" s="33" t="n">
        <v>13</v>
      </c>
      <c r="BJ57" s="33"/>
      <c r="BK57" s="33" t="n">
        <f aca="false">BJ57*3.75</f>
        <v>0</v>
      </c>
      <c r="BL57" s="79" t="n">
        <v>515</v>
      </c>
      <c r="BM57" s="80" t="s">
        <v>218</v>
      </c>
      <c r="BN57" s="104" t="s">
        <v>214</v>
      </c>
      <c r="BO57" s="33" t="n">
        <v>11</v>
      </c>
      <c r="BP57" s="92" t="n">
        <v>15</v>
      </c>
      <c r="BQ57" s="33" t="n">
        <v>15</v>
      </c>
      <c r="BR57" s="33" t="n">
        <v>2072.84</v>
      </c>
      <c r="BS57" s="80" t="n">
        <v>269.4692</v>
      </c>
      <c r="BT57" s="80" t="n">
        <v>0</v>
      </c>
      <c r="BU57" s="92" t="n">
        <v>62</v>
      </c>
      <c r="BV57" s="33" t="n">
        <v>74</v>
      </c>
      <c r="BW57" s="33" t="n">
        <v>66</v>
      </c>
      <c r="BX57" s="33" t="n">
        <v>2</v>
      </c>
      <c r="BY57" s="33" t="n">
        <f aca="false">BW57+BX57</f>
        <v>68</v>
      </c>
      <c r="BZ57" s="33" t="n">
        <f aca="false">BW57*3+BX57*6</f>
        <v>210</v>
      </c>
      <c r="CA57" s="33" t="n">
        <v>0</v>
      </c>
      <c r="CB57" s="92" t="n">
        <v>6334</v>
      </c>
      <c r="CC57" s="92" t="n">
        <v>7870</v>
      </c>
      <c r="CD57" s="80" t="n">
        <v>7132.9</v>
      </c>
      <c r="CE57" s="80" t="n">
        <v>1069.9</v>
      </c>
      <c r="CF57" s="79" t="n">
        <v>515</v>
      </c>
      <c r="CG57" s="80" t="s">
        <v>218</v>
      </c>
      <c r="CH57" s="104" t="s">
        <v>214</v>
      </c>
      <c r="CI57" s="26" t="n">
        <v>23</v>
      </c>
      <c r="CJ57" s="26" t="n">
        <v>29</v>
      </c>
      <c r="CK57" s="26" t="n">
        <v>31</v>
      </c>
      <c r="CL57" s="93" t="n">
        <v>1.34782608695652</v>
      </c>
      <c r="CM57" s="93" t="n">
        <v>1.06896551724138</v>
      </c>
      <c r="CN57" s="94" t="n">
        <v>2629.01</v>
      </c>
      <c r="CO57" s="26" t="n">
        <v>210.3208</v>
      </c>
      <c r="CP57" s="110"/>
      <c r="CQ57" s="33" t="n">
        <v>5</v>
      </c>
      <c r="CR57" s="26" t="n">
        <v>0</v>
      </c>
      <c r="CS57" s="26" t="n">
        <v>0</v>
      </c>
      <c r="CT57" s="26" t="n">
        <v>0</v>
      </c>
      <c r="CU57" s="33" t="n">
        <v>1500</v>
      </c>
      <c r="CV57" s="33" t="n">
        <v>1790</v>
      </c>
      <c r="CW57" s="26" t="n">
        <v>2471.5</v>
      </c>
      <c r="CX57" s="26" t="n">
        <v>197.72</v>
      </c>
      <c r="CY57" s="79" t="n">
        <v>515</v>
      </c>
      <c r="CZ57" s="80" t="s">
        <v>218</v>
      </c>
      <c r="DA57" s="104" t="s">
        <v>214</v>
      </c>
      <c r="DB57" s="95" t="n">
        <v>1</v>
      </c>
      <c r="DC57" s="95" t="n">
        <v>4</v>
      </c>
      <c r="DD57" s="95" t="n">
        <v>13</v>
      </c>
      <c r="DE57" s="95" t="n">
        <v>39</v>
      </c>
      <c r="DF57" s="95" t="n">
        <v>10</v>
      </c>
      <c r="DG57" s="95" t="n">
        <v>30</v>
      </c>
      <c r="DH57" s="95" t="n">
        <v>0</v>
      </c>
      <c r="DI57" s="33" t="n">
        <f aca="false">DG57+DE57+DC57+CX57+CT57+CO57+CE57+BZ57+BS57+BK57+BI57+BD57+AY57+AT57+AL57+AE57+AA57+S57+N57+I57</f>
        <v>4191.41</v>
      </c>
      <c r="DJ57" s="33" t="n">
        <f aca="false">DI57-DH57</f>
        <v>4191.41</v>
      </c>
      <c r="DK57" s="33" t="n">
        <f aca="false">ROUND(DJ57,1)</f>
        <v>4191.4</v>
      </c>
      <c r="DL57" s="33" t="n">
        <v>3</v>
      </c>
      <c r="DM57" s="33" t="n">
        <f aca="false">DL57*30</f>
        <v>90</v>
      </c>
      <c r="DN57" s="33" t="n">
        <f aca="false">DK57-DM57</f>
        <v>4101.4</v>
      </c>
      <c r="DO57" s="33" t="n">
        <f aca="false">CP57+CA57+BT57+BE57+AZ57+AU57+AM57+AF57+O57+J57</f>
        <v>0</v>
      </c>
      <c r="DP57" s="33" t="n">
        <f aca="false">ROUND(DO57,1)</f>
        <v>0</v>
      </c>
    </row>
    <row r="58" customFormat="false" ht="14.25" hidden="false" customHeight="false" outlineLevel="0" collapsed="false">
      <c r="A58" s="79" t="n">
        <v>545</v>
      </c>
      <c r="B58" s="80" t="s">
        <v>219</v>
      </c>
      <c r="C58" s="104" t="s">
        <v>214</v>
      </c>
      <c r="D58" s="33" t="n">
        <v>8</v>
      </c>
      <c r="E58" s="33" t="n">
        <v>14</v>
      </c>
      <c r="F58" s="83" t="n">
        <v>10</v>
      </c>
      <c r="G58" s="82" t="n">
        <v>4</v>
      </c>
      <c r="H58" s="82" t="n">
        <f aca="false">F58-G58</f>
        <v>6</v>
      </c>
      <c r="I58" s="85" t="n">
        <f aca="false">H58*60</f>
        <v>360</v>
      </c>
      <c r="J58" s="85"/>
      <c r="K58" s="82" t="n">
        <v>30</v>
      </c>
      <c r="L58" s="82" t="n">
        <v>36</v>
      </c>
      <c r="M58" s="82" t="n">
        <v>94</v>
      </c>
      <c r="N58" s="85" t="n">
        <f aca="false">M58*7</f>
        <v>658</v>
      </c>
      <c r="O58" s="85"/>
      <c r="P58" s="86" t="n">
        <v>835</v>
      </c>
      <c r="Q58" s="86" t="n">
        <v>1002</v>
      </c>
      <c r="R58" s="33" t="n">
        <v>1700.96</v>
      </c>
      <c r="S58" s="33" t="n">
        <v>292.5</v>
      </c>
      <c r="T58" s="79" t="n">
        <v>545</v>
      </c>
      <c r="U58" s="80" t="s">
        <v>219</v>
      </c>
      <c r="V58" s="104" t="s">
        <v>214</v>
      </c>
      <c r="W58" s="33" t="n">
        <v>2280</v>
      </c>
      <c r="X58" s="33" t="n">
        <v>2780</v>
      </c>
      <c r="Y58" s="80" t="n">
        <v>3351.24</v>
      </c>
      <c r="Z58" s="88" t="n">
        <v>1.46984210526316</v>
      </c>
      <c r="AA58" s="80" t="n">
        <v>837.81</v>
      </c>
      <c r="AB58" s="33" t="n">
        <v>3</v>
      </c>
      <c r="AC58" s="33" t="n">
        <v>5</v>
      </c>
      <c r="AD58" s="80" t="n">
        <v>5</v>
      </c>
      <c r="AE58" s="82" t="n">
        <v>125</v>
      </c>
      <c r="AF58" s="82" t="n">
        <v>0</v>
      </c>
      <c r="AG58" s="82" t="n">
        <v>41</v>
      </c>
      <c r="AH58" s="82" t="n">
        <v>54</v>
      </c>
      <c r="AI58" s="82" t="n">
        <v>19</v>
      </c>
      <c r="AJ58" s="82" t="n">
        <v>27</v>
      </c>
      <c r="AK58" s="82" t="n">
        <v>46</v>
      </c>
      <c r="AL58" s="126" t="n">
        <f aca="false">AK58*1.5</f>
        <v>69</v>
      </c>
      <c r="AM58" s="82"/>
      <c r="AN58" s="79" t="n">
        <v>545</v>
      </c>
      <c r="AO58" s="80" t="s">
        <v>219</v>
      </c>
      <c r="AP58" s="104" t="s">
        <v>214</v>
      </c>
      <c r="AQ58" s="80" t="n">
        <v>10</v>
      </c>
      <c r="AR58" s="80" t="n">
        <v>18</v>
      </c>
      <c r="AS58" s="82" t="n">
        <v>15</v>
      </c>
      <c r="AT58" s="82" t="n">
        <f aca="false">AS58*2.5</f>
        <v>37.5</v>
      </c>
      <c r="AU58" s="82" t="n">
        <v>6</v>
      </c>
      <c r="AV58" s="33" t="n">
        <v>6</v>
      </c>
      <c r="AW58" s="80" t="n">
        <v>10</v>
      </c>
      <c r="AX58" s="82" t="n">
        <v>6</v>
      </c>
      <c r="AY58" s="82" t="n">
        <f aca="false">AX58*2</f>
        <v>12</v>
      </c>
      <c r="AZ58" s="82"/>
      <c r="BA58" s="33" t="n">
        <v>5</v>
      </c>
      <c r="BB58" s="33" t="n">
        <v>9</v>
      </c>
      <c r="BC58" s="82" t="n">
        <v>3</v>
      </c>
      <c r="BD58" s="82" t="n">
        <f aca="false">BC58*1.5</f>
        <v>4.5</v>
      </c>
      <c r="BE58" s="82" t="n">
        <v>3</v>
      </c>
      <c r="BF58" s="80" t="n">
        <v>11</v>
      </c>
      <c r="BG58" s="80" t="n">
        <v>17</v>
      </c>
      <c r="BH58" s="80" t="n">
        <v>3</v>
      </c>
      <c r="BI58" s="33" t="n">
        <v>3</v>
      </c>
      <c r="BJ58" s="33"/>
      <c r="BK58" s="33" t="n">
        <f aca="false">BJ58*3.75</f>
        <v>0</v>
      </c>
      <c r="BL58" s="79" t="n">
        <v>545</v>
      </c>
      <c r="BM58" s="80" t="s">
        <v>219</v>
      </c>
      <c r="BN58" s="104" t="s">
        <v>214</v>
      </c>
      <c r="BO58" s="33" t="n">
        <v>17</v>
      </c>
      <c r="BP58" s="92" t="n">
        <v>20</v>
      </c>
      <c r="BQ58" s="33" t="n">
        <v>7</v>
      </c>
      <c r="BR58" s="33" t="n">
        <v>943</v>
      </c>
      <c r="BS58" s="80" t="n">
        <v>94.3</v>
      </c>
      <c r="BT58" s="80" t="n">
        <v>60</v>
      </c>
      <c r="BU58" s="92" t="n">
        <v>63</v>
      </c>
      <c r="BV58" s="33" t="n">
        <v>76</v>
      </c>
      <c r="BW58" s="33" t="n">
        <v>101</v>
      </c>
      <c r="BX58" s="33" t="n">
        <v>7</v>
      </c>
      <c r="BY58" s="33" t="n">
        <f aca="false">BW58+BX58</f>
        <v>108</v>
      </c>
      <c r="BZ58" s="33" t="n">
        <f aca="false">BW58*4+BX58*8</f>
        <v>460</v>
      </c>
      <c r="CA58" s="33" t="n">
        <v>0</v>
      </c>
      <c r="CB58" s="92" t="n">
        <v>4777</v>
      </c>
      <c r="CC58" s="92" t="n">
        <v>6190</v>
      </c>
      <c r="CD58" s="80" t="n">
        <v>6760.94</v>
      </c>
      <c r="CE58" s="80" t="n">
        <v>1149.4</v>
      </c>
      <c r="CF58" s="79" t="n">
        <v>545</v>
      </c>
      <c r="CG58" s="80" t="s">
        <v>219</v>
      </c>
      <c r="CH58" s="104" t="s">
        <v>214</v>
      </c>
      <c r="CI58" s="26" t="n">
        <v>18</v>
      </c>
      <c r="CJ58" s="26" t="n">
        <v>23</v>
      </c>
      <c r="CK58" s="26" t="n">
        <v>20.45</v>
      </c>
      <c r="CL58" s="93" t="n">
        <v>1.13611111111111</v>
      </c>
      <c r="CM58" s="93" t="n">
        <v>0.889130434782609</v>
      </c>
      <c r="CN58" s="94" t="n">
        <v>1531.28</v>
      </c>
      <c r="CO58" s="26" t="n">
        <v>76.564</v>
      </c>
      <c r="CP58" s="110"/>
      <c r="CQ58" s="33" t="n">
        <v>6</v>
      </c>
      <c r="CR58" s="26" t="n">
        <v>1</v>
      </c>
      <c r="CS58" s="26" t="n">
        <v>40.8</v>
      </c>
      <c r="CT58" s="26" t="n">
        <v>2.856</v>
      </c>
      <c r="CU58" s="33" t="n">
        <v>680</v>
      </c>
      <c r="CV58" s="33" t="n">
        <v>968</v>
      </c>
      <c r="CW58" s="26" t="n">
        <v>1055.01</v>
      </c>
      <c r="CX58" s="26" t="n">
        <v>84.4008</v>
      </c>
      <c r="CY58" s="79" t="n">
        <v>545</v>
      </c>
      <c r="CZ58" s="80" t="s">
        <v>219</v>
      </c>
      <c r="DA58" s="104" t="s">
        <v>214</v>
      </c>
      <c r="DB58" s="95" t="n">
        <v>1</v>
      </c>
      <c r="DC58" s="95" t="n">
        <v>4</v>
      </c>
      <c r="DD58" s="95" t="n">
        <v>11</v>
      </c>
      <c r="DE58" s="95" t="n">
        <v>33</v>
      </c>
      <c r="DF58" s="95"/>
      <c r="DG58" s="95" t="n">
        <v>0</v>
      </c>
      <c r="DH58" s="95" t="n">
        <v>47.121</v>
      </c>
      <c r="DI58" s="33" t="n">
        <f aca="false">DG58+DE58+DC58+CX58+CT58+CO58+CE58+BZ58+BS58+BK58+BI58+BD58+AY58+AT58+AL58+AE58+AA58+S58+N58+I58</f>
        <v>4303.8308</v>
      </c>
      <c r="DJ58" s="33" t="n">
        <f aca="false">DI58-DH58</f>
        <v>4256.7098</v>
      </c>
      <c r="DK58" s="33" t="n">
        <f aca="false">ROUND(DJ58,1)</f>
        <v>4256.7</v>
      </c>
      <c r="DL58" s="33" t="n">
        <v>6</v>
      </c>
      <c r="DM58" s="33" t="n">
        <f aca="false">DL58*30</f>
        <v>180</v>
      </c>
      <c r="DN58" s="33" t="n">
        <f aca="false">DK58-DM58</f>
        <v>4076.7</v>
      </c>
      <c r="DO58" s="33" t="n">
        <f aca="false">CP58+CA58+BT58+BE58+AZ58+AU58+AM58+AF58+O58+J58</f>
        <v>69</v>
      </c>
      <c r="DP58" s="33" t="n">
        <f aca="false">ROUND(DO58,1)</f>
        <v>69</v>
      </c>
    </row>
    <row r="59" customFormat="false" ht="14.25" hidden="false" customHeight="false" outlineLevel="0" collapsed="false">
      <c r="A59" s="79" t="n">
        <v>578</v>
      </c>
      <c r="B59" s="80" t="s">
        <v>220</v>
      </c>
      <c r="C59" s="104" t="s">
        <v>214</v>
      </c>
      <c r="D59" s="33" t="n">
        <v>10</v>
      </c>
      <c r="E59" s="33" t="n">
        <v>16</v>
      </c>
      <c r="F59" s="83" t="n">
        <v>24</v>
      </c>
      <c r="G59" s="82" t="n">
        <v>14</v>
      </c>
      <c r="H59" s="82" t="n">
        <f aca="false">F59-G59</f>
        <v>10</v>
      </c>
      <c r="I59" s="85" t="n">
        <f aca="false">H59*60</f>
        <v>600</v>
      </c>
      <c r="J59" s="85"/>
      <c r="K59" s="82" t="n">
        <v>24</v>
      </c>
      <c r="L59" s="82" t="n">
        <v>29</v>
      </c>
      <c r="M59" s="82" t="n">
        <v>37</v>
      </c>
      <c r="N59" s="85" t="n">
        <f aca="false">M59*7</f>
        <v>259</v>
      </c>
      <c r="O59" s="85"/>
      <c r="P59" s="86" t="n">
        <v>1029</v>
      </c>
      <c r="Q59" s="86" t="n">
        <v>1235</v>
      </c>
      <c r="R59" s="33" t="n">
        <v>2401.98</v>
      </c>
      <c r="S59" s="33" t="n">
        <v>414.5</v>
      </c>
      <c r="T59" s="79" t="n">
        <v>578</v>
      </c>
      <c r="U59" s="80" t="s">
        <v>220</v>
      </c>
      <c r="V59" s="104" t="s">
        <v>214</v>
      </c>
      <c r="W59" s="33" t="n">
        <v>3370</v>
      </c>
      <c r="X59" s="33" t="n">
        <v>3859</v>
      </c>
      <c r="Y59" s="80" t="n">
        <v>3704.74</v>
      </c>
      <c r="Z59" s="88" t="n">
        <v>1.0993293768546</v>
      </c>
      <c r="AA59" s="80" t="n">
        <v>926.185</v>
      </c>
      <c r="AB59" s="33" t="n">
        <v>3</v>
      </c>
      <c r="AC59" s="33" t="n">
        <v>5</v>
      </c>
      <c r="AD59" s="80" t="n">
        <v>2</v>
      </c>
      <c r="AE59" s="82" t="n">
        <v>30</v>
      </c>
      <c r="AF59" s="82" t="n">
        <v>5</v>
      </c>
      <c r="AG59" s="82" t="n">
        <v>43</v>
      </c>
      <c r="AH59" s="82" t="n">
        <v>54</v>
      </c>
      <c r="AI59" s="82" t="n">
        <v>62</v>
      </c>
      <c r="AJ59" s="82" t="n">
        <v>71</v>
      </c>
      <c r="AK59" s="82" t="n">
        <v>133</v>
      </c>
      <c r="AL59" s="82" t="n">
        <f aca="false">AK59*2.5</f>
        <v>332.5</v>
      </c>
      <c r="AM59" s="82"/>
      <c r="AN59" s="79" t="n">
        <v>578</v>
      </c>
      <c r="AO59" s="80" t="s">
        <v>220</v>
      </c>
      <c r="AP59" s="104" t="s">
        <v>214</v>
      </c>
      <c r="AQ59" s="80" t="n">
        <v>12</v>
      </c>
      <c r="AR59" s="80" t="n">
        <v>19</v>
      </c>
      <c r="AS59" s="82" t="n">
        <v>33</v>
      </c>
      <c r="AT59" s="82" t="n">
        <f aca="false">AS59*5</f>
        <v>165</v>
      </c>
      <c r="AU59" s="82"/>
      <c r="AV59" s="33" t="n">
        <v>6</v>
      </c>
      <c r="AW59" s="80" t="n">
        <v>10</v>
      </c>
      <c r="AX59" s="82" t="n">
        <v>5</v>
      </c>
      <c r="AY59" s="82" t="n">
        <f aca="false">AX59*2</f>
        <v>10</v>
      </c>
      <c r="AZ59" s="82" t="n">
        <v>2</v>
      </c>
      <c r="BA59" s="33" t="n">
        <v>4</v>
      </c>
      <c r="BB59" s="33" t="n">
        <v>8</v>
      </c>
      <c r="BC59" s="82" t="n">
        <v>8</v>
      </c>
      <c r="BD59" s="82" t="n">
        <f aca="false">BC59*2.5</f>
        <v>20</v>
      </c>
      <c r="BE59" s="82"/>
      <c r="BF59" s="80" t="n">
        <v>13</v>
      </c>
      <c r="BG59" s="80" t="n">
        <v>20</v>
      </c>
      <c r="BH59" s="80" t="n">
        <v>8</v>
      </c>
      <c r="BI59" s="33" t="n">
        <v>8</v>
      </c>
      <c r="BJ59" s="33" t="n">
        <v>3</v>
      </c>
      <c r="BK59" s="33" t="n">
        <f aca="false">BJ59*3.75</f>
        <v>11.25</v>
      </c>
      <c r="BL59" s="79" t="n">
        <v>578</v>
      </c>
      <c r="BM59" s="80" t="s">
        <v>220</v>
      </c>
      <c r="BN59" s="104" t="s">
        <v>214</v>
      </c>
      <c r="BO59" s="33" t="n">
        <v>5</v>
      </c>
      <c r="BP59" s="92" t="n">
        <v>15</v>
      </c>
      <c r="BQ59" s="33" t="n">
        <v>12</v>
      </c>
      <c r="BR59" s="33" t="n">
        <v>1732.36</v>
      </c>
      <c r="BS59" s="80" t="n">
        <v>173.236</v>
      </c>
      <c r="BT59" s="80" t="n">
        <v>0</v>
      </c>
      <c r="BU59" s="92" t="n">
        <v>63</v>
      </c>
      <c r="BV59" s="33" t="n">
        <v>76</v>
      </c>
      <c r="BW59" s="33" t="n">
        <v>90</v>
      </c>
      <c r="BX59" s="33" t="n">
        <v>4</v>
      </c>
      <c r="BY59" s="33" t="n">
        <f aca="false">BW59+BX59</f>
        <v>94</v>
      </c>
      <c r="BZ59" s="33" t="n">
        <f aca="false">BW59*4+BX59*8</f>
        <v>392</v>
      </c>
      <c r="CA59" s="33" t="n">
        <v>0</v>
      </c>
      <c r="CB59" s="92" t="n">
        <v>5972</v>
      </c>
      <c r="CC59" s="92" t="n">
        <v>8300</v>
      </c>
      <c r="CD59" s="80" t="n">
        <v>7702.62</v>
      </c>
      <c r="CE59" s="80" t="n">
        <v>1155.4</v>
      </c>
      <c r="CF59" s="79" t="n">
        <v>578</v>
      </c>
      <c r="CG59" s="80" t="s">
        <v>220</v>
      </c>
      <c r="CH59" s="104" t="s">
        <v>214</v>
      </c>
      <c r="CI59" s="26" t="n">
        <v>33</v>
      </c>
      <c r="CJ59" s="26" t="n">
        <v>41</v>
      </c>
      <c r="CK59" s="26" t="n">
        <v>5.05</v>
      </c>
      <c r="CL59" s="93" t="n">
        <v>0.153030303030303</v>
      </c>
      <c r="CM59" s="93" t="n">
        <v>0.123170731707317</v>
      </c>
      <c r="CN59" s="94" t="n">
        <v>492.43</v>
      </c>
      <c r="CO59" s="26" t="n">
        <v>24.6215</v>
      </c>
      <c r="CP59" s="26" t="n">
        <v>83.85</v>
      </c>
      <c r="CQ59" s="33" t="n">
        <v>5</v>
      </c>
      <c r="CR59" s="26" t="n">
        <v>3</v>
      </c>
      <c r="CS59" s="26" t="n">
        <v>235</v>
      </c>
      <c r="CT59" s="26" t="n">
        <v>16.45</v>
      </c>
      <c r="CU59" s="33" t="n">
        <v>1670</v>
      </c>
      <c r="CV59" s="33" t="n">
        <v>1960</v>
      </c>
      <c r="CW59" s="26" t="n">
        <v>717.37</v>
      </c>
      <c r="CX59" s="26"/>
      <c r="CY59" s="79" t="n">
        <v>578</v>
      </c>
      <c r="CZ59" s="80" t="s">
        <v>220</v>
      </c>
      <c r="DA59" s="104" t="s">
        <v>214</v>
      </c>
      <c r="DB59" s="95" t="n">
        <v>2</v>
      </c>
      <c r="DC59" s="95" t="n">
        <v>8</v>
      </c>
      <c r="DD59" s="95" t="n">
        <v>11</v>
      </c>
      <c r="DE59" s="95" t="n">
        <v>33</v>
      </c>
      <c r="DF59" s="95" t="n">
        <v>5</v>
      </c>
      <c r="DG59" s="95" t="n">
        <v>15</v>
      </c>
      <c r="DH59" s="95" t="n">
        <v>0</v>
      </c>
      <c r="DI59" s="33" t="n">
        <f aca="false">DG59+DE59+DC59+CX59+CT59+CO59+CE59+BZ59+BS59+BK59+BI59+BD59+AY59+AT59+AL59+AE59+AA59+S59+N59+I59</f>
        <v>4594.1425</v>
      </c>
      <c r="DJ59" s="33" t="n">
        <f aca="false">DI59-DH59</f>
        <v>4594.1425</v>
      </c>
      <c r="DK59" s="33" t="n">
        <f aca="false">ROUND(DJ59,1)</f>
        <v>4594.1</v>
      </c>
      <c r="DL59" s="33" t="n">
        <v>10</v>
      </c>
      <c r="DM59" s="33" t="n">
        <f aca="false">DL59*30</f>
        <v>300</v>
      </c>
      <c r="DN59" s="33" t="n">
        <f aca="false">DK59-DM59</f>
        <v>4294.1</v>
      </c>
      <c r="DO59" s="33" t="n">
        <f aca="false">CP59+CA59+BT59+BE59+AZ59+AU59+AM59+AF59+O59+J59</f>
        <v>90.85</v>
      </c>
      <c r="DP59" s="33" t="n">
        <f aca="false">ROUND(DO59,1)</f>
        <v>90.9</v>
      </c>
    </row>
    <row r="60" customFormat="false" ht="14.25" hidden="false" customHeight="false" outlineLevel="0" collapsed="false">
      <c r="A60" s="79" t="n">
        <v>598</v>
      </c>
      <c r="B60" s="80" t="s">
        <v>221</v>
      </c>
      <c r="C60" s="104" t="s">
        <v>214</v>
      </c>
      <c r="D60" s="33" t="n">
        <v>6</v>
      </c>
      <c r="E60" s="33" t="n">
        <v>12</v>
      </c>
      <c r="F60" s="83" t="n">
        <v>12</v>
      </c>
      <c r="G60" s="82" t="n">
        <v>12</v>
      </c>
      <c r="H60" s="82" t="n">
        <f aca="false">F60-G60</f>
        <v>0</v>
      </c>
      <c r="I60" s="85" t="n">
        <f aca="false">H60*60</f>
        <v>0</v>
      </c>
      <c r="J60" s="85"/>
      <c r="K60" s="82" t="n">
        <v>21</v>
      </c>
      <c r="L60" s="82" t="n">
        <v>25</v>
      </c>
      <c r="M60" s="82" t="n">
        <v>13</v>
      </c>
      <c r="N60" s="85" t="n">
        <f aca="false">M60*5</f>
        <v>65</v>
      </c>
      <c r="O60" s="85" t="n">
        <v>24</v>
      </c>
      <c r="P60" s="86" t="n">
        <v>800</v>
      </c>
      <c r="Q60" s="86" t="n">
        <v>959</v>
      </c>
      <c r="R60" s="33" t="n">
        <v>1410.51</v>
      </c>
      <c r="S60" s="33" t="n">
        <v>246.5</v>
      </c>
      <c r="T60" s="79" t="n">
        <v>598</v>
      </c>
      <c r="U60" s="80" t="s">
        <v>221</v>
      </c>
      <c r="V60" s="104" t="s">
        <v>214</v>
      </c>
      <c r="W60" s="33" t="n">
        <v>2170</v>
      </c>
      <c r="X60" s="33" t="n">
        <v>2661</v>
      </c>
      <c r="Y60" s="80" t="n">
        <v>1104.75</v>
      </c>
      <c r="Z60" s="88" t="n">
        <v>0.509101382488479</v>
      </c>
      <c r="AA60" s="80" t="n">
        <v>165.7125</v>
      </c>
      <c r="AB60" s="33" t="n">
        <v>2</v>
      </c>
      <c r="AC60" s="33" t="n">
        <v>4</v>
      </c>
      <c r="AD60" s="80" t="n">
        <v>2</v>
      </c>
      <c r="AE60" s="82" t="n">
        <v>30</v>
      </c>
      <c r="AF60" s="82" t="n">
        <v>0</v>
      </c>
      <c r="AG60" s="82" t="n">
        <v>34</v>
      </c>
      <c r="AH60" s="82" t="n">
        <v>46</v>
      </c>
      <c r="AI60" s="82" t="n">
        <v>20</v>
      </c>
      <c r="AJ60" s="82" t="n">
        <v>45</v>
      </c>
      <c r="AK60" s="82" t="n">
        <v>65</v>
      </c>
      <c r="AL60" s="82" t="n">
        <f aca="false">AK60*2.5</f>
        <v>162.5</v>
      </c>
      <c r="AM60" s="82"/>
      <c r="AN60" s="79" t="n">
        <v>598</v>
      </c>
      <c r="AO60" s="80" t="s">
        <v>221</v>
      </c>
      <c r="AP60" s="104" t="s">
        <v>214</v>
      </c>
      <c r="AQ60" s="80" t="n">
        <v>8</v>
      </c>
      <c r="AR60" s="80" t="n">
        <v>15</v>
      </c>
      <c r="AS60" s="82" t="n">
        <v>30</v>
      </c>
      <c r="AT60" s="82" t="n">
        <f aca="false">AS60*5</f>
        <v>150</v>
      </c>
      <c r="AU60" s="82"/>
      <c r="AV60" s="33" t="n">
        <v>6</v>
      </c>
      <c r="AW60" s="80" t="n">
        <v>10</v>
      </c>
      <c r="AX60" s="82" t="n">
        <v>11</v>
      </c>
      <c r="AY60" s="82" t="n">
        <f aca="false">AX60*4</f>
        <v>44</v>
      </c>
      <c r="AZ60" s="82"/>
      <c r="BA60" s="33" t="n">
        <v>4</v>
      </c>
      <c r="BB60" s="33" t="n">
        <v>8</v>
      </c>
      <c r="BC60" s="82" t="n">
        <v>4</v>
      </c>
      <c r="BD60" s="82" t="n">
        <f aca="false">BC60*1.5</f>
        <v>6</v>
      </c>
      <c r="BE60" s="82"/>
      <c r="BF60" s="80" t="n">
        <v>10</v>
      </c>
      <c r="BG60" s="80" t="n">
        <v>15</v>
      </c>
      <c r="BH60" s="80" t="n">
        <v>11</v>
      </c>
      <c r="BI60" s="33" t="n">
        <v>11</v>
      </c>
      <c r="BJ60" s="33"/>
      <c r="BK60" s="33" t="n">
        <f aca="false">BJ60*3.75</f>
        <v>0</v>
      </c>
      <c r="BL60" s="79" t="n">
        <v>598</v>
      </c>
      <c r="BM60" s="80" t="s">
        <v>221</v>
      </c>
      <c r="BN60" s="104" t="s">
        <v>214</v>
      </c>
      <c r="BO60" s="33" t="n">
        <v>5</v>
      </c>
      <c r="BP60" s="92" t="n">
        <v>9</v>
      </c>
      <c r="BQ60" s="33" t="n">
        <v>6</v>
      </c>
      <c r="BR60" s="33" t="n">
        <v>636</v>
      </c>
      <c r="BS60" s="80" t="n">
        <v>63.6</v>
      </c>
      <c r="BT60" s="80" t="n">
        <v>0</v>
      </c>
      <c r="BU60" s="92" t="n">
        <v>56</v>
      </c>
      <c r="BV60" s="33" t="n">
        <v>67</v>
      </c>
      <c r="BW60" s="33" t="n">
        <v>30</v>
      </c>
      <c r="BX60" s="33" t="n">
        <v>1</v>
      </c>
      <c r="BY60" s="33" t="n">
        <f aca="false">BW60+BX60</f>
        <v>31</v>
      </c>
      <c r="BZ60" s="33" t="n">
        <f aca="false">BW60*3+BX60*6</f>
        <v>96</v>
      </c>
      <c r="CA60" s="33" t="n">
        <v>62.5</v>
      </c>
      <c r="CB60" s="92" t="n">
        <v>3441</v>
      </c>
      <c r="CC60" s="92" t="n">
        <v>5869</v>
      </c>
      <c r="CD60" s="80" t="n">
        <v>3885.9</v>
      </c>
      <c r="CE60" s="80" t="n">
        <v>582.9</v>
      </c>
      <c r="CF60" s="79" t="n">
        <v>598</v>
      </c>
      <c r="CG60" s="80" t="s">
        <v>221</v>
      </c>
      <c r="CH60" s="104" t="s">
        <v>214</v>
      </c>
      <c r="CI60" s="26" t="n">
        <v>18</v>
      </c>
      <c r="CJ60" s="26" t="n">
        <v>23</v>
      </c>
      <c r="CK60" s="26" t="n">
        <v>4.45</v>
      </c>
      <c r="CL60" s="93" t="n">
        <v>0.247222222222222</v>
      </c>
      <c r="CM60" s="93" t="n">
        <v>0.193478260869565</v>
      </c>
      <c r="CN60" s="94" t="n">
        <v>368</v>
      </c>
      <c r="CO60" s="26" t="n">
        <v>18.4</v>
      </c>
      <c r="CP60" s="26" t="n">
        <v>40.65</v>
      </c>
      <c r="CQ60" s="33" t="n">
        <v>5</v>
      </c>
      <c r="CR60" s="26" t="n">
        <v>4</v>
      </c>
      <c r="CS60" s="26" t="n">
        <v>119.68</v>
      </c>
      <c r="CT60" s="26" t="n">
        <v>8.3776</v>
      </c>
      <c r="CU60" s="33" t="n">
        <v>570</v>
      </c>
      <c r="CV60" s="33" t="n">
        <v>860</v>
      </c>
      <c r="CW60" s="26" t="n">
        <v>1032.57</v>
      </c>
      <c r="CX60" s="26" t="n">
        <v>82.6056</v>
      </c>
      <c r="CY60" s="79" t="n">
        <v>598</v>
      </c>
      <c r="CZ60" s="80" t="s">
        <v>221</v>
      </c>
      <c r="DA60" s="104" t="s">
        <v>214</v>
      </c>
      <c r="DB60" s="95" t="n">
        <v>2</v>
      </c>
      <c r="DC60" s="95" t="n">
        <v>8</v>
      </c>
      <c r="DD60" s="95" t="n">
        <v>1</v>
      </c>
      <c r="DE60" s="95" t="n">
        <v>3</v>
      </c>
      <c r="DF60" s="95" t="n">
        <v>25</v>
      </c>
      <c r="DG60" s="95" t="n">
        <v>75</v>
      </c>
      <c r="DH60" s="95" t="n">
        <v>0</v>
      </c>
      <c r="DI60" s="33" t="n">
        <f aca="false">DG60+DE60+DC60+CX60+CT60+CO60+CE60+BZ60+BS60+BK60+BI60+BD60+AY60+AT60+AL60+AE60+AA60+S60+N60+I60</f>
        <v>1818.5957</v>
      </c>
      <c r="DJ60" s="33" t="n">
        <f aca="false">DI60-DH60</f>
        <v>1818.5957</v>
      </c>
      <c r="DK60" s="33" t="n">
        <f aca="false">ROUND(DJ60,1)</f>
        <v>1818.6</v>
      </c>
      <c r="DL60" s="33" t="n">
        <v>0</v>
      </c>
      <c r="DM60" s="33" t="n">
        <f aca="false">DL60*30</f>
        <v>0</v>
      </c>
      <c r="DN60" s="33" t="n">
        <f aca="false">DK60-DM60</f>
        <v>1818.6</v>
      </c>
      <c r="DO60" s="33" t="n">
        <f aca="false">CP60+CA60+BT60+BE60+AZ60+AU60+AM60+AF60+O60+J60</f>
        <v>127.15</v>
      </c>
      <c r="DP60" s="33" t="n">
        <f aca="false">ROUND(DO60,1)</f>
        <v>127.2</v>
      </c>
    </row>
    <row r="61" s="39" customFormat="true" ht="14.25" hidden="false" customHeight="false" outlineLevel="0" collapsed="false">
      <c r="A61" s="79" t="n">
        <v>702</v>
      </c>
      <c r="B61" s="80" t="s">
        <v>222</v>
      </c>
      <c r="C61" s="104" t="s">
        <v>214</v>
      </c>
      <c r="D61" s="33"/>
      <c r="E61" s="33"/>
      <c r="F61" s="83" t="n">
        <v>7</v>
      </c>
      <c r="G61" s="82" t="n">
        <v>5</v>
      </c>
      <c r="H61" s="82" t="n">
        <f aca="false">F61-G61</f>
        <v>2</v>
      </c>
      <c r="I61" s="85" t="n">
        <f aca="false">H61*60</f>
        <v>120</v>
      </c>
      <c r="J61" s="85"/>
      <c r="K61" s="82"/>
      <c r="L61" s="82"/>
      <c r="M61" s="82"/>
      <c r="N61" s="85" t="n">
        <v>0</v>
      </c>
      <c r="O61" s="85"/>
      <c r="P61" s="86" t="n">
        <v>956</v>
      </c>
      <c r="Q61" s="86" t="n">
        <v>1147</v>
      </c>
      <c r="R61" s="33" t="n">
        <v>254.68</v>
      </c>
      <c r="S61" s="33" t="n">
        <v>34</v>
      </c>
      <c r="T61" s="79" t="n">
        <v>702</v>
      </c>
      <c r="U61" s="80" t="s">
        <v>222</v>
      </c>
      <c r="V61" s="104" t="s">
        <v>214</v>
      </c>
      <c r="W61" s="33" t="n">
        <v>2670</v>
      </c>
      <c r="X61" s="33" t="n">
        <v>3161</v>
      </c>
      <c r="Y61" s="80" t="n">
        <v>984.52</v>
      </c>
      <c r="Z61" s="88" t="n">
        <v>0.368734082397004</v>
      </c>
      <c r="AA61" s="80" t="n">
        <f aca="false">Y61*0.15</f>
        <v>147.678</v>
      </c>
      <c r="AB61" s="33"/>
      <c r="AC61" s="33"/>
      <c r="AD61" s="80"/>
      <c r="AE61" s="82" t="n">
        <v>0</v>
      </c>
      <c r="AF61" s="82"/>
      <c r="AG61" s="82" t="n">
        <v>0</v>
      </c>
      <c r="AH61" s="82" t="n">
        <v>0</v>
      </c>
      <c r="AI61" s="82" t="n">
        <v>0</v>
      </c>
      <c r="AJ61" s="82" t="n">
        <v>7</v>
      </c>
      <c r="AK61" s="82" t="n">
        <v>7</v>
      </c>
      <c r="AL61" s="82" t="n">
        <f aca="false">AK61*2.5</f>
        <v>17.5</v>
      </c>
      <c r="AM61" s="82"/>
      <c r="AN61" s="79" t="n">
        <v>702</v>
      </c>
      <c r="AO61" s="80" t="s">
        <v>222</v>
      </c>
      <c r="AP61" s="104" t="s">
        <v>214</v>
      </c>
      <c r="AQ61" s="80" t="n">
        <v>0</v>
      </c>
      <c r="AR61" s="80" t="n">
        <v>0</v>
      </c>
      <c r="AS61" s="80" t="n">
        <v>0</v>
      </c>
      <c r="AT61" s="82" t="n">
        <f aca="false">AS61*5</f>
        <v>0</v>
      </c>
      <c r="AU61" s="80"/>
      <c r="AV61" s="80" t="n">
        <v>0</v>
      </c>
      <c r="AW61" s="80" t="n">
        <v>0</v>
      </c>
      <c r="AX61" s="80" t="n">
        <v>0</v>
      </c>
      <c r="AY61" s="82" t="n">
        <f aca="false">AX61*4</f>
        <v>0</v>
      </c>
      <c r="AZ61" s="80"/>
      <c r="BA61" s="80" t="n">
        <v>0</v>
      </c>
      <c r="BB61" s="80" t="n">
        <v>0</v>
      </c>
      <c r="BC61" s="80" t="n">
        <v>0</v>
      </c>
      <c r="BD61" s="82" t="n">
        <f aca="false">BC61*2.5</f>
        <v>0</v>
      </c>
      <c r="BE61" s="80"/>
      <c r="BF61" s="80" t="n">
        <v>0</v>
      </c>
      <c r="BG61" s="80" t="n">
        <v>0</v>
      </c>
      <c r="BH61" s="80" t="n">
        <v>1</v>
      </c>
      <c r="BI61" s="33" t="n">
        <f aca="false">BH61*2</f>
        <v>2</v>
      </c>
      <c r="BJ61" s="33"/>
      <c r="BK61" s="33" t="n">
        <f aca="false">BJ61*3.75</f>
        <v>0</v>
      </c>
      <c r="BL61" s="79" t="n">
        <v>702</v>
      </c>
      <c r="BM61" s="80" t="s">
        <v>222</v>
      </c>
      <c r="BN61" s="104" t="s">
        <v>214</v>
      </c>
      <c r="BO61" s="33"/>
      <c r="BP61" s="92"/>
      <c r="BQ61" s="33"/>
      <c r="BR61" s="33"/>
      <c r="BS61" s="80"/>
      <c r="BT61" s="80" t="n">
        <v>0</v>
      </c>
      <c r="BU61" s="92"/>
      <c r="BV61" s="33"/>
      <c r="BW61" s="33"/>
      <c r="BX61" s="33"/>
      <c r="BY61" s="33"/>
      <c r="BZ61" s="33"/>
      <c r="CA61" s="33" t="n">
        <v>0</v>
      </c>
      <c r="CB61" s="92"/>
      <c r="CC61" s="92"/>
      <c r="CD61" s="80" t="n">
        <v>2090.58</v>
      </c>
      <c r="CE61" s="80" t="n">
        <v>313.6</v>
      </c>
      <c r="CF61" s="79" t="n">
        <v>702</v>
      </c>
      <c r="CG61" s="80" t="s">
        <v>222</v>
      </c>
      <c r="CH61" s="104" t="s">
        <v>214</v>
      </c>
      <c r="CI61" s="26"/>
      <c r="CJ61" s="26"/>
      <c r="CK61" s="26"/>
      <c r="CL61" s="93"/>
      <c r="CM61" s="93"/>
      <c r="CN61" s="94" t="n">
        <v>722.16</v>
      </c>
      <c r="CO61" s="26" t="n">
        <f aca="false">CN61*0.05</f>
        <v>36.108</v>
      </c>
      <c r="CP61" s="26"/>
      <c r="CQ61" s="33"/>
      <c r="CR61" s="26"/>
      <c r="CS61" s="26"/>
      <c r="CT61" s="26"/>
      <c r="CU61" s="33"/>
      <c r="CV61" s="33"/>
      <c r="CW61" s="26" t="n">
        <v>729.25</v>
      </c>
      <c r="CX61" s="26" t="n">
        <v>36.4625</v>
      </c>
      <c r="CY61" s="79" t="n">
        <v>702</v>
      </c>
      <c r="CZ61" s="80" t="s">
        <v>222</v>
      </c>
      <c r="DA61" s="104" t="s">
        <v>214</v>
      </c>
      <c r="DB61" s="95"/>
      <c r="DC61" s="95"/>
      <c r="DD61" s="95"/>
      <c r="DE61" s="95"/>
      <c r="DF61" s="95" t="n">
        <v>20</v>
      </c>
      <c r="DG61" s="95" t="n">
        <v>60</v>
      </c>
      <c r="DH61" s="95" t="n">
        <v>0</v>
      </c>
      <c r="DI61" s="33" t="n">
        <f aca="false">DG61+DE61+DC61+CX61+CT61+CO61+CE61+BZ61+BS61+BK61+BI61+BD61+AY61+AT61+AL61+AE61+AA61+S61+N61+I61</f>
        <v>767.3485</v>
      </c>
      <c r="DJ61" s="33" t="n">
        <f aca="false">DI61-DH62</f>
        <v>767.3485</v>
      </c>
      <c r="DK61" s="33" t="n">
        <f aca="false">ROUND(DJ61,1)</f>
        <v>767.3</v>
      </c>
      <c r="DL61" s="33" t="n">
        <v>2</v>
      </c>
      <c r="DM61" s="33" t="n">
        <f aca="false">DL61*30</f>
        <v>60</v>
      </c>
      <c r="DN61" s="33" t="n">
        <f aca="false">DK61-DM61</f>
        <v>707.3</v>
      </c>
      <c r="DO61" s="33" t="n">
        <f aca="false">CP61+CA61+BT61+BE61+AZ61+AU61+AM61+AF61+O61+J61</f>
        <v>0</v>
      </c>
      <c r="DP61" s="33" t="n">
        <f aca="false">ROUND(DO61,1)</f>
        <v>0</v>
      </c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7"/>
      <c r="IP61" s="57"/>
      <c r="IQ61" s="57"/>
      <c r="IR61" s="57"/>
      <c r="IS61" s="57"/>
      <c r="IT61" s="57"/>
    </row>
    <row r="62" customFormat="false" ht="14.25" hidden="false" customHeight="false" outlineLevel="0" collapsed="false">
      <c r="A62" s="79" t="n">
        <v>707</v>
      </c>
      <c r="B62" s="80" t="s">
        <v>223</v>
      </c>
      <c r="C62" s="104" t="s">
        <v>214</v>
      </c>
      <c r="D62" s="33" t="n">
        <v>18</v>
      </c>
      <c r="E62" s="33" t="n">
        <v>22</v>
      </c>
      <c r="F62" s="83" t="n">
        <v>17</v>
      </c>
      <c r="G62" s="82" t="n">
        <v>0</v>
      </c>
      <c r="H62" s="82" t="n">
        <f aca="false">F62-G62</f>
        <v>17</v>
      </c>
      <c r="I62" s="85" t="n">
        <f aca="false">H62*60</f>
        <v>1020</v>
      </c>
      <c r="J62" s="85" t="n">
        <v>10</v>
      </c>
      <c r="K62" s="82" t="n">
        <v>30</v>
      </c>
      <c r="L62" s="82" t="n">
        <v>36</v>
      </c>
      <c r="M62" s="82" t="n">
        <v>7</v>
      </c>
      <c r="N62" s="85" t="n">
        <f aca="false">M62*5</f>
        <v>35</v>
      </c>
      <c r="O62" s="85" t="n">
        <v>69</v>
      </c>
      <c r="P62" s="86" t="n">
        <v>1694</v>
      </c>
      <c r="Q62" s="86" t="n">
        <v>2033</v>
      </c>
      <c r="R62" s="33" t="n">
        <v>1199.24</v>
      </c>
      <c r="S62" s="33" t="n">
        <v>159</v>
      </c>
      <c r="T62" s="79" t="n">
        <v>707</v>
      </c>
      <c r="U62" s="80" t="s">
        <v>223</v>
      </c>
      <c r="V62" s="104" t="s">
        <v>214</v>
      </c>
      <c r="W62" s="33" t="n">
        <v>4650</v>
      </c>
      <c r="X62" s="33" t="n">
        <v>5374</v>
      </c>
      <c r="Y62" s="80" t="n">
        <v>2507.87</v>
      </c>
      <c r="Z62" s="88" t="n">
        <v>0.53932688172043</v>
      </c>
      <c r="AA62" s="80" t="n">
        <v>376.1805</v>
      </c>
      <c r="AB62" s="33" t="n">
        <v>5</v>
      </c>
      <c r="AC62" s="33" t="n">
        <v>8</v>
      </c>
      <c r="AD62" s="80" t="n">
        <v>1</v>
      </c>
      <c r="AE62" s="82" t="n">
        <v>15</v>
      </c>
      <c r="AF62" s="82" t="n">
        <v>20</v>
      </c>
      <c r="AG62" s="82" t="n">
        <v>57</v>
      </c>
      <c r="AH62" s="82" t="n">
        <v>67</v>
      </c>
      <c r="AI62" s="82" t="n">
        <v>48</v>
      </c>
      <c r="AJ62" s="82" t="n">
        <v>28</v>
      </c>
      <c r="AK62" s="82" t="n">
        <v>76</v>
      </c>
      <c r="AL62" s="82" t="n">
        <f aca="false">AK62*2.5</f>
        <v>190</v>
      </c>
      <c r="AM62" s="82"/>
      <c r="AN62" s="79" t="n">
        <v>707</v>
      </c>
      <c r="AO62" s="80" t="s">
        <v>223</v>
      </c>
      <c r="AP62" s="104" t="s">
        <v>214</v>
      </c>
      <c r="AQ62" s="80" t="n">
        <v>18</v>
      </c>
      <c r="AR62" s="80" t="n">
        <v>23</v>
      </c>
      <c r="AS62" s="82" t="n">
        <v>34</v>
      </c>
      <c r="AT62" s="82" t="n">
        <f aca="false">AS62*5</f>
        <v>170</v>
      </c>
      <c r="AU62" s="82"/>
      <c r="AV62" s="33" t="n">
        <v>11</v>
      </c>
      <c r="AW62" s="80" t="n">
        <v>14</v>
      </c>
      <c r="AX62" s="82" t="n">
        <v>13</v>
      </c>
      <c r="AY62" s="82" t="n">
        <f aca="false">AX62*2</f>
        <v>26</v>
      </c>
      <c r="AZ62" s="82"/>
      <c r="BA62" s="33" t="n">
        <v>11</v>
      </c>
      <c r="BB62" s="33" t="n">
        <v>14</v>
      </c>
      <c r="BC62" s="82" t="n">
        <v>5</v>
      </c>
      <c r="BD62" s="82" t="n">
        <f aca="false">BC62*1.5</f>
        <v>7.5</v>
      </c>
      <c r="BE62" s="82" t="n">
        <v>9</v>
      </c>
      <c r="BF62" s="80" t="n">
        <v>18</v>
      </c>
      <c r="BG62" s="80" t="n">
        <v>25</v>
      </c>
      <c r="BH62" s="80" t="n">
        <v>2</v>
      </c>
      <c r="BI62" s="33" t="n">
        <v>2</v>
      </c>
      <c r="BJ62" s="33" t="n">
        <v>4</v>
      </c>
      <c r="BK62" s="33" t="n">
        <f aca="false">BJ62*3.75</f>
        <v>15</v>
      </c>
      <c r="BL62" s="79" t="n">
        <v>707</v>
      </c>
      <c r="BM62" s="80" t="s">
        <v>223</v>
      </c>
      <c r="BN62" s="104" t="s">
        <v>214</v>
      </c>
      <c r="BO62" s="33" t="n">
        <v>16</v>
      </c>
      <c r="BP62" s="92" t="n">
        <v>22</v>
      </c>
      <c r="BQ62" s="33" t="n">
        <v>6</v>
      </c>
      <c r="BR62" s="33" t="n">
        <v>935.4</v>
      </c>
      <c r="BS62" s="80" t="n">
        <v>93.54</v>
      </c>
      <c r="BT62" s="80" t="n">
        <v>60</v>
      </c>
      <c r="BU62" s="92" t="n">
        <v>76</v>
      </c>
      <c r="BV62" s="33" t="n">
        <v>91</v>
      </c>
      <c r="BW62" s="33" t="n">
        <v>114</v>
      </c>
      <c r="BX62" s="33" t="n">
        <v>5</v>
      </c>
      <c r="BY62" s="33" t="n">
        <f aca="false">BW62+BX62</f>
        <v>119</v>
      </c>
      <c r="BZ62" s="33" t="n">
        <f aca="false">BW62*4+BX62*8</f>
        <v>496</v>
      </c>
      <c r="CA62" s="33" t="n">
        <v>0</v>
      </c>
      <c r="CB62" s="92" t="n">
        <v>9699</v>
      </c>
      <c r="CC62" s="92" t="n">
        <v>11617</v>
      </c>
      <c r="CD62" s="80" t="n">
        <v>6747.91</v>
      </c>
      <c r="CE62" s="80" t="n">
        <v>1012.2</v>
      </c>
      <c r="CF62" s="79" t="n">
        <v>707</v>
      </c>
      <c r="CG62" s="80" t="s">
        <v>223</v>
      </c>
      <c r="CH62" s="104" t="s">
        <v>214</v>
      </c>
      <c r="CI62" s="26" t="n">
        <v>42</v>
      </c>
      <c r="CJ62" s="26" t="n">
        <v>53</v>
      </c>
      <c r="CK62" s="26" t="n">
        <v>14.55</v>
      </c>
      <c r="CL62" s="93" t="n">
        <v>0.346428571428571</v>
      </c>
      <c r="CM62" s="93" t="n">
        <v>0.274528301886792</v>
      </c>
      <c r="CN62" s="94" t="n">
        <v>1309.32</v>
      </c>
      <c r="CO62" s="26" t="n">
        <v>65.466</v>
      </c>
      <c r="CP62" s="26" t="n">
        <v>82.35</v>
      </c>
      <c r="CQ62" s="33" t="n">
        <v>11</v>
      </c>
      <c r="CR62" s="26" t="n">
        <v>2</v>
      </c>
      <c r="CS62" s="26" t="n">
        <v>136</v>
      </c>
      <c r="CT62" s="26" t="n">
        <v>9.52</v>
      </c>
      <c r="CU62" s="33" t="n">
        <v>3200</v>
      </c>
      <c r="CV62" s="33" t="n">
        <v>3540</v>
      </c>
      <c r="CW62" s="26" t="n">
        <v>2629.24</v>
      </c>
      <c r="CX62" s="26" t="n">
        <v>131.462</v>
      </c>
      <c r="CY62" s="79" t="n">
        <v>707</v>
      </c>
      <c r="CZ62" s="80" t="s">
        <v>223</v>
      </c>
      <c r="DA62" s="104" t="s">
        <v>214</v>
      </c>
      <c r="DB62" s="95" t="n">
        <v>8</v>
      </c>
      <c r="DC62" s="95" t="n">
        <v>32</v>
      </c>
      <c r="DD62" s="95" t="n">
        <v>9</v>
      </c>
      <c r="DE62" s="95" t="n">
        <v>27</v>
      </c>
      <c r="DF62" s="95" t="n">
        <v>10</v>
      </c>
      <c r="DG62" s="95" t="n">
        <v>30</v>
      </c>
      <c r="DH62" s="95" t="n">
        <v>0</v>
      </c>
      <c r="DI62" s="33" t="n">
        <f aca="false">DG62+DE62+DC62+CX62+CT62+CO62+CE62+BZ62+BS62+BK62+BI62+BD62+AY62+AT62+AL62+AE62+AA62+S62+N62+I62</f>
        <v>3912.8685</v>
      </c>
      <c r="DJ62" s="33" t="n">
        <f aca="false">DI62-DH63</f>
        <v>3912.8685</v>
      </c>
      <c r="DK62" s="33" t="n">
        <f aca="false">ROUND(DJ62,1)</f>
        <v>3912.9</v>
      </c>
      <c r="DL62" s="33" t="n">
        <v>3</v>
      </c>
      <c r="DM62" s="33" t="n">
        <f aca="false">DL62*30</f>
        <v>90</v>
      </c>
      <c r="DN62" s="33" t="n">
        <f aca="false">DK62-DM62</f>
        <v>3822.9</v>
      </c>
      <c r="DO62" s="33" t="n">
        <f aca="false">CP62+CA62+BT62+BE62+AZ62+AU62+AM62+AF62+O62+J62</f>
        <v>250.35</v>
      </c>
      <c r="DP62" s="33" t="n">
        <f aca="false">ROUND(DO62,1)</f>
        <v>250.4</v>
      </c>
    </row>
    <row r="63" customFormat="false" ht="14.25" hidden="false" customHeight="false" outlineLevel="0" collapsed="false">
      <c r="A63" s="79" t="n">
        <v>712</v>
      </c>
      <c r="B63" s="80" t="s">
        <v>224</v>
      </c>
      <c r="C63" s="104" t="s">
        <v>214</v>
      </c>
      <c r="D63" s="33" t="n">
        <v>22</v>
      </c>
      <c r="E63" s="33" t="n">
        <v>25</v>
      </c>
      <c r="F63" s="83" t="n">
        <v>5</v>
      </c>
      <c r="G63" s="82" t="n">
        <v>2</v>
      </c>
      <c r="H63" s="82" t="n">
        <f aca="false">F63-G63</f>
        <v>3</v>
      </c>
      <c r="I63" s="85" t="n">
        <f aca="false">H63*60</f>
        <v>180</v>
      </c>
      <c r="J63" s="85" t="n">
        <v>170</v>
      </c>
      <c r="K63" s="82" t="n">
        <v>33</v>
      </c>
      <c r="L63" s="82" t="n">
        <v>40</v>
      </c>
      <c r="M63" s="82" t="n">
        <v>44</v>
      </c>
      <c r="N63" s="85" t="n">
        <f aca="false">M63*7</f>
        <v>308</v>
      </c>
      <c r="O63" s="85"/>
      <c r="P63" s="86" t="n">
        <v>3219</v>
      </c>
      <c r="Q63" s="86" t="n">
        <v>3863</v>
      </c>
      <c r="R63" s="33" t="n">
        <v>6800.55</v>
      </c>
      <c r="S63" s="33" t="n">
        <v>1192</v>
      </c>
      <c r="T63" s="79" t="n">
        <v>712</v>
      </c>
      <c r="U63" s="80" t="s">
        <v>224</v>
      </c>
      <c r="V63" s="104" t="s">
        <v>214</v>
      </c>
      <c r="W63" s="33" t="n">
        <v>5550</v>
      </c>
      <c r="X63" s="33" t="n">
        <v>6271</v>
      </c>
      <c r="Y63" s="80" t="n">
        <v>3692.25</v>
      </c>
      <c r="Z63" s="88" t="n">
        <v>0.66527027027027</v>
      </c>
      <c r="AA63" s="80" t="n">
        <v>553.8375</v>
      </c>
      <c r="AB63" s="33" t="n">
        <v>7</v>
      </c>
      <c r="AC63" s="33" t="n">
        <v>9</v>
      </c>
      <c r="AD63" s="80" t="n">
        <v>4</v>
      </c>
      <c r="AE63" s="82" t="n">
        <v>60</v>
      </c>
      <c r="AF63" s="82" t="n">
        <v>15</v>
      </c>
      <c r="AG63" s="82" t="n">
        <v>59</v>
      </c>
      <c r="AH63" s="82" t="n">
        <v>72</v>
      </c>
      <c r="AI63" s="82" t="n">
        <v>59</v>
      </c>
      <c r="AJ63" s="82" t="n">
        <v>102</v>
      </c>
      <c r="AK63" s="82" t="n">
        <v>161</v>
      </c>
      <c r="AL63" s="82" t="n">
        <f aca="false">AK63*2.5</f>
        <v>402.5</v>
      </c>
      <c r="AM63" s="82"/>
      <c r="AN63" s="79" t="n">
        <v>712</v>
      </c>
      <c r="AO63" s="80" t="s">
        <v>224</v>
      </c>
      <c r="AP63" s="104" t="s">
        <v>214</v>
      </c>
      <c r="AQ63" s="80" t="n">
        <v>20</v>
      </c>
      <c r="AR63" s="80" t="n">
        <v>25</v>
      </c>
      <c r="AS63" s="82" t="n">
        <v>42</v>
      </c>
      <c r="AT63" s="82" t="n">
        <f aca="false">AS63*5</f>
        <v>210</v>
      </c>
      <c r="AU63" s="82"/>
      <c r="AV63" s="33" t="n">
        <v>12</v>
      </c>
      <c r="AW63" s="80" t="n">
        <v>16</v>
      </c>
      <c r="AX63" s="82" t="n">
        <v>8</v>
      </c>
      <c r="AY63" s="82" t="n">
        <f aca="false">AX63*2</f>
        <v>16</v>
      </c>
      <c r="AZ63" s="82" t="n">
        <v>8</v>
      </c>
      <c r="BA63" s="33" t="n">
        <v>12</v>
      </c>
      <c r="BB63" s="33" t="n">
        <v>16</v>
      </c>
      <c r="BC63" s="82" t="n">
        <v>10</v>
      </c>
      <c r="BD63" s="82" t="n">
        <f aca="false">BC63*1.5</f>
        <v>15</v>
      </c>
      <c r="BE63" s="82" t="n">
        <v>3</v>
      </c>
      <c r="BF63" s="80" t="n">
        <v>20</v>
      </c>
      <c r="BG63" s="80" t="n">
        <v>28</v>
      </c>
      <c r="BH63" s="80" t="n">
        <v>11</v>
      </c>
      <c r="BI63" s="33" t="n">
        <v>11</v>
      </c>
      <c r="BJ63" s="33" t="n">
        <v>1</v>
      </c>
      <c r="BK63" s="33" t="n">
        <f aca="false">BJ63*3.75</f>
        <v>3.75</v>
      </c>
      <c r="BL63" s="79" t="n">
        <v>712</v>
      </c>
      <c r="BM63" s="80" t="s">
        <v>224</v>
      </c>
      <c r="BN63" s="104" t="s">
        <v>214</v>
      </c>
      <c r="BO63" s="33" t="n">
        <v>17</v>
      </c>
      <c r="BP63" s="92" t="n">
        <v>23</v>
      </c>
      <c r="BQ63" s="33" t="n">
        <v>16</v>
      </c>
      <c r="BR63" s="33" t="n">
        <v>2079.42</v>
      </c>
      <c r="BS63" s="80" t="n">
        <v>207.942</v>
      </c>
      <c r="BT63" s="80" t="n">
        <v>6</v>
      </c>
      <c r="BU63" s="92" t="n">
        <v>78</v>
      </c>
      <c r="BV63" s="33" t="n">
        <v>94</v>
      </c>
      <c r="BW63" s="33" t="n">
        <v>106</v>
      </c>
      <c r="BX63" s="33" t="n">
        <v>1</v>
      </c>
      <c r="BY63" s="33" t="n">
        <f aca="false">BW63+BX63</f>
        <v>107</v>
      </c>
      <c r="BZ63" s="33" t="n">
        <f aca="false">BW63*4+BX63*8</f>
        <v>432</v>
      </c>
      <c r="CA63" s="33" t="n">
        <v>0</v>
      </c>
      <c r="CB63" s="92" t="n">
        <v>11500</v>
      </c>
      <c r="CC63" s="92" t="n">
        <v>12817</v>
      </c>
      <c r="CD63" s="80" t="n">
        <v>7666.97</v>
      </c>
      <c r="CE63" s="80" t="n">
        <v>1150</v>
      </c>
      <c r="CF63" s="79" t="n">
        <v>712</v>
      </c>
      <c r="CG63" s="80" t="s">
        <v>224</v>
      </c>
      <c r="CH63" s="104" t="s">
        <v>214</v>
      </c>
      <c r="CI63" s="26" t="n">
        <v>45</v>
      </c>
      <c r="CJ63" s="26" t="n">
        <v>56</v>
      </c>
      <c r="CK63" s="26" t="n">
        <v>27.5</v>
      </c>
      <c r="CL63" s="93" t="n">
        <v>0.611111111111111</v>
      </c>
      <c r="CM63" s="93" t="n">
        <v>0.491071428571429</v>
      </c>
      <c r="CN63" s="94" t="n">
        <v>2565.6</v>
      </c>
      <c r="CO63" s="26" t="n">
        <v>128.28</v>
      </c>
      <c r="CP63" s="26" t="n">
        <v>52.5</v>
      </c>
      <c r="CQ63" s="33" t="n">
        <v>11</v>
      </c>
      <c r="CR63" s="26" t="n">
        <v>18</v>
      </c>
      <c r="CS63" s="26" t="n">
        <v>468</v>
      </c>
      <c r="CT63" s="26" t="n">
        <v>32.76</v>
      </c>
      <c r="CU63" s="33" t="n">
        <v>3600</v>
      </c>
      <c r="CV63" s="33" t="n">
        <v>3890</v>
      </c>
      <c r="CW63" s="26" t="n">
        <v>3396.21</v>
      </c>
      <c r="CX63" s="26" t="n">
        <v>169.8105</v>
      </c>
      <c r="CY63" s="79" t="n">
        <v>712</v>
      </c>
      <c r="CZ63" s="80" t="s">
        <v>224</v>
      </c>
      <c r="DA63" s="104" t="s">
        <v>214</v>
      </c>
      <c r="DB63" s="95" t="n">
        <v>5</v>
      </c>
      <c r="DC63" s="95" t="n">
        <v>20</v>
      </c>
      <c r="DD63" s="95" t="n">
        <v>9</v>
      </c>
      <c r="DE63" s="95" t="n">
        <v>27</v>
      </c>
      <c r="DF63" s="95" t="n">
        <v>70</v>
      </c>
      <c r="DG63" s="95" t="n">
        <v>210</v>
      </c>
      <c r="DH63" s="95" t="n">
        <v>0</v>
      </c>
      <c r="DI63" s="33" t="n">
        <f aca="false">DG63+DE63+DC63+CX63+CT63+CO63+CE63+BZ63+BS63+BK63+BI63+BD63+AY63+AT63+AL63+AE63+AA63+S63+N63+I63</f>
        <v>5329.88</v>
      </c>
      <c r="DJ63" s="33" t="n">
        <f aca="false">DI63-DH64</f>
        <v>5272.508</v>
      </c>
      <c r="DK63" s="33" t="n">
        <f aca="false">ROUND(DJ63,1)</f>
        <v>5272.5</v>
      </c>
      <c r="DL63" s="33" t="n">
        <v>3</v>
      </c>
      <c r="DM63" s="33" t="n">
        <f aca="false">DL63*30</f>
        <v>90</v>
      </c>
      <c r="DN63" s="33" t="n">
        <f aca="false">DK63-DM63</f>
        <v>5182.5</v>
      </c>
      <c r="DO63" s="33" t="n">
        <f aca="false">CP63+CA63+BT63+BE63+AZ63+AU63+AM63+AF63+O63+J63</f>
        <v>254.5</v>
      </c>
      <c r="DP63" s="33" t="n">
        <f aca="false">ROUND(DO63,1)</f>
        <v>254.5</v>
      </c>
    </row>
    <row r="64" customFormat="false" ht="14.25" hidden="false" customHeight="false" outlineLevel="0" collapsed="false">
      <c r="A64" s="79" t="n">
        <v>718</v>
      </c>
      <c r="B64" s="80" t="s">
        <v>225</v>
      </c>
      <c r="C64" s="104" t="s">
        <v>214</v>
      </c>
      <c r="D64" s="33" t="n">
        <v>6</v>
      </c>
      <c r="E64" s="33" t="n">
        <v>13</v>
      </c>
      <c r="F64" s="83" t="n">
        <v>4</v>
      </c>
      <c r="G64" s="82" t="n">
        <v>0</v>
      </c>
      <c r="H64" s="82" t="n">
        <f aca="false">F64-G64</f>
        <v>4</v>
      </c>
      <c r="I64" s="85" t="n">
        <f aca="false">H64*60</f>
        <v>240</v>
      </c>
      <c r="J64" s="85" t="n">
        <v>20</v>
      </c>
      <c r="K64" s="82" t="n">
        <v>18</v>
      </c>
      <c r="L64" s="82" t="n">
        <v>22</v>
      </c>
      <c r="M64" s="82" t="n">
        <v>11</v>
      </c>
      <c r="N64" s="85" t="n">
        <f aca="false">M64*5</f>
        <v>55</v>
      </c>
      <c r="O64" s="85" t="n">
        <v>21</v>
      </c>
      <c r="P64" s="86" t="n">
        <v>534</v>
      </c>
      <c r="Q64" s="86" t="n">
        <v>641</v>
      </c>
      <c r="R64" s="33" t="n">
        <v>373.51</v>
      </c>
      <c r="S64" s="33" t="n">
        <v>52</v>
      </c>
      <c r="T64" s="79" t="n">
        <v>718</v>
      </c>
      <c r="U64" s="80" t="s">
        <v>225</v>
      </c>
      <c r="V64" s="104" t="s">
        <v>214</v>
      </c>
      <c r="W64" s="33" t="n">
        <v>1945</v>
      </c>
      <c r="X64" s="33" t="n">
        <v>2424</v>
      </c>
      <c r="Y64" s="80" t="n">
        <v>753.72</v>
      </c>
      <c r="Z64" s="88" t="n">
        <v>0.387516709511568</v>
      </c>
      <c r="AA64" s="80" t="n">
        <v>0</v>
      </c>
      <c r="AB64" s="33" t="n">
        <v>2</v>
      </c>
      <c r="AC64" s="33" t="n">
        <v>4</v>
      </c>
      <c r="AD64" s="80" t="n">
        <v>1</v>
      </c>
      <c r="AE64" s="82" t="n">
        <v>15</v>
      </c>
      <c r="AF64" s="82" t="n">
        <v>5</v>
      </c>
      <c r="AG64" s="82" t="n">
        <v>31</v>
      </c>
      <c r="AH64" s="82" t="n">
        <v>45</v>
      </c>
      <c r="AI64" s="82" t="n">
        <v>19</v>
      </c>
      <c r="AJ64" s="82" t="n">
        <v>10</v>
      </c>
      <c r="AK64" s="82" t="n">
        <v>29</v>
      </c>
      <c r="AL64" s="126" t="n">
        <f aca="false">AK64*1.5</f>
        <v>43.5</v>
      </c>
      <c r="AM64" s="82" t="n">
        <v>2</v>
      </c>
      <c r="AN64" s="79" t="n">
        <v>718</v>
      </c>
      <c r="AO64" s="80" t="s">
        <v>225</v>
      </c>
      <c r="AP64" s="104" t="s">
        <v>214</v>
      </c>
      <c r="AQ64" s="80" t="n">
        <v>8</v>
      </c>
      <c r="AR64" s="80" t="n">
        <v>16</v>
      </c>
      <c r="AS64" s="82" t="n">
        <v>5</v>
      </c>
      <c r="AT64" s="82" t="n">
        <f aca="false">AS64*2.5</f>
        <v>12.5</v>
      </c>
      <c r="AU64" s="82" t="n">
        <v>6</v>
      </c>
      <c r="AV64" s="33" t="n">
        <v>2</v>
      </c>
      <c r="AW64" s="80" t="n">
        <v>6</v>
      </c>
      <c r="AX64" s="82" t="n">
        <v>3</v>
      </c>
      <c r="AY64" s="82" t="n">
        <f aca="false">AX64*2</f>
        <v>6</v>
      </c>
      <c r="AZ64" s="82"/>
      <c r="BA64" s="33" t="n">
        <v>2</v>
      </c>
      <c r="BB64" s="33" t="n">
        <v>5</v>
      </c>
      <c r="BC64" s="82" t="n">
        <v>2</v>
      </c>
      <c r="BD64" s="82" t="n">
        <f aca="false">BC64*1.5</f>
        <v>3</v>
      </c>
      <c r="BE64" s="82"/>
      <c r="BF64" s="80" t="n">
        <v>10</v>
      </c>
      <c r="BG64" s="80" t="n">
        <v>16</v>
      </c>
      <c r="BH64" s="80" t="n">
        <v>1</v>
      </c>
      <c r="BI64" s="33" t="n">
        <v>1</v>
      </c>
      <c r="BJ64" s="33" t="n">
        <v>2</v>
      </c>
      <c r="BK64" s="33" t="n">
        <f aca="false">BJ64*3.75</f>
        <v>7.5</v>
      </c>
      <c r="BL64" s="79" t="n">
        <v>718</v>
      </c>
      <c r="BM64" s="80" t="s">
        <v>225</v>
      </c>
      <c r="BN64" s="104" t="s">
        <v>214</v>
      </c>
      <c r="BO64" s="33" t="n">
        <v>7</v>
      </c>
      <c r="BP64" s="92" t="n">
        <v>11</v>
      </c>
      <c r="BQ64" s="33" t="n">
        <v>1</v>
      </c>
      <c r="BR64" s="33" t="n">
        <v>134.84</v>
      </c>
      <c r="BS64" s="80" t="n">
        <v>13.484</v>
      </c>
      <c r="BT64" s="80" t="n">
        <v>36</v>
      </c>
      <c r="BU64" s="92" t="n">
        <v>55</v>
      </c>
      <c r="BV64" s="33" t="n">
        <v>66</v>
      </c>
      <c r="BW64" s="33" t="n">
        <v>1</v>
      </c>
      <c r="BX64" s="33" t="n">
        <v>5</v>
      </c>
      <c r="BY64" s="33" t="n">
        <f aca="false">BW64+BX64</f>
        <v>6</v>
      </c>
      <c r="BZ64" s="33" t="n">
        <f aca="false">BW64*3+BX64*6</f>
        <v>33</v>
      </c>
      <c r="CA64" s="33" t="n">
        <v>122.5</v>
      </c>
      <c r="CB64" s="92" t="n">
        <v>2940</v>
      </c>
      <c r="CC64" s="92" t="n">
        <v>5370</v>
      </c>
      <c r="CD64" s="80" t="n">
        <v>2896.67</v>
      </c>
      <c r="CE64" s="80" t="n">
        <v>434.5</v>
      </c>
      <c r="CF64" s="79" t="n">
        <v>718</v>
      </c>
      <c r="CG64" s="80" t="s">
        <v>225</v>
      </c>
      <c r="CH64" s="104" t="s">
        <v>214</v>
      </c>
      <c r="CI64" s="26" t="n">
        <v>12</v>
      </c>
      <c r="CJ64" s="26" t="n">
        <v>15</v>
      </c>
      <c r="CK64" s="26" t="n">
        <v>2.75</v>
      </c>
      <c r="CL64" s="93" t="n">
        <v>0.229166666666667</v>
      </c>
      <c r="CM64" s="93" t="n">
        <v>0.183333333333333</v>
      </c>
      <c r="CN64" s="94" t="n">
        <v>206.24</v>
      </c>
      <c r="CO64" s="26" t="n">
        <v>10.312</v>
      </c>
      <c r="CP64" s="26" t="n">
        <v>27.75</v>
      </c>
      <c r="CQ64" s="33" t="n">
        <v>3</v>
      </c>
      <c r="CR64" s="26" t="n">
        <v>3</v>
      </c>
      <c r="CS64" s="26" t="n">
        <v>173.22</v>
      </c>
      <c r="CT64" s="26" t="n">
        <v>12.1254</v>
      </c>
      <c r="CU64" s="33" t="n">
        <v>450</v>
      </c>
      <c r="CV64" s="33" t="n">
        <v>640</v>
      </c>
      <c r="CW64" s="26" t="n">
        <v>1363.41</v>
      </c>
      <c r="CX64" s="26" t="n">
        <v>109.0728</v>
      </c>
      <c r="CY64" s="79" t="n">
        <v>718</v>
      </c>
      <c r="CZ64" s="80" t="s">
        <v>225</v>
      </c>
      <c r="DA64" s="104" t="s">
        <v>214</v>
      </c>
      <c r="DB64" s="95" t="n">
        <v>3</v>
      </c>
      <c r="DC64" s="95" t="n">
        <v>12</v>
      </c>
      <c r="DD64" s="95" t="n">
        <v>4</v>
      </c>
      <c r="DE64" s="95" t="n">
        <v>12</v>
      </c>
      <c r="DF64" s="95" t="n">
        <v>5</v>
      </c>
      <c r="DG64" s="95" t="n">
        <v>15</v>
      </c>
      <c r="DH64" s="95" t="n">
        <v>57.372</v>
      </c>
      <c r="DI64" s="33" t="n">
        <f aca="false">DG64+DE64+DC64+CX64+CT64+CO64+CE64+BZ64+BS64+BK64+BI64+BD64+AY64+AT64+AL64+AE64+AA64+S64+N64+I64</f>
        <v>1086.9942</v>
      </c>
      <c r="DJ64" s="33" t="n">
        <f aca="false">DI64-DH61</f>
        <v>1086.9942</v>
      </c>
      <c r="DK64" s="33" t="n">
        <f aca="false">ROUND(DJ64,1)</f>
        <v>1087</v>
      </c>
      <c r="DL64" s="33" t="n">
        <v>0</v>
      </c>
      <c r="DM64" s="33" t="n">
        <f aca="false">DL64*30</f>
        <v>0</v>
      </c>
      <c r="DN64" s="33" t="n">
        <f aca="false">DK64-DM64</f>
        <v>1087</v>
      </c>
      <c r="DO64" s="33" t="n">
        <f aca="false">CP64+CA64+BT64+BE64+AZ64+AU64+AM64+AF64+O64+J64</f>
        <v>240.25</v>
      </c>
      <c r="DP64" s="33" t="n">
        <f aca="false">ROUND(DO64,1)</f>
        <v>240.3</v>
      </c>
    </row>
    <row r="65" customFormat="false" ht="14.25" hidden="false" customHeight="false" outlineLevel="0" collapsed="false">
      <c r="A65" s="79" t="n">
        <v>723</v>
      </c>
      <c r="B65" s="80" t="s">
        <v>226</v>
      </c>
      <c r="C65" s="104" t="s">
        <v>214</v>
      </c>
      <c r="D65" s="33" t="n">
        <v>7</v>
      </c>
      <c r="E65" s="33" t="n">
        <v>13</v>
      </c>
      <c r="F65" s="83" t="n">
        <v>2</v>
      </c>
      <c r="G65" s="82" t="n">
        <v>2</v>
      </c>
      <c r="H65" s="82" t="n">
        <f aca="false">F65-G65</f>
        <v>0</v>
      </c>
      <c r="I65" s="85" t="n">
        <f aca="false">H65*60</f>
        <v>0</v>
      </c>
      <c r="J65" s="85" t="n">
        <v>50</v>
      </c>
      <c r="K65" s="82" t="n">
        <v>18</v>
      </c>
      <c r="L65" s="82" t="n">
        <v>22</v>
      </c>
      <c r="M65" s="82" t="n">
        <v>4</v>
      </c>
      <c r="N65" s="85" t="n">
        <f aca="false">M65*5</f>
        <v>20</v>
      </c>
      <c r="O65" s="85" t="n">
        <v>42</v>
      </c>
      <c r="P65" s="86" t="n">
        <v>669</v>
      </c>
      <c r="Q65" s="86" t="n">
        <v>803</v>
      </c>
      <c r="R65" s="33" t="n">
        <v>1911.53</v>
      </c>
      <c r="S65" s="33" t="n">
        <v>322.5</v>
      </c>
      <c r="T65" s="79" t="n">
        <v>723</v>
      </c>
      <c r="U65" s="80" t="s">
        <v>226</v>
      </c>
      <c r="V65" s="104" t="s">
        <v>214</v>
      </c>
      <c r="W65" s="33" t="n">
        <v>2154</v>
      </c>
      <c r="X65" s="33" t="n">
        <v>2546</v>
      </c>
      <c r="Y65" s="80" t="n">
        <v>225</v>
      </c>
      <c r="Z65" s="88" t="n">
        <v>0.104456824512535</v>
      </c>
      <c r="AA65" s="80" t="n">
        <v>0</v>
      </c>
      <c r="AB65" s="33" t="n">
        <v>2</v>
      </c>
      <c r="AC65" s="33" t="n">
        <v>4</v>
      </c>
      <c r="AD65" s="80" t="n">
        <v>1</v>
      </c>
      <c r="AE65" s="82" t="n">
        <v>15</v>
      </c>
      <c r="AF65" s="82" t="n">
        <v>5</v>
      </c>
      <c r="AG65" s="82" t="n">
        <v>31</v>
      </c>
      <c r="AH65" s="82" t="n">
        <v>45</v>
      </c>
      <c r="AI65" s="82" t="n">
        <v>50</v>
      </c>
      <c r="AJ65" s="82" t="n">
        <v>33</v>
      </c>
      <c r="AK65" s="82" t="n">
        <v>83</v>
      </c>
      <c r="AL65" s="82" t="n">
        <f aca="false">AK65*2.5</f>
        <v>207.5</v>
      </c>
      <c r="AM65" s="82"/>
      <c r="AN65" s="79" t="n">
        <v>723</v>
      </c>
      <c r="AO65" s="80" t="s">
        <v>226</v>
      </c>
      <c r="AP65" s="104" t="s">
        <v>214</v>
      </c>
      <c r="AQ65" s="80" t="n">
        <v>9</v>
      </c>
      <c r="AR65" s="80" t="n">
        <v>17</v>
      </c>
      <c r="AS65" s="82" t="n">
        <v>18</v>
      </c>
      <c r="AT65" s="82" t="n">
        <f aca="false">AS65*5</f>
        <v>90</v>
      </c>
      <c r="AU65" s="82"/>
      <c r="AV65" s="33" t="n">
        <v>3</v>
      </c>
      <c r="AW65" s="80" t="n">
        <v>8</v>
      </c>
      <c r="AX65" s="82" t="n">
        <v>5</v>
      </c>
      <c r="AY65" s="82" t="n">
        <f aca="false">AX65*2</f>
        <v>10</v>
      </c>
      <c r="AZ65" s="82"/>
      <c r="BA65" s="33" t="n">
        <v>1</v>
      </c>
      <c r="BB65" s="33" t="n">
        <v>3</v>
      </c>
      <c r="BC65" s="82" t="n">
        <v>6</v>
      </c>
      <c r="BD65" s="82" t="n">
        <f aca="false">BC65*2.5</f>
        <v>15</v>
      </c>
      <c r="BE65" s="82"/>
      <c r="BF65" s="80" t="n">
        <v>10</v>
      </c>
      <c r="BG65" s="80" t="n">
        <v>16</v>
      </c>
      <c r="BH65" s="80" t="n">
        <v>3</v>
      </c>
      <c r="BI65" s="33" t="n">
        <v>3</v>
      </c>
      <c r="BJ65" s="33"/>
      <c r="BK65" s="33" t="n">
        <f aca="false">BJ65*3.75</f>
        <v>0</v>
      </c>
      <c r="BL65" s="79" t="n">
        <v>723</v>
      </c>
      <c r="BM65" s="80" t="s">
        <v>226</v>
      </c>
      <c r="BN65" s="104" t="s">
        <v>214</v>
      </c>
      <c r="BO65" s="33" t="n">
        <v>7</v>
      </c>
      <c r="BP65" s="92" t="n">
        <v>11</v>
      </c>
      <c r="BQ65" s="33" t="n">
        <v>6</v>
      </c>
      <c r="BR65" s="33" t="n">
        <v>696.84</v>
      </c>
      <c r="BS65" s="80" t="n">
        <v>69.684</v>
      </c>
      <c r="BT65" s="80" t="n">
        <v>6</v>
      </c>
      <c r="BU65" s="92" t="n">
        <v>55</v>
      </c>
      <c r="BV65" s="33" t="n">
        <v>66</v>
      </c>
      <c r="BW65" s="33" t="n">
        <v>17</v>
      </c>
      <c r="BX65" s="33" t="n">
        <v>5</v>
      </c>
      <c r="BY65" s="33" t="n">
        <f aca="false">BW65+BX65</f>
        <v>22</v>
      </c>
      <c r="BZ65" s="33" t="n">
        <f aca="false">BW65*3+BX65*6</f>
        <v>81</v>
      </c>
      <c r="CA65" s="33" t="n">
        <v>82.5</v>
      </c>
      <c r="CB65" s="92" t="n">
        <v>3298</v>
      </c>
      <c r="CC65" s="92" t="n">
        <v>5530</v>
      </c>
      <c r="CD65" s="80" t="n">
        <v>1654.86</v>
      </c>
      <c r="CE65" s="80" t="n">
        <v>248.2</v>
      </c>
      <c r="CF65" s="79" t="n">
        <v>723</v>
      </c>
      <c r="CG65" s="80" t="s">
        <v>226</v>
      </c>
      <c r="CH65" s="104" t="s">
        <v>214</v>
      </c>
      <c r="CI65" s="26" t="n">
        <v>20</v>
      </c>
      <c r="CJ65" s="26" t="n">
        <v>25</v>
      </c>
      <c r="CK65" s="26" t="n">
        <v>7</v>
      </c>
      <c r="CL65" s="93" t="n">
        <v>0.35</v>
      </c>
      <c r="CM65" s="93" t="n">
        <v>0.28</v>
      </c>
      <c r="CN65" s="94" t="n">
        <v>693.84</v>
      </c>
      <c r="CO65" s="26" t="n">
        <v>34.692</v>
      </c>
      <c r="CP65" s="26" t="n">
        <v>39</v>
      </c>
      <c r="CQ65" s="33" t="n">
        <v>2</v>
      </c>
      <c r="CR65" s="26" t="n">
        <v>1</v>
      </c>
      <c r="CS65" s="26" t="n">
        <v>59.84</v>
      </c>
      <c r="CT65" s="26" t="n">
        <v>4.1888</v>
      </c>
      <c r="CU65" s="33" t="n">
        <v>744</v>
      </c>
      <c r="CV65" s="33" t="n">
        <v>841</v>
      </c>
      <c r="CW65" s="26" t="n">
        <v>1003.06</v>
      </c>
      <c r="CX65" s="26" t="n">
        <v>80.2448</v>
      </c>
      <c r="CY65" s="79" t="n">
        <v>723</v>
      </c>
      <c r="CZ65" s="80" t="s">
        <v>226</v>
      </c>
      <c r="DA65" s="104" t="s">
        <v>214</v>
      </c>
      <c r="DB65" s="95" t="n">
        <v>2</v>
      </c>
      <c r="DC65" s="95" t="n">
        <v>8</v>
      </c>
      <c r="DD65" s="95" t="n">
        <v>8</v>
      </c>
      <c r="DE65" s="95" t="n">
        <v>24</v>
      </c>
      <c r="DF65" s="95" t="n">
        <v>25</v>
      </c>
      <c r="DG65" s="95" t="n">
        <v>75</v>
      </c>
      <c r="DH65" s="95" t="n">
        <v>25.2</v>
      </c>
      <c r="DI65" s="33" t="n">
        <f aca="false">DG65+DE65+DC65+CX65+CT65+CO65+CE65+BZ65+BS65+BK65+BI65+BD65+AY65+AT65+AL65+AE65+AA65+S65+N65+I65</f>
        <v>1308.0096</v>
      </c>
      <c r="DJ65" s="33" t="n">
        <f aca="false">DI65-DH65</f>
        <v>1282.8096</v>
      </c>
      <c r="DK65" s="33" t="n">
        <f aca="false">ROUND(DJ65,1)</f>
        <v>1282.8</v>
      </c>
      <c r="DL65" s="33" t="n">
        <v>0</v>
      </c>
      <c r="DM65" s="33" t="n">
        <f aca="false">DL65*30</f>
        <v>0</v>
      </c>
      <c r="DN65" s="33" t="n">
        <f aca="false">DK65-DM65</f>
        <v>1282.8</v>
      </c>
      <c r="DO65" s="33" t="n">
        <f aca="false">CP65+CA65+BT65+BE65+AZ65+AU65+AM65+AF65+O65+J65</f>
        <v>224.5</v>
      </c>
      <c r="DP65" s="33" t="n">
        <f aca="false">ROUND(DO65,1)</f>
        <v>224.5</v>
      </c>
    </row>
    <row r="66" customFormat="false" ht="14.25" hidden="false" customHeight="false" outlineLevel="0" collapsed="false">
      <c r="A66" s="79" t="n">
        <v>724</v>
      </c>
      <c r="B66" s="80" t="s">
        <v>227</v>
      </c>
      <c r="C66" s="104" t="s">
        <v>214</v>
      </c>
      <c r="D66" s="33" t="n">
        <v>14</v>
      </c>
      <c r="E66" s="33" t="n">
        <v>19</v>
      </c>
      <c r="F66" s="83" t="n">
        <v>6</v>
      </c>
      <c r="G66" s="82" t="n">
        <v>0</v>
      </c>
      <c r="H66" s="82" t="n">
        <f aca="false">F66-G66</f>
        <v>6</v>
      </c>
      <c r="I66" s="85" t="n">
        <f aca="false">H66*60</f>
        <v>360</v>
      </c>
      <c r="J66" s="85" t="n">
        <v>80</v>
      </c>
      <c r="K66" s="82" t="n">
        <v>27</v>
      </c>
      <c r="L66" s="82" t="n">
        <v>32</v>
      </c>
      <c r="M66" s="82" t="n">
        <v>14</v>
      </c>
      <c r="N66" s="85" t="n">
        <f aca="false">M66*5</f>
        <v>70</v>
      </c>
      <c r="O66" s="85" t="n">
        <v>39</v>
      </c>
      <c r="P66" s="86" t="n">
        <v>1007</v>
      </c>
      <c r="Q66" s="86" t="n">
        <v>1208</v>
      </c>
      <c r="R66" s="33" t="n">
        <v>1903.87</v>
      </c>
      <c r="S66" s="33" t="n">
        <v>330</v>
      </c>
      <c r="T66" s="79" t="n">
        <v>724</v>
      </c>
      <c r="U66" s="80" t="s">
        <v>227</v>
      </c>
      <c r="V66" s="104" t="s">
        <v>214</v>
      </c>
      <c r="W66" s="33" t="n">
        <v>4145</v>
      </c>
      <c r="X66" s="33" t="n">
        <v>4650</v>
      </c>
      <c r="Y66" s="80" t="n">
        <v>3368.15</v>
      </c>
      <c r="Z66" s="88" t="n">
        <v>0.812581423401689</v>
      </c>
      <c r="AA66" s="80" t="n">
        <v>505.2225</v>
      </c>
      <c r="AB66" s="33" t="n">
        <v>4</v>
      </c>
      <c r="AC66" s="33" t="n">
        <v>6</v>
      </c>
      <c r="AD66" s="80" t="n">
        <v>2</v>
      </c>
      <c r="AE66" s="82" t="n">
        <v>30</v>
      </c>
      <c r="AF66" s="82" t="n">
        <v>10</v>
      </c>
      <c r="AG66" s="82" t="n">
        <v>50</v>
      </c>
      <c r="AH66" s="82" t="n">
        <v>60</v>
      </c>
      <c r="AI66" s="82" t="n">
        <v>28</v>
      </c>
      <c r="AJ66" s="82" t="n">
        <v>39</v>
      </c>
      <c r="AK66" s="82" t="n">
        <v>67</v>
      </c>
      <c r="AL66" s="82" t="n">
        <f aca="false">AK66*2.5</f>
        <v>167.5</v>
      </c>
      <c r="AM66" s="82"/>
      <c r="AN66" s="79" t="n">
        <v>724</v>
      </c>
      <c r="AO66" s="80" t="s">
        <v>227</v>
      </c>
      <c r="AP66" s="104" t="s">
        <v>214</v>
      </c>
      <c r="AQ66" s="80" t="n">
        <v>16</v>
      </c>
      <c r="AR66" s="80" t="n">
        <v>21</v>
      </c>
      <c r="AS66" s="82" t="n">
        <v>38</v>
      </c>
      <c r="AT66" s="82" t="n">
        <f aca="false">AS66*5</f>
        <v>190</v>
      </c>
      <c r="AU66" s="82"/>
      <c r="AV66" s="33" t="n">
        <v>4</v>
      </c>
      <c r="AW66" s="80" t="n">
        <v>8</v>
      </c>
      <c r="AX66" s="82" t="n">
        <v>17</v>
      </c>
      <c r="AY66" s="82" t="n">
        <f aca="false">AX66*4</f>
        <v>68</v>
      </c>
      <c r="AZ66" s="82"/>
      <c r="BA66" s="33" t="n">
        <v>4</v>
      </c>
      <c r="BB66" s="33" t="n">
        <v>8</v>
      </c>
      <c r="BC66" s="82" t="n">
        <v>9</v>
      </c>
      <c r="BD66" s="82" t="n">
        <f aca="false">BC66*2.5</f>
        <v>22.5</v>
      </c>
      <c r="BE66" s="82"/>
      <c r="BF66" s="80" t="n">
        <v>12</v>
      </c>
      <c r="BG66" s="80" t="n">
        <v>20</v>
      </c>
      <c r="BH66" s="80" t="n">
        <v>6</v>
      </c>
      <c r="BI66" s="33" t="n">
        <v>6</v>
      </c>
      <c r="BJ66" s="33"/>
      <c r="BK66" s="33" t="n">
        <f aca="false">BJ66*3.75</f>
        <v>0</v>
      </c>
      <c r="BL66" s="79" t="n">
        <v>724</v>
      </c>
      <c r="BM66" s="80" t="s">
        <v>227</v>
      </c>
      <c r="BN66" s="104" t="s">
        <v>214</v>
      </c>
      <c r="BO66" s="33" t="n">
        <v>10</v>
      </c>
      <c r="BP66" s="92" t="n">
        <v>16</v>
      </c>
      <c r="BQ66" s="33" t="n">
        <v>10</v>
      </c>
      <c r="BR66" s="33" t="n">
        <v>1460</v>
      </c>
      <c r="BS66" s="80" t="n">
        <v>146</v>
      </c>
      <c r="BT66" s="80" t="n">
        <v>0</v>
      </c>
      <c r="BU66" s="92" t="n">
        <v>70</v>
      </c>
      <c r="BV66" s="33" t="n">
        <v>84</v>
      </c>
      <c r="BW66" s="33" t="n">
        <v>72</v>
      </c>
      <c r="BX66" s="33" t="n">
        <v>14</v>
      </c>
      <c r="BY66" s="33" t="n">
        <f aca="false">BW66+BX66</f>
        <v>86</v>
      </c>
      <c r="BZ66" s="33" t="n">
        <f aca="false">BW66*4+BX66*8</f>
        <v>400</v>
      </c>
      <c r="CA66" s="33" t="n">
        <v>0</v>
      </c>
      <c r="CB66" s="92" t="n">
        <v>7604</v>
      </c>
      <c r="CC66" s="92" t="n">
        <v>9950</v>
      </c>
      <c r="CD66" s="80" t="n">
        <v>5939.8</v>
      </c>
      <c r="CE66" s="80" t="n">
        <v>891</v>
      </c>
      <c r="CF66" s="79" t="n">
        <v>724</v>
      </c>
      <c r="CG66" s="80" t="s">
        <v>227</v>
      </c>
      <c r="CH66" s="104" t="s">
        <v>214</v>
      </c>
      <c r="CI66" s="26" t="n">
        <v>32</v>
      </c>
      <c r="CJ66" s="26" t="n">
        <v>40</v>
      </c>
      <c r="CK66" s="26" t="n">
        <v>6.2</v>
      </c>
      <c r="CL66" s="93" t="n">
        <v>0.19375</v>
      </c>
      <c r="CM66" s="93" t="n">
        <v>0.155</v>
      </c>
      <c r="CN66" s="94" t="n">
        <v>525.36</v>
      </c>
      <c r="CO66" s="26" t="n">
        <v>26.268</v>
      </c>
      <c r="CP66" s="26" t="n">
        <v>77.4</v>
      </c>
      <c r="CQ66" s="33" t="n">
        <v>5</v>
      </c>
      <c r="CR66" s="26" t="n">
        <v>3</v>
      </c>
      <c r="CS66" s="26" t="n">
        <v>141.44</v>
      </c>
      <c r="CT66" s="26" t="n">
        <v>9.9008</v>
      </c>
      <c r="CU66" s="33" t="n">
        <v>2045</v>
      </c>
      <c r="CV66" s="33" t="n">
        <v>2833</v>
      </c>
      <c r="CW66" s="26" t="n">
        <v>3125.87</v>
      </c>
      <c r="CX66" s="26" t="n">
        <v>250.0696</v>
      </c>
      <c r="CY66" s="79" t="n">
        <v>724</v>
      </c>
      <c r="CZ66" s="80" t="s">
        <v>227</v>
      </c>
      <c r="DA66" s="104" t="s">
        <v>214</v>
      </c>
      <c r="DB66" s="95" t="n">
        <v>3</v>
      </c>
      <c r="DC66" s="95" t="n">
        <v>12</v>
      </c>
      <c r="DD66" s="95" t="n">
        <v>15</v>
      </c>
      <c r="DE66" s="95" t="n">
        <v>45</v>
      </c>
      <c r="DF66" s="95" t="n">
        <v>35</v>
      </c>
      <c r="DG66" s="95" t="n">
        <v>105</v>
      </c>
      <c r="DH66" s="95" t="n">
        <v>0</v>
      </c>
      <c r="DI66" s="33" t="n">
        <f aca="false">DG66+DE66+DC66+CX66+CT66+CO66+CE66+BZ66+BS66+BK66+BI66+BD66+AY66+AT66+AL66+AE66+AA66+S66+N66+I66</f>
        <v>3634.4609</v>
      </c>
      <c r="DJ66" s="33" t="n">
        <f aca="false">DI66-DH66</f>
        <v>3634.4609</v>
      </c>
      <c r="DK66" s="33" t="n">
        <f aca="false">ROUND(DJ66,1)</f>
        <v>3634.5</v>
      </c>
      <c r="DL66" s="33" t="n">
        <v>6</v>
      </c>
      <c r="DM66" s="33" t="n">
        <f aca="false">DL66*30</f>
        <v>180</v>
      </c>
      <c r="DN66" s="33" t="n">
        <f aca="false">DK66-DM66</f>
        <v>3454.5</v>
      </c>
      <c r="DO66" s="33" t="n">
        <f aca="false">CP66+CA66+BT66+BE66+AZ66+AU66+AM66+AF66+O66+J66</f>
        <v>206.4</v>
      </c>
      <c r="DP66" s="33" t="n">
        <f aca="false">ROUND(DO66,1)</f>
        <v>206.4</v>
      </c>
    </row>
    <row r="67" customFormat="false" ht="14.25" hidden="false" customHeight="false" outlineLevel="0" collapsed="false">
      <c r="A67" s="79" t="n">
        <v>740</v>
      </c>
      <c r="B67" s="80" t="s">
        <v>228</v>
      </c>
      <c r="C67" s="104" t="s">
        <v>214</v>
      </c>
      <c r="D67" s="33" t="n">
        <v>5</v>
      </c>
      <c r="E67" s="33" t="n">
        <v>7</v>
      </c>
      <c r="F67" s="83" t="n">
        <v>10</v>
      </c>
      <c r="G67" s="82" t="n">
        <v>4</v>
      </c>
      <c r="H67" s="82" t="n">
        <f aca="false">F67-G67</f>
        <v>6</v>
      </c>
      <c r="I67" s="85" t="n">
        <f aca="false">H67*60</f>
        <v>360</v>
      </c>
      <c r="J67" s="85"/>
      <c r="K67" s="82" t="n">
        <v>12</v>
      </c>
      <c r="L67" s="82" t="n">
        <v>15</v>
      </c>
      <c r="M67" s="82" t="n">
        <v>42</v>
      </c>
      <c r="N67" s="85" t="n">
        <f aca="false">M67*7</f>
        <v>294</v>
      </c>
      <c r="O67" s="85"/>
      <c r="P67" s="86" t="n">
        <v>433</v>
      </c>
      <c r="Q67" s="86" t="n">
        <v>519</v>
      </c>
      <c r="R67" s="33" t="n">
        <v>1175.04</v>
      </c>
      <c r="S67" s="33" t="n">
        <v>203</v>
      </c>
      <c r="T67" s="79" t="n">
        <v>740</v>
      </c>
      <c r="U67" s="80" t="s">
        <v>228</v>
      </c>
      <c r="V67" s="104" t="s">
        <v>214</v>
      </c>
      <c r="W67" s="33" t="n">
        <v>1690</v>
      </c>
      <c r="X67" s="33" t="n">
        <v>2190</v>
      </c>
      <c r="Y67" s="80" t="n">
        <v>2231.25</v>
      </c>
      <c r="Z67" s="88" t="n">
        <v>1.32026627218935</v>
      </c>
      <c r="AA67" s="80" t="n">
        <v>557.8125</v>
      </c>
      <c r="AB67" s="33" t="n">
        <v>1</v>
      </c>
      <c r="AC67" s="33" t="n">
        <v>2</v>
      </c>
      <c r="AD67" s="80" t="n">
        <v>2</v>
      </c>
      <c r="AE67" s="82" t="n">
        <v>50</v>
      </c>
      <c r="AF67" s="82" t="n">
        <v>0</v>
      </c>
      <c r="AG67" s="82" t="n">
        <v>29</v>
      </c>
      <c r="AH67" s="82" t="n">
        <v>42</v>
      </c>
      <c r="AI67" s="82" t="n">
        <v>19</v>
      </c>
      <c r="AJ67" s="82" t="n">
        <v>17</v>
      </c>
      <c r="AK67" s="82" t="n">
        <v>36</v>
      </c>
      <c r="AL67" s="126" t="n">
        <f aca="false">AK67*1.5</f>
        <v>54</v>
      </c>
      <c r="AM67" s="82"/>
      <c r="AN67" s="79" t="n">
        <v>740</v>
      </c>
      <c r="AO67" s="80" t="s">
        <v>228</v>
      </c>
      <c r="AP67" s="104" t="s">
        <v>214</v>
      </c>
      <c r="AQ67" s="80" t="n">
        <v>7</v>
      </c>
      <c r="AR67" s="80" t="n">
        <v>10</v>
      </c>
      <c r="AS67" s="82" t="n">
        <v>19</v>
      </c>
      <c r="AT67" s="82" t="n">
        <f aca="false">AS67*5</f>
        <v>95</v>
      </c>
      <c r="AU67" s="82"/>
      <c r="AV67" s="33" t="n">
        <v>2</v>
      </c>
      <c r="AW67" s="80" t="n">
        <v>7</v>
      </c>
      <c r="AX67" s="82" t="n">
        <v>6</v>
      </c>
      <c r="AY67" s="82" t="n">
        <f aca="false">AX67*2</f>
        <v>12</v>
      </c>
      <c r="AZ67" s="82"/>
      <c r="BA67" s="33" t="n">
        <v>1</v>
      </c>
      <c r="BB67" s="33" t="n">
        <v>4</v>
      </c>
      <c r="BC67" s="82" t="n">
        <v>1</v>
      </c>
      <c r="BD67" s="82" t="n">
        <f aca="false">BC67*1.5</f>
        <v>1.5</v>
      </c>
      <c r="BE67" s="82"/>
      <c r="BF67" s="80" t="n">
        <v>7</v>
      </c>
      <c r="BG67" s="80" t="n">
        <v>10</v>
      </c>
      <c r="BH67" s="80" t="n">
        <v>3</v>
      </c>
      <c r="BI67" s="33" t="n">
        <v>3</v>
      </c>
      <c r="BJ67" s="33"/>
      <c r="BK67" s="33" t="n">
        <f aca="false">BJ67*3.75</f>
        <v>0</v>
      </c>
      <c r="BL67" s="79" t="n">
        <v>740</v>
      </c>
      <c r="BM67" s="80" t="s">
        <v>228</v>
      </c>
      <c r="BN67" s="104" t="s">
        <v>214</v>
      </c>
      <c r="BO67" s="33" t="n">
        <v>4</v>
      </c>
      <c r="BP67" s="92" t="n">
        <v>9</v>
      </c>
      <c r="BQ67" s="33" t="n">
        <v>8</v>
      </c>
      <c r="BR67" s="33" t="n">
        <v>1088.96</v>
      </c>
      <c r="BS67" s="80" t="n">
        <v>108.896</v>
      </c>
      <c r="BT67" s="80" t="n">
        <v>0</v>
      </c>
      <c r="BU67" s="92" t="n">
        <v>51</v>
      </c>
      <c r="BV67" s="33" t="n">
        <v>61</v>
      </c>
      <c r="BW67" s="33" t="n">
        <v>23</v>
      </c>
      <c r="BX67" s="33" t="n">
        <v>1</v>
      </c>
      <c r="BY67" s="33" t="n">
        <f aca="false">BW67+BX67</f>
        <v>24</v>
      </c>
      <c r="BZ67" s="33" t="n">
        <f aca="false">BW67*3+BX67*6</f>
        <v>75</v>
      </c>
      <c r="CA67" s="33" t="n">
        <v>67.5</v>
      </c>
      <c r="CB67" s="92" t="n">
        <v>2643</v>
      </c>
      <c r="CC67" s="92" t="n">
        <v>4769</v>
      </c>
      <c r="CD67" s="80" t="n">
        <v>4410.64</v>
      </c>
      <c r="CE67" s="80" t="n">
        <v>661.6</v>
      </c>
      <c r="CF67" s="79" t="n">
        <v>740</v>
      </c>
      <c r="CG67" s="80" t="s">
        <v>228</v>
      </c>
      <c r="CH67" s="104" t="s">
        <v>214</v>
      </c>
      <c r="CI67" s="26" t="n">
        <v>12</v>
      </c>
      <c r="CJ67" s="26" t="n">
        <v>15</v>
      </c>
      <c r="CK67" s="26" t="n">
        <v>11</v>
      </c>
      <c r="CL67" s="93" t="n">
        <v>0.916666666666667</v>
      </c>
      <c r="CM67" s="93" t="n">
        <v>0.733333333333333</v>
      </c>
      <c r="CN67" s="94" t="n">
        <v>1137.1</v>
      </c>
      <c r="CO67" s="26" t="n">
        <v>56.855</v>
      </c>
      <c r="CP67" s="26" t="n">
        <v>3</v>
      </c>
      <c r="CQ67" s="33" t="n">
        <v>3</v>
      </c>
      <c r="CR67" s="26" t="n">
        <v>24</v>
      </c>
      <c r="CS67" s="26" t="n">
        <v>1471.6</v>
      </c>
      <c r="CT67" s="26" t="n">
        <v>103.012</v>
      </c>
      <c r="CU67" s="33" t="n">
        <v>150</v>
      </c>
      <c r="CV67" s="33" t="n">
        <v>378</v>
      </c>
      <c r="CW67" s="26" t="n">
        <v>1021.94</v>
      </c>
      <c r="CX67" s="26" t="n">
        <v>81.7552</v>
      </c>
      <c r="CY67" s="79" t="n">
        <v>740</v>
      </c>
      <c r="CZ67" s="80" t="s">
        <v>228</v>
      </c>
      <c r="DA67" s="104" t="s">
        <v>214</v>
      </c>
      <c r="DB67" s="95"/>
      <c r="DC67" s="95"/>
      <c r="DD67" s="95"/>
      <c r="DE67" s="95"/>
      <c r="DF67" s="95" t="n">
        <v>5</v>
      </c>
      <c r="DG67" s="95" t="n">
        <v>15</v>
      </c>
      <c r="DH67" s="95" t="n">
        <v>0</v>
      </c>
      <c r="DI67" s="33" t="n">
        <f aca="false">DG67+DE67+DC67+CX67+CT67+CO67+CE67+BZ67+BS67+BK67+BI67+BD67+AY67+AT67+AL67+AE67+AA67+S67+N67+I67</f>
        <v>2732.4307</v>
      </c>
      <c r="DJ67" s="33" t="n">
        <f aca="false">DI67-DH67</f>
        <v>2732.4307</v>
      </c>
      <c r="DK67" s="33" t="n">
        <f aca="false">ROUND(DJ67,1)</f>
        <v>2732.4</v>
      </c>
      <c r="DL67" s="33" t="n">
        <v>6</v>
      </c>
      <c r="DM67" s="33" t="n">
        <f aca="false">DL67*30</f>
        <v>180</v>
      </c>
      <c r="DN67" s="33" t="n">
        <f aca="false">DK67-DM67</f>
        <v>2552.4</v>
      </c>
      <c r="DO67" s="33" t="n">
        <f aca="false">CP67+CA67+BT67+BE67+AZ67+AU67+AM67+AF67+O67+J67</f>
        <v>70.5</v>
      </c>
      <c r="DP67" s="33" t="n">
        <f aca="false">ROUND(DO67,1)</f>
        <v>70.5</v>
      </c>
    </row>
    <row r="68" customFormat="false" ht="14.25" hidden="false" customHeight="false" outlineLevel="0" collapsed="false">
      <c r="A68" s="79" t="n">
        <v>743</v>
      </c>
      <c r="B68" s="80" t="s">
        <v>229</v>
      </c>
      <c r="C68" s="104" t="s">
        <v>214</v>
      </c>
      <c r="D68" s="33"/>
      <c r="E68" s="33"/>
      <c r="F68" s="83" t="n">
        <v>2</v>
      </c>
      <c r="G68" s="82" t="n">
        <v>0</v>
      </c>
      <c r="H68" s="82" t="n">
        <f aca="false">F68-G68</f>
        <v>2</v>
      </c>
      <c r="I68" s="85" t="n">
        <f aca="false">H68*60</f>
        <v>120</v>
      </c>
      <c r="J68" s="85"/>
      <c r="K68" s="82"/>
      <c r="L68" s="82"/>
      <c r="M68" s="82" t="n">
        <v>20</v>
      </c>
      <c r="N68" s="85" t="n">
        <f aca="false">M68*7</f>
        <v>140</v>
      </c>
      <c r="O68" s="85"/>
      <c r="P68" s="86" t="n">
        <v>0</v>
      </c>
      <c r="Q68" s="86" t="n">
        <v>0</v>
      </c>
      <c r="R68" s="33" t="n">
        <v>449</v>
      </c>
      <c r="S68" s="33" t="n">
        <v>65</v>
      </c>
      <c r="T68" s="79" t="n">
        <v>743</v>
      </c>
      <c r="U68" s="80" t="s">
        <v>229</v>
      </c>
      <c r="V68" s="104" t="s">
        <v>214</v>
      </c>
      <c r="W68" s="33"/>
      <c r="X68" s="33"/>
      <c r="Y68" s="80" t="n">
        <v>268.4</v>
      </c>
      <c r="Z68" s="88" t="n">
        <v>0</v>
      </c>
      <c r="AA68" s="80" t="n">
        <v>40.26</v>
      </c>
      <c r="AB68" s="33"/>
      <c r="AC68" s="33"/>
      <c r="AD68" s="80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25</v>
      </c>
      <c r="AJ68" s="82" t="n">
        <v>23</v>
      </c>
      <c r="AK68" s="82" t="n">
        <v>48</v>
      </c>
      <c r="AL68" s="82" t="n">
        <f aca="false">AK68*2.5</f>
        <v>120</v>
      </c>
      <c r="AM68" s="82"/>
      <c r="AN68" s="79" t="n">
        <v>743</v>
      </c>
      <c r="AO68" s="80" t="s">
        <v>229</v>
      </c>
      <c r="AP68" s="104" t="s">
        <v>214</v>
      </c>
      <c r="AQ68" s="80" t="n">
        <v>0</v>
      </c>
      <c r="AR68" s="80" t="n">
        <v>0</v>
      </c>
      <c r="AS68" s="82" t="n">
        <v>11</v>
      </c>
      <c r="AT68" s="82" t="n">
        <f aca="false">AS68*5</f>
        <v>55</v>
      </c>
      <c r="AU68" s="82"/>
      <c r="AV68" s="33" t="n">
        <v>0</v>
      </c>
      <c r="AW68" s="80" t="n">
        <v>0</v>
      </c>
      <c r="AX68" s="82" t="n">
        <v>6</v>
      </c>
      <c r="AY68" s="82" t="n">
        <f aca="false">AX68*4</f>
        <v>24</v>
      </c>
      <c r="AZ68" s="82"/>
      <c r="BA68" s="33" t="n">
        <v>0</v>
      </c>
      <c r="BB68" s="33" t="n">
        <v>0</v>
      </c>
      <c r="BC68" s="82" t="n">
        <v>5</v>
      </c>
      <c r="BD68" s="82" t="n">
        <f aca="false">BC68*2.5</f>
        <v>12.5</v>
      </c>
      <c r="BE68" s="82"/>
      <c r="BF68" s="80" t="n">
        <v>0</v>
      </c>
      <c r="BG68" s="80" t="n">
        <v>0</v>
      </c>
      <c r="BH68" s="80" t="n">
        <v>1</v>
      </c>
      <c r="BI68" s="33" t="n">
        <f aca="false">BH68*2</f>
        <v>2</v>
      </c>
      <c r="BJ68" s="33"/>
      <c r="BK68" s="33" t="n">
        <f aca="false">BJ68*3.75</f>
        <v>0</v>
      </c>
      <c r="BL68" s="79" t="n">
        <v>743</v>
      </c>
      <c r="BM68" s="80" t="s">
        <v>229</v>
      </c>
      <c r="BN68" s="104" t="s">
        <v>214</v>
      </c>
      <c r="BO68" s="33"/>
      <c r="BP68" s="92"/>
      <c r="BQ68" s="33" t="n">
        <v>6</v>
      </c>
      <c r="BR68" s="33" t="n">
        <v>791.6</v>
      </c>
      <c r="BS68" s="80" t="n">
        <v>102.908</v>
      </c>
      <c r="BT68" s="80" t="n">
        <v>0</v>
      </c>
      <c r="BU68" s="92" t="n">
        <v>0</v>
      </c>
      <c r="BV68" s="33" t="n">
        <v>0</v>
      </c>
      <c r="BW68" s="33" t="n">
        <v>19</v>
      </c>
      <c r="BX68" s="33" t="n">
        <v>0</v>
      </c>
      <c r="BY68" s="33" t="n">
        <f aca="false">BW68+BX68</f>
        <v>19</v>
      </c>
      <c r="BZ68" s="33" t="n">
        <f aca="false">BW68*4+BX68*8</f>
        <v>76</v>
      </c>
      <c r="CA68" s="33" t="n">
        <v>0</v>
      </c>
      <c r="CB68" s="92"/>
      <c r="CC68" s="92"/>
      <c r="CD68" s="80" t="n">
        <v>4480.84</v>
      </c>
      <c r="CE68" s="80" t="n">
        <v>672.1</v>
      </c>
      <c r="CF68" s="79" t="n">
        <v>743</v>
      </c>
      <c r="CG68" s="80" t="s">
        <v>229</v>
      </c>
      <c r="CH68" s="104" t="s">
        <v>214</v>
      </c>
      <c r="CI68" s="26"/>
      <c r="CJ68" s="26" t="n">
        <v>0</v>
      </c>
      <c r="CK68" s="26" t="n">
        <v>8</v>
      </c>
      <c r="CL68" s="93" t="e">
        <f aca="false"/>
        <v>#DIV/0!</v>
      </c>
      <c r="CM68" s="93" t="e">
        <f aca="false"/>
        <v>#DIV/0!</v>
      </c>
      <c r="CN68" s="94" t="n">
        <v>540.6</v>
      </c>
      <c r="CO68" s="129"/>
      <c r="CP68" s="110"/>
      <c r="CQ68" s="33" t="n">
        <v>0</v>
      </c>
      <c r="CR68" s="26" t="n">
        <v>3</v>
      </c>
      <c r="CS68" s="26" t="n">
        <v>204</v>
      </c>
      <c r="CT68" s="26" t="n">
        <v>14.28</v>
      </c>
      <c r="CU68" s="33"/>
      <c r="CV68" s="33"/>
      <c r="CW68" s="26" t="n">
        <v>1109.57</v>
      </c>
      <c r="CX68" s="26" t="n">
        <v>55.4785</v>
      </c>
      <c r="CY68" s="79" t="n">
        <v>743</v>
      </c>
      <c r="CZ68" s="80" t="s">
        <v>229</v>
      </c>
      <c r="DA68" s="104" t="s">
        <v>214</v>
      </c>
      <c r="DB68" s="95"/>
      <c r="DC68" s="95"/>
      <c r="DD68" s="95" t="n">
        <v>1</v>
      </c>
      <c r="DE68" s="95" t="n">
        <v>3</v>
      </c>
      <c r="DF68" s="95"/>
      <c r="DG68" s="95" t="n">
        <v>0</v>
      </c>
      <c r="DH68" s="95" t="n">
        <v>0</v>
      </c>
      <c r="DI68" s="111" t="n">
        <f aca="false">DG68+DE68+DC68+CX68+CT68+CO68+CE68+BZ68+BS68+BK68+BI68+BD68+AY68+AT68+AL68+AE68+AA68+S68+N68+I68</f>
        <v>1502.5265</v>
      </c>
      <c r="DJ68" s="33" t="n">
        <f aca="false">DI68-DH68</f>
        <v>1502.5265</v>
      </c>
      <c r="DK68" s="33" t="n">
        <f aca="false">ROUND(DJ68,1)</f>
        <v>1502.5</v>
      </c>
      <c r="DL68" s="33" t="n">
        <v>2</v>
      </c>
      <c r="DM68" s="33" t="n">
        <f aca="false">DL68*30</f>
        <v>60</v>
      </c>
      <c r="DN68" s="33" t="n">
        <f aca="false">DK68-DM68</f>
        <v>1442.5</v>
      </c>
      <c r="DO68" s="33" t="n">
        <f aca="false">CP68+CA68+BT68+BE68+AZ68+AU68+AM68+AF68+O68+J68</f>
        <v>0</v>
      </c>
      <c r="DP68" s="33" t="n">
        <f aca="false">ROUND(DO68,1)</f>
        <v>0</v>
      </c>
    </row>
    <row r="69" s="103" customFormat="true" ht="12" hidden="false" customHeight="false" outlineLevel="0" collapsed="false">
      <c r="A69" s="97" t="s">
        <v>179</v>
      </c>
      <c r="B69" s="97"/>
      <c r="C69" s="105" t="s">
        <v>214</v>
      </c>
      <c r="D69" s="110" t="n">
        <f aca="false">SUM(D53:D68)</f>
        <v>154</v>
      </c>
      <c r="E69" s="110" t="n">
        <f aca="false">SUM(E53:E68)</f>
        <v>224</v>
      </c>
      <c r="F69" s="110" t="n">
        <f aca="false">SUM(F53:F68)</f>
        <v>187.192</v>
      </c>
      <c r="G69" s="110" t="n">
        <f aca="false">SUM(G53:G68)</f>
        <v>84</v>
      </c>
      <c r="H69" s="110" t="n">
        <f aca="false">SUM(H53:H68)</f>
        <v>103.192</v>
      </c>
      <c r="I69" s="110" t="n">
        <f aca="false">SUM(I53:I68)</f>
        <v>6517.824</v>
      </c>
      <c r="J69" s="110" t="n">
        <f aca="false">SUM(J53:J68)</f>
        <v>390</v>
      </c>
      <c r="K69" s="110" t="n">
        <f aca="false">SUM(K53:K68)</f>
        <v>336</v>
      </c>
      <c r="L69" s="110" t="n">
        <f aca="false">SUM(L53:L68)</f>
        <v>405</v>
      </c>
      <c r="M69" s="110" t="n">
        <f aca="false">SUM(M53:M68)</f>
        <v>436</v>
      </c>
      <c r="N69" s="110" t="n">
        <f aca="false">SUM(N53:N68)</f>
        <v>2876</v>
      </c>
      <c r="O69" s="110" t="n">
        <f aca="false">SUM(O53:O68)</f>
        <v>276</v>
      </c>
      <c r="P69" s="110" t="n">
        <f aca="false">SUM(P53:P68)</f>
        <v>19250</v>
      </c>
      <c r="Q69" s="110" t="n">
        <f aca="false">SUM(Q53:Q68)</f>
        <v>23098</v>
      </c>
      <c r="R69" s="110" t="n">
        <f aca="false">SUM(R53:R68)</f>
        <v>29541.59</v>
      </c>
      <c r="S69" s="110" t="n">
        <f aca="false">SUM(S53:S68)</f>
        <v>4834</v>
      </c>
      <c r="T69" s="97" t="s">
        <v>179</v>
      </c>
      <c r="U69" s="97"/>
      <c r="V69" s="105" t="s">
        <v>214</v>
      </c>
      <c r="W69" s="110" t="n">
        <f aca="false">SUM(W53:W68)</f>
        <v>47419</v>
      </c>
      <c r="X69" s="110" t="n">
        <f aca="false">SUM(X53:X68)</f>
        <v>55080</v>
      </c>
      <c r="Y69" s="110" t="n">
        <f aca="false">SUM(Y53:Y68)</f>
        <v>30495.93</v>
      </c>
      <c r="Z69" s="101" t="n">
        <f aca="false">Y69/W69</f>
        <v>0.643116261414201</v>
      </c>
      <c r="AA69" s="110" t="n">
        <f aca="false">SUM(AA53:AA68)</f>
        <v>5216.9045</v>
      </c>
      <c r="AB69" s="110" t="n">
        <f aca="false">SUM(AB53:AB68)</f>
        <v>46</v>
      </c>
      <c r="AC69" s="110" t="n">
        <f aca="false">SUM(AC53:AC68)</f>
        <v>74</v>
      </c>
      <c r="AD69" s="110" t="n">
        <f aca="false">SUM(AD53:AD68)</f>
        <v>30</v>
      </c>
      <c r="AE69" s="110" t="n">
        <f aca="false">SUM(AE53:AE68)</f>
        <v>520</v>
      </c>
      <c r="AF69" s="110" t="n">
        <f aca="false">SUM(AF53:AF68)</f>
        <v>95</v>
      </c>
      <c r="AG69" s="110" t="n">
        <f aca="false">SUM(AG53:AG68)</f>
        <v>586</v>
      </c>
      <c r="AH69" s="110" t="n">
        <f aca="false">SUM(AH53:AH68)</f>
        <v>758</v>
      </c>
      <c r="AI69" s="110" t="n">
        <f aca="false">SUM(AI53:AI68)</f>
        <v>504</v>
      </c>
      <c r="AJ69" s="110" t="n">
        <f aca="false">SUM(AJ53:AJ68)</f>
        <v>572</v>
      </c>
      <c r="AK69" s="110" t="n">
        <f aca="false">SUM(AK53:AK68)</f>
        <v>1076</v>
      </c>
      <c r="AL69" s="110" t="n">
        <f aca="false">SUM(AL53:AL68)</f>
        <v>2540</v>
      </c>
      <c r="AM69" s="110" t="n">
        <f aca="false">SUM(AM53:AM68)</f>
        <v>2</v>
      </c>
      <c r="AN69" s="97" t="s">
        <v>179</v>
      </c>
      <c r="AO69" s="97"/>
      <c r="AP69" s="105" t="s">
        <v>214</v>
      </c>
      <c r="AQ69" s="110" t="n">
        <f aca="false">SUM(AQ53:AQ68)</f>
        <v>173</v>
      </c>
      <c r="AR69" s="110" t="n">
        <f aca="false">SUM(AR53:AR68)</f>
        <v>264</v>
      </c>
      <c r="AS69" s="110" t="n">
        <f aca="false">SUM(AS53:AS68)</f>
        <v>410</v>
      </c>
      <c r="AT69" s="110" t="n">
        <f aca="false">SUM(AT53:AT68)</f>
        <v>2000</v>
      </c>
      <c r="AU69" s="110" t="n">
        <f aca="false">SUM(AU53:AU68)</f>
        <v>12</v>
      </c>
      <c r="AV69" s="110" t="n">
        <f aca="false">SUM(AV53:AV68)</f>
        <v>87</v>
      </c>
      <c r="AW69" s="110" t="n">
        <f aca="false">SUM(AW53:AW68)</f>
        <v>140</v>
      </c>
      <c r="AX69" s="110" t="n">
        <f aca="false">SUM(AX53:AX68)</f>
        <v>121</v>
      </c>
      <c r="AY69" s="110" t="n">
        <f aca="false">SUM(AY53:AY68)</f>
        <v>368</v>
      </c>
      <c r="AZ69" s="110" t="n">
        <f aca="false">SUM(AZ53:AZ68)</f>
        <v>20</v>
      </c>
      <c r="BA69" s="110" t="n">
        <f aca="false">SUM(BA53:BA68)</f>
        <v>65</v>
      </c>
      <c r="BB69" s="110" t="n">
        <f aca="false">SUM(BB53:BB68)</f>
        <v>113</v>
      </c>
      <c r="BC69" s="110" t="n">
        <f aca="false">SUM(BC53:BC68)</f>
        <v>93</v>
      </c>
      <c r="BD69" s="110" t="n">
        <f aca="false">SUM(BD53:BD68)</f>
        <v>197.5</v>
      </c>
      <c r="BE69" s="110" t="n">
        <v>15</v>
      </c>
      <c r="BF69" s="110" t="n">
        <f aca="false">SUM(BF53:BF68)</f>
        <v>180</v>
      </c>
      <c r="BG69" s="110" t="n">
        <f aca="false">SUM(BG53:BG68)</f>
        <v>268</v>
      </c>
      <c r="BH69" s="110" t="n">
        <f aca="false">SUM(BH53:BH68)</f>
        <v>103</v>
      </c>
      <c r="BI69" s="110" t="n">
        <f aca="false">SUM(BI53:BI68)</f>
        <v>141</v>
      </c>
      <c r="BJ69" s="110" t="n">
        <f aca="false">SUM(BJ53:BJ68)</f>
        <v>10</v>
      </c>
      <c r="BK69" s="110" t="n">
        <f aca="false">SUM(BK53:BK68)</f>
        <v>37.5</v>
      </c>
      <c r="BL69" s="97" t="s">
        <v>179</v>
      </c>
      <c r="BM69" s="97"/>
      <c r="BN69" s="105" t="s">
        <v>214</v>
      </c>
      <c r="BO69" s="110" t="n">
        <f aca="false">SUM(BO53:BO68)</f>
        <v>142</v>
      </c>
      <c r="BP69" s="110" t="n">
        <f aca="false">SUM(BP53:BP68)</f>
        <v>212</v>
      </c>
      <c r="BQ69" s="110" t="n">
        <f aca="false">SUM(BQ53:BQ68)</f>
        <v>139</v>
      </c>
      <c r="BR69" s="110" t="n">
        <f aca="false">SUM(BR53:BR68)</f>
        <v>19043.94</v>
      </c>
      <c r="BS69" s="110" t="n">
        <f aca="false">SUM(BS53:BS68)</f>
        <v>2040.9672</v>
      </c>
      <c r="BT69" s="110" t="n">
        <f aca="false">SUM(BT53:BT68)</f>
        <v>210</v>
      </c>
      <c r="BU69" s="110" t="n">
        <f aca="false">SUM(BU53:BU68)</f>
        <v>885</v>
      </c>
      <c r="BV69" s="110" t="n">
        <f aca="false">SUM(BV53:BV68)</f>
        <v>1062</v>
      </c>
      <c r="BW69" s="110" t="n">
        <f aca="false">SUM(BW53:BW68)</f>
        <v>844</v>
      </c>
      <c r="BX69" s="110" t="n">
        <f aca="false">SUM(BX53:BX68)</f>
        <v>74</v>
      </c>
      <c r="BY69" s="110" t="n">
        <f aca="false">SUM(BY53:BY68)</f>
        <v>918</v>
      </c>
      <c r="BZ69" s="110" t="n">
        <f aca="false">SUM(BZ53:BZ68)</f>
        <v>3744</v>
      </c>
      <c r="CA69" s="110" t="n">
        <f aca="false">SUM(CA53:CA68)</f>
        <v>502.5</v>
      </c>
      <c r="CB69" s="110" t="n">
        <f aca="false">SUM(CB53:CB68)</f>
        <v>85211</v>
      </c>
      <c r="CC69" s="110" t="n">
        <f aca="false">SUM(CC53:CC68)</f>
        <v>112840</v>
      </c>
      <c r="CD69" s="110" t="n">
        <f aca="false">SUM(CD53:CD68)</f>
        <v>91498.65</v>
      </c>
      <c r="CE69" s="110" t="n">
        <f aca="false">SUM(CE53:CE68)</f>
        <v>14230.1</v>
      </c>
      <c r="CF69" s="97" t="s">
        <v>179</v>
      </c>
      <c r="CG69" s="97"/>
      <c r="CH69" s="105" t="s">
        <v>214</v>
      </c>
      <c r="CI69" s="110" t="n">
        <f aca="false">SUM(CI53:CI68)</f>
        <v>361</v>
      </c>
      <c r="CJ69" s="110" t="n">
        <f aca="false">SUM(CJ53:CJ68)</f>
        <v>454</v>
      </c>
      <c r="CK69" s="110" t="n">
        <f aca="false">SUM(CK53:CK68)</f>
        <v>221.7</v>
      </c>
      <c r="CL69" s="110" t="e">
        <f aca="false">SUM(CL53:CL68)</f>
        <v>#DIV/0!</v>
      </c>
      <c r="CM69" s="110" t="e">
        <f aca="false">SUM(CM53:CM68)</f>
        <v>#DIV/0!</v>
      </c>
      <c r="CN69" s="110" t="n">
        <f aca="false">SUM(CN53:CN68)</f>
        <v>21158.87</v>
      </c>
      <c r="CO69" s="110" t="n">
        <f aca="false">SUM(CO53:CO68)</f>
        <v>1170.9715</v>
      </c>
      <c r="CP69" s="110" t="n">
        <f aca="false">SUM(CP53:CP68)</f>
        <v>503.4</v>
      </c>
      <c r="CQ69" s="110" t="n">
        <f aca="false">SUM(CQ53:CQ68)</f>
        <v>80</v>
      </c>
      <c r="CR69" s="110" t="n">
        <f aca="false">SUM(CR53:CR68)</f>
        <v>77</v>
      </c>
      <c r="CS69" s="110" t="n">
        <f aca="false">SUM(CS53:CS68)</f>
        <v>3716.44</v>
      </c>
      <c r="CT69" s="110" t="n">
        <f aca="false">SUM(CT53:CT68)</f>
        <v>260.1508</v>
      </c>
      <c r="CU69" s="110" t="n">
        <f aca="false">SUM(CU53:CU68)</f>
        <v>21660</v>
      </c>
      <c r="CV69" s="110" t="n">
        <f aca="false">SUM(CV53:CV68)</f>
        <v>25865</v>
      </c>
      <c r="CW69" s="110" t="n">
        <f aca="false">SUM(CW53:CW68)</f>
        <v>29256.18</v>
      </c>
      <c r="CX69" s="110" t="n">
        <f aca="false">SUM(CX53:CX68)</f>
        <v>1953.0328</v>
      </c>
      <c r="CY69" s="97" t="s">
        <v>179</v>
      </c>
      <c r="CZ69" s="97"/>
      <c r="DA69" s="105" t="s">
        <v>214</v>
      </c>
      <c r="DB69" s="110" t="n">
        <f aca="false">SUM(DB53:DB68)</f>
        <v>44</v>
      </c>
      <c r="DC69" s="110" t="n">
        <f aca="false">SUM(DC53:DC68)</f>
        <v>176</v>
      </c>
      <c r="DD69" s="110" t="n">
        <f aca="false">SUM(DD53:DD68)</f>
        <v>109</v>
      </c>
      <c r="DE69" s="110" t="n">
        <f aca="false">SUM(DE53:DE68)</f>
        <v>327</v>
      </c>
      <c r="DF69" s="110" t="n">
        <f aca="false">SUM(DF53:DF68)</f>
        <v>285</v>
      </c>
      <c r="DG69" s="110" t="n">
        <f aca="false">SUM(DG53:DG68)</f>
        <v>855</v>
      </c>
      <c r="DH69" s="98" t="n">
        <f aca="false">SUM(DH53:DH68)</f>
        <v>173.873</v>
      </c>
      <c r="DI69" s="110" t="n">
        <f aca="false">SUM(DI53:DI68)</f>
        <v>50005.9508</v>
      </c>
      <c r="DJ69" s="110" t="n">
        <f aca="false">SUM(DJ53:DJ68)</f>
        <v>49832.0778</v>
      </c>
      <c r="DK69" s="110" t="n">
        <f aca="false">SUM(DK53:DK68)</f>
        <v>49832.1</v>
      </c>
      <c r="DL69" s="110" t="n">
        <f aca="false">SUM(DL53:DL68)</f>
        <v>85</v>
      </c>
      <c r="DM69" s="110" t="n">
        <f aca="false">SUM(DM53:DM68)</f>
        <v>2550</v>
      </c>
      <c r="DN69" s="110" t="n">
        <f aca="false">SUM(DN53:DN68)</f>
        <v>47282.1</v>
      </c>
      <c r="DO69" s="110" t="n">
        <f aca="false">SUM(DO53:DO68)</f>
        <v>2025.9</v>
      </c>
      <c r="DP69" s="110" t="n">
        <f aca="false">SUM(DP53:DP68)</f>
        <v>2026.1</v>
      </c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</row>
    <row r="70" customFormat="false" ht="14.25" hidden="false" customHeight="false" outlineLevel="0" collapsed="false">
      <c r="A70" s="33" t="n">
        <v>341</v>
      </c>
      <c r="B70" s="80" t="s">
        <v>230</v>
      </c>
      <c r="C70" s="104" t="s">
        <v>231</v>
      </c>
      <c r="D70" s="80" t="n">
        <v>28</v>
      </c>
      <c r="E70" s="80" t="n">
        <v>41</v>
      </c>
      <c r="F70" s="83" t="n">
        <v>50.92</v>
      </c>
      <c r="G70" s="82" t="n">
        <v>24</v>
      </c>
      <c r="H70" s="82" t="n">
        <f aca="false">F70-G70</f>
        <v>26.92</v>
      </c>
      <c r="I70" s="85" t="n">
        <f aca="false">H70*60</f>
        <v>1615.2</v>
      </c>
      <c r="J70" s="85"/>
      <c r="K70" s="82" t="n">
        <v>120</v>
      </c>
      <c r="L70" s="82" t="n">
        <v>147</v>
      </c>
      <c r="M70" s="82" t="n">
        <v>120</v>
      </c>
      <c r="N70" s="85" t="n">
        <f aca="false">M70*5</f>
        <v>600</v>
      </c>
      <c r="O70" s="85"/>
      <c r="P70" s="86" t="n">
        <v>4531</v>
      </c>
      <c r="Q70" s="86" t="n">
        <v>5438</v>
      </c>
      <c r="R70" s="33" t="n">
        <v>4572.43</v>
      </c>
      <c r="S70" s="33" t="n">
        <v>633</v>
      </c>
      <c r="T70" s="33" t="n">
        <v>341</v>
      </c>
      <c r="U70" s="80" t="s">
        <v>230</v>
      </c>
      <c r="V70" s="104" t="s">
        <v>231</v>
      </c>
      <c r="W70" s="80" t="n">
        <v>8494</v>
      </c>
      <c r="X70" s="80" t="n">
        <v>9910</v>
      </c>
      <c r="Y70" s="80" t="n">
        <v>7143.3</v>
      </c>
      <c r="Z70" s="88" t="n">
        <v>0.84098186955498</v>
      </c>
      <c r="AA70" s="80" t="n">
        <v>1071.495</v>
      </c>
      <c r="AB70" s="80" t="n">
        <v>9</v>
      </c>
      <c r="AC70" s="80" t="n">
        <v>14</v>
      </c>
      <c r="AD70" s="80" t="n">
        <v>11</v>
      </c>
      <c r="AE70" s="82" t="n">
        <v>165</v>
      </c>
      <c r="AF70" s="82" t="n">
        <v>0</v>
      </c>
      <c r="AG70" s="82" t="n">
        <v>123</v>
      </c>
      <c r="AH70" s="82" t="n">
        <v>159</v>
      </c>
      <c r="AI70" s="82" t="n">
        <v>31</v>
      </c>
      <c r="AJ70" s="82" t="n">
        <v>18</v>
      </c>
      <c r="AK70" s="82" t="n">
        <v>49</v>
      </c>
      <c r="AL70" s="126" t="n">
        <f aca="false">AK70*1.5</f>
        <v>73.5</v>
      </c>
      <c r="AM70" s="82" t="n">
        <v>74</v>
      </c>
      <c r="AN70" s="33" t="n">
        <v>341</v>
      </c>
      <c r="AO70" s="80" t="s">
        <v>230</v>
      </c>
      <c r="AP70" s="104" t="s">
        <v>231</v>
      </c>
      <c r="AQ70" s="80" t="n">
        <v>35</v>
      </c>
      <c r="AR70" s="80" t="n">
        <v>55</v>
      </c>
      <c r="AS70" s="82" t="n">
        <v>9</v>
      </c>
      <c r="AT70" s="82" t="n">
        <f aca="false">AS70*2.5</f>
        <v>22.5</v>
      </c>
      <c r="AU70" s="82" t="n">
        <v>52</v>
      </c>
      <c r="AV70" s="80" t="n">
        <v>18</v>
      </c>
      <c r="AW70" s="80" t="n">
        <v>30</v>
      </c>
      <c r="AX70" s="82" t="n">
        <v>24</v>
      </c>
      <c r="AY70" s="82" t="n">
        <f aca="false">AX70*2</f>
        <v>48</v>
      </c>
      <c r="AZ70" s="82"/>
      <c r="BA70" s="80" t="n">
        <v>13</v>
      </c>
      <c r="BB70" s="80" t="n">
        <v>23</v>
      </c>
      <c r="BC70" s="82" t="n">
        <v>7</v>
      </c>
      <c r="BD70" s="82" t="n">
        <f aca="false">BC70*1.5</f>
        <v>10.5</v>
      </c>
      <c r="BE70" s="82" t="n">
        <v>9</v>
      </c>
      <c r="BF70" s="80" t="n">
        <v>33</v>
      </c>
      <c r="BG70" s="80" t="n">
        <v>50</v>
      </c>
      <c r="BH70" s="80" t="n">
        <v>7</v>
      </c>
      <c r="BI70" s="33" t="n">
        <v>7</v>
      </c>
      <c r="BJ70" s="33"/>
      <c r="BK70" s="33" t="n">
        <f aca="false">BJ70*3.75</f>
        <v>0</v>
      </c>
      <c r="BL70" s="33" t="n">
        <v>341</v>
      </c>
      <c r="BM70" s="80" t="s">
        <v>230</v>
      </c>
      <c r="BN70" s="104" t="s">
        <v>231</v>
      </c>
      <c r="BO70" s="80" t="n">
        <v>30</v>
      </c>
      <c r="BP70" s="80" t="n">
        <v>44</v>
      </c>
      <c r="BQ70" s="33" t="n">
        <v>18</v>
      </c>
      <c r="BR70" s="33" t="n">
        <v>2547.73</v>
      </c>
      <c r="BS70" s="80" t="n">
        <v>254.773</v>
      </c>
      <c r="BT70" s="80" t="n">
        <v>72</v>
      </c>
      <c r="BU70" s="92" t="n">
        <v>171</v>
      </c>
      <c r="BV70" s="33" t="n">
        <v>205</v>
      </c>
      <c r="BW70" s="33" t="n">
        <v>97</v>
      </c>
      <c r="BX70" s="33" t="n">
        <v>85</v>
      </c>
      <c r="BY70" s="33" t="n">
        <f aca="false">BW70+BX70</f>
        <v>182</v>
      </c>
      <c r="BZ70" s="33" t="n">
        <f aca="false">BW70*3+BX70*6</f>
        <v>801</v>
      </c>
      <c r="CA70" s="33" t="n">
        <v>0</v>
      </c>
      <c r="CB70" s="80" t="n">
        <v>15944</v>
      </c>
      <c r="CC70" s="80" t="n">
        <v>21258</v>
      </c>
      <c r="CD70" s="80" t="n">
        <v>19177.72</v>
      </c>
      <c r="CE70" s="80" t="n">
        <v>2876.7</v>
      </c>
      <c r="CF70" s="33" t="n">
        <v>341</v>
      </c>
      <c r="CG70" s="80" t="s">
        <v>230</v>
      </c>
      <c r="CH70" s="104" t="s">
        <v>231</v>
      </c>
      <c r="CI70" s="26" t="n">
        <v>57</v>
      </c>
      <c r="CJ70" s="26" t="n">
        <v>71</v>
      </c>
      <c r="CK70" s="26" t="n">
        <v>43.4</v>
      </c>
      <c r="CL70" s="93" t="n">
        <v>0.76140350877193</v>
      </c>
      <c r="CM70" s="93" t="n">
        <v>0.611267605633803</v>
      </c>
      <c r="CN70" s="94" t="n">
        <v>3999.51</v>
      </c>
      <c r="CO70" s="26" t="n">
        <v>199.9755</v>
      </c>
      <c r="CP70" s="26" t="n">
        <v>40.8</v>
      </c>
      <c r="CQ70" s="33" t="n">
        <v>15</v>
      </c>
      <c r="CR70" s="26" t="n">
        <v>7</v>
      </c>
      <c r="CS70" s="26" t="n">
        <v>442.68</v>
      </c>
      <c r="CT70" s="26" t="n">
        <v>30.9876</v>
      </c>
      <c r="CU70" s="33" t="n">
        <v>4417</v>
      </c>
      <c r="CV70" s="33" t="n">
        <v>5300</v>
      </c>
      <c r="CW70" s="26" t="n">
        <v>3626.66</v>
      </c>
      <c r="CX70" s="26" t="n">
        <v>181.333</v>
      </c>
      <c r="CY70" s="33" t="n">
        <v>341</v>
      </c>
      <c r="CZ70" s="80" t="s">
        <v>230</v>
      </c>
      <c r="DA70" s="104" t="s">
        <v>231</v>
      </c>
      <c r="DB70" s="95"/>
      <c r="DC70" s="95"/>
      <c r="DD70" s="95" t="n">
        <v>6</v>
      </c>
      <c r="DE70" s="95" t="n">
        <v>18</v>
      </c>
      <c r="DF70" s="95" t="n">
        <v>15</v>
      </c>
      <c r="DG70" s="95" t="n">
        <v>45</v>
      </c>
      <c r="DH70" s="95" t="n">
        <v>7.3</v>
      </c>
      <c r="DI70" s="128" t="n">
        <f aca="false">DG70+DE70+DC70+CX70+CT70+CO70+CE70+BZ70+BS70+BK70+BI70+BD70+AY70+AT70+AL70+AE70+AA70+S70+N70+I70</f>
        <v>8653.9641</v>
      </c>
      <c r="DJ70" s="33" t="n">
        <f aca="false">DI70-DH70</f>
        <v>8646.6641</v>
      </c>
      <c r="DK70" s="33" t="n">
        <f aca="false">ROUND(DJ70,1)</f>
        <v>8646.7</v>
      </c>
      <c r="DL70" s="33" t="n">
        <v>21</v>
      </c>
      <c r="DM70" s="33" t="n">
        <f aca="false">DL70*30</f>
        <v>630</v>
      </c>
      <c r="DN70" s="33" t="n">
        <f aca="false">DK70-DM70</f>
        <v>8016.7</v>
      </c>
      <c r="DO70" s="33" t="n">
        <f aca="false">CP70+CA70+BT70+BE70+AZ70+AU70+AM70+AF70+O70+J70</f>
        <v>247.8</v>
      </c>
      <c r="DP70" s="33" t="n">
        <f aca="false">ROUND(DO70,1)</f>
        <v>247.8</v>
      </c>
    </row>
    <row r="71" customFormat="false" ht="14.25" hidden="false" customHeight="false" outlineLevel="0" collapsed="false">
      <c r="A71" s="33" t="n">
        <v>539</v>
      </c>
      <c r="B71" s="80" t="s">
        <v>232</v>
      </c>
      <c r="C71" s="104" t="s">
        <v>231</v>
      </c>
      <c r="D71" s="80" t="n">
        <v>6</v>
      </c>
      <c r="E71" s="80" t="n">
        <v>8</v>
      </c>
      <c r="F71" s="83" t="n">
        <v>1.125</v>
      </c>
      <c r="G71" s="82" t="n">
        <v>0</v>
      </c>
      <c r="H71" s="82" t="n">
        <f aca="false">F71-G71</f>
        <v>1.125</v>
      </c>
      <c r="I71" s="85" t="n">
        <f aca="false">H71*60</f>
        <v>67.5</v>
      </c>
      <c r="J71" s="85" t="n">
        <v>48.75</v>
      </c>
      <c r="K71" s="82" t="n">
        <v>21</v>
      </c>
      <c r="L71" s="82" t="n">
        <v>25</v>
      </c>
      <c r="M71" s="82" t="n">
        <v>7</v>
      </c>
      <c r="N71" s="85" t="n">
        <f aca="false">M71*5</f>
        <v>35</v>
      </c>
      <c r="O71" s="85" t="n">
        <v>42</v>
      </c>
      <c r="P71" s="86" t="n">
        <v>703</v>
      </c>
      <c r="Q71" s="86" t="n">
        <v>844</v>
      </c>
      <c r="R71" s="33" t="n">
        <v>712.67</v>
      </c>
      <c r="S71" s="33" t="n">
        <v>96</v>
      </c>
      <c r="T71" s="33" t="n">
        <v>539</v>
      </c>
      <c r="U71" s="80" t="s">
        <v>232</v>
      </c>
      <c r="V71" s="104" t="s">
        <v>231</v>
      </c>
      <c r="W71" s="80" t="n">
        <v>1849</v>
      </c>
      <c r="X71" s="80" t="n">
        <v>2157</v>
      </c>
      <c r="Y71" s="80" t="n">
        <v>1552.5</v>
      </c>
      <c r="Z71" s="88" t="n">
        <v>0.839643050297458</v>
      </c>
      <c r="AA71" s="80" t="n">
        <v>232.875</v>
      </c>
      <c r="AB71" s="80" t="n">
        <v>2</v>
      </c>
      <c r="AC71" s="80" t="n">
        <v>3</v>
      </c>
      <c r="AD71" s="80" t="n">
        <v>2</v>
      </c>
      <c r="AE71" s="82" t="n">
        <v>30</v>
      </c>
      <c r="AF71" s="82" t="n">
        <v>0</v>
      </c>
      <c r="AG71" s="82" t="n">
        <v>26</v>
      </c>
      <c r="AH71" s="82" t="n">
        <v>34</v>
      </c>
      <c r="AI71" s="82" t="n">
        <v>42</v>
      </c>
      <c r="AJ71" s="82" t="n">
        <v>31</v>
      </c>
      <c r="AK71" s="82" t="n">
        <v>73</v>
      </c>
      <c r="AL71" s="82" t="n">
        <f aca="false">AK71*2.5</f>
        <v>182.5</v>
      </c>
      <c r="AM71" s="82"/>
      <c r="AN71" s="33" t="n">
        <v>539</v>
      </c>
      <c r="AO71" s="80" t="s">
        <v>232</v>
      </c>
      <c r="AP71" s="104" t="s">
        <v>231</v>
      </c>
      <c r="AQ71" s="80" t="n">
        <v>8</v>
      </c>
      <c r="AR71" s="80" t="n">
        <v>12</v>
      </c>
      <c r="AS71" s="82" t="n">
        <v>8</v>
      </c>
      <c r="AT71" s="82" t="n">
        <f aca="false">AS71*2.5</f>
        <v>20</v>
      </c>
      <c r="AU71" s="82" t="n">
        <v>8</v>
      </c>
      <c r="AV71" s="80" t="n">
        <v>4</v>
      </c>
      <c r="AW71" s="80" t="n">
        <v>6</v>
      </c>
      <c r="AX71" s="82" t="n">
        <v>2</v>
      </c>
      <c r="AY71" s="82" t="n">
        <f aca="false">AX71*2</f>
        <v>4</v>
      </c>
      <c r="AZ71" s="82" t="n">
        <v>4</v>
      </c>
      <c r="BA71" s="80" t="n">
        <v>3</v>
      </c>
      <c r="BB71" s="80" t="n">
        <v>5</v>
      </c>
      <c r="BC71" s="82" t="n">
        <v>1</v>
      </c>
      <c r="BD71" s="82" t="n">
        <f aca="false">BC71*1.5</f>
        <v>1.5</v>
      </c>
      <c r="BE71" s="82" t="n">
        <v>3</v>
      </c>
      <c r="BF71" s="80" t="n">
        <v>7</v>
      </c>
      <c r="BG71" s="80" t="n">
        <v>11</v>
      </c>
      <c r="BH71" s="80" t="n">
        <v>3</v>
      </c>
      <c r="BI71" s="33" t="n">
        <v>3</v>
      </c>
      <c r="BJ71" s="33"/>
      <c r="BK71" s="33" t="n">
        <f aca="false">BJ71*3.75</f>
        <v>0</v>
      </c>
      <c r="BL71" s="33" t="n">
        <v>539</v>
      </c>
      <c r="BM71" s="80" t="s">
        <v>232</v>
      </c>
      <c r="BN71" s="104" t="s">
        <v>231</v>
      </c>
      <c r="BO71" s="80" t="n">
        <v>5</v>
      </c>
      <c r="BP71" s="80" t="n">
        <v>10</v>
      </c>
      <c r="BQ71" s="33" t="n">
        <v>1</v>
      </c>
      <c r="BR71" s="33" t="n">
        <v>89.1</v>
      </c>
      <c r="BS71" s="80" t="n">
        <v>8.91</v>
      </c>
      <c r="BT71" s="80" t="n">
        <v>24</v>
      </c>
      <c r="BU71" s="92" t="n">
        <v>36</v>
      </c>
      <c r="BV71" s="33" t="n">
        <v>43</v>
      </c>
      <c r="BW71" s="33" t="n">
        <v>12</v>
      </c>
      <c r="BX71" s="33" t="n">
        <v>2</v>
      </c>
      <c r="BY71" s="33" t="n">
        <f aca="false">BW71+BX71</f>
        <v>14</v>
      </c>
      <c r="BZ71" s="33" t="n">
        <f aca="false">BW71*3+BX71*6</f>
        <v>48</v>
      </c>
      <c r="CA71" s="33" t="n">
        <v>55</v>
      </c>
      <c r="CB71" s="80" t="n">
        <v>3470</v>
      </c>
      <c r="CC71" s="80" t="n">
        <v>4627</v>
      </c>
      <c r="CD71" s="80" t="n">
        <v>2273.43</v>
      </c>
      <c r="CE71" s="80" t="n">
        <v>341</v>
      </c>
      <c r="CF71" s="33" t="n">
        <v>539</v>
      </c>
      <c r="CG71" s="80" t="s">
        <v>232</v>
      </c>
      <c r="CH71" s="104" t="s">
        <v>231</v>
      </c>
      <c r="CI71" s="26" t="n">
        <v>9</v>
      </c>
      <c r="CJ71" s="26" t="n">
        <v>11</v>
      </c>
      <c r="CK71" s="26" t="n">
        <v>8.2</v>
      </c>
      <c r="CL71" s="93" t="n">
        <v>0.911111111111111</v>
      </c>
      <c r="CM71" s="93" t="n">
        <v>0.745454545454545</v>
      </c>
      <c r="CN71" s="94" t="n">
        <v>701.9</v>
      </c>
      <c r="CO71" s="26" t="n">
        <v>35.095</v>
      </c>
      <c r="CP71" s="26" t="n">
        <v>2.4</v>
      </c>
      <c r="CQ71" s="33" t="n">
        <v>3</v>
      </c>
      <c r="CR71" s="26" t="n">
        <v>0</v>
      </c>
      <c r="CS71" s="26" t="n">
        <v>0</v>
      </c>
      <c r="CT71" s="26" t="n">
        <v>0</v>
      </c>
      <c r="CU71" s="33" t="n">
        <v>961</v>
      </c>
      <c r="CV71" s="33" t="n">
        <v>1154</v>
      </c>
      <c r="CW71" s="26" t="n">
        <v>1067.75</v>
      </c>
      <c r="CX71" s="130" t="n">
        <v>53.3875</v>
      </c>
      <c r="CY71" s="33" t="n">
        <v>539</v>
      </c>
      <c r="CZ71" s="80" t="s">
        <v>232</v>
      </c>
      <c r="DA71" s="104" t="s">
        <v>231</v>
      </c>
      <c r="DB71" s="95" t="n">
        <v>2</v>
      </c>
      <c r="DC71" s="95" t="n">
        <v>8</v>
      </c>
      <c r="DD71" s="95" t="n">
        <v>8</v>
      </c>
      <c r="DE71" s="95" t="n">
        <v>24</v>
      </c>
      <c r="DF71" s="95" t="n">
        <v>10</v>
      </c>
      <c r="DG71" s="95" t="n">
        <v>30</v>
      </c>
      <c r="DH71" s="95" t="n">
        <v>0</v>
      </c>
      <c r="DI71" s="33" t="n">
        <f aca="false">DG71+DE71+DC71+CX71+CT71+CO71+CE71+BZ71+BS71+BK71+BI71+BD71+AY71+AT71+AL71+AE71+AA71+S71+N71+I71</f>
        <v>1220.7675</v>
      </c>
      <c r="DJ71" s="33" t="n">
        <f aca="false">DI71-DH71</f>
        <v>1220.7675</v>
      </c>
      <c r="DK71" s="33" t="n">
        <f aca="false">ROUND(DJ71,1)</f>
        <v>1220.8</v>
      </c>
      <c r="DL71" s="33" t="n">
        <v>1</v>
      </c>
      <c r="DM71" s="33" t="n">
        <f aca="false">DL71*30</f>
        <v>30</v>
      </c>
      <c r="DN71" s="33" t="n">
        <f aca="false">DK71-DM71</f>
        <v>1190.8</v>
      </c>
      <c r="DO71" s="33" t="n">
        <f aca="false">CP71+CA71+BT71+BE71+AZ71+AU71+AM71+AF71+O71+J71</f>
        <v>187.15</v>
      </c>
      <c r="DP71" s="33" t="n">
        <f aca="false">ROUND(DO71,1)</f>
        <v>187.2</v>
      </c>
    </row>
    <row r="72" customFormat="false" ht="14.25" hidden="false" customHeight="false" outlineLevel="0" collapsed="false">
      <c r="A72" s="33" t="n">
        <v>549</v>
      </c>
      <c r="B72" s="80" t="s">
        <v>233</v>
      </c>
      <c r="C72" s="104" t="s">
        <v>231</v>
      </c>
      <c r="D72" s="80" t="n">
        <v>4</v>
      </c>
      <c r="E72" s="80" t="n">
        <v>7</v>
      </c>
      <c r="F72" s="83" t="n">
        <v>4</v>
      </c>
      <c r="G72" s="82" t="n">
        <v>0</v>
      </c>
      <c r="H72" s="82" t="n">
        <f aca="false">F72-G72</f>
        <v>4</v>
      </c>
      <c r="I72" s="85" t="n">
        <f aca="false">H72*60</f>
        <v>240</v>
      </c>
      <c r="J72" s="85"/>
      <c r="K72" s="82" t="n">
        <v>15</v>
      </c>
      <c r="L72" s="82" t="n">
        <v>18</v>
      </c>
      <c r="M72" s="82" t="n">
        <v>10</v>
      </c>
      <c r="N72" s="85" t="n">
        <f aca="false">M72*5</f>
        <v>50</v>
      </c>
      <c r="O72" s="85" t="n">
        <v>15</v>
      </c>
      <c r="P72" s="86" t="n">
        <v>578</v>
      </c>
      <c r="Q72" s="86" t="n">
        <v>694</v>
      </c>
      <c r="R72" s="33" t="n">
        <v>571.32</v>
      </c>
      <c r="S72" s="33" t="n">
        <v>78</v>
      </c>
      <c r="T72" s="33" t="n">
        <v>549</v>
      </c>
      <c r="U72" s="80" t="s">
        <v>233</v>
      </c>
      <c r="V72" s="104" t="s">
        <v>231</v>
      </c>
      <c r="W72" s="80" t="n">
        <v>1370</v>
      </c>
      <c r="X72" s="80" t="n">
        <v>1599</v>
      </c>
      <c r="Y72" s="80" t="n">
        <v>1476.57</v>
      </c>
      <c r="Z72" s="88" t="n">
        <v>1.07778832116788</v>
      </c>
      <c r="AA72" s="80" t="n">
        <v>221.4855</v>
      </c>
      <c r="AB72" s="80" t="n">
        <v>1</v>
      </c>
      <c r="AC72" s="80" t="n">
        <v>2</v>
      </c>
      <c r="AD72" s="80" t="n">
        <v>0</v>
      </c>
      <c r="AE72" s="82" t="n">
        <v>0</v>
      </c>
      <c r="AF72" s="82" t="n">
        <v>5</v>
      </c>
      <c r="AG72" s="82" t="n">
        <v>19</v>
      </c>
      <c r="AH72" s="82" t="n">
        <v>26</v>
      </c>
      <c r="AI72" s="82" t="n">
        <v>31</v>
      </c>
      <c r="AJ72" s="82" t="n">
        <v>6</v>
      </c>
      <c r="AK72" s="82" t="n">
        <v>37</v>
      </c>
      <c r="AL72" s="82" t="n">
        <f aca="false">AK72*2.5</f>
        <v>92.5</v>
      </c>
      <c r="AM72" s="82"/>
      <c r="AN72" s="33" t="n">
        <v>549</v>
      </c>
      <c r="AO72" s="80" t="s">
        <v>233</v>
      </c>
      <c r="AP72" s="104" t="s">
        <v>231</v>
      </c>
      <c r="AQ72" s="80" t="n">
        <v>6</v>
      </c>
      <c r="AR72" s="80" t="n">
        <v>9</v>
      </c>
      <c r="AS72" s="82" t="n">
        <v>6</v>
      </c>
      <c r="AT72" s="82" t="n">
        <f aca="false">AS72*2.5</f>
        <v>15</v>
      </c>
      <c r="AU72" s="82" t="n">
        <v>6</v>
      </c>
      <c r="AV72" s="80" t="n">
        <v>3</v>
      </c>
      <c r="AW72" s="80" t="n">
        <v>5</v>
      </c>
      <c r="AX72" s="82" t="n">
        <v>9</v>
      </c>
      <c r="AY72" s="82" t="n">
        <f aca="false">AX72*4</f>
        <v>36</v>
      </c>
      <c r="AZ72" s="82"/>
      <c r="BA72" s="80" t="n">
        <v>2</v>
      </c>
      <c r="BB72" s="80" t="n">
        <v>4</v>
      </c>
      <c r="BC72" s="82" t="n">
        <v>4</v>
      </c>
      <c r="BD72" s="82" t="n">
        <f aca="false">BC72*2.5</f>
        <v>10</v>
      </c>
      <c r="BE72" s="82"/>
      <c r="BF72" s="80" t="n">
        <v>6</v>
      </c>
      <c r="BG72" s="80" t="n">
        <v>8</v>
      </c>
      <c r="BH72" s="80" t="n">
        <v>3</v>
      </c>
      <c r="BI72" s="33" t="n">
        <v>3</v>
      </c>
      <c r="BJ72" s="33" t="n">
        <v>2</v>
      </c>
      <c r="BK72" s="33" t="n">
        <f aca="false">BJ72*3.75</f>
        <v>7.5</v>
      </c>
      <c r="BL72" s="33" t="n">
        <v>549</v>
      </c>
      <c r="BM72" s="80" t="s">
        <v>233</v>
      </c>
      <c r="BN72" s="104" t="s">
        <v>231</v>
      </c>
      <c r="BO72" s="80" t="n">
        <v>5</v>
      </c>
      <c r="BP72" s="80" t="n">
        <v>7</v>
      </c>
      <c r="BQ72" s="33" t="n">
        <v>3</v>
      </c>
      <c r="BR72" s="33" t="n">
        <v>449.44</v>
      </c>
      <c r="BS72" s="80" t="n">
        <v>44.944</v>
      </c>
      <c r="BT72" s="80" t="n">
        <v>12</v>
      </c>
      <c r="BU72" s="92" t="n">
        <v>27</v>
      </c>
      <c r="BV72" s="33" t="n">
        <v>32</v>
      </c>
      <c r="BW72" s="33" t="n">
        <v>37</v>
      </c>
      <c r="BX72" s="33" t="n">
        <v>7</v>
      </c>
      <c r="BY72" s="33" t="n">
        <f aca="false">BW72+BX72</f>
        <v>44</v>
      </c>
      <c r="BZ72" s="33" t="n">
        <f aca="false">BW72*4+BX72*8</f>
        <v>204</v>
      </c>
      <c r="CA72" s="33" t="n">
        <v>0</v>
      </c>
      <c r="CB72" s="80" t="n">
        <v>2572</v>
      </c>
      <c r="CC72" s="80" t="n">
        <v>3430</v>
      </c>
      <c r="CD72" s="80" t="n">
        <v>4927.8</v>
      </c>
      <c r="CE72" s="80" t="n">
        <v>837.7</v>
      </c>
      <c r="CF72" s="33" t="n">
        <v>549</v>
      </c>
      <c r="CG72" s="80" t="s">
        <v>233</v>
      </c>
      <c r="CH72" s="104" t="s">
        <v>231</v>
      </c>
      <c r="CI72" s="26" t="n">
        <v>11</v>
      </c>
      <c r="CJ72" s="26" t="n">
        <v>14</v>
      </c>
      <c r="CK72" s="26" t="n">
        <v>3.5</v>
      </c>
      <c r="CL72" s="93" t="n">
        <v>0.318181818181818</v>
      </c>
      <c r="CM72" s="93" t="n">
        <v>0.25</v>
      </c>
      <c r="CN72" s="94" t="n">
        <v>281.26</v>
      </c>
      <c r="CO72" s="26" t="n">
        <v>14.063</v>
      </c>
      <c r="CP72" s="26" t="n">
        <v>22.5</v>
      </c>
      <c r="CQ72" s="33" t="n">
        <v>5</v>
      </c>
      <c r="CR72" s="26" t="n">
        <v>1</v>
      </c>
      <c r="CS72" s="26" t="n">
        <v>64.6</v>
      </c>
      <c r="CT72" s="26" t="n">
        <v>4.522</v>
      </c>
      <c r="CU72" s="33" t="n">
        <v>713</v>
      </c>
      <c r="CV72" s="33" t="n">
        <v>855</v>
      </c>
      <c r="CW72" s="26" t="n">
        <v>302.43</v>
      </c>
      <c r="CX72" s="26"/>
      <c r="CY72" s="33" t="n">
        <v>549</v>
      </c>
      <c r="CZ72" s="80" t="s">
        <v>233</v>
      </c>
      <c r="DA72" s="104" t="s">
        <v>231</v>
      </c>
      <c r="DB72" s="95" t="n">
        <v>3</v>
      </c>
      <c r="DC72" s="95" t="n">
        <v>12</v>
      </c>
      <c r="DD72" s="95" t="n">
        <v>6</v>
      </c>
      <c r="DE72" s="95" t="n">
        <v>18</v>
      </c>
      <c r="DF72" s="95" t="n">
        <v>10</v>
      </c>
      <c r="DG72" s="95" t="n">
        <v>30</v>
      </c>
      <c r="DH72" s="95" t="n">
        <v>0</v>
      </c>
      <c r="DI72" s="33" t="n">
        <f aca="false">DG72+DE72+DC72+CX72+CT72+CO72+CE72+BZ72+BS72+BK72+BI72+BD72+AY72+AT72+AL72+AE72+AA72+S72+N72+I72</f>
        <v>1918.7145</v>
      </c>
      <c r="DJ72" s="33" t="n">
        <f aca="false">DI72-DH72</f>
        <v>1918.7145</v>
      </c>
      <c r="DK72" s="33" t="n">
        <f aca="false">ROUND(DJ72,1)</f>
        <v>1918.7</v>
      </c>
      <c r="DL72" s="33" t="n">
        <v>0</v>
      </c>
      <c r="DM72" s="33" t="n">
        <f aca="false">DL72*30</f>
        <v>0</v>
      </c>
      <c r="DN72" s="33" t="n">
        <f aca="false">DK72-DM72</f>
        <v>1918.7</v>
      </c>
      <c r="DO72" s="33" t="n">
        <f aca="false">CP72+CA72+BT72+BE72+AZ72+AU72+AM72+AF72+O72+J72</f>
        <v>60.5</v>
      </c>
      <c r="DP72" s="33" t="n">
        <f aca="false">ROUND(DO72,1)</f>
        <v>60.5</v>
      </c>
    </row>
    <row r="73" customFormat="false" ht="14.25" hidden="false" customHeight="false" outlineLevel="0" collapsed="false">
      <c r="A73" s="33" t="n">
        <v>550</v>
      </c>
      <c r="B73" s="80" t="s">
        <v>234</v>
      </c>
      <c r="C73" s="104" t="s">
        <v>231</v>
      </c>
      <c r="D73" s="80" t="n">
        <v>8</v>
      </c>
      <c r="E73" s="80" t="n">
        <v>12</v>
      </c>
      <c r="F73" s="83" t="n">
        <v>9.875</v>
      </c>
      <c r="G73" s="82" t="n">
        <v>8</v>
      </c>
      <c r="H73" s="82" t="n">
        <f aca="false">F73-G73</f>
        <v>1.875</v>
      </c>
      <c r="I73" s="85" t="n">
        <f aca="false">H73*60</f>
        <v>112.5</v>
      </c>
      <c r="J73" s="85"/>
      <c r="K73" s="82" t="n">
        <v>27</v>
      </c>
      <c r="L73" s="82" t="n">
        <v>32</v>
      </c>
      <c r="M73" s="82" t="n">
        <v>14</v>
      </c>
      <c r="N73" s="85" t="n">
        <f aca="false">M73*5</f>
        <v>70</v>
      </c>
      <c r="O73" s="85" t="n">
        <v>39</v>
      </c>
      <c r="P73" s="86" t="n">
        <v>962</v>
      </c>
      <c r="Q73" s="86" t="n">
        <v>1154</v>
      </c>
      <c r="R73" s="33" t="n">
        <v>613.9</v>
      </c>
      <c r="S73" s="33" t="n">
        <v>85</v>
      </c>
      <c r="T73" s="33" t="n">
        <v>550</v>
      </c>
      <c r="U73" s="80" t="s">
        <v>234</v>
      </c>
      <c r="V73" s="104" t="s">
        <v>231</v>
      </c>
      <c r="W73" s="80" t="n">
        <v>2470</v>
      </c>
      <c r="X73" s="80" t="n">
        <v>2881</v>
      </c>
      <c r="Y73" s="80" t="n">
        <v>1322.2</v>
      </c>
      <c r="Z73" s="88" t="n">
        <v>0.535303643724696</v>
      </c>
      <c r="AA73" s="80" t="n">
        <v>198.33</v>
      </c>
      <c r="AB73" s="80" t="n">
        <v>2</v>
      </c>
      <c r="AC73" s="80" t="n">
        <v>3</v>
      </c>
      <c r="AD73" s="80" t="n">
        <v>1</v>
      </c>
      <c r="AE73" s="82" t="n">
        <v>15</v>
      </c>
      <c r="AF73" s="82" t="n">
        <v>5</v>
      </c>
      <c r="AG73" s="82" t="n">
        <v>36</v>
      </c>
      <c r="AH73" s="82" t="n">
        <v>47</v>
      </c>
      <c r="AI73" s="82" t="n">
        <v>42</v>
      </c>
      <c r="AJ73" s="82" t="n">
        <v>17</v>
      </c>
      <c r="AK73" s="82" t="n">
        <v>59</v>
      </c>
      <c r="AL73" s="82" t="n">
        <f aca="false">AK73*2.5</f>
        <v>147.5</v>
      </c>
      <c r="AM73" s="82"/>
      <c r="AN73" s="33" t="n">
        <v>550</v>
      </c>
      <c r="AO73" s="80" t="s">
        <v>234</v>
      </c>
      <c r="AP73" s="104" t="s">
        <v>231</v>
      </c>
      <c r="AQ73" s="80" t="n">
        <v>10</v>
      </c>
      <c r="AR73" s="80" t="n">
        <v>16</v>
      </c>
      <c r="AS73" s="82" t="n">
        <v>6</v>
      </c>
      <c r="AT73" s="82" t="n">
        <f aca="false">AS73*2.5</f>
        <v>15</v>
      </c>
      <c r="AU73" s="82" t="n">
        <v>8</v>
      </c>
      <c r="AV73" s="80" t="n">
        <v>5</v>
      </c>
      <c r="AW73" s="80" t="n">
        <v>9</v>
      </c>
      <c r="AX73" s="82" t="n">
        <v>7</v>
      </c>
      <c r="AY73" s="82" t="n">
        <f aca="false">AX73*2</f>
        <v>14</v>
      </c>
      <c r="AZ73" s="82"/>
      <c r="BA73" s="80" t="n">
        <v>3</v>
      </c>
      <c r="BB73" s="80" t="n">
        <v>7</v>
      </c>
      <c r="BC73" s="82" t="n">
        <v>5</v>
      </c>
      <c r="BD73" s="82" t="n">
        <f aca="false">BC73*1.5</f>
        <v>7.5</v>
      </c>
      <c r="BE73" s="82"/>
      <c r="BF73" s="80" t="n">
        <v>10</v>
      </c>
      <c r="BG73" s="80" t="n">
        <v>15</v>
      </c>
      <c r="BH73" s="80" t="n">
        <v>12</v>
      </c>
      <c r="BI73" s="33" t="n">
        <v>12</v>
      </c>
      <c r="BJ73" s="33"/>
      <c r="BK73" s="33" t="n">
        <f aca="false">BJ73*3.75</f>
        <v>0</v>
      </c>
      <c r="BL73" s="33" t="n">
        <v>550</v>
      </c>
      <c r="BM73" s="80" t="s">
        <v>234</v>
      </c>
      <c r="BN73" s="104" t="s">
        <v>231</v>
      </c>
      <c r="BO73" s="80" t="n">
        <v>9</v>
      </c>
      <c r="BP73" s="80" t="n">
        <v>13</v>
      </c>
      <c r="BQ73" s="33" t="n">
        <v>4</v>
      </c>
      <c r="BR73" s="33" t="n">
        <v>529.29</v>
      </c>
      <c r="BS73" s="80" t="n">
        <v>52.929</v>
      </c>
      <c r="BT73" s="80" t="n">
        <v>30</v>
      </c>
      <c r="BU73" s="92" t="n">
        <v>50</v>
      </c>
      <c r="BV73" s="33" t="n">
        <v>60</v>
      </c>
      <c r="BW73" s="33" t="n">
        <v>49</v>
      </c>
      <c r="BX73" s="33" t="n">
        <v>3</v>
      </c>
      <c r="BY73" s="33" t="n">
        <f aca="false">BW73+BX73</f>
        <v>52</v>
      </c>
      <c r="BZ73" s="33" t="n">
        <f aca="false">BW73*3+BX73*6</f>
        <v>165</v>
      </c>
      <c r="CA73" s="33" t="n">
        <v>0</v>
      </c>
      <c r="CB73" s="80" t="n">
        <v>4636</v>
      </c>
      <c r="CC73" s="80" t="n">
        <v>6181</v>
      </c>
      <c r="CD73" s="80" t="n">
        <v>3709.5</v>
      </c>
      <c r="CE73" s="80" t="n">
        <v>556.4</v>
      </c>
      <c r="CF73" s="33" t="n">
        <v>550</v>
      </c>
      <c r="CG73" s="80" t="s">
        <v>234</v>
      </c>
      <c r="CH73" s="104" t="s">
        <v>231</v>
      </c>
      <c r="CI73" s="26" t="n">
        <v>20</v>
      </c>
      <c r="CJ73" s="26" t="n">
        <v>25</v>
      </c>
      <c r="CK73" s="26" t="n">
        <v>12</v>
      </c>
      <c r="CL73" s="93" t="n">
        <v>0.6</v>
      </c>
      <c r="CM73" s="93" t="n">
        <v>0.48</v>
      </c>
      <c r="CN73" s="94" t="n">
        <v>1107.26</v>
      </c>
      <c r="CO73" s="26" t="n">
        <v>55.363</v>
      </c>
      <c r="CP73" s="26" t="n">
        <v>24</v>
      </c>
      <c r="CQ73" s="33" t="n">
        <v>5</v>
      </c>
      <c r="CR73" s="26" t="n">
        <v>3</v>
      </c>
      <c r="CS73" s="26" t="n">
        <v>234</v>
      </c>
      <c r="CT73" s="26" t="n">
        <v>16.38</v>
      </c>
      <c r="CU73" s="33" t="n">
        <v>1284</v>
      </c>
      <c r="CV73" s="33" t="n">
        <v>1541</v>
      </c>
      <c r="CW73" s="26" t="n">
        <v>2724.56</v>
      </c>
      <c r="CX73" s="26" t="n">
        <v>217.9648</v>
      </c>
      <c r="CY73" s="33" t="n">
        <v>550</v>
      </c>
      <c r="CZ73" s="80" t="s">
        <v>234</v>
      </c>
      <c r="DA73" s="104" t="s">
        <v>231</v>
      </c>
      <c r="DB73" s="95" t="n">
        <v>1</v>
      </c>
      <c r="DC73" s="95" t="n">
        <v>4</v>
      </c>
      <c r="DD73" s="95" t="n">
        <v>4</v>
      </c>
      <c r="DE73" s="95" t="n">
        <v>12</v>
      </c>
      <c r="DF73" s="95" t="n">
        <v>50</v>
      </c>
      <c r="DG73" s="95" t="n">
        <v>150</v>
      </c>
      <c r="DH73" s="95" t="n">
        <v>0</v>
      </c>
      <c r="DI73" s="33" t="n">
        <f aca="false">DG73+DE73+DC73+CX73+CT73+CO73+CE73+BZ73+BS73+BK73+BI73+BD73+AY73+AT73+AL73+AE73+AA73+S73+N73+I73</f>
        <v>1906.8668</v>
      </c>
      <c r="DJ73" s="33" t="n">
        <f aca="false">DI73-DH73</f>
        <v>1906.8668</v>
      </c>
      <c r="DK73" s="33" t="n">
        <f aca="false">ROUND(DJ73,1)</f>
        <v>1906.9</v>
      </c>
      <c r="DL73" s="33" t="n">
        <v>1</v>
      </c>
      <c r="DM73" s="33" t="n">
        <f aca="false">DL73*30</f>
        <v>30</v>
      </c>
      <c r="DN73" s="33" t="n">
        <f aca="false">DK73-DM73</f>
        <v>1876.9</v>
      </c>
      <c r="DO73" s="33" t="n">
        <f aca="false">CP73+CA73+BT73+BE73+AZ73+AU73+AM73+AF73+O73+J73</f>
        <v>106</v>
      </c>
      <c r="DP73" s="33" t="n">
        <f aca="false">ROUND(DO73,1)</f>
        <v>106</v>
      </c>
    </row>
    <row r="74" customFormat="false" ht="14.25" hidden="false" customHeight="false" outlineLevel="0" collapsed="false">
      <c r="A74" s="33" t="n">
        <v>579</v>
      </c>
      <c r="B74" s="80" t="s">
        <v>235</v>
      </c>
      <c r="C74" s="104" t="s">
        <v>231</v>
      </c>
      <c r="D74" s="80" t="n">
        <v>3</v>
      </c>
      <c r="E74" s="80" t="n">
        <v>5</v>
      </c>
      <c r="F74" s="83" t="n">
        <v>7</v>
      </c>
      <c r="G74" s="82" t="n">
        <v>6</v>
      </c>
      <c r="H74" s="82" t="n">
        <f aca="false">F74-G74</f>
        <v>1</v>
      </c>
      <c r="I74" s="85" t="n">
        <f aca="false">H74*60</f>
        <v>60</v>
      </c>
      <c r="J74" s="85"/>
      <c r="K74" s="82" t="n">
        <v>10</v>
      </c>
      <c r="L74" s="82" t="n">
        <v>12</v>
      </c>
      <c r="M74" s="82"/>
      <c r="N74" s="85" t="n">
        <f aca="false">M74*5</f>
        <v>0</v>
      </c>
      <c r="O74" s="85" t="n">
        <v>30</v>
      </c>
      <c r="P74" s="86" t="n">
        <v>328</v>
      </c>
      <c r="Q74" s="86" t="n">
        <v>394</v>
      </c>
      <c r="R74" s="33" t="n">
        <v>660.44</v>
      </c>
      <c r="S74" s="33" t="n">
        <v>110.5</v>
      </c>
      <c r="T74" s="33" t="n">
        <v>579</v>
      </c>
      <c r="U74" s="80" t="s">
        <v>235</v>
      </c>
      <c r="V74" s="104" t="s">
        <v>231</v>
      </c>
      <c r="W74" s="80" t="n">
        <v>964</v>
      </c>
      <c r="X74" s="80" t="n">
        <v>1124</v>
      </c>
      <c r="Y74" s="80" t="n">
        <v>240.2</v>
      </c>
      <c r="Z74" s="88" t="n">
        <v>0.249170124481328</v>
      </c>
      <c r="AA74" s="80" t="n">
        <v>0</v>
      </c>
      <c r="AB74" s="80" t="n">
        <v>1</v>
      </c>
      <c r="AC74" s="80" t="n">
        <v>2</v>
      </c>
      <c r="AD74" s="80" t="n">
        <v>1</v>
      </c>
      <c r="AE74" s="82" t="n">
        <v>15</v>
      </c>
      <c r="AF74" s="82" t="n">
        <v>0</v>
      </c>
      <c r="AG74" s="82" t="n">
        <v>13</v>
      </c>
      <c r="AH74" s="82" t="n">
        <v>17</v>
      </c>
      <c r="AI74" s="82" t="n">
        <v>16</v>
      </c>
      <c r="AJ74" s="82" t="n">
        <v>8</v>
      </c>
      <c r="AK74" s="82" t="n">
        <v>24</v>
      </c>
      <c r="AL74" s="82" t="n">
        <f aca="false">AK74*2.5</f>
        <v>60</v>
      </c>
      <c r="AM74" s="82"/>
      <c r="AN74" s="33" t="n">
        <v>579</v>
      </c>
      <c r="AO74" s="80" t="s">
        <v>235</v>
      </c>
      <c r="AP74" s="104" t="s">
        <v>231</v>
      </c>
      <c r="AQ74" s="80" t="n">
        <v>4</v>
      </c>
      <c r="AR74" s="80" t="n">
        <v>6</v>
      </c>
      <c r="AS74" s="82" t="n">
        <v>5</v>
      </c>
      <c r="AT74" s="82" t="n">
        <f aca="false">AS74*2.5</f>
        <v>12.5</v>
      </c>
      <c r="AU74" s="82" t="n">
        <v>2</v>
      </c>
      <c r="AV74" s="80" t="n">
        <v>2</v>
      </c>
      <c r="AW74" s="80" t="n">
        <v>3</v>
      </c>
      <c r="AX74" s="82" t="n">
        <v>3</v>
      </c>
      <c r="AY74" s="82" t="n">
        <f aca="false">AX74*4</f>
        <v>12</v>
      </c>
      <c r="AZ74" s="82"/>
      <c r="BA74" s="80" t="n">
        <v>2</v>
      </c>
      <c r="BB74" s="80" t="n">
        <v>3</v>
      </c>
      <c r="BC74" s="82" t="n">
        <v>5</v>
      </c>
      <c r="BD74" s="82" t="n">
        <f aca="false">BC74*2.5</f>
        <v>12.5</v>
      </c>
      <c r="BE74" s="82"/>
      <c r="BF74" s="80" t="n">
        <v>4</v>
      </c>
      <c r="BG74" s="80" t="n">
        <v>6</v>
      </c>
      <c r="BH74" s="80" t="n">
        <v>3</v>
      </c>
      <c r="BI74" s="33" t="n">
        <v>3</v>
      </c>
      <c r="BJ74" s="33"/>
      <c r="BK74" s="33" t="n">
        <f aca="false">BJ74*3.75</f>
        <v>0</v>
      </c>
      <c r="BL74" s="33" t="n">
        <v>579</v>
      </c>
      <c r="BM74" s="80" t="s">
        <v>235</v>
      </c>
      <c r="BN74" s="104" t="s">
        <v>231</v>
      </c>
      <c r="BO74" s="80" t="n">
        <v>3</v>
      </c>
      <c r="BP74" s="80" t="n">
        <v>5</v>
      </c>
      <c r="BQ74" s="33" t="n">
        <v>0</v>
      </c>
      <c r="BR74" s="33" t="n">
        <v>0</v>
      </c>
      <c r="BS74" s="80" t="n">
        <v>0</v>
      </c>
      <c r="BT74" s="80" t="n">
        <v>18</v>
      </c>
      <c r="BU74" s="92" t="n">
        <v>20</v>
      </c>
      <c r="BV74" s="33" t="n">
        <v>24</v>
      </c>
      <c r="BW74" s="33" t="n">
        <v>10</v>
      </c>
      <c r="BX74" s="33" t="n">
        <v>1</v>
      </c>
      <c r="BY74" s="33" t="n">
        <f aca="false">BW74+BX74</f>
        <v>11</v>
      </c>
      <c r="BZ74" s="33" t="n">
        <f aca="false">BW74*3+BX74*6</f>
        <v>36</v>
      </c>
      <c r="CA74" s="33" t="n">
        <v>22.5</v>
      </c>
      <c r="CB74" s="80" t="n">
        <v>1809</v>
      </c>
      <c r="CC74" s="80" t="n">
        <v>2412</v>
      </c>
      <c r="CD74" s="80" t="n">
        <v>907.58</v>
      </c>
      <c r="CE74" s="80" t="n">
        <v>136.1</v>
      </c>
      <c r="CF74" s="33" t="n">
        <v>579</v>
      </c>
      <c r="CG74" s="80" t="s">
        <v>235</v>
      </c>
      <c r="CH74" s="104" t="s">
        <v>231</v>
      </c>
      <c r="CI74" s="26" t="n">
        <v>9</v>
      </c>
      <c r="CJ74" s="26" t="n">
        <v>11</v>
      </c>
      <c r="CK74" s="26" t="n">
        <v>13.75</v>
      </c>
      <c r="CL74" s="93" t="n">
        <v>1.52777777777778</v>
      </c>
      <c r="CM74" s="93" t="n">
        <v>1.25</v>
      </c>
      <c r="CN74" s="94" t="n">
        <v>1319.14</v>
      </c>
      <c r="CO74" s="26" t="n">
        <v>105.5312</v>
      </c>
      <c r="CP74" s="110"/>
      <c r="CQ74" s="33" t="n">
        <v>3</v>
      </c>
      <c r="CR74" s="26" t="n">
        <v>1</v>
      </c>
      <c r="CS74" s="26" t="n">
        <v>68</v>
      </c>
      <c r="CT74" s="26" t="n">
        <v>4.76</v>
      </c>
      <c r="CU74" s="33" t="n">
        <v>501</v>
      </c>
      <c r="CV74" s="33" t="n">
        <v>601</v>
      </c>
      <c r="CW74" s="26" t="n">
        <v>320.92</v>
      </c>
      <c r="CX74" s="26" t="n">
        <v>16.046</v>
      </c>
      <c r="CY74" s="33" t="n">
        <v>579</v>
      </c>
      <c r="CZ74" s="80" t="s">
        <v>235</v>
      </c>
      <c r="DA74" s="104" t="s">
        <v>231</v>
      </c>
      <c r="DB74" s="95"/>
      <c r="DC74" s="95"/>
      <c r="DD74" s="95" t="n">
        <v>2</v>
      </c>
      <c r="DE74" s="95" t="n">
        <v>6</v>
      </c>
      <c r="DF74" s="95" t="n">
        <v>5</v>
      </c>
      <c r="DG74" s="95" t="n">
        <v>15</v>
      </c>
      <c r="DH74" s="95" t="n">
        <v>0</v>
      </c>
      <c r="DI74" s="33" t="n">
        <f aca="false">DG74+DE74+DC74+CX74+CT74+CO74+CE74+BZ74+BS74+BK74+BI74+BD74+AY74+AT74+AL74+AE74+AA74+S74+N74+I74</f>
        <v>604.9372</v>
      </c>
      <c r="DJ74" s="33" t="n">
        <f aca="false">DI74-DH74</f>
        <v>604.9372</v>
      </c>
      <c r="DK74" s="33" t="n">
        <f aca="false">ROUND(DJ74,1)</f>
        <v>604.9</v>
      </c>
      <c r="DL74" s="33" t="n">
        <v>1</v>
      </c>
      <c r="DM74" s="33" t="n">
        <f aca="false">DL74*30</f>
        <v>30</v>
      </c>
      <c r="DN74" s="33" t="n">
        <f aca="false">DK74-DM74</f>
        <v>574.9</v>
      </c>
      <c r="DO74" s="33" t="n">
        <f aca="false">CP74+CA74+BT74+BE74+AZ74+AU74+AM74+AF74+O74+J74</f>
        <v>72.5</v>
      </c>
      <c r="DP74" s="33" t="n">
        <f aca="false">ROUND(DO74,1)</f>
        <v>72.5</v>
      </c>
    </row>
    <row r="75" customFormat="false" ht="14.25" hidden="false" customHeight="false" outlineLevel="0" collapsed="false">
      <c r="A75" s="33" t="n">
        <v>586</v>
      </c>
      <c r="B75" s="80" t="s">
        <v>236</v>
      </c>
      <c r="C75" s="104" t="s">
        <v>231</v>
      </c>
      <c r="D75" s="80" t="n">
        <v>4</v>
      </c>
      <c r="E75" s="80" t="n">
        <v>6</v>
      </c>
      <c r="F75" s="83" t="n">
        <v>8</v>
      </c>
      <c r="G75" s="82" t="n">
        <v>7</v>
      </c>
      <c r="H75" s="82" t="n">
        <f aca="false">F75-G75</f>
        <v>1</v>
      </c>
      <c r="I75" s="85" t="n">
        <f aca="false">H75*60</f>
        <v>60</v>
      </c>
      <c r="J75" s="85"/>
      <c r="K75" s="82" t="n">
        <v>12</v>
      </c>
      <c r="L75" s="82" t="n">
        <v>15</v>
      </c>
      <c r="M75" s="82" t="n">
        <v>22</v>
      </c>
      <c r="N75" s="85" t="n">
        <f aca="false">M75*7</f>
        <v>154</v>
      </c>
      <c r="O75" s="85"/>
      <c r="P75" s="86" t="n">
        <v>414</v>
      </c>
      <c r="Q75" s="86" t="n">
        <v>497</v>
      </c>
      <c r="R75" s="33" t="n">
        <v>170.8</v>
      </c>
      <c r="S75" s="33" t="n">
        <v>0</v>
      </c>
      <c r="T75" s="33" t="n">
        <v>586</v>
      </c>
      <c r="U75" s="80" t="s">
        <v>236</v>
      </c>
      <c r="V75" s="104" t="s">
        <v>231</v>
      </c>
      <c r="W75" s="80" t="n">
        <v>1156</v>
      </c>
      <c r="X75" s="80" t="n">
        <v>1349</v>
      </c>
      <c r="Y75" s="80" t="n">
        <v>573.6</v>
      </c>
      <c r="Z75" s="88" t="n">
        <v>0.496193771626298</v>
      </c>
      <c r="AA75" s="80" t="n">
        <v>0</v>
      </c>
      <c r="AB75" s="80" t="n">
        <v>1</v>
      </c>
      <c r="AC75" s="80" t="n">
        <v>2</v>
      </c>
      <c r="AD75" s="80" t="n">
        <v>2</v>
      </c>
      <c r="AE75" s="82" t="n">
        <v>50</v>
      </c>
      <c r="AF75" s="82" t="n">
        <v>0</v>
      </c>
      <c r="AG75" s="82" t="n">
        <v>16</v>
      </c>
      <c r="AH75" s="82" t="n">
        <v>21</v>
      </c>
      <c r="AI75" s="82" t="n">
        <v>12</v>
      </c>
      <c r="AJ75" s="82" t="n">
        <v>17</v>
      </c>
      <c r="AK75" s="82" t="n">
        <v>29</v>
      </c>
      <c r="AL75" s="82" t="n">
        <f aca="false">AK75*2.5</f>
        <v>72.5</v>
      </c>
      <c r="AM75" s="82"/>
      <c r="AN75" s="33" t="n">
        <v>586</v>
      </c>
      <c r="AO75" s="80" t="s">
        <v>236</v>
      </c>
      <c r="AP75" s="104" t="s">
        <v>231</v>
      </c>
      <c r="AQ75" s="80" t="n">
        <v>5</v>
      </c>
      <c r="AR75" s="80" t="n">
        <v>8</v>
      </c>
      <c r="AS75" s="82" t="n">
        <v>17</v>
      </c>
      <c r="AT75" s="82" t="n">
        <f aca="false">AS75*5</f>
        <v>85</v>
      </c>
      <c r="AU75" s="82"/>
      <c r="AV75" s="80" t="n">
        <v>2</v>
      </c>
      <c r="AW75" s="80" t="n">
        <v>4</v>
      </c>
      <c r="AX75" s="82" t="n">
        <v>0</v>
      </c>
      <c r="AY75" s="82" t="n">
        <f aca="false">AX75*2</f>
        <v>0</v>
      </c>
      <c r="AZ75" s="82" t="n">
        <v>4</v>
      </c>
      <c r="BA75" s="80" t="n">
        <v>2</v>
      </c>
      <c r="BB75" s="80" t="n">
        <v>3</v>
      </c>
      <c r="BC75" s="82" t="n">
        <v>4</v>
      </c>
      <c r="BD75" s="82" t="n">
        <f aca="false">BC75*2.5</f>
        <v>10</v>
      </c>
      <c r="BE75" s="82"/>
      <c r="BF75" s="80" t="n">
        <v>5</v>
      </c>
      <c r="BG75" s="80" t="n">
        <v>7</v>
      </c>
      <c r="BH75" s="80" t="n">
        <v>2</v>
      </c>
      <c r="BI75" s="33" t="n">
        <v>2</v>
      </c>
      <c r="BJ75" s="33"/>
      <c r="BK75" s="33" t="n">
        <f aca="false">BJ75*3.75</f>
        <v>0</v>
      </c>
      <c r="BL75" s="33" t="n">
        <v>586</v>
      </c>
      <c r="BM75" s="80" t="s">
        <v>236</v>
      </c>
      <c r="BN75" s="104" t="s">
        <v>231</v>
      </c>
      <c r="BO75" s="80" t="n">
        <v>4</v>
      </c>
      <c r="BP75" s="80" t="n">
        <v>6</v>
      </c>
      <c r="BQ75" s="33" t="n">
        <v>7</v>
      </c>
      <c r="BR75" s="33" t="n">
        <v>902.85</v>
      </c>
      <c r="BS75" s="80" t="n">
        <v>117.3705</v>
      </c>
      <c r="BT75" s="80" t="n">
        <v>0</v>
      </c>
      <c r="BU75" s="92" t="n">
        <v>23</v>
      </c>
      <c r="BV75" s="33" t="n">
        <v>28</v>
      </c>
      <c r="BW75" s="33" t="n">
        <v>26</v>
      </c>
      <c r="BX75" s="33" t="n">
        <v>2</v>
      </c>
      <c r="BY75" s="33" t="n">
        <f aca="false">BW75+BX75</f>
        <v>28</v>
      </c>
      <c r="BZ75" s="33" t="n">
        <f aca="false">BW75*4+BX75*8</f>
        <v>120</v>
      </c>
      <c r="CA75" s="33" t="n">
        <v>0</v>
      </c>
      <c r="CB75" s="80" t="n">
        <v>2170</v>
      </c>
      <c r="CC75" s="80" t="n">
        <v>2894</v>
      </c>
      <c r="CD75" s="80" t="n">
        <v>2703.3</v>
      </c>
      <c r="CE75" s="80" t="n">
        <v>405.5</v>
      </c>
      <c r="CF75" s="33" t="n">
        <v>586</v>
      </c>
      <c r="CG75" s="80" t="s">
        <v>236</v>
      </c>
      <c r="CH75" s="104" t="s">
        <v>231</v>
      </c>
      <c r="CI75" s="26" t="n">
        <v>9</v>
      </c>
      <c r="CJ75" s="26" t="n">
        <v>11</v>
      </c>
      <c r="CK75" s="26" t="n">
        <v>2.1</v>
      </c>
      <c r="CL75" s="93" t="n">
        <v>0.233333333333333</v>
      </c>
      <c r="CM75" s="93" t="n">
        <v>0.190909090909091</v>
      </c>
      <c r="CN75" s="94" t="n">
        <v>140.17</v>
      </c>
      <c r="CO75" s="26" t="n">
        <v>7.0085</v>
      </c>
      <c r="CP75" s="26" t="n">
        <v>20.7</v>
      </c>
      <c r="CQ75" s="33" t="n">
        <v>2</v>
      </c>
      <c r="CR75" s="26" t="n">
        <v>3</v>
      </c>
      <c r="CS75" s="26" t="n">
        <v>193.8</v>
      </c>
      <c r="CT75" s="26" t="n">
        <v>13.566</v>
      </c>
      <c r="CU75" s="33" t="n">
        <v>601</v>
      </c>
      <c r="CV75" s="33" t="n">
        <v>722</v>
      </c>
      <c r="CW75" s="26" t="n">
        <v>550.68</v>
      </c>
      <c r="CX75" s="26" t="n">
        <v>27.534</v>
      </c>
      <c r="CY75" s="33" t="n">
        <v>586</v>
      </c>
      <c r="CZ75" s="80" t="s">
        <v>236</v>
      </c>
      <c r="DA75" s="104" t="s">
        <v>231</v>
      </c>
      <c r="DB75" s="95" t="n">
        <v>1</v>
      </c>
      <c r="DC75" s="95" t="n">
        <v>4</v>
      </c>
      <c r="DD75" s="95" t="n">
        <v>9</v>
      </c>
      <c r="DE75" s="95" t="n">
        <v>27</v>
      </c>
      <c r="DF75" s="95"/>
      <c r="DG75" s="95" t="n">
        <v>0</v>
      </c>
      <c r="DH75" s="95" t="n">
        <v>0</v>
      </c>
      <c r="DI75" s="33" t="n">
        <f aca="false">DG75+DE75+DC75+CX75+CT75+CO75+CE75+BZ75+BS75+BK75+BI75+BD75+AY75+AT75+AL75+AE75+AA75+S75+N75+I75</f>
        <v>1155.479</v>
      </c>
      <c r="DJ75" s="33" t="n">
        <f aca="false">DI75-DH75</f>
        <v>1155.479</v>
      </c>
      <c r="DK75" s="33" t="n">
        <f aca="false">ROUND(DJ75,1)</f>
        <v>1155.5</v>
      </c>
      <c r="DL75" s="33" t="n">
        <v>1</v>
      </c>
      <c r="DM75" s="33" t="n">
        <f aca="false">DL75*30</f>
        <v>30</v>
      </c>
      <c r="DN75" s="33" t="n">
        <f aca="false">DK75-DM75</f>
        <v>1125.5</v>
      </c>
      <c r="DO75" s="33" t="n">
        <f aca="false">CP75+CA75+BT75+BE75+AZ75+AU75+AM75+AF75+O75+J75</f>
        <v>24.7</v>
      </c>
      <c r="DP75" s="33" t="n">
        <f aca="false">ROUND(DO75,1)</f>
        <v>24.7</v>
      </c>
    </row>
    <row r="76" customFormat="false" ht="14.25" hidden="false" customHeight="false" outlineLevel="0" collapsed="false">
      <c r="A76" s="33" t="n">
        <v>591</v>
      </c>
      <c r="B76" s="80" t="s">
        <v>237</v>
      </c>
      <c r="C76" s="104" t="s">
        <v>231</v>
      </c>
      <c r="D76" s="80" t="n">
        <v>7</v>
      </c>
      <c r="E76" s="80" t="n">
        <v>11</v>
      </c>
      <c r="F76" s="83" t="n">
        <v>8</v>
      </c>
      <c r="G76" s="82" t="n">
        <v>7</v>
      </c>
      <c r="H76" s="82" t="n">
        <f aca="false">F76-G76</f>
        <v>1</v>
      </c>
      <c r="I76" s="85" t="n">
        <f aca="false">H76*60</f>
        <v>60</v>
      </c>
      <c r="J76" s="85"/>
      <c r="K76" s="82" t="n">
        <v>21</v>
      </c>
      <c r="L76" s="82" t="n">
        <v>25</v>
      </c>
      <c r="M76" s="82" t="n">
        <v>35</v>
      </c>
      <c r="N76" s="85" t="n">
        <f aca="false">M76*7</f>
        <v>245</v>
      </c>
      <c r="O76" s="85"/>
      <c r="P76" s="86" t="n">
        <v>926</v>
      </c>
      <c r="Q76" s="86" t="n">
        <v>1111</v>
      </c>
      <c r="R76" s="33" t="n">
        <v>1912.05</v>
      </c>
      <c r="S76" s="33" t="n">
        <v>343.5</v>
      </c>
      <c r="T76" s="33" t="n">
        <v>591</v>
      </c>
      <c r="U76" s="80" t="s">
        <v>237</v>
      </c>
      <c r="V76" s="104" t="s">
        <v>231</v>
      </c>
      <c r="W76" s="80" t="n">
        <v>2156</v>
      </c>
      <c r="X76" s="80" t="n">
        <v>2515</v>
      </c>
      <c r="Y76" s="80" t="n">
        <v>1220.42</v>
      </c>
      <c r="Z76" s="88" t="n">
        <v>0.566057513914657</v>
      </c>
      <c r="AA76" s="80" t="n">
        <v>183.063</v>
      </c>
      <c r="AB76" s="80" t="n">
        <v>2</v>
      </c>
      <c r="AC76" s="80" t="n">
        <v>4</v>
      </c>
      <c r="AD76" s="80" t="n">
        <v>3</v>
      </c>
      <c r="AE76" s="82" t="n">
        <v>45</v>
      </c>
      <c r="AF76" s="82" t="n">
        <v>0</v>
      </c>
      <c r="AG76" s="82" t="n">
        <v>31</v>
      </c>
      <c r="AH76" s="82" t="n">
        <v>41</v>
      </c>
      <c r="AI76" s="82" t="n">
        <v>32</v>
      </c>
      <c r="AJ76" s="82" t="n">
        <v>18</v>
      </c>
      <c r="AK76" s="82" t="n">
        <v>50</v>
      </c>
      <c r="AL76" s="82" t="n">
        <f aca="false">AK76*2.5</f>
        <v>125</v>
      </c>
      <c r="AM76" s="82"/>
      <c r="AN76" s="33" t="n">
        <v>591</v>
      </c>
      <c r="AO76" s="80" t="s">
        <v>237</v>
      </c>
      <c r="AP76" s="104" t="s">
        <v>231</v>
      </c>
      <c r="AQ76" s="80" t="n">
        <v>9</v>
      </c>
      <c r="AR76" s="80" t="n">
        <v>14</v>
      </c>
      <c r="AS76" s="82" t="n">
        <v>22</v>
      </c>
      <c r="AT76" s="82" t="n">
        <f aca="false">AS76*5</f>
        <v>110</v>
      </c>
      <c r="AU76" s="82"/>
      <c r="AV76" s="80" t="n">
        <v>5</v>
      </c>
      <c r="AW76" s="80" t="n">
        <v>8</v>
      </c>
      <c r="AX76" s="82" t="n">
        <v>7</v>
      </c>
      <c r="AY76" s="82" t="n">
        <f aca="false">AX76*2</f>
        <v>14</v>
      </c>
      <c r="AZ76" s="82"/>
      <c r="BA76" s="80" t="n">
        <v>3</v>
      </c>
      <c r="BB76" s="80" t="n">
        <v>6</v>
      </c>
      <c r="BC76" s="82" t="n">
        <v>2</v>
      </c>
      <c r="BD76" s="82" t="n">
        <f aca="false">BC76*1.5</f>
        <v>3</v>
      </c>
      <c r="BE76" s="82" t="n">
        <v>1.5</v>
      </c>
      <c r="BF76" s="80" t="n">
        <v>8</v>
      </c>
      <c r="BG76" s="80" t="n">
        <v>12</v>
      </c>
      <c r="BH76" s="80" t="n">
        <v>5</v>
      </c>
      <c r="BI76" s="33" t="n">
        <v>5</v>
      </c>
      <c r="BJ76" s="33"/>
      <c r="BK76" s="33" t="n">
        <f aca="false">BJ76*3.75</f>
        <v>0</v>
      </c>
      <c r="BL76" s="33" t="n">
        <v>591</v>
      </c>
      <c r="BM76" s="80" t="s">
        <v>237</v>
      </c>
      <c r="BN76" s="104" t="s">
        <v>231</v>
      </c>
      <c r="BO76" s="80" t="n">
        <v>7</v>
      </c>
      <c r="BP76" s="80" t="n">
        <v>11</v>
      </c>
      <c r="BQ76" s="33" t="n">
        <v>10</v>
      </c>
      <c r="BR76" s="33" t="n">
        <v>1285.44</v>
      </c>
      <c r="BS76" s="80" t="n">
        <v>128.544</v>
      </c>
      <c r="BT76" s="80" t="n">
        <v>0</v>
      </c>
      <c r="BU76" s="92" t="n">
        <v>44</v>
      </c>
      <c r="BV76" s="33" t="n">
        <v>53</v>
      </c>
      <c r="BW76" s="33" t="n">
        <v>26</v>
      </c>
      <c r="BX76" s="33" t="n">
        <v>8</v>
      </c>
      <c r="BY76" s="33" t="n">
        <f aca="false">BW76+BX76</f>
        <v>34</v>
      </c>
      <c r="BZ76" s="33" t="n">
        <f aca="false">BW76*3+BX76*6</f>
        <v>126</v>
      </c>
      <c r="CA76" s="33" t="n">
        <v>25</v>
      </c>
      <c r="CB76" s="80" t="n">
        <v>4046</v>
      </c>
      <c r="CC76" s="80" t="n">
        <v>5395</v>
      </c>
      <c r="CD76" s="80" t="n">
        <v>3272.91</v>
      </c>
      <c r="CE76" s="80" t="n">
        <v>490.9</v>
      </c>
      <c r="CF76" s="33" t="n">
        <v>591</v>
      </c>
      <c r="CG76" s="80" t="s">
        <v>237</v>
      </c>
      <c r="CH76" s="104" t="s">
        <v>231</v>
      </c>
      <c r="CI76" s="26" t="n">
        <v>12</v>
      </c>
      <c r="CJ76" s="26" t="n">
        <v>15</v>
      </c>
      <c r="CK76" s="26" t="n">
        <v>20</v>
      </c>
      <c r="CL76" s="93" t="n">
        <v>1.66666666666667</v>
      </c>
      <c r="CM76" s="93" t="n">
        <v>1.33333333333333</v>
      </c>
      <c r="CN76" s="94" t="n">
        <v>1190.62</v>
      </c>
      <c r="CO76" s="26" t="n">
        <v>95.2496</v>
      </c>
      <c r="CP76" s="110"/>
      <c r="CQ76" s="33" t="n">
        <v>3</v>
      </c>
      <c r="CR76" s="26" t="n">
        <v>6</v>
      </c>
      <c r="CS76" s="26" t="n">
        <v>470.4</v>
      </c>
      <c r="CT76" s="26" t="n">
        <v>32.928</v>
      </c>
      <c r="CU76" s="33" t="n">
        <v>1121</v>
      </c>
      <c r="CV76" s="33" t="n">
        <v>1345</v>
      </c>
      <c r="CW76" s="26" t="n">
        <v>1060.2</v>
      </c>
      <c r="CX76" s="26" t="n">
        <v>53.01</v>
      </c>
      <c r="CY76" s="33" t="n">
        <v>591</v>
      </c>
      <c r="CZ76" s="80" t="s">
        <v>237</v>
      </c>
      <c r="DA76" s="104" t="s">
        <v>231</v>
      </c>
      <c r="DB76" s="95" t="n">
        <v>2</v>
      </c>
      <c r="DC76" s="95" t="n">
        <v>8</v>
      </c>
      <c r="DD76" s="95" t="n">
        <v>6</v>
      </c>
      <c r="DE76" s="95" t="n">
        <v>18</v>
      </c>
      <c r="DF76" s="95" t="n">
        <v>20</v>
      </c>
      <c r="DG76" s="95" t="n">
        <v>60</v>
      </c>
      <c r="DH76" s="95" t="n">
        <v>65.335</v>
      </c>
      <c r="DI76" s="33" t="n">
        <f aca="false">DG76+DE76+DC76+CX76+CT76+CO76+CE76+BZ76+BS76+BK76+BI76+BD76+AY76+AT76+AL76+AE76+AA76+S76+N76+I76</f>
        <v>2146.1946</v>
      </c>
      <c r="DJ76" s="33" t="n">
        <f aca="false">DI76-DH76</f>
        <v>2080.8596</v>
      </c>
      <c r="DK76" s="33" t="n">
        <f aca="false">ROUND(DJ76,1)</f>
        <v>2080.9</v>
      </c>
      <c r="DL76" s="33" t="n">
        <v>1</v>
      </c>
      <c r="DM76" s="33" t="n">
        <f aca="false">DL76*30</f>
        <v>30</v>
      </c>
      <c r="DN76" s="33" t="n">
        <f aca="false">DK76-DM76</f>
        <v>2050.9</v>
      </c>
      <c r="DO76" s="33" t="n">
        <f aca="false">CP76+CA76+BT76+BE76+AZ76+AU76+AM76+AF76+O76+J76</f>
        <v>26.5</v>
      </c>
      <c r="DP76" s="33" t="n">
        <f aca="false">ROUND(DO76,1)</f>
        <v>26.5</v>
      </c>
    </row>
    <row r="77" customFormat="false" ht="14.25" hidden="false" customHeight="false" outlineLevel="0" collapsed="false">
      <c r="A77" s="33" t="n">
        <v>594</v>
      </c>
      <c r="B77" s="80" t="s">
        <v>238</v>
      </c>
      <c r="C77" s="104" t="s">
        <v>231</v>
      </c>
      <c r="D77" s="80" t="n">
        <v>9</v>
      </c>
      <c r="E77" s="80" t="n">
        <v>14</v>
      </c>
      <c r="F77" s="83" t="n">
        <v>6.375</v>
      </c>
      <c r="G77" s="82" t="n">
        <v>0</v>
      </c>
      <c r="H77" s="82" t="n">
        <f aca="false">F77-G77</f>
        <v>6.375</v>
      </c>
      <c r="I77" s="85" t="n">
        <f aca="false">H77*60</f>
        <v>382.5</v>
      </c>
      <c r="J77" s="85" t="n">
        <v>26.25</v>
      </c>
      <c r="K77" s="82" t="n">
        <v>30</v>
      </c>
      <c r="L77" s="82" t="n">
        <v>36</v>
      </c>
      <c r="M77" s="82" t="n">
        <v>57</v>
      </c>
      <c r="N77" s="85" t="n">
        <f aca="false">M77*7</f>
        <v>399</v>
      </c>
      <c r="O77" s="85"/>
      <c r="P77" s="86" t="n">
        <v>1136</v>
      </c>
      <c r="Q77" s="86" t="n">
        <v>1364</v>
      </c>
      <c r="R77" s="33" t="n">
        <v>1991.66</v>
      </c>
      <c r="S77" s="33" t="n">
        <v>359</v>
      </c>
      <c r="T77" s="33" t="n">
        <v>594</v>
      </c>
      <c r="U77" s="80" t="s">
        <v>238</v>
      </c>
      <c r="V77" s="104" t="s">
        <v>231</v>
      </c>
      <c r="W77" s="80" t="n">
        <v>2859</v>
      </c>
      <c r="X77" s="80" t="n">
        <v>3335</v>
      </c>
      <c r="Y77" s="80" t="n">
        <v>1653.73</v>
      </c>
      <c r="Z77" s="88" t="n">
        <v>0.578429520811473</v>
      </c>
      <c r="AA77" s="80" t="n">
        <v>248.0595</v>
      </c>
      <c r="AB77" s="80" t="n">
        <v>3</v>
      </c>
      <c r="AC77" s="80" t="n">
        <v>5</v>
      </c>
      <c r="AD77" s="80" t="n">
        <v>2</v>
      </c>
      <c r="AE77" s="82" t="n">
        <v>30</v>
      </c>
      <c r="AF77" s="82" t="n">
        <v>5</v>
      </c>
      <c r="AG77" s="82" t="n">
        <v>41</v>
      </c>
      <c r="AH77" s="82" t="n">
        <v>54</v>
      </c>
      <c r="AI77" s="82" t="n">
        <v>60</v>
      </c>
      <c r="AJ77" s="82" t="n">
        <v>33</v>
      </c>
      <c r="AK77" s="82" t="n">
        <v>93</v>
      </c>
      <c r="AL77" s="82" t="n">
        <f aca="false">AK77*2.5</f>
        <v>232.5</v>
      </c>
      <c r="AM77" s="82"/>
      <c r="AN77" s="33" t="n">
        <v>594</v>
      </c>
      <c r="AO77" s="80" t="s">
        <v>238</v>
      </c>
      <c r="AP77" s="104" t="s">
        <v>231</v>
      </c>
      <c r="AQ77" s="80" t="n">
        <v>12</v>
      </c>
      <c r="AR77" s="80" t="n">
        <v>19</v>
      </c>
      <c r="AS77" s="82" t="n">
        <v>13</v>
      </c>
      <c r="AT77" s="82" t="n">
        <f aca="false">AS77*2.5</f>
        <v>32.5</v>
      </c>
      <c r="AU77" s="82" t="n">
        <v>12</v>
      </c>
      <c r="AV77" s="80" t="n">
        <v>6</v>
      </c>
      <c r="AW77" s="80" t="n">
        <v>10</v>
      </c>
      <c r="AX77" s="82" t="n">
        <v>11</v>
      </c>
      <c r="AY77" s="82" t="n">
        <f aca="false">AX77*4</f>
        <v>44</v>
      </c>
      <c r="AZ77" s="82"/>
      <c r="BA77" s="80" t="n">
        <v>4</v>
      </c>
      <c r="BB77" s="80" t="n">
        <v>8</v>
      </c>
      <c r="BC77" s="82" t="n">
        <v>13</v>
      </c>
      <c r="BD77" s="82" t="n">
        <f aca="false">BC77*2.5</f>
        <v>32.5</v>
      </c>
      <c r="BE77" s="82"/>
      <c r="BF77" s="80" t="n">
        <v>11</v>
      </c>
      <c r="BG77" s="80" t="n">
        <v>16</v>
      </c>
      <c r="BH77" s="80" t="n">
        <v>14</v>
      </c>
      <c r="BI77" s="33" t="n">
        <v>14</v>
      </c>
      <c r="BJ77" s="33"/>
      <c r="BK77" s="33" t="n">
        <f aca="false">BJ77*3.75</f>
        <v>0</v>
      </c>
      <c r="BL77" s="33" t="n">
        <v>594</v>
      </c>
      <c r="BM77" s="80" t="s">
        <v>238</v>
      </c>
      <c r="BN77" s="104" t="s">
        <v>231</v>
      </c>
      <c r="BO77" s="80" t="n">
        <v>10</v>
      </c>
      <c r="BP77" s="80" t="n">
        <v>15</v>
      </c>
      <c r="BQ77" s="33" t="n">
        <v>8</v>
      </c>
      <c r="BR77" s="33" t="n">
        <v>1152.02</v>
      </c>
      <c r="BS77" s="80" t="n">
        <v>115.202</v>
      </c>
      <c r="BT77" s="80" t="n">
        <v>12</v>
      </c>
      <c r="BU77" s="92" t="n">
        <v>58</v>
      </c>
      <c r="BV77" s="33" t="n">
        <v>70</v>
      </c>
      <c r="BW77" s="33" t="n">
        <v>77</v>
      </c>
      <c r="BX77" s="33" t="n">
        <v>20</v>
      </c>
      <c r="BY77" s="33" t="n">
        <f aca="false">BW77+BX77</f>
        <v>97</v>
      </c>
      <c r="BZ77" s="33" t="n">
        <f aca="false">BW77*4+BX77*8</f>
        <v>468</v>
      </c>
      <c r="CA77" s="33" t="n">
        <v>0</v>
      </c>
      <c r="CB77" s="80" t="n">
        <v>5366</v>
      </c>
      <c r="CC77" s="80" t="n">
        <v>7155</v>
      </c>
      <c r="CD77" s="80" t="n">
        <v>4911.15</v>
      </c>
      <c r="CE77" s="80" t="n">
        <v>736.7</v>
      </c>
      <c r="CF77" s="33" t="n">
        <v>594</v>
      </c>
      <c r="CG77" s="80" t="s">
        <v>238</v>
      </c>
      <c r="CH77" s="104" t="s">
        <v>231</v>
      </c>
      <c r="CI77" s="26" t="n">
        <v>26</v>
      </c>
      <c r="CJ77" s="26" t="n">
        <v>33</v>
      </c>
      <c r="CK77" s="26" t="n">
        <v>23.45</v>
      </c>
      <c r="CL77" s="93" t="n">
        <v>0.901923076923077</v>
      </c>
      <c r="CM77" s="93" t="n">
        <v>0.710606060606061</v>
      </c>
      <c r="CN77" s="94" t="n">
        <v>1981.61</v>
      </c>
      <c r="CO77" s="26" t="n">
        <v>99.0805</v>
      </c>
      <c r="CP77" s="26" t="n">
        <v>7.65</v>
      </c>
      <c r="CQ77" s="33" t="n">
        <v>3</v>
      </c>
      <c r="CR77" s="26" t="n">
        <v>0</v>
      </c>
      <c r="CS77" s="26" t="n">
        <v>0</v>
      </c>
      <c r="CT77" s="26" t="n">
        <v>0</v>
      </c>
      <c r="CU77" s="33" t="n">
        <v>1487</v>
      </c>
      <c r="CV77" s="33" t="n">
        <v>1784</v>
      </c>
      <c r="CW77" s="26" t="n">
        <v>1104.33</v>
      </c>
      <c r="CX77" s="26" t="n">
        <v>55.2165</v>
      </c>
      <c r="CY77" s="33" t="n">
        <v>594</v>
      </c>
      <c r="CZ77" s="80" t="s">
        <v>238</v>
      </c>
      <c r="DA77" s="104" t="s">
        <v>231</v>
      </c>
      <c r="DB77" s="95" t="n">
        <v>2</v>
      </c>
      <c r="DC77" s="95" t="n">
        <v>8</v>
      </c>
      <c r="DD77" s="95" t="n">
        <v>26</v>
      </c>
      <c r="DE77" s="95" t="n">
        <v>78</v>
      </c>
      <c r="DF77" s="95" t="n">
        <v>10</v>
      </c>
      <c r="DG77" s="95" t="n">
        <v>30</v>
      </c>
      <c r="DH77" s="95" t="n">
        <v>0</v>
      </c>
      <c r="DI77" s="33" t="n">
        <f aca="false">DG77+DE77+DC77+CX77+CT77+CO77+CE77+BZ77+BS77+BK77+BI77+BD77+AY77+AT77+AL77+AE77+AA77+S77+N77+I77</f>
        <v>3364.2585</v>
      </c>
      <c r="DJ77" s="33" t="n">
        <f aca="false">DI77-DH77</f>
        <v>3364.2585</v>
      </c>
      <c r="DK77" s="33" t="n">
        <f aca="false">ROUND(DJ77,1)</f>
        <v>3364.3</v>
      </c>
      <c r="DL77" s="33" t="n">
        <v>6</v>
      </c>
      <c r="DM77" s="33" t="n">
        <f aca="false">DL77*30</f>
        <v>180</v>
      </c>
      <c r="DN77" s="33" t="n">
        <f aca="false">DK77-DM77</f>
        <v>3184.3</v>
      </c>
      <c r="DO77" s="33" t="n">
        <f aca="false">CP77+CA77+BT77+BE77+AZ77+AU77+AM77+AF77+O77+J77</f>
        <v>62.9</v>
      </c>
      <c r="DP77" s="33" t="n">
        <f aca="false">ROUND(DO77,1)</f>
        <v>62.9</v>
      </c>
    </row>
    <row r="78" customFormat="false" ht="14.25" hidden="false" customHeight="false" outlineLevel="0" collapsed="false">
      <c r="A78" s="33" t="n">
        <v>716</v>
      </c>
      <c r="B78" s="80" t="s">
        <v>239</v>
      </c>
      <c r="C78" s="104" t="s">
        <v>231</v>
      </c>
      <c r="D78" s="80" t="n">
        <v>5</v>
      </c>
      <c r="E78" s="80" t="n">
        <v>8</v>
      </c>
      <c r="F78" s="83" t="n">
        <v>3</v>
      </c>
      <c r="G78" s="82" t="n">
        <v>3</v>
      </c>
      <c r="H78" s="82" t="n">
        <f aca="false">F78-G78</f>
        <v>0</v>
      </c>
      <c r="I78" s="85" t="n">
        <f aca="false">H78*60</f>
        <v>0</v>
      </c>
      <c r="J78" s="85" t="n">
        <v>20</v>
      </c>
      <c r="K78" s="82" t="n">
        <v>18</v>
      </c>
      <c r="L78" s="82" t="n">
        <v>22</v>
      </c>
      <c r="M78" s="82" t="n">
        <v>24</v>
      </c>
      <c r="N78" s="85" t="n">
        <f aca="false">M78*7</f>
        <v>168</v>
      </c>
      <c r="O78" s="85"/>
      <c r="P78" s="86" t="n">
        <v>667</v>
      </c>
      <c r="Q78" s="86" t="n">
        <v>800</v>
      </c>
      <c r="R78" s="33" t="n">
        <v>1645.81</v>
      </c>
      <c r="S78" s="33" t="n">
        <v>295.5</v>
      </c>
      <c r="T78" s="33" t="n">
        <v>716</v>
      </c>
      <c r="U78" s="80" t="s">
        <v>239</v>
      </c>
      <c r="V78" s="104" t="s">
        <v>231</v>
      </c>
      <c r="W78" s="80" t="n">
        <v>1610</v>
      </c>
      <c r="X78" s="80" t="n">
        <v>1878</v>
      </c>
      <c r="Y78" s="80" t="n">
        <v>898.29</v>
      </c>
      <c r="Z78" s="88" t="n">
        <v>0.557944099378882</v>
      </c>
      <c r="AA78" s="80" t="n">
        <v>321.66</v>
      </c>
      <c r="AB78" s="80" t="n">
        <v>2</v>
      </c>
      <c r="AC78" s="80" t="n">
        <v>3</v>
      </c>
      <c r="AD78" s="80" t="n">
        <v>2</v>
      </c>
      <c r="AE78" s="82" t="n">
        <v>30</v>
      </c>
      <c r="AF78" s="82" t="n">
        <v>0</v>
      </c>
      <c r="AG78" s="82" t="n">
        <v>22</v>
      </c>
      <c r="AH78" s="82" t="n">
        <v>29</v>
      </c>
      <c r="AI78" s="82" t="n">
        <v>27</v>
      </c>
      <c r="AJ78" s="82" t="n">
        <v>15</v>
      </c>
      <c r="AK78" s="82" t="n">
        <v>42</v>
      </c>
      <c r="AL78" s="82" t="n">
        <f aca="false">AK78*2.5</f>
        <v>105</v>
      </c>
      <c r="AM78" s="82"/>
      <c r="AN78" s="33" t="n">
        <v>716</v>
      </c>
      <c r="AO78" s="80" t="s">
        <v>239</v>
      </c>
      <c r="AP78" s="104" t="s">
        <v>231</v>
      </c>
      <c r="AQ78" s="80" t="n">
        <v>7</v>
      </c>
      <c r="AR78" s="80" t="n">
        <v>11</v>
      </c>
      <c r="AS78" s="82" t="n">
        <v>6</v>
      </c>
      <c r="AT78" s="82" t="n">
        <f aca="false">AS78*2.5</f>
        <v>15</v>
      </c>
      <c r="AU78" s="82" t="n">
        <v>2</v>
      </c>
      <c r="AV78" s="80" t="n">
        <v>3</v>
      </c>
      <c r="AW78" s="80" t="n">
        <v>6</v>
      </c>
      <c r="AX78" s="82" t="n">
        <v>5</v>
      </c>
      <c r="AY78" s="82" t="n">
        <f aca="false">AX78*2</f>
        <v>10</v>
      </c>
      <c r="AZ78" s="82"/>
      <c r="BA78" s="80" t="n">
        <v>3</v>
      </c>
      <c r="BB78" s="80" t="n">
        <v>5</v>
      </c>
      <c r="BC78" s="82" t="n">
        <v>15</v>
      </c>
      <c r="BD78" s="82" t="n">
        <f aca="false">BC78*2.5</f>
        <v>37.5</v>
      </c>
      <c r="BE78" s="82"/>
      <c r="BF78" s="80" t="n">
        <v>6</v>
      </c>
      <c r="BG78" s="80" t="n">
        <v>9</v>
      </c>
      <c r="BH78" s="80" t="n">
        <v>9</v>
      </c>
      <c r="BI78" s="33" t="n">
        <f aca="false">BH78*2</f>
        <v>18</v>
      </c>
      <c r="BJ78" s="33"/>
      <c r="BK78" s="33" t="n">
        <f aca="false">BJ78*3.75</f>
        <v>0</v>
      </c>
      <c r="BL78" s="33" t="n">
        <v>716</v>
      </c>
      <c r="BM78" s="80" t="s">
        <v>239</v>
      </c>
      <c r="BN78" s="104" t="s">
        <v>231</v>
      </c>
      <c r="BO78" s="80" t="n">
        <v>6</v>
      </c>
      <c r="BP78" s="80" t="n">
        <v>8</v>
      </c>
      <c r="BQ78" s="33" t="n">
        <v>6</v>
      </c>
      <c r="BR78" s="33" t="n">
        <v>847.29</v>
      </c>
      <c r="BS78" s="80" t="n">
        <v>84.729</v>
      </c>
      <c r="BT78" s="80" t="n">
        <v>0</v>
      </c>
      <c r="BU78" s="92" t="n">
        <v>33</v>
      </c>
      <c r="BV78" s="33" t="n">
        <v>40</v>
      </c>
      <c r="BW78" s="33" t="n">
        <v>55</v>
      </c>
      <c r="BX78" s="33" t="n">
        <v>8</v>
      </c>
      <c r="BY78" s="33" t="n">
        <f aca="false">BW78+BX78</f>
        <v>63</v>
      </c>
      <c r="BZ78" s="33" t="n">
        <f aca="false">BW78*4+BX78*8</f>
        <v>284</v>
      </c>
      <c r="CA78" s="33" t="n">
        <v>0</v>
      </c>
      <c r="CB78" s="80" t="n">
        <v>3020</v>
      </c>
      <c r="CC78" s="80" t="n">
        <v>4028</v>
      </c>
      <c r="CD78" s="80" t="n">
        <v>4893.03</v>
      </c>
      <c r="CE78" s="80" t="n">
        <v>831.8</v>
      </c>
      <c r="CF78" s="33" t="n">
        <v>716</v>
      </c>
      <c r="CG78" s="80" t="s">
        <v>239</v>
      </c>
      <c r="CH78" s="104" t="s">
        <v>231</v>
      </c>
      <c r="CI78" s="26" t="n">
        <v>12</v>
      </c>
      <c r="CJ78" s="26" t="n">
        <v>15</v>
      </c>
      <c r="CK78" s="26" t="n">
        <v>3.25</v>
      </c>
      <c r="CL78" s="93" t="n">
        <v>0.270833333333333</v>
      </c>
      <c r="CM78" s="93" t="n">
        <v>0.216666666666667</v>
      </c>
      <c r="CN78" s="94" t="n">
        <v>391.12</v>
      </c>
      <c r="CO78" s="26" t="n">
        <v>19.556</v>
      </c>
      <c r="CP78" s="26" t="n">
        <v>26.25</v>
      </c>
      <c r="CQ78" s="33" t="n">
        <v>5</v>
      </c>
      <c r="CR78" s="26" t="n">
        <v>0</v>
      </c>
      <c r="CS78" s="26" t="n">
        <v>0</v>
      </c>
      <c r="CT78" s="26" t="n">
        <v>0</v>
      </c>
      <c r="CU78" s="33" t="n">
        <v>837</v>
      </c>
      <c r="CV78" s="33" t="n">
        <v>1004</v>
      </c>
      <c r="CW78" s="26" t="n">
        <v>992.85</v>
      </c>
      <c r="CX78" s="26" t="n">
        <v>49.6425</v>
      </c>
      <c r="CY78" s="33" t="n">
        <v>716</v>
      </c>
      <c r="CZ78" s="80" t="s">
        <v>239</v>
      </c>
      <c r="DA78" s="104" t="s">
        <v>231</v>
      </c>
      <c r="DB78" s="95" t="n">
        <v>1</v>
      </c>
      <c r="DC78" s="95" t="n">
        <v>4</v>
      </c>
      <c r="DD78" s="95" t="n">
        <v>13</v>
      </c>
      <c r="DE78" s="95" t="n">
        <v>39</v>
      </c>
      <c r="DF78" s="95" t="n">
        <v>10</v>
      </c>
      <c r="DG78" s="95" t="n">
        <v>30</v>
      </c>
      <c r="DH78" s="95" t="n">
        <v>0</v>
      </c>
      <c r="DI78" s="33" t="n">
        <f aca="false">DG78+DE78+DC78+CX78+CT78+CO78+CE78+BZ78+BS78+BK78+BI78+BD78+AY78+AT78+AL78+AE78+AA78+S78+N78+I78</f>
        <v>2343.3875</v>
      </c>
      <c r="DJ78" s="33" t="n">
        <f aca="false">DI78-DH78</f>
        <v>2343.3875</v>
      </c>
      <c r="DK78" s="33" t="n">
        <f aca="false">ROUND(DJ78,1)</f>
        <v>2343.4</v>
      </c>
      <c r="DL78" s="33" t="n">
        <v>0</v>
      </c>
      <c r="DM78" s="33" t="n">
        <f aca="false">DL78*30</f>
        <v>0</v>
      </c>
      <c r="DN78" s="33" t="n">
        <f aca="false">DK78-DM78</f>
        <v>2343.4</v>
      </c>
      <c r="DO78" s="33" t="n">
        <f aca="false">CP78+CA78+BT78+BE78+AZ78+AU78+AM78+AF78+O78+J78</f>
        <v>48.25</v>
      </c>
      <c r="DP78" s="33" t="n">
        <f aca="false">ROUND(DO78,1)</f>
        <v>48.3</v>
      </c>
    </row>
    <row r="79" customFormat="false" ht="14.25" hidden="false" customHeight="false" outlineLevel="0" collapsed="false">
      <c r="A79" s="33" t="n">
        <v>717</v>
      </c>
      <c r="B79" s="80" t="s">
        <v>240</v>
      </c>
      <c r="C79" s="104" t="s">
        <v>231</v>
      </c>
      <c r="D79" s="80" t="n">
        <v>8</v>
      </c>
      <c r="E79" s="80" t="n">
        <v>13</v>
      </c>
      <c r="F79" s="83" t="n">
        <v>6</v>
      </c>
      <c r="G79" s="82" t="n">
        <v>1</v>
      </c>
      <c r="H79" s="82" t="n">
        <f aca="false">F79-G79</f>
        <v>5</v>
      </c>
      <c r="I79" s="85" t="n">
        <f aca="false">H79*60</f>
        <v>300</v>
      </c>
      <c r="J79" s="85" t="n">
        <v>20</v>
      </c>
      <c r="K79" s="82" t="n">
        <v>28</v>
      </c>
      <c r="L79" s="82" t="n">
        <v>34</v>
      </c>
      <c r="M79" s="82" t="n">
        <v>19</v>
      </c>
      <c r="N79" s="85" t="n">
        <f aca="false">M79*5</f>
        <v>95</v>
      </c>
      <c r="O79" s="85" t="n">
        <v>27</v>
      </c>
      <c r="P79" s="86" t="n">
        <v>1224</v>
      </c>
      <c r="Q79" s="86" t="n">
        <v>1469</v>
      </c>
      <c r="R79" s="33" t="n">
        <v>991.18</v>
      </c>
      <c r="S79" s="33" t="n">
        <v>133</v>
      </c>
      <c r="T79" s="33" t="n">
        <v>717</v>
      </c>
      <c r="U79" s="80" t="s">
        <v>240</v>
      </c>
      <c r="V79" s="104" t="s">
        <v>231</v>
      </c>
      <c r="W79" s="80" t="n">
        <v>2573</v>
      </c>
      <c r="X79" s="80" t="n">
        <v>3002</v>
      </c>
      <c r="Y79" s="80" t="n">
        <v>3162.34</v>
      </c>
      <c r="Z79" s="88" t="n">
        <v>1.2290478041197</v>
      </c>
      <c r="AA79" s="80" t="n">
        <v>790.585</v>
      </c>
      <c r="AB79" s="80" t="n">
        <v>3</v>
      </c>
      <c r="AC79" s="80" t="n">
        <v>4</v>
      </c>
      <c r="AD79" s="80" t="n">
        <v>0</v>
      </c>
      <c r="AE79" s="82" t="n">
        <v>0</v>
      </c>
      <c r="AF79" s="82" t="n">
        <v>15</v>
      </c>
      <c r="AG79" s="82" t="n">
        <v>37</v>
      </c>
      <c r="AH79" s="82" t="n">
        <v>49</v>
      </c>
      <c r="AI79" s="82" t="n">
        <v>53</v>
      </c>
      <c r="AJ79" s="82" t="n">
        <v>53</v>
      </c>
      <c r="AK79" s="82" t="n">
        <v>106</v>
      </c>
      <c r="AL79" s="82" t="n">
        <f aca="false">AK79*2.5</f>
        <v>265</v>
      </c>
      <c r="AM79" s="82"/>
      <c r="AN79" s="33" t="n">
        <v>717</v>
      </c>
      <c r="AO79" s="80" t="s">
        <v>240</v>
      </c>
      <c r="AP79" s="104" t="s">
        <v>231</v>
      </c>
      <c r="AQ79" s="80" t="n">
        <v>11</v>
      </c>
      <c r="AR79" s="80" t="n">
        <v>17</v>
      </c>
      <c r="AS79" s="82" t="n">
        <v>20</v>
      </c>
      <c r="AT79" s="82" t="n">
        <f aca="false">AS79*5</f>
        <v>100</v>
      </c>
      <c r="AU79" s="82"/>
      <c r="AV79" s="80" t="n">
        <v>6</v>
      </c>
      <c r="AW79" s="80" t="n">
        <v>9</v>
      </c>
      <c r="AX79" s="82" t="n">
        <v>8</v>
      </c>
      <c r="AY79" s="82" t="n">
        <f aca="false">AX79*2</f>
        <v>16</v>
      </c>
      <c r="AZ79" s="82"/>
      <c r="BA79" s="80" t="n">
        <v>4</v>
      </c>
      <c r="BB79" s="80" t="n">
        <v>7</v>
      </c>
      <c r="BC79" s="82" t="n">
        <v>12</v>
      </c>
      <c r="BD79" s="82" t="n">
        <f aca="false">BC79*2.5</f>
        <v>30</v>
      </c>
      <c r="BE79" s="82"/>
      <c r="BF79" s="80" t="n">
        <v>10</v>
      </c>
      <c r="BG79" s="80" t="n">
        <v>15</v>
      </c>
      <c r="BH79" s="80" t="n">
        <v>8</v>
      </c>
      <c r="BI79" s="33" t="n">
        <v>8</v>
      </c>
      <c r="BJ79" s="33"/>
      <c r="BK79" s="33" t="n">
        <f aca="false">BJ79*3.75</f>
        <v>0</v>
      </c>
      <c r="BL79" s="33" t="n">
        <v>717</v>
      </c>
      <c r="BM79" s="80" t="s">
        <v>240</v>
      </c>
      <c r="BN79" s="104" t="s">
        <v>231</v>
      </c>
      <c r="BO79" s="80" t="n">
        <v>9</v>
      </c>
      <c r="BP79" s="80" t="n">
        <v>13</v>
      </c>
      <c r="BQ79" s="33" t="n">
        <v>5</v>
      </c>
      <c r="BR79" s="33" t="n">
        <v>714.8</v>
      </c>
      <c r="BS79" s="80" t="n">
        <v>71.48</v>
      </c>
      <c r="BT79" s="80" t="n">
        <v>24</v>
      </c>
      <c r="BU79" s="92" t="n">
        <v>52</v>
      </c>
      <c r="BV79" s="33" t="n">
        <v>62</v>
      </c>
      <c r="BW79" s="33" t="n">
        <v>86</v>
      </c>
      <c r="BX79" s="33" t="n">
        <v>3</v>
      </c>
      <c r="BY79" s="33" t="n">
        <f aca="false">BW79+BX79</f>
        <v>89</v>
      </c>
      <c r="BZ79" s="33" t="n">
        <f aca="false">BW79*4+BX79*8</f>
        <v>368</v>
      </c>
      <c r="CA79" s="33" t="n">
        <v>0</v>
      </c>
      <c r="CB79" s="80" t="n">
        <v>4830</v>
      </c>
      <c r="CC79" s="80" t="n">
        <v>6440</v>
      </c>
      <c r="CD79" s="80" t="n">
        <v>5173.88</v>
      </c>
      <c r="CE79" s="80" t="n">
        <v>776.1</v>
      </c>
      <c r="CF79" s="33" t="n">
        <v>717</v>
      </c>
      <c r="CG79" s="80" t="s">
        <v>240</v>
      </c>
      <c r="CH79" s="104" t="s">
        <v>231</v>
      </c>
      <c r="CI79" s="26" t="n">
        <v>21</v>
      </c>
      <c r="CJ79" s="26" t="n">
        <v>26</v>
      </c>
      <c r="CK79" s="26" t="n">
        <v>28.75</v>
      </c>
      <c r="CL79" s="93" t="n">
        <v>1.36904761904762</v>
      </c>
      <c r="CM79" s="93" t="n">
        <v>1.10576923076923</v>
      </c>
      <c r="CN79" s="94" t="n">
        <v>2548.64</v>
      </c>
      <c r="CO79" s="26" t="n">
        <v>203.8912</v>
      </c>
      <c r="CP79" s="110"/>
      <c r="CQ79" s="33" t="n">
        <v>5</v>
      </c>
      <c r="CR79" s="26" t="n">
        <v>1</v>
      </c>
      <c r="CS79" s="26" t="n">
        <v>64.6</v>
      </c>
      <c r="CT79" s="26" t="n">
        <v>4.522</v>
      </c>
      <c r="CU79" s="33" t="n">
        <v>1338</v>
      </c>
      <c r="CV79" s="33" t="n">
        <v>1606</v>
      </c>
      <c r="CW79" s="26" t="n">
        <v>2156.16</v>
      </c>
      <c r="CX79" s="26" t="n">
        <v>172.4928</v>
      </c>
      <c r="CY79" s="33" t="n">
        <v>717</v>
      </c>
      <c r="CZ79" s="80" t="s">
        <v>240</v>
      </c>
      <c r="DA79" s="104" t="s">
        <v>231</v>
      </c>
      <c r="DB79" s="95" t="n">
        <v>2</v>
      </c>
      <c r="DC79" s="95" t="n">
        <v>8</v>
      </c>
      <c r="DD79" s="95" t="n">
        <v>29</v>
      </c>
      <c r="DE79" s="95" t="n">
        <v>87</v>
      </c>
      <c r="DF79" s="95" t="n">
        <v>20</v>
      </c>
      <c r="DG79" s="95" t="n">
        <v>60</v>
      </c>
      <c r="DH79" s="95" t="n">
        <v>0</v>
      </c>
      <c r="DI79" s="33" t="n">
        <f aca="false">DG79+DE79+DC79+CX79+CT79+CO79+CE79+BZ79+BS79+BK79+BI79+BD79+AY79+AT79+AL79+AE79+AA79+S79+N79+I79</f>
        <v>3489.071</v>
      </c>
      <c r="DJ79" s="33" t="n">
        <f aca="false">DI79-DH79</f>
        <v>3489.071</v>
      </c>
      <c r="DK79" s="33" t="n">
        <f aca="false">ROUND(DJ79,1)</f>
        <v>3489.1</v>
      </c>
      <c r="DL79" s="33" t="n">
        <v>5</v>
      </c>
      <c r="DM79" s="33" t="n">
        <f aca="false">DL79*30</f>
        <v>150</v>
      </c>
      <c r="DN79" s="33" t="n">
        <f aca="false">DK79-DM79</f>
        <v>3339.1</v>
      </c>
      <c r="DO79" s="33" t="n">
        <f aca="false">CP79+CA79+BT79+BE79+AZ79+AU79+AM79+AF79+O79+J79</f>
        <v>86</v>
      </c>
      <c r="DP79" s="33" t="n">
        <f aca="false">ROUND(DO79,1)</f>
        <v>86</v>
      </c>
    </row>
    <row r="80" customFormat="false" ht="14.25" hidden="false" customHeight="false" outlineLevel="0" collapsed="false">
      <c r="A80" s="33" t="n">
        <v>719</v>
      </c>
      <c r="B80" s="80" t="s">
        <v>241</v>
      </c>
      <c r="C80" s="104" t="s">
        <v>231</v>
      </c>
      <c r="D80" s="80" t="n">
        <v>12</v>
      </c>
      <c r="E80" s="80" t="n">
        <v>18</v>
      </c>
      <c r="F80" s="83" t="n">
        <v>13.75</v>
      </c>
      <c r="G80" s="82" t="n">
        <v>8</v>
      </c>
      <c r="H80" s="82" t="n">
        <f aca="false">F80-G80</f>
        <v>5.75</v>
      </c>
      <c r="I80" s="85" t="n">
        <f aca="false">H80*60</f>
        <v>345</v>
      </c>
      <c r="J80" s="85"/>
      <c r="K80" s="82" t="n">
        <v>39</v>
      </c>
      <c r="L80" s="82" t="n">
        <v>47</v>
      </c>
      <c r="M80" s="82" t="n">
        <v>23</v>
      </c>
      <c r="N80" s="85" t="n">
        <f aca="false">M80*5</f>
        <v>115</v>
      </c>
      <c r="O80" s="85" t="n">
        <v>48</v>
      </c>
      <c r="P80" s="86" t="n">
        <v>1437</v>
      </c>
      <c r="Q80" s="86" t="n">
        <v>1725</v>
      </c>
      <c r="R80" s="33" t="n">
        <v>1945.57</v>
      </c>
      <c r="S80" s="33" t="n">
        <v>332.5</v>
      </c>
      <c r="T80" s="33" t="n">
        <v>719</v>
      </c>
      <c r="U80" s="80" t="s">
        <v>241</v>
      </c>
      <c r="V80" s="104" t="s">
        <v>231</v>
      </c>
      <c r="W80" s="80" t="n">
        <v>3655</v>
      </c>
      <c r="X80" s="80" t="n">
        <v>4264</v>
      </c>
      <c r="Y80" s="80" t="n">
        <v>1895.81</v>
      </c>
      <c r="Z80" s="88" t="n">
        <v>0.518689466484268</v>
      </c>
      <c r="AA80" s="80" t="n">
        <v>284.3715</v>
      </c>
      <c r="AB80" s="80" t="n">
        <v>3</v>
      </c>
      <c r="AC80" s="80" t="n">
        <v>6</v>
      </c>
      <c r="AD80" s="80" t="n">
        <v>1</v>
      </c>
      <c r="AE80" s="82" t="n">
        <v>15</v>
      </c>
      <c r="AF80" s="82" t="n">
        <v>10</v>
      </c>
      <c r="AG80" s="82" t="n">
        <v>55</v>
      </c>
      <c r="AH80" s="82" t="n">
        <v>68</v>
      </c>
      <c r="AI80" s="82" t="n">
        <v>76</v>
      </c>
      <c r="AJ80" s="82" t="n">
        <v>69</v>
      </c>
      <c r="AK80" s="82" t="n">
        <v>145</v>
      </c>
      <c r="AL80" s="82" t="n">
        <f aca="false">AK80*2.5</f>
        <v>362.5</v>
      </c>
      <c r="AM80" s="82"/>
      <c r="AN80" s="33" t="n">
        <v>719</v>
      </c>
      <c r="AO80" s="80" t="s">
        <v>241</v>
      </c>
      <c r="AP80" s="104" t="s">
        <v>231</v>
      </c>
      <c r="AQ80" s="80" t="n">
        <v>15</v>
      </c>
      <c r="AR80" s="80" t="n">
        <v>24</v>
      </c>
      <c r="AS80" s="82" t="n">
        <v>33</v>
      </c>
      <c r="AT80" s="82" t="n">
        <f aca="false">AS80*5</f>
        <v>165</v>
      </c>
      <c r="AU80" s="82"/>
      <c r="AV80" s="80" t="n">
        <v>8</v>
      </c>
      <c r="AW80" s="80" t="n">
        <v>13</v>
      </c>
      <c r="AX80" s="82" t="n">
        <v>9</v>
      </c>
      <c r="AY80" s="82" t="n">
        <f aca="false">AX80*2</f>
        <v>18</v>
      </c>
      <c r="AZ80" s="82"/>
      <c r="BA80" s="80" t="n">
        <v>6</v>
      </c>
      <c r="BB80" s="80" t="n">
        <v>10</v>
      </c>
      <c r="BC80" s="82" t="n">
        <v>11</v>
      </c>
      <c r="BD80" s="82" t="n">
        <f aca="false">BC80*2.5</f>
        <v>27.5</v>
      </c>
      <c r="BE80" s="82"/>
      <c r="BF80" s="80" t="n">
        <v>14</v>
      </c>
      <c r="BG80" s="80" t="n">
        <v>22</v>
      </c>
      <c r="BH80" s="80" t="n">
        <v>15</v>
      </c>
      <c r="BI80" s="33" t="n">
        <v>15</v>
      </c>
      <c r="BJ80" s="33"/>
      <c r="BK80" s="33" t="n">
        <f aca="false">BJ80*3.75</f>
        <v>0</v>
      </c>
      <c r="BL80" s="33" t="n">
        <v>719</v>
      </c>
      <c r="BM80" s="80" t="s">
        <v>241</v>
      </c>
      <c r="BN80" s="104" t="s">
        <v>231</v>
      </c>
      <c r="BO80" s="80" t="n">
        <v>13</v>
      </c>
      <c r="BP80" s="80" t="n">
        <v>19</v>
      </c>
      <c r="BQ80" s="33" t="n">
        <v>9</v>
      </c>
      <c r="BR80" s="33" t="n">
        <v>1251.89</v>
      </c>
      <c r="BS80" s="80" t="n">
        <v>125.189</v>
      </c>
      <c r="BT80" s="80" t="n">
        <v>24</v>
      </c>
      <c r="BU80" s="92" t="n">
        <v>74</v>
      </c>
      <c r="BV80" s="33" t="n">
        <v>89</v>
      </c>
      <c r="BW80" s="33" t="n">
        <v>87</v>
      </c>
      <c r="BX80" s="33" t="n">
        <v>3</v>
      </c>
      <c r="BY80" s="33" t="n">
        <f aca="false">BW80+BX80</f>
        <v>90</v>
      </c>
      <c r="BZ80" s="33" t="n">
        <f aca="false">BW80*4+BX80*8</f>
        <v>372</v>
      </c>
      <c r="CA80" s="33" t="n">
        <v>0</v>
      </c>
      <c r="CB80" s="80" t="n">
        <v>6860</v>
      </c>
      <c r="CC80" s="80" t="n">
        <v>9146</v>
      </c>
      <c r="CD80" s="80" t="n">
        <v>7017.19</v>
      </c>
      <c r="CE80" s="80" t="n">
        <v>1052.6</v>
      </c>
      <c r="CF80" s="33" t="n">
        <v>719</v>
      </c>
      <c r="CG80" s="80" t="s">
        <v>241</v>
      </c>
      <c r="CH80" s="104" t="s">
        <v>231</v>
      </c>
      <c r="CI80" s="26" t="n">
        <v>29</v>
      </c>
      <c r="CJ80" s="26" t="n">
        <v>36</v>
      </c>
      <c r="CK80" s="26" t="n">
        <v>23</v>
      </c>
      <c r="CL80" s="93" t="n">
        <v>0.793103448275862</v>
      </c>
      <c r="CM80" s="93" t="n">
        <v>0.638888888888889</v>
      </c>
      <c r="CN80" s="94" t="n">
        <v>2283.46</v>
      </c>
      <c r="CO80" s="26" t="n">
        <v>114.173</v>
      </c>
      <c r="CP80" s="26" t="n">
        <v>18</v>
      </c>
      <c r="CQ80" s="33" t="n">
        <v>7</v>
      </c>
      <c r="CR80" s="26" t="n">
        <v>0</v>
      </c>
      <c r="CS80" s="26" t="n">
        <v>0</v>
      </c>
      <c r="CT80" s="26" t="n">
        <v>0</v>
      </c>
      <c r="CU80" s="33" t="n">
        <v>1901</v>
      </c>
      <c r="CV80" s="33" t="n">
        <v>2280</v>
      </c>
      <c r="CW80" s="26" t="n">
        <v>2992.27</v>
      </c>
      <c r="CX80" s="26" t="n">
        <v>239.3816</v>
      </c>
      <c r="CY80" s="33" t="n">
        <v>719</v>
      </c>
      <c r="CZ80" s="80" t="s">
        <v>241</v>
      </c>
      <c r="DA80" s="104" t="s">
        <v>231</v>
      </c>
      <c r="DB80" s="95" t="n">
        <v>1</v>
      </c>
      <c r="DC80" s="95" t="n">
        <v>4</v>
      </c>
      <c r="DD80" s="95" t="n">
        <v>19</v>
      </c>
      <c r="DE80" s="95" t="n">
        <v>57</v>
      </c>
      <c r="DF80" s="95" t="n">
        <v>50</v>
      </c>
      <c r="DG80" s="95" t="n">
        <v>150</v>
      </c>
      <c r="DH80" s="95" t="n">
        <v>0</v>
      </c>
      <c r="DI80" s="33" t="n">
        <f aca="false">DG80+DE80+DC80+CX80+CT80+CO80+CE80+BZ80+BS80+BK80+BI80+BD80+AY80+AT80+AL80+AE80+AA80+S80+N80+I80</f>
        <v>3794.2151</v>
      </c>
      <c r="DJ80" s="33" t="n">
        <f aca="false">DI80-DH80</f>
        <v>3794.2151</v>
      </c>
      <c r="DK80" s="33" t="n">
        <f aca="false">ROUND(DJ80,1)</f>
        <v>3794.2</v>
      </c>
      <c r="DL80" s="33" t="n">
        <v>5</v>
      </c>
      <c r="DM80" s="33" t="n">
        <f aca="false">DL80*30</f>
        <v>150</v>
      </c>
      <c r="DN80" s="33" t="n">
        <f aca="false">DK80-DM80</f>
        <v>3644.2</v>
      </c>
      <c r="DO80" s="33" t="n">
        <f aca="false">CP80+CA80+BT80+BE80+AZ80+AU80+AM80+AF80+O80+J80</f>
        <v>100</v>
      </c>
      <c r="DP80" s="33" t="n">
        <f aca="false">ROUND(DO80,1)</f>
        <v>100</v>
      </c>
    </row>
    <row r="81" customFormat="false" ht="14.25" hidden="false" customHeight="false" outlineLevel="0" collapsed="false">
      <c r="A81" s="33" t="n">
        <v>720</v>
      </c>
      <c r="B81" s="80" t="s">
        <v>242</v>
      </c>
      <c r="C81" s="104" t="s">
        <v>231</v>
      </c>
      <c r="D81" s="80" t="n">
        <v>6</v>
      </c>
      <c r="E81" s="80" t="n">
        <v>8</v>
      </c>
      <c r="F81" s="83" t="n">
        <v>2</v>
      </c>
      <c r="G81" s="82" t="n">
        <v>0</v>
      </c>
      <c r="H81" s="82" t="n">
        <f aca="false">F81-G81</f>
        <v>2</v>
      </c>
      <c r="I81" s="85" t="n">
        <f aca="false">H81*60</f>
        <v>120</v>
      </c>
      <c r="J81" s="85" t="n">
        <v>40</v>
      </c>
      <c r="K81" s="82" t="n">
        <v>19</v>
      </c>
      <c r="L81" s="82" t="n">
        <v>23</v>
      </c>
      <c r="M81" s="82" t="n">
        <v>24</v>
      </c>
      <c r="N81" s="85" t="n">
        <f aca="false">M81*7</f>
        <v>168</v>
      </c>
      <c r="O81" s="85"/>
      <c r="P81" s="86" t="n">
        <v>727</v>
      </c>
      <c r="Q81" s="86" t="n">
        <v>872</v>
      </c>
      <c r="R81" s="33" t="n">
        <v>880.15</v>
      </c>
      <c r="S81" s="33" t="n">
        <v>156.5</v>
      </c>
      <c r="T81" s="33" t="n">
        <v>720</v>
      </c>
      <c r="U81" s="80" t="s">
        <v>242</v>
      </c>
      <c r="V81" s="104" t="s">
        <v>231</v>
      </c>
      <c r="W81" s="80" t="n">
        <v>1720</v>
      </c>
      <c r="X81" s="80" t="n">
        <v>2007</v>
      </c>
      <c r="Y81" s="80" t="n">
        <v>1550.86</v>
      </c>
      <c r="Z81" s="88" t="n">
        <v>0.901662790697674</v>
      </c>
      <c r="AA81" s="80" t="n">
        <v>232.629</v>
      </c>
      <c r="AB81" s="80" t="n">
        <v>2</v>
      </c>
      <c r="AC81" s="80" t="n">
        <v>3</v>
      </c>
      <c r="AD81" s="80" t="n">
        <v>5</v>
      </c>
      <c r="AE81" s="82" t="n">
        <v>125</v>
      </c>
      <c r="AF81" s="82" t="n">
        <v>0</v>
      </c>
      <c r="AG81" s="82" t="n">
        <v>24</v>
      </c>
      <c r="AH81" s="82" t="n">
        <v>31</v>
      </c>
      <c r="AI81" s="82" t="n">
        <v>16</v>
      </c>
      <c r="AJ81" s="82" t="n">
        <v>23</v>
      </c>
      <c r="AK81" s="82" t="n">
        <v>39</v>
      </c>
      <c r="AL81" s="82" t="n">
        <f aca="false">AK81*2.5</f>
        <v>97.5</v>
      </c>
      <c r="AM81" s="82"/>
      <c r="AN81" s="33" t="n">
        <v>720</v>
      </c>
      <c r="AO81" s="80" t="s">
        <v>242</v>
      </c>
      <c r="AP81" s="104" t="s">
        <v>231</v>
      </c>
      <c r="AQ81" s="80" t="n">
        <v>7</v>
      </c>
      <c r="AR81" s="80" t="n">
        <v>11</v>
      </c>
      <c r="AS81" s="82" t="n">
        <v>9</v>
      </c>
      <c r="AT81" s="82" t="n">
        <f aca="false">AS81*2.5</f>
        <v>22.5</v>
      </c>
      <c r="AU81" s="82" t="n">
        <v>4</v>
      </c>
      <c r="AV81" s="80" t="n">
        <v>4</v>
      </c>
      <c r="AW81" s="80" t="n">
        <v>6</v>
      </c>
      <c r="AX81" s="82" t="n">
        <v>9</v>
      </c>
      <c r="AY81" s="82" t="n">
        <f aca="false">AX81*4</f>
        <v>36</v>
      </c>
      <c r="AZ81" s="82"/>
      <c r="BA81" s="80" t="n">
        <v>3</v>
      </c>
      <c r="BB81" s="80" t="n">
        <v>5</v>
      </c>
      <c r="BC81" s="82" t="n">
        <v>7</v>
      </c>
      <c r="BD81" s="82" t="n">
        <f aca="false">BC81*2.5</f>
        <v>17.5</v>
      </c>
      <c r="BE81" s="82"/>
      <c r="BF81" s="80" t="n">
        <v>7</v>
      </c>
      <c r="BG81" s="80" t="n">
        <v>10</v>
      </c>
      <c r="BH81" s="80" t="n">
        <v>14</v>
      </c>
      <c r="BI81" s="33" t="n">
        <f aca="false">BH81*2</f>
        <v>28</v>
      </c>
      <c r="BJ81" s="33"/>
      <c r="BK81" s="33" t="n">
        <f aca="false">BJ81*3.75</f>
        <v>0</v>
      </c>
      <c r="BL81" s="33" t="n">
        <v>720</v>
      </c>
      <c r="BM81" s="80" t="s">
        <v>242</v>
      </c>
      <c r="BN81" s="104" t="s">
        <v>231</v>
      </c>
      <c r="BO81" s="80" t="n">
        <v>6</v>
      </c>
      <c r="BP81" s="80" t="n">
        <v>9</v>
      </c>
      <c r="BQ81" s="33" t="n">
        <v>4</v>
      </c>
      <c r="BR81" s="33" t="n">
        <v>560.6</v>
      </c>
      <c r="BS81" s="80" t="n">
        <v>56.06</v>
      </c>
      <c r="BT81" s="80" t="n">
        <v>12</v>
      </c>
      <c r="BU81" s="92" t="n">
        <v>35</v>
      </c>
      <c r="BV81" s="33" t="n">
        <v>42</v>
      </c>
      <c r="BW81" s="33" t="n">
        <v>57</v>
      </c>
      <c r="BX81" s="33" t="n">
        <v>3</v>
      </c>
      <c r="BY81" s="33" t="n">
        <f aca="false">BW81+BX81</f>
        <v>60</v>
      </c>
      <c r="BZ81" s="33" t="n">
        <f aca="false">BW81*4+BX81*8</f>
        <v>252</v>
      </c>
      <c r="CA81" s="33" t="n">
        <v>0</v>
      </c>
      <c r="CB81" s="80" t="n">
        <v>3229</v>
      </c>
      <c r="CC81" s="80" t="n">
        <v>4305</v>
      </c>
      <c r="CD81" s="80" t="n">
        <v>4158.51</v>
      </c>
      <c r="CE81" s="80" t="n">
        <v>623.8</v>
      </c>
      <c r="CF81" s="33" t="n">
        <v>720</v>
      </c>
      <c r="CG81" s="80" t="s">
        <v>242</v>
      </c>
      <c r="CH81" s="104" t="s">
        <v>231</v>
      </c>
      <c r="CI81" s="26" t="n">
        <v>12</v>
      </c>
      <c r="CJ81" s="26" t="n">
        <v>15</v>
      </c>
      <c r="CK81" s="26" t="n">
        <v>21</v>
      </c>
      <c r="CL81" s="93" t="n">
        <v>1.75</v>
      </c>
      <c r="CM81" s="93" t="n">
        <v>1.4</v>
      </c>
      <c r="CN81" s="94" t="n">
        <v>2447.71</v>
      </c>
      <c r="CO81" s="26" t="n">
        <v>195.8168</v>
      </c>
      <c r="CP81" s="110"/>
      <c r="CQ81" s="33" t="n">
        <v>3</v>
      </c>
      <c r="CR81" s="26" t="n">
        <v>2</v>
      </c>
      <c r="CS81" s="26" t="n">
        <v>136</v>
      </c>
      <c r="CT81" s="26" t="n">
        <v>9.52</v>
      </c>
      <c r="CU81" s="33" t="n">
        <v>895</v>
      </c>
      <c r="CV81" s="33" t="n">
        <v>1073</v>
      </c>
      <c r="CW81" s="26" t="n">
        <v>1340.87</v>
      </c>
      <c r="CX81" s="26" t="n">
        <v>107.2696</v>
      </c>
      <c r="CY81" s="33" t="n">
        <v>720</v>
      </c>
      <c r="CZ81" s="80" t="s">
        <v>242</v>
      </c>
      <c r="DA81" s="104" t="s">
        <v>231</v>
      </c>
      <c r="DB81" s="95"/>
      <c r="DC81" s="95"/>
      <c r="DD81" s="95" t="n">
        <v>7</v>
      </c>
      <c r="DE81" s="95" t="n">
        <v>21</v>
      </c>
      <c r="DF81" s="95"/>
      <c r="DG81" s="95" t="n">
        <v>0</v>
      </c>
      <c r="DH81" s="95" t="n">
        <v>0</v>
      </c>
      <c r="DI81" s="33" t="n">
        <f aca="false">DG81+DE81+DC81+CX81+CT81+CO81+CE81+BZ81+BS81+BK81+BI81+BD81+AY81+AT81+AL81+AE81+AA81+S81+N81+I81</f>
        <v>2269.0954</v>
      </c>
      <c r="DJ81" s="33" t="n">
        <f aca="false">DI81-DH81</f>
        <v>2269.0954</v>
      </c>
      <c r="DK81" s="33" t="n">
        <f aca="false">ROUND(DJ81,1)</f>
        <v>2269.1</v>
      </c>
      <c r="DL81" s="33" t="n">
        <v>2</v>
      </c>
      <c r="DM81" s="33" t="n">
        <f aca="false">DL81*30</f>
        <v>60</v>
      </c>
      <c r="DN81" s="33" t="n">
        <f aca="false">DK81-DM81</f>
        <v>2209.1</v>
      </c>
      <c r="DO81" s="33" t="n">
        <f aca="false">CP81+CA81+BT81+BE81+AZ81+AU81+AM81+AF81+O81+J81</f>
        <v>56</v>
      </c>
      <c r="DP81" s="33" t="n">
        <f aca="false">ROUND(DO81,1)</f>
        <v>56</v>
      </c>
    </row>
    <row r="82" customFormat="false" ht="14.25" hidden="false" customHeight="false" outlineLevel="0" collapsed="false">
      <c r="A82" s="33" t="n">
        <v>721</v>
      </c>
      <c r="B82" s="80" t="s">
        <v>243</v>
      </c>
      <c r="C82" s="104" t="s">
        <v>231</v>
      </c>
      <c r="D82" s="80" t="n">
        <v>6</v>
      </c>
      <c r="E82" s="80" t="n">
        <v>9</v>
      </c>
      <c r="F82" s="83" t="n">
        <v>14</v>
      </c>
      <c r="G82" s="82" t="n">
        <v>12</v>
      </c>
      <c r="H82" s="82" t="n">
        <f aca="false">F82-G82</f>
        <v>2</v>
      </c>
      <c r="I82" s="85" t="n">
        <f aca="false">H82*60</f>
        <v>120</v>
      </c>
      <c r="J82" s="85"/>
      <c r="K82" s="82" t="n">
        <v>19</v>
      </c>
      <c r="L82" s="82" t="n">
        <v>23</v>
      </c>
      <c r="M82" s="82" t="n">
        <v>11</v>
      </c>
      <c r="N82" s="85" t="n">
        <f aca="false">M82*5</f>
        <v>55</v>
      </c>
      <c r="O82" s="85" t="n">
        <v>24</v>
      </c>
      <c r="P82" s="86" t="n">
        <v>693</v>
      </c>
      <c r="Q82" s="86" t="n">
        <v>832</v>
      </c>
      <c r="R82" s="33" t="n">
        <v>2277.2</v>
      </c>
      <c r="S82" s="33" t="n">
        <v>418</v>
      </c>
      <c r="T82" s="33" t="n">
        <v>721</v>
      </c>
      <c r="U82" s="80" t="s">
        <v>243</v>
      </c>
      <c r="V82" s="104" t="s">
        <v>231</v>
      </c>
      <c r="W82" s="80" t="n">
        <v>1805</v>
      </c>
      <c r="X82" s="80" t="n">
        <v>2107</v>
      </c>
      <c r="Y82" s="80" t="n">
        <v>1463.19</v>
      </c>
      <c r="Z82" s="88" t="n">
        <v>0.810631578947369</v>
      </c>
      <c r="AA82" s="80" t="n">
        <v>219.4785</v>
      </c>
      <c r="AB82" s="80" t="n">
        <v>2</v>
      </c>
      <c r="AC82" s="80" t="n">
        <v>3</v>
      </c>
      <c r="AD82" s="80" t="n">
        <v>2</v>
      </c>
      <c r="AE82" s="82" t="n">
        <v>30</v>
      </c>
      <c r="AF82" s="82" t="n">
        <v>0</v>
      </c>
      <c r="AG82" s="82" t="n">
        <v>26</v>
      </c>
      <c r="AH82" s="82" t="n">
        <v>32</v>
      </c>
      <c r="AI82" s="82" t="n">
        <v>44</v>
      </c>
      <c r="AJ82" s="82" t="n">
        <v>3</v>
      </c>
      <c r="AK82" s="82" t="n">
        <v>47</v>
      </c>
      <c r="AL82" s="82" t="n">
        <f aca="false">AK82*2.5</f>
        <v>117.5</v>
      </c>
      <c r="AM82" s="82"/>
      <c r="AN82" s="33" t="n">
        <v>721</v>
      </c>
      <c r="AO82" s="80" t="s">
        <v>243</v>
      </c>
      <c r="AP82" s="104" t="s">
        <v>231</v>
      </c>
      <c r="AQ82" s="80" t="n">
        <v>8</v>
      </c>
      <c r="AR82" s="80" t="n">
        <v>12</v>
      </c>
      <c r="AS82" s="82" t="n">
        <v>17</v>
      </c>
      <c r="AT82" s="82" t="n">
        <f aca="false">AS82*5</f>
        <v>85</v>
      </c>
      <c r="AU82" s="82"/>
      <c r="AV82" s="80" t="n">
        <v>4</v>
      </c>
      <c r="AW82" s="80" t="n">
        <v>6</v>
      </c>
      <c r="AX82" s="82" t="n">
        <v>5</v>
      </c>
      <c r="AY82" s="82" t="n">
        <f aca="false">AX82*2</f>
        <v>10</v>
      </c>
      <c r="AZ82" s="82"/>
      <c r="BA82" s="80" t="n">
        <v>3</v>
      </c>
      <c r="BB82" s="80" t="n">
        <v>5</v>
      </c>
      <c r="BC82" s="82" t="n">
        <v>5</v>
      </c>
      <c r="BD82" s="82" t="n">
        <f aca="false">BC82*2.5</f>
        <v>12.5</v>
      </c>
      <c r="BE82" s="82"/>
      <c r="BF82" s="80" t="n">
        <v>7</v>
      </c>
      <c r="BG82" s="80" t="n">
        <v>11</v>
      </c>
      <c r="BH82" s="80" t="n">
        <v>3</v>
      </c>
      <c r="BI82" s="33" t="n">
        <v>3</v>
      </c>
      <c r="BJ82" s="33"/>
      <c r="BK82" s="33" t="n">
        <f aca="false">BJ82*3.75</f>
        <v>0</v>
      </c>
      <c r="BL82" s="33" t="n">
        <v>721</v>
      </c>
      <c r="BM82" s="80" t="s">
        <v>243</v>
      </c>
      <c r="BN82" s="104" t="s">
        <v>231</v>
      </c>
      <c r="BO82" s="80" t="n">
        <v>6</v>
      </c>
      <c r="BP82" s="80" t="n">
        <v>9</v>
      </c>
      <c r="BQ82" s="33" t="n">
        <v>1</v>
      </c>
      <c r="BR82" s="33" t="n">
        <v>155</v>
      </c>
      <c r="BS82" s="80" t="n">
        <v>15.5</v>
      </c>
      <c r="BT82" s="80" t="n">
        <v>30</v>
      </c>
      <c r="BU82" s="92" t="n">
        <v>36</v>
      </c>
      <c r="BV82" s="33" t="n">
        <v>43</v>
      </c>
      <c r="BW82" s="33" t="n">
        <v>27</v>
      </c>
      <c r="BX82" s="33" t="n">
        <v>9</v>
      </c>
      <c r="BY82" s="33" t="n">
        <f aca="false">BW82+BX82</f>
        <v>36</v>
      </c>
      <c r="BZ82" s="33" t="n">
        <f aca="false">BW82*3+BX82*6</f>
        <v>135</v>
      </c>
      <c r="CA82" s="33" t="n">
        <v>0</v>
      </c>
      <c r="CB82" s="80" t="n">
        <v>3390</v>
      </c>
      <c r="CC82" s="80" t="n">
        <v>4520</v>
      </c>
      <c r="CD82" s="80" t="n">
        <v>5043.58</v>
      </c>
      <c r="CE82" s="80" t="n">
        <v>857.4</v>
      </c>
      <c r="CF82" s="33" t="n">
        <v>721</v>
      </c>
      <c r="CG82" s="80" t="s">
        <v>243</v>
      </c>
      <c r="CH82" s="104" t="s">
        <v>231</v>
      </c>
      <c r="CI82" s="26" t="n">
        <v>12</v>
      </c>
      <c r="CJ82" s="26" t="n">
        <v>15</v>
      </c>
      <c r="CK82" s="26" t="n">
        <v>9.85</v>
      </c>
      <c r="CL82" s="93" t="n">
        <v>0.820833333333333</v>
      </c>
      <c r="CM82" s="93" t="n">
        <v>0.656666666666667</v>
      </c>
      <c r="CN82" s="94" t="n">
        <v>1026.34</v>
      </c>
      <c r="CO82" s="26" t="n">
        <v>51.317</v>
      </c>
      <c r="CP82" s="26" t="n">
        <v>6.45</v>
      </c>
      <c r="CQ82" s="33" t="n">
        <v>4</v>
      </c>
      <c r="CR82" s="26" t="n">
        <v>2</v>
      </c>
      <c r="CS82" s="26" t="n">
        <v>131</v>
      </c>
      <c r="CT82" s="26" t="n">
        <v>9.17</v>
      </c>
      <c r="CU82" s="33" t="n">
        <v>939</v>
      </c>
      <c r="CV82" s="33" t="n">
        <v>1127</v>
      </c>
      <c r="CW82" s="26" t="n">
        <v>599.71</v>
      </c>
      <c r="CX82" s="26" t="n">
        <v>29.9855</v>
      </c>
      <c r="CY82" s="33" t="n">
        <v>721</v>
      </c>
      <c r="CZ82" s="80" t="s">
        <v>243</v>
      </c>
      <c r="DA82" s="104" t="s">
        <v>231</v>
      </c>
      <c r="DB82" s="95"/>
      <c r="DC82" s="95"/>
      <c r="DD82" s="95" t="n">
        <v>23</v>
      </c>
      <c r="DE82" s="95" t="n">
        <v>69</v>
      </c>
      <c r="DF82" s="95" t="n">
        <v>35</v>
      </c>
      <c r="DG82" s="95" t="n">
        <v>105</v>
      </c>
      <c r="DH82" s="95" t="n">
        <v>0</v>
      </c>
      <c r="DI82" s="33" t="n">
        <f aca="false">DG82+DE82+DC82+CX82+CT82+CO82+CE82+BZ82+BS82+BK82+BI82+BD82+AY82+AT82+AL82+AE82+AA82+S82+N82+I82</f>
        <v>2342.851</v>
      </c>
      <c r="DJ82" s="33" t="n">
        <f aca="false">DI82-DH82</f>
        <v>2342.851</v>
      </c>
      <c r="DK82" s="33" t="n">
        <f aca="false">ROUND(DJ82,1)</f>
        <v>2342.9</v>
      </c>
      <c r="DL82" s="33" t="n">
        <v>2</v>
      </c>
      <c r="DM82" s="33" t="n">
        <f aca="false">DL82*30</f>
        <v>60</v>
      </c>
      <c r="DN82" s="33" t="n">
        <f aca="false">DK82-DM82</f>
        <v>2282.9</v>
      </c>
      <c r="DO82" s="33" t="n">
        <f aca="false">CP82+CA82+BT82+BE82+AZ82+AU82+AM82+AF82+O82+J82</f>
        <v>60.45</v>
      </c>
      <c r="DP82" s="33" t="n">
        <f aca="false">ROUND(DO82,1)</f>
        <v>60.5</v>
      </c>
    </row>
    <row r="83" customFormat="false" ht="14.25" hidden="false" customHeight="false" outlineLevel="0" collapsed="false">
      <c r="A83" s="33" t="n">
        <v>732</v>
      </c>
      <c r="B83" s="80" t="s">
        <v>244</v>
      </c>
      <c r="C83" s="104" t="s">
        <v>231</v>
      </c>
      <c r="D83" s="80" t="n">
        <v>4</v>
      </c>
      <c r="E83" s="80" t="n">
        <v>6</v>
      </c>
      <c r="F83" s="83" t="n">
        <v>1</v>
      </c>
      <c r="G83" s="82" t="n">
        <v>0</v>
      </c>
      <c r="H83" s="82" t="n">
        <f aca="false">F83-G83</f>
        <v>1</v>
      </c>
      <c r="I83" s="85" t="n">
        <f aca="false">H83*60</f>
        <v>60</v>
      </c>
      <c r="J83" s="85" t="n">
        <v>30</v>
      </c>
      <c r="K83" s="82" t="n">
        <v>14</v>
      </c>
      <c r="L83" s="82" t="n">
        <v>17</v>
      </c>
      <c r="M83" s="82" t="n">
        <v>1</v>
      </c>
      <c r="N83" s="85" t="n">
        <f aca="false">M83*5</f>
        <v>5</v>
      </c>
      <c r="O83" s="85" t="n">
        <v>39</v>
      </c>
      <c r="P83" s="86" t="n">
        <v>454</v>
      </c>
      <c r="Q83" s="86" t="n">
        <v>545</v>
      </c>
      <c r="R83" s="33" t="n">
        <v>355.84</v>
      </c>
      <c r="S83" s="33" t="n">
        <v>49.5</v>
      </c>
      <c r="T83" s="33" t="n">
        <v>732</v>
      </c>
      <c r="U83" s="80" t="s">
        <v>244</v>
      </c>
      <c r="V83" s="104" t="s">
        <v>231</v>
      </c>
      <c r="W83" s="80" t="n">
        <v>1296</v>
      </c>
      <c r="X83" s="80" t="n">
        <v>1511</v>
      </c>
      <c r="Y83" s="80" t="n">
        <v>591.4</v>
      </c>
      <c r="Z83" s="88" t="n">
        <v>0.456327160493827</v>
      </c>
      <c r="AA83" s="80" t="n">
        <v>0</v>
      </c>
      <c r="AB83" s="80" t="n">
        <v>1</v>
      </c>
      <c r="AC83" s="80" t="n">
        <v>2</v>
      </c>
      <c r="AD83" s="80" t="n">
        <v>0</v>
      </c>
      <c r="AE83" s="82" t="n">
        <v>0</v>
      </c>
      <c r="AF83" s="82" t="n">
        <v>5</v>
      </c>
      <c r="AG83" s="82" t="n">
        <v>18</v>
      </c>
      <c r="AH83" s="82" t="n">
        <v>24</v>
      </c>
      <c r="AI83" s="82" t="n">
        <v>15</v>
      </c>
      <c r="AJ83" s="82" t="n">
        <v>7</v>
      </c>
      <c r="AK83" s="82" t="n">
        <v>22</v>
      </c>
      <c r="AL83" s="126" t="n">
        <f aca="false">AK83*1.5</f>
        <v>33</v>
      </c>
      <c r="AM83" s="82"/>
      <c r="AN83" s="33" t="n">
        <v>732</v>
      </c>
      <c r="AO83" s="80" t="s">
        <v>244</v>
      </c>
      <c r="AP83" s="104" t="s">
        <v>231</v>
      </c>
      <c r="AQ83" s="80" t="n">
        <v>5</v>
      </c>
      <c r="AR83" s="80" t="n">
        <v>8</v>
      </c>
      <c r="AS83" s="82" t="n">
        <v>0</v>
      </c>
      <c r="AT83" s="82" t="n">
        <f aca="false">AS83*2.5</f>
        <v>0</v>
      </c>
      <c r="AU83" s="82" t="n">
        <v>10</v>
      </c>
      <c r="AV83" s="80" t="n">
        <v>3</v>
      </c>
      <c r="AW83" s="80" t="n">
        <v>5</v>
      </c>
      <c r="AX83" s="82" t="n">
        <v>3</v>
      </c>
      <c r="AY83" s="82" t="n">
        <f aca="false">AX83*2</f>
        <v>6</v>
      </c>
      <c r="AZ83" s="82"/>
      <c r="BA83" s="80" t="n">
        <v>2</v>
      </c>
      <c r="BB83" s="80" t="n">
        <v>4</v>
      </c>
      <c r="BC83" s="82" t="n">
        <v>5</v>
      </c>
      <c r="BD83" s="82" t="n">
        <f aca="false">BC83*2.5</f>
        <v>12.5</v>
      </c>
      <c r="BE83" s="82"/>
      <c r="BF83" s="80" t="n">
        <v>5</v>
      </c>
      <c r="BG83" s="80" t="n">
        <v>8</v>
      </c>
      <c r="BH83" s="80" t="n">
        <v>2</v>
      </c>
      <c r="BI83" s="33" t="n">
        <v>2</v>
      </c>
      <c r="BJ83" s="33"/>
      <c r="BK83" s="33" t="n">
        <f aca="false">BJ83*3.75</f>
        <v>0</v>
      </c>
      <c r="BL83" s="33" t="n">
        <v>732</v>
      </c>
      <c r="BM83" s="80" t="s">
        <v>244</v>
      </c>
      <c r="BN83" s="104" t="s">
        <v>231</v>
      </c>
      <c r="BO83" s="80" t="n">
        <v>5</v>
      </c>
      <c r="BP83" s="80" t="n">
        <v>7</v>
      </c>
      <c r="BQ83" s="33" t="n">
        <v>3</v>
      </c>
      <c r="BR83" s="33" t="n">
        <v>452.8</v>
      </c>
      <c r="BS83" s="80" t="n">
        <v>45.28</v>
      </c>
      <c r="BT83" s="80" t="n">
        <v>12</v>
      </c>
      <c r="BU83" s="92" t="n">
        <v>26</v>
      </c>
      <c r="BV83" s="33" t="n">
        <v>31</v>
      </c>
      <c r="BW83" s="33" t="n">
        <v>18</v>
      </c>
      <c r="BX83" s="33" t="n">
        <v>0</v>
      </c>
      <c r="BY83" s="33" t="n">
        <f aca="false">BW83+BX83</f>
        <v>18</v>
      </c>
      <c r="BZ83" s="33" t="n">
        <f aca="false">BW83*3+BX83*6</f>
        <v>54</v>
      </c>
      <c r="CA83" s="33" t="n">
        <v>20</v>
      </c>
      <c r="CB83" s="80" t="n">
        <v>2432</v>
      </c>
      <c r="CC83" s="80" t="n">
        <v>3242</v>
      </c>
      <c r="CD83" s="80" t="n">
        <v>1742.66</v>
      </c>
      <c r="CE83" s="80" t="n">
        <v>261.4</v>
      </c>
      <c r="CF83" s="33" t="n">
        <v>732</v>
      </c>
      <c r="CG83" s="80" t="s">
        <v>244</v>
      </c>
      <c r="CH83" s="104" t="s">
        <v>231</v>
      </c>
      <c r="CI83" s="26" t="n">
        <v>9</v>
      </c>
      <c r="CJ83" s="26" t="n">
        <v>11</v>
      </c>
      <c r="CK83" s="26" t="n">
        <v>13.3</v>
      </c>
      <c r="CL83" s="93" t="n">
        <v>1.47777777777778</v>
      </c>
      <c r="CM83" s="93" t="n">
        <v>1.20909090909091</v>
      </c>
      <c r="CN83" s="94" t="n">
        <v>842.91</v>
      </c>
      <c r="CO83" s="26" t="n">
        <v>67.4328</v>
      </c>
      <c r="CP83" s="110"/>
      <c r="CQ83" s="33" t="n">
        <v>3</v>
      </c>
      <c r="CR83" s="26" t="n">
        <v>1</v>
      </c>
      <c r="CS83" s="26" t="n">
        <v>68</v>
      </c>
      <c r="CT83" s="26" t="n">
        <v>4.76</v>
      </c>
      <c r="CU83" s="33" t="n">
        <v>674</v>
      </c>
      <c r="CV83" s="33" t="n">
        <v>808</v>
      </c>
      <c r="CW83" s="26" t="n">
        <v>628.01</v>
      </c>
      <c r="CX83" s="26" t="n">
        <v>31.4005</v>
      </c>
      <c r="CY83" s="33" t="n">
        <v>732</v>
      </c>
      <c r="CZ83" s="80" t="s">
        <v>244</v>
      </c>
      <c r="DA83" s="104" t="s">
        <v>231</v>
      </c>
      <c r="DB83" s="95" t="n">
        <v>1</v>
      </c>
      <c r="DC83" s="95" t="n">
        <v>4</v>
      </c>
      <c r="DD83" s="95" t="n">
        <v>2</v>
      </c>
      <c r="DE83" s="95" t="n">
        <v>6</v>
      </c>
      <c r="DF83" s="95"/>
      <c r="DG83" s="95" t="n">
        <v>0</v>
      </c>
      <c r="DH83" s="95" t="n">
        <v>63.7</v>
      </c>
      <c r="DI83" s="111" t="n">
        <f aca="false">DG83+DE83+DC83+CX83+CT83+CO83+CE83+BZ83+BS83+BK83+BI83+BD83+AY83+AT83+AL83+AE83+AA83+S83+N83+I83</f>
        <v>642.2733</v>
      </c>
      <c r="DJ83" s="33" t="n">
        <f aca="false">DI83-DH83</f>
        <v>578.5733</v>
      </c>
      <c r="DK83" s="33" t="n">
        <f aca="false">ROUND(DJ83,1)</f>
        <v>578.6</v>
      </c>
      <c r="DL83" s="33" t="n">
        <v>1</v>
      </c>
      <c r="DM83" s="33" t="n">
        <f aca="false">DL83*30</f>
        <v>30</v>
      </c>
      <c r="DN83" s="33" t="n">
        <f aca="false">DK83-DM83</f>
        <v>548.6</v>
      </c>
      <c r="DO83" s="33" t="n">
        <f aca="false">CP83+CA83+BT83+BE83+AZ83+AU83+AM83+AF83+O83+J83</f>
        <v>116</v>
      </c>
      <c r="DP83" s="33" t="n">
        <f aca="false">ROUND(DO83,1)</f>
        <v>116</v>
      </c>
    </row>
    <row r="84" s="103" customFormat="true" ht="12" hidden="false" customHeight="false" outlineLevel="0" collapsed="false">
      <c r="A84" s="110" t="s">
        <v>179</v>
      </c>
      <c r="B84" s="97"/>
      <c r="C84" s="105" t="s">
        <v>231</v>
      </c>
      <c r="D84" s="110" t="n">
        <f aca="false">SUM(D70:D83)</f>
        <v>110</v>
      </c>
      <c r="E84" s="110" t="n">
        <f aca="false">SUM(E70:E83)</f>
        <v>166</v>
      </c>
      <c r="F84" s="110" t="n">
        <f aca="false">SUM(F70:F83)</f>
        <v>135.045</v>
      </c>
      <c r="G84" s="110" t="n">
        <f aca="false">SUM(G70:G83)</f>
        <v>76</v>
      </c>
      <c r="H84" s="110" t="n">
        <f aca="false">SUM(H70:H83)</f>
        <v>59.045</v>
      </c>
      <c r="I84" s="110" t="n">
        <f aca="false">SUM(I70:I83)</f>
        <v>3542.7</v>
      </c>
      <c r="J84" s="110" t="n">
        <f aca="false">SUM(J70:J83)</f>
        <v>185</v>
      </c>
      <c r="K84" s="110" t="n">
        <f aca="false">SUM(K70:K83)</f>
        <v>393</v>
      </c>
      <c r="L84" s="110" t="n">
        <f aca="false">SUM(L70:L83)</f>
        <v>476</v>
      </c>
      <c r="M84" s="110" t="n">
        <f aca="false">SUM(M70:M83)</f>
        <v>367</v>
      </c>
      <c r="N84" s="110" t="n">
        <f aca="false">SUM(N70:N83)</f>
        <v>2159</v>
      </c>
      <c r="O84" s="110" t="n">
        <f aca="false">SUM(O70:O83)</f>
        <v>264</v>
      </c>
      <c r="P84" s="110" t="n">
        <f aca="false">SUM(P70:P83)</f>
        <v>14780</v>
      </c>
      <c r="Q84" s="110" t="n">
        <f aca="false">SUM(Q70:Q83)</f>
        <v>17739</v>
      </c>
      <c r="R84" s="110" t="n">
        <f aca="false">SUM(R70:R83)</f>
        <v>19301.02</v>
      </c>
      <c r="S84" s="110" t="n">
        <f aca="false">SUM(S70:S83)</f>
        <v>3090</v>
      </c>
      <c r="T84" s="110" t="s">
        <v>179</v>
      </c>
      <c r="U84" s="97"/>
      <c r="V84" s="105" t="s">
        <v>231</v>
      </c>
      <c r="W84" s="110" t="n">
        <f aca="false">SUM(W70:W83)</f>
        <v>33977</v>
      </c>
      <c r="X84" s="110" t="n">
        <f aca="false">SUM(X70:X83)</f>
        <v>39639</v>
      </c>
      <c r="Y84" s="110" t="n">
        <f aca="false">SUM(Y70:Y83)</f>
        <v>24744.41</v>
      </c>
      <c r="Z84" s="101" t="n">
        <f aca="false">Y84/W84</f>
        <v>0.728269417547164</v>
      </c>
      <c r="AA84" s="110" t="n">
        <f aca="false">SUM(AA70:AA83)</f>
        <v>4004.032</v>
      </c>
      <c r="AB84" s="110" t="n">
        <f aca="false">SUM(AB70:AB83)</f>
        <v>34</v>
      </c>
      <c r="AC84" s="110" t="n">
        <f aca="false">SUM(AC70:AC83)</f>
        <v>56</v>
      </c>
      <c r="AD84" s="110" t="n">
        <f aca="false">SUM(AD70:AD83)</f>
        <v>32</v>
      </c>
      <c r="AE84" s="110" t="n">
        <f aca="false">SUM(AE70:AE83)</f>
        <v>550</v>
      </c>
      <c r="AF84" s="110" t="n">
        <f aca="false">SUM(AF70:AF83)</f>
        <v>45</v>
      </c>
      <c r="AG84" s="110" t="n">
        <f aca="false">SUM(AG70:AG83)</f>
        <v>487</v>
      </c>
      <c r="AH84" s="110" t="n">
        <f aca="false">SUM(AH70:AH83)</f>
        <v>632</v>
      </c>
      <c r="AI84" s="110" t="n">
        <f aca="false">SUM(AI70:AI83)</f>
        <v>497</v>
      </c>
      <c r="AJ84" s="110" t="n">
        <f aca="false">SUM(AJ70:AJ83)</f>
        <v>318</v>
      </c>
      <c r="AK84" s="110" t="n">
        <f aca="false">SUM(AK70:AK83)</f>
        <v>815</v>
      </c>
      <c r="AL84" s="110" t="n">
        <f aca="false">SUM(AL70:AL83)</f>
        <v>1966.5</v>
      </c>
      <c r="AM84" s="110" t="n">
        <f aca="false">SUM(AM70:AM83)</f>
        <v>74</v>
      </c>
      <c r="AN84" s="110" t="s">
        <v>179</v>
      </c>
      <c r="AO84" s="97"/>
      <c r="AP84" s="105" t="s">
        <v>231</v>
      </c>
      <c r="AQ84" s="110" t="n">
        <f aca="false">SUM(AQ70:AQ83)</f>
        <v>142</v>
      </c>
      <c r="AR84" s="110" t="n">
        <f aca="false">SUM(AR70:AR83)</f>
        <v>222</v>
      </c>
      <c r="AS84" s="110" t="n">
        <f aca="false">SUM(AS70:AS83)</f>
        <v>171</v>
      </c>
      <c r="AT84" s="110" t="n">
        <f aca="false">SUM(AT70:AT83)</f>
        <v>700</v>
      </c>
      <c r="AU84" s="110" t="n">
        <f aca="false">SUM(AU70:AU83)</f>
        <v>104</v>
      </c>
      <c r="AV84" s="110" t="n">
        <f aca="false">SUM(AV70:AV83)</f>
        <v>73</v>
      </c>
      <c r="AW84" s="110" t="n">
        <f aca="false">SUM(AW70:AW83)</f>
        <v>120</v>
      </c>
      <c r="AX84" s="110" t="n">
        <f aca="false">SUM(AX70:AX83)</f>
        <v>102</v>
      </c>
      <c r="AY84" s="110" t="n">
        <f aca="false">SUM(AY70:AY83)</f>
        <v>268</v>
      </c>
      <c r="AZ84" s="110" t="n">
        <f aca="false">SUM(AZ70:AZ83)</f>
        <v>8</v>
      </c>
      <c r="BA84" s="110" t="n">
        <f aca="false">SUM(BA70:BA83)</f>
        <v>53</v>
      </c>
      <c r="BB84" s="110" t="n">
        <f aca="false">SUM(BB70:BB83)</f>
        <v>95</v>
      </c>
      <c r="BC84" s="110" t="n">
        <f aca="false">SUM(BC70:BC83)</f>
        <v>96</v>
      </c>
      <c r="BD84" s="110" t="n">
        <f aca="false">SUM(BD70:BD83)</f>
        <v>225</v>
      </c>
      <c r="BE84" s="110" t="n">
        <v>13.5</v>
      </c>
      <c r="BF84" s="110" t="n">
        <f aca="false">SUM(BF70:BF83)</f>
        <v>133</v>
      </c>
      <c r="BG84" s="110" t="n">
        <f aca="false">SUM(BG70:BG83)</f>
        <v>200</v>
      </c>
      <c r="BH84" s="110" t="n">
        <f aca="false">SUM(BH70:BH83)</f>
        <v>100</v>
      </c>
      <c r="BI84" s="110" t="n">
        <f aca="false">SUM(BI70:BI83)</f>
        <v>123</v>
      </c>
      <c r="BJ84" s="110" t="n">
        <f aca="false">SUM(BJ70:BJ83)</f>
        <v>2</v>
      </c>
      <c r="BK84" s="110" t="n">
        <f aca="false">SUM(BK70:BK83)</f>
        <v>7.5</v>
      </c>
      <c r="BL84" s="110" t="s">
        <v>179</v>
      </c>
      <c r="BM84" s="97"/>
      <c r="BN84" s="105" t="s">
        <v>231</v>
      </c>
      <c r="BO84" s="110" t="n">
        <f aca="false">SUM(BO70:BO83)</f>
        <v>118</v>
      </c>
      <c r="BP84" s="110" t="n">
        <f aca="false">SUM(BP70:BP83)</f>
        <v>176</v>
      </c>
      <c r="BQ84" s="110" t="n">
        <f aca="false">SUM(BQ70:BQ83)</f>
        <v>79</v>
      </c>
      <c r="BR84" s="110" t="n">
        <f aca="false">SUM(BR70:BR83)</f>
        <v>10938.25</v>
      </c>
      <c r="BS84" s="110" t="n">
        <f aca="false">SUM(BS70:BS83)</f>
        <v>1120.9105</v>
      </c>
      <c r="BT84" s="110" t="n">
        <f aca="false">SUM(BT70:BT83)</f>
        <v>270</v>
      </c>
      <c r="BU84" s="110" t="n">
        <f aca="false">SUM(BU70:BU83)</f>
        <v>685</v>
      </c>
      <c r="BV84" s="110" t="n">
        <f aca="false">SUM(BV70:BV83)</f>
        <v>822</v>
      </c>
      <c r="BW84" s="110" t="n">
        <f aca="false">SUM(BW70:BW83)</f>
        <v>664</v>
      </c>
      <c r="BX84" s="110" t="n">
        <f aca="false">SUM(BX70:BX83)</f>
        <v>154</v>
      </c>
      <c r="BY84" s="110" t="n">
        <f aca="false">SUM(BY70:BY83)</f>
        <v>818</v>
      </c>
      <c r="BZ84" s="110" t="n">
        <f aca="false">SUM(BZ70:BZ83)</f>
        <v>3433</v>
      </c>
      <c r="CA84" s="110" t="n">
        <f aca="false">SUM(CA70:CA83)</f>
        <v>122.5</v>
      </c>
      <c r="CB84" s="110" t="n">
        <f aca="false">SUM(CB70:CB83)</f>
        <v>63774</v>
      </c>
      <c r="CC84" s="110" t="n">
        <f aca="false">SUM(CC70:CC83)</f>
        <v>85033</v>
      </c>
      <c r="CD84" s="110" t="n">
        <f aca="false">SUM(CD70:CD83)</f>
        <v>69912.24</v>
      </c>
      <c r="CE84" s="110" t="n">
        <f aca="false">SUM(CE70:CE83)</f>
        <v>10784.1</v>
      </c>
      <c r="CF84" s="110" t="s">
        <v>179</v>
      </c>
      <c r="CG84" s="97"/>
      <c r="CH84" s="105" t="s">
        <v>231</v>
      </c>
      <c r="CI84" s="110" t="n">
        <f aca="false">SUM(CI70:CI83)</f>
        <v>248</v>
      </c>
      <c r="CJ84" s="110" t="n">
        <f aca="false">SUM(CJ70:CJ83)</f>
        <v>309</v>
      </c>
      <c r="CK84" s="110" t="n">
        <f aca="false">SUM(CK70:CK83)</f>
        <v>225.55</v>
      </c>
      <c r="CL84" s="110" t="n">
        <f aca="false">SUM(CL70:CL83)</f>
        <v>13.4019928045336</v>
      </c>
      <c r="CM84" s="110" t="n">
        <f aca="false">SUM(CM70:CM83)</f>
        <v>10.7986529980192</v>
      </c>
      <c r="CN84" s="110" t="n">
        <f aca="false">SUM(CN70:CN83)</f>
        <v>20261.65</v>
      </c>
      <c r="CO84" s="110" t="n">
        <f aca="false">SUM(CO70:CO83)</f>
        <v>1263.5531</v>
      </c>
      <c r="CP84" s="110" t="n">
        <f aca="false">SUM(CP70:CP83)</f>
        <v>168.75</v>
      </c>
      <c r="CQ84" s="110" t="n">
        <f aca="false">SUM(CQ70:CQ83)</f>
        <v>66</v>
      </c>
      <c r="CR84" s="110" t="n">
        <f aca="false">SUM(CR70:CR83)</f>
        <v>27</v>
      </c>
      <c r="CS84" s="110" t="n">
        <f aca="false">SUM(CS70:CS83)</f>
        <v>1873.08</v>
      </c>
      <c r="CT84" s="110" t="n">
        <f aca="false">SUM(CT70:CT83)</f>
        <v>131.1156</v>
      </c>
      <c r="CU84" s="110" t="n">
        <f aca="false">SUM(CU70:CU83)</f>
        <v>17669</v>
      </c>
      <c r="CV84" s="110" t="n">
        <f aca="false">SUM(CV70:CV83)</f>
        <v>21200</v>
      </c>
      <c r="CW84" s="110" t="n">
        <f aca="false">SUM(CW70:CW83)</f>
        <v>19467.4</v>
      </c>
      <c r="CX84" s="110" t="n">
        <f aca="false">SUM(CX70:CX83)</f>
        <v>1234.6643</v>
      </c>
      <c r="CY84" s="110" t="s">
        <v>179</v>
      </c>
      <c r="CZ84" s="97"/>
      <c r="DA84" s="105" t="s">
        <v>231</v>
      </c>
      <c r="DB84" s="110" t="n">
        <f aca="false">SUM(DB70:DB83)</f>
        <v>16</v>
      </c>
      <c r="DC84" s="110" t="n">
        <f aca="false">SUM(DC70:DC83)</f>
        <v>64</v>
      </c>
      <c r="DD84" s="110" t="n">
        <f aca="false">SUM(DD70:DD83)</f>
        <v>160</v>
      </c>
      <c r="DE84" s="110" t="n">
        <f aca="false">SUM(DE70:DE83)</f>
        <v>480</v>
      </c>
      <c r="DF84" s="110" t="n">
        <f aca="false">SUM(DF70:DF83)</f>
        <v>235</v>
      </c>
      <c r="DG84" s="110" t="n">
        <f aca="false">SUM(DG70:DG83)</f>
        <v>705</v>
      </c>
      <c r="DH84" s="98" t="n">
        <f aca="false">SUM(DH70:DH83)</f>
        <v>136.335</v>
      </c>
      <c r="DI84" s="110" t="n">
        <f aca="false">SUM(DI70:DI83)</f>
        <v>35852.0755</v>
      </c>
      <c r="DJ84" s="110" t="n">
        <f aca="false">SUM(DJ70:DJ83)</f>
        <v>35715.7405</v>
      </c>
      <c r="DK84" s="110" t="n">
        <f aca="false">SUM(DK70:DK83)</f>
        <v>35716</v>
      </c>
      <c r="DL84" s="110" t="n">
        <f aca="false">SUM(DL70:DL83)</f>
        <v>47</v>
      </c>
      <c r="DM84" s="110" t="n">
        <f aca="false">SUM(DM70:DM83)</f>
        <v>1410</v>
      </c>
      <c r="DN84" s="110" t="n">
        <f aca="false">SUM(DN70:DN83)</f>
        <v>34306</v>
      </c>
      <c r="DO84" s="110" t="n">
        <f aca="false">SUM(DO70:DO83)</f>
        <v>1254.75</v>
      </c>
      <c r="DP84" s="110" t="n">
        <f aca="false">SUM(DP70:DP83)</f>
        <v>1254.9</v>
      </c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</row>
    <row r="85" customFormat="false" ht="14.25" hidden="false" customHeight="false" outlineLevel="0" collapsed="false">
      <c r="A85" s="33" t="n">
        <v>52</v>
      </c>
      <c r="B85" s="80" t="s">
        <v>245</v>
      </c>
      <c r="C85" s="104" t="s">
        <v>246</v>
      </c>
      <c r="D85" s="80" t="n">
        <v>14</v>
      </c>
      <c r="E85" s="80" t="n">
        <v>21</v>
      </c>
      <c r="F85" s="83" t="n">
        <v>5</v>
      </c>
      <c r="G85" s="82" t="n">
        <v>0</v>
      </c>
      <c r="H85" s="82" t="n">
        <f aca="false">F85-G85</f>
        <v>5</v>
      </c>
      <c r="I85" s="85" t="n">
        <f aca="false">H85*60</f>
        <v>300</v>
      </c>
      <c r="J85" s="85" t="n">
        <v>90</v>
      </c>
      <c r="K85" s="82" t="n">
        <v>42</v>
      </c>
      <c r="L85" s="82" t="n">
        <v>50</v>
      </c>
      <c r="M85" s="82" t="n">
        <v>45</v>
      </c>
      <c r="N85" s="85" t="n">
        <f aca="false">M85*5</f>
        <v>225</v>
      </c>
      <c r="O85" s="85"/>
      <c r="P85" s="86" t="n">
        <v>2314</v>
      </c>
      <c r="Q85" s="86" t="n">
        <v>2776</v>
      </c>
      <c r="R85" s="33" t="n">
        <v>3139.77</v>
      </c>
      <c r="S85" s="33" t="n">
        <v>570</v>
      </c>
      <c r="T85" s="33" t="n">
        <v>52</v>
      </c>
      <c r="U85" s="80" t="s">
        <v>245</v>
      </c>
      <c r="V85" s="104" t="s">
        <v>246</v>
      </c>
      <c r="W85" s="80" t="n">
        <v>4425</v>
      </c>
      <c r="X85" s="80" t="n">
        <v>5163</v>
      </c>
      <c r="Y85" s="80" t="n">
        <v>4241.29</v>
      </c>
      <c r="Z85" s="88" t="n">
        <v>0.958483615819209</v>
      </c>
      <c r="AA85" s="80" t="n">
        <v>636.1935</v>
      </c>
      <c r="AB85" s="80" t="n">
        <v>5</v>
      </c>
      <c r="AC85" s="80" t="n">
        <v>7</v>
      </c>
      <c r="AD85" s="80" t="n">
        <v>4</v>
      </c>
      <c r="AE85" s="82" t="n">
        <v>60</v>
      </c>
      <c r="AF85" s="82" t="n">
        <v>5</v>
      </c>
      <c r="AG85" s="82" t="n">
        <v>55</v>
      </c>
      <c r="AH85" s="82" t="n">
        <v>70</v>
      </c>
      <c r="AI85" s="82" t="n">
        <v>48</v>
      </c>
      <c r="AJ85" s="82" t="n">
        <v>11</v>
      </c>
      <c r="AK85" s="82" t="n">
        <v>59</v>
      </c>
      <c r="AL85" s="126" t="n">
        <f aca="false">AK85*1.5</f>
        <v>88.5</v>
      </c>
      <c r="AM85" s="82"/>
      <c r="AN85" s="33" t="n">
        <v>52</v>
      </c>
      <c r="AO85" s="80" t="s">
        <v>245</v>
      </c>
      <c r="AP85" s="104" t="s">
        <v>246</v>
      </c>
      <c r="AQ85" s="80" t="n">
        <v>15</v>
      </c>
      <c r="AR85" s="80" t="n">
        <v>24</v>
      </c>
      <c r="AS85" s="82" t="n">
        <v>62</v>
      </c>
      <c r="AT85" s="82" t="n">
        <f aca="false">AS85*5</f>
        <v>310</v>
      </c>
      <c r="AU85" s="82"/>
      <c r="AV85" s="80" t="n">
        <v>8</v>
      </c>
      <c r="AW85" s="80" t="n">
        <v>12</v>
      </c>
      <c r="AX85" s="82" t="n">
        <v>10</v>
      </c>
      <c r="AY85" s="82" t="n">
        <v>20</v>
      </c>
      <c r="AZ85" s="82"/>
      <c r="BA85" s="80" t="n">
        <v>6</v>
      </c>
      <c r="BB85" s="80" t="n">
        <v>10</v>
      </c>
      <c r="BC85" s="82" t="n">
        <v>5</v>
      </c>
      <c r="BD85" s="82" t="n">
        <f aca="false">BC85*1.5</f>
        <v>7.5</v>
      </c>
      <c r="BE85" s="82" t="n">
        <v>1.5</v>
      </c>
      <c r="BF85" s="80" t="n">
        <v>17</v>
      </c>
      <c r="BG85" s="80" t="n">
        <v>26</v>
      </c>
      <c r="BH85" s="80" t="n">
        <v>2</v>
      </c>
      <c r="BI85" s="33" t="n">
        <v>2</v>
      </c>
      <c r="BJ85" s="33"/>
      <c r="BK85" s="33" t="n">
        <f aca="false">BJ85*3.75</f>
        <v>0</v>
      </c>
      <c r="BL85" s="33" t="n">
        <v>52</v>
      </c>
      <c r="BM85" s="80" t="s">
        <v>245</v>
      </c>
      <c r="BN85" s="104" t="s">
        <v>246</v>
      </c>
      <c r="BO85" s="80" t="n">
        <v>14</v>
      </c>
      <c r="BP85" s="80" t="n">
        <v>21</v>
      </c>
      <c r="BQ85" s="33" t="n">
        <v>4</v>
      </c>
      <c r="BR85" s="33" t="n">
        <v>554.05</v>
      </c>
      <c r="BS85" s="80" t="n">
        <v>55.405</v>
      </c>
      <c r="BT85" s="80" t="n">
        <v>60</v>
      </c>
      <c r="BU85" s="92" t="n">
        <v>89</v>
      </c>
      <c r="BV85" s="33" t="n">
        <v>107</v>
      </c>
      <c r="BW85" s="33" t="n">
        <v>64</v>
      </c>
      <c r="BX85" s="33" t="n">
        <v>6</v>
      </c>
      <c r="BY85" s="33" t="n">
        <f aca="false">BW85+BX85</f>
        <v>70</v>
      </c>
      <c r="BZ85" s="33" t="n">
        <f aca="false">BW85*3+BX85*6</f>
        <v>228</v>
      </c>
      <c r="CA85" s="33" t="n">
        <v>47.5</v>
      </c>
      <c r="CB85" s="80" t="n">
        <v>7820</v>
      </c>
      <c r="CC85" s="80" t="n">
        <v>10427</v>
      </c>
      <c r="CD85" s="80" t="n">
        <v>5966.42</v>
      </c>
      <c r="CE85" s="80" t="n">
        <v>895</v>
      </c>
      <c r="CF85" s="33" t="n">
        <v>52</v>
      </c>
      <c r="CG85" s="80" t="s">
        <v>245</v>
      </c>
      <c r="CH85" s="104" t="s">
        <v>246</v>
      </c>
      <c r="CI85" s="26" t="n">
        <v>27</v>
      </c>
      <c r="CJ85" s="26" t="n">
        <v>34</v>
      </c>
      <c r="CK85" s="26" t="n">
        <v>22</v>
      </c>
      <c r="CL85" s="93" t="n">
        <v>0.814814814814815</v>
      </c>
      <c r="CM85" s="93" t="n">
        <v>0.647058823529412</v>
      </c>
      <c r="CN85" s="94" t="n">
        <v>1963.62</v>
      </c>
      <c r="CO85" s="26" t="n">
        <v>98.181</v>
      </c>
      <c r="CP85" s="26" t="n">
        <v>15</v>
      </c>
      <c r="CQ85" s="33" t="n">
        <v>8</v>
      </c>
      <c r="CR85" s="26" t="n">
        <v>8</v>
      </c>
      <c r="CS85" s="26" t="n">
        <v>467.16</v>
      </c>
      <c r="CT85" s="26" t="n">
        <v>32.7012</v>
      </c>
      <c r="CU85" s="33" t="n">
        <v>2274</v>
      </c>
      <c r="CV85" s="33" t="n">
        <v>2729</v>
      </c>
      <c r="CW85" s="26" t="n">
        <v>2246.09</v>
      </c>
      <c r="CX85" s="26" t="n">
        <v>112.3045</v>
      </c>
      <c r="CY85" s="33" t="n">
        <v>52</v>
      </c>
      <c r="CZ85" s="80" t="s">
        <v>245</v>
      </c>
      <c r="DA85" s="104" t="s">
        <v>246</v>
      </c>
      <c r="DB85" s="95" t="n">
        <v>1</v>
      </c>
      <c r="DC85" s="95" t="n">
        <v>4</v>
      </c>
      <c r="DD85" s="95" t="n">
        <v>1</v>
      </c>
      <c r="DE85" s="95" t="n">
        <v>3</v>
      </c>
      <c r="DF85" s="95" t="n">
        <v>35</v>
      </c>
      <c r="DG85" s="95" t="n">
        <v>105</v>
      </c>
      <c r="DH85" s="95" t="n">
        <v>26.5</v>
      </c>
      <c r="DI85" s="128" t="n">
        <f aca="false">DG85+DE85+DC85+CX85+CT85+CO85+CE85+BZ85+BS85+BK85+BI85+BD85+AY85+AT85+AL85+AE85+AA85+S85+N85+I85</f>
        <v>3752.7852</v>
      </c>
      <c r="DJ85" s="33" t="n">
        <f aca="false">DI85-DH85</f>
        <v>3726.2852</v>
      </c>
      <c r="DK85" s="33" t="n">
        <f aca="false">ROUND(DJ85,1)</f>
        <v>3726.3</v>
      </c>
      <c r="DL85" s="33" t="n">
        <v>3</v>
      </c>
      <c r="DM85" s="33" t="n">
        <f aca="false">DL85*30</f>
        <v>90</v>
      </c>
      <c r="DN85" s="33" t="n">
        <f aca="false">DK85-DM85</f>
        <v>3636.3</v>
      </c>
      <c r="DO85" s="33" t="n">
        <f aca="false">CP85+CA85+BT85+BE85+AZ85+AU85+AM85+AF85+O85+J85</f>
        <v>219</v>
      </c>
      <c r="DP85" s="33" t="n">
        <f aca="false">ROUND(DO85,1)</f>
        <v>219</v>
      </c>
    </row>
    <row r="86" customFormat="false" ht="14.25" hidden="false" customHeight="false" outlineLevel="0" collapsed="false">
      <c r="A86" s="33" t="n">
        <v>54</v>
      </c>
      <c r="B86" s="80" t="s">
        <v>247</v>
      </c>
      <c r="C86" s="104" t="s">
        <v>246</v>
      </c>
      <c r="D86" s="80" t="n">
        <v>14</v>
      </c>
      <c r="E86" s="80" t="n">
        <v>20</v>
      </c>
      <c r="F86" s="83" t="n">
        <v>9</v>
      </c>
      <c r="G86" s="82" t="n">
        <v>2</v>
      </c>
      <c r="H86" s="82" t="n">
        <f aca="false">F86-G86</f>
        <v>7</v>
      </c>
      <c r="I86" s="85" t="n">
        <f aca="false">H86*60</f>
        <v>420</v>
      </c>
      <c r="J86" s="85" t="n">
        <v>50</v>
      </c>
      <c r="K86" s="82" t="n">
        <v>39</v>
      </c>
      <c r="L86" s="82" t="n">
        <v>47</v>
      </c>
      <c r="M86" s="82" t="n">
        <v>53</v>
      </c>
      <c r="N86" s="85" t="n">
        <f aca="false">M86*7</f>
        <v>371</v>
      </c>
      <c r="O86" s="85"/>
      <c r="P86" s="86" t="n">
        <v>2143</v>
      </c>
      <c r="Q86" s="86" t="n">
        <v>2572</v>
      </c>
      <c r="R86" s="33" t="n">
        <v>1744.27</v>
      </c>
      <c r="S86" s="33" t="n">
        <v>246</v>
      </c>
      <c r="T86" s="33" t="n">
        <v>54</v>
      </c>
      <c r="U86" s="80" t="s">
        <v>247</v>
      </c>
      <c r="V86" s="104" t="s">
        <v>246</v>
      </c>
      <c r="W86" s="80" t="n">
        <v>4074</v>
      </c>
      <c r="X86" s="80" t="n">
        <v>4753</v>
      </c>
      <c r="Y86" s="80" t="n">
        <v>3335.32</v>
      </c>
      <c r="Z86" s="88" t="n">
        <v>0.818684339715268</v>
      </c>
      <c r="AA86" s="80" t="n">
        <v>500.298</v>
      </c>
      <c r="AB86" s="80" t="n">
        <v>4</v>
      </c>
      <c r="AC86" s="80" t="n">
        <v>6</v>
      </c>
      <c r="AD86" s="80" t="n">
        <v>1</v>
      </c>
      <c r="AE86" s="82" t="n">
        <v>15</v>
      </c>
      <c r="AF86" s="82" t="n">
        <v>15</v>
      </c>
      <c r="AG86" s="82" t="n">
        <v>50</v>
      </c>
      <c r="AH86" s="82" t="n">
        <v>65</v>
      </c>
      <c r="AI86" s="82" t="n">
        <v>36</v>
      </c>
      <c r="AJ86" s="82" t="n">
        <v>6</v>
      </c>
      <c r="AK86" s="82" t="n">
        <v>42</v>
      </c>
      <c r="AL86" s="126" t="n">
        <f aca="false">AK86*1.5</f>
        <v>63</v>
      </c>
      <c r="AM86" s="82" t="n">
        <v>8</v>
      </c>
      <c r="AN86" s="33" t="n">
        <v>54</v>
      </c>
      <c r="AO86" s="80" t="s">
        <v>247</v>
      </c>
      <c r="AP86" s="104" t="s">
        <v>246</v>
      </c>
      <c r="AQ86" s="80" t="n">
        <v>14</v>
      </c>
      <c r="AR86" s="80" t="n">
        <v>22</v>
      </c>
      <c r="AS86" s="82" t="n">
        <v>6</v>
      </c>
      <c r="AT86" s="82" t="n">
        <f aca="false">AS86*2.5</f>
        <v>15</v>
      </c>
      <c r="AU86" s="82" t="n">
        <v>16</v>
      </c>
      <c r="AV86" s="80" t="n">
        <v>7</v>
      </c>
      <c r="AW86" s="80" t="n">
        <v>11</v>
      </c>
      <c r="AX86" s="82" t="n">
        <v>3</v>
      </c>
      <c r="AY86" s="82" t="n">
        <v>6</v>
      </c>
      <c r="AZ86" s="82" t="n">
        <v>8</v>
      </c>
      <c r="BA86" s="80" t="n">
        <v>5</v>
      </c>
      <c r="BB86" s="80" t="n">
        <v>9</v>
      </c>
      <c r="BC86" s="82" t="n">
        <v>11</v>
      </c>
      <c r="BD86" s="82" t="n">
        <f aca="false">BC86*2.5</f>
        <v>27.5</v>
      </c>
      <c r="BE86" s="82"/>
      <c r="BF86" s="80" t="n">
        <v>16</v>
      </c>
      <c r="BG86" s="80" t="n">
        <v>24</v>
      </c>
      <c r="BH86" s="80" t="n">
        <v>4</v>
      </c>
      <c r="BI86" s="33" t="n">
        <v>4</v>
      </c>
      <c r="BJ86" s="33"/>
      <c r="BK86" s="33" t="n">
        <f aca="false">BJ86*3.75</f>
        <v>0</v>
      </c>
      <c r="BL86" s="33" t="n">
        <v>54</v>
      </c>
      <c r="BM86" s="80" t="s">
        <v>247</v>
      </c>
      <c r="BN86" s="104" t="s">
        <v>246</v>
      </c>
      <c r="BO86" s="80" t="n">
        <v>13</v>
      </c>
      <c r="BP86" s="80" t="n">
        <v>19</v>
      </c>
      <c r="BQ86" s="33" t="n">
        <v>15</v>
      </c>
      <c r="BR86" s="33" t="n">
        <v>1976.12</v>
      </c>
      <c r="BS86" s="80" t="n">
        <v>197.612</v>
      </c>
      <c r="BT86" s="80" t="n">
        <v>0</v>
      </c>
      <c r="BU86" s="92" t="n">
        <v>83</v>
      </c>
      <c r="BV86" s="33" t="n">
        <v>100</v>
      </c>
      <c r="BW86" s="33" t="n">
        <v>51</v>
      </c>
      <c r="BX86" s="33" t="n">
        <v>12</v>
      </c>
      <c r="BY86" s="33" t="n">
        <f aca="false">BW86+BX86</f>
        <v>63</v>
      </c>
      <c r="BZ86" s="33" t="n">
        <f aca="false">BW86*3+BX86*6</f>
        <v>225</v>
      </c>
      <c r="CA86" s="33" t="n">
        <v>50</v>
      </c>
      <c r="CB86" s="80" t="n">
        <v>7200</v>
      </c>
      <c r="CC86" s="80" t="n">
        <v>9600</v>
      </c>
      <c r="CD86" s="80" t="n">
        <v>14697.96</v>
      </c>
      <c r="CE86" s="80" t="n">
        <v>2498.7</v>
      </c>
      <c r="CF86" s="33" t="n">
        <v>54</v>
      </c>
      <c r="CG86" s="80" t="s">
        <v>247</v>
      </c>
      <c r="CH86" s="104" t="s">
        <v>246</v>
      </c>
      <c r="CI86" s="26" t="n">
        <v>27</v>
      </c>
      <c r="CJ86" s="26" t="n">
        <v>34</v>
      </c>
      <c r="CK86" s="26" t="n">
        <v>26</v>
      </c>
      <c r="CL86" s="93" t="n">
        <v>0.962962962962963</v>
      </c>
      <c r="CM86" s="93" t="n">
        <v>0.764705882352941</v>
      </c>
      <c r="CN86" s="94" t="n">
        <v>1985.49</v>
      </c>
      <c r="CO86" s="26" t="n">
        <v>99.2745</v>
      </c>
      <c r="CP86" s="26" t="n">
        <v>3</v>
      </c>
      <c r="CQ86" s="33" t="n">
        <v>5</v>
      </c>
      <c r="CR86" s="26" t="n">
        <v>2</v>
      </c>
      <c r="CS86" s="26" t="n">
        <v>81.6</v>
      </c>
      <c r="CT86" s="26" t="n">
        <v>5.712</v>
      </c>
      <c r="CU86" s="33" t="n">
        <v>2093</v>
      </c>
      <c r="CV86" s="33" t="n">
        <v>2512</v>
      </c>
      <c r="CW86" s="26" t="n">
        <v>2008.07</v>
      </c>
      <c r="CX86" s="26" t="n">
        <v>100.4035</v>
      </c>
      <c r="CY86" s="33" t="n">
        <v>54</v>
      </c>
      <c r="CZ86" s="80" t="s">
        <v>247</v>
      </c>
      <c r="DA86" s="104" t="s">
        <v>246</v>
      </c>
      <c r="DB86" s="95" t="n">
        <v>5</v>
      </c>
      <c r="DC86" s="95" t="n">
        <v>20</v>
      </c>
      <c r="DD86" s="95" t="n">
        <v>7</v>
      </c>
      <c r="DE86" s="95" t="n">
        <v>21</v>
      </c>
      <c r="DF86" s="95" t="n">
        <v>5</v>
      </c>
      <c r="DG86" s="95" t="n">
        <v>15</v>
      </c>
      <c r="DH86" s="95" t="n">
        <v>17.312</v>
      </c>
      <c r="DI86" s="33" t="n">
        <f aca="false">DG86+DE86+DC86+CX86+CT86+CO86+CE86+BZ86+BS86+BK86+BI86+BD86+AY86+AT86+AL86+AE86+AA86+S86+N86+I86</f>
        <v>4850.5</v>
      </c>
      <c r="DJ86" s="33" t="n">
        <f aca="false">DI86-DH86</f>
        <v>4833.188</v>
      </c>
      <c r="DK86" s="33" t="n">
        <f aca="false">ROUND(DJ86,1)</f>
        <v>4833.2</v>
      </c>
      <c r="DL86" s="33" t="n">
        <v>7</v>
      </c>
      <c r="DM86" s="33" t="n">
        <f aca="false">DL86*30</f>
        <v>210</v>
      </c>
      <c r="DN86" s="33" t="n">
        <f aca="false">DK86-DM86</f>
        <v>4623.2</v>
      </c>
      <c r="DO86" s="33" t="n">
        <f aca="false">CP86+CA86+BT86+BE86+AZ86+AU86+AM86+AF86+O86+J86</f>
        <v>150</v>
      </c>
      <c r="DP86" s="33" t="n">
        <f aca="false">ROUND(DO86,1)</f>
        <v>150</v>
      </c>
    </row>
    <row r="87" customFormat="false" ht="14.25" hidden="false" customHeight="false" outlineLevel="0" collapsed="false">
      <c r="A87" s="33" t="n">
        <v>56</v>
      </c>
      <c r="B87" s="80" t="s">
        <v>248</v>
      </c>
      <c r="C87" s="104" t="s">
        <v>246</v>
      </c>
      <c r="D87" s="80" t="n">
        <v>6</v>
      </c>
      <c r="E87" s="80" t="n">
        <v>9</v>
      </c>
      <c r="F87" s="83" t="n">
        <v>6</v>
      </c>
      <c r="G87" s="82" t="n">
        <v>4</v>
      </c>
      <c r="H87" s="82" t="n">
        <f aca="false">F87-G87</f>
        <v>2</v>
      </c>
      <c r="I87" s="85" t="n">
        <f aca="false">H87*60</f>
        <v>120</v>
      </c>
      <c r="J87" s="85"/>
      <c r="K87" s="82" t="n">
        <v>18</v>
      </c>
      <c r="L87" s="82" t="n">
        <v>11</v>
      </c>
      <c r="M87" s="82" t="n">
        <v>77</v>
      </c>
      <c r="N87" s="85" t="n">
        <f aca="false">M87*7</f>
        <v>539</v>
      </c>
      <c r="O87" s="85"/>
      <c r="P87" s="86" t="n">
        <v>980</v>
      </c>
      <c r="Q87" s="86" t="n">
        <v>1176</v>
      </c>
      <c r="R87" s="33" t="n">
        <v>1759.95</v>
      </c>
      <c r="S87" s="33" t="n">
        <v>318</v>
      </c>
      <c r="T87" s="33" t="n">
        <v>56</v>
      </c>
      <c r="U87" s="80" t="s">
        <v>248</v>
      </c>
      <c r="V87" s="104" t="s">
        <v>246</v>
      </c>
      <c r="W87" s="80" t="n">
        <v>1877</v>
      </c>
      <c r="X87" s="80" t="n">
        <v>2190</v>
      </c>
      <c r="Y87" s="80" t="n">
        <v>2611.89</v>
      </c>
      <c r="Z87" s="88" t="n">
        <v>1.39152370804475</v>
      </c>
      <c r="AA87" s="80" t="n">
        <v>652.9725</v>
      </c>
      <c r="AB87" s="80" t="n">
        <v>2</v>
      </c>
      <c r="AC87" s="80" t="n">
        <v>3</v>
      </c>
      <c r="AD87" s="80" t="n">
        <v>6</v>
      </c>
      <c r="AE87" s="82" t="n">
        <v>150</v>
      </c>
      <c r="AF87" s="82" t="n">
        <v>0</v>
      </c>
      <c r="AG87" s="82" t="n">
        <v>22</v>
      </c>
      <c r="AH87" s="82" t="n">
        <v>28</v>
      </c>
      <c r="AI87" s="82" t="n">
        <v>9</v>
      </c>
      <c r="AJ87" s="82" t="n">
        <v>3</v>
      </c>
      <c r="AK87" s="82" t="n">
        <v>12</v>
      </c>
      <c r="AL87" s="126" t="n">
        <f aca="false">AK87*1.5</f>
        <v>18</v>
      </c>
      <c r="AM87" s="82" t="n">
        <v>10</v>
      </c>
      <c r="AN87" s="33" t="n">
        <v>56</v>
      </c>
      <c r="AO87" s="80" t="s">
        <v>248</v>
      </c>
      <c r="AP87" s="104" t="s">
        <v>246</v>
      </c>
      <c r="AQ87" s="80" t="n">
        <v>7</v>
      </c>
      <c r="AR87" s="80" t="n">
        <v>10</v>
      </c>
      <c r="AS87" s="82" t="n">
        <v>13</v>
      </c>
      <c r="AT87" s="82" t="n">
        <f aca="false">AS87*5</f>
        <v>65</v>
      </c>
      <c r="AU87" s="82"/>
      <c r="AV87" s="80" t="n">
        <v>3</v>
      </c>
      <c r="AW87" s="80" t="n">
        <v>5</v>
      </c>
      <c r="AX87" s="82" t="n">
        <v>6</v>
      </c>
      <c r="AY87" s="82" t="n">
        <f aca="false">AX87*4</f>
        <v>24</v>
      </c>
      <c r="AZ87" s="82"/>
      <c r="BA87" s="80" t="n">
        <v>2</v>
      </c>
      <c r="BB87" s="80" t="n">
        <v>4</v>
      </c>
      <c r="BC87" s="82" t="n">
        <v>15</v>
      </c>
      <c r="BD87" s="82" t="n">
        <f aca="false">BC87*2.5</f>
        <v>37.5</v>
      </c>
      <c r="BE87" s="82"/>
      <c r="BF87" s="80" t="n">
        <v>7</v>
      </c>
      <c r="BG87" s="80" t="n">
        <v>11</v>
      </c>
      <c r="BH87" s="80" t="n">
        <v>8</v>
      </c>
      <c r="BI87" s="33" t="n">
        <v>8</v>
      </c>
      <c r="BJ87" s="33"/>
      <c r="BK87" s="33" t="n">
        <f aca="false">BJ87*3.75</f>
        <v>0</v>
      </c>
      <c r="BL87" s="33" t="n">
        <v>56</v>
      </c>
      <c r="BM87" s="80" t="s">
        <v>248</v>
      </c>
      <c r="BN87" s="104" t="s">
        <v>246</v>
      </c>
      <c r="BO87" s="80" t="n">
        <v>6</v>
      </c>
      <c r="BP87" s="80" t="n">
        <v>9</v>
      </c>
      <c r="BQ87" s="33" t="n">
        <v>3</v>
      </c>
      <c r="BR87" s="33" t="n">
        <v>439.6</v>
      </c>
      <c r="BS87" s="80" t="n">
        <v>43.96</v>
      </c>
      <c r="BT87" s="80" t="n">
        <v>18</v>
      </c>
      <c r="BU87" s="92" t="n">
        <v>38</v>
      </c>
      <c r="BV87" s="33" t="n">
        <v>46</v>
      </c>
      <c r="BW87" s="33" t="n">
        <v>29</v>
      </c>
      <c r="BX87" s="33" t="n">
        <v>12</v>
      </c>
      <c r="BY87" s="33" t="n">
        <f aca="false">BW87+BX87</f>
        <v>41</v>
      </c>
      <c r="BZ87" s="33" t="n">
        <f aca="false">BW87*3+BX87*6</f>
        <v>159</v>
      </c>
      <c r="CA87" s="33" t="n">
        <v>0</v>
      </c>
      <c r="CB87" s="80" t="n">
        <v>3317</v>
      </c>
      <c r="CC87" s="80" t="n">
        <v>4422</v>
      </c>
      <c r="CD87" s="80" t="n">
        <v>4911.94</v>
      </c>
      <c r="CE87" s="80" t="n">
        <v>835</v>
      </c>
      <c r="CF87" s="33" t="n">
        <v>56</v>
      </c>
      <c r="CG87" s="80" t="s">
        <v>248</v>
      </c>
      <c r="CH87" s="104" t="s">
        <v>246</v>
      </c>
      <c r="CI87" s="26" t="n">
        <v>11</v>
      </c>
      <c r="CJ87" s="26" t="n">
        <v>14</v>
      </c>
      <c r="CK87" s="26" t="n">
        <v>6.15</v>
      </c>
      <c r="CL87" s="93" t="n">
        <v>0.559090909090909</v>
      </c>
      <c r="CM87" s="93" t="n">
        <v>0.439285714285714</v>
      </c>
      <c r="CN87" s="94" t="n">
        <v>498.05</v>
      </c>
      <c r="CO87" s="26" t="n">
        <v>24.9025</v>
      </c>
      <c r="CP87" s="26" t="n">
        <v>14.55</v>
      </c>
      <c r="CQ87" s="33" t="n">
        <v>3</v>
      </c>
      <c r="CR87" s="26" t="n">
        <v>12</v>
      </c>
      <c r="CS87" s="26" t="n">
        <v>435.21</v>
      </c>
      <c r="CT87" s="26" t="n">
        <v>30.4647</v>
      </c>
      <c r="CU87" s="33" t="n">
        <v>964</v>
      </c>
      <c r="CV87" s="33" t="n">
        <v>1157</v>
      </c>
      <c r="CW87" s="26" t="n">
        <v>1093.97</v>
      </c>
      <c r="CX87" s="26" t="n">
        <v>54.6985</v>
      </c>
      <c r="CY87" s="33" t="n">
        <v>56</v>
      </c>
      <c r="CZ87" s="80" t="s">
        <v>248</v>
      </c>
      <c r="DA87" s="104" t="s">
        <v>246</v>
      </c>
      <c r="DB87" s="95" t="n">
        <v>1</v>
      </c>
      <c r="DC87" s="95" t="n">
        <v>4</v>
      </c>
      <c r="DD87" s="95" t="n">
        <v>2</v>
      </c>
      <c r="DE87" s="95" t="n">
        <v>6</v>
      </c>
      <c r="DF87" s="95"/>
      <c r="DG87" s="95" t="n">
        <v>0</v>
      </c>
      <c r="DH87" s="95" t="n">
        <v>32.9647</v>
      </c>
      <c r="DI87" s="33" t="n">
        <f aca="false">DG87+DE87+DC87+CX87+CT87+CO87+CE87+BZ87+BS87+BK87+BI87+BD87+AY87+AT87+AL87+AE87+AA87+S87+N87+I87</f>
        <v>3090.4982</v>
      </c>
      <c r="DJ87" s="33" t="n">
        <f aca="false">DI87-DH87</f>
        <v>3057.5335</v>
      </c>
      <c r="DK87" s="33" t="n">
        <f aca="false">ROUND(DJ87,1)</f>
        <v>3057.5</v>
      </c>
      <c r="DL87" s="33" t="n">
        <v>2</v>
      </c>
      <c r="DM87" s="33" t="n">
        <f aca="false">DL87*30</f>
        <v>60</v>
      </c>
      <c r="DN87" s="33" t="n">
        <f aca="false">DK87-DM87</f>
        <v>2997.5</v>
      </c>
      <c r="DO87" s="33" t="n">
        <f aca="false">CP87+CA87+BT87+BE87+AZ87+AU87+AM87+AF87+O87+J87</f>
        <v>42.55</v>
      </c>
      <c r="DP87" s="33" t="n">
        <f aca="false">ROUND(DO87,1)</f>
        <v>42.6</v>
      </c>
    </row>
    <row r="88" customFormat="false" ht="14.25" hidden="false" customHeight="false" outlineLevel="0" collapsed="false">
      <c r="A88" s="33" t="n">
        <v>58</v>
      </c>
      <c r="B88" s="80" t="s">
        <v>249</v>
      </c>
      <c r="C88" s="104" t="s">
        <v>246</v>
      </c>
      <c r="D88" s="80" t="n">
        <v>4</v>
      </c>
      <c r="E88" s="80" t="n">
        <v>6</v>
      </c>
      <c r="F88" s="83" t="n">
        <v>5</v>
      </c>
      <c r="G88" s="82" t="n">
        <v>5</v>
      </c>
      <c r="H88" s="82" t="n">
        <f aca="false">F88-G88</f>
        <v>0</v>
      </c>
      <c r="I88" s="85" t="n">
        <f aca="false">H88*60</f>
        <v>0</v>
      </c>
      <c r="J88" s="85"/>
      <c r="K88" s="82" t="n">
        <v>13</v>
      </c>
      <c r="L88" s="82" t="n">
        <v>16</v>
      </c>
      <c r="M88" s="82" t="n">
        <v>20</v>
      </c>
      <c r="N88" s="85" t="n">
        <f aca="false">M88*7</f>
        <v>140</v>
      </c>
      <c r="O88" s="85"/>
      <c r="P88" s="86" t="n">
        <v>604</v>
      </c>
      <c r="Q88" s="86" t="n">
        <v>725</v>
      </c>
      <c r="R88" s="33" t="n">
        <v>695.95</v>
      </c>
      <c r="S88" s="33" t="n">
        <v>96.5</v>
      </c>
      <c r="T88" s="33" t="n">
        <v>58</v>
      </c>
      <c r="U88" s="80" t="s">
        <v>249</v>
      </c>
      <c r="V88" s="104" t="s">
        <v>246</v>
      </c>
      <c r="W88" s="80" t="n">
        <v>1334</v>
      </c>
      <c r="X88" s="80" t="n">
        <v>1557</v>
      </c>
      <c r="Y88" s="80" t="n">
        <v>887.8</v>
      </c>
      <c r="Z88" s="88" t="n">
        <v>0.66551724137931</v>
      </c>
      <c r="AA88" s="80" t="n">
        <v>133.17</v>
      </c>
      <c r="AB88" s="80" t="n">
        <v>1</v>
      </c>
      <c r="AC88" s="80" t="n">
        <v>2</v>
      </c>
      <c r="AD88" s="80" t="n">
        <v>0</v>
      </c>
      <c r="AE88" s="82" t="n">
        <v>0</v>
      </c>
      <c r="AF88" s="82" t="n">
        <v>5</v>
      </c>
      <c r="AG88" s="82" t="n">
        <v>16</v>
      </c>
      <c r="AH88" s="82" t="n">
        <v>22</v>
      </c>
      <c r="AI88" s="82" t="n">
        <v>10</v>
      </c>
      <c r="AJ88" s="82" t="n">
        <v>2</v>
      </c>
      <c r="AK88" s="82" t="n">
        <v>12</v>
      </c>
      <c r="AL88" s="126" t="n">
        <f aca="false">AK88*1.5</f>
        <v>18</v>
      </c>
      <c r="AM88" s="82" t="n">
        <v>4</v>
      </c>
      <c r="AN88" s="33" t="n">
        <v>58</v>
      </c>
      <c r="AO88" s="80" t="s">
        <v>249</v>
      </c>
      <c r="AP88" s="104" t="s">
        <v>246</v>
      </c>
      <c r="AQ88" s="80" t="n">
        <v>5</v>
      </c>
      <c r="AR88" s="80" t="n">
        <v>7</v>
      </c>
      <c r="AS88" s="82" t="n">
        <v>4</v>
      </c>
      <c r="AT88" s="82" t="n">
        <f aca="false">AS88*2.5</f>
        <v>10</v>
      </c>
      <c r="AU88" s="82" t="n">
        <v>2</v>
      </c>
      <c r="AV88" s="80" t="n">
        <v>2</v>
      </c>
      <c r="AW88" s="80" t="n">
        <v>4</v>
      </c>
      <c r="AX88" s="82" t="n">
        <v>0</v>
      </c>
      <c r="AY88" s="82" t="n">
        <v>0</v>
      </c>
      <c r="AZ88" s="82" t="n">
        <v>4</v>
      </c>
      <c r="BA88" s="80" t="n">
        <v>2</v>
      </c>
      <c r="BB88" s="80" t="n">
        <v>3</v>
      </c>
      <c r="BC88" s="82" t="n">
        <v>2</v>
      </c>
      <c r="BD88" s="82" t="n">
        <f aca="false">BC88*1.5</f>
        <v>3</v>
      </c>
      <c r="BE88" s="82"/>
      <c r="BF88" s="80" t="n">
        <v>5</v>
      </c>
      <c r="BG88" s="80" t="n">
        <v>8</v>
      </c>
      <c r="BH88" s="80" t="n">
        <v>1</v>
      </c>
      <c r="BI88" s="33" t="n">
        <v>1</v>
      </c>
      <c r="BJ88" s="33"/>
      <c r="BK88" s="33" t="n">
        <f aca="false">BJ88*3.75</f>
        <v>0</v>
      </c>
      <c r="BL88" s="33" t="n">
        <v>58</v>
      </c>
      <c r="BM88" s="80" t="s">
        <v>249</v>
      </c>
      <c r="BN88" s="104" t="s">
        <v>246</v>
      </c>
      <c r="BO88" s="80" t="n">
        <v>4</v>
      </c>
      <c r="BP88" s="80" t="n">
        <v>6</v>
      </c>
      <c r="BQ88" s="33" t="n">
        <v>4</v>
      </c>
      <c r="BR88" s="33" t="n">
        <v>574.44</v>
      </c>
      <c r="BS88" s="80" t="n">
        <v>57.444</v>
      </c>
      <c r="BT88" s="80" t="n">
        <v>0</v>
      </c>
      <c r="BU88" s="92" t="n">
        <v>27</v>
      </c>
      <c r="BV88" s="33" t="n">
        <v>32</v>
      </c>
      <c r="BW88" s="33" t="n">
        <v>5</v>
      </c>
      <c r="BX88" s="33" t="n">
        <v>0</v>
      </c>
      <c r="BY88" s="33" t="n">
        <f aca="false">BW88+BX88</f>
        <v>5</v>
      </c>
      <c r="BZ88" s="33" t="n">
        <f aca="false">BW88*3+BX88*6</f>
        <v>15</v>
      </c>
      <c r="CA88" s="33" t="n">
        <v>55</v>
      </c>
      <c r="CB88" s="80" t="n">
        <v>2358</v>
      </c>
      <c r="CC88" s="80" t="n">
        <v>3145</v>
      </c>
      <c r="CD88" s="80" t="n">
        <v>1693.3</v>
      </c>
      <c r="CE88" s="80" t="n">
        <v>254</v>
      </c>
      <c r="CF88" s="33" t="n">
        <v>58</v>
      </c>
      <c r="CG88" s="80" t="s">
        <v>249</v>
      </c>
      <c r="CH88" s="104" t="s">
        <v>246</v>
      </c>
      <c r="CI88" s="26" t="n">
        <v>8</v>
      </c>
      <c r="CJ88" s="26" t="n">
        <v>10</v>
      </c>
      <c r="CK88" s="26" t="n">
        <v>3</v>
      </c>
      <c r="CL88" s="93" t="n">
        <v>0.375</v>
      </c>
      <c r="CM88" s="93" t="n">
        <v>0.3</v>
      </c>
      <c r="CN88" s="94" t="n">
        <v>195.01</v>
      </c>
      <c r="CO88" s="26" t="n">
        <v>9.7505</v>
      </c>
      <c r="CP88" s="26" t="n">
        <v>15</v>
      </c>
      <c r="CQ88" s="33" t="n">
        <v>3</v>
      </c>
      <c r="CR88" s="26" t="n">
        <v>0</v>
      </c>
      <c r="CS88" s="26" t="n">
        <v>0</v>
      </c>
      <c r="CT88" s="26" t="n">
        <v>0</v>
      </c>
      <c r="CU88" s="33" t="n">
        <v>685</v>
      </c>
      <c r="CV88" s="33" t="n">
        <v>823</v>
      </c>
      <c r="CW88" s="26" t="n">
        <v>634.26</v>
      </c>
      <c r="CX88" s="26" t="n">
        <v>31.713</v>
      </c>
      <c r="CY88" s="33" t="n">
        <v>58</v>
      </c>
      <c r="CZ88" s="80" t="s">
        <v>249</v>
      </c>
      <c r="DA88" s="104" t="s">
        <v>246</v>
      </c>
      <c r="DB88" s="95"/>
      <c r="DC88" s="95"/>
      <c r="DD88" s="95" t="n">
        <v>5</v>
      </c>
      <c r="DE88" s="95" t="n">
        <v>15</v>
      </c>
      <c r="DF88" s="95"/>
      <c r="DG88" s="95" t="n">
        <v>0</v>
      </c>
      <c r="DH88" s="95" t="n">
        <v>0</v>
      </c>
      <c r="DI88" s="33" t="n">
        <f aca="false">DG88+DE88+DC88+CX88+CT88+CO88+CE88+BZ88+BS88+BK88+BI88+BD88+AY88+AT88+AL88+AE88+AA88+S88+N88+I88</f>
        <v>784.5775</v>
      </c>
      <c r="DJ88" s="33" t="n">
        <f aca="false">DI88-DH88</f>
        <v>784.5775</v>
      </c>
      <c r="DK88" s="33" t="n">
        <f aca="false">ROUND(DJ88,1)</f>
        <v>784.6</v>
      </c>
      <c r="DL88" s="33" t="n">
        <v>0</v>
      </c>
      <c r="DM88" s="33" t="n">
        <f aca="false">DL88*30</f>
        <v>0</v>
      </c>
      <c r="DN88" s="33" t="n">
        <f aca="false">DK88-DM88</f>
        <v>784.6</v>
      </c>
      <c r="DO88" s="33" t="n">
        <f aca="false">CP88+CA88+BT88+BE88+AZ88+AU88+AM88+AF88+O88+J88</f>
        <v>85</v>
      </c>
      <c r="DP88" s="33" t="n">
        <f aca="false">ROUND(DO88,1)</f>
        <v>85</v>
      </c>
    </row>
    <row r="89" customFormat="false" ht="14.25" hidden="false" customHeight="false" outlineLevel="0" collapsed="false">
      <c r="A89" s="33" t="n">
        <v>351</v>
      </c>
      <c r="B89" s="80" t="s">
        <v>250</v>
      </c>
      <c r="C89" s="104" t="s">
        <v>246</v>
      </c>
      <c r="D89" s="80" t="n">
        <v>11</v>
      </c>
      <c r="E89" s="80" t="n">
        <v>17</v>
      </c>
      <c r="F89" s="83" t="n">
        <v>34.511</v>
      </c>
      <c r="G89" s="82" t="n">
        <v>0</v>
      </c>
      <c r="H89" s="82" t="n">
        <f aca="false">F89-G89</f>
        <v>34.511</v>
      </c>
      <c r="I89" s="85" t="n">
        <f aca="false">H89*72</f>
        <v>2484.792</v>
      </c>
      <c r="J89" s="85"/>
      <c r="K89" s="82" t="n">
        <v>30</v>
      </c>
      <c r="L89" s="82" t="n">
        <v>36</v>
      </c>
      <c r="M89" s="82" t="n">
        <v>24</v>
      </c>
      <c r="N89" s="85" t="n">
        <f aca="false">M89*5</f>
        <v>120</v>
      </c>
      <c r="O89" s="85" t="n">
        <v>18</v>
      </c>
      <c r="P89" s="86" t="n">
        <v>1124</v>
      </c>
      <c r="Q89" s="86" t="n">
        <v>1349</v>
      </c>
      <c r="R89" s="33" t="n">
        <v>764.9</v>
      </c>
      <c r="S89" s="33" t="n">
        <v>103</v>
      </c>
      <c r="T89" s="33" t="n">
        <v>351</v>
      </c>
      <c r="U89" s="80" t="s">
        <v>250</v>
      </c>
      <c r="V89" s="104" t="s">
        <v>246</v>
      </c>
      <c r="W89" s="80" t="n">
        <v>3198</v>
      </c>
      <c r="X89" s="80" t="n">
        <v>3732</v>
      </c>
      <c r="Y89" s="80" t="n">
        <v>1982.2</v>
      </c>
      <c r="Z89" s="88" t="n">
        <v>0.619824890556598</v>
      </c>
      <c r="AA89" s="80" t="n">
        <v>297.33</v>
      </c>
      <c r="AB89" s="80" t="n">
        <v>3</v>
      </c>
      <c r="AC89" s="80" t="n">
        <v>6</v>
      </c>
      <c r="AD89" s="80" t="n">
        <v>2</v>
      </c>
      <c r="AE89" s="82" t="n">
        <v>30</v>
      </c>
      <c r="AF89" s="82" t="n">
        <v>5</v>
      </c>
      <c r="AG89" s="82" t="n">
        <v>39</v>
      </c>
      <c r="AH89" s="82" t="n">
        <v>51</v>
      </c>
      <c r="AI89" s="82" t="n">
        <v>20</v>
      </c>
      <c r="AJ89" s="82" t="n">
        <v>11</v>
      </c>
      <c r="AK89" s="82" t="n">
        <v>31</v>
      </c>
      <c r="AL89" s="126" t="n">
        <f aca="false">AK89*1.5</f>
        <v>46.5</v>
      </c>
      <c r="AM89" s="82" t="n">
        <v>8</v>
      </c>
      <c r="AN89" s="33" t="n">
        <v>351</v>
      </c>
      <c r="AO89" s="80" t="s">
        <v>250</v>
      </c>
      <c r="AP89" s="104" t="s">
        <v>246</v>
      </c>
      <c r="AQ89" s="80" t="n">
        <v>11</v>
      </c>
      <c r="AR89" s="80" t="n">
        <v>19</v>
      </c>
      <c r="AS89" s="82" t="n">
        <v>8</v>
      </c>
      <c r="AT89" s="82" t="n">
        <f aca="false">AS89*2.5</f>
        <v>20</v>
      </c>
      <c r="AU89" s="82" t="n">
        <v>6</v>
      </c>
      <c r="AV89" s="80" t="n">
        <v>6</v>
      </c>
      <c r="AW89" s="80" t="n">
        <v>10</v>
      </c>
      <c r="AX89" s="82" t="n">
        <v>5</v>
      </c>
      <c r="AY89" s="82" t="n">
        <v>10</v>
      </c>
      <c r="AZ89" s="82" t="n">
        <v>2</v>
      </c>
      <c r="BA89" s="80" t="n">
        <v>4</v>
      </c>
      <c r="BB89" s="80" t="n">
        <v>7</v>
      </c>
      <c r="BC89" s="82" t="n">
        <v>5</v>
      </c>
      <c r="BD89" s="82" t="n">
        <f aca="false">BC89*1.5</f>
        <v>7.5</v>
      </c>
      <c r="BE89" s="82"/>
      <c r="BF89" s="80" t="n">
        <v>12</v>
      </c>
      <c r="BG89" s="80" t="n">
        <v>19</v>
      </c>
      <c r="BH89" s="80" t="n">
        <v>4</v>
      </c>
      <c r="BI89" s="33" t="n">
        <v>4</v>
      </c>
      <c r="BJ89" s="33"/>
      <c r="BK89" s="33" t="n">
        <f aca="false">BJ89*3.75</f>
        <v>0</v>
      </c>
      <c r="BL89" s="33" t="n">
        <v>351</v>
      </c>
      <c r="BM89" s="80" t="s">
        <v>250</v>
      </c>
      <c r="BN89" s="104" t="s">
        <v>246</v>
      </c>
      <c r="BO89" s="80" t="n">
        <v>11</v>
      </c>
      <c r="BP89" s="80" t="n">
        <v>16</v>
      </c>
      <c r="BQ89" s="33" t="n">
        <v>3</v>
      </c>
      <c r="BR89" s="33" t="n">
        <v>456.6</v>
      </c>
      <c r="BS89" s="80" t="n">
        <v>45.66</v>
      </c>
      <c r="BT89" s="80" t="n">
        <v>48</v>
      </c>
      <c r="BU89" s="92" t="n">
        <v>65</v>
      </c>
      <c r="BV89" s="33" t="n">
        <v>78</v>
      </c>
      <c r="BW89" s="33" t="n">
        <v>18</v>
      </c>
      <c r="BX89" s="33" t="n">
        <v>2</v>
      </c>
      <c r="BY89" s="33" t="n">
        <f aca="false">BW89+BX89</f>
        <v>20</v>
      </c>
      <c r="BZ89" s="33" t="n">
        <f aca="false">BW89*3+BX89*6</f>
        <v>66</v>
      </c>
      <c r="CA89" s="33" t="n">
        <v>112.5</v>
      </c>
      <c r="CB89" s="80" t="n">
        <v>5657</v>
      </c>
      <c r="CC89" s="80" t="n">
        <v>7543</v>
      </c>
      <c r="CD89" s="80" t="n">
        <v>5253.79</v>
      </c>
      <c r="CE89" s="80" t="n">
        <v>788.1</v>
      </c>
      <c r="CF89" s="33" t="n">
        <v>351</v>
      </c>
      <c r="CG89" s="80" t="s">
        <v>250</v>
      </c>
      <c r="CH89" s="104" t="s">
        <v>246</v>
      </c>
      <c r="CI89" s="26" t="n">
        <v>15</v>
      </c>
      <c r="CJ89" s="26" t="n">
        <v>19</v>
      </c>
      <c r="CK89" s="26" t="n">
        <v>6</v>
      </c>
      <c r="CL89" s="93" t="n">
        <v>0.4</v>
      </c>
      <c r="CM89" s="93" t="n">
        <v>0.315789473684211</v>
      </c>
      <c r="CN89" s="94" t="n">
        <v>412.36</v>
      </c>
      <c r="CO89" s="26" t="n">
        <v>20.618</v>
      </c>
      <c r="CP89" s="26" t="n">
        <v>27</v>
      </c>
      <c r="CQ89" s="33" t="n">
        <v>5</v>
      </c>
      <c r="CR89" s="26" t="n">
        <v>5</v>
      </c>
      <c r="CS89" s="26" t="n">
        <v>108.8</v>
      </c>
      <c r="CT89" s="26" t="n">
        <v>7.616</v>
      </c>
      <c r="CU89" s="33" t="n">
        <v>1649</v>
      </c>
      <c r="CV89" s="33" t="n">
        <v>1977</v>
      </c>
      <c r="CW89" s="26" t="n">
        <v>2491.53</v>
      </c>
      <c r="CX89" s="26" t="n">
        <v>199.3224</v>
      </c>
      <c r="CY89" s="33" t="n">
        <v>351</v>
      </c>
      <c r="CZ89" s="80" t="s">
        <v>250</v>
      </c>
      <c r="DA89" s="104" t="s">
        <v>246</v>
      </c>
      <c r="DB89" s="95" t="n">
        <v>1</v>
      </c>
      <c r="DC89" s="95" t="n">
        <v>4</v>
      </c>
      <c r="DD89" s="95" t="n">
        <v>5</v>
      </c>
      <c r="DE89" s="95" t="n">
        <v>15</v>
      </c>
      <c r="DF89" s="95" t="n">
        <v>25</v>
      </c>
      <c r="DG89" s="95" t="n">
        <v>75</v>
      </c>
      <c r="DH89" s="95" t="n">
        <v>12.348</v>
      </c>
      <c r="DI89" s="33" t="n">
        <f aca="false">DG89+DE89+DC89+CX89+CT89+CO89+CE89+BZ89+BS89+BK89+BI89+BD89+AY89+AT89+AL89+AE89+AA89+S89+N89+I89</f>
        <v>4344.4384</v>
      </c>
      <c r="DJ89" s="33" t="n">
        <f aca="false">DI89-DH89</f>
        <v>4332.0904</v>
      </c>
      <c r="DK89" s="33" t="n">
        <f aca="false">ROUND(DJ89,1)</f>
        <v>4332.1</v>
      </c>
      <c r="DL89" s="33" t="n">
        <v>34</v>
      </c>
      <c r="DM89" s="33" t="n">
        <f aca="false">DL89*30</f>
        <v>1020</v>
      </c>
      <c r="DN89" s="33" t="n">
        <f aca="false">DK89-DM89</f>
        <v>3312.1</v>
      </c>
      <c r="DO89" s="33" t="n">
        <f aca="false">CP89+CA89+BT89+BE89+AZ89+AU89+AM89+AF89+O89+J89</f>
        <v>226.5</v>
      </c>
      <c r="DP89" s="33" t="n">
        <f aca="false">ROUND(DO89,1)</f>
        <v>226.5</v>
      </c>
    </row>
    <row r="90" customFormat="false" ht="14.25" hidden="false" customHeight="false" outlineLevel="0" collapsed="false">
      <c r="A90" s="33" t="n">
        <v>367</v>
      </c>
      <c r="B90" s="80" t="s">
        <v>251</v>
      </c>
      <c r="C90" s="104" t="s">
        <v>246</v>
      </c>
      <c r="D90" s="80" t="n">
        <v>10</v>
      </c>
      <c r="E90" s="80" t="n">
        <v>15</v>
      </c>
      <c r="F90" s="83" t="n">
        <v>3</v>
      </c>
      <c r="G90" s="82" t="n">
        <v>0</v>
      </c>
      <c r="H90" s="82" t="n">
        <f aca="false">F90-G90</f>
        <v>3</v>
      </c>
      <c r="I90" s="85" t="n">
        <f aca="false">H90*60</f>
        <v>180</v>
      </c>
      <c r="J90" s="85" t="n">
        <v>70</v>
      </c>
      <c r="K90" s="82" t="n">
        <v>30</v>
      </c>
      <c r="L90" s="82" t="n">
        <v>36</v>
      </c>
      <c r="M90" s="82" t="n">
        <v>37</v>
      </c>
      <c r="N90" s="85" t="n">
        <f aca="false">M90*7</f>
        <v>259</v>
      </c>
      <c r="O90" s="85"/>
      <c r="P90" s="86" t="n">
        <v>1356</v>
      </c>
      <c r="Q90" s="86" t="n">
        <v>1627</v>
      </c>
      <c r="R90" s="33" t="n">
        <v>1582.43</v>
      </c>
      <c r="S90" s="33" t="n">
        <v>222.5</v>
      </c>
      <c r="T90" s="33" t="n">
        <v>367</v>
      </c>
      <c r="U90" s="80" t="s">
        <v>251</v>
      </c>
      <c r="V90" s="104" t="s">
        <v>246</v>
      </c>
      <c r="W90" s="80" t="n">
        <v>3151</v>
      </c>
      <c r="X90" s="80" t="n">
        <v>3677</v>
      </c>
      <c r="Y90" s="80" t="n">
        <v>2951.78</v>
      </c>
      <c r="Z90" s="88" t="n">
        <v>0.936775626785148</v>
      </c>
      <c r="AA90" s="80" t="n">
        <v>442.767</v>
      </c>
      <c r="AB90" s="80" t="n">
        <v>3</v>
      </c>
      <c r="AC90" s="80" t="n">
        <v>5</v>
      </c>
      <c r="AD90" s="80" t="n">
        <v>5</v>
      </c>
      <c r="AE90" s="82" t="n">
        <v>125</v>
      </c>
      <c r="AF90" s="82" t="n">
        <v>0</v>
      </c>
      <c r="AG90" s="82" t="n">
        <v>38</v>
      </c>
      <c r="AH90" s="82" t="n">
        <v>50</v>
      </c>
      <c r="AI90" s="82" t="n">
        <v>36</v>
      </c>
      <c r="AJ90" s="82" t="n">
        <v>16</v>
      </c>
      <c r="AK90" s="82" t="n">
        <v>52</v>
      </c>
      <c r="AL90" s="82" t="n">
        <f aca="false">AK90*2.5</f>
        <v>130</v>
      </c>
      <c r="AM90" s="82"/>
      <c r="AN90" s="33" t="n">
        <v>367</v>
      </c>
      <c r="AO90" s="80" t="s">
        <v>251</v>
      </c>
      <c r="AP90" s="104" t="s">
        <v>246</v>
      </c>
      <c r="AQ90" s="80" t="n">
        <v>11</v>
      </c>
      <c r="AR90" s="80" t="n">
        <v>18</v>
      </c>
      <c r="AS90" s="82" t="n">
        <v>28</v>
      </c>
      <c r="AT90" s="82" t="n">
        <f aca="false">AS90*5</f>
        <v>140</v>
      </c>
      <c r="AU90" s="82"/>
      <c r="AV90" s="80" t="n">
        <v>6</v>
      </c>
      <c r="AW90" s="80" t="n">
        <v>9</v>
      </c>
      <c r="AX90" s="82" t="n">
        <v>14</v>
      </c>
      <c r="AY90" s="82" t="n">
        <f aca="false">AX90*4</f>
        <v>56</v>
      </c>
      <c r="AZ90" s="82"/>
      <c r="BA90" s="80" t="n">
        <v>4</v>
      </c>
      <c r="BB90" s="80" t="n">
        <v>7</v>
      </c>
      <c r="BC90" s="82" t="n">
        <v>5</v>
      </c>
      <c r="BD90" s="82" t="n">
        <f aca="false">BC90*1.5</f>
        <v>7.5</v>
      </c>
      <c r="BE90" s="82"/>
      <c r="BF90" s="80" t="n">
        <v>12</v>
      </c>
      <c r="BG90" s="80" t="n">
        <v>18</v>
      </c>
      <c r="BH90" s="80" t="n">
        <v>5</v>
      </c>
      <c r="BI90" s="33" t="n">
        <v>5</v>
      </c>
      <c r="BJ90" s="33"/>
      <c r="BK90" s="33" t="n">
        <f aca="false">BJ90*3.75</f>
        <v>0</v>
      </c>
      <c r="BL90" s="33" t="n">
        <v>367</v>
      </c>
      <c r="BM90" s="80" t="s">
        <v>251</v>
      </c>
      <c r="BN90" s="104" t="s">
        <v>246</v>
      </c>
      <c r="BO90" s="80" t="n">
        <v>10</v>
      </c>
      <c r="BP90" s="80" t="n">
        <v>15</v>
      </c>
      <c r="BQ90" s="33" t="n">
        <v>9</v>
      </c>
      <c r="BR90" s="33" t="n">
        <v>1221.53</v>
      </c>
      <c r="BS90" s="80" t="n">
        <v>122.153</v>
      </c>
      <c r="BT90" s="80" t="n">
        <v>6</v>
      </c>
      <c r="BU90" s="92" t="n">
        <v>64</v>
      </c>
      <c r="BV90" s="33" t="n">
        <v>77</v>
      </c>
      <c r="BW90" s="33" t="n">
        <v>31</v>
      </c>
      <c r="BX90" s="33" t="n">
        <v>4</v>
      </c>
      <c r="BY90" s="33" t="n">
        <f aca="false">BW90+BX90</f>
        <v>35</v>
      </c>
      <c r="BZ90" s="33" t="n">
        <f aca="false">BW90*3+BX90*6</f>
        <v>117</v>
      </c>
      <c r="CA90" s="33" t="n">
        <v>72.5</v>
      </c>
      <c r="CB90" s="80" t="n">
        <v>5568</v>
      </c>
      <c r="CC90" s="80" t="n">
        <v>7425</v>
      </c>
      <c r="CD90" s="80" t="n">
        <v>5846.61</v>
      </c>
      <c r="CE90" s="80" t="n">
        <v>877</v>
      </c>
      <c r="CF90" s="33" t="n">
        <v>367</v>
      </c>
      <c r="CG90" s="80" t="s">
        <v>251</v>
      </c>
      <c r="CH90" s="104" t="s">
        <v>246</v>
      </c>
      <c r="CI90" s="26" t="n">
        <v>21</v>
      </c>
      <c r="CJ90" s="26" t="n">
        <v>26</v>
      </c>
      <c r="CK90" s="26" t="n">
        <v>5</v>
      </c>
      <c r="CL90" s="93" t="n">
        <v>0.238095238095238</v>
      </c>
      <c r="CM90" s="93" t="n">
        <v>0.192307692307692</v>
      </c>
      <c r="CN90" s="94" t="n">
        <v>489.18</v>
      </c>
      <c r="CO90" s="26" t="n">
        <v>24.459</v>
      </c>
      <c r="CP90" s="26" t="n">
        <v>48</v>
      </c>
      <c r="CQ90" s="33" t="n">
        <v>5</v>
      </c>
      <c r="CR90" s="26" t="n">
        <v>0</v>
      </c>
      <c r="CS90" s="26" t="n">
        <v>0</v>
      </c>
      <c r="CT90" s="26" t="n">
        <v>0</v>
      </c>
      <c r="CU90" s="33" t="n">
        <v>1619</v>
      </c>
      <c r="CV90" s="33" t="n">
        <v>1943</v>
      </c>
      <c r="CW90" s="26" t="n">
        <v>1642.78</v>
      </c>
      <c r="CX90" s="26" t="n">
        <v>82.139</v>
      </c>
      <c r="CY90" s="33" t="n">
        <v>367</v>
      </c>
      <c r="CZ90" s="80" t="s">
        <v>251</v>
      </c>
      <c r="DA90" s="104" t="s">
        <v>246</v>
      </c>
      <c r="DB90" s="95" t="n">
        <v>5</v>
      </c>
      <c r="DC90" s="95" t="n">
        <v>20</v>
      </c>
      <c r="DD90" s="95" t="n">
        <v>14</v>
      </c>
      <c r="DE90" s="95" t="n">
        <v>42</v>
      </c>
      <c r="DF90" s="95"/>
      <c r="DG90" s="95" t="n">
        <v>0</v>
      </c>
      <c r="DH90" s="95" t="n">
        <v>10</v>
      </c>
      <c r="DI90" s="33" t="n">
        <f aca="false">DG90+DE90+DC90+CX90+CT90+CO90+CE90+BZ90+BS90+BK90+BI90+BD90+AY90+AT90+AL90+AE90+AA90+S90+N90+I90</f>
        <v>2852.518</v>
      </c>
      <c r="DJ90" s="33" t="n">
        <f aca="false">DI90-DH90</f>
        <v>2842.518</v>
      </c>
      <c r="DK90" s="33" t="n">
        <f aca="false">ROUND(DJ90,1)</f>
        <v>2842.5</v>
      </c>
      <c r="DL90" s="33" t="n">
        <v>3</v>
      </c>
      <c r="DM90" s="33" t="n">
        <f aca="false">DL90*30</f>
        <v>90</v>
      </c>
      <c r="DN90" s="33" t="n">
        <f aca="false">DK90-DM90</f>
        <v>2752.5</v>
      </c>
      <c r="DO90" s="33" t="n">
        <f aca="false">CP90+CA90+BT90+BE90+AZ90+AU90+AM90+AF90+O90+J90</f>
        <v>196.5</v>
      </c>
      <c r="DP90" s="33" t="n">
        <f aca="false">ROUND(DO90,1)</f>
        <v>196.5</v>
      </c>
    </row>
    <row r="91" customFormat="false" ht="14.25" hidden="false" customHeight="false" outlineLevel="0" collapsed="false">
      <c r="A91" s="33" t="n">
        <v>572</v>
      </c>
      <c r="B91" s="80" t="s">
        <v>252</v>
      </c>
      <c r="C91" s="104" t="s">
        <v>246</v>
      </c>
      <c r="D91" s="80" t="n">
        <v>4</v>
      </c>
      <c r="E91" s="80" t="n">
        <v>6</v>
      </c>
      <c r="F91" s="83" t="n">
        <v>1</v>
      </c>
      <c r="G91" s="82" t="n">
        <v>1</v>
      </c>
      <c r="H91" s="82" t="n">
        <f aca="false">F91-G91</f>
        <v>0</v>
      </c>
      <c r="I91" s="85" t="n">
        <f aca="false">H91*60</f>
        <v>0</v>
      </c>
      <c r="J91" s="85" t="n">
        <v>30</v>
      </c>
      <c r="K91" s="82" t="n">
        <v>13</v>
      </c>
      <c r="L91" s="82" t="n">
        <v>16</v>
      </c>
      <c r="M91" s="82" t="n">
        <v>4</v>
      </c>
      <c r="N91" s="85" t="n">
        <f aca="false">M91*5</f>
        <v>20</v>
      </c>
      <c r="O91" s="85" t="n">
        <v>27</v>
      </c>
      <c r="P91" s="86" t="n">
        <v>480</v>
      </c>
      <c r="Q91" s="86" t="n">
        <v>577</v>
      </c>
      <c r="R91" s="33" t="n">
        <v>910.7</v>
      </c>
      <c r="S91" s="33" t="n">
        <v>164.5</v>
      </c>
      <c r="T91" s="33" t="n">
        <v>572</v>
      </c>
      <c r="U91" s="80" t="s">
        <v>252</v>
      </c>
      <c r="V91" s="104" t="s">
        <v>246</v>
      </c>
      <c r="W91" s="80" t="n">
        <v>1365</v>
      </c>
      <c r="X91" s="80" t="n">
        <v>1593</v>
      </c>
      <c r="Y91" s="80" t="n">
        <v>2334.58</v>
      </c>
      <c r="Z91" s="88" t="n">
        <v>1.71031501831502</v>
      </c>
      <c r="AA91" s="80" t="n">
        <v>583.645</v>
      </c>
      <c r="AB91" s="80" t="n">
        <v>1</v>
      </c>
      <c r="AC91" s="80" t="n">
        <v>2</v>
      </c>
      <c r="AD91" s="80" t="n">
        <v>0</v>
      </c>
      <c r="AE91" s="82" t="n">
        <v>0</v>
      </c>
      <c r="AF91" s="82" t="n">
        <v>5</v>
      </c>
      <c r="AG91" s="82" t="n">
        <v>16</v>
      </c>
      <c r="AH91" s="82" t="n">
        <v>22</v>
      </c>
      <c r="AI91" s="82" t="n">
        <v>9</v>
      </c>
      <c r="AJ91" s="82" t="n">
        <v>17</v>
      </c>
      <c r="AK91" s="82" t="n">
        <v>26</v>
      </c>
      <c r="AL91" s="82" t="n">
        <f aca="false">AK91*2.5</f>
        <v>65</v>
      </c>
      <c r="AM91" s="82"/>
      <c r="AN91" s="33" t="n">
        <v>572</v>
      </c>
      <c r="AO91" s="80" t="s">
        <v>252</v>
      </c>
      <c r="AP91" s="104" t="s">
        <v>246</v>
      </c>
      <c r="AQ91" s="80" t="n">
        <v>5</v>
      </c>
      <c r="AR91" s="80" t="n">
        <v>7</v>
      </c>
      <c r="AS91" s="82" t="n">
        <v>7</v>
      </c>
      <c r="AT91" s="82" t="n">
        <f aca="false">AS91*5</f>
        <v>35</v>
      </c>
      <c r="AU91" s="82"/>
      <c r="AV91" s="80" t="n">
        <v>3</v>
      </c>
      <c r="AW91" s="80" t="n">
        <v>4</v>
      </c>
      <c r="AX91" s="82" t="n">
        <v>4</v>
      </c>
      <c r="AY91" s="82" t="n">
        <f aca="false">AX91*4</f>
        <v>16</v>
      </c>
      <c r="AZ91" s="82"/>
      <c r="BA91" s="80" t="n">
        <v>2</v>
      </c>
      <c r="BB91" s="80" t="n">
        <v>3</v>
      </c>
      <c r="BC91" s="82" t="n">
        <v>6</v>
      </c>
      <c r="BD91" s="82" t="n">
        <f aca="false">BC91*2.5</f>
        <v>15</v>
      </c>
      <c r="BE91" s="82"/>
      <c r="BF91" s="80" t="n">
        <v>5</v>
      </c>
      <c r="BG91" s="80" t="n">
        <v>8</v>
      </c>
      <c r="BH91" s="80" t="n">
        <v>0</v>
      </c>
      <c r="BI91" s="33" t="n">
        <v>0</v>
      </c>
      <c r="BJ91" s="33"/>
      <c r="BK91" s="33" t="n">
        <f aca="false">BJ91*3.75</f>
        <v>0</v>
      </c>
      <c r="BL91" s="33" t="n">
        <v>572</v>
      </c>
      <c r="BM91" s="80" t="s">
        <v>252</v>
      </c>
      <c r="BN91" s="104" t="s">
        <v>246</v>
      </c>
      <c r="BO91" s="80" t="n">
        <v>4</v>
      </c>
      <c r="BP91" s="80" t="n">
        <v>6</v>
      </c>
      <c r="BQ91" s="33" t="n">
        <v>2</v>
      </c>
      <c r="BR91" s="33" t="n">
        <v>294.44</v>
      </c>
      <c r="BS91" s="80" t="n">
        <v>29.444</v>
      </c>
      <c r="BT91" s="80" t="n">
        <v>12</v>
      </c>
      <c r="BU91" s="92" t="n">
        <v>27</v>
      </c>
      <c r="BV91" s="33" t="n">
        <v>32</v>
      </c>
      <c r="BW91" s="33" t="n">
        <v>16</v>
      </c>
      <c r="BX91" s="33" t="n">
        <v>4</v>
      </c>
      <c r="BY91" s="33" t="n">
        <f aca="false">BW91+BX91</f>
        <v>20</v>
      </c>
      <c r="BZ91" s="33" t="n">
        <f aca="false">BW91*3+BX91*6</f>
        <v>72</v>
      </c>
      <c r="CA91" s="33" t="n">
        <v>17.5</v>
      </c>
      <c r="CB91" s="80" t="n">
        <v>2412</v>
      </c>
      <c r="CC91" s="80" t="n">
        <v>3216</v>
      </c>
      <c r="CD91" s="80" t="n">
        <v>2649.93</v>
      </c>
      <c r="CE91" s="80" t="n">
        <v>397.5</v>
      </c>
      <c r="CF91" s="33" t="n">
        <v>572</v>
      </c>
      <c r="CG91" s="80" t="s">
        <v>252</v>
      </c>
      <c r="CH91" s="104" t="s">
        <v>246</v>
      </c>
      <c r="CI91" s="26" t="n">
        <v>12</v>
      </c>
      <c r="CJ91" s="26" t="n">
        <v>15</v>
      </c>
      <c r="CK91" s="26" t="n">
        <v>9</v>
      </c>
      <c r="CL91" s="93" t="n">
        <v>0.75</v>
      </c>
      <c r="CM91" s="93" t="n">
        <v>0.6</v>
      </c>
      <c r="CN91" s="94" t="n">
        <v>634.44</v>
      </c>
      <c r="CO91" s="26" t="n">
        <v>31.722</v>
      </c>
      <c r="CP91" s="26" t="n">
        <v>9</v>
      </c>
      <c r="CQ91" s="33" t="n">
        <v>2</v>
      </c>
      <c r="CR91" s="26" t="n">
        <v>5</v>
      </c>
      <c r="CS91" s="26" t="n">
        <v>392</v>
      </c>
      <c r="CT91" s="26" t="n">
        <v>27.44</v>
      </c>
      <c r="CU91" s="33" t="n">
        <v>701</v>
      </c>
      <c r="CV91" s="33" t="n">
        <v>841</v>
      </c>
      <c r="CW91" s="26" t="n">
        <v>199.5</v>
      </c>
      <c r="CX91" s="26"/>
      <c r="CY91" s="33" t="n">
        <v>572</v>
      </c>
      <c r="CZ91" s="80" t="s">
        <v>252</v>
      </c>
      <c r="DA91" s="104" t="s">
        <v>246</v>
      </c>
      <c r="DB91" s="95"/>
      <c r="DC91" s="95"/>
      <c r="DD91" s="95" t="n">
        <v>5</v>
      </c>
      <c r="DE91" s="95" t="n">
        <v>15</v>
      </c>
      <c r="DF91" s="95" t="n">
        <v>25</v>
      </c>
      <c r="DG91" s="95" t="n">
        <v>75</v>
      </c>
      <c r="DH91" s="95" t="n">
        <v>55.9</v>
      </c>
      <c r="DI91" s="33" t="n">
        <f aca="false">DG91+DE91+DC91+CX91+CT91+CO91+CE91+BZ91+BS91+BK91+BI91+BD91+AY91+AT91+AL91+AE91+AA91+S91+N91+I91</f>
        <v>1547.251</v>
      </c>
      <c r="DJ91" s="33" t="n">
        <f aca="false">DI91-DH91</f>
        <v>1491.351</v>
      </c>
      <c r="DK91" s="33" t="n">
        <f aca="false">ROUND(DJ91,1)</f>
        <v>1491.4</v>
      </c>
      <c r="DL91" s="33" t="n">
        <v>0</v>
      </c>
      <c r="DM91" s="33" t="n">
        <f aca="false">DL91*30</f>
        <v>0</v>
      </c>
      <c r="DN91" s="33" t="n">
        <f aca="false">DK91-DM91</f>
        <v>1491.4</v>
      </c>
      <c r="DO91" s="33" t="n">
        <f aca="false">CP91+CA91+BT91+BE91+AZ91+AU91+AM91+AF91+O91+J91</f>
        <v>100.5</v>
      </c>
      <c r="DP91" s="33" t="n">
        <f aca="false">ROUND(DO91,1)</f>
        <v>100.5</v>
      </c>
    </row>
    <row r="92" customFormat="false" ht="14.25" hidden="false" customHeight="false" outlineLevel="0" collapsed="false">
      <c r="A92" s="33" t="n">
        <v>587</v>
      </c>
      <c r="B92" s="80" t="s">
        <v>253</v>
      </c>
      <c r="C92" s="104" t="s">
        <v>246</v>
      </c>
      <c r="D92" s="80" t="n">
        <v>6</v>
      </c>
      <c r="E92" s="80" t="n">
        <v>10</v>
      </c>
      <c r="F92" s="83" t="n">
        <v>5</v>
      </c>
      <c r="G92" s="82" t="n">
        <v>1</v>
      </c>
      <c r="H92" s="82" t="n">
        <f aca="false">F92-G92</f>
        <v>4</v>
      </c>
      <c r="I92" s="85" t="n">
        <f aca="false">H92*60</f>
        <v>240</v>
      </c>
      <c r="J92" s="85" t="n">
        <v>10</v>
      </c>
      <c r="K92" s="82" t="n">
        <v>18</v>
      </c>
      <c r="L92" s="82" t="n">
        <v>22</v>
      </c>
      <c r="M92" s="82" t="n">
        <v>19</v>
      </c>
      <c r="N92" s="85" t="n">
        <f aca="false">M92*5</f>
        <v>95</v>
      </c>
      <c r="O92" s="85"/>
      <c r="P92" s="86" t="n">
        <v>731</v>
      </c>
      <c r="Q92" s="86" t="n">
        <v>878</v>
      </c>
      <c r="R92" s="33" t="n">
        <v>1308.13</v>
      </c>
      <c r="S92" s="33" t="n">
        <v>234</v>
      </c>
      <c r="T92" s="33" t="n">
        <v>587</v>
      </c>
      <c r="U92" s="80" t="s">
        <v>253</v>
      </c>
      <c r="V92" s="104" t="s">
        <v>246</v>
      </c>
      <c r="W92" s="80" t="n">
        <v>1903</v>
      </c>
      <c r="X92" s="80" t="n">
        <v>2218</v>
      </c>
      <c r="Y92" s="80" t="n">
        <v>1083.49</v>
      </c>
      <c r="Z92" s="88" t="n">
        <v>0.569358906988965</v>
      </c>
      <c r="AA92" s="80" t="n">
        <v>162.5235</v>
      </c>
      <c r="AB92" s="80" t="n">
        <v>2</v>
      </c>
      <c r="AC92" s="80" t="n">
        <v>3</v>
      </c>
      <c r="AD92" s="80" t="n">
        <v>1</v>
      </c>
      <c r="AE92" s="82" t="n">
        <v>15</v>
      </c>
      <c r="AF92" s="82" t="n">
        <v>5</v>
      </c>
      <c r="AG92" s="82" t="n">
        <v>22</v>
      </c>
      <c r="AH92" s="82" t="n">
        <v>30</v>
      </c>
      <c r="AI92" s="82" t="n">
        <v>25</v>
      </c>
      <c r="AJ92" s="82" t="n">
        <v>14</v>
      </c>
      <c r="AK92" s="82" t="n">
        <v>39</v>
      </c>
      <c r="AL92" s="82" t="n">
        <f aca="false">AK92*2.5</f>
        <v>97.5</v>
      </c>
      <c r="AM92" s="82"/>
      <c r="AN92" s="33" t="n">
        <v>587</v>
      </c>
      <c r="AO92" s="80" t="s">
        <v>253</v>
      </c>
      <c r="AP92" s="104" t="s">
        <v>246</v>
      </c>
      <c r="AQ92" s="80" t="n">
        <v>7</v>
      </c>
      <c r="AR92" s="80" t="n">
        <v>11</v>
      </c>
      <c r="AS92" s="82" t="n">
        <v>5</v>
      </c>
      <c r="AT92" s="82" t="n">
        <f aca="false">AS92*2.5</f>
        <v>12.5</v>
      </c>
      <c r="AU92" s="82" t="n">
        <v>4</v>
      </c>
      <c r="AV92" s="80" t="n">
        <v>3</v>
      </c>
      <c r="AW92" s="80" t="n">
        <v>5</v>
      </c>
      <c r="AX92" s="82" t="n">
        <v>4</v>
      </c>
      <c r="AY92" s="82" t="n">
        <v>8</v>
      </c>
      <c r="AZ92" s="82"/>
      <c r="BA92" s="80" t="n">
        <v>3</v>
      </c>
      <c r="BB92" s="80" t="n">
        <v>5</v>
      </c>
      <c r="BC92" s="82" t="n">
        <v>3</v>
      </c>
      <c r="BD92" s="82" t="n">
        <f aca="false">BC92*1.5</f>
        <v>4.5</v>
      </c>
      <c r="BE92" s="82"/>
      <c r="BF92" s="80" t="n">
        <v>8</v>
      </c>
      <c r="BG92" s="80" t="n">
        <v>11</v>
      </c>
      <c r="BH92" s="80" t="n">
        <v>3</v>
      </c>
      <c r="BI92" s="33" t="n">
        <v>3</v>
      </c>
      <c r="BJ92" s="33"/>
      <c r="BK92" s="33" t="n">
        <f aca="false">BJ92*3.75</f>
        <v>0</v>
      </c>
      <c r="BL92" s="33" t="n">
        <v>587</v>
      </c>
      <c r="BM92" s="80" t="s">
        <v>253</v>
      </c>
      <c r="BN92" s="104" t="s">
        <v>246</v>
      </c>
      <c r="BO92" s="80" t="n">
        <v>6</v>
      </c>
      <c r="BP92" s="80" t="n">
        <v>9</v>
      </c>
      <c r="BQ92" s="33" t="n">
        <v>5</v>
      </c>
      <c r="BR92" s="33" t="n">
        <v>724.84</v>
      </c>
      <c r="BS92" s="80" t="n">
        <v>72.484</v>
      </c>
      <c r="BT92" s="80" t="n">
        <v>6</v>
      </c>
      <c r="BU92" s="92" t="n">
        <v>39</v>
      </c>
      <c r="BV92" s="33" t="n">
        <v>47</v>
      </c>
      <c r="BW92" s="33" t="n">
        <v>29</v>
      </c>
      <c r="BX92" s="33" t="n">
        <v>1</v>
      </c>
      <c r="BY92" s="33" t="n">
        <f aca="false">BW92+BX92</f>
        <v>30</v>
      </c>
      <c r="BZ92" s="33" t="n">
        <f aca="false">BW92*3+BX92*6</f>
        <v>93</v>
      </c>
      <c r="CA92" s="33" t="n">
        <v>22.5</v>
      </c>
      <c r="CB92" s="80" t="n">
        <v>3360</v>
      </c>
      <c r="CC92" s="80" t="n">
        <v>4480</v>
      </c>
      <c r="CD92" s="80" t="n">
        <v>3940.44</v>
      </c>
      <c r="CE92" s="80" t="n">
        <v>591.1</v>
      </c>
      <c r="CF92" s="33" t="n">
        <v>587</v>
      </c>
      <c r="CG92" s="80" t="s">
        <v>253</v>
      </c>
      <c r="CH92" s="104" t="s">
        <v>246</v>
      </c>
      <c r="CI92" s="26" t="n">
        <v>15</v>
      </c>
      <c r="CJ92" s="26" t="n">
        <v>19</v>
      </c>
      <c r="CK92" s="26" t="n">
        <v>13.7</v>
      </c>
      <c r="CL92" s="93" t="n">
        <v>0.913333333333333</v>
      </c>
      <c r="CM92" s="93" t="n">
        <v>0.721052631578947</v>
      </c>
      <c r="CN92" s="94" t="n">
        <v>938.77</v>
      </c>
      <c r="CO92" s="26" t="n">
        <v>46.9385</v>
      </c>
      <c r="CP92" s="26" t="n">
        <v>3.9</v>
      </c>
      <c r="CQ92" s="33" t="n">
        <v>3</v>
      </c>
      <c r="CR92" s="26" t="n">
        <v>2</v>
      </c>
      <c r="CS92" s="26" t="n">
        <v>128</v>
      </c>
      <c r="CT92" s="26" t="n">
        <v>8.96</v>
      </c>
      <c r="CU92" s="33" t="n">
        <v>977</v>
      </c>
      <c r="CV92" s="33" t="n">
        <v>1172</v>
      </c>
      <c r="CW92" s="26" t="n">
        <v>1151.41</v>
      </c>
      <c r="CX92" s="26" t="n">
        <v>57.5705</v>
      </c>
      <c r="CY92" s="33" t="n">
        <v>587</v>
      </c>
      <c r="CZ92" s="80" t="s">
        <v>253</v>
      </c>
      <c r="DA92" s="104" t="s">
        <v>246</v>
      </c>
      <c r="DB92" s="95"/>
      <c r="DC92" s="95"/>
      <c r="DD92" s="95" t="n">
        <v>9</v>
      </c>
      <c r="DE92" s="95" t="n">
        <v>27</v>
      </c>
      <c r="DF92" s="95" t="n">
        <v>10</v>
      </c>
      <c r="DG92" s="95" t="n">
        <v>30</v>
      </c>
      <c r="DH92" s="95" t="n">
        <v>0</v>
      </c>
      <c r="DI92" s="33" t="n">
        <f aca="false">DG92+DE92+DC92+CX92+CT92+CO92+CE92+BZ92+BS92+BK92+BI92+BD92+AY92+AT92+AL92+AE92+AA92+S92+N92+I92</f>
        <v>1799.0765</v>
      </c>
      <c r="DJ92" s="33" t="n">
        <f aca="false">DI92-DH92</f>
        <v>1799.0765</v>
      </c>
      <c r="DK92" s="33" t="n">
        <f aca="false">ROUND(DJ92,1)</f>
        <v>1799.1</v>
      </c>
      <c r="DL92" s="33" t="n">
        <v>4</v>
      </c>
      <c r="DM92" s="33" t="n">
        <f aca="false">DL92*30</f>
        <v>120</v>
      </c>
      <c r="DN92" s="33" t="n">
        <f aca="false">DK92-DM92</f>
        <v>1679.1</v>
      </c>
      <c r="DO92" s="33" t="n">
        <f aca="false">CP92+CA92+BT92+BE92+AZ92+AU92+AM92+AF92+O92+J92</f>
        <v>51.4</v>
      </c>
      <c r="DP92" s="33" t="n">
        <f aca="false">ROUND(DO92,1)</f>
        <v>51.4</v>
      </c>
    </row>
    <row r="93" customFormat="false" ht="14.25" hidden="false" customHeight="false" outlineLevel="0" collapsed="false">
      <c r="A93" s="33" t="n">
        <v>704</v>
      </c>
      <c r="B93" s="80" t="s">
        <v>254</v>
      </c>
      <c r="C93" s="104" t="s">
        <v>246</v>
      </c>
      <c r="D93" s="80" t="n">
        <v>6</v>
      </c>
      <c r="E93" s="80" t="n">
        <v>10</v>
      </c>
      <c r="F93" s="83" t="n">
        <v>2</v>
      </c>
      <c r="G93" s="82" t="n">
        <v>0</v>
      </c>
      <c r="H93" s="82" t="n">
        <f aca="false">F93-G93</f>
        <v>2</v>
      </c>
      <c r="I93" s="85" t="n">
        <f aca="false">H93*60</f>
        <v>120</v>
      </c>
      <c r="J93" s="85" t="n">
        <v>40</v>
      </c>
      <c r="K93" s="82" t="n">
        <v>18</v>
      </c>
      <c r="L93" s="82" t="n">
        <v>22</v>
      </c>
      <c r="M93" s="82" t="n">
        <v>24</v>
      </c>
      <c r="N93" s="85" t="n">
        <f aca="false">M93*7</f>
        <v>168</v>
      </c>
      <c r="O93" s="85"/>
      <c r="P93" s="86" t="n">
        <v>650</v>
      </c>
      <c r="Q93" s="86" t="n">
        <v>781</v>
      </c>
      <c r="R93" s="33" t="n">
        <v>1084.4</v>
      </c>
      <c r="S93" s="33" t="n">
        <v>189.5</v>
      </c>
      <c r="T93" s="33" t="n">
        <v>704</v>
      </c>
      <c r="U93" s="80" t="s">
        <v>254</v>
      </c>
      <c r="V93" s="104" t="s">
        <v>246</v>
      </c>
      <c r="W93" s="80" t="n">
        <v>1831</v>
      </c>
      <c r="X93" s="80" t="n">
        <v>2136</v>
      </c>
      <c r="Y93" s="80" t="n">
        <v>526.45</v>
      </c>
      <c r="Z93" s="88" t="n">
        <v>0.287520480611688</v>
      </c>
      <c r="AA93" s="80" t="n">
        <v>0</v>
      </c>
      <c r="AB93" s="80" t="n">
        <v>2</v>
      </c>
      <c r="AC93" s="80" t="n">
        <v>3</v>
      </c>
      <c r="AD93" s="80" t="n">
        <v>2</v>
      </c>
      <c r="AE93" s="82" t="n">
        <v>30</v>
      </c>
      <c r="AF93" s="82" t="n">
        <v>0</v>
      </c>
      <c r="AG93" s="82" t="n">
        <v>22</v>
      </c>
      <c r="AH93" s="82" t="n">
        <v>29</v>
      </c>
      <c r="AI93" s="82" t="n">
        <v>22</v>
      </c>
      <c r="AJ93" s="82" t="n">
        <v>19</v>
      </c>
      <c r="AK93" s="82" t="n">
        <v>41</v>
      </c>
      <c r="AL93" s="82" t="n">
        <f aca="false">AK93*2.5</f>
        <v>102.5</v>
      </c>
      <c r="AM93" s="82"/>
      <c r="AN93" s="33" t="n">
        <v>704</v>
      </c>
      <c r="AO93" s="80" t="s">
        <v>254</v>
      </c>
      <c r="AP93" s="104" t="s">
        <v>246</v>
      </c>
      <c r="AQ93" s="80" t="n">
        <v>7</v>
      </c>
      <c r="AR93" s="80" t="n">
        <v>11</v>
      </c>
      <c r="AS93" s="82" t="n">
        <v>16</v>
      </c>
      <c r="AT93" s="82" t="n">
        <f aca="false">AS93*5</f>
        <v>80</v>
      </c>
      <c r="AU93" s="82"/>
      <c r="AV93" s="80" t="n">
        <v>3</v>
      </c>
      <c r="AW93" s="80" t="n">
        <v>6</v>
      </c>
      <c r="AX93" s="82" t="n">
        <v>2</v>
      </c>
      <c r="AY93" s="82" t="n">
        <v>4</v>
      </c>
      <c r="AZ93" s="82" t="n">
        <v>2</v>
      </c>
      <c r="BA93" s="80" t="n">
        <v>3</v>
      </c>
      <c r="BB93" s="80" t="n">
        <v>5</v>
      </c>
      <c r="BC93" s="82" t="n">
        <v>12</v>
      </c>
      <c r="BD93" s="82" t="n">
        <f aca="false">BC93*2.5</f>
        <v>30</v>
      </c>
      <c r="BE93" s="82"/>
      <c r="BF93" s="80" t="n">
        <v>8</v>
      </c>
      <c r="BG93" s="80" t="n">
        <v>11</v>
      </c>
      <c r="BH93" s="80" t="n">
        <v>7</v>
      </c>
      <c r="BI93" s="33" t="n">
        <v>7</v>
      </c>
      <c r="BJ93" s="33" t="n">
        <v>1</v>
      </c>
      <c r="BK93" s="33" t="n">
        <f aca="false">BJ93*3.75</f>
        <v>3.75</v>
      </c>
      <c r="BL93" s="33" t="n">
        <v>704</v>
      </c>
      <c r="BM93" s="80" t="s">
        <v>254</v>
      </c>
      <c r="BN93" s="104" t="s">
        <v>246</v>
      </c>
      <c r="BO93" s="80" t="n">
        <v>6</v>
      </c>
      <c r="BP93" s="80" t="n">
        <v>10</v>
      </c>
      <c r="BQ93" s="33" t="n">
        <v>2</v>
      </c>
      <c r="BR93" s="33" t="n">
        <v>280</v>
      </c>
      <c r="BS93" s="80" t="n">
        <v>28</v>
      </c>
      <c r="BT93" s="80" t="n">
        <v>24</v>
      </c>
      <c r="BU93" s="92" t="n">
        <v>37</v>
      </c>
      <c r="BV93" s="33" t="n">
        <v>44</v>
      </c>
      <c r="BW93" s="33" t="n">
        <v>5</v>
      </c>
      <c r="BX93" s="33" t="n">
        <v>10</v>
      </c>
      <c r="BY93" s="33" t="n">
        <f aca="false">BW93+BX93</f>
        <v>15</v>
      </c>
      <c r="BZ93" s="33" t="n">
        <f aca="false">BW93*3+BX93*6</f>
        <v>75</v>
      </c>
      <c r="CA93" s="33" t="n">
        <v>55</v>
      </c>
      <c r="CB93" s="80" t="n">
        <v>3235</v>
      </c>
      <c r="CC93" s="80" t="n">
        <v>4313</v>
      </c>
      <c r="CD93" s="80" t="n">
        <v>5467.81</v>
      </c>
      <c r="CE93" s="80" t="n">
        <v>929.5</v>
      </c>
      <c r="CF93" s="33" t="n">
        <v>704</v>
      </c>
      <c r="CG93" s="80" t="s">
        <v>254</v>
      </c>
      <c r="CH93" s="104" t="s">
        <v>246</v>
      </c>
      <c r="CI93" s="26" t="n">
        <v>14</v>
      </c>
      <c r="CJ93" s="26" t="n">
        <v>18</v>
      </c>
      <c r="CK93" s="26" t="n">
        <v>10.5</v>
      </c>
      <c r="CL93" s="93" t="n">
        <v>0.75</v>
      </c>
      <c r="CM93" s="93" t="n">
        <v>0.583333333333333</v>
      </c>
      <c r="CN93" s="94" t="n">
        <v>938.01</v>
      </c>
      <c r="CO93" s="26" t="n">
        <v>46.9005</v>
      </c>
      <c r="CP93" s="26" t="n">
        <v>10.5</v>
      </c>
      <c r="CQ93" s="33" t="n">
        <v>3</v>
      </c>
      <c r="CR93" s="26" t="n">
        <v>0</v>
      </c>
      <c r="CS93" s="26" t="n">
        <v>0</v>
      </c>
      <c r="CT93" s="26" t="n">
        <v>0</v>
      </c>
      <c r="CU93" s="33" t="n">
        <v>940</v>
      </c>
      <c r="CV93" s="33" t="n">
        <v>1128</v>
      </c>
      <c r="CW93" s="26" t="n">
        <v>568</v>
      </c>
      <c r="CX93" s="26" t="n">
        <v>28.4</v>
      </c>
      <c r="CY93" s="33" t="n">
        <v>704</v>
      </c>
      <c r="CZ93" s="80" t="s">
        <v>254</v>
      </c>
      <c r="DA93" s="104" t="s">
        <v>246</v>
      </c>
      <c r="DB93" s="95"/>
      <c r="DC93" s="95"/>
      <c r="DD93" s="95" t="n">
        <v>13</v>
      </c>
      <c r="DE93" s="95" t="n">
        <v>39</v>
      </c>
      <c r="DF93" s="95" t="n">
        <v>10</v>
      </c>
      <c r="DG93" s="95" t="n">
        <v>30</v>
      </c>
      <c r="DH93" s="95" t="n">
        <v>0</v>
      </c>
      <c r="DI93" s="33" t="n">
        <f aca="false">DG93+DE93+DC93+CX93+CT93+CO93+CE93+BZ93+BS93+BK93+BI93+BD93+AY93+AT93+AL93+AE93+AA93+S93+N93+I93</f>
        <v>1911.5505</v>
      </c>
      <c r="DJ93" s="33" t="n">
        <f aca="false">DI93-DH93</f>
        <v>1911.5505</v>
      </c>
      <c r="DK93" s="33" t="n">
        <f aca="false">ROUND(DJ93,1)</f>
        <v>1911.6</v>
      </c>
      <c r="DL93" s="33" t="n">
        <v>0</v>
      </c>
      <c r="DM93" s="33" t="n">
        <f aca="false">DL93*30</f>
        <v>0</v>
      </c>
      <c r="DN93" s="33" t="n">
        <f aca="false">DK93-DM93</f>
        <v>1911.6</v>
      </c>
      <c r="DO93" s="33" t="n">
        <f aca="false">CP93+CA93+BT93+BE93+AZ93+AU93+AM93+AF93+O93+J93</f>
        <v>131.5</v>
      </c>
      <c r="DP93" s="33" t="n">
        <f aca="false">ROUND(DO93,1)</f>
        <v>131.5</v>
      </c>
    </row>
    <row r="94" customFormat="false" ht="14.25" hidden="false" customHeight="false" outlineLevel="0" collapsed="false">
      <c r="A94" s="33" t="n">
        <v>706</v>
      </c>
      <c r="B94" s="80" t="s">
        <v>255</v>
      </c>
      <c r="C94" s="104" t="s">
        <v>246</v>
      </c>
      <c r="D94" s="80" t="n">
        <v>7</v>
      </c>
      <c r="E94" s="80" t="n">
        <v>11</v>
      </c>
      <c r="F94" s="83" t="n">
        <v>5</v>
      </c>
      <c r="G94" s="82" t="n">
        <v>2</v>
      </c>
      <c r="H94" s="82" t="n">
        <f aca="false">F94-G94</f>
        <v>3</v>
      </c>
      <c r="I94" s="85" t="n">
        <f aca="false">H94*60</f>
        <v>180</v>
      </c>
      <c r="J94" s="85" t="n">
        <v>20</v>
      </c>
      <c r="K94" s="82" t="n">
        <v>19</v>
      </c>
      <c r="L94" s="82" t="n">
        <v>23</v>
      </c>
      <c r="M94" s="82" t="n">
        <v>17</v>
      </c>
      <c r="N94" s="85" t="n">
        <f aca="false">M94*5</f>
        <v>85</v>
      </c>
      <c r="O94" s="85" t="n">
        <v>6</v>
      </c>
      <c r="P94" s="86" t="n">
        <v>845</v>
      </c>
      <c r="Q94" s="86" t="n">
        <v>1014</v>
      </c>
      <c r="R94" s="33" t="n">
        <v>1004.9</v>
      </c>
      <c r="S94" s="33" t="n">
        <v>126</v>
      </c>
      <c r="T94" s="33" t="n">
        <v>706</v>
      </c>
      <c r="U94" s="80" t="s">
        <v>255</v>
      </c>
      <c r="V94" s="104" t="s">
        <v>246</v>
      </c>
      <c r="W94" s="80" t="n">
        <v>2012</v>
      </c>
      <c r="X94" s="80" t="n">
        <v>2347</v>
      </c>
      <c r="Y94" s="80" t="n">
        <v>1929.78</v>
      </c>
      <c r="Z94" s="88" t="n">
        <v>0.959135188866799</v>
      </c>
      <c r="AA94" s="80" t="n">
        <v>289.467</v>
      </c>
      <c r="AB94" s="80" t="n">
        <v>2</v>
      </c>
      <c r="AC94" s="80" t="n">
        <v>4</v>
      </c>
      <c r="AD94" s="80" t="n">
        <v>1</v>
      </c>
      <c r="AE94" s="82" t="n">
        <v>15</v>
      </c>
      <c r="AF94" s="82" t="n">
        <v>5</v>
      </c>
      <c r="AG94" s="82" t="n">
        <v>24</v>
      </c>
      <c r="AH94" s="82" t="n">
        <v>31</v>
      </c>
      <c r="AI94" s="82" t="n">
        <v>10</v>
      </c>
      <c r="AJ94" s="82" t="n">
        <v>17</v>
      </c>
      <c r="AK94" s="82" t="n">
        <v>27</v>
      </c>
      <c r="AL94" s="126" t="n">
        <f aca="false">AK94*1.5</f>
        <v>40.5</v>
      </c>
      <c r="AM94" s="82"/>
      <c r="AN94" s="33" t="n">
        <v>706</v>
      </c>
      <c r="AO94" s="80" t="s">
        <v>255</v>
      </c>
      <c r="AP94" s="104" t="s">
        <v>246</v>
      </c>
      <c r="AQ94" s="80" t="n">
        <v>7</v>
      </c>
      <c r="AR94" s="80" t="n">
        <v>11</v>
      </c>
      <c r="AS94" s="82" t="n">
        <v>4</v>
      </c>
      <c r="AT94" s="82" t="n">
        <f aca="false">AS94*2.5</f>
        <v>10</v>
      </c>
      <c r="AU94" s="82" t="n">
        <v>6</v>
      </c>
      <c r="AV94" s="80" t="n">
        <v>4</v>
      </c>
      <c r="AW94" s="80" t="n">
        <v>6</v>
      </c>
      <c r="AX94" s="82" t="n">
        <v>6</v>
      </c>
      <c r="AY94" s="82" t="n">
        <f aca="false">AX94*4</f>
        <v>24</v>
      </c>
      <c r="AZ94" s="82"/>
      <c r="BA94" s="80" t="n">
        <v>3</v>
      </c>
      <c r="BB94" s="80" t="n">
        <v>5</v>
      </c>
      <c r="BC94" s="82" t="n">
        <v>4</v>
      </c>
      <c r="BD94" s="82" t="n">
        <f aca="false">BC94*1.5</f>
        <v>6</v>
      </c>
      <c r="BE94" s="82"/>
      <c r="BF94" s="80" t="n">
        <v>8</v>
      </c>
      <c r="BG94" s="80" t="n">
        <v>12</v>
      </c>
      <c r="BH94" s="80" t="n">
        <v>7</v>
      </c>
      <c r="BI94" s="33" t="n">
        <v>7</v>
      </c>
      <c r="BJ94" s="33"/>
      <c r="BK94" s="33" t="n">
        <f aca="false">BJ94*3.75</f>
        <v>0</v>
      </c>
      <c r="BL94" s="33" t="n">
        <v>706</v>
      </c>
      <c r="BM94" s="80" t="s">
        <v>255</v>
      </c>
      <c r="BN94" s="104" t="s">
        <v>246</v>
      </c>
      <c r="BO94" s="80" t="n">
        <v>6</v>
      </c>
      <c r="BP94" s="80" t="n">
        <v>10</v>
      </c>
      <c r="BQ94" s="33" t="n">
        <v>5</v>
      </c>
      <c r="BR94" s="33" t="n">
        <v>715</v>
      </c>
      <c r="BS94" s="80" t="n">
        <v>71.5</v>
      </c>
      <c r="BT94" s="80" t="n">
        <v>6</v>
      </c>
      <c r="BU94" s="92" t="n">
        <v>41</v>
      </c>
      <c r="BV94" s="33" t="n">
        <v>49</v>
      </c>
      <c r="BW94" s="33" t="n">
        <v>11.75</v>
      </c>
      <c r="BX94" s="33" t="n">
        <v>8</v>
      </c>
      <c r="BY94" s="33" t="n">
        <f aca="false">BW94+BX94</f>
        <v>19.75</v>
      </c>
      <c r="BZ94" s="33" t="n">
        <f aca="false">BW94*3+BX94*6</f>
        <v>83.25</v>
      </c>
      <c r="CA94" s="33" t="n">
        <v>53.125</v>
      </c>
      <c r="CB94" s="80" t="n">
        <v>3554</v>
      </c>
      <c r="CC94" s="80" t="n">
        <v>4739</v>
      </c>
      <c r="CD94" s="80" t="n">
        <v>5988.84</v>
      </c>
      <c r="CE94" s="80" t="n">
        <v>1018.1</v>
      </c>
      <c r="CF94" s="33" t="n">
        <v>706</v>
      </c>
      <c r="CG94" s="80" t="s">
        <v>255</v>
      </c>
      <c r="CH94" s="104" t="s">
        <v>246</v>
      </c>
      <c r="CI94" s="26" t="n">
        <v>14</v>
      </c>
      <c r="CJ94" s="26" t="n">
        <v>18</v>
      </c>
      <c r="CK94" s="26" t="n">
        <v>14.65</v>
      </c>
      <c r="CL94" s="93" t="n">
        <v>1.04642857142857</v>
      </c>
      <c r="CM94" s="93" t="n">
        <v>0.813888888888889</v>
      </c>
      <c r="CN94" s="94" t="n">
        <v>1233.73</v>
      </c>
      <c r="CO94" s="26" t="n">
        <v>61.6865</v>
      </c>
      <c r="CP94" s="110"/>
      <c r="CQ94" s="33" t="n">
        <v>3</v>
      </c>
      <c r="CR94" s="26" t="n">
        <v>0</v>
      </c>
      <c r="CS94" s="26" t="n">
        <v>0</v>
      </c>
      <c r="CT94" s="26" t="n">
        <v>0</v>
      </c>
      <c r="CU94" s="33" t="n">
        <v>1033</v>
      </c>
      <c r="CV94" s="33" t="n">
        <v>1240</v>
      </c>
      <c r="CW94" s="26" t="n">
        <v>1606.59</v>
      </c>
      <c r="CX94" s="26" t="n">
        <v>128.5272</v>
      </c>
      <c r="CY94" s="33" t="n">
        <v>706</v>
      </c>
      <c r="CZ94" s="80" t="s">
        <v>255</v>
      </c>
      <c r="DA94" s="104" t="s">
        <v>246</v>
      </c>
      <c r="DB94" s="95" t="n">
        <v>2</v>
      </c>
      <c r="DC94" s="95" t="n">
        <v>8</v>
      </c>
      <c r="DD94" s="95" t="n">
        <v>7</v>
      </c>
      <c r="DE94" s="95" t="n">
        <v>21</v>
      </c>
      <c r="DF94" s="95" t="n">
        <v>5</v>
      </c>
      <c r="DG94" s="95" t="n">
        <v>15</v>
      </c>
      <c r="DH94" s="95" t="n">
        <v>22.59</v>
      </c>
      <c r="DI94" s="33" t="n">
        <f aca="false">DG94+DE94+DC94+CX94+CT94+CO94+CE94+BZ94+BS94+BK94+BI94+BD94+AY94+AT94+AL94+AE94+AA94+S94+N94+I94</f>
        <v>2190.0307</v>
      </c>
      <c r="DJ94" s="33" t="n">
        <f aca="false">DI94-DH94</f>
        <v>2167.4407</v>
      </c>
      <c r="DK94" s="33" t="n">
        <f aca="false">ROUND(DJ94,1)</f>
        <v>2167.4</v>
      </c>
      <c r="DL94" s="33" t="n">
        <v>0</v>
      </c>
      <c r="DM94" s="33" t="n">
        <f aca="false">DL94*30</f>
        <v>0</v>
      </c>
      <c r="DN94" s="33" t="n">
        <f aca="false">DK94-DM94</f>
        <v>2167.4</v>
      </c>
      <c r="DO94" s="33" t="n">
        <f aca="false">CP94+CA94+BT94+BE94+AZ94+AU94+AM94+AF94+O94+J94</f>
        <v>96.125</v>
      </c>
      <c r="DP94" s="33" t="n">
        <f aca="false">ROUND(DO94,1)</f>
        <v>96.1</v>
      </c>
    </row>
    <row r="95" customFormat="false" ht="14.25" hidden="false" customHeight="false" outlineLevel="0" collapsed="false">
      <c r="A95" s="33" t="n">
        <v>710</v>
      </c>
      <c r="B95" s="80" t="s">
        <v>256</v>
      </c>
      <c r="C95" s="104" t="s">
        <v>246</v>
      </c>
      <c r="D95" s="80" t="n">
        <v>5</v>
      </c>
      <c r="E95" s="80" t="n">
        <v>7</v>
      </c>
      <c r="F95" s="83" t="n">
        <v>2</v>
      </c>
      <c r="G95" s="82" t="n">
        <v>2</v>
      </c>
      <c r="H95" s="82" t="n">
        <f aca="false">F95-G95</f>
        <v>0</v>
      </c>
      <c r="I95" s="85" t="n">
        <f aca="false">H95*60</f>
        <v>0</v>
      </c>
      <c r="J95" s="85" t="n">
        <v>30</v>
      </c>
      <c r="K95" s="82" t="n">
        <v>15</v>
      </c>
      <c r="L95" s="82" t="n">
        <v>18</v>
      </c>
      <c r="M95" s="82" t="n">
        <v>11</v>
      </c>
      <c r="N95" s="85" t="n">
        <f aca="false">M95*5</f>
        <v>55</v>
      </c>
      <c r="O95" s="85" t="n">
        <v>12</v>
      </c>
      <c r="P95" s="86" t="n">
        <v>493</v>
      </c>
      <c r="Q95" s="86" t="n">
        <v>591</v>
      </c>
      <c r="R95" s="33" t="n">
        <v>559.52</v>
      </c>
      <c r="S95" s="33" t="n">
        <v>77</v>
      </c>
      <c r="T95" s="33" t="n">
        <v>710</v>
      </c>
      <c r="U95" s="80" t="s">
        <v>256</v>
      </c>
      <c r="V95" s="104" t="s">
        <v>246</v>
      </c>
      <c r="W95" s="80" t="n">
        <v>1546</v>
      </c>
      <c r="X95" s="80" t="n">
        <v>1804</v>
      </c>
      <c r="Y95" s="80" t="n">
        <v>848.3</v>
      </c>
      <c r="Z95" s="88" t="n">
        <v>0.548706338939198</v>
      </c>
      <c r="AA95" s="80" t="n">
        <v>127.245</v>
      </c>
      <c r="AB95" s="80" t="n">
        <v>2</v>
      </c>
      <c r="AC95" s="80" t="n">
        <v>3</v>
      </c>
      <c r="AD95" s="80" t="n">
        <v>0</v>
      </c>
      <c r="AE95" s="82" t="n">
        <v>0</v>
      </c>
      <c r="AF95" s="82" t="n">
        <v>10</v>
      </c>
      <c r="AG95" s="82" t="n">
        <v>18</v>
      </c>
      <c r="AH95" s="82" t="n">
        <v>24</v>
      </c>
      <c r="AI95" s="82" t="n">
        <v>33</v>
      </c>
      <c r="AJ95" s="82" t="n">
        <v>13</v>
      </c>
      <c r="AK95" s="82" t="n">
        <v>46</v>
      </c>
      <c r="AL95" s="82" t="n">
        <f aca="false">AK95*2.5</f>
        <v>115</v>
      </c>
      <c r="AM95" s="82"/>
      <c r="AN95" s="33" t="n">
        <v>710</v>
      </c>
      <c r="AO95" s="80" t="s">
        <v>256</v>
      </c>
      <c r="AP95" s="104" t="s">
        <v>246</v>
      </c>
      <c r="AQ95" s="80" t="n">
        <v>5</v>
      </c>
      <c r="AR95" s="80" t="n">
        <v>8</v>
      </c>
      <c r="AS95" s="82" t="n">
        <v>6</v>
      </c>
      <c r="AT95" s="82" t="n">
        <f aca="false">AS95*2.5</f>
        <v>15</v>
      </c>
      <c r="AU95" s="82" t="n">
        <v>4</v>
      </c>
      <c r="AV95" s="80" t="n">
        <v>3</v>
      </c>
      <c r="AW95" s="80" t="n">
        <v>5</v>
      </c>
      <c r="AX95" s="82" t="n">
        <v>1</v>
      </c>
      <c r="AY95" s="82" t="n">
        <v>2</v>
      </c>
      <c r="AZ95" s="82" t="n">
        <v>4</v>
      </c>
      <c r="BA95" s="80" t="n">
        <v>2</v>
      </c>
      <c r="BB95" s="80" t="n">
        <v>4</v>
      </c>
      <c r="BC95" s="82" t="n">
        <v>1</v>
      </c>
      <c r="BD95" s="82" t="n">
        <f aca="false">BC95*1.5</f>
        <v>1.5</v>
      </c>
      <c r="BE95" s="82" t="n">
        <v>1.5</v>
      </c>
      <c r="BF95" s="80" t="n">
        <v>6</v>
      </c>
      <c r="BG95" s="80" t="n">
        <v>9</v>
      </c>
      <c r="BH95" s="80" t="n">
        <v>6</v>
      </c>
      <c r="BI95" s="33" t="n">
        <v>6</v>
      </c>
      <c r="BJ95" s="33"/>
      <c r="BK95" s="33" t="n">
        <f aca="false">BJ95*3.75</f>
        <v>0</v>
      </c>
      <c r="BL95" s="33" t="n">
        <v>710</v>
      </c>
      <c r="BM95" s="80" t="s">
        <v>256</v>
      </c>
      <c r="BN95" s="104" t="s">
        <v>246</v>
      </c>
      <c r="BO95" s="80" t="n">
        <v>5</v>
      </c>
      <c r="BP95" s="80" t="n">
        <v>7</v>
      </c>
      <c r="BQ95" s="33" t="n">
        <v>2</v>
      </c>
      <c r="BR95" s="33" t="n">
        <v>230.75</v>
      </c>
      <c r="BS95" s="80" t="n">
        <v>23.075</v>
      </c>
      <c r="BT95" s="80" t="n">
        <v>18</v>
      </c>
      <c r="BU95" s="92" t="n">
        <v>32</v>
      </c>
      <c r="BV95" s="33" t="n">
        <v>38</v>
      </c>
      <c r="BW95" s="33" t="n">
        <v>15</v>
      </c>
      <c r="BX95" s="33" t="n">
        <v>1</v>
      </c>
      <c r="BY95" s="33" t="n">
        <f aca="false">BW95+BX95</f>
        <v>16</v>
      </c>
      <c r="BZ95" s="33" t="n">
        <f aca="false">BW95*3+BX95*6</f>
        <v>51</v>
      </c>
      <c r="CA95" s="33" t="n">
        <v>40</v>
      </c>
      <c r="CB95" s="80" t="n">
        <v>2732</v>
      </c>
      <c r="CC95" s="80" t="n">
        <v>3643</v>
      </c>
      <c r="CD95" s="80" t="n">
        <v>1421.78</v>
      </c>
      <c r="CE95" s="80" t="n">
        <v>213.3</v>
      </c>
      <c r="CF95" s="33" t="n">
        <v>710</v>
      </c>
      <c r="CG95" s="80" t="s">
        <v>256</v>
      </c>
      <c r="CH95" s="104" t="s">
        <v>246</v>
      </c>
      <c r="CI95" s="26" t="n">
        <v>11</v>
      </c>
      <c r="CJ95" s="26" t="n">
        <v>14</v>
      </c>
      <c r="CK95" s="26" t="n">
        <v>3</v>
      </c>
      <c r="CL95" s="93" t="n">
        <v>0.272727272727273</v>
      </c>
      <c r="CM95" s="93" t="n">
        <v>0.214285714285714</v>
      </c>
      <c r="CN95" s="94" t="n">
        <v>209.2</v>
      </c>
      <c r="CO95" s="26" t="n">
        <v>10.46</v>
      </c>
      <c r="CP95" s="26" t="n">
        <v>24</v>
      </c>
      <c r="CQ95" s="33" t="n">
        <v>3</v>
      </c>
      <c r="CR95" s="26" t="n">
        <v>0</v>
      </c>
      <c r="CS95" s="26" t="n">
        <v>0</v>
      </c>
      <c r="CT95" s="26" t="n">
        <v>0</v>
      </c>
      <c r="CU95" s="33" t="n">
        <v>794</v>
      </c>
      <c r="CV95" s="33" t="n">
        <v>953</v>
      </c>
      <c r="CW95" s="26" t="n">
        <v>458.99</v>
      </c>
      <c r="CX95" s="26" t="n">
        <v>22.9495</v>
      </c>
      <c r="CY95" s="33" t="n">
        <v>710</v>
      </c>
      <c r="CZ95" s="80" t="s">
        <v>256</v>
      </c>
      <c r="DA95" s="104" t="s">
        <v>246</v>
      </c>
      <c r="DB95" s="95"/>
      <c r="DC95" s="95"/>
      <c r="DD95" s="95" t="n">
        <v>9</v>
      </c>
      <c r="DE95" s="95" t="n">
        <v>27</v>
      </c>
      <c r="DF95" s="95" t="n">
        <v>10</v>
      </c>
      <c r="DG95" s="95" t="n">
        <v>30</v>
      </c>
      <c r="DH95" s="95" t="n">
        <v>0</v>
      </c>
      <c r="DI95" s="33" t="n">
        <f aca="false">DG95+DE95+DC95+CX95+CT95+CO95+CE95+BZ95+BS95+BK95+BI95+BD95+AY95+AT95+AL95+AE95+AA95+S95+N95+I95</f>
        <v>776.5295</v>
      </c>
      <c r="DJ95" s="33" t="n">
        <f aca="false">DI95-DH95</f>
        <v>776.5295</v>
      </c>
      <c r="DK95" s="33" t="n">
        <f aca="false">ROUND(DJ95,1)</f>
        <v>776.5</v>
      </c>
      <c r="DL95" s="33" t="n">
        <v>0</v>
      </c>
      <c r="DM95" s="33" t="n">
        <f aca="false">DL95*30</f>
        <v>0</v>
      </c>
      <c r="DN95" s="33" t="n">
        <f aca="false">DK95-DM95</f>
        <v>776.5</v>
      </c>
      <c r="DO95" s="33" t="n">
        <f aca="false">CP95+CA95+BT95+BE95+AZ95+AU95+AM95+AF95+O95+J95</f>
        <v>143.5</v>
      </c>
      <c r="DP95" s="33" t="n">
        <f aca="false">ROUND(DO95,1)</f>
        <v>143.5</v>
      </c>
    </row>
    <row r="96" customFormat="false" ht="14.25" hidden="false" customHeight="false" outlineLevel="0" collapsed="false">
      <c r="A96" s="33" t="n">
        <v>713</v>
      </c>
      <c r="B96" s="80" t="s">
        <v>257</v>
      </c>
      <c r="C96" s="104" t="s">
        <v>246</v>
      </c>
      <c r="D96" s="80" t="n">
        <v>4</v>
      </c>
      <c r="E96" s="80" t="n">
        <v>5</v>
      </c>
      <c r="F96" s="83" t="n">
        <v>0</v>
      </c>
      <c r="G96" s="82" t="n">
        <v>0</v>
      </c>
      <c r="H96" s="82" t="n">
        <f aca="false">F96-G96</f>
        <v>0</v>
      </c>
      <c r="I96" s="85" t="n">
        <f aca="false">H96*60</f>
        <v>0</v>
      </c>
      <c r="J96" s="85" t="n">
        <v>40</v>
      </c>
      <c r="K96" s="82" t="n">
        <v>11</v>
      </c>
      <c r="L96" s="82" t="n">
        <v>13</v>
      </c>
      <c r="M96" s="82" t="n">
        <v>15</v>
      </c>
      <c r="N96" s="85" t="n">
        <f aca="false">M96*7</f>
        <v>105</v>
      </c>
      <c r="O96" s="85"/>
      <c r="P96" s="86" t="n">
        <v>483</v>
      </c>
      <c r="Q96" s="86" t="n">
        <v>580</v>
      </c>
      <c r="R96" s="33" t="n">
        <v>602.3</v>
      </c>
      <c r="S96" s="33" t="n">
        <v>106</v>
      </c>
      <c r="T96" s="33" t="n">
        <v>713</v>
      </c>
      <c r="U96" s="80" t="s">
        <v>257</v>
      </c>
      <c r="V96" s="104" t="s">
        <v>246</v>
      </c>
      <c r="W96" s="80" t="n">
        <v>1205</v>
      </c>
      <c r="X96" s="80" t="n">
        <v>1406</v>
      </c>
      <c r="Y96" s="80" t="n">
        <v>919.05</v>
      </c>
      <c r="Z96" s="88" t="n">
        <v>0.762697095435685</v>
      </c>
      <c r="AA96" s="80" t="n">
        <v>137.8575</v>
      </c>
      <c r="AB96" s="80" t="n">
        <v>1</v>
      </c>
      <c r="AC96" s="80" t="n">
        <v>2</v>
      </c>
      <c r="AD96" s="80" t="n">
        <v>1</v>
      </c>
      <c r="AE96" s="82" t="n">
        <v>15</v>
      </c>
      <c r="AF96" s="82" t="n">
        <v>0</v>
      </c>
      <c r="AG96" s="82" t="n">
        <v>15</v>
      </c>
      <c r="AH96" s="82" t="n">
        <v>18</v>
      </c>
      <c r="AI96" s="82" t="n">
        <v>13</v>
      </c>
      <c r="AJ96" s="82" t="n">
        <v>11</v>
      </c>
      <c r="AK96" s="82" t="n">
        <v>24</v>
      </c>
      <c r="AL96" s="82" t="n">
        <f aca="false">AK96*2.5</f>
        <v>60</v>
      </c>
      <c r="AM96" s="82"/>
      <c r="AN96" s="33" t="n">
        <v>713</v>
      </c>
      <c r="AO96" s="80" t="s">
        <v>257</v>
      </c>
      <c r="AP96" s="104" t="s">
        <v>246</v>
      </c>
      <c r="AQ96" s="80" t="n">
        <v>4</v>
      </c>
      <c r="AR96" s="80" t="n">
        <v>7</v>
      </c>
      <c r="AS96" s="82" t="n">
        <v>3</v>
      </c>
      <c r="AT96" s="82" t="n">
        <f aca="false">AS96*2.5</f>
        <v>7.5</v>
      </c>
      <c r="AU96" s="82" t="n">
        <v>2</v>
      </c>
      <c r="AV96" s="80" t="n">
        <v>2</v>
      </c>
      <c r="AW96" s="80" t="n">
        <v>4</v>
      </c>
      <c r="AX96" s="82" t="n">
        <v>7</v>
      </c>
      <c r="AY96" s="82" t="n">
        <f aca="false">AX96*4</f>
        <v>28</v>
      </c>
      <c r="AZ96" s="82"/>
      <c r="BA96" s="80" t="n">
        <v>1</v>
      </c>
      <c r="BB96" s="80" t="n">
        <v>3</v>
      </c>
      <c r="BC96" s="82" t="n">
        <v>8</v>
      </c>
      <c r="BD96" s="82" t="n">
        <f aca="false">BC96*2.5</f>
        <v>20</v>
      </c>
      <c r="BE96" s="82"/>
      <c r="BF96" s="80" t="n">
        <v>5</v>
      </c>
      <c r="BG96" s="80" t="n">
        <v>7</v>
      </c>
      <c r="BH96" s="80" t="n">
        <v>7</v>
      </c>
      <c r="BI96" s="33" t="n">
        <f aca="false">BH96*2</f>
        <v>14</v>
      </c>
      <c r="BJ96" s="33"/>
      <c r="BK96" s="33" t="n">
        <f aca="false">BJ96*3.75</f>
        <v>0</v>
      </c>
      <c r="BL96" s="33" t="n">
        <v>713</v>
      </c>
      <c r="BM96" s="80" t="s">
        <v>257</v>
      </c>
      <c r="BN96" s="104" t="s">
        <v>246</v>
      </c>
      <c r="BO96" s="80" t="n">
        <v>4</v>
      </c>
      <c r="BP96" s="80" t="n">
        <v>6</v>
      </c>
      <c r="BQ96" s="33" t="n">
        <v>5</v>
      </c>
      <c r="BR96" s="33" t="n">
        <v>551.54</v>
      </c>
      <c r="BS96" s="80" t="n">
        <v>55.154</v>
      </c>
      <c r="BT96" s="80" t="n">
        <v>0</v>
      </c>
      <c r="BU96" s="92" t="n">
        <v>24</v>
      </c>
      <c r="BV96" s="33" t="n">
        <v>29</v>
      </c>
      <c r="BW96" s="33" t="n">
        <v>24</v>
      </c>
      <c r="BX96" s="33" t="n">
        <v>8</v>
      </c>
      <c r="BY96" s="33" t="n">
        <f aca="false">BW96+BX96</f>
        <v>32</v>
      </c>
      <c r="BZ96" s="33" t="n">
        <f aca="false">BW96*4+BX96*8</f>
        <v>160</v>
      </c>
      <c r="CA96" s="33" t="n">
        <v>0</v>
      </c>
      <c r="CB96" s="80" t="n">
        <v>2129</v>
      </c>
      <c r="CC96" s="80" t="n">
        <v>2839</v>
      </c>
      <c r="CD96" s="80" t="n">
        <v>7700.9</v>
      </c>
      <c r="CE96" s="80" t="n">
        <v>1309.2</v>
      </c>
      <c r="CF96" s="33" t="n">
        <v>713</v>
      </c>
      <c r="CG96" s="80" t="s">
        <v>257</v>
      </c>
      <c r="CH96" s="104" t="s">
        <v>246</v>
      </c>
      <c r="CI96" s="26" t="n">
        <v>8</v>
      </c>
      <c r="CJ96" s="26" t="n">
        <v>10</v>
      </c>
      <c r="CK96" s="26" t="n">
        <v>5.7</v>
      </c>
      <c r="CL96" s="93" t="n">
        <v>0.7125</v>
      </c>
      <c r="CM96" s="93" t="n">
        <v>0.57</v>
      </c>
      <c r="CN96" s="94" t="n">
        <v>433.87</v>
      </c>
      <c r="CO96" s="26" t="n">
        <v>21.6935</v>
      </c>
      <c r="CP96" s="26" t="n">
        <v>6.9</v>
      </c>
      <c r="CQ96" s="33" t="n">
        <v>2</v>
      </c>
      <c r="CR96" s="26" t="n">
        <v>0</v>
      </c>
      <c r="CS96" s="26" t="n">
        <v>0</v>
      </c>
      <c r="CT96" s="26" t="n">
        <v>0</v>
      </c>
      <c r="CU96" s="33" t="n">
        <v>619</v>
      </c>
      <c r="CV96" s="33" t="n">
        <v>743</v>
      </c>
      <c r="CW96" s="26" t="n">
        <v>565.55</v>
      </c>
      <c r="CX96" s="26" t="n">
        <v>28.2775</v>
      </c>
      <c r="CY96" s="33" t="n">
        <v>713</v>
      </c>
      <c r="CZ96" s="80" t="s">
        <v>257</v>
      </c>
      <c r="DA96" s="104" t="s">
        <v>246</v>
      </c>
      <c r="DB96" s="95"/>
      <c r="DC96" s="95"/>
      <c r="DD96" s="95" t="n">
        <v>2</v>
      </c>
      <c r="DE96" s="95" t="n">
        <v>6</v>
      </c>
      <c r="DF96" s="95" t="n">
        <v>5</v>
      </c>
      <c r="DG96" s="95" t="n">
        <v>15</v>
      </c>
      <c r="DH96" s="95" t="n">
        <v>0</v>
      </c>
      <c r="DI96" s="33" t="n">
        <f aca="false">DG96+DE96+DC96+CX96+CT96+CO96+CE96+BZ96+BS96+BK96+BI96+BD96+AY96+AT96+AL96+AE96+AA96+S96+N96+I96</f>
        <v>2088.6825</v>
      </c>
      <c r="DJ96" s="33" t="n">
        <f aca="false">DI96-DH96</f>
        <v>2088.6825</v>
      </c>
      <c r="DK96" s="33" t="n">
        <f aca="false">ROUND(DJ96,1)</f>
        <v>2088.7</v>
      </c>
      <c r="DL96" s="33"/>
      <c r="DM96" s="33" t="n">
        <f aca="false">DL96*30</f>
        <v>0</v>
      </c>
      <c r="DN96" s="33" t="n">
        <f aca="false">DK96-DM96</f>
        <v>2088.7</v>
      </c>
      <c r="DO96" s="33" t="n">
        <f aca="false">CP96+CA96+BT96+BE96+AZ96+AU96+AM96+AF96+O96+J96</f>
        <v>48.9</v>
      </c>
      <c r="DP96" s="33" t="n">
        <f aca="false">ROUND(DO96,1)</f>
        <v>48.9</v>
      </c>
    </row>
    <row r="97" customFormat="false" ht="14.25" hidden="false" customHeight="false" outlineLevel="0" collapsed="false">
      <c r="A97" s="33" t="n">
        <v>715</v>
      </c>
      <c r="B97" s="80" t="s">
        <v>258</v>
      </c>
      <c r="C97" s="104" t="s">
        <v>246</v>
      </c>
      <c r="D97" s="80" t="n">
        <v>3</v>
      </c>
      <c r="E97" s="80" t="n">
        <v>4</v>
      </c>
      <c r="F97" s="83" t="n">
        <v>2</v>
      </c>
      <c r="G97" s="82" t="n">
        <v>0</v>
      </c>
      <c r="H97" s="82" t="n">
        <f aca="false">F97-G97</f>
        <v>2</v>
      </c>
      <c r="I97" s="85" t="n">
        <f aca="false">H97*60</f>
        <v>120</v>
      </c>
      <c r="J97" s="85" t="n">
        <v>10</v>
      </c>
      <c r="K97" s="82" t="n">
        <v>9</v>
      </c>
      <c r="L97" s="82" t="n">
        <v>11</v>
      </c>
      <c r="M97" s="82" t="n">
        <v>5</v>
      </c>
      <c r="N97" s="85" t="n">
        <f aca="false">M97*5</f>
        <v>25</v>
      </c>
      <c r="O97" s="85" t="n">
        <v>12</v>
      </c>
      <c r="P97" s="86" t="n">
        <v>383</v>
      </c>
      <c r="Q97" s="86" t="n">
        <v>459</v>
      </c>
      <c r="R97" s="33" t="n">
        <v>174.61</v>
      </c>
      <c r="S97" s="33" t="n">
        <v>0</v>
      </c>
      <c r="T97" s="33" t="n">
        <v>715</v>
      </c>
      <c r="U97" s="80" t="s">
        <v>258</v>
      </c>
      <c r="V97" s="104" t="s">
        <v>246</v>
      </c>
      <c r="W97" s="80" t="n">
        <v>904</v>
      </c>
      <c r="X97" s="80" t="n">
        <v>1054</v>
      </c>
      <c r="Y97" s="80" t="n">
        <v>785</v>
      </c>
      <c r="Z97" s="88" t="n">
        <v>0.868362831858407</v>
      </c>
      <c r="AA97" s="80" t="n">
        <v>117.75</v>
      </c>
      <c r="AB97" s="80" t="n">
        <v>1</v>
      </c>
      <c r="AC97" s="80" t="n">
        <v>2</v>
      </c>
      <c r="AD97" s="80" t="n">
        <v>0</v>
      </c>
      <c r="AE97" s="82" t="n">
        <v>0</v>
      </c>
      <c r="AF97" s="82" t="n">
        <v>5</v>
      </c>
      <c r="AG97" s="82" t="n">
        <v>11</v>
      </c>
      <c r="AH97" s="82" t="n">
        <v>14</v>
      </c>
      <c r="AI97" s="82" t="n">
        <v>9</v>
      </c>
      <c r="AJ97" s="82" t="n">
        <v>2</v>
      </c>
      <c r="AK97" s="82" t="n">
        <v>11</v>
      </c>
      <c r="AL97" s="126" t="n">
        <f aca="false">AK97*1.5</f>
        <v>16.5</v>
      </c>
      <c r="AM97" s="82"/>
      <c r="AN97" s="33" t="n">
        <v>715</v>
      </c>
      <c r="AO97" s="80" t="s">
        <v>258</v>
      </c>
      <c r="AP97" s="104" t="s">
        <v>246</v>
      </c>
      <c r="AQ97" s="80" t="n">
        <v>3</v>
      </c>
      <c r="AR97" s="80" t="n">
        <v>5</v>
      </c>
      <c r="AS97" s="82" t="n">
        <v>4</v>
      </c>
      <c r="AT97" s="82" t="n">
        <f aca="false">AS97*2.5</f>
        <v>10</v>
      </c>
      <c r="AU97" s="82" t="n">
        <v>2</v>
      </c>
      <c r="AV97" s="80" t="n">
        <v>2</v>
      </c>
      <c r="AW97" s="80" t="n">
        <v>3</v>
      </c>
      <c r="AX97" s="82" t="n">
        <v>2</v>
      </c>
      <c r="AY97" s="82" t="n">
        <v>4</v>
      </c>
      <c r="AZ97" s="82"/>
      <c r="BA97" s="80" t="n">
        <v>1</v>
      </c>
      <c r="BB97" s="80" t="n">
        <v>3</v>
      </c>
      <c r="BC97" s="82" t="n">
        <v>0</v>
      </c>
      <c r="BD97" s="82" t="n">
        <f aca="false">BC97*1.5</f>
        <v>0</v>
      </c>
      <c r="BE97" s="82" t="n">
        <v>1.5</v>
      </c>
      <c r="BF97" s="80" t="n">
        <v>3</v>
      </c>
      <c r="BG97" s="80" t="n">
        <v>5</v>
      </c>
      <c r="BH97" s="80" t="n">
        <v>1</v>
      </c>
      <c r="BI97" s="33" t="n">
        <v>1</v>
      </c>
      <c r="BJ97" s="33"/>
      <c r="BK97" s="33" t="n">
        <f aca="false">BJ97*3.75</f>
        <v>0</v>
      </c>
      <c r="BL97" s="33" t="n">
        <v>715</v>
      </c>
      <c r="BM97" s="80" t="s">
        <v>258</v>
      </c>
      <c r="BN97" s="104" t="s">
        <v>246</v>
      </c>
      <c r="BO97" s="80" t="n">
        <v>3</v>
      </c>
      <c r="BP97" s="80" t="n">
        <v>4</v>
      </c>
      <c r="BQ97" s="33" t="n">
        <v>3</v>
      </c>
      <c r="BR97" s="33" t="n">
        <v>379</v>
      </c>
      <c r="BS97" s="80" t="n">
        <v>37.9</v>
      </c>
      <c r="BT97" s="80" t="n">
        <v>0</v>
      </c>
      <c r="BU97" s="92" t="n">
        <v>19</v>
      </c>
      <c r="BV97" s="33" t="n">
        <v>23</v>
      </c>
      <c r="BW97" s="33" t="n">
        <v>10</v>
      </c>
      <c r="BX97" s="33" t="n">
        <v>2</v>
      </c>
      <c r="BY97" s="33" t="n">
        <f aca="false">BW97+BX97</f>
        <v>12</v>
      </c>
      <c r="BZ97" s="33" t="n">
        <f aca="false">BW97*3+BX97*6</f>
        <v>42</v>
      </c>
      <c r="CA97" s="33" t="n">
        <v>17.5</v>
      </c>
      <c r="CB97" s="80" t="n">
        <v>1596</v>
      </c>
      <c r="CC97" s="80" t="n">
        <v>2128</v>
      </c>
      <c r="CD97" s="80" t="n">
        <v>2630.02</v>
      </c>
      <c r="CE97" s="80" t="n">
        <v>447.1</v>
      </c>
      <c r="CF97" s="33" t="n">
        <v>715</v>
      </c>
      <c r="CG97" s="80" t="s">
        <v>258</v>
      </c>
      <c r="CH97" s="104" t="s">
        <v>246</v>
      </c>
      <c r="CI97" s="26" t="n">
        <v>5</v>
      </c>
      <c r="CJ97" s="26" t="n">
        <v>6</v>
      </c>
      <c r="CK97" s="26" t="n">
        <v>5</v>
      </c>
      <c r="CL97" s="93" t="n">
        <v>1</v>
      </c>
      <c r="CM97" s="93" t="n">
        <v>0.833333333333333</v>
      </c>
      <c r="CN97" s="94" t="n">
        <v>380</v>
      </c>
      <c r="CO97" s="26" t="n">
        <v>19</v>
      </c>
      <c r="CP97" s="110"/>
      <c r="CQ97" s="33" t="n">
        <v>2</v>
      </c>
      <c r="CR97" s="26" t="n">
        <v>0</v>
      </c>
      <c r="CS97" s="26" t="n">
        <v>0</v>
      </c>
      <c r="CT97" s="26" t="n">
        <v>0</v>
      </c>
      <c r="CU97" s="33" t="n">
        <v>464</v>
      </c>
      <c r="CV97" s="33" t="n">
        <v>557</v>
      </c>
      <c r="CW97" s="26" t="n">
        <v>553.1</v>
      </c>
      <c r="CX97" s="26" t="n">
        <v>27.655</v>
      </c>
      <c r="CY97" s="33" t="n">
        <v>715</v>
      </c>
      <c r="CZ97" s="80" t="s">
        <v>258</v>
      </c>
      <c r="DA97" s="104" t="s">
        <v>246</v>
      </c>
      <c r="DB97" s="95"/>
      <c r="DC97" s="95"/>
      <c r="DD97" s="95" t="n">
        <v>8</v>
      </c>
      <c r="DE97" s="95" t="n">
        <v>24</v>
      </c>
      <c r="DF97" s="95" t="n">
        <v>10</v>
      </c>
      <c r="DG97" s="95" t="n">
        <v>30</v>
      </c>
      <c r="DH97" s="95" t="n">
        <v>0</v>
      </c>
      <c r="DI97" s="33" t="n">
        <f aca="false">DG97+DE97+DC97+CX97+CT97+CO97+CE97+BZ97+BS97+BK97+BI97+BD97+AY97+AT97+AL97+AE97+AA97+S97+N97+I97</f>
        <v>921.905</v>
      </c>
      <c r="DJ97" s="33" t="n">
        <f aca="false">DI97-DH97</f>
        <v>921.905</v>
      </c>
      <c r="DK97" s="33" t="n">
        <f aca="false">ROUND(DJ97,1)</f>
        <v>921.9</v>
      </c>
      <c r="DL97" s="33" t="n">
        <v>1</v>
      </c>
      <c r="DM97" s="33" t="n">
        <f aca="false">DL97*30</f>
        <v>30</v>
      </c>
      <c r="DN97" s="33" t="n">
        <f aca="false">DK97-DM97</f>
        <v>891.9</v>
      </c>
      <c r="DO97" s="33" t="n">
        <f aca="false">CP97+CA97+BT97+BE97+AZ97+AU97+AM97+AF97+O97+J97</f>
        <v>48</v>
      </c>
      <c r="DP97" s="33" t="n">
        <f aca="false">ROUND(DO97,1)</f>
        <v>48</v>
      </c>
    </row>
    <row r="98" customFormat="false" ht="14.25" hidden="false" customHeight="false" outlineLevel="0" collapsed="false">
      <c r="A98" s="111" t="n">
        <v>738</v>
      </c>
      <c r="B98" s="112" t="s">
        <v>259</v>
      </c>
      <c r="C98" s="113" t="s">
        <v>246</v>
      </c>
      <c r="D98" s="80" t="n">
        <v>6</v>
      </c>
      <c r="E98" s="80" t="n">
        <v>9</v>
      </c>
      <c r="F98" s="83" t="n">
        <v>1</v>
      </c>
      <c r="G98" s="82" t="n">
        <v>0</v>
      </c>
      <c r="H98" s="82" t="n">
        <f aca="false">F98-G98</f>
        <v>1</v>
      </c>
      <c r="I98" s="85" t="n">
        <f aca="false">H98*60</f>
        <v>60</v>
      </c>
      <c r="J98" s="85" t="n">
        <v>50</v>
      </c>
      <c r="K98" s="82" t="n">
        <v>18</v>
      </c>
      <c r="L98" s="82" t="n">
        <v>22</v>
      </c>
      <c r="M98" s="82" t="n">
        <v>22</v>
      </c>
      <c r="N98" s="85" t="n">
        <f aca="false">M98*7</f>
        <v>154</v>
      </c>
      <c r="O98" s="85"/>
      <c r="P98" s="86" t="n">
        <v>575</v>
      </c>
      <c r="Q98" s="86" t="n">
        <v>689</v>
      </c>
      <c r="R98" s="33" t="n">
        <v>718.39</v>
      </c>
      <c r="S98" s="33" t="n">
        <v>128.5</v>
      </c>
      <c r="T98" s="111" t="n">
        <v>738</v>
      </c>
      <c r="U98" s="112" t="s">
        <v>259</v>
      </c>
      <c r="V98" s="113" t="s">
        <v>246</v>
      </c>
      <c r="W98" s="80" t="n">
        <v>1923</v>
      </c>
      <c r="X98" s="80" t="n">
        <v>2243</v>
      </c>
      <c r="Y98" s="80" t="n">
        <v>1922.44</v>
      </c>
      <c r="Z98" s="88" t="n">
        <v>0.999708788351534</v>
      </c>
      <c r="AA98" s="80" t="n">
        <v>288.366</v>
      </c>
      <c r="AB98" s="80" t="n">
        <v>2</v>
      </c>
      <c r="AC98" s="80" t="n">
        <v>3</v>
      </c>
      <c r="AD98" s="80" t="n">
        <v>0</v>
      </c>
      <c r="AE98" s="82" t="n">
        <v>0</v>
      </c>
      <c r="AF98" s="82" t="n">
        <v>10</v>
      </c>
      <c r="AG98" s="82" t="n">
        <v>22</v>
      </c>
      <c r="AH98" s="82" t="n">
        <v>29</v>
      </c>
      <c r="AI98" s="82" t="n">
        <v>24</v>
      </c>
      <c r="AJ98" s="82" t="n">
        <v>14</v>
      </c>
      <c r="AK98" s="82" t="n">
        <v>38</v>
      </c>
      <c r="AL98" s="82" t="n">
        <f aca="false">AK98*2.5</f>
        <v>95</v>
      </c>
      <c r="AM98" s="82"/>
      <c r="AN98" s="111" t="n">
        <v>738</v>
      </c>
      <c r="AO98" s="112" t="s">
        <v>259</v>
      </c>
      <c r="AP98" s="113" t="s">
        <v>246</v>
      </c>
      <c r="AQ98" s="80" t="n">
        <v>7</v>
      </c>
      <c r="AR98" s="80" t="n">
        <v>10</v>
      </c>
      <c r="AS98" s="82" t="n">
        <v>11</v>
      </c>
      <c r="AT98" s="82" t="n">
        <f aca="false">AS98*5</f>
        <v>55</v>
      </c>
      <c r="AU98" s="82"/>
      <c r="AV98" s="80" t="n">
        <v>4</v>
      </c>
      <c r="AW98" s="80" t="n">
        <v>7</v>
      </c>
      <c r="AX98" s="82" t="n">
        <v>4</v>
      </c>
      <c r="AY98" s="82" t="n">
        <v>8</v>
      </c>
      <c r="AZ98" s="82"/>
      <c r="BA98" s="80" t="n">
        <v>3</v>
      </c>
      <c r="BB98" s="80" t="n">
        <v>5</v>
      </c>
      <c r="BC98" s="82" t="n">
        <v>6</v>
      </c>
      <c r="BD98" s="82" t="n">
        <f aca="false">BC98*2.5</f>
        <v>15</v>
      </c>
      <c r="BE98" s="82"/>
      <c r="BF98" s="80" t="n">
        <v>8</v>
      </c>
      <c r="BG98" s="80" t="n">
        <v>11</v>
      </c>
      <c r="BH98" s="80" t="n">
        <v>8</v>
      </c>
      <c r="BI98" s="33" t="n">
        <v>8</v>
      </c>
      <c r="BJ98" s="33" t="n">
        <v>5</v>
      </c>
      <c r="BK98" s="33" t="n">
        <f aca="false">BJ98*3.75</f>
        <v>18.75</v>
      </c>
      <c r="BL98" s="111" t="n">
        <v>738</v>
      </c>
      <c r="BM98" s="112" t="s">
        <v>259</v>
      </c>
      <c r="BN98" s="113" t="s">
        <v>246</v>
      </c>
      <c r="BO98" s="80" t="n">
        <v>6</v>
      </c>
      <c r="BP98" s="80" t="n">
        <v>9</v>
      </c>
      <c r="BQ98" s="33" t="n">
        <v>2</v>
      </c>
      <c r="BR98" s="33" t="n">
        <v>258.6</v>
      </c>
      <c r="BS98" s="80" t="n">
        <v>25.86</v>
      </c>
      <c r="BT98" s="80" t="n">
        <v>24</v>
      </c>
      <c r="BU98" s="92" t="n">
        <v>39</v>
      </c>
      <c r="BV98" s="33" t="n">
        <v>47</v>
      </c>
      <c r="BW98" s="33" t="n">
        <v>15</v>
      </c>
      <c r="BX98" s="33" t="n">
        <v>13</v>
      </c>
      <c r="BY98" s="33" t="n">
        <f aca="false">BW98+BX98</f>
        <v>28</v>
      </c>
      <c r="BZ98" s="33" t="n">
        <f aca="false">BW98*3+BX98*6</f>
        <v>123</v>
      </c>
      <c r="CA98" s="33" t="n">
        <v>27.5</v>
      </c>
      <c r="CB98" s="80" t="n">
        <v>3398</v>
      </c>
      <c r="CC98" s="80" t="n">
        <v>4530</v>
      </c>
      <c r="CD98" s="80" t="n">
        <v>3867.72</v>
      </c>
      <c r="CE98" s="80" t="n">
        <v>580.2</v>
      </c>
      <c r="CF98" s="111" t="n">
        <v>738</v>
      </c>
      <c r="CG98" s="112" t="s">
        <v>259</v>
      </c>
      <c r="CH98" s="113" t="s">
        <v>246</v>
      </c>
      <c r="CI98" s="26" t="n">
        <v>12</v>
      </c>
      <c r="CJ98" s="26" t="n">
        <v>15</v>
      </c>
      <c r="CK98" s="26" t="n">
        <v>6</v>
      </c>
      <c r="CL98" s="93" t="n">
        <v>0.5</v>
      </c>
      <c r="CM98" s="93" t="n">
        <v>0.4</v>
      </c>
      <c r="CN98" s="94" t="n">
        <v>478.8</v>
      </c>
      <c r="CO98" s="26" t="n">
        <v>23.94</v>
      </c>
      <c r="CP98" s="26" t="n">
        <v>18</v>
      </c>
      <c r="CQ98" s="33" t="n">
        <v>3</v>
      </c>
      <c r="CR98" s="26" t="n">
        <v>8</v>
      </c>
      <c r="CS98" s="26" t="n">
        <v>482.88</v>
      </c>
      <c r="CT98" s="26" t="n">
        <v>33.8016</v>
      </c>
      <c r="CU98" s="33" t="n">
        <v>988</v>
      </c>
      <c r="CV98" s="33" t="n">
        <v>1185</v>
      </c>
      <c r="CW98" s="26" t="n">
        <v>873.42</v>
      </c>
      <c r="CX98" s="26" t="n">
        <v>43.671</v>
      </c>
      <c r="CY98" s="111" t="n">
        <v>738</v>
      </c>
      <c r="CZ98" s="112" t="s">
        <v>259</v>
      </c>
      <c r="DA98" s="113" t="s">
        <v>246</v>
      </c>
      <c r="DB98" s="95" t="n">
        <v>3</v>
      </c>
      <c r="DC98" s="95" t="n">
        <v>12</v>
      </c>
      <c r="DD98" s="95" t="n">
        <v>3</v>
      </c>
      <c r="DE98" s="95" t="n">
        <v>9</v>
      </c>
      <c r="DF98" s="95" t="n">
        <v>45</v>
      </c>
      <c r="DG98" s="95" t="n">
        <v>135</v>
      </c>
      <c r="DH98" s="95" t="n">
        <v>0</v>
      </c>
      <c r="DI98" s="111" t="n">
        <f aca="false">DG98+DE98+DC98+CX98+CT98+CO98+CE98+BZ98+BS98+BK98+BI98+BD98+AY98+AT98+AL98+AE98+AA98+S98+N98+I98</f>
        <v>1817.0886</v>
      </c>
      <c r="DJ98" s="33" t="n">
        <f aca="false">DI98-DH98</f>
        <v>1817.0886</v>
      </c>
      <c r="DK98" s="33" t="n">
        <f aca="false">ROUND(DJ98,1)</f>
        <v>1817.1</v>
      </c>
      <c r="DL98" s="33" t="n">
        <v>1</v>
      </c>
      <c r="DM98" s="33" t="n">
        <f aca="false">DL98*30</f>
        <v>30</v>
      </c>
      <c r="DN98" s="33" t="n">
        <f aca="false">DK98-DM98</f>
        <v>1787.1</v>
      </c>
      <c r="DO98" s="33" t="n">
        <f aca="false">CP98+CA98+BT98+BE98+AZ98+AU98+AM98+AF98+O98+J98</f>
        <v>129.5</v>
      </c>
      <c r="DP98" s="33" t="n">
        <f aca="false">ROUND(DO98,1)</f>
        <v>129.5</v>
      </c>
    </row>
    <row r="99" s="103" customFormat="true" ht="12" hidden="false" customHeight="false" outlineLevel="0" collapsed="false">
      <c r="A99" s="110" t="s">
        <v>179</v>
      </c>
      <c r="B99" s="97"/>
      <c r="C99" s="105" t="s">
        <v>246</v>
      </c>
      <c r="D99" s="110" t="n">
        <f aca="false">SUM(D85:D98)</f>
        <v>100</v>
      </c>
      <c r="E99" s="110" t="n">
        <f aca="false">SUM(E85:E98)</f>
        <v>150</v>
      </c>
      <c r="F99" s="110" t="n">
        <f aca="false">SUM(F85:F98)</f>
        <v>80.511</v>
      </c>
      <c r="G99" s="110" t="n">
        <f aca="false">SUM(G85:G98)</f>
        <v>17</v>
      </c>
      <c r="H99" s="110" t="n">
        <f aca="false">SUM(H85:H98)</f>
        <v>63.511</v>
      </c>
      <c r="I99" s="110" t="n">
        <f aca="false">SUM(I85:I98)</f>
        <v>4224.792</v>
      </c>
      <c r="J99" s="110" t="n">
        <f aca="false">SUM(J85:J98)</f>
        <v>440</v>
      </c>
      <c r="K99" s="110" t="n">
        <f aca="false">SUM(K85:K98)</f>
        <v>293</v>
      </c>
      <c r="L99" s="110" t="n">
        <f aca="false">SUM(L85:L98)</f>
        <v>343</v>
      </c>
      <c r="M99" s="110" t="n">
        <f aca="false">SUM(M85:M98)</f>
        <v>373</v>
      </c>
      <c r="N99" s="110" t="n">
        <f aca="false">SUM(N85:N98)</f>
        <v>2361</v>
      </c>
      <c r="O99" s="110" t="n">
        <f aca="false">SUM(O85:O98)</f>
        <v>75</v>
      </c>
      <c r="P99" s="110" t="n">
        <f aca="false">SUM(P85:P98)</f>
        <v>13161</v>
      </c>
      <c r="Q99" s="110" t="n">
        <f aca="false">SUM(Q85:Q98)</f>
        <v>15794</v>
      </c>
      <c r="R99" s="110" t="n">
        <f aca="false">SUM(R85:R98)</f>
        <v>16050.22</v>
      </c>
      <c r="S99" s="110" t="n">
        <f aca="false">SUM(S85:S98)</f>
        <v>2581.5</v>
      </c>
      <c r="T99" s="110" t="s">
        <v>179</v>
      </c>
      <c r="U99" s="97"/>
      <c r="V99" s="105" t="s">
        <v>246</v>
      </c>
      <c r="W99" s="110" t="n">
        <f aca="false">SUM(W85:W98)</f>
        <v>30748</v>
      </c>
      <c r="X99" s="110" t="n">
        <f aca="false">SUM(X85:X98)</f>
        <v>35873</v>
      </c>
      <c r="Y99" s="110" t="n">
        <f aca="false">SUM(Y85:Y98)</f>
        <v>26359.37</v>
      </c>
      <c r="Z99" s="101" t="n">
        <f aca="false">Y99/W99</f>
        <v>0.857271042018993</v>
      </c>
      <c r="AA99" s="110" t="n">
        <f aca="false">SUM(AA85:AA98)</f>
        <v>4369.585</v>
      </c>
      <c r="AB99" s="110" t="n">
        <f aca="false">SUM(AB85:AB98)</f>
        <v>31</v>
      </c>
      <c r="AC99" s="110" t="n">
        <f aca="false">SUM(AC85:AC98)</f>
        <v>51</v>
      </c>
      <c r="AD99" s="110" t="n">
        <f aca="false">SUM(AD85:AD98)</f>
        <v>23</v>
      </c>
      <c r="AE99" s="110" t="n">
        <f aca="false">SUM(AE85:AE98)</f>
        <v>455</v>
      </c>
      <c r="AF99" s="110" t="n">
        <f aca="false">SUM(AF85:AF98)</f>
        <v>70</v>
      </c>
      <c r="AG99" s="110" t="n">
        <f aca="false">SUM(AG85:AG98)</f>
        <v>370</v>
      </c>
      <c r="AH99" s="110" t="n">
        <f aca="false">SUM(AH85:AH98)</f>
        <v>483</v>
      </c>
      <c r="AI99" s="110" t="n">
        <f aca="false">SUM(AI85:AI98)</f>
        <v>304</v>
      </c>
      <c r="AJ99" s="110" t="n">
        <f aca="false">SUM(AJ85:AJ98)</f>
        <v>156</v>
      </c>
      <c r="AK99" s="110" t="n">
        <f aca="false">SUM(AK85:AK98)</f>
        <v>460</v>
      </c>
      <c r="AL99" s="110" t="n">
        <f aca="false">SUM(AL85:AL98)</f>
        <v>956</v>
      </c>
      <c r="AM99" s="110" t="n">
        <f aca="false">SUM(AM85:AM98)</f>
        <v>30</v>
      </c>
      <c r="AN99" s="110" t="s">
        <v>179</v>
      </c>
      <c r="AO99" s="97"/>
      <c r="AP99" s="105" t="s">
        <v>246</v>
      </c>
      <c r="AQ99" s="110" t="n">
        <f aca="false">SUM(AQ85:AQ98)</f>
        <v>108</v>
      </c>
      <c r="AR99" s="110" t="n">
        <f aca="false">SUM(AR85:AR98)</f>
        <v>170</v>
      </c>
      <c r="AS99" s="110" t="n">
        <f aca="false">SUM(AS85:AS98)</f>
        <v>177</v>
      </c>
      <c r="AT99" s="110" t="n">
        <f aca="false">SUM(AT85:AT98)</f>
        <v>785</v>
      </c>
      <c r="AU99" s="110" t="n">
        <f aca="false">SUM(AU85:AU98)</f>
        <v>42</v>
      </c>
      <c r="AV99" s="110" t="n">
        <f aca="false">SUM(AV85:AV98)</f>
        <v>56</v>
      </c>
      <c r="AW99" s="110" t="n">
        <f aca="false">SUM(AW85:AW98)</f>
        <v>91</v>
      </c>
      <c r="AX99" s="110" t="n">
        <f aca="false">SUM(AX85:AX98)</f>
        <v>68</v>
      </c>
      <c r="AY99" s="110" t="n">
        <f aca="false">SUM(AY85:AY98)</f>
        <v>210</v>
      </c>
      <c r="AZ99" s="110" t="n">
        <f aca="false">SUM(AZ85:AZ98)</f>
        <v>20</v>
      </c>
      <c r="BA99" s="110" t="n">
        <f aca="false">SUM(BA85:BA98)</f>
        <v>41</v>
      </c>
      <c r="BB99" s="110" t="n">
        <f aca="false">SUM(BB85:BB98)</f>
        <v>73</v>
      </c>
      <c r="BC99" s="110" t="n">
        <f aca="false">SUM(BC85:BC98)</f>
        <v>83</v>
      </c>
      <c r="BD99" s="110" t="n">
        <f aca="false">SUM(BD85:BD98)</f>
        <v>182.5</v>
      </c>
      <c r="BE99" s="110" t="n">
        <v>4.5</v>
      </c>
      <c r="BF99" s="110" t="n">
        <f aca="false">SUM(BF85:BF98)</f>
        <v>120</v>
      </c>
      <c r="BG99" s="110" t="n">
        <f aca="false">SUM(BG85:BG98)</f>
        <v>180</v>
      </c>
      <c r="BH99" s="110" t="n">
        <f aca="false">SUM(BH85:BH98)</f>
        <v>63</v>
      </c>
      <c r="BI99" s="110" t="n">
        <f aca="false">SUM(BI85:BI98)</f>
        <v>70</v>
      </c>
      <c r="BJ99" s="110" t="n">
        <f aca="false">SUM(BJ85:BJ98)</f>
        <v>6</v>
      </c>
      <c r="BK99" s="110" t="n">
        <f aca="false">SUM(BK85:BK98)</f>
        <v>22.5</v>
      </c>
      <c r="BL99" s="110" t="s">
        <v>179</v>
      </c>
      <c r="BM99" s="97"/>
      <c r="BN99" s="105" t="s">
        <v>246</v>
      </c>
      <c r="BO99" s="110" t="n">
        <f aca="false">SUM(BO85:BO98)</f>
        <v>98</v>
      </c>
      <c r="BP99" s="110" t="n">
        <f aca="false">SUM(BP85:BP98)</f>
        <v>147</v>
      </c>
      <c r="BQ99" s="110" t="n">
        <f aca="false">SUM(BQ85:BQ98)</f>
        <v>64</v>
      </c>
      <c r="BR99" s="110" t="n">
        <f aca="false">SUM(BR85:BR98)</f>
        <v>8656.51</v>
      </c>
      <c r="BS99" s="110" t="n">
        <f aca="false">SUM(BS85:BS98)</f>
        <v>865.651</v>
      </c>
      <c r="BT99" s="110" t="n">
        <f aca="false">SUM(BT85:BT98)</f>
        <v>222</v>
      </c>
      <c r="BU99" s="110" t="n">
        <f aca="false">SUM(BU85:BU98)</f>
        <v>624</v>
      </c>
      <c r="BV99" s="110" t="n">
        <f aca="false">SUM(BV85:BV98)</f>
        <v>749</v>
      </c>
      <c r="BW99" s="110" t="n">
        <f aca="false">SUM(BW85:BW98)</f>
        <v>323.75</v>
      </c>
      <c r="BX99" s="110" t="n">
        <f aca="false">SUM(BX85:BX98)</f>
        <v>83</v>
      </c>
      <c r="BY99" s="110" t="n">
        <f aca="false">SUM(BY85:BY98)</f>
        <v>406.75</v>
      </c>
      <c r="BZ99" s="110" t="n">
        <f aca="false">SUM(BZ85:BZ98)</f>
        <v>1509.25</v>
      </c>
      <c r="CA99" s="110" t="n">
        <f aca="false">SUM(CA85:CA98)</f>
        <v>570.625</v>
      </c>
      <c r="CB99" s="110" t="n">
        <f aca="false">SUM(CB85:CB98)</f>
        <v>54336</v>
      </c>
      <c r="CC99" s="110" t="n">
        <f aca="false">SUM(CC85:CC98)</f>
        <v>72450</v>
      </c>
      <c r="CD99" s="110" t="n">
        <f aca="false">SUM(CD85:CD98)</f>
        <v>72037.46</v>
      </c>
      <c r="CE99" s="110" t="n">
        <f aca="false">SUM(CE85:CE98)</f>
        <v>11633.8</v>
      </c>
      <c r="CF99" s="110" t="s">
        <v>179</v>
      </c>
      <c r="CG99" s="97"/>
      <c r="CH99" s="105" t="s">
        <v>246</v>
      </c>
      <c r="CI99" s="110" t="n">
        <f aca="false">SUM(CI85:CI98)</f>
        <v>200</v>
      </c>
      <c r="CJ99" s="110" t="n">
        <f aca="false">SUM(CJ85:CJ98)</f>
        <v>252</v>
      </c>
      <c r="CK99" s="110" t="n">
        <f aca="false">SUM(CK85:CK98)</f>
        <v>135.7</v>
      </c>
      <c r="CL99" s="110" t="n">
        <f aca="false">SUM(CL85:CL98)</f>
        <v>9.2949531024531</v>
      </c>
      <c r="CM99" s="110" t="n">
        <f aca="false">SUM(CM85:CM98)</f>
        <v>7.39504148758019</v>
      </c>
      <c r="CN99" s="110" t="n">
        <f aca="false">SUM(CN85:CN98)</f>
        <v>10790.53</v>
      </c>
      <c r="CO99" s="110" t="n">
        <f aca="false">SUM(CO85:CO98)</f>
        <v>539.5265</v>
      </c>
      <c r="CP99" s="110" t="n">
        <f aca="false">SUM(CP85:CP98)</f>
        <v>194.85</v>
      </c>
      <c r="CQ99" s="110" t="n">
        <f aca="false">SUM(CQ85:CQ98)</f>
        <v>50</v>
      </c>
      <c r="CR99" s="110" t="n">
        <f aca="false">SUM(CR85:CR98)</f>
        <v>42</v>
      </c>
      <c r="CS99" s="110" t="n">
        <f aca="false">SUM(CS85:CS98)</f>
        <v>2095.65</v>
      </c>
      <c r="CT99" s="110" t="n">
        <f aca="false">SUM(CT85:CT98)</f>
        <v>146.6955</v>
      </c>
      <c r="CU99" s="110" t="n">
        <f aca="false">SUM(CU85:CU98)</f>
        <v>15800</v>
      </c>
      <c r="CV99" s="110" t="n">
        <f aca="false">SUM(CV85:CV98)</f>
        <v>18960</v>
      </c>
      <c r="CW99" s="110" t="n">
        <f aca="false">SUM(CW85:CW98)</f>
        <v>16093.26</v>
      </c>
      <c r="CX99" s="110" t="n">
        <f aca="false">SUM(CX85:CX98)</f>
        <v>917.6316</v>
      </c>
      <c r="CY99" s="110" t="s">
        <v>179</v>
      </c>
      <c r="CZ99" s="97"/>
      <c r="DA99" s="105" t="s">
        <v>246</v>
      </c>
      <c r="DB99" s="110" t="n">
        <f aca="false">SUM(DB85:DB98)</f>
        <v>18</v>
      </c>
      <c r="DC99" s="110" t="n">
        <f aca="false">SUM(DC85:DC98)</f>
        <v>72</v>
      </c>
      <c r="DD99" s="110" t="n">
        <f aca="false">SUM(DD85:DD98)</f>
        <v>90</v>
      </c>
      <c r="DE99" s="110" t="n">
        <f aca="false">SUM(DE85:DE98)</f>
        <v>270</v>
      </c>
      <c r="DF99" s="110" t="n">
        <f aca="false">SUM(DF85:DF98)</f>
        <v>185</v>
      </c>
      <c r="DG99" s="110" t="n">
        <f aca="false">SUM(DG85:DG98)</f>
        <v>555</v>
      </c>
      <c r="DH99" s="98" t="n">
        <f aca="false">SUM(DH85:DH98)</f>
        <v>177.6147</v>
      </c>
      <c r="DI99" s="110" t="n">
        <f aca="false">SUM(DI85:DI98)</f>
        <v>32727.4316</v>
      </c>
      <c r="DJ99" s="110" t="n">
        <f aca="false">SUM(DJ85:DJ98)</f>
        <v>32549.8169</v>
      </c>
      <c r="DK99" s="110" t="n">
        <f aca="false">SUM(DK85:DK98)</f>
        <v>32549.9</v>
      </c>
      <c r="DL99" s="110" t="n">
        <f aca="false">SUM(DL85:DL98)</f>
        <v>55</v>
      </c>
      <c r="DM99" s="110" t="n">
        <f aca="false">SUM(DM85:DM98)</f>
        <v>1650</v>
      </c>
      <c r="DN99" s="110" t="n">
        <f aca="false">SUM(DN85:DN98)</f>
        <v>30899.9</v>
      </c>
      <c r="DO99" s="110" t="n">
        <f aca="false">SUM(DO85:DO98)</f>
        <v>1668.975</v>
      </c>
      <c r="DP99" s="110" t="n">
        <f aca="false">SUM(DP85:DP98)</f>
        <v>1669</v>
      </c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</row>
    <row r="100" customFormat="false" ht="14.25" hidden="false" customHeight="false" outlineLevel="0" collapsed="false">
      <c r="A100" s="114" t="n">
        <v>307</v>
      </c>
      <c r="B100" s="115" t="s">
        <v>260</v>
      </c>
      <c r="C100" s="116" t="s">
        <v>261</v>
      </c>
      <c r="D100" s="33" t="n">
        <v>108</v>
      </c>
      <c r="E100" s="33" t="n">
        <v>162</v>
      </c>
      <c r="F100" s="83" t="n">
        <v>279.04</v>
      </c>
      <c r="G100" s="82" t="n">
        <v>155</v>
      </c>
      <c r="H100" s="82" t="n">
        <f aca="false">F100-G100</f>
        <v>124.04</v>
      </c>
      <c r="I100" s="85" t="n">
        <f aca="false">H100*60</f>
        <v>7442.40000000001</v>
      </c>
      <c r="J100" s="85" t="n">
        <v>0</v>
      </c>
      <c r="K100" s="82" t="n">
        <v>240</v>
      </c>
      <c r="L100" s="82" t="n">
        <v>288</v>
      </c>
      <c r="M100" s="82" t="n">
        <v>205</v>
      </c>
      <c r="N100" s="85" t="n">
        <f aca="false">M100*5</f>
        <v>1025</v>
      </c>
      <c r="O100" s="85" t="n">
        <v>105</v>
      </c>
      <c r="P100" s="86" t="n">
        <v>14009</v>
      </c>
      <c r="Q100" s="86" t="n">
        <v>16811</v>
      </c>
      <c r="R100" s="33" t="n">
        <v>11336.68</v>
      </c>
      <c r="S100" s="33" t="n">
        <v>1587</v>
      </c>
      <c r="T100" s="114" t="n">
        <v>307</v>
      </c>
      <c r="U100" s="115" t="s">
        <v>260</v>
      </c>
      <c r="V100" s="116" t="s">
        <v>261</v>
      </c>
      <c r="W100" s="33" t="n">
        <v>31270</v>
      </c>
      <c r="X100" s="33" t="n">
        <v>36482</v>
      </c>
      <c r="Y100" s="80" t="n">
        <v>19953.47</v>
      </c>
      <c r="Z100" s="117" t="n">
        <v>0.638102654301247</v>
      </c>
      <c r="AA100" s="80" t="n">
        <v>2993.0205</v>
      </c>
      <c r="AB100" s="33" t="n">
        <v>30</v>
      </c>
      <c r="AC100" s="33" t="n">
        <v>48</v>
      </c>
      <c r="AD100" s="80" t="n">
        <v>26</v>
      </c>
      <c r="AE100" s="82" t="n">
        <v>390</v>
      </c>
      <c r="AF100" s="82" t="n">
        <v>20</v>
      </c>
      <c r="AG100" s="82" t="n">
        <v>496</v>
      </c>
      <c r="AH100" s="82" t="n">
        <v>686</v>
      </c>
      <c r="AI100" s="82" t="n">
        <v>178</v>
      </c>
      <c r="AJ100" s="82" t="n">
        <v>35</v>
      </c>
      <c r="AK100" s="82" t="n">
        <v>213</v>
      </c>
      <c r="AL100" s="126" t="n">
        <f aca="false">AK100*1.5</f>
        <v>319.5</v>
      </c>
      <c r="AM100" s="82" t="n">
        <v>283</v>
      </c>
      <c r="AN100" s="114" t="n">
        <v>307</v>
      </c>
      <c r="AO100" s="115" t="s">
        <v>260</v>
      </c>
      <c r="AP100" s="116" t="s">
        <v>261</v>
      </c>
      <c r="AQ100" s="33" t="n">
        <v>149</v>
      </c>
      <c r="AR100" s="33" t="n">
        <v>233</v>
      </c>
      <c r="AS100" s="82" t="n">
        <v>93</v>
      </c>
      <c r="AT100" s="126" t="n">
        <f aca="false">AS100*2.5</f>
        <v>232.5</v>
      </c>
      <c r="AU100" s="82" t="n">
        <v>112</v>
      </c>
      <c r="AV100" s="33" t="n">
        <v>77</v>
      </c>
      <c r="AW100" s="33" t="n">
        <v>126</v>
      </c>
      <c r="AX100" s="82" t="n">
        <v>28</v>
      </c>
      <c r="AY100" s="82" t="n">
        <v>56</v>
      </c>
      <c r="AZ100" s="82" t="n">
        <v>98</v>
      </c>
      <c r="BA100" s="33" t="n">
        <v>56</v>
      </c>
      <c r="BB100" s="33" t="n">
        <v>100</v>
      </c>
      <c r="BC100" s="82" t="n">
        <v>12</v>
      </c>
      <c r="BD100" s="82" t="n">
        <f aca="false">BC100*1.5</f>
        <v>18</v>
      </c>
      <c r="BE100" s="82" t="n">
        <v>66</v>
      </c>
      <c r="BF100" s="33" t="n">
        <v>130</v>
      </c>
      <c r="BG100" s="33" t="n">
        <v>195</v>
      </c>
      <c r="BH100" s="80" t="n">
        <v>30</v>
      </c>
      <c r="BI100" s="33" t="n">
        <v>30</v>
      </c>
      <c r="BJ100" s="33"/>
      <c r="BK100" s="33" t="n">
        <v>0</v>
      </c>
      <c r="BL100" s="114" t="n">
        <v>307</v>
      </c>
      <c r="BM100" s="115" t="s">
        <v>260</v>
      </c>
      <c r="BN100" s="116" t="s">
        <v>261</v>
      </c>
      <c r="BO100" s="33" t="n">
        <v>117</v>
      </c>
      <c r="BP100" s="33" t="n">
        <v>175</v>
      </c>
      <c r="BQ100" s="33" t="n">
        <v>61</v>
      </c>
      <c r="BR100" s="33" t="n">
        <v>8847.49</v>
      </c>
      <c r="BS100" s="80" t="n">
        <f aca="false">BR100*0.1</f>
        <v>884.749</v>
      </c>
      <c r="BT100" s="80" t="n">
        <v>336</v>
      </c>
      <c r="BU100" s="92" t="n">
        <v>634</v>
      </c>
      <c r="BV100" s="33" t="n">
        <v>761</v>
      </c>
      <c r="BW100" s="33" t="n">
        <v>251</v>
      </c>
      <c r="BX100" s="33" t="n">
        <v>20</v>
      </c>
      <c r="BY100" s="33" t="n">
        <f aca="false">BW100+BX100</f>
        <v>271</v>
      </c>
      <c r="BZ100" s="33" t="n">
        <f aca="false">BW100*3+BX100*6</f>
        <v>873</v>
      </c>
      <c r="CA100" s="33" t="n">
        <v>907.5</v>
      </c>
      <c r="CB100" s="33" t="n">
        <v>81956</v>
      </c>
      <c r="CC100" s="33" t="n">
        <v>109270</v>
      </c>
      <c r="CD100" s="80" t="n">
        <v>63491.1</v>
      </c>
      <c r="CE100" s="80" t="n">
        <v>9523.7</v>
      </c>
      <c r="CF100" s="114" t="n">
        <v>307</v>
      </c>
      <c r="CG100" s="115" t="s">
        <v>260</v>
      </c>
      <c r="CH100" s="116" t="s">
        <v>261</v>
      </c>
      <c r="CI100" s="26" t="n">
        <v>137</v>
      </c>
      <c r="CJ100" s="26" t="n">
        <v>171</v>
      </c>
      <c r="CK100" s="26" t="n">
        <v>65.75</v>
      </c>
      <c r="CL100" s="93" t="n">
        <v>0.47992700729927</v>
      </c>
      <c r="CM100" s="93" t="n">
        <v>0.384502923976608</v>
      </c>
      <c r="CN100" s="94" t="n">
        <v>5301.21</v>
      </c>
      <c r="CO100" s="26" t="n">
        <v>265.0605</v>
      </c>
      <c r="CP100" s="26" t="n">
        <v>213.75</v>
      </c>
      <c r="CQ100" s="33" t="n">
        <v>55</v>
      </c>
      <c r="CR100" s="26" t="n">
        <v>117</v>
      </c>
      <c r="CS100" s="26" t="n">
        <v>7851.6</v>
      </c>
      <c r="CT100" s="26" t="n">
        <v>549.612</v>
      </c>
      <c r="CU100" s="33" t="n">
        <v>16810</v>
      </c>
      <c r="CV100" s="33" t="n">
        <v>20170</v>
      </c>
      <c r="CW100" s="26" t="n">
        <v>19997.27</v>
      </c>
      <c r="CX100" s="26" t="n">
        <v>999.8635</v>
      </c>
      <c r="CY100" s="114" t="n">
        <v>307</v>
      </c>
      <c r="CZ100" s="115" t="s">
        <v>260</v>
      </c>
      <c r="DA100" s="116" t="s">
        <v>261</v>
      </c>
      <c r="DB100" s="95" t="n">
        <v>63</v>
      </c>
      <c r="DC100" s="95" t="n">
        <v>252</v>
      </c>
      <c r="DD100" s="95" t="n">
        <v>13</v>
      </c>
      <c r="DE100" s="95" t="n">
        <v>39</v>
      </c>
      <c r="DF100" s="95" t="n">
        <v>45</v>
      </c>
      <c r="DG100" s="95" t="n">
        <v>135</v>
      </c>
      <c r="DH100" s="95" t="n">
        <v>538.86</v>
      </c>
      <c r="DI100" s="114" t="n">
        <f aca="false">DG100+DE100+DC100+CX100+CT100+CO100+CE100+BZ100+BS100+BK100+BI100+BD100+AY100+AT100+AL100+AE100+AA100+S100+N100+I100</f>
        <v>27615.4055</v>
      </c>
      <c r="DJ100" s="33" t="n">
        <f aca="false">DI100-DH100</f>
        <v>27076.5455</v>
      </c>
      <c r="DK100" s="33" t="n">
        <f aca="false">ROUND(DJ100,1)</f>
        <v>27076.5</v>
      </c>
      <c r="DL100" s="33" t="n">
        <v>106</v>
      </c>
      <c r="DM100" s="33" t="n">
        <f aca="false">DL100*30</f>
        <v>3180</v>
      </c>
      <c r="DN100" s="33" t="n">
        <f aca="false">DK100-DM100</f>
        <v>23896.5</v>
      </c>
      <c r="DO100" s="33" t="n">
        <f aca="false">CP100+CA100+BT100+BE100+AZ100+AU100+AM100+AF100+O100+J100</f>
        <v>2141.25</v>
      </c>
      <c r="DP100" s="33" t="n">
        <f aca="false">ROUND(DO100,1)</f>
        <v>2141.3</v>
      </c>
    </row>
    <row r="101" s="103" customFormat="true" ht="15" hidden="false" customHeight="true" outlineLevel="0" collapsed="false">
      <c r="A101" s="110" t="s">
        <v>179</v>
      </c>
      <c r="B101" s="110"/>
      <c r="C101" s="98" t="s">
        <v>261</v>
      </c>
      <c r="D101" s="110" t="n">
        <f aca="false">D100</f>
        <v>108</v>
      </c>
      <c r="E101" s="110" t="n">
        <f aca="false">E100</f>
        <v>162</v>
      </c>
      <c r="F101" s="110" t="n">
        <f aca="false">F100</f>
        <v>279.04</v>
      </c>
      <c r="G101" s="110" t="n">
        <f aca="false">G100</f>
        <v>155</v>
      </c>
      <c r="H101" s="110" t="n">
        <f aca="false">H100</f>
        <v>124.04</v>
      </c>
      <c r="I101" s="110" t="n">
        <f aca="false">I100</f>
        <v>7442.40000000001</v>
      </c>
      <c r="J101" s="110" t="n">
        <f aca="false">J100</f>
        <v>0</v>
      </c>
      <c r="K101" s="110" t="n">
        <f aca="false">K100</f>
        <v>240</v>
      </c>
      <c r="L101" s="110" t="n">
        <f aca="false">L100</f>
        <v>288</v>
      </c>
      <c r="M101" s="110" t="n">
        <f aca="false">M100</f>
        <v>205</v>
      </c>
      <c r="N101" s="110" t="n">
        <f aca="false">N100</f>
        <v>1025</v>
      </c>
      <c r="O101" s="110" t="n">
        <f aca="false">O100</f>
        <v>105</v>
      </c>
      <c r="P101" s="110" t="n">
        <f aca="false">P100</f>
        <v>14009</v>
      </c>
      <c r="Q101" s="110" t="n">
        <f aca="false">Q100</f>
        <v>16811</v>
      </c>
      <c r="R101" s="110" t="n">
        <f aca="false">R100</f>
        <v>11336.68</v>
      </c>
      <c r="S101" s="110" t="n">
        <f aca="false">S100</f>
        <v>1587</v>
      </c>
      <c r="T101" s="110" t="s">
        <v>179</v>
      </c>
      <c r="U101" s="110"/>
      <c r="V101" s="98" t="s">
        <v>261</v>
      </c>
      <c r="W101" s="110" t="n">
        <f aca="false">W100</f>
        <v>31270</v>
      </c>
      <c r="X101" s="110" t="n">
        <f aca="false">X100</f>
        <v>36482</v>
      </c>
      <c r="Y101" s="110" t="n">
        <f aca="false">Y100</f>
        <v>19953.47</v>
      </c>
      <c r="Z101" s="101" t="n">
        <f aca="false">Y101/W101</f>
        <v>0.638102654301247</v>
      </c>
      <c r="AA101" s="110" t="n">
        <f aca="false">AA100</f>
        <v>2993.0205</v>
      </c>
      <c r="AB101" s="110" t="n">
        <f aca="false">AB100</f>
        <v>30</v>
      </c>
      <c r="AC101" s="110" t="n">
        <f aca="false">AC100</f>
        <v>48</v>
      </c>
      <c r="AD101" s="110" t="n">
        <f aca="false">AD100</f>
        <v>26</v>
      </c>
      <c r="AE101" s="110" t="n">
        <f aca="false">AE100</f>
        <v>390</v>
      </c>
      <c r="AF101" s="110" t="n">
        <f aca="false">AF100</f>
        <v>20</v>
      </c>
      <c r="AG101" s="110" t="n">
        <f aca="false">AG100</f>
        <v>496</v>
      </c>
      <c r="AH101" s="110" t="n">
        <f aca="false">AH100</f>
        <v>686</v>
      </c>
      <c r="AI101" s="110" t="n">
        <f aca="false">AI100</f>
        <v>178</v>
      </c>
      <c r="AJ101" s="110" t="n">
        <f aca="false">AJ100</f>
        <v>35</v>
      </c>
      <c r="AK101" s="110" t="n">
        <f aca="false">AK100</f>
        <v>213</v>
      </c>
      <c r="AL101" s="110" t="n">
        <v>319.5</v>
      </c>
      <c r="AM101" s="110" t="n">
        <f aca="false">AM100</f>
        <v>283</v>
      </c>
      <c r="AN101" s="110" t="s">
        <v>179</v>
      </c>
      <c r="AO101" s="110"/>
      <c r="AP101" s="98" t="s">
        <v>261</v>
      </c>
      <c r="AQ101" s="110" t="n">
        <f aca="false">AQ100</f>
        <v>149</v>
      </c>
      <c r="AR101" s="110" t="n">
        <f aca="false">AR100</f>
        <v>233</v>
      </c>
      <c r="AS101" s="110" t="n">
        <f aca="false">AS100</f>
        <v>93</v>
      </c>
      <c r="AT101" s="110" t="n">
        <f aca="false">AT100</f>
        <v>232.5</v>
      </c>
      <c r="AU101" s="110" t="n">
        <v>112</v>
      </c>
      <c r="AV101" s="110" t="n">
        <f aca="false">AV100</f>
        <v>77</v>
      </c>
      <c r="AW101" s="110" t="n">
        <f aca="false">AW100</f>
        <v>126</v>
      </c>
      <c r="AX101" s="110" t="n">
        <f aca="false">AX100</f>
        <v>28</v>
      </c>
      <c r="AY101" s="110" t="n">
        <f aca="false">AY100</f>
        <v>56</v>
      </c>
      <c r="AZ101" s="110" t="n">
        <f aca="false">AZ100</f>
        <v>98</v>
      </c>
      <c r="BA101" s="110" t="n">
        <f aca="false">BA100</f>
        <v>56</v>
      </c>
      <c r="BB101" s="110" t="n">
        <f aca="false">BB100</f>
        <v>100</v>
      </c>
      <c r="BC101" s="110" t="n">
        <f aca="false">BC100</f>
        <v>12</v>
      </c>
      <c r="BD101" s="110" t="n">
        <f aca="false">BD100</f>
        <v>18</v>
      </c>
      <c r="BE101" s="110" t="n">
        <v>66</v>
      </c>
      <c r="BF101" s="110" t="n">
        <f aca="false">BF100</f>
        <v>130</v>
      </c>
      <c r="BG101" s="110" t="n">
        <f aca="false">BG100</f>
        <v>195</v>
      </c>
      <c r="BH101" s="110" t="n">
        <f aca="false">BH100</f>
        <v>30</v>
      </c>
      <c r="BI101" s="110" t="n">
        <f aca="false">BI100</f>
        <v>30</v>
      </c>
      <c r="BJ101" s="110" t="n">
        <f aca="false">BJ100</f>
        <v>0</v>
      </c>
      <c r="BK101" s="110" t="n">
        <f aca="false">BK100</f>
        <v>0</v>
      </c>
      <c r="BL101" s="110" t="s">
        <v>179</v>
      </c>
      <c r="BM101" s="110"/>
      <c r="BN101" s="98" t="s">
        <v>261</v>
      </c>
      <c r="BO101" s="110" t="n">
        <f aca="false">BO100</f>
        <v>117</v>
      </c>
      <c r="BP101" s="110" t="n">
        <f aca="false">BP100</f>
        <v>175</v>
      </c>
      <c r="BQ101" s="110" t="n">
        <f aca="false">BQ100</f>
        <v>61</v>
      </c>
      <c r="BR101" s="110" t="n">
        <f aca="false">BR100</f>
        <v>8847.49</v>
      </c>
      <c r="BS101" s="110" t="n">
        <f aca="false">BS100</f>
        <v>884.749</v>
      </c>
      <c r="BT101" s="110" t="n">
        <f aca="false">BT100</f>
        <v>336</v>
      </c>
      <c r="BU101" s="110" t="n">
        <f aca="false">BU100</f>
        <v>634</v>
      </c>
      <c r="BV101" s="110" t="n">
        <f aca="false">BV100</f>
        <v>761</v>
      </c>
      <c r="BW101" s="110" t="n">
        <f aca="false">BW100</f>
        <v>251</v>
      </c>
      <c r="BX101" s="110" t="n">
        <f aca="false">BX100</f>
        <v>20</v>
      </c>
      <c r="BY101" s="110" t="n">
        <f aca="false">BY100</f>
        <v>271</v>
      </c>
      <c r="BZ101" s="110" t="n">
        <f aca="false">BZ100</f>
        <v>873</v>
      </c>
      <c r="CA101" s="110" t="n">
        <f aca="false">CA100</f>
        <v>907.5</v>
      </c>
      <c r="CB101" s="110" t="n">
        <f aca="false">CB100</f>
        <v>81956</v>
      </c>
      <c r="CC101" s="110" t="n">
        <f aca="false">CC100</f>
        <v>109270</v>
      </c>
      <c r="CD101" s="110" t="n">
        <f aca="false">CD100</f>
        <v>63491.1</v>
      </c>
      <c r="CE101" s="110" t="n">
        <f aca="false">CE100</f>
        <v>9523.7</v>
      </c>
      <c r="CF101" s="110" t="s">
        <v>179</v>
      </c>
      <c r="CG101" s="110"/>
      <c r="CH101" s="98" t="s">
        <v>261</v>
      </c>
      <c r="CI101" s="110" t="n">
        <f aca="false">CI100</f>
        <v>137</v>
      </c>
      <c r="CJ101" s="110" t="n">
        <f aca="false">CJ100</f>
        <v>171</v>
      </c>
      <c r="CK101" s="110" t="n">
        <f aca="false">CK100</f>
        <v>65.75</v>
      </c>
      <c r="CL101" s="101" t="n">
        <f aca="false">CL100</f>
        <v>0.47992700729927</v>
      </c>
      <c r="CM101" s="110" t="n">
        <f aca="false">CM100</f>
        <v>0.384502923976608</v>
      </c>
      <c r="CN101" s="110" t="n">
        <f aca="false">CN100</f>
        <v>5301.21</v>
      </c>
      <c r="CO101" s="110" t="n">
        <f aca="false">CO100</f>
        <v>265.0605</v>
      </c>
      <c r="CP101" s="110" t="n">
        <f aca="false">CP100</f>
        <v>213.75</v>
      </c>
      <c r="CQ101" s="110" t="n">
        <f aca="false">CQ100</f>
        <v>55</v>
      </c>
      <c r="CR101" s="110" t="n">
        <f aca="false">CR100</f>
        <v>117</v>
      </c>
      <c r="CS101" s="110" t="n">
        <f aca="false">CS100</f>
        <v>7851.6</v>
      </c>
      <c r="CT101" s="110" t="n">
        <f aca="false">CT100</f>
        <v>549.612</v>
      </c>
      <c r="CU101" s="110" t="n">
        <f aca="false">CU100</f>
        <v>16810</v>
      </c>
      <c r="CV101" s="110" t="n">
        <f aca="false">CV100</f>
        <v>20170</v>
      </c>
      <c r="CW101" s="110" t="n">
        <f aca="false">CW100</f>
        <v>19997.27</v>
      </c>
      <c r="CX101" s="110" t="n">
        <f aca="false">CX100</f>
        <v>999.8635</v>
      </c>
      <c r="CY101" s="110" t="s">
        <v>179</v>
      </c>
      <c r="CZ101" s="110"/>
      <c r="DA101" s="98" t="s">
        <v>261</v>
      </c>
      <c r="DB101" s="110" t="n">
        <f aca="false">DB100</f>
        <v>63</v>
      </c>
      <c r="DC101" s="110" t="n">
        <f aca="false">DC100</f>
        <v>252</v>
      </c>
      <c r="DD101" s="110" t="n">
        <f aca="false">DD100</f>
        <v>13</v>
      </c>
      <c r="DE101" s="110" t="n">
        <f aca="false">DE100</f>
        <v>39</v>
      </c>
      <c r="DF101" s="110" t="n">
        <f aca="false">DF100</f>
        <v>45</v>
      </c>
      <c r="DG101" s="110" t="n">
        <f aca="false">DG100</f>
        <v>135</v>
      </c>
      <c r="DH101" s="98" t="n">
        <f aca="false">DH100</f>
        <v>538.86</v>
      </c>
      <c r="DI101" s="110" t="n">
        <f aca="false">DI100</f>
        <v>27615.4055</v>
      </c>
      <c r="DJ101" s="127" t="n">
        <f aca="false">DJ100</f>
        <v>27076.5455</v>
      </c>
      <c r="DK101" s="118" t="n">
        <f aca="false">DK100</f>
        <v>27076.5</v>
      </c>
      <c r="DL101" s="110" t="n">
        <f aca="false">DL100</f>
        <v>106</v>
      </c>
      <c r="DM101" s="110" t="n">
        <f aca="false">DM100</f>
        <v>3180</v>
      </c>
      <c r="DN101" s="110" t="n">
        <f aca="false">DK101-DM101</f>
        <v>23896.5</v>
      </c>
      <c r="DO101" s="110" t="n">
        <f aca="false">DO100</f>
        <v>2141.25</v>
      </c>
      <c r="DP101" s="110" t="n">
        <f aca="false">ROUND(DO101,1)</f>
        <v>2141.3</v>
      </c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</row>
    <row r="102" s="103" customFormat="true" ht="15" hidden="false" customHeight="true" outlineLevel="0" collapsed="false">
      <c r="A102" s="110"/>
      <c r="B102" s="110"/>
      <c r="C102" s="98" t="s">
        <v>133</v>
      </c>
      <c r="D102" s="110" t="n">
        <v>969</v>
      </c>
      <c r="E102" s="110" t="n">
        <v>1448</v>
      </c>
      <c r="F102" s="110" t="n">
        <v>1321.569</v>
      </c>
      <c r="G102" s="110" t="n">
        <v>644</v>
      </c>
      <c r="H102" s="110" t="n">
        <v>677.569</v>
      </c>
      <c r="I102" s="110" t="n">
        <v>41996.076</v>
      </c>
      <c r="J102" s="110" t="n">
        <v>2111.18</v>
      </c>
      <c r="K102" s="110" t="n">
        <v>2495</v>
      </c>
      <c r="L102" s="110" t="n">
        <v>3006</v>
      </c>
      <c r="M102" s="110" t="n">
        <v>2706</v>
      </c>
      <c r="N102" s="110" t="n">
        <v>16850</v>
      </c>
      <c r="O102" s="110" t="n">
        <v>1533</v>
      </c>
      <c r="P102" s="110" t="n">
        <v>122378</v>
      </c>
      <c r="Q102" s="110" t="n">
        <v>146855</v>
      </c>
      <c r="R102" s="110" t="n">
        <v>163160.73</v>
      </c>
      <c r="S102" s="110" t="n">
        <v>26481.5</v>
      </c>
      <c r="T102" s="110"/>
      <c r="U102" s="110"/>
      <c r="V102" s="98" t="s">
        <v>133</v>
      </c>
      <c r="W102" s="110" t="n">
        <v>292371.147777778</v>
      </c>
      <c r="X102" s="110" t="n">
        <v>340857.284444444</v>
      </c>
      <c r="Y102" s="110" t="n">
        <v>242253.75</v>
      </c>
      <c r="Z102" s="110" t="n">
        <v>5.60722953421496</v>
      </c>
      <c r="AA102" s="110" t="n">
        <v>43680.866</v>
      </c>
      <c r="AB102" s="110" t="n">
        <v>291</v>
      </c>
      <c r="AC102" s="110" t="n">
        <v>474</v>
      </c>
      <c r="AD102" s="110" t="n">
        <v>264</v>
      </c>
      <c r="AE102" s="110" t="n">
        <v>5130</v>
      </c>
      <c r="AF102" s="110" t="n">
        <v>485</v>
      </c>
      <c r="AG102" s="52" t="n">
        <v>4000</v>
      </c>
      <c r="AH102" s="52" t="n">
        <v>5200</v>
      </c>
      <c r="AI102" s="52" t="n">
        <v>3259</v>
      </c>
      <c r="AJ102" s="52" t="n">
        <v>2622</v>
      </c>
      <c r="AK102" s="52" t="n">
        <v>5881</v>
      </c>
      <c r="AL102" s="52" t="n">
        <v>13547.5</v>
      </c>
      <c r="AM102" s="52" t="n">
        <v>516</v>
      </c>
      <c r="AN102" s="110"/>
      <c r="AO102" s="110"/>
      <c r="AP102" s="98" t="s">
        <v>133</v>
      </c>
      <c r="AQ102" s="52" t="n">
        <v>1164</v>
      </c>
      <c r="AR102" s="52" t="n">
        <v>1817</v>
      </c>
      <c r="AS102" s="52" t="n">
        <v>1944</v>
      </c>
      <c r="AT102" s="52" t="n">
        <v>8692.5</v>
      </c>
      <c r="AU102" s="52" t="n">
        <v>484</v>
      </c>
      <c r="AV102" s="52" t="n">
        <v>599</v>
      </c>
      <c r="AW102" s="52" t="n">
        <v>976</v>
      </c>
      <c r="AX102" s="52" t="n">
        <v>632</v>
      </c>
      <c r="AY102" s="52" t="n">
        <v>1830</v>
      </c>
      <c r="AZ102" s="52" t="n">
        <v>336</v>
      </c>
      <c r="BA102" s="52" t="n">
        <v>436</v>
      </c>
      <c r="BB102" s="52" t="n">
        <v>776</v>
      </c>
      <c r="BC102" s="52" t="n">
        <v>619</v>
      </c>
      <c r="BD102" s="52" t="n">
        <v>1345.5</v>
      </c>
      <c r="BE102" s="52" t="n">
        <v>166.5</v>
      </c>
      <c r="BF102" s="52" t="n">
        <v>1160</v>
      </c>
      <c r="BG102" s="52" t="n">
        <v>1738</v>
      </c>
      <c r="BH102" s="52" t="n">
        <v>612</v>
      </c>
      <c r="BI102" s="52" t="n">
        <v>741</v>
      </c>
      <c r="BJ102" s="110" t="n">
        <v>200</v>
      </c>
      <c r="BK102" s="110" t="n">
        <v>750</v>
      </c>
      <c r="BL102" s="110"/>
      <c r="BM102" s="110"/>
      <c r="BN102" s="98" t="s">
        <v>133</v>
      </c>
      <c r="BO102" s="110" t="n">
        <v>968</v>
      </c>
      <c r="BP102" s="110" t="n">
        <v>1449</v>
      </c>
      <c r="BQ102" s="110" t="n">
        <v>746</v>
      </c>
      <c r="BR102" s="110" t="n">
        <v>103300.1</v>
      </c>
      <c r="BS102" s="110" t="n">
        <v>10822.8407</v>
      </c>
      <c r="BT102" s="110" t="n">
        <v>1968</v>
      </c>
      <c r="BU102" s="110" t="n">
        <v>5872</v>
      </c>
      <c r="BV102" s="110" t="n">
        <v>7046</v>
      </c>
      <c r="BW102" s="110" t="n">
        <v>4275.75</v>
      </c>
      <c r="BX102" s="110" t="n">
        <v>728</v>
      </c>
      <c r="BY102" s="110" t="n">
        <v>5003.75</v>
      </c>
      <c r="BZ102" s="110" t="n">
        <v>19599.25</v>
      </c>
      <c r="CA102" s="110" t="n">
        <v>4128.125</v>
      </c>
      <c r="CB102" s="110" t="n">
        <v>580320</v>
      </c>
      <c r="CC102" s="110" t="n">
        <v>772990</v>
      </c>
      <c r="CD102" s="110" t="n">
        <v>616525.38</v>
      </c>
      <c r="CE102" s="110" t="n">
        <v>96362.3</v>
      </c>
      <c r="CF102" s="110"/>
      <c r="CG102" s="110"/>
      <c r="CH102" s="98" t="s">
        <v>133</v>
      </c>
      <c r="CI102" s="110" t="n">
        <v>2056</v>
      </c>
      <c r="CJ102" s="110" t="n">
        <v>2578</v>
      </c>
      <c r="CK102" s="110" t="n">
        <v>1436.435</v>
      </c>
      <c r="CL102" s="110"/>
      <c r="CM102" s="110" t="e">
        <f aca="false"/>
        <v>#DIV/0!</v>
      </c>
      <c r="CN102" s="110" t="n">
        <v>129966.81</v>
      </c>
      <c r="CO102" s="110" t="n">
        <v>7547.7204</v>
      </c>
      <c r="CP102" s="110" t="n">
        <v>2402.295</v>
      </c>
      <c r="CQ102" s="110" t="n">
        <v>516</v>
      </c>
      <c r="CR102" s="110" t="n">
        <v>450</v>
      </c>
      <c r="CS102" s="110" t="n">
        <v>26089.38</v>
      </c>
      <c r="CT102" s="110" t="n">
        <v>1826.2566</v>
      </c>
      <c r="CU102" s="110" t="n">
        <v>145732</v>
      </c>
      <c r="CV102" s="110" t="n">
        <v>174754</v>
      </c>
      <c r="CW102" s="110" t="n">
        <v>178620.93</v>
      </c>
      <c r="CX102" s="110" t="n">
        <v>11594.6191</v>
      </c>
      <c r="CY102" s="110"/>
      <c r="CZ102" s="110"/>
      <c r="DA102" s="98" t="s">
        <v>133</v>
      </c>
      <c r="DB102" s="110" t="n">
        <v>282</v>
      </c>
      <c r="DC102" s="110" t="n">
        <v>1128</v>
      </c>
      <c r="DD102" s="110" t="n">
        <v>801</v>
      </c>
      <c r="DE102" s="110" t="n">
        <v>2403</v>
      </c>
      <c r="DF102" s="110" t="n">
        <v>1580</v>
      </c>
      <c r="DG102" s="110" t="n">
        <v>4740</v>
      </c>
      <c r="DH102" s="98" t="n">
        <v>1491.4347</v>
      </c>
      <c r="DI102" s="131" t="n">
        <v>317068.93</v>
      </c>
      <c r="DJ102" s="110" t="n">
        <f aca="false">DI102-DH102</f>
        <v>315577.4953</v>
      </c>
      <c r="DK102" s="110" t="n">
        <v>315577.8</v>
      </c>
      <c r="DL102" s="110" t="n">
        <v>611</v>
      </c>
      <c r="DM102" s="110" t="n">
        <f aca="false">DL102*30</f>
        <v>18330</v>
      </c>
      <c r="DN102" s="118" t="n">
        <f aca="false">DK102-DM102</f>
        <v>297247.8</v>
      </c>
      <c r="DO102" s="118" t="n">
        <v>14130.1</v>
      </c>
      <c r="DP102" s="110" t="n">
        <v>14131.1</v>
      </c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</row>
    <row r="103" customFormat="false" ht="14.25" hidden="false" customHeight="false" outlineLevel="0" collapsed="false">
      <c r="B103" s="120" t="s">
        <v>262</v>
      </c>
      <c r="U103" s="120" t="s">
        <v>262</v>
      </c>
      <c r="CY103" s="132" t="s">
        <v>109</v>
      </c>
      <c r="CZ103" s="0"/>
      <c r="DA103" s="57"/>
      <c r="DB103" s="57"/>
      <c r="DC103" s="132" t="s">
        <v>264</v>
      </c>
      <c r="DD103" s="57"/>
      <c r="DE103" s="0"/>
      <c r="DF103" s="57"/>
      <c r="DG103" s="57"/>
      <c r="DH103" s="57"/>
      <c r="DI103" s="57"/>
      <c r="DJ103" s="132" t="s">
        <v>265</v>
      </c>
      <c r="DK103" s="132" t="s">
        <v>111</v>
      </c>
      <c r="DL103" s="57"/>
      <c r="DM103" s="57"/>
      <c r="DN103" s="0"/>
      <c r="DO103" s="57"/>
      <c r="DP103" s="132" t="s">
        <v>112</v>
      </c>
      <c r="DQ103" s="57"/>
      <c r="DR103" s="57"/>
      <c r="DS103" s="57"/>
      <c r="DT103" s="57"/>
      <c r="DU103" s="57"/>
      <c r="DV103" s="57"/>
      <c r="DW103" s="57"/>
      <c r="DX103" s="57"/>
      <c r="DY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</row>
    <row r="104" customFormat="false" ht="14.25" hidden="false" customHeight="false" outlineLevel="0" collapsed="false">
      <c r="B104" s="56" t="s">
        <v>263</v>
      </c>
      <c r="U104" s="56" t="s">
        <v>263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</row>
    <row r="105" customFormat="false" ht="14.25" hidden="false" customHeight="false" outlineLevel="0" collapsed="false">
      <c r="AG105" s="52"/>
      <c r="AH105" s="52"/>
      <c r="AI105" s="52"/>
      <c r="AJ105" s="52"/>
      <c r="AK105" s="52"/>
      <c r="AL105" s="52"/>
      <c r="AM105" s="52"/>
      <c r="BA105" s="52"/>
      <c r="BB105" s="52"/>
      <c r="BC105" s="52"/>
      <c r="BD105" s="52"/>
      <c r="BE105" s="52"/>
      <c r="BF105" s="52"/>
      <c r="BG105" s="52"/>
      <c r="BH105" s="52"/>
      <c r="BI105" s="52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</row>
    <row r="106" customFormat="false" ht="14.25" hidden="false" customHeight="false" outlineLevel="0" collapsed="false">
      <c r="AG106" s="52"/>
      <c r="AH106" s="52"/>
      <c r="AI106" s="52"/>
      <c r="AJ106" s="52"/>
      <c r="AK106" s="52"/>
      <c r="AL106" s="52"/>
      <c r="AM106" s="52"/>
      <c r="BA106" s="52"/>
      <c r="BB106" s="52"/>
      <c r="BC106" s="52"/>
      <c r="BD106" s="52"/>
      <c r="BE106" s="52"/>
      <c r="BF106" s="52"/>
      <c r="BG106" s="52"/>
      <c r="BH106" s="52"/>
      <c r="BI106" s="52"/>
      <c r="CI106" s="134"/>
      <c r="CJ106" s="134"/>
      <c r="CK106" s="134"/>
      <c r="CL106" s="134"/>
      <c r="CM106" s="134"/>
      <c r="CN106" s="134"/>
      <c r="CO106" s="134"/>
      <c r="DG106" s="134"/>
      <c r="DH106" s="134"/>
      <c r="IN106" s="57"/>
    </row>
    <row r="107" customFormat="false" ht="14.25" hidden="false" customHeight="false" outlineLevel="0" collapsed="false">
      <c r="AG107" s="52"/>
      <c r="AH107" s="52"/>
      <c r="AI107" s="52"/>
      <c r="AJ107" s="52"/>
      <c r="AK107" s="52"/>
      <c r="AL107" s="52"/>
      <c r="AM107" s="52"/>
      <c r="BA107" s="52"/>
      <c r="BB107" s="52"/>
      <c r="BC107" s="52"/>
      <c r="BD107" s="52"/>
      <c r="BE107" s="52"/>
      <c r="BF107" s="52"/>
      <c r="BG107" s="52"/>
      <c r="BH107" s="52"/>
      <c r="BI107" s="52"/>
      <c r="CI107" s="134"/>
      <c r="CJ107" s="134"/>
      <c r="CK107" s="134"/>
      <c r="CL107" s="134"/>
      <c r="CM107" s="134"/>
      <c r="CN107" s="134"/>
      <c r="CO107" s="134"/>
      <c r="CP107" s="134"/>
    </row>
    <row r="108" customFormat="false" ht="14.25" hidden="false" customHeight="false" outlineLevel="0" collapsed="false">
      <c r="AG108" s="52"/>
      <c r="AH108" s="52"/>
      <c r="AI108" s="52"/>
      <c r="AJ108" s="52"/>
      <c r="AK108" s="52"/>
      <c r="AL108" s="52"/>
      <c r="AM108" s="52"/>
      <c r="BA108" s="52"/>
      <c r="BB108" s="52"/>
      <c r="BC108" s="52"/>
      <c r="BD108" s="52"/>
      <c r="BE108" s="52"/>
      <c r="BF108" s="52"/>
      <c r="BG108" s="52"/>
      <c r="BH108" s="52"/>
      <c r="BI108" s="52"/>
      <c r="CI108" s="134"/>
      <c r="CJ108" s="134"/>
      <c r="CK108" s="134"/>
      <c r="CL108" s="134"/>
      <c r="CM108" s="134"/>
      <c r="CN108" s="134"/>
      <c r="CO108" s="134"/>
      <c r="CP108" s="134"/>
    </row>
    <row r="109" customFormat="false" ht="14.25" hidden="false" customHeight="false" outlineLevel="0" collapsed="false">
      <c r="AG109" s="52"/>
      <c r="AH109" s="52"/>
      <c r="AI109" s="52"/>
      <c r="AJ109" s="52"/>
      <c r="AK109" s="52"/>
      <c r="AL109" s="52"/>
      <c r="AM109" s="52"/>
      <c r="BA109" s="52"/>
      <c r="BB109" s="52"/>
      <c r="BC109" s="52"/>
      <c r="BD109" s="52"/>
      <c r="BE109" s="52"/>
      <c r="BF109" s="52"/>
      <c r="BG109" s="52"/>
      <c r="BH109" s="52"/>
      <c r="BI109" s="52"/>
      <c r="CI109" s="134"/>
      <c r="CJ109" s="134"/>
      <c r="CK109" s="134"/>
      <c r="CL109" s="134"/>
      <c r="CM109" s="134"/>
      <c r="CN109" s="134"/>
      <c r="CO109" s="134"/>
      <c r="CP109" s="134"/>
    </row>
    <row r="110" customFormat="false" ht="14.25" hidden="false" customHeight="false" outlineLevel="0" collapsed="false">
      <c r="AG110" s="52"/>
      <c r="AH110" s="52"/>
      <c r="AI110" s="52"/>
      <c r="AJ110" s="52"/>
      <c r="AK110" s="52"/>
      <c r="AL110" s="52"/>
      <c r="AM110" s="52"/>
      <c r="BA110" s="52"/>
      <c r="BB110" s="52"/>
      <c r="BC110" s="52"/>
      <c r="BD110" s="52"/>
      <c r="BE110" s="52"/>
      <c r="BF110" s="52"/>
      <c r="BG110" s="52"/>
      <c r="BH110" s="52"/>
      <c r="BI110" s="52"/>
      <c r="CI110" s="134"/>
      <c r="CJ110" s="134"/>
      <c r="CK110" s="134"/>
      <c r="CL110" s="134"/>
      <c r="CM110" s="134"/>
      <c r="CN110" s="134"/>
      <c r="CO110" s="134"/>
      <c r="CP110" s="134"/>
    </row>
    <row r="111" customFormat="false" ht="14.25" hidden="false" customHeight="false" outlineLevel="0" collapsed="false">
      <c r="AG111" s="52"/>
      <c r="AH111" s="52"/>
      <c r="AI111" s="52"/>
      <c r="AJ111" s="52"/>
      <c r="AK111" s="52"/>
      <c r="AL111" s="52"/>
      <c r="AM111" s="52"/>
    </row>
    <row r="112" customFormat="false" ht="14.25" hidden="false" customHeight="false" outlineLevel="0" collapsed="false">
      <c r="AG112" s="52"/>
      <c r="AH112" s="52"/>
      <c r="AI112" s="52"/>
      <c r="AJ112" s="52"/>
      <c r="AK112" s="52"/>
      <c r="AL112" s="52"/>
      <c r="AM112" s="52"/>
    </row>
    <row r="113" customFormat="false" ht="14.25" hidden="false" customHeight="false" outlineLevel="0" collapsed="false">
      <c r="AG113" s="52"/>
      <c r="AH113" s="52"/>
      <c r="AI113" s="52"/>
      <c r="AJ113" s="52"/>
      <c r="AK113" s="52"/>
      <c r="AL113" s="52"/>
      <c r="AM113" s="52"/>
    </row>
  </sheetData>
  <mergeCells count="39">
    <mergeCell ref="A1:A2"/>
    <mergeCell ref="B1:B2"/>
    <mergeCell ref="C1:C2"/>
    <mergeCell ref="D1:J1"/>
    <mergeCell ref="K1:O1"/>
    <mergeCell ref="P1:S1"/>
    <mergeCell ref="T1:T2"/>
    <mergeCell ref="U1:U2"/>
    <mergeCell ref="V1:V2"/>
    <mergeCell ref="W1:AA1"/>
    <mergeCell ref="AB1:AF1"/>
    <mergeCell ref="AG1:AM1"/>
    <mergeCell ref="AN1:AN2"/>
    <mergeCell ref="AO1:AO2"/>
    <mergeCell ref="AP1:AP2"/>
    <mergeCell ref="AQ1:AU1"/>
    <mergeCell ref="AV1:AZ1"/>
    <mergeCell ref="BA1:BE1"/>
    <mergeCell ref="BF1:BI1"/>
    <mergeCell ref="BJ1:BK1"/>
    <mergeCell ref="BL1:BL2"/>
    <mergeCell ref="BM1:BM2"/>
    <mergeCell ref="BN1:BN2"/>
    <mergeCell ref="BO1:BT1"/>
    <mergeCell ref="BU1:CA1"/>
    <mergeCell ref="CB1:CE1"/>
    <mergeCell ref="CF1:CF2"/>
    <mergeCell ref="CG1:CG2"/>
    <mergeCell ref="CH1:CH2"/>
    <mergeCell ref="CI1:CP1"/>
    <mergeCell ref="CQ1:CT1"/>
    <mergeCell ref="CU1:CX1"/>
    <mergeCell ref="CY1:CY2"/>
    <mergeCell ref="CZ1:CZ2"/>
    <mergeCell ref="DA1:DA2"/>
    <mergeCell ref="DB1:DC1"/>
    <mergeCell ref="DD1:DE1"/>
    <mergeCell ref="DF1:DG1"/>
    <mergeCell ref="DI1:DO1"/>
  </mergeCells>
  <printOptions headings="false" gridLines="false" gridLinesSet="true" horizontalCentered="false" verticalCentered="false"/>
  <pageMargins left="0.509722222222222" right="0.429861111111111" top="0.590277777777778" bottom="0.35" header="0.24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月金牌品种提成明细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1.87"/>
    <col collapsed="false" customWidth="true" hidden="false" outlineLevel="0" max="2" min="2" style="3" width="7.99"/>
    <col collapsed="false" customWidth="true" hidden="false" outlineLevel="0" max="3" min="3" style="3" width="8.5"/>
    <col collapsed="false" customWidth="true" hidden="false" outlineLevel="0" max="4" min="4" style="3" width="9.5"/>
    <col collapsed="false" customWidth="true" hidden="false" outlineLevel="0" max="5" min="5" style="3" width="9.75"/>
    <col collapsed="false" customWidth="true" hidden="false" outlineLevel="0" max="6" min="6" style="3" width="8.36"/>
    <col collapsed="false" customWidth="true" hidden="false" outlineLevel="0" max="7" min="7" style="3" width="9.24"/>
    <col collapsed="false" customWidth="true" hidden="false" outlineLevel="0" max="8" min="8" style="3" width="7.99"/>
    <col collapsed="false" customWidth="true" hidden="false" outlineLevel="0" max="9" min="9" style="3" width="7.37"/>
  </cols>
  <sheetData>
    <row r="1" customFormat="false" ht="14.25" hidden="false" customHeight="false" outlineLevel="0" collapsed="false">
      <c r="A1" s="135" t="s">
        <v>266</v>
      </c>
      <c r="B1" s="136" t="s">
        <v>267</v>
      </c>
      <c r="C1" s="136" t="s">
        <v>7</v>
      </c>
      <c r="D1" s="137" t="s">
        <v>136</v>
      </c>
      <c r="E1" s="136" t="s">
        <v>268</v>
      </c>
      <c r="F1" s="136" t="s">
        <v>269</v>
      </c>
      <c r="G1" s="136" t="s">
        <v>270</v>
      </c>
      <c r="H1" s="137" t="s">
        <v>271</v>
      </c>
      <c r="I1" s="136" t="s">
        <v>272</v>
      </c>
    </row>
    <row r="2" customFormat="false" ht="14.25" hidden="false" customHeight="false" outlineLevel="0" collapsed="false">
      <c r="A2" s="135" t="s">
        <v>14</v>
      </c>
      <c r="B2" s="137" t="n">
        <v>969</v>
      </c>
      <c r="C2" s="137" t="n">
        <v>1448</v>
      </c>
      <c r="D2" s="137" t="n">
        <v>1322</v>
      </c>
      <c r="E2" s="138" t="n">
        <f aca="false">D2/B2</f>
        <v>1.36429308565531</v>
      </c>
      <c r="F2" s="139" t="n">
        <v>1177.488</v>
      </c>
      <c r="G2" s="138" t="n">
        <f aca="false">(D2-F2)/F2</f>
        <v>0.122729063905534</v>
      </c>
      <c r="H2" s="137" t="n">
        <v>545.8</v>
      </c>
      <c r="I2" s="138" t="n">
        <f aca="false">(D2-H2)/H2</f>
        <v>1.4221326493221</v>
      </c>
    </row>
    <row r="3" customFormat="false" ht="14.25" hidden="false" customHeight="false" outlineLevel="0" collapsed="false">
      <c r="A3" s="135" t="s">
        <v>273</v>
      </c>
      <c r="B3" s="140" t="n">
        <v>2495</v>
      </c>
      <c r="C3" s="140" t="n">
        <v>3006</v>
      </c>
      <c r="D3" s="140" t="n">
        <v>2706</v>
      </c>
      <c r="E3" s="138" t="n">
        <f aca="false">D3/B3</f>
        <v>1.08456913827655</v>
      </c>
      <c r="F3" s="139" t="n">
        <v>2517</v>
      </c>
      <c r="G3" s="138" t="n">
        <f aca="false">(D3-F3)/F3</f>
        <v>0.0750893921334923</v>
      </c>
      <c r="H3" s="137" t="n">
        <v>2249</v>
      </c>
      <c r="I3" s="138" t="n">
        <f aca="false">(D3-H3)/H3</f>
        <v>0.203201422854602</v>
      </c>
    </row>
    <row r="4" customFormat="false" ht="14.25" hidden="false" customHeight="false" outlineLevel="0" collapsed="false">
      <c r="A4" s="135" t="s">
        <v>274</v>
      </c>
      <c r="B4" s="140" t="n">
        <v>29.24</v>
      </c>
      <c r="C4" s="140" t="n">
        <v>34.09</v>
      </c>
      <c r="D4" s="140" t="n">
        <v>24.23</v>
      </c>
      <c r="E4" s="138" t="n">
        <f aca="false">D4/B4</f>
        <v>0.828659370725034</v>
      </c>
      <c r="F4" s="137" t="n">
        <v>23.4</v>
      </c>
      <c r="G4" s="138" t="n">
        <f aca="false">(D4-F4)/F4</f>
        <v>0.0354700854700856</v>
      </c>
      <c r="H4" s="137" t="n">
        <v>24.9</v>
      </c>
      <c r="I4" s="138" t="n">
        <f aca="false">(D4-H4)/H4</f>
        <v>-0.0269076305220883</v>
      </c>
    </row>
    <row r="5" customFormat="false" ht="14.25" hidden="false" customHeight="false" outlineLevel="0" collapsed="false">
      <c r="A5" s="135" t="s">
        <v>275</v>
      </c>
      <c r="B5" s="140" t="n">
        <v>12.2</v>
      </c>
      <c r="C5" s="140" t="n">
        <v>14.7</v>
      </c>
      <c r="D5" s="140" t="n">
        <v>16.3</v>
      </c>
      <c r="E5" s="138" t="n">
        <f aca="false">D5/B5</f>
        <v>1.33606557377049</v>
      </c>
      <c r="F5" s="137" t="n">
        <v>8.86</v>
      </c>
      <c r="G5" s="138" t="n">
        <f aca="false">(D5-F5)/F5</f>
        <v>0.839729119638826</v>
      </c>
      <c r="H5" s="137" t="n">
        <v>14.1</v>
      </c>
      <c r="I5" s="138" t="n">
        <f aca="false">(D5-H5)/H5</f>
        <v>0.156028368794326</v>
      </c>
    </row>
    <row r="6" customFormat="false" ht="14.25" hidden="false" customHeight="false" outlineLevel="0" collapsed="false">
      <c r="A6" s="135" t="s">
        <v>54</v>
      </c>
      <c r="B6" s="140" t="n">
        <v>291</v>
      </c>
      <c r="C6" s="140" t="n">
        <v>474</v>
      </c>
      <c r="D6" s="140" t="n">
        <v>264</v>
      </c>
      <c r="E6" s="138" t="n">
        <f aca="false">D6/B6</f>
        <v>0.907216494845361</v>
      </c>
      <c r="F6" s="137" t="n">
        <v>0</v>
      </c>
      <c r="G6" s="138" t="e">
        <f aca="false">(D6-F6)/F6</f>
        <v>#DIV/0!</v>
      </c>
      <c r="H6" s="137" t="n">
        <v>300</v>
      </c>
      <c r="I6" s="138" t="n">
        <f aca="false">(D6-H6)/H6</f>
        <v>-0.12</v>
      </c>
    </row>
    <row r="7" customFormat="false" ht="14.25" hidden="false" customHeight="false" outlineLevel="0" collapsed="false">
      <c r="A7" s="135" t="s">
        <v>276</v>
      </c>
      <c r="B7" s="140" t="n">
        <v>968</v>
      </c>
      <c r="C7" s="140" t="n">
        <v>1449</v>
      </c>
      <c r="D7" s="140" t="n">
        <v>746</v>
      </c>
      <c r="E7" s="138" t="n">
        <f aca="false">D7/B7</f>
        <v>0.770661157024793</v>
      </c>
      <c r="F7" s="137" t="n">
        <v>183</v>
      </c>
      <c r="G7" s="138" t="n">
        <f aca="false">(D7-F7)/F7</f>
        <v>3.07650273224044</v>
      </c>
      <c r="H7" s="137" t="n">
        <v>691</v>
      </c>
      <c r="I7" s="138" t="n">
        <f aca="false">(D7-H7)/H7</f>
        <v>0.0795947901591896</v>
      </c>
    </row>
    <row r="8" customFormat="false" ht="14.25" hidden="false" customHeight="false" outlineLevel="0" collapsed="false">
      <c r="A8" s="135" t="s">
        <v>127</v>
      </c>
      <c r="B8" s="140" t="n">
        <v>5872</v>
      </c>
      <c r="C8" s="140" t="n">
        <v>7046</v>
      </c>
      <c r="D8" s="140" t="n">
        <v>5004</v>
      </c>
      <c r="E8" s="138" t="n">
        <v>0.8521</v>
      </c>
      <c r="F8" s="137" t="n">
        <v>4389</v>
      </c>
      <c r="G8" s="138" t="n">
        <f aca="false">(D8-F8)/F8</f>
        <v>0.140123034859877</v>
      </c>
      <c r="H8" s="137" t="n">
        <v>5343</v>
      </c>
      <c r="I8" s="138" t="n">
        <f aca="false">(D8-H8)/H8</f>
        <v>-0.0634475014037058</v>
      </c>
    </row>
    <row r="9" customFormat="false" ht="14.25" hidden="false" customHeight="false" outlineLevel="0" collapsed="false">
      <c r="A9" s="135" t="s">
        <v>97</v>
      </c>
      <c r="B9" s="140" t="n">
        <v>58</v>
      </c>
      <c r="C9" s="140" t="n">
        <v>77</v>
      </c>
      <c r="D9" s="140" t="n">
        <v>61.65</v>
      </c>
      <c r="E9" s="138" t="n">
        <f aca="false">D9/B9</f>
        <v>1.06293103448276</v>
      </c>
      <c r="F9" s="137" t="n">
        <v>50.44</v>
      </c>
      <c r="G9" s="141" t="n">
        <f aca="false">(D9-F9)/F9</f>
        <v>0.222244250594766</v>
      </c>
      <c r="H9" s="137" t="n">
        <v>52.8</v>
      </c>
      <c r="I9" s="138" t="n">
        <f aca="false">(D9-H9)/H9</f>
        <v>0.167613636363636</v>
      </c>
    </row>
    <row r="10" customFormat="false" ht="14.25" hidden="false" customHeight="false" outlineLevel="0" collapsed="false">
      <c r="A10" s="135" t="s">
        <v>129</v>
      </c>
      <c r="B10" s="140" t="n">
        <v>14.57</v>
      </c>
      <c r="C10" s="140" t="n">
        <v>17.48</v>
      </c>
      <c r="D10" s="140" t="n">
        <v>17.86</v>
      </c>
      <c r="E10" s="138" t="n">
        <f aca="false">D10/B10</f>
        <v>1.2258064516129</v>
      </c>
      <c r="F10" s="137" t="n">
        <v>10.96</v>
      </c>
      <c r="G10" s="138" t="n">
        <f aca="false">(D10-F10)/F10</f>
        <v>0.62956204379562</v>
      </c>
      <c r="H10" s="137" t="n">
        <v>13.55</v>
      </c>
      <c r="I10" s="138" t="n">
        <f aca="false">(D10-H10)/H10</f>
        <v>0.318081180811808</v>
      </c>
    </row>
    <row r="11" customFormat="false" ht="14.25" hidden="false" customHeight="false" outlineLevel="0" collapsed="false">
      <c r="A11" s="135" t="s">
        <v>95</v>
      </c>
      <c r="B11" s="140" t="n">
        <v>2056</v>
      </c>
      <c r="C11" s="140" t="n">
        <v>2578</v>
      </c>
      <c r="D11" s="140" t="n">
        <v>1436.435</v>
      </c>
      <c r="E11" s="138" t="n">
        <f aca="false">D11/B11</f>
        <v>0.698655155642023</v>
      </c>
      <c r="F11" s="137" t="n">
        <v>1037</v>
      </c>
      <c r="G11" s="138" t="n">
        <f aca="false">(D11-F11)/F11</f>
        <v>0.385183220829315</v>
      </c>
      <c r="H11" s="137" t="n">
        <v>943</v>
      </c>
      <c r="I11" s="138" t="n">
        <f aca="false">(D11-H11)/H11</f>
        <v>0.523260869565217</v>
      </c>
    </row>
    <row r="12" customFormat="false" ht="24" hidden="false" customHeight="false" outlineLevel="0" collapsed="false">
      <c r="A12" s="142" t="s">
        <v>277</v>
      </c>
      <c r="B12" s="140" t="n">
        <v>4000</v>
      </c>
      <c r="C12" s="140" t="n">
        <v>5200</v>
      </c>
      <c r="D12" s="140" t="n">
        <v>3259</v>
      </c>
      <c r="E12" s="138" t="n">
        <f aca="false">D12/B12</f>
        <v>0.81475</v>
      </c>
      <c r="F12" s="143" t="n">
        <v>3080</v>
      </c>
      <c r="G12" s="138" t="n">
        <f aca="false">(D12-F12)/F12</f>
        <v>0.0581168831168831</v>
      </c>
      <c r="H12" s="137" t="n">
        <v>3128</v>
      </c>
      <c r="I12" s="138" t="n">
        <f aca="false">(D12-H12)/H12</f>
        <v>0.0418797953964194</v>
      </c>
    </row>
    <row r="13" customFormat="false" ht="14.25" hidden="false" customHeight="false" outlineLevel="0" collapsed="false">
      <c r="A13" s="142" t="s">
        <v>33</v>
      </c>
      <c r="B13" s="140" t="n">
        <v>1164</v>
      </c>
      <c r="C13" s="140" t="n">
        <v>1817</v>
      </c>
      <c r="D13" s="140" t="n">
        <v>1944</v>
      </c>
      <c r="E13" s="138" t="n">
        <f aca="false">D13/B13</f>
        <v>1.67010309278351</v>
      </c>
      <c r="F13" s="143" t="n">
        <v>1251</v>
      </c>
      <c r="G13" s="138" t="n">
        <f aca="false">(D13-F13)/F13</f>
        <v>0.553956834532374</v>
      </c>
      <c r="H13" s="137" t="n">
        <v>561</v>
      </c>
      <c r="I13" s="138" t="n">
        <f aca="false">(D13-H13)/H13</f>
        <v>2.46524064171123</v>
      </c>
    </row>
    <row r="14" customFormat="false" ht="14.25" hidden="false" customHeight="false" outlineLevel="0" collapsed="false">
      <c r="A14" s="142" t="s">
        <v>38</v>
      </c>
      <c r="B14" s="140" t="n">
        <v>599</v>
      </c>
      <c r="C14" s="140" t="n">
        <v>976</v>
      </c>
      <c r="D14" s="140" t="n">
        <v>632</v>
      </c>
      <c r="E14" s="138" t="n">
        <f aca="false">D14/B14</f>
        <v>1.0550918196995</v>
      </c>
      <c r="F14" s="143" t="n">
        <v>546</v>
      </c>
      <c r="G14" s="138" t="n">
        <f aca="false">(D14-F14)/F14</f>
        <v>0.157509157509158</v>
      </c>
      <c r="H14" s="137" t="n">
        <v>611</v>
      </c>
      <c r="I14" s="138" t="n">
        <f aca="false">(D14-H14)/H14</f>
        <v>0.0343698854337152</v>
      </c>
    </row>
    <row r="15" customFormat="false" ht="14.25" hidden="false" customHeight="false" outlineLevel="0" collapsed="false">
      <c r="A15" s="142" t="s">
        <v>41</v>
      </c>
      <c r="B15" s="140" t="n">
        <v>436</v>
      </c>
      <c r="C15" s="140" t="n">
        <v>776</v>
      </c>
      <c r="D15" s="140" t="n">
        <v>619</v>
      </c>
      <c r="E15" s="138" t="n">
        <f aca="false">D15/B15</f>
        <v>1.4197247706422</v>
      </c>
      <c r="F15" s="143" t="n">
        <v>374</v>
      </c>
      <c r="G15" s="138" t="n">
        <f aca="false">(D15-F15)/F15</f>
        <v>0.655080213903743</v>
      </c>
      <c r="H15" s="137" t="n">
        <v>471</v>
      </c>
      <c r="I15" s="138" t="n">
        <f aca="false">(D15-H15)/H15</f>
        <v>0.314225053078556</v>
      </c>
    </row>
    <row r="16" customFormat="false" ht="14.25" hidden="false" customHeight="false" outlineLevel="0" collapsed="false">
      <c r="A16" s="142" t="s">
        <v>42</v>
      </c>
      <c r="B16" s="140" t="n">
        <v>1160</v>
      </c>
      <c r="C16" s="140" t="n">
        <v>1738</v>
      </c>
      <c r="D16" s="140" t="n">
        <v>612</v>
      </c>
      <c r="E16" s="138" t="n">
        <f aca="false">D16/B16</f>
        <v>0.527586206896552</v>
      </c>
      <c r="F16" s="143" t="n">
        <v>125</v>
      </c>
      <c r="G16" s="138" t="n">
        <f aca="false">(D16-F16)/F16</f>
        <v>3.896</v>
      </c>
      <c r="H16" s="137" t="n">
        <v>433</v>
      </c>
      <c r="I16" s="138" t="n">
        <f aca="false">(D16-H16)/H16</f>
        <v>0.413394919168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B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8" style="0" width="9.24"/>
    <col collapsed="false" customWidth="true" hidden="false" outlineLevel="0" max="9" min="9" style="0" width="11.62"/>
    <col collapsed="false" customWidth="true" hidden="false" outlineLevel="0" max="10" min="10" style="0" width="9.24"/>
    <col collapsed="false" customWidth="true" hidden="false" outlineLevel="0" max="18" min="18" style="0" width="11.62"/>
    <col collapsed="false" customWidth="true" hidden="false" outlineLevel="0" max="19" min="19" style="0" width="9.24"/>
    <col collapsed="false" customWidth="true" hidden="false" outlineLevel="0" max="21" min="20" style="0" width="14.12"/>
    <col collapsed="false" customWidth="true" hidden="false" outlineLevel="0" max="22" min="22" style="0" width="11.62"/>
    <col collapsed="false" customWidth="true" hidden="false" outlineLevel="0" max="23" min="23" style="0" width="14.12"/>
    <col collapsed="false" customWidth="true" hidden="false" outlineLevel="0" max="24" min="24" style="0" width="11.62"/>
    <col collapsed="false" customWidth="true" hidden="false" outlineLevel="0" max="36" min="35" style="0" width="9.24"/>
    <col collapsed="false" customWidth="true" hidden="false" outlineLevel="0" max="62" min="62" style="0" width="10.37"/>
    <col collapsed="false" customWidth="true" hidden="false" outlineLevel="0" max="63" min="63" style="0" width="12.87"/>
    <col collapsed="false" customWidth="true" hidden="false" outlineLevel="0" max="67" min="67" style="0" width="9.24"/>
    <col collapsed="false" customWidth="true" hidden="false" outlineLevel="0" max="69" min="69" style="0" width="9.24"/>
    <col collapsed="false" customWidth="true" hidden="false" outlineLevel="0" max="71" min="70" style="0" width="10.37"/>
    <col collapsed="false" customWidth="true" hidden="false" outlineLevel="0" max="74" min="74" style="0" width="11.62"/>
    <col collapsed="false" customWidth="true" hidden="false" outlineLevel="0" max="75" min="75" style="0" width="9.24"/>
    <col collapsed="false" customWidth="true" hidden="false" outlineLevel="0" max="78" min="78" style="0" width="10.37"/>
    <col collapsed="false" customWidth="true" hidden="false" outlineLevel="0" max="80" min="79" style="0" width="12.62"/>
    <col collapsed="false" customWidth="true" hidden="false" outlineLevel="0" max="82" min="81" style="0" width="11.62"/>
    <col collapsed="false" customWidth="true" hidden="false" outlineLevel="0" max="83" min="83" style="0" width="10.37"/>
    <col collapsed="false" customWidth="true" hidden="false" outlineLevel="0" max="86" min="86" style="0" width="10.37"/>
    <col collapsed="false" customWidth="true" hidden="false" outlineLevel="0" max="87" min="87" style="0" width="11.62"/>
    <col collapsed="false" customWidth="true" hidden="false" outlineLevel="0" max="90" min="90" style="0" width="11.62"/>
    <col collapsed="false" customWidth="true" hidden="false" outlineLevel="0" max="91" min="91" style="0" width="12.87"/>
    <col collapsed="false" customWidth="true" hidden="false" outlineLevel="0" max="98" min="98" style="0" width="11.62"/>
    <col collapsed="false" customWidth="true" hidden="false" outlineLevel="0" max="100" min="99" style="0" width="14.12"/>
    <col collapsed="false" customWidth="true" hidden="false" outlineLevel="0" max="105" min="105" style="0" width="9.36"/>
    <col collapsed="false" customWidth="true" hidden="false" outlineLevel="0" max="106" min="106" style="0" width="9.24"/>
  </cols>
  <sheetData>
    <row r="1" customFormat="false" ht="14.25" hidden="false" customHeight="false" outlineLevel="0" collapsed="false">
      <c r="A1" s="144" t="s">
        <v>278</v>
      </c>
      <c r="B1" s="144" t="s">
        <v>114</v>
      </c>
      <c r="C1" s="144" t="s">
        <v>115</v>
      </c>
      <c r="D1" s="144" t="s">
        <v>279</v>
      </c>
      <c r="K1" s="144" t="s">
        <v>280</v>
      </c>
      <c r="P1" s="144" t="s">
        <v>281</v>
      </c>
      <c r="T1" s="144" t="s">
        <v>119</v>
      </c>
      <c r="Y1" s="144" t="s">
        <v>282</v>
      </c>
      <c r="AD1" s="144" t="s">
        <v>283</v>
      </c>
      <c r="AL1" s="144" t="s">
        <v>284</v>
      </c>
      <c r="AQ1" s="144" t="s">
        <v>285</v>
      </c>
      <c r="AV1" s="144" t="s">
        <v>286</v>
      </c>
      <c r="BA1" s="144" t="s">
        <v>42</v>
      </c>
      <c r="BE1" s="144" t="s">
        <v>125</v>
      </c>
      <c r="BG1" s="144" t="s">
        <v>287</v>
      </c>
      <c r="BM1" s="144" t="s">
        <v>288</v>
      </c>
      <c r="BT1" s="144" t="s">
        <v>97</v>
      </c>
      <c r="BX1" s="144" t="s">
        <v>95</v>
      </c>
      <c r="CF1" s="144" t="s">
        <v>128</v>
      </c>
      <c r="CJ1" s="144" t="s">
        <v>129</v>
      </c>
      <c r="CN1" s="144" t="s">
        <v>130</v>
      </c>
      <c r="CP1" s="144" t="s">
        <v>131</v>
      </c>
      <c r="CR1" s="144" t="s">
        <v>132</v>
      </c>
      <c r="CU1" s="144" t="s">
        <v>133</v>
      </c>
    </row>
    <row r="2" customFormat="false" ht="14.25" hidden="false" customHeight="false" outlineLevel="0" collapsed="false">
      <c r="D2" s="144" t="s">
        <v>134</v>
      </c>
      <c r="E2" s="144" t="s">
        <v>135</v>
      </c>
      <c r="F2" s="0" t="s">
        <v>289</v>
      </c>
      <c r="G2" s="144" t="s">
        <v>137</v>
      </c>
      <c r="H2" s="144" t="s">
        <v>138</v>
      </c>
      <c r="I2" s="144" t="s">
        <v>139</v>
      </c>
      <c r="J2" s="144" t="s">
        <v>9</v>
      </c>
      <c r="K2" s="144" t="s">
        <v>134</v>
      </c>
      <c r="L2" s="144" t="s">
        <v>135</v>
      </c>
      <c r="M2" s="0" t="s">
        <v>289</v>
      </c>
      <c r="N2" s="144" t="s">
        <v>139</v>
      </c>
      <c r="O2" s="144" t="s">
        <v>9</v>
      </c>
      <c r="P2" s="144" t="s">
        <v>134</v>
      </c>
      <c r="Q2" s="144" t="s">
        <v>135</v>
      </c>
      <c r="R2" s="0" t="s">
        <v>289</v>
      </c>
      <c r="S2" s="144" t="s">
        <v>139</v>
      </c>
      <c r="T2" s="144" t="s">
        <v>134</v>
      </c>
      <c r="U2" s="144" t="s">
        <v>135</v>
      </c>
      <c r="V2" s="0" t="s">
        <v>289</v>
      </c>
      <c r="W2" s="144" t="s">
        <v>140</v>
      </c>
      <c r="X2" s="144" t="s">
        <v>141</v>
      </c>
      <c r="Y2" s="144" t="s">
        <v>134</v>
      </c>
      <c r="Z2" s="144" t="s">
        <v>135</v>
      </c>
      <c r="AA2" s="0" t="s">
        <v>289</v>
      </c>
      <c r="AB2" s="144" t="s">
        <v>141</v>
      </c>
      <c r="AC2" s="144" t="s">
        <v>142</v>
      </c>
      <c r="AD2" s="144" t="s">
        <v>134</v>
      </c>
      <c r="AE2" s="144" t="s">
        <v>135</v>
      </c>
      <c r="AF2" s="144" t="s">
        <v>143</v>
      </c>
      <c r="AG2" s="144" t="s">
        <v>144</v>
      </c>
      <c r="AH2" s="0" t="s">
        <v>289</v>
      </c>
      <c r="AI2" s="144" t="s">
        <v>139</v>
      </c>
      <c r="AJ2" s="144" t="s">
        <v>139</v>
      </c>
      <c r="AK2" s="144" t="s">
        <v>142</v>
      </c>
      <c r="AL2" s="144" t="s">
        <v>134</v>
      </c>
      <c r="AM2" s="144" t="s">
        <v>135</v>
      </c>
      <c r="AN2" s="0" t="s">
        <v>289</v>
      </c>
      <c r="AO2" s="144" t="s">
        <v>139</v>
      </c>
      <c r="AP2" s="144" t="s">
        <v>142</v>
      </c>
      <c r="AQ2" s="144" t="s">
        <v>134</v>
      </c>
      <c r="AR2" s="144" t="s">
        <v>135</v>
      </c>
      <c r="AS2" s="0" t="s">
        <v>289</v>
      </c>
      <c r="AT2" s="144" t="s">
        <v>139</v>
      </c>
      <c r="AU2" s="144" t="s">
        <v>142</v>
      </c>
      <c r="AV2" s="144" t="s">
        <v>134</v>
      </c>
      <c r="AW2" s="144" t="s">
        <v>135</v>
      </c>
      <c r="AX2" s="0" t="s">
        <v>289</v>
      </c>
      <c r="AY2" s="144" t="s">
        <v>139</v>
      </c>
      <c r="AZ2" s="144" t="s">
        <v>142</v>
      </c>
      <c r="BA2" s="144" t="s">
        <v>134</v>
      </c>
      <c r="BB2" s="144" t="s">
        <v>135</v>
      </c>
      <c r="BC2" s="0" t="s">
        <v>289</v>
      </c>
      <c r="BD2" s="144" t="s">
        <v>139</v>
      </c>
      <c r="BE2" s="144" t="s">
        <v>145</v>
      </c>
      <c r="BF2" s="144" t="s">
        <v>146</v>
      </c>
      <c r="BG2" s="144" t="s">
        <v>134</v>
      </c>
      <c r="BH2" s="144" t="s">
        <v>135</v>
      </c>
      <c r="BI2" s="144" t="s">
        <v>147</v>
      </c>
      <c r="BJ2" s="0" t="s">
        <v>289</v>
      </c>
      <c r="BK2" s="144" t="s">
        <v>141</v>
      </c>
      <c r="BL2" s="144" t="s">
        <v>9</v>
      </c>
      <c r="BM2" s="144" t="s">
        <v>134</v>
      </c>
      <c r="BN2" s="144" t="s">
        <v>135</v>
      </c>
      <c r="BO2" s="144" t="s">
        <v>45</v>
      </c>
      <c r="BP2" s="144" t="s">
        <v>49</v>
      </c>
      <c r="BQ2" s="0" t="s">
        <v>289</v>
      </c>
      <c r="BR2" s="144" t="s">
        <v>141</v>
      </c>
      <c r="BS2" s="144" t="s">
        <v>9</v>
      </c>
      <c r="BT2" s="144" t="s">
        <v>134</v>
      </c>
      <c r="BU2" s="144" t="s">
        <v>135</v>
      </c>
      <c r="BV2" s="0" t="s">
        <v>289</v>
      </c>
      <c r="BW2" s="144" t="s">
        <v>146</v>
      </c>
      <c r="BX2" s="144" t="s">
        <v>134</v>
      </c>
      <c r="BY2" s="144" t="s">
        <v>135</v>
      </c>
      <c r="BZ2" s="144" t="s">
        <v>148</v>
      </c>
      <c r="CA2" s="144" t="s">
        <v>149</v>
      </c>
      <c r="CB2" s="144" t="s">
        <v>150</v>
      </c>
      <c r="CC2" s="144" t="s">
        <v>151</v>
      </c>
      <c r="CD2" s="144" t="s">
        <v>146</v>
      </c>
      <c r="CE2" s="144" t="s">
        <v>152</v>
      </c>
      <c r="CF2" s="144" t="s">
        <v>134</v>
      </c>
      <c r="CG2" s="144" t="s">
        <v>153</v>
      </c>
      <c r="CH2" s="144" t="s">
        <v>151</v>
      </c>
      <c r="CI2" s="144" t="s">
        <v>146</v>
      </c>
      <c r="CJ2" s="144" t="s">
        <v>134</v>
      </c>
      <c r="CK2" s="144" t="s">
        <v>135</v>
      </c>
      <c r="CL2" s="144" t="s">
        <v>151</v>
      </c>
      <c r="CM2" s="144" t="s">
        <v>146</v>
      </c>
      <c r="CN2" s="0" t="s">
        <v>289</v>
      </c>
      <c r="CO2" s="144" t="s">
        <v>146</v>
      </c>
      <c r="CP2" s="144" t="s">
        <v>153</v>
      </c>
      <c r="CQ2" s="144" t="s">
        <v>146</v>
      </c>
      <c r="CR2" s="144" t="s">
        <v>154</v>
      </c>
      <c r="CS2" s="144" t="s">
        <v>139</v>
      </c>
      <c r="CT2" s="144" t="s">
        <v>137</v>
      </c>
      <c r="CU2" s="144" t="s">
        <v>155</v>
      </c>
      <c r="CV2" s="144" t="s">
        <v>156</v>
      </c>
      <c r="CW2" s="144" t="s">
        <v>157</v>
      </c>
      <c r="CX2" s="144" t="s">
        <v>158</v>
      </c>
      <c r="CY2" s="144" t="s">
        <v>159</v>
      </c>
      <c r="CZ2" s="144" t="s">
        <v>160</v>
      </c>
      <c r="DA2" s="144" t="s">
        <v>161</v>
      </c>
      <c r="DB2" s="144" t="s">
        <v>161</v>
      </c>
    </row>
    <row r="3" customFormat="false" ht="14.25" hidden="false" customHeight="false" outlineLevel="0" collapsed="false">
      <c r="A3" s="144" t="s">
        <v>179</v>
      </c>
      <c r="C3" s="144" t="s">
        <v>163</v>
      </c>
      <c r="D3" s="0" t="n">
        <v>158</v>
      </c>
      <c r="E3" s="0" t="n">
        <v>237</v>
      </c>
      <c r="F3" s="0" t="n">
        <v>180.654</v>
      </c>
      <c r="G3" s="0" t="n">
        <v>89</v>
      </c>
      <c r="H3" s="0" t="n">
        <v>91.654</v>
      </c>
      <c r="I3" s="0" t="n">
        <v>5499.24</v>
      </c>
      <c r="J3" s="0" t="n">
        <v>354.9</v>
      </c>
      <c r="K3" s="0" t="n">
        <v>540</v>
      </c>
      <c r="L3" s="0" t="n">
        <v>651</v>
      </c>
      <c r="M3" s="0" t="n">
        <v>504</v>
      </c>
      <c r="N3" s="0" t="n">
        <v>3040</v>
      </c>
      <c r="O3" s="0" t="n">
        <v>414</v>
      </c>
      <c r="P3" s="0" t="n">
        <v>18209</v>
      </c>
      <c r="Q3" s="0" t="n">
        <v>21851</v>
      </c>
      <c r="R3" s="0" t="n">
        <v>26232.62</v>
      </c>
      <c r="S3" s="0" t="n">
        <v>4211</v>
      </c>
      <c r="T3" s="0" t="n">
        <v>47108.1477777778</v>
      </c>
      <c r="U3" s="0" t="n">
        <v>54960.2844444445</v>
      </c>
      <c r="V3" s="0" t="n">
        <v>44038.55</v>
      </c>
      <c r="W3" s="0" t="n">
        <v>0.934839344729538</v>
      </c>
      <c r="X3" s="0" t="n">
        <v>8024.5045</v>
      </c>
      <c r="Y3" s="0" t="n">
        <v>47</v>
      </c>
      <c r="Z3" s="0" t="n">
        <v>77</v>
      </c>
      <c r="AA3" s="0" t="n">
        <v>52</v>
      </c>
      <c r="AB3" s="0" t="n">
        <v>1060</v>
      </c>
      <c r="AC3" s="0" t="n">
        <v>80</v>
      </c>
      <c r="AD3" s="0" t="n">
        <v>659</v>
      </c>
      <c r="AE3" s="0" t="n">
        <v>835</v>
      </c>
      <c r="AF3" s="0" t="n">
        <v>439</v>
      </c>
      <c r="AG3" s="0" t="n">
        <v>513</v>
      </c>
      <c r="AH3" s="0" t="n">
        <v>952</v>
      </c>
      <c r="AI3" s="0" t="n">
        <v>2183.5</v>
      </c>
      <c r="AJ3" s="0" t="n">
        <v>2155</v>
      </c>
      <c r="AK3" s="0" t="n">
        <v>103</v>
      </c>
      <c r="AL3" s="0" t="n">
        <v>187</v>
      </c>
      <c r="AM3" s="0" t="n">
        <v>293</v>
      </c>
      <c r="AN3" s="0" t="n">
        <v>322</v>
      </c>
      <c r="AO3" s="0" t="n">
        <v>1495</v>
      </c>
      <c r="AP3" s="0" t="n">
        <v>66</v>
      </c>
      <c r="AQ3" s="0" t="n">
        <v>97</v>
      </c>
      <c r="AR3" s="0" t="n">
        <v>158</v>
      </c>
      <c r="AS3" s="0" t="n">
        <v>98</v>
      </c>
      <c r="AT3" s="0" t="n">
        <v>320</v>
      </c>
      <c r="AU3" s="0" t="n">
        <v>72</v>
      </c>
      <c r="AV3" s="0" t="n">
        <v>70</v>
      </c>
      <c r="AW3" s="0" t="n">
        <v>125</v>
      </c>
      <c r="AX3" s="0" t="n">
        <v>115</v>
      </c>
      <c r="AY3" s="0" t="n">
        <v>270.5</v>
      </c>
      <c r="AZ3" s="0" t="n">
        <v>37.5</v>
      </c>
      <c r="BA3" s="0" t="n">
        <v>190</v>
      </c>
      <c r="BB3" s="0" t="n">
        <v>284</v>
      </c>
      <c r="BC3" s="0" t="n">
        <v>128</v>
      </c>
      <c r="BD3" s="0" t="n">
        <v>189</v>
      </c>
      <c r="BE3" s="0" t="n">
        <v>31</v>
      </c>
      <c r="BF3" s="0" t="n">
        <v>116.25</v>
      </c>
      <c r="BG3" s="0" t="n">
        <v>158</v>
      </c>
      <c r="BH3" s="0" t="n">
        <v>235</v>
      </c>
      <c r="BI3" s="0" t="n">
        <v>155</v>
      </c>
      <c r="BJ3" s="0" t="n">
        <v>21729.87</v>
      </c>
      <c r="BK3" s="0" t="n">
        <v>2407.1358</v>
      </c>
      <c r="BL3" s="0" t="n">
        <v>234</v>
      </c>
      <c r="BM3" s="0" t="n">
        <v>923</v>
      </c>
      <c r="BN3" s="0" t="n">
        <v>1108</v>
      </c>
      <c r="BO3" s="0" t="n">
        <v>694</v>
      </c>
      <c r="BP3" s="0" t="n">
        <v>106</v>
      </c>
      <c r="BQ3" s="0" t="n">
        <v>800</v>
      </c>
      <c r="BR3" s="0" t="n">
        <v>2973</v>
      </c>
      <c r="BS3" s="0" t="n">
        <v>572.5</v>
      </c>
      <c r="BT3" s="0" t="n">
        <v>93682</v>
      </c>
      <c r="BU3" s="0" t="n">
        <v>124917</v>
      </c>
      <c r="BV3" s="0" t="n">
        <v>99940.35</v>
      </c>
      <c r="BW3" s="0" t="n">
        <v>15605.2</v>
      </c>
      <c r="BX3" s="0" t="n">
        <v>359</v>
      </c>
      <c r="BY3" s="0" t="n">
        <v>451</v>
      </c>
      <c r="BZ3" s="0" t="n">
        <v>256.07</v>
      </c>
      <c r="CA3" s="0" t="n">
        <v>9.68706930698404</v>
      </c>
      <c r="CB3" s="0" t="n">
        <v>7.72784056867407</v>
      </c>
      <c r="CC3" s="0" t="n">
        <v>23027.96</v>
      </c>
      <c r="CD3" s="0" t="n">
        <v>1386.3376</v>
      </c>
      <c r="CE3" s="0" t="n">
        <v>445.74</v>
      </c>
      <c r="CF3" s="0" t="n">
        <v>76</v>
      </c>
      <c r="CG3" s="0" t="n">
        <v>74</v>
      </c>
      <c r="CH3" s="0" t="n">
        <v>4199.26</v>
      </c>
      <c r="CI3" s="0" t="n">
        <v>293.9482</v>
      </c>
      <c r="CJ3" s="0" t="n">
        <v>21708</v>
      </c>
      <c r="CK3" s="0" t="n">
        <v>26051</v>
      </c>
      <c r="CL3" s="0" t="n">
        <v>27358.97</v>
      </c>
      <c r="CM3" s="0" t="n">
        <v>1911.5542</v>
      </c>
      <c r="CN3" s="0" t="n">
        <v>53</v>
      </c>
      <c r="CO3" s="0" t="n">
        <v>212</v>
      </c>
      <c r="CP3" s="0" t="n">
        <v>143</v>
      </c>
      <c r="CQ3" s="0" t="n">
        <v>429</v>
      </c>
      <c r="CR3" s="0" t="n">
        <v>245</v>
      </c>
      <c r="CS3" s="0" t="n">
        <v>735</v>
      </c>
      <c r="CT3" s="0" t="n">
        <v>212.102</v>
      </c>
      <c r="CU3" s="0" t="n">
        <v>52362.1703</v>
      </c>
      <c r="CV3" s="0" t="n">
        <v>52150.0683</v>
      </c>
      <c r="CW3" s="0" t="n">
        <v>52150.1</v>
      </c>
      <c r="CX3" s="0" t="n">
        <v>85</v>
      </c>
      <c r="CY3" s="0" t="n">
        <v>2550</v>
      </c>
      <c r="CZ3" s="0" t="n">
        <v>49600.1</v>
      </c>
      <c r="DA3" s="0" t="n">
        <v>2379.64</v>
      </c>
      <c r="DB3" s="0" t="n">
        <v>2379.6</v>
      </c>
    </row>
    <row r="4" customFormat="false" ht="14.25" hidden="false" customHeight="false" outlineLevel="0" collapsed="false">
      <c r="A4" s="144" t="s">
        <v>179</v>
      </c>
      <c r="C4" s="144" t="s">
        <v>181</v>
      </c>
      <c r="D4" s="0" t="n">
        <v>196</v>
      </c>
      <c r="E4" s="0" t="n">
        <v>294</v>
      </c>
      <c r="F4" s="0" t="n">
        <v>286.877</v>
      </c>
      <c r="G4" s="0" t="n">
        <v>159</v>
      </c>
      <c r="H4" s="0" t="n">
        <v>127.877</v>
      </c>
      <c r="I4" s="0" t="n">
        <v>7926.12</v>
      </c>
      <c r="J4" s="0" t="n">
        <v>431.28</v>
      </c>
      <c r="K4" s="0" t="n">
        <v>408</v>
      </c>
      <c r="L4" s="0" t="n">
        <v>495</v>
      </c>
      <c r="M4" s="0" t="n">
        <v>486</v>
      </c>
      <c r="N4" s="0" t="n">
        <v>3236</v>
      </c>
      <c r="O4" s="0" t="n">
        <v>177</v>
      </c>
      <c r="P4" s="0" t="n">
        <v>23591</v>
      </c>
      <c r="Q4" s="0" t="n">
        <v>28311</v>
      </c>
      <c r="R4" s="0" t="n">
        <v>32075.4</v>
      </c>
      <c r="S4" s="0" t="n">
        <v>5228.5</v>
      </c>
      <c r="T4" s="0" t="n">
        <v>58934</v>
      </c>
      <c r="U4" s="0" t="n">
        <v>68756</v>
      </c>
      <c r="V4" s="0" t="n">
        <v>70538.96</v>
      </c>
      <c r="W4" s="0" t="n">
        <v>1.19691451454169</v>
      </c>
      <c r="X4" s="0" t="n">
        <v>15310.6055</v>
      </c>
      <c r="Y4" s="0" t="n">
        <v>60</v>
      </c>
      <c r="Z4" s="0" t="n">
        <v>98</v>
      </c>
      <c r="AA4" s="0" t="n">
        <v>65</v>
      </c>
      <c r="AB4" s="0" t="n">
        <v>1435</v>
      </c>
      <c r="AC4" s="0" t="n">
        <v>80</v>
      </c>
      <c r="AD4" s="0" t="n">
        <v>831</v>
      </c>
      <c r="AE4" s="0" t="n">
        <v>1075</v>
      </c>
      <c r="AF4" s="0" t="n">
        <v>674</v>
      </c>
      <c r="AG4" s="0" t="n">
        <v>594</v>
      </c>
      <c r="AH4" s="0" t="n">
        <v>1268</v>
      </c>
      <c r="AI4" s="0" t="n">
        <v>2834</v>
      </c>
      <c r="AJ4" s="0" t="n">
        <v>2930</v>
      </c>
      <c r="AK4" s="0" t="n">
        <v>13</v>
      </c>
      <c r="AL4" s="0" t="n">
        <v>240</v>
      </c>
      <c r="AM4" s="0" t="n">
        <v>376</v>
      </c>
      <c r="AN4" s="0" t="n">
        <v>407</v>
      </c>
      <c r="AO4" s="0" t="n">
        <v>1852.5</v>
      </c>
      <c r="AP4" s="0" t="n">
        <v>66</v>
      </c>
      <c r="AQ4" s="0" t="n">
        <v>124</v>
      </c>
      <c r="AR4" s="0" t="n">
        <v>202</v>
      </c>
      <c r="AS4" s="0" t="n">
        <v>96</v>
      </c>
      <c r="AT4" s="0" t="n">
        <v>262</v>
      </c>
      <c r="AU4" s="0" t="n">
        <v>88</v>
      </c>
      <c r="AV4" s="0" t="n">
        <v>90</v>
      </c>
      <c r="AW4" s="0" t="n">
        <v>160</v>
      </c>
      <c r="AX4" s="0" t="n">
        <v>142</v>
      </c>
      <c r="AY4" s="0" t="n">
        <v>299</v>
      </c>
      <c r="AZ4" s="0" t="n">
        <v>10.5</v>
      </c>
      <c r="BA4" s="0" t="n">
        <v>235</v>
      </c>
      <c r="BB4" s="0" t="n">
        <v>353</v>
      </c>
      <c r="BC4" s="0" t="n">
        <v>102</v>
      </c>
      <c r="BD4" s="0" t="n">
        <v>102</v>
      </c>
      <c r="BE4" s="0" t="n">
        <v>103</v>
      </c>
      <c r="BF4" s="0" t="n">
        <v>386.25</v>
      </c>
      <c r="BG4" s="0" t="n">
        <v>201</v>
      </c>
      <c r="BH4" s="0" t="n">
        <v>302</v>
      </c>
      <c r="BI4" s="0" t="n">
        <v>147</v>
      </c>
      <c r="BJ4" s="0" t="n">
        <v>20326.95</v>
      </c>
      <c r="BK4" s="0" t="n">
        <v>2053.6602</v>
      </c>
      <c r="BL4" s="0" t="n">
        <v>414</v>
      </c>
      <c r="BM4" s="0" t="n">
        <v>1244</v>
      </c>
      <c r="BN4" s="0" t="n">
        <v>1492</v>
      </c>
      <c r="BO4" s="0" t="n">
        <v>671</v>
      </c>
      <c r="BP4" s="0" t="n">
        <v>188</v>
      </c>
      <c r="BQ4" s="0" t="n">
        <v>859</v>
      </c>
      <c r="BR4" s="0" t="n">
        <v>3462</v>
      </c>
      <c r="BS4" s="0" t="n">
        <v>1142.5</v>
      </c>
      <c r="BT4" s="0" t="n">
        <v>120500</v>
      </c>
      <c r="BU4" s="0" t="n">
        <v>160650</v>
      </c>
      <c r="BV4" s="0" t="n">
        <v>129468.2</v>
      </c>
      <c r="BW4" s="0" t="n">
        <v>20554.2</v>
      </c>
      <c r="BX4" s="0" t="n">
        <v>408</v>
      </c>
      <c r="BY4" s="0" t="n">
        <v>510</v>
      </c>
      <c r="BZ4" s="0" t="n">
        <v>307.503</v>
      </c>
      <c r="CA4" s="0" t="n">
        <v>9.90421408178346</v>
      </c>
      <c r="CB4" s="0" t="n">
        <v>7.91891205117078</v>
      </c>
      <c r="CC4" s="0" t="n">
        <v>28201.23</v>
      </c>
      <c r="CD4" s="0" t="n">
        <v>1695.6366</v>
      </c>
      <c r="CE4" s="0" t="n">
        <v>441.15</v>
      </c>
      <c r="CF4" s="0" t="n">
        <v>100</v>
      </c>
      <c r="CG4" s="0" t="n">
        <v>42</v>
      </c>
      <c r="CH4" s="0" t="n">
        <v>2817.33</v>
      </c>
      <c r="CI4" s="0" t="n">
        <v>197.2131</v>
      </c>
      <c r="CJ4" s="0" t="n">
        <v>28880</v>
      </c>
      <c r="CK4" s="0" t="n">
        <v>34660</v>
      </c>
      <c r="CL4" s="0" t="n">
        <v>37811.98</v>
      </c>
      <c r="CM4" s="0" t="n">
        <v>2558.4266</v>
      </c>
      <c r="CN4" s="0" t="n">
        <v>49</v>
      </c>
      <c r="CO4" s="0" t="n">
        <v>196</v>
      </c>
      <c r="CP4" s="0" t="n">
        <v>192</v>
      </c>
      <c r="CQ4" s="0" t="n">
        <v>576</v>
      </c>
      <c r="CR4" s="0" t="n">
        <v>250</v>
      </c>
      <c r="CS4" s="0" t="n">
        <v>750</v>
      </c>
      <c r="CT4" s="0" t="n">
        <v>60.5</v>
      </c>
      <c r="CU4" s="0" t="n">
        <v>70915.112</v>
      </c>
      <c r="CV4" s="0" t="n">
        <v>70854.612</v>
      </c>
      <c r="CW4" s="0" t="n">
        <v>70854.6</v>
      </c>
      <c r="CX4" s="0" t="n">
        <v>126</v>
      </c>
      <c r="CY4" s="0" t="n">
        <v>3780</v>
      </c>
      <c r="CZ4" s="0" t="n">
        <v>67074.6</v>
      </c>
      <c r="DA4" s="0" t="n">
        <v>2863.43</v>
      </c>
      <c r="DB4" s="0" t="n">
        <v>2863.4</v>
      </c>
    </row>
    <row r="5" customFormat="false" ht="14.25" hidden="false" customHeight="false" outlineLevel="0" collapsed="false">
      <c r="A5" s="144" t="s">
        <v>179</v>
      </c>
      <c r="C5" s="144" t="s">
        <v>197</v>
      </c>
      <c r="D5" s="0" t="n">
        <v>143</v>
      </c>
      <c r="E5" s="0" t="n">
        <v>215</v>
      </c>
      <c r="F5" s="0" t="n">
        <v>172.25</v>
      </c>
      <c r="G5" s="0" t="n">
        <v>64</v>
      </c>
      <c r="H5" s="0" t="n">
        <v>108.25</v>
      </c>
      <c r="I5" s="0" t="n">
        <v>6843</v>
      </c>
      <c r="J5" s="0" t="n">
        <v>310</v>
      </c>
      <c r="K5" s="0" t="n">
        <v>285</v>
      </c>
      <c r="L5" s="0" t="n">
        <v>348</v>
      </c>
      <c r="M5" s="0" t="n">
        <v>335</v>
      </c>
      <c r="N5" s="0" t="n">
        <v>2153</v>
      </c>
      <c r="O5" s="0" t="n">
        <v>222</v>
      </c>
      <c r="P5" s="0" t="n">
        <v>19378</v>
      </c>
      <c r="Q5" s="0" t="n">
        <v>23251</v>
      </c>
      <c r="R5" s="0" t="n">
        <v>28623.2</v>
      </c>
      <c r="S5" s="0" t="n">
        <v>4949.5</v>
      </c>
      <c r="T5" s="0" t="n">
        <v>42915</v>
      </c>
      <c r="U5" s="0" t="n">
        <v>50067</v>
      </c>
      <c r="V5" s="0" t="n">
        <v>26123.06</v>
      </c>
      <c r="W5" s="0" t="n">
        <v>0.608716299662123</v>
      </c>
      <c r="X5" s="0" t="n">
        <v>3762.214</v>
      </c>
      <c r="Y5" s="0" t="n">
        <v>43</v>
      </c>
      <c r="Z5" s="0" t="n">
        <v>70</v>
      </c>
      <c r="AA5" s="0" t="n">
        <v>36</v>
      </c>
      <c r="AB5" s="0" t="n">
        <v>720</v>
      </c>
      <c r="AC5" s="0" t="n">
        <v>95</v>
      </c>
      <c r="AD5" s="0" t="n">
        <v>571</v>
      </c>
      <c r="AE5" s="0" t="n">
        <v>731</v>
      </c>
      <c r="AF5" s="0" t="n">
        <v>663</v>
      </c>
      <c r="AG5" s="0" t="n">
        <v>434</v>
      </c>
      <c r="AH5" s="0" t="n">
        <v>1097</v>
      </c>
      <c r="AI5" s="0" t="n">
        <v>2700</v>
      </c>
      <c r="AJ5" s="0" t="n">
        <v>2680.5</v>
      </c>
      <c r="AK5" s="0" t="n">
        <v>11</v>
      </c>
      <c r="AL5" s="0" t="n">
        <v>165</v>
      </c>
      <c r="AM5" s="0" t="n">
        <v>259</v>
      </c>
      <c r="AN5" s="0" t="n">
        <v>364</v>
      </c>
      <c r="AO5" s="0" t="n">
        <v>1627.5</v>
      </c>
      <c r="AP5" s="0" t="n">
        <v>82</v>
      </c>
      <c r="AQ5" s="0" t="n">
        <v>85</v>
      </c>
      <c r="AR5" s="0" t="n">
        <v>139</v>
      </c>
      <c r="AS5" s="0" t="n">
        <v>119</v>
      </c>
      <c r="AT5" s="0" t="n">
        <v>346</v>
      </c>
      <c r="AU5" s="0" t="n">
        <v>30</v>
      </c>
      <c r="AV5" s="0" t="n">
        <v>61</v>
      </c>
      <c r="AW5" s="0" t="n">
        <v>110</v>
      </c>
      <c r="AX5" s="0" t="n">
        <v>78</v>
      </c>
      <c r="AY5" s="0" t="n">
        <v>153</v>
      </c>
      <c r="AZ5" s="0" t="n">
        <v>19.5</v>
      </c>
      <c r="BA5" s="0" t="n">
        <v>172</v>
      </c>
      <c r="BB5" s="0" t="n">
        <v>258</v>
      </c>
      <c r="BC5" s="0" t="n">
        <v>86</v>
      </c>
      <c r="BD5" s="0" t="n">
        <v>86</v>
      </c>
      <c r="BE5" s="0" t="n">
        <v>48</v>
      </c>
      <c r="BF5" s="0" t="n">
        <v>180</v>
      </c>
      <c r="BG5" s="0" t="n">
        <v>134</v>
      </c>
      <c r="BH5" s="0" t="n">
        <v>202</v>
      </c>
      <c r="BI5" s="0" t="n">
        <v>101</v>
      </c>
      <c r="BJ5" s="0" t="n">
        <v>13757.09</v>
      </c>
      <c r="BK5" s="0" t="n">
        <v>1449.767</v>
      </c>
      <c r="BL5" s="0" t="n">
        <v>282</v>
      </c>
      <c r="BM5" s="0" t="n">
        <v>877</v>
      </c>
      <c r="BN5" s="0" t="n">
        <v>1052</v>
      </c>
      <c r="BO5" s="0" t="n">
        <v>828</v>
      </c>
      <c r="BP5" s="0" t="n">
        <v>103</v>
      </c>
      <c r="BQ5" s="0" t="n">
        <v>931</v>
      </c>
      <c r="BR5" s="0" t="n">
        <v>3605</v>
      </c>
      <c r="BS5" s="0" t="n">
        <v>310</v>
      </c>
      <c r="BT5" s="0" t="n">
        <v>80861</v>
      </c>
      <c r="BU5" s="0" t="n">
        <v>107830</v>
      </c>
      <c r="BV5" s="0" t="n">
        <v>90177.38</v>
      </c>
      <c r="BW5" s="0" t="n">
        <v>14031.2</v>
      </c>
      <c r="BX5" s="0" t="n">
        <v>343</v>
      </c>
      <c r="BY5" s="0" t="n">
        <v>431</v>
      </c>
      <c r="BZ5" s="0" t="n">
        <v>224.162</v>
      </c>
      <c r="CA5" s="0" t="n">
        <v>11.7136880020564</v>
      </c>
      <c r="CB5" s="0" t="n">
        <v>9.37139414098487</v>
      </c>
      <c r="CC5" s="0" t="n">
        <v>21225.36</v>
      </c>
      <c r="CD5" s="0" t="n">
        <v>1226.6346</v>
      </c>
      <c r="CE5" s="0" t="n">
        <v>434.655</v>
      </c>
      <c r="CF5" s="0" t="n">
        <v>89</v>
      </c>
      <c r="CG5" s="0" t="n">
        <v>71</v>
      </c>
      <c r="CH5" s="0" t="n">
        <v>3536.02</v>
      </c>
      <c r="CI5" s="0" t="n">
        <v>247.5214</v>
      </c>
      <c r="CJ5" s="0" t="n">
        <v>23205</v>
      </c>
      <c r="CK5" s="0" t="n">
        <v>27848</v>
      </c>
      <c r="CL5" s="0" t="n">
        <v>28635.87</v>
      </c>
      <c r="CM5" s="0" t="n">
        <v>2019.4461</v>
      </c>
      <c r="CN5" s="0" t="n">
        <v>39</v>
      </c>
      <c r="CO5" s="0" t="n">
        <v>156</v>
      </c>
      <c r="CP5" s="0" t="n">
        <v>94</v>
      </c>
      <c r="CQ5" s="0" t="n">
        <v>282</v>
      </c>
      <c r="CR5" s="0" t="n">
        <v>335</v>
      </c>
      <c r="CS5" s="0" t="n">
        <v>1005</v>
      </c>
      <c r="CT5" s="0" t="n">
        <v>192.15</v>
      </c>
      <c r="CU5" s="0" t="n">
        <v>47542.7831</v>
      </c>
      <c r="CV5" s="0" t="n">
        <v>47350.6331</v>
      </c>
      <c r="CW5" s="0" t="n">
        <v>47350.6</v>
      </c>
      <c r="CX5" s="0" t="n">
        <v>107</v>
      </c>
      <c r="CY5" s="0" t="n">
        <v>3210</v>
      </c>
      <c r="CZ5" s="0" t="n">
        <v>44140.6</v>
      </c>
      <c r="DA5" s="0" t="n">
        <v>1796.155</v>
      </c>
      <c r="DB5" s="0" t="n">
        <v>1796.2</v>
      </c>
    </row>
    <row r="6" customFormat="false" ht="14.25" hidden="false" customHeight="false" outlineLevel="0" collapsed="false">
      <c r="A6" s="144" t="s">
        <v>179</v>
      </c>
      <c r="C6" s="144" t="s">
        <v>214</v>
      </c>
      <c r="D6" s="0" t="n">
        <v>154</v>
      </c>
      <c r="E6" s="0" t="n">
        <v>224</v>
      </c>
      <c r="F6" s="0" t="n">
        <v>187.192</v>
      </c>
      <c r="G6" s="0" t="n">
        <v>84</v>
      </c>
      <c r="H6" s="0" t="n">
        <v>103.192</v>
      </c>
      <c r="I6" s="0" t="n">
        <v>6517.824</v>
      </c>
      <c r="J6" s="0" t="n">
        <v>390</v>
      </c>
      <c r="K6" s="0" t="n">
        <v>336</v>
      </c>
      <c r="L6" s="0" t="n">
        <v>405</v>
      </c>
      <c r="M6" s="0" t="n">
        <v>436</v>
      </c>
      <c r="N6" s="0" t="n">
        <v>2876</v>
      </c>
      <c r="O6" s="0" t="n">
        <v>276</v>
      </c>
      <c r="P6" s="0" t="n">
        <v>19250</v>
      </c>
      <c r="Q6" s="0" t="n">
        <v>23098</v>
      </c>
      <c r="R6" s="0" t="n">
        <v>29541.59</v>
      </c>
      <c r="S6" s="0" t="n">
        <v>4834</v>
      </c>
      <c r="T6" s="0" t="n">
        <v>47419</v>
      </c>
      <c r="U6" s="0" t="n">
        <v>55080</v>
      </c>
      <c r="V6" s="0" t="n">
        <v>30495.93</v>
      </c>
      <c r="W6" s="0" t="n">
        <v>0.643116261414201</v>
      </c>
      <c r="X6" s="0" t="n">
        <v>5069.2265</v>
      </c>
      <c r="Y6" s="0" t="n">
        <v>46</v>
      </c>
      <c r="Z6" s="0" t="n">
        <v>74</v>
      </c>
      <c r="AA6" s="0" t="n">
        <v>30</v>
      </c>
      <c r="AB6" s="0" t="n">
        <v>520</v>
      </c>
      <c r="AC6" s="0" t="n">
        <v>95</v>
      </c>
      <c r="AD6" s="0" t="n">
        <v>586</v>
      </c>
      <c r="AE6" s="0" t="n">
        <v>758</v>
      </c>
      <c r="AF6" s="0" t="n">
        <v>504</v>
      </c>
      <c r="AG6" s="0" t="n">
        <v>572</v>
      </c>
      <c r="AH6" s="0" t="n">
        <v>1076</v>
      </c>
      <c r="AI6" s="0" t="n">
        <v>2554</v>
      </c>
      <c r="AJ6" s="0" t="n">
        <v>2540</v>
      </c>
      <c r="AK6" s="0" t="n">
        <v>2</v>
      </c>
      <c r="AL6" s="0" t="n">
        <v>173</v>
      </c>
      <c r="AM6" s="0" t="n">
        <v>264</v>
      </c>
      <c r="AN6" s="0" t="n">
        <v>410</v>
      </c>
      <c r="AO6" s="0" t="n">
        <v>2000</v>
      </c>
      <c r="AP6" s="0" t="n">
        <v>12</v>
      </c>
      <c r="AQ6" s="0" t="n">
        <v>87</v>
      </c>
      <c r="AR6" s="0" t="n">
        <v>140</v>
      </c>
      <c r="AS6" s="0" t="n">
        <v>121</v>
      </c>
      <c r="AT6" s="0" t="n">
        <v>368</v>
      </c>
      <c r="AU6" s="0" t="n">
        <v>20</v>
      </c>
      <c r="AV6" s="0" t="n">
        <v>65</v>
      </c>
      <c r="AW6" s="0" t="n">
        <v>113</v>
      </c>
      <c r="AX6" s="0" t="n">
        <v>93</v>
      </c>
      <c r="AY6" s="0" t="n">
        <v>197.5</v>
      </c>
      <c r="AZ6" s="0" t="n">
        <v>15</v>
      </c>
      <c r="BA6" s="0" t="n">
        <v>180</v>
      </c>
      <c r="BB6" s="0" t="n">
        <v>268</v>
      </c>
      <c r="BC6" s="0" t="n">
        <v>103</v>
      </c>
      <c r="BD6" s="0" t="n">
        <v>141</v>
      </c>
      <c r="BE6" s="0" t="n">
        <v>10</v>
      </c>
      <c r="BF6" s="0" t="n">
        <v>37.5</v>
      </c>
      <c r="BG6" s="0" t="n">
        <v>142</v>
      </c>
      <c r="BH6" s="0" t="n">
        <v>212</v>
      </c>
      <c r="BI6" s="0" t="n">
        <v>139</v>
      </c>
      <c r="BJ6" s="0" t="n">
        <v>19043.94</v>
      </c>
      <c r="BK6" s="0" t="n">
        <v>2040.9672</v>
      </c>
      <c r="BL6" s="0" t="n">
        <v>210</v>
      </c>
      <c r="BM6" s="0" t="n">
        <v>885</v>
      </c>
      <c r="BN6" s="0" t="n">
        <v>1062</v>
      </c>
      <c r="BO6" s="0" t="n">
        <v>844</v>
      </c>
      <c r="BP6" s="0" t="n">
        <v>74</v>
      </c>
      <c r="BQ6" s="0" t="n">
        <v>918</v>
      </c>
      <c r="BR6" s="0" t="n">
        <v>3744</v>
      </c>
      <c r="BS6" s="0" t="n">
        <v>502.5</v>
      </c>
      <c r="BT6" s="0" t="n">
        <v>85211</v>
      </c>
      <c r="BU6" s="0" t="n">
        <v>112840</v>
      </c>
      <c r="BV6" s="0" t="n">
        <v>91498.65</v>
      </c>
      <c r="BW6" s="0" t="n">
        <v>14230.1</v>
      </c>
      <c r="BX6" s="0" t="n">
        <v>361</v>
      </c>
      <c r="BY6" s="0" t="n">
        <v>454</v>
      </c>
      <c r="BZ6" s="0" t="n">
        <v>221.7</v>
      </c>
      <c r="CA6" s="0" t="e">
        <f aca="false"/>
        <v>#DIV/0!</v>
      </c>
      <c r="CB6" s="0" t="e">
        <f aca="false"/>
        <v>#DIV/0!</v>
      </c>
      <c r="CC6" s="0" t="n">
        <v>21158.87</v>
      </c>
      <c r="CD6" s="0" t="n">
        <v>1170.9715</v>
      </c>
      <c r="CE6" s="0" t="n">
        <v>503.4</v>
      </c>
      <c r="CF6" s="0" t="n">
        <v>80</v>
      </c>
      <c r="CG6" s="0" t="n">
        <v>77</v>
      </c>
      <c r="CH6" s="0" t="n">
        <v>3716.44</v>
      </c>
      <c r="CI6" s="0" t="n">
        <v>260.1508</v>
      </c>
      <c r="CJ6" s="0" t="n">
        <v>21660</v>
      </c>
      <c r="CK6" s="0" t="n">
        <v>25865</v>
      </c>
      <c r="CL6" s="0" t="n">
        <v>29256.18</v>
      </c>
      <c r="CM6" s="0" t="n">
        <v>1953.0328</v>
      </c>
      <c r="CN6" s="0" t="n">
        <v>44</v>
      </c>
      <c r="CO6" s="0" t="n">
        <v>176</v>
      </c>
      <c r="CP6" s="0" t="n">
        <v>109</v>
      </c>
      <c r="CQ6" s="0" t="n">
        <v>327</v>
      </c>
      <c r="CR6" s="0" t="n">
        <v>285</v>
      </c>
      <c r="CS6" s="0" t="n">
        <v>855</v>
      </c>
      <c r="CT6" s="0" t="n">
        <v>173.873</v>
      </c>
      <c r="CU6" s="0" t="n">
        <v>49963.0551</v>
      </c>
      <c r="CV6" s="0" t="n">
        <v>49789.1821</v>
      </c>
      <c r="CW6" s="0" t="n">
        <v>49789.3</v>
      </c>
      <c r="CX6" s="0" t="n">
        <v>85</v>
      </c>
      <c r="CY6" s="0" t="n">
        <v>2550</v>
      </c>
      <c r="CZ6" s="0" t="n">
        <v>47239.3</v>
      </c>
      <c r="DA6" s="0" t="n">
        <v>2025.9</v>
      </c>
      <c r="DB6" s="0" t="n">
        <v>2025.9</v>
      </c>
    </row>
    <row r="7" customFormat="false" ht="14.25" hidden="false" customHeight="false" outlineLevel="0" collapsed="false">
      <c r="A7" s="144" t="s">
        <v>179</v>
      </c>
      <c r="C7" s="144" t="s">
        <v>231</v>
      </c>
      <c r="D7" s="0" t="n">
        <v>110</v>
      </c>
      <c r="E7" s="0" t="n">
        <v>166</v>
      </c>
      <c r="F7" s="0" t="n">
        <v>135.045</v>
      </c>
      <c r="G7" s="0" t="n">
        <v>76</v>
      </c>
      <c r="H7" s="0" t="n">
        <v>59.045</v>
      </c>
      <c r="I7" s="0" t="n">
        <v>3542.7</v>
      </c>
      <c r="J7" s="0" t="n">
        <v>185</v>
      </c>
      <c r="K7" s="0" t="n">
        <v>393</v>
      </c>
      <c r="L7" s="0" t="n">
        <v>476</v>
      </c>
      <c r="M7" s="0" t="n">
        <v>367</v>
      </c>
      <c r="N7" s="0" t="n">
        <v>2159</v>
      </c>
      <c r="O7" s="0" t="n">
        <v>264</v>
      </c>
      <c r="P7" s="0" t="n">
        <v>14780</v>
      </c>
      <c r="Q7" s="0" t="n">
        <v>17739</v>
      </c>
      <c r="R7" s="0" t="n">
        <v>19301.02</v>
      </c>
      <c r="S7" s="0" t="n">
        <v>3090</v>
      </c>
      <c r="T7" s="0" t="n">
        <v>33977</v>
      </c>
      <c r="U7" s="0" t="n">
        <v>39639</v>
      </c>
      <c r="V7" s="0" t="n">
        <v>24744.41</v>
      </c>
      <c r="W7" s="0" t="n">
        <v>0.728269417547164</v>
      </c>
      <c r="X7" s="0" t="n">
        <v>4004.032</v>
      </c>
      <c r="Y7" s="0" t="n">
        <v>34</v>
      </c>
      <c r="Z7" s="0" t="n">
        <v>56</v>
      </c>
      <c r="AA7" s="0" t="n">
        <v>32</v>
      </c>
      <c r="AB7" s="0" t="n">
        <v>550</v>
      </c>
      <c r="AC7" s="0" t="n">
        <v>45</v>
      </c>
      <c r="AD7" s="0" t="n">
        <v>487</v>
      </c>
      <c r="AE7" s="0" t="n">
        <v>632</v>
      </c>
      <c r="AF7" s="0" t="n">
        <v>497</v>
      </c>
      <c r="AG7" s="0" t="n">
        <v>318</v>
      </c>
      <c r="AH7" s="0" t="n">
        <v>815</v>
      </c>
      <c r="AI7" s="0" t="n">
        <v>1992.5</v>
      </c>
      <c r="AJ7" s="0" t="n">
        <v>1966.5</v>
      </c>
      <c r="AK7" s="0" t="n">
        <v>74</v>
      </c>
      <c r="AL7" s="0" t="n">
        <v>142</v>
      </c>
      <c r="AM7" s="0" t="n">
        <v>222</v>
      </c>
      <c r="AN7" s="0" t="n">
        <v>171</v>
      </c>
      <c r="AO7" s="0" t="n">
        <v>700</v>
      </c>
      <c r="AP7" s="0" t="n">
        <v>104</v>
      </c>
      <c r="AQ7" s="0" t="n">
        <v>73</v>
      </c>
      <c r="AR7" s="0" t="n">
        <v>120</v>
      </c>
      <c r="AS7" s="0" t="n">
        <v>102</v>
      </c>
      <c r="AT7" s="0" t="n">
        <v>268</v>
      </c>
      <c r="AU7" s="0" t="n">
        <v>8</v>
      </c>
      <c r="AV7" s="0" t="n">
        <v>53</v>
      </c>
      <c r="AW7" s="0" t="n">
        <v>95</v>
      </c>
      <c r="AX7" s="0" t="n">
        <v>96</v>
      </c>
      <c r="AY7" s="0" t="n">
        <v>225</v>
      </c>
      <c r="AZ7" s="0" t="n">
        <v>13.5</v>
      </c>
      <c r="BA7" s="0" t="n">
        <v>133</v>
      </c>
      <c r="BB7" s="0" t="n">
        <v>200</v>
      </c>
      <c r="BC7" s="0" t="n">
        <v>100</v>
      </c>
      <c r="BD7" s="0" t="n">
        <v>123</v>
      </c>
      <c r="BE7" s="0" t="n">
        <v>2</v>
      </c>
      <c r="BF7" s="0" t="n">
        <v>7.5</v>
      </c>
      <c r="BG7" s="0" t="n">
        <v>118</v>
      </c>
      <c r="BH7" s="0" t="n">
        <v>176</v>
      </c>
      <c r="BI7" s="0" t="n">
        <v>79</v>
      </c>
      <c r="BJ7" s="0" t="n">
        <v>10938.25</v>
      </c>
      <c r="BK7" s="0" t="n">
        <v>1120.9105</v>
      </c>
      <c r="BL7" s="0" t="n">
        <v>270</v>
      </c>
      <c r="BM7" s="0" t="n">
        <v>685</v>
      </c>
      <c r="BN7" s="0" t="n">
        <v>822</v>
      </c>
      <c r="BO7" s="0" t="n">
        <v>664</v>
      </c>
      <c r="BP7" s="0" t="n">
        <v>154</v>
      </c>
      <c r="BQ7" s="0" t="n">
        <v>818</v>
      </c>
      <c r="BR7" s="0" t="n">
        <v>3433</v>
      </c>
      <c r="BS7" s="0" t="n">
        <v>122.5</v>
      </c>
      <c r="BT7" s="0" t="n">
        <v>63774</v>
      </c>
      <c r="BU7" s="0" t="n">
        <v>85033</v>
      </c>
      <c r="BV7" s="0" t="n">
        <v>69912.24</v>
      </c>
      <c r="BW7" s="0" t="n">
        <v>10784.1</v>
      </c>
      <c r="BX7" s="0" t="n">
        <v>248</v>
      </c>
      <c r="BY7" s="0" t="n">
        <v>309</v>
      </c>
      <c r="BZ7" s="0" t="n">
        <v>225.55</v>
      </c>
      <c r="CA7" s="0" t="n">
        <v>13.4019928045336</v>
      </c>
      <c r="CB7" s="0" t="n">
        <v>10.7986529980192</v>
      </c>
      <c r="CC7" s="0" t="n">
        <v>20261.65</v>
      </c>
      <c r="CD7" s="0" t="n">
        <v>1263.5531</v>
      </c>
      <c r="CE7" s="0" t="n">
        <v>168.75</v>
      </c>
      <c r="CF7" s="0" t="n">
        <v>66</v>
      </c>
      <c r="CG7" s="0" t="n">
        <v>27</v>
      </c>
      <c r="CH7" s="0" t="n">
        <v>1873.08</v>
      </c>
      <c r="CI7" s="0" t="n">
        <v>131.1156</v>
      </c>
      <c r="CJ7" s="0" t="n">
        <v>17669</v>
      </c>
      <c r="CK7" s="0" t="n">
        <v>21200</v>
      </c>
      <c r="CL7" s="0" t="n">
        <v>19467.4</v>
      </c>
      <c r="CM7" s="0" t="n">
        <v>1234.6643</v>
      </c>
      <c r="CN7" s="0" t="n">
        <v>16</v>
      </c>
      <c r="CO7" s="0" t="n">
        <v>64</v>
      </c>
      <c r="CP7" s="0" t="n">
        <v>160</v>
      </c>
      <c r="CQ7" s="0" t="n">
        <v>480</v>
      </c>
      <c r="CR7" s="0" t="n">
        <v>235</v>
      </c>
      <c r="CS7" s="0" t="n">
        <v>705</v>
      </c>
      <c r="CT7" s="0" t="n">
        <v>136.335</v>
      </c>
      <c r="CU7" s="0" t="n">
        <v>35878.0755</v>
      </c>
      <c r="CV7" s="0" t="n">
        <v>35741.7405</v>
      </c>
      <c r="CW7" s="0" t="n">
        <v>35742</v>
      </c>
      <c r="CX7" s="0" t="n">
        <v>47</v>
      </c>
      <c r="CY7" s="0" t="n">
        <v>1410</v>
      </c>
      <c r="CZ7" s="0" t="n">
        <v>34332</v>
      </c>
      <c r="DA7" s="0" t="n">
        <v>1254.75</v>
      </c>
      <c r="DB7" s="0" t="n">
        <v>1254.8</v>
      </c>
    </row>
    <row r="8" customFormat="false" ht="14.25" hidden="false" customHeight="false" outlineLevel="0" collapsed="false">
      <c r="A8" s="144" t="s">
        <v>179</v>
      </c>
      <c r="C8" s="144" t="s">
        <v>246</v>
      </c>
      <c r="D8" s="0" t="n">
        <v>100</v>
      </c>
      <c r="E8" s="0" t="n">
        <v>150</v>
      </c>
      <c r="F8" s="0" t="n">
        <v>80.511</v>
      </c>
      <c r="G8" s="0" t="n">
        <v>17</v>
      </c>
      <c r="H8" s="0" t="n">
        <v>63.511</v>
      </c>
      <c r="I8" s="0" t="n">
        <v>4224.792</v>
      </c>
      <c r="J8" s="0" t="n">
        <v>440</v>
      </c>
      <c r="K8" s="0" t="n">
        <v>293</v>
      </c>
      <c r="L8" s="0" t="n">
        <v>343</v>
      </c>
      <c r="M8" s="0" t="n">
        <v>373</v>
      </c>
      <c r="N8" s="0" t="n">
        <v>2361</v>
      </c>
      <c r="O8" s="0" t="n">
        <v>75</v>
      </c>
      <c r="P8" s="0" t="n">
        <v>13161</v>
      </c>
      <c r="Q8" s="0" t="n">
        <v>15794</v>
      </c>
      <c r="R8" s="0" t="n">
        <v>16050.22</v>
      </c>
      <c r="S8" s="0" t="n">
        <v>2581.5</v>
      </c>
      <c r="T8" s="0" t="n">
        <v>30748</v>
      </c>
      <c r="U8" s="0" t="n">
        <v>35873</v>
      </c>
      <c r="V8" s="0" t="n">
        <v>26359.37</v>
      </c>
      <c r="W8" s="0" t="n">
        <v>0.857271042018993</v>
      </c>
      <c r="X8" s="0" t="n">
        <v>4369.585</v>
      </c>
      <c r="Y8" s="0" t="n">
        <v>31</v>
      </c>
      <c r="Z8" s="0" t="n">
        <v>51</v>
      </c>
      <c r="AA8" s="0" t="n">
        <v>23</v>
      </c>
      <c r="AB8" s="0" t="n">
        <v>455</v>
      </c>
      <c r="AC8" s="0" t="n">
        <v>70</v>
      </c>
      <c r="AD8" s="0" t="n">
        <v>370</v>
      </c>
      <c r="AE8" s="0" t="n">
        <v>483</v>
      </c>
      <c r="AF8" s="0" t="n">
        <v>304</v>
      </c>
      <c r="AG8" s="0" t="n">
        <v>156</v>
      </c>
      <c r="AH8" s="0" t="n">
        <v>460</v>
      </c>
      <c r="AI8" s="0" t="n">
        <v>936</v>
      </c>
      <c r="AJ8" s="0" t="n">
        <v>956</v>
      </c>
      <c r="AK8" s="0" t="n">
        <v>30</v>
      </c>
      <c r="AL8" s="0" t="n">
        <v>108</v>
      </c>
      <c r="AM8" s="0" t="n">
        <v>170</v>
      </c>
      <c r="AN8" s="0" t="n">
        <v>177</v>
      </c>
      <c r="AO8" s="0" t="n">
        <v>785</v>
      </c>
      <c r="AP8" s="0" t="n">
        <v>42</v>
      </c>
      <c r="AQ8" s="0" t="n">
        <v>56</v>
      </c>
      <c r="AR8" s="0" t="n">
        <v>91</v>
      </c>
      <c r="AS8" s="0" t="n">
        <v>68</v>
      </c>
      <c r="AT8" s="0" t="n">
        <v>210</v>
      </c>
      <c r="AU8" s="0" t="n">
        <v>20</v>
      </c>
      <c r="AV8" s="0" t="n">
        <v>41</v>
      </c>
      <c r="AW8" s="0" t="n">
        <v>73</v>
      </c>
      <c r="AX8" s="0" t="n">
        <v>83</v>
      </c>
      <c r="AY8" s="0" t="n">
        <v>182.5</v>
      </c>
      <c r="AZ8" s="0" t="n">
        <v>4.5</v>
      </c>
      <c r="BA8" s="0" t="n">
        <v>120</v>
      </c>
      <c r="BB8" s="0" t="n">
        <v>180</v>
      </c>
      <c r="BC8" s="0" t="n">
        <v>63</v>
      </c>
      <c r="BD8" s="0" t="n">
        <v>70</v>
      </c>
      <c r="BE8" s="0" t="n">
        <v>6</v>
      </c>
      <c r="BF8" s="0" t="n">
        <v>22.5</v>
      </c>
      <c r="BG8" s="0" t="n">
        <v>98</v>
      </c>
      <c r="BH8" s="0" t="n">
        <v>147</v>
      </c>
      <c r="BI8" s="0" t="n">
        <v>64</v>
      </c>
      <c r="BJ8" s="0" t="n">
        <v>8656.51</v>
      </c>
      <c r="BK8" s="0" t="n">
        <v>865.651</v>
      </c>
      <c r="BL8" s="0" t="n">
        <v>222</v>
      </c>
      <c r="BM8" s="0" t="n">
        <v>624</v>
      </c>
      <c r="BN8" s="0" t="n">
        <v>749</v>
      </c>
      <c r="BO8" s="0" t="n">
        <v>323.75</v>
      </c>
      <c r="BP8" s="0" t="n">
        <v>83</v>
      </c>
      <c r="BQ8" s="0" t="n">
        <v>406.75</v>
      </c>
      <c r="BR8" s="0" t="n">
        <v>1509.25</v>
      </c>
      <c r="BS8" s="0" t="n">
        <v>570.625</v>
      </c>
      <c r="BT8" s="0" t="n">
        <v>54336</v>
      </c>
      <c r="BU8" s="0" t="n">
        <v>72450</v>
      </c>
      <c r="BV8" s="0" t="n">
        <v>72037.46</v>
      </c>
      <c r="BW8" s="0" t="n">
        <v>11633.8</v>
      </c>
      <c r="BX8" s="0" t="n">
        <v>200</v>
      </c>
      <c r="BY8" s="0" t="n">
        <v>252</v>
      </c>
      <c r="BZ8" s="0" t="n">
        <v>135.7</v>
      </c>
      <c r="CA8" s="0" t="n">
        <v>9.2949531024531</v>
      </c>
      <c r="CB8" s="0" t="n">
        <v>7.39504148758019</v>
      </c>
      <c r="CC8" s="0" t="n">
        <v>10790.53</v>
      </c>
      <c r="CD8" s="0" t="n">
        <v>539.5265</v>
      </c>
      <c r="CE8" s="0" t="n">
        <v>194.85</v>
      </c>
      <c r="CF8" s="0" t="n">
        <v>50</v>
      </c>
      <c r="CG8" s="0" t="n">
        <v>42</v>
      </c>
      <c r="CH8" s="0" t="n">
        <v>2095.65</v>
      </c>
      <c r="CI8" s="0" t="n">
        <v>146.6955</v>
      </c>
      <c r="CJ8" s="0" t="n">
        <v>15800</v>
      </c>
      <c r="CK8" s="0" t="n">
        <v>18960</v>
      </c>
      <c r="CL8" s="0" t="n">
        <v>16093.26</v>
      </c>
      <c r="CM8" s="0" t="n">
        <v>917.6316</v>
      </c>
      <c r="CN8" s="0" t="n">
        <v>18</v>
      </c>
      <c r="CO8" s="0" t="n">
        <v>72</v>
      </c>
      <c r="CP8" s="0" t="n">
        <v>90</v>
      </c>
      <c r="CQ8" s="0" t="n">
        <v>270</v>
      </c>
      <c r="CR8" s="0" t="n">
        <v>185</v>
      </c>
      <c r="CS8" s="0" t="n">
        <v>555</v>
      </c>
      <c r="CT8" s="0" t="n">
        <v>177.6147</v>
      </c>
      <c r="CU8" s="0" t="n">
        <v>32707.4316</v>
      </c>
      <c r="CV8" s="0" t="n">
        <v>32529.8169</v>
      </c>
      <c r="CW8" s="0" t="n">
        <v>32529.9</v>
      </c>
      <c r="CX8" s="0" t="n">
        <v>55</v>
      </c>
      <c r="CY8" s="0" t="n">
        <v>1650</v>
      </c>
      <c r="CZ8" s="0" t="n">
        <v>30879.9</v>
      </c>
      <c r="DA8" s="0" t="n">
        <v>1668.975</v>
      </c>
      <c r="DB8" s="0" t="n">
        <v>1669</v>
      </c>
    </row>
    <row r="9" customFormat="false" ht="14.25" hidden="false" customHeight="false" outlineLevel="0" collapsed="false">
      <c r="A9" s="144" t="s">
        <v>179</v>
      </c>
      <c r="C9" s="144" t="s">
        <v>261</v>
      </c>
      <c r="D9" s="0" t="n">
        <v>108</v>
      </c>
      <c r="E9" s="0" t="n">
        <v>162</v>
      </c>
      <c r="F9" s="0" t="n">
        <v>279.04</v>
      </c>
      <c r="G9" s="0" t="n">
        <v>155</v>
      </c>
      <c r="H9" s="0" t="n">
        <v>124.04</v>
      </c>
      <c r="I9" s="0" t="n">
        <v>7442.40000000001</v>
      </c>
      <c r="J9" s="0" t="n">
        <v>0</v>
      </c>
      <c r="K9" s="0" t="n">
        <v>240</v>
      </c>
      <c r="L9" s="0" t="n">
        <v>288</v>
      </c>
      <c r="M9" s="0" t="n">
        <v>205</v>
      </c>
      <c r="N9" s="0" t="n">
        <v>1025</v>
      </c>
      <c r="O9" s="0" t="n">
        <v>105</v>
      </c>
      <c r="P9" s="0" t="n">
        <v>14009</v>
      </c>
      <c r="Q9" s="0" t="n">
        <v>16811</v>
      </c>
      <c r="R9" s="0" t="n">
        <v>11336.68</v>
      </c>
      <c r="S9" s="0" t="n">
        <v>1587</v>
      </c>
      <c r="T9" s="0" t="n">
        <v>31270</v>
      </c>
      <c r="U9" s="0" t="n">
        <v>36482</v>
      </c>
      <c r="V9" s="0" t="n">
        <v>19953.47</v>
      </c>
      <c r="W9" s="0" t="n">
        <v>0.638102654301247</v>
      </c>
      <c r="X9" s="0" t="n">
        <v>2993.0205</v>
      </c>
      <c r="Y9" s="0" t="n">
        <v>30</v>
      </c>
      <c r="Z9" s="0" t="n">
        <v>48</v>
      </c>
      <c r="AA9" s="0" t="n">
        <v>26</v>
      </c>
      <c r="AB9" s="0" t="n">
        <v>390</v>
      </c>
      <c r="AC9" s="0" t="n">
        <v>20</v>
      </c>
      <c r="AD9" s="0" t="n">
        <v>496</v>
      </c>
      <c r="AE9" s="0" t="n">
        <v>686</v>
      </c>
      <c r="AF9" s="0" t="n">
        <v>178</v>
      </c>
      <c r="AG9" s="0" t="n">
        <v>35</v>
      </c>
      <c r="AH9" s="0" t="n">
        <v>213</v>
      </c>
      <c r="AI9" s="0" t="n">
        <v>319.5</v>
      </c>
      <c r="AJ9" s="0" t="n">
        <v>319.5</v>
      </c>
      <c r="AK9" s="0" t="n">
        <v>283</v>
      </c>
      <c r="AL9" s="0" t="n">
        <v>149</v>
      </c>
      <c r="AM9" s="0" t="n">
        <v>233</v>
      </c>
      <c r="AN9" s="0" t="n">
        <v>93</v>
      </c>
      <c r="AO9" s="0" t="n">
        <v>232.5</v>
      </c>
      <c r="AP9" s="0" t="n">
        <v>112</v>
      </c>
      <c r="AQ9" s="0" t="n">
        <v>77</v>
      </c>
      <c r="AR9" s="0" t="n">
        <v>126</v>
      </c>
      <c r="AS9" s="0" t="n">
        <v>28</v>
      </c>
      <c r="AT9" s="0" t="n">
        <v>56</v>
      </c>
      <c r="AU9" s="0" t="n">
        <v>98</v>
      </c>
      <c r="AV9" s="0" t="n">
        <v>56</v>
      </c>
      <c r="AW9" s="0" t="n">
        <v>100</v>
      </c>
      <c r="AX9" s="0" t="n">
        <v>12</v>
      </c>
      <c r="AY9" s="0" t="n">
        <v>18</v>
      </c>
      <c r="AZ9" s="0" t="n">
        <v>66</v>
      </c>
      <c r="BA9" s="0" t="n">
        <v>130</v>
      </c>
      <c r="BB9" s="0" t="n">
        <v>195</v>
      </c>
      <c r="BC9" s="0" t="n">
        <v>30</v>
      </c>
      <c r="BD9" s="0" t="n">
        <v>30</v>
      </c>
      <c r="BE9" s="0" t="n">
        <v>0</v>
      </c>
      <c r="BF9" s="0" t="n">
        <v>0</v>
      </c>
      <c r="BG9" s="0" t="n">
        <v>117</v>
      </c>
      <c r="BH9" s="0" t="n">
        <v>175</v>
      </c>
      <c r="BI9" s="0" t="n">
        <v>61</v>
      </c>
      <c r="BJ9" s="0" t="n">
        <v>8847.49</v>
      </c>
      <c r="BK9" s="0" t="n">
        <v>884.749</v>
      </c>
      <c r="BL9" s="0" t="n">
        <v>336</v>
      </c>
      <c r="BM9" s="0" t="n">
        <v>634</v>
      </c>
      <c r="BN9" s="0" t="n">
        <v>761</v>
      </c>
      <c r="BO9" s="0" t="n">
        <v>251</v>
      </c>
      <c r="BP9" s="0" t="n">
        <v>20</v>
      </c>
      <c r="BQ9" s="0" t="n">
        <v>271</v>
      </c>
      <c r="BR9" s="0" t="n">
        <v>873</v>
      </c>
      <c r="BS9" s="0" t="n">
        <v>907.5</v>
      </c>
      <c r="BT9" s="0" t="n">
        <v>81956</v>
      </c>
      <c r="BU9" s="0" t="n">
        <v>109270</v>
      </c>
      <c r="BV9" s="0" t="n">
        <v>63491.1</v>
      </c>
      <c r="BW9" s="0" t="n">
        <v>9523.7</v>
      </c>
      <c r="BX9" s="0" t="n">
        <v>137</v>
      </c>
      <c r="BY9" s="0" t="n">
        <v>171</v>
      </c>
      <c r="BZ9" s="0" t="n">
        <v>65.75</v>
      </c>
      <c r="CA9" s="0" t="n">
        <v>0.47992700729927</v>
      </c>
      <c r="CB9" s="0" t="n">
        <v>0.384502923976608</v>
      </c>
      <c r="CC9" s="0" t="n">
        <v>5301.21</v>
      </c>
      <c r="CD9" s="0" t="n">
        <v>265.0605</v>
      </c>
      <c r="CE9" s="0" t="n">
        <v>213.75</v>
      </c>
      <c r="CF9" s="0" t="n">
        <v>55</v>
      </c>
      <c r="CG9" s="0" t="n">
        <v>117</v>
      </c>
      <c r="CH9" s="0" t="n">
        <v>7851.6</v>
      </c>
      <c r="CI9" s="0" t="n">
        <v>549.612</v>
      </c>
      <c r="CJ9" s="0" t="n">
        <v>16810</v>
      </c>
      <c r="CK9" s="0" t="n">
        <v>20170</v>
      </c>
      <c r="CL9" s="0" t="n">
        <v>19997.27</v>
      </c>
      <c r="CM9" s="0" t="n">
        <v>999.8635</v>
      </c>
      <c r="CN9" s="0" t="n">
        <v>63</v>
      </c>
      <c r="CO9" s="0" t="n">
        <v>252</v>
      </c>
      <c r="CP9" s="0" t="n">
        <v>13</v>
      </c>
      <c r="CQ9" s="0" t="n">
        <v>39</v>
      </c>
      <c r="CR9" s="0" t="n">
        <v>45</v>
      </c>
      <c r="CS9" s="0" t="n">
        <v>135</v>
      </c>
      <c r="CT9" s="0" t="n">
        <v>538.86</v>
      </c>
      <c r="CU9" s="0" t="n">
        <v>27615.4055</v>
      </c>
      <c r="CV9" s="0" t="n">
        <v>27076.5455</v>
      </c>
      <c r="CW9" s="0" t="n">
        <v>27076.5</v>
      </c>
      <c r="CX9" s="0" t="n">
        <v>106</v>
      </c>
      <c r="CY9" s="0" t="n">
        <v>3180</v>
      </c>
      <c r="CZ9" s="0" t="n">
        <v>23896.5</v>
      </c>
      <c r="DA9" s="0" t="n">
        <v>2141.25</v>
      </c>
      <c r="DB9" s="0" t="n">
        <v>2141.3</v>
      </c>
    </row>
    <row r="10" customFormat="false" ht="14.25" hidden="false" customHeight="false" outlineLevel="0" collapsed="false">
      <c r="D10" s="145" t="n">
        <f aca="false">SUM(D3:D9)</f>
        <v>969</v>
      </c>
      <c r="E10" s="145" t="n">
        <f aca="false">SUM(E3:E9)</f>
        <v>1448</v>
      </c>
      <c r="F10" s="145" t="n">
        <f aca="false">SUM(F3:F9)</f>
        <v>1321.569</v>
      </c>
      <c r="G10" s="145" t="n">
        <f aca="false">SUM(G3:G9)</f>
        <v>644</v>
      </c>
      <c r="H10" s="145" t="n">
        <f aca="false">SUM(H3:H9)</f>
        <v>677.569</v>
      </c>
      <c r="I10" s="145" t="n">
        <f aca="false">SUM(I3:I9)</f>
        <v>41996.076</v>
      </c>
      <c r="J10" s="145" t="n">
        <f aca="false">SUM(J3:J9)</f>
        <v>2111.18</v>
      </c>
      <c r="K10" s="145" t="n">
        <f aca="false">SUM(K3:K9)</f>
        <v>2495</v>
      </c>
      <c r="L10" s="145" t="n">
        <f aca="false">SUM(L3:L9)</f>
        <v>3006</v>
      </c>
      <c r="M10" s="145" t="n">
        <f aca="false">SUM(M3:M9)</f>
        <v>2706</v>
      </c>
      <c r="N10" s="145" t="n">
        <f aca="false">SUM(N3:N9)</f>
        <v>16850</v>
      </c>
      <c r="O10" s="145" t="n">
        <f aca="false">SUM(O3:O9)</f>
        <v>1533</v>
      </c>
      <c r="P10" s="145" t="n">
        <f aca="false">SUM(P3:P9)</f>
        <v>122378</v>
      </c>
      <c r="Q10" s="145" t="n">
        <f aca="false">SUM(Q3:Q9)</f>
        <v>146855</v>
      </c>
      <c r="R10" s="145" t="n">
        <f aca="false">SUM(R3:R9)</f>
        <v>163160.73</v>
      </c>
      <c r="S10" s="145" t="n">
        <f aca="false">SUM(S3:S9)</f>
        <v>26481.5</v>
      </c>
      <c r="T10" s="145" t="n">
        <f aca="false">SUM(T3:T9)</f>
        <v>292371.147777778</v>
      </c>
      <c r="U10" s="145" t="n">
        <f aca="false">SUM(U3:U9)</f>
        <v>340857.284444444</v>
      </c>
      <c r="V10" s="145" t="n">
        <f aca="false">SUM(V3:V9)</f>
        <v>242253.75</v>
      </c>
      <c r="W10" s="145" t="n">
        <f aca="false">SUM(W3:W9)</f>
        <v>5.60722953421496</v>
      </c>
      <c r="X10" s="145" t="n">
        <f aca="false">SUM(X3:X9)</f>
        <v>43533.188</v>
      </c>
      <c r="Y10" s="145" t="n">
        <f aca="false">SUM(Y3:Y9)</f>
        <v>291</v>
      </c>
      <c r="Z10" s="145" t="n">
        <f aca="false">SUM(Z3:Z9)</f>
        <v>474</v>
      </c>
      <c r="AA10" s="145" t="n">
        <f aca="false">SUM(AA3:AA9)</f>
        <v>264</v>
      </c>
      <c r="AB10" s="145" t="n">
        <f aca="false">SUM(AB3:AB9)</f>
        <v>5130</v>
      </c>
      <c r="AC10" s="145" t="n">
        <f aca="false">SUM(AC3:AC9)</f>
        <v>485</v>
      </c>
      <c r="AD10" s="145" t="n">
        <f aca="false">SUM(AD3:AD9)</f>
        <v>4000</v>
      </c>
      <c r="AE10" s="145" t="n">
        <f aca="false">SUM(AE3:AE9)</f>
        <v>5200</v>
      </c>
      <c r="AF10" s="145" t="n">
        <f aca="false">SUM(AF3:AF9)</f>
        <v>3259</v>
      </c>
      <c r="AG10" s="145" t="n">
        <f aca="false">SUM(AG3:AG9)</f>
        <v>2622</v>
      </c>
      <c r="AH10" s="145" t="n">
        <f aca="false">SUM(AH3:AH9)</f>
        <v>5881</v>
      </c>
      <c r="AI10" s="145" t="n">
        <f aca="false">SUM(AI3:AI9)</f>
        <v>13519.5</v>
      </c>
      <c r="AJ10" s="145" t="n">
        <f aca="false">SUM(AJ3:AJ9)</f>
        <v>13547.5</v>
      </c>
      <c r="AK10" s="145" t="n">
        <f aca="false">SUM(AK3:AK9)</f>
        <v>516</v>
      </c>
      <c r="AL10" s="145" t="n">
        <f aca="false">SUM(AL3:AL9)</f>
        <v>1164</v>
      </c>
      <c r="AM10" s="145" t="n">
        <f aca="false">SUM(AM3:AM9)</f>
        <v>1817</v>
      </c>
      <c r="AN10" s="145" t="n">
        <f aca="false">SUM(AN3:AN9)</f>
        <v>1944</v>
      </c>
      <c r="AO10" s="145" t="n">
        <f aca="false">SUM(AO3:AO9)</f>
        <v>8692.5</v>
      </c>
      <c r="AP10" s="145" t="n">
        <f aca="false">SUM(AP3:AP9)</f>
        <v>484</v>
      </c>
      <c r="AQ10" s="145" t="n">
        <f aca="false">SUM(AQ3:AQ9)</f>
        <v>599</v>
      </c>
      <c r="AR10" s="145" t="n">
        <f aca="false">SUM(AR3:AR9)</f>
        <v>976</v>
      </c>
      <c r="AS10" s="145" t="n">
        <f aca="false">SUM(AS3:AS9)</f>
        <v>632</v>
      </c>
      <c r="AT10" s="145" t="n">
        <f aca="false">SUM(AT3:AT9)</f>
        <v>1830</v>
      </c>
      <c r="AU10" s="145" t="n">
        <f aca="false">SUM(AU3:AU9)</f>
        <v>336</v>
      </c>
      <c r="AV10" s="145" t="n">
        <f aca="false">SUM(AV3:AV9)</f>
        <v>436</v>
      </c>
      <c r="AW10" s="145" t="n">
        <f aca="false">SUM(AW3:AW9)</f>
        <v>776</v>
      </c>
      <c r="AX10" s="145" t="n">
        <f aca="false">SUM(AX3:AX9)</f>
        <v>619</v>
      </c>
      <c r="AY10" s="145" t="n">
        <f aca="false">SUM(AY3:AY9)</f>
        <v>1345.5</v>
      </c>
      <c r="AZ10" s="145" t="n">
        <f aca="false">SUM(AZ3:AZ9)</f>
        <v>166.5</v>
      </c>
      <c r="BA10" s="145" t="n">
        <f aca="false">SUM(BA3:BA9)</f>
        <v>1160</v>
      </c>
      <c r="BB10" s="145" t="n">
        <f aca="false">SUM(BB3:BB9)</f>
        <v>1738</v>
      </c>
      <c r="BC10" s="145" t="n">
        <f aca="false">SUM(BC3:BC9)</f>
        <v>612</v>
      </c>
      <c r="BD10" s="145" t="n">
        <f aca="false">SUM(BD3:BD9)</f>
        <v>741</v>
      </c>
      <c r="BE10" s="145" t="n">
        <f aca="false">SUM(BE3:BE9)</f>
        <v>200</v>
      </c>
      <c r="BF10" s="145" t="n">
        <f aca="false">SUM(BF3:BF9)</f>
        <v>750</v>
      </c>
      <c r="BG10" s="145" t="n">
        <f aca="false">SUM(BG3:BG9)</f>
        <v>968</v>
      </c>
      <c r="BH10" s="145" t="n">
        <f aca="false">SUM(BH3:BH9)</f>
        <v>1449</v>
      </c>
      <c r="BI10" s="145" t="n">
        <f aca="false">SUM(BI3:BI9)</f>
        <v>746</v>
      </c>
      <c r="BJ10" s="145" t="n">
        <f aca="false">SUM(BJ3:BJ9)</f>
        <v>103300.1</v>
      </c>
      <c r="BK10" s="145" t="n">
        <f aca="false">SUM(BK3:BK9)</f>
        <v>10822.8407</v>
      </c>
      <c r="BL10" s="145" t="n">
        <f aca="false">SUM(BL3:BL9)</f>
        <v>1968</v>
      </c>
      <c r="BM10" s="145" t="n">
        <f aca="false">SUM(BM3:BM9)</f>
        <v>5872</v>
      </c>
      <c r="BN10" s="145" t="n">
        <f aca="false">SUM(BN3:BN9)</f>
        <v>7046</v>
      </c>
      <c r="BO10" s="145" t="n">
        <f aca="false">SUM(BO3:BO9)</f>
        <v>4275.75</v>
      </c>
      <c r="BP10" s="145" t="n">
        <f aca="false">SUM(BP3:BP9)</f>
        <v>728</v>
      </c>
      <c r="BQ10" s="145" t="n">
        <f aca="false">SUM(BQ3:BQ9)</f>
        <v>5003.75</v>
      </c>
      <c r="BR10" s="145" t="n">
        <f aca="false">SUM(BR3:BR9)</f>
        <v>19599.25</v>
      </c>
      <c r="BS10" s="145" t="n">
        <f aca="false">SUM(BS3:BS9)</f>
        <v>4128.125</v>
      </c>
      <c r="BT10" s="145" t="n">
        <f aca="false">SUM(BT3:BT9)</f>
        <v>580320</v>
      </c>
      <c r="BU10" s="145" t="n">
        <f aca="false">SUM(BU3:BU9)</f>
        <v>772990</v>
      </c>
      <c r="BV10" s="145" t="n">
        <f aca="false">SUM(BV3:BV9)</f>
        <v>616525.38</v>
      </c>
      <c r="BW10" s="145" t="n">
        <f aca="false">SUM(BW3:BW9)</f>
        <v>96362.3</v>
      </c>
      <c r="BX10" s="145" t="n">
        <f aca="false">SUM(BX3:BX9)</f>
        <v>2056</v>
      </c>
      <c r="BY10" s="145" t="n">
        <f aca="false">SUM(BY3:BY9)</f>
        <v>2578</v>
      </c>
      <c r="BZ10" s="145" t="n">
        <f aca="false">SUM(BZ3:BZ9)</f>
        <v>1436.435</v>
      </c>
      <c r="CA10" s="145" t="e">
        <f aca="false">SUM(CA3:CA9)</f>
        <v>#DIV/0!</v>
      </c>
      <c r="CB10" s="145" t="e">
        <f aca="false">SUM(CB3:CB9)</f>
        <v>#DIV/0!</v>
      </c>
      <c r="CC10" s="145" t="n">
        <f aca="false">SUM(CC3:CC9)</f>
        <v>129966.81</v>
      </c>
      <c r="CD10" s="145" t="n">
        <f aca="false">SUM(CD3:CD9)</f>
        <v>7547.7204</v>
      </c>
      <c r="CE10" s="145" t="n">
        <f aca="false">SUM(CE3:CE9)</f>
        <v>2402.295</v>
      </c>
      <c r="CF10" s="145" t="n">
        <f aca="false">SUM(CF3:CF9)</f>
        <v>516</v>
      </c>
      <c r="CG10" s="145" t="n">
        <f aca="false">SUM(CG3:CG9)</f>
        <v>450</v>
      </c>
      <c r="CH10" s="145" t="n">
        <f aca="false">SUM(CH3:CH9)</f>
        <v>26089.38</v>
      </c>
      <c r="CI10" s="145" t="n">
        <f aca="false">SUM(CI3:CI9)</f>
        <v>1826.2566</v>
      </c>
      <c r="CJ10" s="145" t="n">
        <f aca="false">SUM(CJ3:CJ9)</f>
        <v>145732</v>
      </c>
      <c r="CK10" s="145" t="n">
        <f aca="false">SUM(CK3:CK9)</f>
        <v>174754</v>
      </c>
      <c r="CL10" s="145" t="n">
        <f aca="false">SUM(CL3:CL9)</f>
        <v>178620.93</v>
      </c>
      <c r="CM10" s="145" t="n">
        <f aca="false">SUM(CM3:CM9)</f>
        <v>11594.6191</v>
      </c>
      <c r="CN10" s="145" t="n">
        <f aca="false">SUM(CN3:CN9)</f>
        <v>282</v>
      </c>
      <c r="CO10" s="145" t="n">
        <f aca="false">SUM(CO3:CO9)</f>
        <v>1128</v>
      </c>
      <c r="CP10" s="145" t="n">
        <f aca="false">SUM(CP3:CP9)</f>
        <v>801</v>
      </c>
      <c r="CQ10" s="145" t="n">
        <f aca="false">SUM(CQ3:CQ9)</f>
        <v>2403</v>
      </c>
      <c r="CR10" s="145" t="n">
        <f aca="false">SUM(CR3:CR9)</f>
        <v>1580</v>
      </c>
      <c r="CS10" s="145" t="n">
        <f aca="false">SUM(CS3:CS9)</f>
        <v>4740</v>
      </c>
      <c r="CT10" s="145" t="n">
        <f aca="false">SUM(CT3:CT9)</f>
        <v>1491.4347</v>
      </c>
      <c r="CU10" s="145" t="n">
        <f aca="false">SUM(CU3:CU9)</f>
        <v>316984.0331</v>
      </c>
      <c r="CV10" s="145" t="n">
        <f aca="false">SUM(CV3:CV9)</f>
        <v>315492.5984</v>
      </c>
      <c r="CW10" s="145" t="n">
        <f aca="false">SUM(CW3:CW9)</f>
        <v>315493</v>
      </c>
      <c r="CX10" s="145" t="n">
        <f aca="false">SUM(CX3:CX9)</f>
        <v>611</v>
      </c>
      <c r="CY10" s="145" t="n">
        <f aca="false">SUM(CY3:CY9)</f>
        <v>18330</v>
      </c>
      <c r="CZ10" s="145" t="n">
        <f aca="false">SUM(CZ3:CZ9)</f>
        <v>297163</v>
      </c>
      <c r="DA10" s="145" t="n">
        <f aca="false">SUM(DA3:DA9)</f>
        <v>14130.1</v>
      </c>
      <c r="DB10" s="145" t="n">
        <f aca="false">SUM(DB3:DB9)</f>
        <v>1413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2-30T07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