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片区-4季度门店任务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任务分配情况表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任务（日均）</t>
    </r>
  </si>
  <si>
    <t xml:space="preserve">销售任务</t>
  </si>
  <si>
    <t xml:space="preserve">来客数</t>
  </si>
  <si>
    <t xml:space="preserve">毛利率</t>
  </si>
  <si>
    <t xml:space="preserve">日均销售</t>
  </si>
  <si>
    <t xml:space="preserve">日均笔数</t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38-48</t>
  </si>
  <si>
    <t xml:space="preserve">华阳正东中街店</t>
  </si>
  <si>
    <t xml:space="preserve">中和街道柳荫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FF66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计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12"/>
    <col collapsed="false" customWidth="true" hidden="false" outlineLevel="0" max="5" min="5" style="0" width="12.62"/>
    <col collapsed="false" customWidth="true" hidden="false" outlineLevel="0" max="8" min="7" style="1" width="10.74"/>
    <col collapsed="false" customWidth="true" hidden="false" outlineLevel="0" max="11" min="9" style="0" width="10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5" t="s">
        <v>8</v>
      </c>
      <c r="K2" s="5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6" t="s">
        <v>9</v>
      </c>
      <c r="H3" s="7" t="s">
        <v>10</v>
      </c>
      <c r="I3" s="3" t="s">
        <v>11</v>
      </c>
      <c r="J3" s="8" t="s">
        <v>12</v>
      </c>
      <c r="K3" s="9" t="s">
        <v>13</v>
      </c>
    </row>
    <row r="4" customFormat="false" ht="14.25" hidden="false" customHeight="false" outlineLevel="0" collapsed="false">
      <c r="A4" s="10" t="n">
        <v>385</v>
      </c>
      <c r="B4" s="11" t="s">
        <v>14</v>
      </c>
      <c r="C4" s="11" t="s">
        <v>15</v>
      </c>
      <c r="D4" s="11" t="s">
        <v>16</v>
      </c>
      <c r="E4" s="10" t="s">
        <v>17</v>
      </c>
      <c r="F4" s="12" t="n">
        <v>64.3022714499664</v>
      </c>
      <c r="G4" s="13" t="n">
        <v>22.39</v>
      </c>
      <c r="H4" s="14" t="n">
        <v>3482</v>
      </c>
      <c r="I4" s="15" t="n">
        <v>0.308</v>
      </c>
      <c r="J4" s="16" t="n">
        <f aca="false">G4*10000/31</f>
        <v>7222.58064516129</v>
      </c>
      <c r="K4" s="17" t="n">
        <f aca="false">H4/31</f>
        <v>112.322580645161</v>
      </c>
    </row>
    <row r="5" customFormat="false" ht="14.25" hidden="false" customHeight="false" outlineLevel="0" collapsed="false">
      <c r="A5" s="10" t="n">
        <v>377</v>
      </c>
      <c r="B5" s="11" t="s">
        <v>18</v>
      </c>
      <c r="C5" s="11" t="s">
        <v>15</v>
      </c>
      <c r="D5" s="11" t="s">
        <v>16</v>
      </c>
      <c r="E5" s="10" t="s">
        <v>19</v>
      </c>
      <c r="F5" s="12" t="n">
        <v>50.4919047655432</v>
      </c>
      <c r="G5" s="13" t="n">
        <v>12.52</v>
      </c>
      <c r="H5" s="14" t="n">
        <v>2480</v>
      </c>
      <c r="I5" s="15" t="n">
        <v>0.321730974011614</v>
      </c>
      <c r="J5" s="16" t="n">
        <f aca="false">G5*10000/31</f>
        <v>4038.70967741935</v>
      </c>
      <c r="K5" s="17" t="n">
        <f aca="false">H5/31</f>
        <v>80</v>
      </c>
    </row>
    <row r="6" customFormat="false" ht="14.25" hidden="false" customHeight="false" outlineLevel="0" collapsed="false">
      <c r="A6" s="10" t="n">
        <v>571</v>
      </c>
      <c r="B6" s="11" t="s">
        <v>20</v>
      </c>
      <c r="C6" s="11" t="s">
        <v>15</v>
      </c>
      <c r="D6" s="11" t="s">
        <v>16</v>
      </c>
      <c r="E6" s="10" t="s">
        <v>21</v>
      </c>
      <c r="F6" s="12" t="n">
        <v>56.9461662902687</v>
      </c>
      <c r="G6" s="13" t="n">
        <v>40.3</v>
      </c>
      <c r="H6" s="14" t="n">
        <v>7077</v>
      </c>
      <c r="I6" s="15" t="n">
        <v>0.303368149358945</v>
      </c>
      <c r="J6" s="16" t="n">
        <f aca="false">G6*10000/31</f>
        <v>13000</v>
      </c>
      <c r="K6" s="17" t="n">
        <f aca="false">H6/31</f>
        <v>228.290322580645</v>
      </c>
    </row>
    <row r="7" customFormat="false" ht="14.25" hidden="false" customHeight="false" outlineLevel="0" collapsed="false">
      <c r="A7" s="10" t="n">
        <v>371</v>
      </c>
      <c r="B7" s="11" t="s">
        <v>22</v>
      </c>
      <c r="C7" s="11" t="s">
        <v>15</v>
      </c>
      <c r="D7" s="11" t="s">
        <v>16</v>
      </c>
      <c r="E7" s="10" t="s">
        <v>23</v>
      </c>
      <c r="F7" s="12" t="n">
        <v>52.2637841939863</v>
      </c>
      <c r="G7" s="13" t="n">
        <v>7.71</v>
      </c>
      <c r="H7" s="14" t="n">
        <v>1475</v>
      </c>
      <c r="I7" s="15" t="n">
        <v>0.3296</v>
      </c>
      <c r="J7" s="16" t="n">
        <f aca="false">G7*10000/31</f>
        <v>2487.09677419355</v>
      </c>
      <c r="K7" s="17" t="n">
        <f aca="false">H7/31</f>
        <v>47.5806451612903</v>
      </c>
    </row>
    <row r="8" customFormat="false" ht="14.25" hidden="false" customHeight="false" outlineLevel="0" collapsed="false">
      <c r="A8" s="10" t="n">
        <v>541</v>
      </c>
      <c r="B8" s="11" t="s">
        <v>24</v>
      </c>
      <c r="C8" s="11" t="s">
        <v>15</v>
      </c>
      <c r="D8" s="11" t="s">
        <v>16</v>
      </c>
      <c r="E8" s="10" t="s">
        <v>19</v>
      </c>
      <c r="F8" s="12" t="n">
        <v>50.2776699259864</v>
      </c>
      <c r="G8" s="13" t="n">
        <v>28.29</v>
      </c>
      <c r="H8" s="14" t="n">
        <v>5627</v>
      </c>
      <c r="I8" s="15" t="n">
        <v>0.321935733103859</v>
      </c>
      <c r="J8" s="16" t="n">
        <f aca="false">G8*10000/31</f>
        <v>9125.8064516129</v>
      </c>
      <c r="K8" s="17" t="n">
        <f aca="false">H8/31</f>
        <v>181.516129032258</v>
      </c>
    </row>
    <row r="9" customFormat="false" ht="14.25" hidden="false" customHeight="false" outlineLevel="0" collapsed="false">
      <c r="A9" s="10" t="n">
        <v>387</v>
      </c>
      <c r="B9" s="11" t="s">
        <v>25</v>
      </c>
      <c r="C9" s="11" t="s">
        <v>15</v>
      </c>
      <c r="D9" s="11" t="s">
        <v>16</v>
      </c>
      <c r="E9" s="10" t="s">
        <v>26</v>
      </c>
      <c r="F9" s="12" t="n">
        <v>45.3162303132569</v>
      </c>
      <c r="G9" s="13" t="n">
        <v>22.63</v>
      </c>
      <c r="H9" s="14" t="n">
        <v>4994</v>
      </c>
      <c r="I9" s="15" t="n">
        <v>0.305</v>
      </c>
      <c r="J9" s="16" t="n">
        <f aca="false">G9*10000/31</f>
        <v>7300</v>
      </c>
      <c r="K9" s="17" t="n">
        <f aca="false">H9/31</f>
        <v>161.096774193548</v>
      </c>
    </row>
    <row r="10" customFormat="false" ht="14.25" hidden="false" customHeight="false" outlineLevel="0" collapsed="false">
      <c r="A10" s="10" t="n">
        <v>573</v>
      </c>
      <c r="B10" s="11" t="s">
        <v>27</v>
      </c>
      <c r="C10" s="11" t="s">
        <v>15</v>
      </c>
      <c r="D10" s="11" t="s">
        <v>16</v>
      </c>
      <c r="E10" s="10" t="s">
        <v>28</v>
      </c>
      <c r="F10" s="12" t="n">
        <v>34.9949170935718</v>
      </c>
      <c r="G10" s="13" t="n">
        <v>8.63</v>
      </c>
      <c r="H10" s="14" t="n">
        <v>2466</v>
      </c>
      <c r="I10" s="15" t="n">
        <v>0.32</v>
      </c>
      <c r="J10" s="16" t="n">
        <f aca="false">G10*10000/31</f>
        <v>2783.87096774194</v>
      </c>
      <c r="K10" s="17" t="n">
        <f aca="false">H10/31</f>
        <v>79.5483870967742</v>
      </c>
    </row>
    <row r="11" customFormat="false" ht="14.25" hidden="false" customHeight="false" outlineLevel="0" collapsed="false">
      <c r="A11" s="10" t="n">
        <v>514</v>
      </c>
      <c r="B11" s="11" t="s">
        <v>29</v>
      </c>
      <c r="C11" s="11" t="s">
        <v>15</v>
      </c>
      <c r="D11" s="11" t="s">
        <v>16</v>
      </c>
      <c r="E11" s="10" t="s">
        <v>30</v>
      </c>
      <c r="F11" s="12" t="n">
        <v>48.2067158259926</v>
      </c>
      <c r="G11" s="13" t="n">
        <v>18.1</v>
      </c>
      <c r="H11" s="14" t="n">
        <v>3755</v>
      </c>
      <c r="I11" s="15" t="n">
        <v>0.328</v>
      </c>
      <c r="J11" s="16" t="n">
        <f aca="false">G11*10000/31</f>
        <v>5838.70967741936</v>
      </c>
      <c r="K11" s="17" t="n">
        <f aca="false">H11/31</f>
        <v>121.129032258065</v>
      </c>
    </row>
    <row r="12" customFormat="false" ht="14.25" hidden="false" customHeight="false" outlineLevel="0" collapsed="false">
      <c r="A12" s="10" t="n">
        <v>546</v>
      </c>
      <c r="B12" s="11" t="s">
        <v>31</v>
      </c>
      <c r="C12" s="11" t="s">
        <v>15</v>
      </c>
      <c r="D12" s="11" t="s">
        <v>16</v>
      </c>
      <c r="E12" s="10" t="s">
        <v>19</v>
      </c>
      <c r="F12" s="12" t="n">
        <v>50.1926608405495</v>
      </c>
      <c r="G12" s="13" t="n">
        <v>8.12</v>
      </c>
      <c r="H12" s="14" t="n">
        <v>1618</v>
      </c>
      <c r="I12" s="15" t="n">
        <v>0.317359897008447</v>
      </c>
      <c r="J12" s="16" t="n">
        <f aca="false">G12*10000/31</f>
        <v>2619.35483870968</v>
      </c>
      <c r="K12" s="17" t="n">
        <f aca="false">H12/31</f>
        <v>52.1935483870968</v>
      </c>
    </row>
    <row r="13" customFormat="false" ht="14.25" hidden="false" customHeight="false" outlineLevel="0" collapsed="false">
      <c r="A13" s="10" t="n">
        <v>737</v>
      </c>
      <c r="B13" s="11" t="s">
        <v>32</v>
      </c>
      <c r="C13" s="11" t="s">
        <v>15</v>
      </c>
      <c r="D13" s="11" t="s">
        <v>16</v>
      </c>
      <c r="E13" s="10" t="s">
        <v>33</v>
      </c>
      <c r="F13" s="12" t="n">
        <v>54.3091239930562</v>
      </c>
      <c r="G13" s="13" t="n">
        <v>10.5</v>
      </c>
      <c r="H13" s="14" t="n">
        <v>1933</v>
      </c>
      <c r="I13" s="15" t="n">
        <v>0.328</v>
      </c>
      <c r="J13" s="16" t="n">
        <f aca="false">G13*10000/31</f>
        <v>3387.09677419355</v>
      </c>
      <c r="K13" s="17" t="n">
        <f aca="false">H13/31</f>
        <v>62.3548387096774</v>
      </c>
    </row>
    <row r="14" customFormat="false" ht="14.25" hidden="false" customHeight="false" outlineLevel="0" collapsed="false">
      <c r="A14" s="10" t="n">
        <v>588</v>
      </c>
      <c r="B14" s="11" t="s">
        <v>34</v>
      </c>
      <c r="C14" s="11" t="s">
        <v>15</v>
      </c>
      <c r="D14" s="11" t="s">
        <v>16</v>
      </c>
      <c r="E14" s="10" t="s">
        <v>35</v>
      </c>
      <c r="F14" s="12" t="n">
        <v>63.9164324109453</v>
      </c>
      <c r="G14" s="13" t="n">
        <v>8.4</v>
      </c>
      <c r="H14" s="14" t="n">
        <v>1314</v>
      </c>
      <c r="I14" s="15" t="n">
        <v>0.320270237241363</v>
      </c>
      <c r="J14" s="16" t="n">
        <f aca="false">G14*10000/31</f>
        <v>2709.67741935484</v>
      </c>
      <c r="K14" s="17" t="n">
        <f aca="false">H14/31</f>
        <v>42.3870967741936</v>
      </c>
    </row>
    <row r="15" customFormat="false" ht="14.25" hidden="false" customHeight="false" outlineLevel="0" collapsed="false">
      <c r="A15" s="10" t="n">
        <v>399</v>
      </c>
      <c r="B15" s="11" t="s">
        <v>36</v>
      </c>
      <c r="C15" s="11" t="s">
        <v>15</v>
      </c>
      <c r="D15" s="11" t="s">
        <v>16</v>
      </c>
      <c r="E15" s="10" t="s">
        <v>37</v>
      </c>
      <c r="F15" s="12" t="n">
        <v>49.6630194518786</v>
      </c>
      <c r="G15" s="13" t="n">
        <v>8.88</v>
      </c>
      <c r="H15" s="14" t="n">
        <v>1788</v>
      </c>
      <c r="I15" s="15" t="n">
        <v>0.3115</v>
      </c>
      <c r="J15" s="16" t="n">
        <f aca="false">G15*10000/31</f>
        <v>2864.51612903226</v>
      </c>
      <c r="K15" s="17" t="n">
        <f aca="false">H15/31</f>
        <v>57.6774193548387</v>
      </c>
    </row>
    <row r="16" customFormat="false" ht="13" hidden="false" customHeight="true" outlineLevel="0" collapsed="false">
      <c r="A16" s="10" t="n">
        <v>389</v>
      </c>
      <c r="B16" s="11" t="s">
        <v>38</v>
      </c>
      <c r="C16" s="11" t="s">
        <v>15</v>
      </c>
      <c r="D16" s="11" t="s">
        <v>16</v>
      </c>
      <c r="E16" s="10" t="s">
        <v>39</v>
      </c>
      <c r="F16" s="12" t="n">
        <v>43.348037066169</v>
      </c>
      <c r="G16" s="13" t="n">
        <v>9.08</v>
      </c>
      <c r="H16" s="14" t="n">
        <v>2095</v>
      </c>
      <c r="I16" s="15" t="n">
        <v>0.31</v>
      </c>
      <c r="J16" s="16" t="n">
        <f aca="false">G16*10000/31</f>
        <v>2929.03225806452</v>
      </c>
      <c r="K16" s="17" t="n">
        <f aca="false">H16/31</f>
        <v>67.5806451612903</v>
      </c>
    </row>
    <row r="17" customFormat="false" ht="14.25" hidden="false" customHeight="false" outlineLevel="0" collapsed="false">
      <c r="A17" s="10" t="n">
        <v>512</v>
      </c>
      <c r="B17" s="11" t="s">
        <v>40</v>
      </c>
      <c r="C17" s="11" t="s">
        <v>15</v>
      </c>
      <c r="D17" s="11" t="s">
        <v>16</v>
      </c>
      <c r="E17" s="10" t="s">
        <v>23</v>
      </c>
      <c r="F17" s="12" t="n">
        <v>52.4874328254642</v>
      </c>
      <c r="G17" s="13" t="n">
        <v>12.06</v>
      </c>
      <c r="H17" s="14" t="n">
        <v>2298</v>
      </c>
      <c r="I17" s="15" t="n">
        <v>0.308</v>
      </c>
      <c r="J17" s="16" t="n">
        <f aca="false">G17*10000/31</f>
        <v>3890.32258064516</v>
      </c>
      <c r="K17" s="17" t="n">
        <f aca="false">H17/31</f>
        <v>74.1290322580645</v>
      </c>
    </row>
    <row r="18" customFormat="false" ht="14.25" hidden="false" customHeight="false" outlineLevel="0" collapsed="false">
      <c r="A18" s="10" t="n">
        <v>584</v>
      </c>
      <c r="B18" s="11" t="s">
        <v>41</v>
      </c>
      <c r="C18" s="11" t="s">
        <v>15</v>
      </c>
      <c r="D18" s="11" t="s">
        <v>16</v>
      </c>
      <c r="E18" s="10" t="s">
        <v>19</v>
      </c>
      <c r="F18" s="12" t="n">
        <v>50.3805504831268</v>
      </c>
      <c r="G18" s="13" t="n">
        <v>9.53</v>
      </c>
      <c r="H18" s="14" t="n">
        <v>1892</v>
      </c>
      <c r="I18" s="15" t="n">
        <v>0.313265115061319</v>
      </c>
      <c r="J18" s="16" t="n">
        <f aca="false">G18*10000/31</f>
        <v>3074.1935483871</v>
      </c>
      <c r="K18" s="17" t="n">
        <f aca="false">H18/31</f>
        <v>61.0322580645161</v>
      </c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9" t="n">
        <v>227.13</v>
      </c>
      <c r="H19" s="20" t="n">
        <f aca="false">SUM(H4:H18)</f>
        <v>44294</v>
      </c>
      <c r="I19" s="21" t="n">
        <v>0.315284703555402</v>
      </c>
      <c r="J19" s="22" t="n">
        <f aca="false">G19*10000/31</f>
        <v>73267.7419354839</v>
      </c>
      <c r="K19" s="23" t="n">
        <f aca="false">H19/31</f>
        <v>1428.83870967742</v>
      </c>
    </row>
    <row r="20" customFormat="false" ht="14.25" hidden="false" customHeight="false" outlineLevel="0" collapsed="false">
      <c r="I20" s="24"/>
      <c r="J20" s="24"/>
      <c r="K20" s="24"/>
    </row>
  </sheetData>
  <mergeCells count="3">
    <mergeCell ref="A1:K1"/>
    <mergeCell ref="G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28:43Z</dcterms:created>
  <dc:creator>jhd</dc:creator>
  <dc:description/>
  <dc:language>en-US</dc:language>
  <cp:lastModifiedBy>Lenovo</cp:lastModifiedBy>
  <dcterms:modified xsi:type="dcterms:W3CDTF">2015-12-29T15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