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中药增量奖励提成罚款明细表" sheetId="1" state="visible" r:id="rId2"/>
  </sheets>
  <definedNames>
    <definedName function="false" hidden="false" localSheetId="0" name="_xlnm.Print_Titles" vbProcedure="false">11月中药增量奖励提成罚款明细表!$1:$2</definedName>
    <definedName function="false" hidden="true" localSheetId="0" name="_xlnm._FilterDatabase" vbProcedure="false">11月中药增量奖励提成罚款明细表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中药增量奖励提成罚款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药销售任务</t>
    </r>
  </si>
  <si>
    <t xml:space="preserve">中药全部销售</t>
  </si>
  <si>
    <t xml:space="preserve">鲜参</t>
  </si>
  <si>
    <t xml:space="preserve">中山中智</t>
  </si>
  <si>
    <t xml:space="preserve">大枣枸杞</t>
  </si>
  <si>
    <t xml:space="preserve">中药增量收入实际金额</t>
  </si>
  <si>
    <t xml:space="preserve">完成率</t>
  </si>
  <si>
    <t xml:space="preserve">燕窝</t>
  </si>
  <si>
    <t xml:space="preserve">处罚金额</t>
  </si>
  <si>
    <t xml:space="preserve">奖励金额</t>
  </si>
  <si>
    <t xml:space="preserve">红星店</t>
  </si>
  <si>
    <t xml:space="preserve">西北片区</t>
  </si>
  <si>
    <t xml:space="preserve">交大路第三药店</t>
  </si>
  <si>
    <t xml:space="preserve">高新区府城大道西段店</t>
  </si>
  <si>
    <t xml:space="preserve">高新片区</t>
  </si>
  <si>
    <t xml:space="preserve">高新区民丰大道西段药店</t>
  </si>
  <si>
    <t xml:space="preserve">成华区华泰路药店</t>
  </si>
  <si>
    <t xml:space="preserve">东南片区</t>
  </si>
  <si>
    <t xml:space="preserve">新都区新繁镇店</t>
  </si>
  <si>
    <t xml:space="preserve">成华区崔家店路药店</t>
  </si>
  <si>
    <t xml:space="preserve">高新天久北巷药店</t>
  </si>
  <si>
    <t xml:space="preserve">杉板桥南一路店</t>
  </si>
  <si>
    <t xml:space="preserve">大邑新场店</t>
  </si>
  <si>
    <t xml:space="preserve">大邑邛崃片区</t>
  </si>
  <si>
    <t xml:space="preserve">龙潭西路店</t>
  </si>
  <si>
    <t xml:space="preserve">双流县西航港街道锦华路药店</t>
  </si>
  <si>
    <t xml:space="preserve">新怡店</t>
  </si>
  <si>
    <t xml:space="preserve">邛崃长安店</t>
  </si>
  <si>
    <t xml:space="preserve">郫县店</t>
  </si>
  <si>
    <t xml:space="preserve">崇都片区</t>
  </si>
  <si>
    <t xml:space="preserve">华康店</t>
  </si>
  <si>
    <t xml:space="preserve">楠丰路店</t>
  </si>
  <si>
    <t xml:space="preserve">旗舰店</t>
  </si>
  <si>
    <t xml:space="preserve">旗舰片</t>
  </si>
  <si>
    <t xml:space="preserve">光华药店</t>
  </si>
  <si>
    <t xml:space="preserve">光华片区</t>
  </si>
  <si>
    <t xml:space="preserve">青羊区十二桥药店</t>
  </si>
  <si>
    <t xml:space="preserve">邛崃中心药店</t>
  </si>
  <si>
    <t xml:space="preserve">都江堰药店</t>
  </si>
  <si>
    <t xml:space="preserve">沙河源药店</t>
  </si>
  <si>
    <t xml:space="preserve">滨江东路药店</t>
  </si>
  <si>
    <t xml:space="preserve">光华村街药店</t>
  </si>
  <si>
    <t xml:space="preserve">五津西路药店</t>
  </si>
  <si>
    <t xml:space="preserve">金带街药店</t>
  </si>
  <si>
    <t xml:space="preserve">崇州中心店</t>
  </si>
  <si>
    <t xml:space="preserve">大邑富民店</t>
  </si>
  <si>
    <t xml:space="preserve">高新区大源北街药店</t>
  </si>
  <si>
    <t xml:space="preserve">温江店</t>
  </si>
  <si>
    <t xml:space="preserve">一环路南一段药店</t>
  </si>
  <si>
    <t xml:space="preserve">金丝街药店</t>
  </si>
  <si>
    <t xml:space="preserve">枣子巷药店</t>
  </si>
  <si>
    <t xml:space="preserve">怀远店</t>
  </si>
  <si>
    <t xml:space="preserve">青羊区北东街店</t>
  </si>
  <si>
    <t xml:space="preserve">成华区汇融名城店</t>
  </si>
  <si>
    <t xml:space="preserve">青羊区浣花滨河路药店</t>
  </si>
  <si>
    <t xml:space="preserve">新园大道药店</t>
  </si>
  <si>
    <t xml:space="preserve">南湖路药店</t>
  </si>
  <si>
    <t xml:space="preserve">清江东路药店</t>
  </si>
  <si>
    <t xml:space="preserve">大邑子龙路店</t>
  </si>
  <si>
    <t xml:space="preserve">新津邓双镇岷江店</t>
  </si>
  <si>
    <t xml:space="preserve">大邑通达店</t>
  </si>
  <si>
    <t xml:space="preserve">土龙路药店</t>
  </si>
  <si>
    <t xml:space="preserve">华阳正东中街店</t>
  </si>
  <si>
    <t xml:space="preserve">双流县东升镇清泰路药店</t>
  </si>
  <si>
    <t xml:space="preserve">观音桥街药店</t>
  </si>
  <si>
    <t xml:space="preserve">成华区羊子山西路药店</t>
  </si>
  <si>
    <t xml:space="preserve">大邑内蒙店</t>
  </si>
  <si>
    <t xml:space="preserve">浆洗街药店</t>
  </si>
  <si>
    <t xml:space="preserve">新都区马超东路店</t>
  </si>
  <si>
    <t xml:space="preserve">双林路药店</t>
  </si>
  <si>
    <t xml:space="preserve">中和街道柳荫街药店</t>
  </si>
  <si>
    <t xml:space="preserve">翔风路药店</t>
  </si>
  <si>
    <t xml:space="preserve">西部店</t>
  </si>
  <si>
    <t xml:space="preserve">新都区新泰西路药店</t>
  </si>
  <si>
    <t xml:space="preserve">通盈街药店</t>
  </si>
  <si>
    <t xml:space="preserve">武侯大道双楠段店</t>
  </si>
  <si>
    <t xml:space="preserve">奎光路中段药店</t>
  </si>
  <si>
    <t xml:space="preserve">龙泉驿区东街药店</t>
  </si>
  <si>
    <t xml:space="preserve">五里墩支路药店</t>
  </si>
  <si>
    <t xml:space="preserve">白马寺街药店</t>
  </si>
  <si>
    <t xml:space="preserve">成华区万科路药店</t>
  </si>
  <si>
    <t xml:space="preserve">华油路药店</t>
  </si>
  <si>
    <t xml:space="preserve">大邑东壕沟店</t>
  </si>
  <si>
    <t xml:space="preserve">五津镇外西街药店</t>
  </si>
  <si>
    <t xml:space="preserve">新都三河场镇店</t>
  </si>
  <si>
    <t xml:space="preserve">三江店</t>
  </si>
  <si>
    <t xml:space="preserve">大邑围城北街店</t>
  </si>
  <si>
    <t xml:space="preserve">温江区柳城街道同兴东路药店</t>
  </si>
  <si>
    <t xml:space="preserve">新津正东街店</t>
  </si>
  <si>
    <t xml:space="preserve">聚源镇药店</t>
  </si>
  <si>
    <t xml:space="preserve">柳城正通东路药店</t>
  </si>
  <si>
    <t xml:space="preserve">黄苑东街药店</t>
  </si>
  <si>
    <t xml:space="preserve">武侯区顺和街店</t>
  </si>
  <si>
    <t xml:space="preserve">问道西路药店</t>
  </si>
  <si>
    <t xml:space="preserve">外北街药店</t>
  </si>
  <si>
    <t xml:space="preserve">羊马店</t>
  </si>
  <si>
    <t xml:space="preserve">柳翠路药店</t>
  </si>
  <si>
    <t xml:space="preserve">邛崃羊安店</t>
  </si>
  <si>
    <t xml:space="preserve">蒲阳路药店</t>
  </si>
  <si>
    <t xml:space="preserve">青羊区群和路药店</t>
  </si>
  <si>
    <t xml:space="preserve">大邑安仁店</t>
  </si>
  <si>
    <t xml:space="preserve">邛崃平乐店</t>
  </si>
  <si>
    <t xml:space="preserve">锦江区水杉街药店</t>
  </si>
  <si>
    <t xml:space="preserve">兴义镇万兴路药店</t>
  </si>
  <si>
    <t xml:space="preserve">人民中路店</t>
  </si>
  <si>
    <t xml:space="preserve">大邑沙渠店</t>
  </si>
  <si>
    <t xml:space="preserve">邛崃洪川店</t>
  </si>
  <si>
    <t xml:space="preserve">景中路店</t>
  </si>
  <si>
    <t xml:space="preserve">邛崃汇源店</t>
  </si>
  <si>
    <t xml:space="preserve">武侯区燃灯寺东街药店</t>
  </si>
  <si>
    <t xml:space="preserve">新乐中街药店</t>
  </si>
  <si>
    <t xml:space="preserve">公司合计</t>
  </si>
  <si>
    <t xml:space="preserve">董事长：</t>
  </si>
  <si>
    <t xml:space="preserve">总经理：</t>
  </si>
  <si>
    <t xml:space="preserve">营运部：</t>
  </si>
  <si>
    <t xml:space="preserve">制表：张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%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87"/>
    <col collapsed="false" customWidth="true" hidden="false" outlineLevel="0" max="3" min="3" style="2" width="11.74"/>
    <col collapsed="false" customWidth="true" hidden="false" outlineLevel="0" max="4" min="4" style="2" width="10.62"/>
    <col collapsed="false" customWidth="true" hidden="true" outlineLevel="0" max="5" min="5" style="2" width="13.24"/>
    <col collapsed="false" customWidth="true" hidden="true" outlineLevel="0" max="6" min="6" style="2" width="10.74"/>
    <col collapsed="false" customWidth="true" hidden="true" outlineLevel="0" max="7" min="7" style="2" width="9.24"/>
    <col collapsed="false" customWidth="false" hidden="true" outlineLevel="0" max="8" min="8" style="2" width="8.99"/>
    <col collapsed="false" customWidth="true" hidden="false" outlineLevel="0" max="9" min="9" style="2" width="10.87"/>
    <col collapsed="false" customWidth="true" hidden="false" outlineLevel="0" max="10" min="10" style="2" width="8.11"/>
    <col collapsed="false" customWidth="true" hidden="true" outlineLevel="0" max="14" min="11" style="2" width="11.99"/>
    <col collapsed="false" customWidth="true" hidden="false" outlineLevel="0" max="15" min="15" style="2" width="9.75"/>
    <col collapsed="false" customWidth="true" hidden="false" outlineLevel="0" max="16" min="16" style="1" width="9.99"/>
    <col collapsed="false" customWidth="false" hidden="false" outlineLevel="0" max="235" min="17" style="1" width="8.99"/>
    <col collapsed="false" customWidth="false" hidden="false" outlineLevel="0" max="257" min="236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8</v>
      </c>
      <c r="L2" s="7" t="s">
        <v>6</v>
      </c>
      <c r="M2" s="7" t="s">
        <v>7</v>
      </c>
      <c r="N2" s="7" t="s">
        <v>11</v>
      </c>
      <c r="O2" s="7" t="s">
        <v>12</v>
      </c>
      <c r="P2" s="7" t="s">
        <v>1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9" customFormat="true" ht="13.6" hidden="false" customHeight="true" outlineLevel="0" collapsed="false">
      <c r="A3" s="10" t="n">
        <v>308</v>
      </c>
      <c r="B3" s="11" t="s">
        <v>14</v>
      </c>
      <c r="C3" s="12" t="s">
        <v>15</v>
      </c>
      <c r="D3" s="13" t="n">
        <v>98039.2156862745</v>
      </c>
      <c r="E3" s="14" t="n">
        <v>78999.54</v>
      </c>
      <c r="F3" s="15" t="n">
        <v>960.4</v>
      </c>
      <c r="G3" s="15" t="n">
        <v>2583.37</v>
      </c>
      <c r="H3" s="15" t="n">
        <v>1750.43</v>
      </c>
      <c r="I3" s="15" t="n">
        <v>98431.9100000001</v>
      </c>
      <c r="J3" s="16" t="n">
        <v>1.004005482</v>
      </c>
      <c r="K3" s="17" t="n">
        <v>5237.02</v>
      </c>
      <c r="L3" s="17" t="n">
        <v>210.1</v>
      </c>
      <c r="M3" s="17" t="n">
        <v>329</v>
      </c>
      <c r="N3" s="17" t="n">
        <v>0</v>
      </c>
      <c r="O3" s="17"/>
      <c r="P3" s="18" t="n">
        <v>4632.7895000000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9" customFormat="true" ht="13.6" hidden="false" customHeight="true" outlineLevel="0" collapsed="false">
      <c r="A4" s="10" t="n">
        <v>726</v>
      </c>
      <c r="B4" s="12" t="s">
        <v>16</v>
      </c>
      <c r="C4" s="12" t="s">
        <v>15</v>
      </c>
      <c r="D4" s="13" t="n">
        <v>17973.8562091503</v>
      </c>
      <c r="E4" s="14" t="n">
        <v>21027.22</v>
      </c>
      <c r="F4" s="15" t="n">
        <v>2018.94</v>
      </c>
      <c r="G4" s="15" t="n">
        <v>749.5</v>
      </c>
      <c r="H4" s="15" t="n">
        <v>1242.05</v>
      </c>
      <c r="I4" s="15" t="n">
        <v>20528.36</v>
      </c>
      <c r="J4" s="16" t="n">
        <v>1.14212330181818</v>
      </c>
      <c r="K4" s="17" t="n">
        <v>2244.09</v>
      </c>
      <c r="L4" s="17" t="n">
        <v>2614.38</v>
      </c>
      <c r="M4" s="17" t="n">
        <v>514</v>
      </c>
      <c r="N4" s="17" t="n">
        <v>0</v>
      </c>
      <c r="O4" s="17"/>
      <c r="P4" s="18" t="n">
        <v>1515.58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9" customFormat="true" ht="13.6" hidden="false" customHeight="true" outlineLevel="0" collapsed="false">
      <c r="A5" s="10" t="n">
        <v>541</v>
      </c>
      <c r="B5" s="12" t="s">
        <v>17</v>
      </c>
      <c r="C5" s="12" t="s">
        <v>18</v>
      </c>
      <c r="D5" s="13" t="n">
        <v>13670.1384</v>
      </c>
      <c r="E5" s="14" t="n">
        <v>16396.8</v>
      </c>
      <c r="F5" s="15" t="n">
        <v>176.4</v>
      </c>
      <c r="G5" s="15" t="n">
        <v>2021.24</v>
      </c>
      <c r="H5" s="15" t="n">
        <v>1723.81</v>
      </c>
      <c r="I5" s="15" t="n">
        <v>17163.89</v>
      </c>
      <c r="J5" s="16" t="n">
        <v>1.25557543733427</v>
      </c>
      <c r="K5" s="17" t="n">
        <v>3328.41</v>
      </c>
      <c r="L5" s="17" t="n">
        <v>534</v>
      </c>
      <c r="M5" s="17" t="n">
        <v>730</v>
      </c>
      <c r="N5" s="17" t="n">
        <v>0</v>
      </c>
      <c r="O5" s="17"/>
      <c r="P5" s="18" t="n">
        <v>1257.148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13.6" hidden="false" customHeight="true" outlineLevel="0" collapsed="false">
      <c r="A6" s="10" t="n">
        <v>571</v>
      </c>
      <c r="B6" s="12" t="s">
        <v>19</v>
      </c>
      <c r="C6" s="12" t="s">
        <v>18</v>
      </c>
      <c r="D6" s="13" t="n">
        <v>19735.3148416667</v>
      </c>
      <c r="E6" s="14" t="n">
        <v>122197.67</v>
      </c>
      <c r="F6" s="15" t="n">
        <v>1864.5</v>
      </c>
      <c r="G6" s="15" t="n">
        <v>2277.5</v>
      </c>
      <c r="H6" s="15" t="n">
        <v>4025.58</v>
      </c>
      <c r="I6" s="15" t="n">
        <v>20256.42</v>
      </c>
      <c r="J6" s="16" t="n">
        <v>1.02640470458739</v>
      </c>
      <c r="K6" s="17" t="n">
        <v>4194.01</v>
      </c>
      <c r="L6" s="17" t="n">
        <v>1386.9</v>
      </c>
      <c r="M6" s="17" t="n">
        <v>2812.94</v>
      </c>
      <c r="N6" s="17" t="n">
        <v>0</v>
      </c>
      <c r="O6" s="17"/>
      <c r="P6" s="18" t="n">
        <v>1186.25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13.6" hidden="false" customHeight="true" outlineLevel="0" collapsed="false">
      <c r="A7" s="10" t="n">
        <v>712</v>
      </c>
      <c r="B7" s="12" t="s">
        <v>20</v>
      </c>
      <c r="C7" s="12" t="s">
        <v>21</v>
      </c>
      <c r="D7" s="13" t="n">
        <v>12759.322218403</v>
      </c>
      <c r="E7" s="14" t="n">
        <v>8758.67</v>
      </c>
      <c r="F7" s="15" t="n">
        <v>725.44</v>
      </c>
      <c r="G7" s="15" t="n">
        <v>1166.07</v>
      </c>
      <c r="H7" s="15" t="n">
        <v>2107.93</v>
      </c>
      <c r="I7" s="15" t="n">
        <v>14150.16</v>
      </c>
      <c r="J7" s="16" t="n">
        <v>1.10900561626941</v>
      </c>
      <c r="K7" s="17" t="n">
        <v>3231.17</v>
      </c>
      <c r="L7" s="17" t="n">
        <v>947.6</v>
      </c>
      <c r="M7" s="17" t="n">
        <v>733</v>
      </c>
      <c r="N7" s="17" t="n">
        <v>0</v>
      </c>
      <c r="O7" s="17"/>
      <c r="P7" s="18" t="n">
        <v>923.839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3.6" hidden="false" customHeight="true" outlineLevel="0" collapsed="false">
      <c r="A8" s="10" t="n">
        <v>730</v>
      </c>
      <c r="B8" s="12" t="s">
        <v>22</v>
      </c>
      <c r="C8" s="12" t="s">
        <v>15</v>
      </c>
      <c r="D8" s="13" t="n">
        <v>4428.50263888889</v>
      </c>
      <c r="E8" s="14" t="n">
        <v>5771.83</v>
      </c>
      <c r="F8" s="15" t="n">
        <v>951.6</v>
      </c>
      <c r="G8" s="15" t="n">
        <v>2698.05</v>
      </c>
      <c r="H8" s="15" t="n">
        <v>999.92</v>
      </c>
      <c r="I8" s="15" t="n">
        <v>6390.07</v>
      </c>
      <c r="J8" s="16" t="n">
        <v>1.44294144568993</v>
      </c>
      <c r="K8" s="17" t="n">
        <v>1786.08</v>
      </c>
      <c r="L8" s="17" t="n">
        <v>136</v>
      </c>
      <c r="M8" s="17" t="n">
        <v>377</v>
      </c>
      <c r="N8" s="17" t="n">
        <v>0</v>
      </c>
      <c r="O8" s="17"/>
      <c r="P8" s="18" t="n">
        <v>409.099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1" customFormat="true" ht="13.6" hidden="false" customHeight="true" outlineLevel="0" collapsed="false">
      <c r="A9" s="10" t="n">
        <v>515</v>
      </c>
      <c r="B9" s="12" t="s">
        <v>23</v>
      </c>
      <c r="C9" s="12" t="s">
        <v>21</v>
      </c>
      <c r="D9" s="13" t="n">
        <v>4589.93301956637</v>
      </c>
      <c r="E9" s="14" t="n">
        <v>4545.98</v>
      </c>
      <c r="F9" s="15" t="n">
        <v>932.8</v>
      </c>
      <c r="G9" s="15" t="n">
        <v>1005.19</v>
      </c>
      <c r="H9" s="15" t="n">
        <v>1233.5</v>
      </c>
      <c r="I9" s="15" t="n">
        <v>6488.92</v>
      </c>
      <c r="J9" s="16" t="n">
        <v>1.41372869110256</v>
      </c>
      <c r="K9" s="17" t="n">
        <v>2268.32</v>
      </c>
      <c r="L9" s="17" t="n">
        <v>0</v>
      </c>
      <c r="M9" s="17" t="n">
        <v>367</v>
      </c>
      <c r="N9" s="17" t="n">
        <v>0</v>
      </c>
      <c r="O9" s="17"/>
      <c r="P9" s="18" t="n">
        <f aca="false">(I9-K9-L9-M9-N9)*0.1</f>
        <v>385.3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9" customFormat="true" ht="13.6" hidden="false" customHeight="true" outlineLevel="0" collapsed="false">
      <c r="A10" s="10" t="n">
        <v>399</v>
      </c>
      <c r="B10" s="12" t="s">
        <v>24</v>
      </c>
      <c r="C10" s="12" t="s">
        <v>18</v>
      </c>
      <c r="D10" s="13" t="n">
        <v>2750.68599166667</v>
      </c>
      <c r="E10" s="14" t="n">
        <v>3049.53</v>
      </c>
      <c r="F10" s="15"/>
      <c r="G10" s="15" t="n">
        <v>542</v>
      </c>
      <c r="H10" s="15" t="n">
        <v>776.1</v>
      </c>
      <c r="I10" s="15" t="n">
        <v>5149.31</v>
      </c>
      <c r="J10" s="16" t="n">
        <v>1.87200938805813</v>
      </c>
      <c r="K10" s="17" t="n">
        <v>463.62</v>
      </c>
      <c r="L10" s="17" t="n">
        <v>384</v>
      </c>
      <c r="M10" s="17" t="n">
        <v>702</v>
      </c>
      <c r="N10" s="17" t="n">
        <v>0</v>
      </c>
      <c r="O10" s="17"/>
      <c r="P10" s="18" t="n">
        <v>359.969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13.6" hidden="false" customHeight="true" outlineLevel="0" collapsed="false">
      <c r="A11" s="10" t="n">
        <v>511</v>
      </c>
      <c r="B11" s="12" t="s">
        <v>25</v>
      </c>
      <c r="C11" s="12" t="s">
        <v>21</v>
      </c>
      <c r="D11" s="13" t="n">
        <v>3333.33960602856</v>
      </c>
      <c r="E11" s="14" t="n">
        <v>5564.54</v>
      </c>
      <c r="F11" s="15" t="n">
        <v>524</v>
      </c>
      <c r="G11" s="15" t="n">
        <v>1241.37</v>
      </c>
      <c r="H11" s="15" t="n">
        <v>987.98</v>
      </c>
      <c r="I11" s="15" t="n">
        <v>5281.65</v>
      </c>
      <c r="J11" s="16" t="n">
        <v>1.58449201828935</v>
      </c>
      <c r="K11" s="17" t="n">
        <v>1568.53</v>
      </c>
      <c r="L11" s="17" t="n">
        <v>0</v>
      </c>
      <c r="M11" s="17" t="n">
        <v>713</v>
      </c>
      <c r="N11" s="17" t="n">
        <v>0</v>
      </c>
      <c r="O11" s="17"/>
      <c r="P11" s="18" t="n">
        <v>300.012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13.6" hidden="false" customHeight="true" outlineLevel="0" collapsed="false">
      <c r="A12" s="10" t="n">
        <v>720</v>
      </c>
      <c r="B12" s="12" t="s">
        <v>26</v>
      </c>
      <c r="C12" s="12" t="s">
        <v>27</v>
      </c>
      <c r="D12" s="13" t="n">
        <v>3900</v>
      </c>
      <c r="E12" s="14" t="n">
        <v>3414.86</v>
      </c>
      <c r="F12" s="15" t="n">
        <v>187.68</v>
      </c>
      <c r="G12" s="15" t="n">
        <v>1287.12</v>
      </c>
      <c r="H12" s="15" t="n">
        <v>296.74</v>
      </c>
      <c r="I12" s="15" t="n">
        <v>4376.57</v>
      </c>
      <c r="J12" s="16" t="n">
        <v>1.12219743589744</v>
      </c>
      <c r="K12" s="17" t="n">
        <v>1407.11</v>
      </c>
      <c r="L12" s="17" t="n">
        <v>136</v>
      </c>
      <c r="M12" s="17" t="n">
        <v>582</v>
      </c>
      <c r="N12" s="17" t="n">
        <v>0</v>
      </c>
      <c r="O12" s="17"/>
      <c r="P12" s="18" t="n">
        <v>225.146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13.6" hidden="false" customHeight="true" outlineLevel="0" collapsed="false">
      <c r="A13" s="10" t="n">
        <v>545</v>
      </c>
      <c r="B13" s="12" t="s">
        <v>28</v>
      </c>
      <c r="C13" s="12" t="s">
        <v>21</v>
      </c>
      <c r="D13" s="13" t="n">
        <v>3505.43447117927</v>
      </c>
      <c r="E13" s="14" t="n">
        <v>5111.36</v>
      </c>
      <c r="F13" s="15" t="n">
        <v>1333.74</v>
      </c>
      <c r="G13" s="15" t="n">
        <v>2654.5</v>
      </c>
      <c r="H13" s="15" t="n">
        <v>1274.9</v>
      </c>
      <c r="I13" s="15" t="n">
        <v>4869.85</v>
      </c>
      <c r="J13" s="16" t="n">
        <v>1.38922865055347</v>
      </c>
      <c r="K13" s="17" t="n">
        <v>1352.59</v>
      </c>
      <c r="L13" s="17" t="n">
        <v>699.04</v>
      </c>
      <c r="M13" s="17" t="n">
        <v>717</v>
      </c>
      <c r="N13" s="17" t="n">
        <v>0</v>
      </c>
      <c r="O13" s="17"/>
      <c r="P13" s="18" t="n">
        <v>210.122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13.6" hidden="false" customHeight="true" outlineLevel="0" collapsed="false">
      <c r="A14" s="10" t="n">
        <v>573</v>
      </c>
      <c r="B14" s="12" t="s">
        <v>29</v>
      </c>
      <c r="C14" s="12" t="s">
        <v>18</v>
      </c>
      <c r="D14" s="13" t="n">
        <v>2512.64188333333</v>
      </c>
      <c r="E14" s="14" t="n">
        <v>2126.16</v>
      </c>
      <c r="F14" s="15" t="n">
        <v>451.2</v>
      </c>
      <c r="G14" s="15" t="n">
        <v>172</v>
      </c>
      <c r="H14" s="15" t="n">
        <v>599.09</v>
      </c>
      <c r="I14" s="15" t="n">
        <v>3145.21</v>
      </c>
      <c r="J14" s="16" t="n">
        <v>1.25175418783814</v>
      </c>
      <c r="K14" s="17" t="n">
        <v>835.05</v>
      </c>
      <c r="L14" s="17" t="n">
        <v>0</v>
      </c>
      <c r="M14" s="17" t="n">
        <v>579</v>
      </c>
      <c r="N14" s="17" t="n">
        <v>0</v>
      </c>
      <c r="O14" s="17"/>
      <c r="P14" s="18" t="n">
        <v>173.116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13.6" hidden="false" customHeight="true" outlineLevel="0" collapsed="false">
      <c r="A15" s="10" t="n">
        <v>741</v>
      </c>
      <c r="B15" s="12" t="s">
        <v>30</v>
      </c>
      <c r="C15" s="12" t="s">
        <v>15</v>
      </c>
      <c r="D15" s="13" t="n">
        <v>1768.82352941176</v>
      </c>
      <c r="E15" s="14" t="n">
        <v>2821.32</v>
      </c>
      <c r="F15" s="15"/>
      <c r="G15" s="15" t="n">
        <v>289.76</v>
      </c>
      <c r="H15" s="15" t="n">
        <v>625.36</v>
      </c>
      <c r="I15" s="15" t="n">
        <v>2573.84</v>
      </c>
      <c r="J15" s="16" t="n">
        <v>1.45511406717659</v>
      </c>
      <c r="K15" s="17" t="n">
        <v>465.52</v>
      </c>
      <c r="L15" s="17" t="n">
        <v>0</v>
      </c>
      <c r="M15" s="17" t="n">
        <v>726</v>
      </c>
      <c r="N15" s="17" t="n">
        <v>0</v>
      </c>
      <c r="O15" s="17"/>
      <c r="P15" s="18" t="n">
        <v>138.23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13.6" hidden="false" customHeight="true" outlineLevel="0" collapsed="false">
      <c r="A16" s="10" t="n">
        <v>591</v>
      </c>
      <c r="B16" s="12" t="s">
        <v>31</v>
      </c>
      <c r="C16" s="12" t="s">
        <v>27</v>
      </c>
      <c r="D16" s="13" t="n">
        <v>2880</v>
      </c>
      <c r="E16" s="14" t="n">
        <v>2437.2</v>
      </c>
      <c r="F16" s="15" t="n">
        <v>387.1</v>
      </c>
      <c r="G16" s="15" t="n">
        <v>708.34</v>
      </c>
      <c r="H16" s="15" t="n">
        <v>728.3</v>
      </c>
      <c r="I16" s="15" t="n">
        <v>3536.84</v>
      </c>
      <c r="J16" s="16" t="n">
        <v>1.22806944444444</v>
      </c>
      <c r="K16" s="17" t="n">
        <v>982.5</v>
      </c>
      <c r="L16" s="17" t="n">
        <v>470.4</v>
      </c>
      <c r="M16" s="17" t="n">
        <v>706</v>
      </c>
      <c r="N16" s="17" t="n">
        <v>0</v>
      </c>
      <c r="O16" s="17"/>
      <c r="P16" s="18" t="n">
        <v>137.794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13.6" hidden="false" customHeight="true" outlineLevel="0" collapsed="false">
      <c r="A17" s="10" t="n">
        <v>572</v>
      </c>
      <c r="B17" s="12" t="s">
        <v>32</v>
      </c>
      <c r="C17" s="12" t="s">
        <v>33</v>
      </c>
      <c r="D17" s="13" t="n">
        <v>2213.87841612903</v>
      </c>
      <c r="E17" s="14" t="n">
        <v>1299.2</v>
      </c>
      <c r="F17" s="15" t="n">
        <v>325.44</v>
      </c>
      <c r="G17" s="15" t="n">
        <v>358</v>
      </c>
      <c r="H17" s="15" t="n">
        <v>370</v>
      </c>
      <c r="I17" s="15" t="n">
        <v>2280.35</v>
      </c>
      <c r="J17" s="16" t="n">
        <v>1.030024947796</v>
      </c>
      <c r="K17" s="17" t="n">
        <v>244.6</v>
      </c>
      <c r="L17" s="17" t="n">
        <v>392</v>
      </c>
      <c r="M17" s="17" t="n">
        <v>357</v>
      </c>
      <c r="N17" s="17" t="n">
        <v>0</v>
      </c>
      <c r="O17" s="17"/>
      <c r="P17" s="18" t="n">
        <v>128.67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13.6" hidden="false" customHeight="true" outlineLevel="0" collapsed="false">
      <c r="A18" s="10" t="n">
        <v>740</v>
      </c>
      <c r="B18" s="12" t="s">
        <v>34</v>
      </c>
      <c r="C18" s="12" t="s">
        <v>21</v>
      </c>
      <c r="D18" s="13" t="n">
        <v>2029.67213114754</v>
      </c>
      <c r="E18" s="14" t="n">
        <v>3592.79</v>
      </c>
      <c r="F18" s="15" t="n">
        <v>448.9</v>
      </c>
      <c r="G18" s="15" t="n">
        <v>1271.23</v>
      </c>
      <c r="H18" s="15" t="n">
        <v>461.29</v>
      </c>
      <c r="I18" s="15" t="n">
        <v>4192.8</v>
      </c>
      <c r="J18" s="16" t="n">
        <v>2.06575236249091</v>
      </c>
      <c r="K18" s="17" t="n">
        <v>1048.97</v>
      </c>
      <c r="L18" s="17" t="n">
        <v>1471.6</v>
      </c>
      <c r="M18" s="17" t="n">
        <v>511</v>
      </c>
      <c r="N18" s="17" t="n">
        <v>0</v>
      </c>
      <c r="O18" s="17"/>
      <c r="P18" s="18" t="n">
        <v>116.12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13.6" hidden="false" customHeight="true" outlineLevel="0" collapsed="false">
      <c r="A19" s="10" t="n">
        <v>546</v>
      </c>
      <c r="B19" s="12" t="s">
        <v>35</v>
      </c>
      <c r="C19" s="12" t="s">
        <v>18</v>
      </c>
      <c r="D19" s="13" t="n">
        <v>1920.44963333333</v>
      </c>
      <c r="E19" s="14" t="n">
        <v>1476.53</v>
      </c>
      <c r="F19" s="15" t="n">
        <v>168.64</v>
      </c>
      <c r="G19" s="15" t="n">
        <v>161.87</v>
      </c>
      <c r="H19" s="15" t="n">
        <v>852.33</v>
      </c>
      <c r="I19" s="15" t="n">
        <v>2952.97</v>
      </c>
      <c r="J19" s="16" t="n">
        <v>1.53764511640668</v>
      </c>
      <c r="K19" s="17" t="n">
        <v>1246.61</v>
      </c>
      <c r="L19" s="17" t="n">
        <v>0</v>
      </c>
      <c r="M19" s="17" t="n">
        <v>710</v>
      </c>
      <c r="N19" s="17" t="n">
        <v>0</v>
      </c>
      <c r="O19" s="17"/>
      <c r="P19" s="18" t="n">
        <v>99.6359999999999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13.6" hidden="false" customHeight="true" outlineLevel="0" collapsed="false">
      <c r="A20" s="10" t="n">
        <v>307</v>
      </c>
      <c r="B20" s="12" t="s">
        <v>36</v>
      </c>
      <c r="C20" s="12" t="s">
        <v>37</v>
      </c>
      <c r="D20" s="13" t="n">
        <v>750000</v>
      </c>
      <c r="E20" s="14" t="n">
        <v>483488.48</v>
      </c>
      <c r="F20" s="15" t="n">
        <v>2689.2</v>
      </c>
      <c r="G20" s="15" t="n">
        <v>1054.55</v>
      </c>
      <c r="H20" s="15" t="n">
        <v>14229.5</v>
      </c>
      <c r="I20" s="15" t="n">
        <v>505059.79</v>
      </c>
      <c r="J20" s="16" t="n">
        <v>0.673413053333334</v>
      </c>
      <c r="K20" s="17" t="n">
        <v>21861.05</v>
      </c>
      <c r="L20" s="17" t="n">
        <v>7851.6</v>
      </c>
      <c r="M20" s="17" t="n">
        <v>343</v>
      </c>
      <c r="N20" s="17" t="n">
        <v>7845.38</v>
      </c>
      <c r="O20" s="17" t="n">
        <v>600</v>
      </c>
      <c r="P20" s="2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3.6" hidden="false" customHeight="true" outlineLevel="0" collapsed="false">
      <c r="A21" s="10" t="n">
        <v>343</v>
      </c>
      <c r="B21" s="11" t="s">
        <v>38</v>
      </c>
      <c r="C21" s="12" t="s">
        <v>39</v>
      </c>
      <c r="D21" s="13" t="n">
        <v>137455.562935484</v>
      </c>
      <c r="E21" s="14" t="n">
        <v>86081.73</v>
      </c>
      <c r="F21" s="15" t="n">
        <v>7308.8</v>
      </c>
      <c r="G21" s="15" t="n">
        <v>4766.3</v>
      </c>
      <c r="H21" s="15" t="n">
        <v>10163.78</v>
      </c>
      <c r="I21" s="15" t="n">
        <v>104926.62</v>
      </c>
      <c r="J21" s="16" t="n">
        <v>0.763349389134934</v>
      </c>
      <c r="K21" s="17" t="n">
        <v>10465.29</v>
      </c>
      <c r="L21" s="17" t="n">
        <v>2832.72</v>
      </c>
      <c r="M21" s="17" t="n">
        <v>541</v>
      </c>
      <c r="N21" s="17" t="n">
        <v>397.8</v>
      </c>
      <c r="O21" s="17" t="n">
        <v>500</v>
      </c>
      <c r="P21" s="2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13.6" hidden="false" customHeight="true" outlineLevel="0" collapsed="false">
      <c r="A22" s="10" t="n">
        <v>582</v>
      </c>
      <c r="B22" s="11" t="s">
        <v>40</v>
      </c>
      <c r="C22" s="12" t="s">
        <v>39</v>
      </c>
      <c r="D22" s="13" t="n">
        <v>71628.6834758065</v>
      </c>
      <c r="E22" s="14" t="n">
        <v>26076.77</v>
      </c>
      <c r="F22" s="15" t="n">
        <v>1411.44</v>
      </c>
      <c r="G22" s="15" t="n">
        <v>2218.2</v>
      </c>
      <c r="H22" s="15" t="n">
        <v>1599.11</v>
      </c>
      <c r="I22" s="15" t="n">
        <v>42314.7100000001</v>
      </c>
      <c r="J22" s="16" t="n">
        <v>0.590750910761782</v>
      </c>
      <c r="K22" s="17" t="n">
        <v>1715.05</v>
      </c>
      <c r="L22" s="17" t="n">
        <v>86.24</v>
      </c>
      <c r="M22" s="17" t="n">
        <v>391</v>
      </c>
      <c r="N22" s="17" t="n">
        <v>0</v>
      </c>
      <c r="O22" s="17" t="n">
        <v>500</v>
      </c>
      <c r="P22" s="2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13.6" hidden="false" customHeight="true" outlineLevel="0" collapsed="false">
      <c r="A23" s="10" t="n">
        <v>341</v>
      </c>
      <c r="B23" s="11" t="s">
        <v>41</v>
      </c>
      <c r="C23" s="12" t="s">
        <v>27</v>
      </c>
      <c r="D23" s="13" t="n">
        <v>105120</v>
      </c>
      <c r="E23" s="14" t="n">
        <v>74469.97</v>
      </c>
      <c r="F23" s="15" t="n">
        <v>1882.48</v>
      </c>
      <c r="G23" s="15" t="n">
        <v>1772.22</v>
      </c>
      <c r="H23" s="15" t="n">
        <v>2471.55</v>
      </c>
      <c r="I23" s="15" t="n">
        <v>89290.5699999999</v>
      </c>
      <c r="J23" s="16" t="n">
        <v>0.849415620243531</v>
      </c>
      <c r="K23" s="17" t="n">
        <v>3568.62</v>
      </c>
      <c r="L23" s="17" t="n">
        <v>636.48</v>
      </c>
      <c r="M23" s="17" t="n">
        <v>706</v>
      </c>
      <c r="N23" s="17" t="n">
        <v>0</v>
      </c>
      <c r="O23" s="17" t="n">
        <v>474.882900000002</v>
      </c>
      <c r="P23" s="2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13.6" hidden="false" customHeight="true" outlineLevel="0" collapsed="false">
      <c r="A24" s="10" t="n">
        <v>351</v>
      </c>
      <c r="B24" s="12" t="s">
        <v>42</v>
      </c>
      <c r="C24" s="12" t="s">
        <v>33</v>
      </c>
      <c r="D24" s="13" t="n">
        <v>23011.9623870968</v>
      </c>
      <c r="E24" s="14" t="n">
        <v>16864.39</v>
      </c>
      <c r="F24" s="15" t="n">
        <v>1374.08</v>
      </c>
      <c r="G24" s="15" t="n">
        <v>120</v>
      </c>
      <c r="H24" s="15" t="n">
        <v>1068.72</v>
      </c>
      <c r="I24" s="15" t="n">
        <v>22740.27</v>
      </c>
      <c r="J24" s="16" t="n">
        <v>0.988193428160255</v>
      </c>
      <c r="K24" s="17" t="n">
        <v>2652.79</v>
      </c>
      <c r="L24" s="17" t="n">
        <v>285.2</v>
      </c>
      <c r="M24" s="17" t="n">
        <v>539</v>
      </c>
      <c r="N24" s="17" t="n">
        <v>0</v>
      </c>
      <c r="O24" s="17" t="n">
        <v>307.378619354839</v>
      </c>
      <c r="P24" s="2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13.6" hidden="false" customHeight="true" outlineLevel="0" collapsed="false">
      <c r="A25" s="10" t="n">
        <v>339</v>
      </c>
      <c r="B25" s="12" t="s">
        <v>43</v>
      </c>
      <c r="C25" s="12" t="s">
        <v>15</v>
      </c>
      <c r="D25" s="13" t="n">
        <v>23780.8000081699</v>
      </c>
      <c r="E25" s="14" t="n">
        <v>14405.46</v>
      </c>
      <c r="F25" s="15" t="n">
        <v>187.64</v>
      </c>
      <c r="G25" s="15" t="n">
        <v>1132.37</v>
      </c>
      <c r="H25" s="15" t="n">
        <v>949.88</v>
      </c>
      <c r="I25" s="15" t="n">
        <v>11624.36</v>
      </c>
      <c r="J25" s="16" t="n">
        <v>0.488812823622689</v>
      </c>
      <c r="K25" s="17" t="n">
        <v>1002.54</v>
      </c>
      <c r="L25" s="17" t="n">
        <v>317.2</v>
      </c>
      <c r="M25" s="17" t="n">
        <v>52</v>
      </c>
      <c r="N25" s="17" t="n">
        <v>0</v>
      </c>
      <c r="O25" s="17" t="n">
        <v>300</v>
      </c>
      <c r="P25" s="23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13.6" hidden="false" customHeight="true" outlineLevel="0" collapsed="false">
      <c r="A26" s="10" t="n">
        <v>363</v>
      </c>
      <c r="B26" s="12" t="s">
        <v>44</v>
      </c>
      <c r="C26" s="12" t="s">
        <v>21</v>
      </c>
      <c r="D26" s="13" t="n">
        <v>17429.6720465362</v>
      </c>
      <c r="E26" s="14" t="n">
        <v>10648.47</v>
      </c>
      <c r="F26" s="15" t="n">
        <v>676.32</v>
      </c>
      <c r="G26" s="15" t="n">
        <v>1358.71</v>
      </c>
      <c r="H26" s="15" t="n">
        <v>1885.72</v>
      </c>
      <c r="I26" s="15" t="n">
        <v>10671.36</v>
      </c>
      <c r="J26" s="16" t="n">
        <v>0.612252483667397</v>
      </c>
      <c r="K26" s="17" t="n">
        <v>3238.06</v>
      </c>
      <c r="L26" s="17" t="n">
        <v>117.98</v>
      </c>
      <c r="M26" s="17" t="n">
        <v>514</v>
      </c>
      <c r="N26" s="17" t="n">
        <v>0</v>
      </c>
      <c r="O26" s="17" t="n">
        <v>300</v>
      </c>
      <c r="P26" s="23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3.6" hidden="false" customHeight="true" outlineLevel="0" collapsed="false">
      <c r="A27" s="10" t="n">
        <v>365</v>
      </c>
      <c r="B27" s="12" t="s">
        <v>45</v>
      </c>
      <c r="C27" s="12" t="s">
        <v>39</v>
      </c>
      <c r="D27" s="13" t="n">
        <v>52013.2724677419</v>
      </c>
      <c r="E27" s="14" t="n">
        <v>27161.65</v>
      </c>
      <c r="F27" s="15" t="n">
        <v>332</v>
      </c>
      <c r="G27" s="15" t="n">
        <v>4932</v>
      </c>
      <c r="H27" s="15" t="n">
        <v>1337.9</v>
      </c>
      <c r="I27" s="15" t="n">
        <v>33363.96</v>
      </c>
      <c r="J27" s="16" t="n">
        <v>0.641450891610252</v>
      </c>
      <c r="K27" s="17" t="n">
        <v>4313.27</v>
      </c>
      <c r="L27" s="17" t="n">
        <v>153.2</v>
      </c>
      <c r="M27" s="17" t="n">
        <v>733</v>
      </c>
      <c r="N27" s="17" t="n">
        <v>1782</v>
      </c>
      <c r="O27" s="17" t="n">
        <v>300</v>
      </c>
      <c r="P27" s="23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9" customFormat="true" ht="13.6" hidden="false" customHeight="true" outlineLevel="0" collapsed="false">
      <c r="A28" s="10" t="n">
        <v>385</v>
      </c>
      <c r="B28" s="12" t="s">
        <v>46</v>
      </c>
      <c r="C28" s="12" t="s">
        <v>18</v>
      </c>
      <c r="D28" s="13" t="n">
        <v>16884.4716666667</v>
      </c>
      <c r="E28" s="14" t="n">
        <v>8517.47</v>
      </c>
      <c r="F28" s="15" t="n">
        <v>853.12</v>
      </c>
      <c r="G28" s="15" t="n">
        <v>1150.65</v>
      </c>
      <c r="H28" s="15" t="n">
        <v>1755.62</v>
      </c>
      <c r="I28" s="15" t="n">
        <v>9268.84</v>
      </c>
      <c r="J28" s="16" t="n">
        <v>0.548956472135196</v>
      </c>
      <c r="K28" s="17" t="n">
        <v>2574.06</v>
      </c>
      <c r="L28" s="17" t="n">
        <v>299.2</v>
      </c>
      <c r="M28" s="17" t="n">
        <v>359</v>
      </c>
      <c r="N28" s="17" t="n">
        <v>0</v>
      </c>
      <c r="O28" s="17" t="n">
        <v>300</v>
      </c>
      <c r="P28" s="23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9" customFormat="true" ht="13.6" hidden="false" customHeight="true" outlineLevel="0" collapsed="false">
      <c r="A29" s="10" t="n">
        <v>367</v>
      </c>
      <c r="B29" s="12" t="s">
        <v>47</v>
      </c>
      <c r="C29" s="12" t="s">
        <v>33</v>
      </c>
      <c r="D29" s="13" t="n">
        <v>14285.4009596774</v>
      </c>
      <c r="E29" s="14" t="n">
        <v>7013.52</v>
      </c>
      <c r="F29" s="15"/>
      <c r="G29" s="15" t="n">
        <v>248.1</v>
      </c>
      <c r="H29" s="15" t="n">
        <v>885.41</v>
      </c>
      <c r="I29" s="15" t="n">
        <v>7747.28999999999</v>
      </c>
      <c r="J29" s="16" t="n">
        <v>0.542322194656477</v>
      </c>
      <c r="K29" s="17" t="n">
        <v>1864.28</v>
      </c>
      <c r="L29" s="17" t="n">
        <v>0</v>
      </c>
      <c r="M29" s="17" t="n">
        <v>720</v>
      </c>
      <c r="N29" s="17" t="n">
        <v>0</v>
      </c>
      <c r="O29" s="17" t="n">
        <v>300</v>
      </c>
      <c r="P29" s="23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9" customFormat="true" ht="13.6" hidden="false" customHeight="true" outlineLevel="0" collapsed="false">
      <c r="A30" s="10" t="n">
        <v>52</v>
      </c>
      <c r="B30" s="12" t="s">
        <v>48</v>
      </c>
      <c r="C30" s="12" t="s">
        <v>33</v>
      </c>
      <c r="D30" s="13" t="n">
        <v>18580.0015322581</v>
      </c>
      <c r="E30" s="14" t="n">
        <v>8334.72</v>
      </c>
      <c r="F30" s="15" t="n">
        <v>802</v>
      </c>
      <c r="G30" s="15" t="n">
        <v>1337.75</v>
      </c>
      <c r="H30" s="15" t="n">
        <v>1743.08</v>
      </c>
      <c r="I30" s="15" t="n">
        <v>8666.72</v>
      </c>
      <c r="J30" s="16" t="n">
        <v>0.466454213416134</v>
      </c>
      <c r="K30" s="17" t="n">
        <v>1561.93</v>
      </c>
      <c r="L30" s="17" t="n">
        <v>725.56</v>
      </c>
      <c r="M30" s="17" t="n">
        <v>719</v>
      </c>
      <c r="N30" s="17" t="n">
        <v>0</v>
      </c>
      <c r="O30" s="17" t="n">
        <v>300</v>
      </c>
      <c r="P30" s="23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9" customFormat="true" ht="13.6" hidden="false" customHeight="true" outlineLevel="0" collapsed="false">
      <c r="A31" s="10" t="n">
        <v>550</v>
      </c>
      <c r="B31" s="12" t="s">
        <v>49</v>
      </c>
      <c r="C31" s="12" t="s">
        <v>27</v>
      </c>
      <c r="D31" s="13" t="n">
        <v>16560</v>
      </c>
      <c r="E31" s="14" t="n">
        <v>6243.26</v>
      </c>
      <c r="F31" s="15" t="n">
        <v>270.48</v>
      </c>
      <c r="G31" s="15" t="n">
        <v>958.93</v>
      </c>
      <c r="H31" s="15" t="n">
        <v>1193.05</v>
      </c>
      <c r="I31" s="15" t="n">
        <v>6984.09</v>
      </c>
      <c r="J31" s="16" t="n">
        <v>0.421744565217391</v>
      </c>
      <c r="K31" s="17" t="n">
        <v>2621.28</v>
      </c>
      <c r="L31" s="17" t="n">
        <v>234</v>
      </c>
      <c r="M31" s="17" t="n">
        <v>541</v>
      </c>
      <c r="N31" s="17" t="n">
        <v>0</v>
      </c>
      <c r="O31" s="17" t="n">
        <v>300</v>
      </c>
      <c r="P31" s="23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9" customFormat="true" ht="13.6" hidden="false" customHeight="true" outlineLevel="0" collapsed="false">
      <c r="A32" s="10" t="n">
        <v>737</v>
      </c>
      <c r="B32" s="12" t="s">
        <v>50</v>
      </c>
      <c r="C32" s="12" t="s">
        <v>18</v>
      </c>
      <c r="D32" s="13" t="n">
        <v>13786.283125</v>
      </c>
      <c r="E32" s="14" t="n">
        <v>3928.35</v>
      </c>
      <c r="F32" s="15" t="n">
        <v>172.48</v>
      </c>
      <c r="G32" s="15" t="n">
        <v>1412.04</v>
      </c>
      <c r="H32" s="15" t="n">
        <v>895.5</v>
      </c>
      <c r="I32" s="15" t="n">
        <v>2399.72</v>
      </c>
      <c r="J32" s="16" t="n">
        <v>0.174065770900088</v>
      </c>
      <c r="K32" s="17" t="n">
        <v>757.06</v>
      </c>
      <c r="L32" s="17" t="n">
        <v>0</v>
      </c>
      <c r="M32" s="17" t="n">
        <v>511</v>
      </c>
      <c r="N32" s="17" t="n">
        <v>0</v>
      </c>
      <c r="O32" s="17" t="n">
        <v>300</v>
      </c>
      <c r="P32" s="23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3.6" hidden="false" customHeight="true" outlineLevel="0" collapsed="false">
      <c r="A33" s="10" t="n">
        <v>329</v>
      </c>
      <c r="B33" s="12" t="s">
        <v>51</v>
      </c>
      <c r="C33" s="12" t="s">
        <v>39</v>
      </c>
      <c r="D33" s="13" t="n">
        <v>15284.724733871</v>
      </c>
      <c r="E33" s="14" t="n">
        <v>9658.56</v>
      </c>
      <c r="F33" s="15" t="n">
        <v>244.8</v>
      </c>
      <c r="G33" s="15" t="n">
        <v>1384.74</v>
      </c>
      <c r="H33" s="15" t="n">
        <v>1349.35</v>
      </c>
      <c r="I33" s="15" t="n">
        <v>8768.97</v>
      </c>
      <c r="J33" s="16" t="n">
        <v>0.573708074740002</v>
      </c>
      <c r="K33" s="17" t="n">
        <v>2267.39</v>
      </c>
      <c r="L33" s="17" t="n">
        <v>108.8</v>
      </c>
      <c r="M33" s="17" t="n">
        <v>541</v>
      </c>
      <c r="N33" s="17" t="n">
        <v>0</v>
      </c>
      <c r="O33" s="17" t="n">
        <v>300</v>
      </c>
      <c r="P33" s="23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9" customFormat="true" ht="13.6" hidden="false" customHeight="true" outlineLevel="0" collapsed="false">
      <c r="A34" s="10" t="n">
        <v>702</v>
      </c>
      <c r="B34" s="12" t="s">
        <v>52</v>
      </c>
      <c r="C34" s="12" t="s">
        <v>21</v>
      </c>
      <c r="D34" s="13" t="n">
        <v>17451.084082496</v>
      </c>
      <c r="E34" s="14" t="n">
        <v>12996.25</v>
      </c>
      <c r="F34" s="15" t="n">
        <v>431.2</v>
      </c>
      <c r="G34" s="15" t="n">
        <v>2485.07</v>
      </c>
      <c r="H34" s="15" t="n">
        <v>961.93</v>
      </c>
      <c r="I34" s="15" t="n">
        <v>9176.88</v>
      </c>
      <c r="J34" s="16" t="n">
        <v>0.525863032727273</v>
      </c>
      <c r="K34" s="17" t="n">
        <v>735.33</v>
      </c>
      <c r="L34" s="17" t="n">
        <v>851.28</v>
      </c>
      <c r="M34" s="17" t="n">
        <v>706</v>
      </c>
      <c r="N34" s="17" t="n">
        <v>0</v>
      </c>
      <c r="O34" s="17" t="n">
        <v>300</v>
      </c>
      <c r="P34" s="23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13.6" hidden="false" customHeight="true" outlineLevel="0" collapsed="false">
      <c r="A35" s="10" t="n">
        <v>391</v>
      </c>
      <c r="B35" s="12" t="s">
        <v>53</v>
      </c>
      <c r="C35" s="12" t="s">
        <v>15</v>
      </c>
      <c r="D35" s="13" t="n">
        <v>23752.914248366</v>
      </c>
      <c r="E35" s="14" t="n">
        <v>19538.17</v>
      </c>
      <c r="F35" s="15" t="n">
        <v>1085.68</v>
      </c>
      <c r="G35" s="15" t="n">
        <v>2050.17</v>
      </c>
      <c r="H35" s="15" t="n">
        <v>1916.06</v>
      </c>
      <c r="I35" s="15" t="n">
        <v>14040.19</v>
      </c>
      <c r="J35" s="16" t="n">
        <v>0.591093364510666</v>
      </c>
      <c r="K35" s="17" t="n">
        <v>2716.16</v>
      </c>
      <c r="L35" s="17" t="n">
        <v>0</v>
      </c>
      <c r="M35" s="17" t="n">
        <v>594</v>
      </c>
      <c r="N35" s="17" t="n">
        <v>0</v>
      </c>
      <c r="O35" s="17" t="n">
        <v>300</v>
      </c>
      <c r="P35" s="23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9" customFormat="true" ht="13.6" hidden="false" customHeight="true" outlineLevel="0" collapsed="false">
      <c r="A36" s="10" t="n">
        <v>359</v>
      </c>
      <c r="B36" s="12" t="s">
        <v>54</v>
      </c>
      <c r="C36" s="12" t="s">
        <v>39</v>
      </c>
      <c r="D36" s="13" t="n">
        <v>22535.0781612903</v>
      </c>
      <c r="E36" s="14" t="n">
        <v>15032.63</v>
      </c>
      <c r="F36" s="15" t="n">
        <v>625.28</v>
      </c>
      <c r="G36" s="15" t="n">
        <v>975.03</v>
      </c>
      <c r="H36" s="15" t="n">
        <v>808.2</v>
      </c>
      <c r="I36" s="15" t="n">
        <v>16675.37</v>
      </c>
      <c r="J36" s="16" t="n">
        <v>0.739973914474553</v>
      </c>
      <c r="K36" s="17" t="n">
        <v>1723.11</v>
      </c>
      <c r="L36" s="17" t="n">
        <v>132.8</v>
      </c>
      <c r="M36" s="17" t="n">
        <v>545</v>
      </c>
      <c r="N36" s="17" t="n">
        <v>0</v>
      </c>
      <c r="O36" s="17" t="n">
        <v>292.985408064515</v>
      </c>
      <c r="P36" s="23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9" customFormat="true" ht="13.6" hidden="false" customHeight="true" outlineLevel="0" collapsed="false">
      <c r="A37" s="10" t="n">
        <v>54</v>
      </c>
      <c r="B37" s="12" t="s">
        <v>55</v>
      </c>
      <c r="C37" s="12" t="s">
        <v>33</v>
      </c>
      <c r="D37" s="13" t="n">
        <v>13670.8704354839</v>
      </c>
      <c r="E37" s="14" t="n">
        <v>7577.76</v>
      </c>
      <c r="F37" s="15" t="n">
        <v>680</v>
      </c>
      <c r="G37" s="15" t="n">
        <v>1857.59</v>
      </c>
      <c r="H37" s="15" t="n">
        <v>1379.43</v>
      </c>
      <c r="I37" s="15" t="n">
        <v>8048.08000000001</v>
      </c>
      <c r="J37" s="16" t="n">
        <v>0.588702821666026</v>
      </c>
      <c r="K37" s="17" t="n">
        <v>2614.54</v>
      </c>
      <c r="L37" s="17" t="n">
        <v>81.6</v>
      </c>
      <c r="M37" s="17" t="n">
        <v>387</v>
      </c>
      <c r="N37" s="17" t="n">
        <v>0</v>
      </c>
      <c r="O37" s="17" t="n">
        <v>281.139521774193</v>
      </c>
      <c r="P37" s="23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9" customFormat="true" ht="13.6" hidden="false" customHeight="true" outlineLevel="0" collapsed="false">
      <c r="A38" s="10" t="n">
        <v>517</v>
      </c>
      <c r="B38" s="12" t="s">
        <v>56</v>
      </c>
      <c r="C38" s="12" t="s">
        <v>15</v>
      </c>
      <c r="D38" s="13" t="n">
        <v>8051.28718137255</v>
      </c>
      <c r="E38" s="14" t="n">
        <v>3471.35</v>
      </c>
      <c r="F38" s="15" t="n">
        <v>520.45</v>
      </c>
      <c r="G38" s="15" t="n">
        <v>338</v>
      </c>
      <c r="H38" s="15" t="n">
        <v>1263.12</v>
      </c>
      <c r="I38" s="15" t="n">
        <v>2824.17</v>
      </c>
      <c r="J38" s="16" t="n">
        <v>0.350772483502265</v>
      </c>
      <c r="K38" s="17" t="n">
        <v>794.13</v>
      </c>
      <c r="L38" s="17" t="n">
        <v>168.7</v>
      </c>
      <c r="M38" s="17" t="n">
        <v>329</v>
      </c>
      <c r="N38" s="17" t="n">
        <v>0</v>
      </c>
      <c r="O38" s="17" t="n">
        <v>261.355859068627</v>
      </c>
      <c r="P38" s="23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9" customFormat="true" ht="13.6" hidden="false" customHeight="true" outlineLevel="0" collapsed="false">
      <c r="A39" s="10" t="n">
        <v>581</v>
      </c>
      <c r="B39" s="12" t="s">
        <v>57</v>
      </c>
      <c r="C39" s="12" t="s">
        <v>15</v>
      </c>
      <c r="D39" s="13" t="n">
        <v>11209.707998366</v>
      </c>
      <c r="E39" s="14" t="n">
        <v>7768.4</v>
      </c>
      <c r="F39" s="15" t="n">
        <v>1252</v>
      </c>
      <c r="G39" s="15" t="n">
        <v>904.79</v>
      </c>
      <c r="H39" s="15" t="n">
        <v>1030.8</v>
      </c>
      <c r="I39" s="15" t="n">
        <v>5984.49</v>
      </c>
      <c r="J39" s="16" t="n">
        <v>0.533866716320562</v>
      </c>
      <c r="K39" s="17" t="n">
        <v>1534.27</v>
      </c>
      <c r="L39" s="17" t="n">
        <v>68</v>
      </c>
      <c r="M39" s="17" t="n">
        <v>391</v>
      </c>
      <c r="N39" s="17" t="n">
        <v>0</v>
      </c>
      <c r="O39" s="17" t="n">
        <v>261.260899918301</v>
      </c>
      <c r="P39" s="23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9" customFormat="true" ht="13.6" hidden="false" customHeight="true" outlineLevel="0" collapsed="false">
      <c r="A40" s="10" t="n">
        <v>570</v>
      </c>
      <c r="B40" s="12" t="s">
        <v>58</v>
      </c>
      <c r="C40" s="12" t="s">
        <v>39</v>
      </c>
      <c r="D40" s="13" t="n">
        <v>11800.1985241935</v>
      </c>
      <c r="E40" s="14" t="n">
        <v>5540.86</v>
      </c>
      <c r="F40" s="15"/>
      <c r="G40" s="15" t="n">
        <v>805.34</v>
      </c>
      <c r="H40" s="15" t="n">
        <v>971.97</v>
      </c>
      <c r="I40" s="15" t="n">
        <v>6712.37</v>
      </c>
      <c r="J40" s="16" t="n">
        <v>0.568835345120496</v>
      </c>
      <c r="K40" s="17" t="n">
        <v>2695.28</v>
      </c>
      <c r="L40" s="17" t="n">
        <v>0</v>
      </c>
      <c r="M40" s="17" t="n">
        <v>717</v>
      </c>
      <c r="N40" s="17" t="n">
        <v>0</v>
      </c>
      <c r="O40" s="17" t="n">
        <v>254.391426209677</v>
      </c>
      <c r="P40" s="23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0" customFormat="true" ht="13.6" hidden="false" customHeight="true" outlineLevel="0" collapsed="false">
      <c r="A41" s="10" t="n">
        <v>377</v>
      </c>
      <c r="B41" s="12" t="s">
        <v>59</v>
      </c>
      <c r="C41" s="12" t="s">
        <v>18</v>
      </c>
      <c r="D41" s="13" t="n">
        <v>6657.28516666667</v>
      </c>
      <c r="E41" s="14" t="n">
        <v>3117.27</v>
      </c>
      <c r="F41" s="15" t="n">
        <v>231.28</v>
      </c>
      <c r="G41" s="15" t="n">
        <v>623.12</v>
      </c>
      <c r="H41" s="15" t="n">
        <v>1016.97</v>
      </c>
      <c r="I41" s="15" t="n">
        <v>2541.13</v>
      </c>
      <c r="J41" s="16" t="n">
        <v>0.381706647136517</v>
      </c>
      <c r="K41" s="17" t="n">
        <v>1658.44</v>
      </c>
      <c r="L41" s="17" t="n">
        <v>0</v>
      </c>
      <c r="M41" s="17" t="n">
        <v>546</v>
      </c>
      <c r="N41" s="17" t="n">
        <v>0</v>
      </c>
      <c r="O41" s="17" t="n">
        <v>205.807758333333</v>
      </c>
      <c r="P41" s="23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0" customFormat="true" ht="13.6" hidden="false" customHeight="true" outlineLevel="0" collapsed="false">
      <c r="A42" s="10" t="n">
        <v>389</v>
      </c>
      <c r="B42" s="12" t="s">
        <v>60</v>
      </c>
      <c r="C42" s="12" t="s">
        <v>18</v>
      </c>
      <c r="D42" s="13" t="n">
        <v>5743.18756666667</v>
      </c>
      <c r="E42" s="14" t="n">
        <v>2183.21</v>
      </c>
      <c r="F42" s="15" t="n">
        <v>589.2</v>
      </c>
      <c r="G42" s="15" t="n">
        <v>146.1</v>
      </c>
      <c r="H42" s="15" t="n">
        <v>619.07</v>
      </c>
      <c r="I42" s="15" t="n">
        <v>1773.14</v>
      </c>
      <c r="J42" s="16" t="n">
        <v>0.308737957696396</v>
      </c>
      <c r="K42" s="17" t="n">
        <v>777.46</v>
      </c>
      <c r="L42" s="17" t="n">
        <v>326.24</v>
      </c>
      <c r="M42" s="17" t="n">
        <v>307</v>
      </c>
      <c r="N42" s="17" t="n">
        <v>0</v>
      </c>
      <c r="O42" s="17" t="n">
        <v>198.502378333333</v>
      </c>
      <c r="P42" s="23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0" customFormat="true" ht="13.6" hidden="false" customHeight="true" outlineLevel="0" collapsed="false">
      <c r="A43" s="10" t="n">
        <v>357</v>
      </c>
      <c r="B43" s="12" t="s">
        <v>61</v>
      </c>
      <c r="C43" s="12" t="s">
        <v>39</v>
      </c>
      <c r="D43" s="13" t="n">
        <v>6758.10101612903</v>
      </c>
      <c r="E43" s="14" t="n">
        <v>2204.7</v>
      </c>
      <c r="F43" s="15" t="n">
        <v>400</v>
      </c>
      <c r="G43" s="15" t="n">
        <v>80.1</v>
      </c>
      <c r="H43" s="15" t="n">
        <v>310.52</v>
      </c>
      <c r="I43" s="15" t="n">
        <v>2804.24</v>
      </c>
      <c r="J43" s="16" t="n">
        <v>0.414944966538284</v>
      </c>
      <c r="K43" s="17" t="n">
        <v>1524.43</v>
      </c>
      <c r="L43" s="17" t="n">
        <v>0</v>
      </c>
      <c r="M43" s="17" t="n">
        <v>54</v>
      </c>
      <c r="N43" s="17" t="n">
        <v>0</v>
      </c>
      <c r="O43" s="17" t="n">
        <v>197.693050806452</v>
      </c>
      <c r="P43" s="23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0" customFormat="true" ht="13.6" hidden="false" customHeight="true" outlineLevel="0" collapsed="false">
      <c r="A44" s="10" t="n">
        <v>539</v>
      </c>
      <c r="B44" s="12" t="s">
        <v>62</v>
      </c>
      <c r="C44" s="12" t="s">
        <v>27</v>
      </c>
      <c r="D44" s="13" t="n">
        <v>9480</v>
      </c>
      <c r="E44" s="14" t="n">
        <v>6436.83</v>
      </c>
      <c r="F44" s="15" t="n">
        <v>323.33</v>
      </c>
      <c r="G44" s="15" t="n">
        <v>600.6</v>
      </c>
      <c r="H44" s="15" t="n">
        <v>999</v>
      </c>
      <c r="I44" s="15" t="n">
        <v>5761.47</v>
      </c>
      <c r="J44" s="16" t="n">
        <v>0.60775</v>
      </c>
      <c r="K44" s="17" t="n">
        <v>810.2</v>
      </c>
      <c r="L44" s="17" t="n">
        <v>0</v>
      </c>
      <c r="M44" s="17" t="n">
        <v>704</v>
      </c>
      <c r="N44" s="17" t="n">
        <v>0</v>
      </c>
      <c r="O44" s="17" t="n">
        <v>185.9265</v>
      </c>
      <c r="P44" s="23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0" customFormat="true" ht="13.6" hidden="false" customHeight="true" outlineLevel="0" collapsed="false">
      <c r="A45" s="10" t="n">
        <v>514</v>
      </c>
      <c r="B45" s="12" t="s">
        <v>63</v>
      </c>
      <c r="C45" s="12" t="s">
        <v>18</v>
      </c>
      <c r="D45" s="13" t="n">
        <v>13553.2376666667</v>
      </c>
      <c r="E45" s="14" t="n">
        <v>4477.28</v>
      </c>
      <c r="F45" s="15" t="n">
        <v>579.6</v>
      </c>
      <c r="G45" s="15" t="n">
        <v>1431.27</v>
      </c>
      <c r="H45" s="15" t="n">
        <v>1479.68</v>
      </c>
      <c r="I45" s="15" t="n">
        <v>9989.87</v>
      </c>
      <c r="J45" s="16" t="n">
        <v>0.737083658214706</v>
      </c>
      <c r="K45" s="17" t="n">
        <v>3893.56</v>
      </c>
      <c r="L45" s="17" t="n">
        <v>768</v>
      </c>
      <c r="M45" s="17" t="n">
        <v>550</v>
      </c>
      <c r="N45" s="17" t="n">
        <v>0</v>
      </c>
      <c r="O45" s="17" t="n">
        <v>178.168383333333</v>
      </c>
      <c r="P45" s="23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0" customFormat="true" ht="13.6" hidden="false" customHeight="true" outlineLevel="0" collapsed="false">
      <c r="A46" s="10" t="n">
        <v>717</v>
      </c>
      <c r="B46" s="12" t="s">
        <v>64</v>
      </c>
      <c r="C46" s="12" t="s">
        <v>27</v>
      </c>
      <c r="D46" s="13" t="n">
        <v>13680</v>
      </c>
      <c r="E46" s="14" t="n">
        <v>7920.04</v>
      </c>
      <c r="F46" s="15" t="n">
        <v>743.23</v>
      </c>
      <c r="G46" s="15" t="n">
        <v>1250.59</v>
      </c>
      <c r="H46" s="15" t="n">
        <v>1586.17</v>
      </c>
      <c r="I46" s="15" t="n">
        <v>10254.7</v>
      </c>
      <c r="J46" s="16" t="n">
        <v>0.749612573099416</v>
      </c>
      <c r="K46" s="17" t="n">
        <v>1787.4</v>
      </c>
      <c r="L46" s="17" t="n">
        <v>263.83</v>
      </c>
      <c r="M46" s="17" t="n">
        <v>546</v>
      </c>
      <c r="N46" s="17" t="n">
        <v>0</v>
      </c>
      <c r="O46" s="17" t="n">
        <v>171.265</v>
      </c>
      <c r="P46" s="23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0" customFormat="true" ht="13.6" hidden="false" customHeight="true" outlineLevel="0" collapsed="false">
      <c r="A47" s="10" t="n">
        <v>379</v>
      </c>
      <c r="B47" s="12" t="s">
        <v>65</v>
      </c>
      <c r="C47" s="12" t="s">
        <v>39</v>
      </c>
      <c r="D47" s="13" t="n">
        <v>13355.7262580645</v>
      </c>
      <c r="E47" s="14" t="n">
        <v>7616.22</v>
      </c>
      <c r="F47" s="15" t="n">
        <v>204</v>
      </c>
      <c r="G47" s="15" t="n">
        <v>528.55</v>
      </c>
      <c r="H47" s="15" t="n">
        <v>846.75</v>
      </c>
      <c r="I47" s="15" t="n">
        <v>9945.35</v>
      </c>
      <c r="J47" s="16" t="n">
        <v>0.744650632083355</v>
      </c>
      <c r="K47" s="17" t="n">
        <v>1664.05</v>
      </c>
      <c r="L47" s="17" t="n">
        <v>396.21</v>
      </c>
      <c r="M47" s="17" t="n">
        <v>541</v>
      </c>
      <c r="N47" s="17" t="n">
        <v>0</v>
      </c>
      <c r="O47" s="17" t="n">
        <v>170.518812903226</v>
      </c>
      <c r="P47" s="23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0" customFormat="true" ht="13.6" hidden="false" customHeight="true" outlineLevel="0" collapsed="false">
      <c r="A48" s="10" t="n">
        <v>512</v>
      </c>
      <c r="B48" s="12" t="s">
        <v>66</v>
      </c>
      <c r="C48" s="12" t="s">
        <v>18</v>
      </c>
      <c r="D48" s="13" t="n">
        <v>8352.840525</v>
      </c>
      <c r="E48" s="14" t="n">
        <v>4804.22</v>
      </c>
      <c r="F48" s="15" t="n">
        <v>352.8</v>
      </c>
      <c r="G48" s="15" t="n">
        <v>1098</v>
      </c>
      <c r="H48" s="15" t="n">
        <v>728.92</v>
      </c>
      <c r="I48" s="15" t="n">
        <v>4948.92</v>
      </c>
      <c r="J48" s="16" t="n">
        <v>0.592483477349761</v>
      </c>
      <c r="K48" s="17" t="n">
        <v>1274.77</v>
      </c>
      <c r="L48" s="17" t="n">
        <v>408</v>
      </c>
      <c r="M48" s="17" t="n">
        <v>710</v>
      </c>
      <c r="N48" s="17" t="n">
        <v>0</v>
      </c>
      <c r="O48" s="17" t="n">
        <v>170.19602625</v>
      </c>
      <c r="P48" s="23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0" customFormat="true" ht="13.6" hidden="false" customHeight="true" outlineLevel="0" collapsed="false">
      <c r="A49" s="10" t="n">
        <v>733</v>
      </c>
      <c r="B49" s="12" t="s">
        <v>67</v>
      </c>
      <c r="C49" s="12" t="s">
        <v>18</v>
      </c>
      <c r="D49" s="13" t="n">
        <v>5565.72478333333</v>
      </c>
      <c r="E49" s="14" t="n">
        <v>5303.79</v>
      </c>
      <c r="F49" s="15" t="n">
        <v>98</v>
      </c>
      <c r="G49" s="15" t="n">
        <v>2115.34</v>
      </c>
      <c r="H49" s="15" t="n">
        <v>512.21</v>
      </c>
      <c r="I49" s="15" t="n">
        <v>2263.36</v>
      </c>
      <c r="J49" s="16" t="n">
        <v>0.406660423953709</v>
      </c>
      <c r="K49" s="17" t="n">
        <v>307.46</v>
      </c>
      <c r="L49" s="17" t="n">
        <v>112.7</v>
      </c>
      <c r="M49" s="17" t="n">
        <v>377</v>
      </c>
      <c r="N49" s="17" t="n">
        <v>0</v>
      </c>
      <c r="O49" s="17" t="n">
        <v>165.118239166667</v>
      </c>
      <c r="P49" s="23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0" customFormat="true" ht="13.6" hidden="false" customHeight="true" outlineLevel="0" collapsed="false">
      <c r="A50" s="10" t="n">
        <v>724</v>
      </c>
      <c r="B50" s="12" t="s">
        <v>68</v>
      </c>
      <c r="C50" s="12" t="s">
        <v>21</v>
      </c>
      <c r="D50" s="13" t="n">
        <v>8486.57150449498</v>
      </c>
      <c r="E50" s="14" t="n">
        <v>6871.33</v>
      </c>
      <c r="F50" s="15" t="n">
        <v>86.2</v>
      </c>
      <c r="G50" s="15" t="n">
        <v>2614.23</v>
      </c>
      <c r="H50" s="15" t="n">
        <v>1660.41</v>
      </c>
      <c r="I50" s="15" t="n">
        <v>5190.47</v>
      </c>
      <c r="J50" s="16" t="n">
        <v>0.611609764585243</v>
      </c>
      <c r="K50" s="17" t="n">
        <v>2508.44</v>
      </c>
      <c r="L50" s="17" t="n">
        <v>141.44</v>
      </c>
      <c r="M50" s="17" t="n">
        <v>724</v>
      </c>
      <c r="N50" s="17" t="n">
        <v>0</v>
      </c>
      <c r="O50" s="17" t="n">
        <v>164.805075224749</v>
      </c>
      <c r="P50" s="23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0" customFormat="true" ht="13.6" hidden="false" customHeight="true" outlineLevel="0" collapsed="false">
      <c r="A51" s="10" t="n">
        <v>585</v>
      </c>
      <c r="B51" s="12" t="s">
        <v>69</v>
      </c>
      <c r="C51" s="12" t="s">
        <v>15</v>
      </c>
      <c r="D51" s="13" t="n">
        <v>14338.4793300654</v>
      </c>
      <c r="E51" s="14" t="n">
        <v>8342.4</v>
      </c>
      <c r="F51" s="15" t="n">
        <v>380.8</v>
      </c>
      <c r="G51" s="15" t="n">
        <v>2080.89</v>
      </c>
      <c r="H51" s="15" t="n">
        <v>828.85</v>
      </c>
      <c r="I51" s="15" t="n">
        <v>11131.54</v>
      </c>
      <c r="J51" s="16" t="n">
        <v>0.776340345705911</v>
      </c>
      <c r="K51" s="17" t="n">
        <v>1446.76</v>
      </c>
      <c r="L51" s="17" t="n">
        <v>524.28</v>
      </c>
      <c r="M51" s="17" t="n">
        <v>516</v>
      </c>
      <c r="N51" s="17" t="n">
        <v>0</v>
      </c>
      <c r="O51" s="17" t="n">
        <v>160.346966503268</v>
      </c>
      <c r="P51" s="23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0" customFormat="true" ht="13.6" hidden="false" customHeight="true" outlineLevel="0" collapsed="false">
      <c r="A52" s="10" t="n">
        <v>719</v>
      </c>
      <c r="B52" s="12" t="s">
        <v>70</v>
      </c>
      <c r="C52" s="12" t="s">
        <v>27</v>
      </c>
      <c r="D52" s="13" t="n">
        <v>24210</v>
      </c>
      <c r="E52" s="14" t="n">
        <v>18237.39</v>
      </c>
      <c r="F52" s="15" t="n">
        <v>2075.36</v>
      </c>
      <c r="G52" s="15" t="n">
        <v>1372.67</v>
      </c>
      <c r="H52" s="15" t="n">
        <v>1322.27</v>
      </c>
      <c r="I52" s="15" t="n">
        <v>21047.93</v>
      </c>
      <c r="J52" s="16" t="n">
        <v>0.869389921520033</v>
      </c>
      <c r="K52" s="17" t="n">
        <v>3267.17</v>
      </c>
      <c r="L52" s="17" t="n">
        <v>68</v>
      </c>
      <c r="M52" s="17" t="n">
        <v>730</v>
      </c>
      <c r="N52" s="17" t="n">
        <v>0</v>
      </c>
      <c r="O52" s="17" t="n">
        <v>158.103500000001</v>
      </c>
      <c r="P52" s="23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0" customFormat="true" ht="13.6" hidden="false" customHeight="true" outlineLevel="0" collapsed="false">
      <c r="A53" s="10" t="n">
        <v>337</v>
      </c>
      <c r="B53" s="11" t="s">
        <v>71</v>
      </c>
      <c r="C53" s="12" t="s">
        <v>39</v>
      </c>
      <c r="D53" s="13" t="n">
        <v>57302.425733871</v>
      </c>
      <c r="E53" s="14" t="n">
        <v>38609.27</v>
      </c>
      <c r="F53" s="15" t="n">
        <v>2356.9</v>
      </c>
      <c r="G53" s="15" t="n">
        <v>1730.74</v>
      </c>
      <c r="H53" s="15" t="n">
        <v>1898.62</v>
      </c>
      <c r="I53" s="15" t="n">
        <v>52055.0199999999</v>
      </c>
      <c r="J53" s="16" t="n">
        <v>0.908426115183299</v>
      </c>
      <c r="K53" s="17" t="n">
        <v>4235.94</v>
      </c>
      <c r="L53" s="17" t="n">
        <v>752.64</v>
      </c>
      <c r="M53" s="17" t="n">
        <v>399</v>
      </c>
      <c r="N53" s="17" t="n">
        <v>0</v>
      </c>
      <c r="O53" s="17" t="n">
        <v>157.422172016132</v>
      </c>
      <c r="P53" s="23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0" customFormat="true" ht="13.6" hidden="false" customHeight="true" outlineLevel="0" collapsed="false">
      <c r="A54" s="10" t="n">
        <v>709</v>
      </c>
      <c r="B54" s="12" t="s">
        <v>72</v>
      </c>
      <c r="C54" s="12" t="s">
        <v>15</v>
      </c>
      <c r="D54" s="13" t="n">
        <v>7897.49241830065</v>
      </c>
      <c r="E54" s="14" t="n">
        <v>4540.56</v>
      </c>
      <c r="F54" s="15" t="n">
        <v>98</v>
      </c>
      <c r="G54" s="15" t="n">
        <v>636.54</v>
      </c>
      <c r="H54" s="15" t="n">
        <v>436.55</v>
      </c>
      <c r="I54" s="15" t="n">
        <v>4749.27</v>
      </c>
      <c r="J54" s="16" t="n">
        <v>0.601364300014349</v>
      </c>
      <c r="K54" s="17" t="n">
        <v>1508.39</v>
      </c>
      <c r="L54" s="17" t="n">
        <v>99.6</v>
      </c>
      <c r="M54" s="17" t="n">
        <v>721</v>
      </c>
      <c r="N54" s="17" t="n">
        <v>0</v>
      </c>
      <c r="O54" s="17" t="n">
        <v>157.411120915032</v>
      </c>
      <c r="P54" s="23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0" customFormat="true" ht="13.6" hidden="false" customHeight="true" outlineLevel="0" collapsed="false">
      <c r="A55" s="10" t="n">
        <v>355</v>
      </c>
      <c r="B55" s="12" t="s">
        <v>73</v>
      </c>
      <c r="C55" s="12" t="s">
        <v>21</v>
      </c>
      <c r="D55" s="13" t="n">
        <v>38545.8881359069</v>
      </c>
      <c r="E55" s="14" t="n">
        <v>26814.64</v>
      </c>
      <c r="F55" s="15" t="n">
        <v>1149.2</v>
      </c>
      <c r="G55" s="15" t="n">
        <v>1605.1</v>
      </c>
      <c r="H55" s="15" t="n">
        <v>1497.23</v>
      </c>
      <c r="I55" s="15" t="n">
        <v>35475.39</v>
      </c>
      <c r="J55" s="16" t="n">
        <v>0.920341746308171</v>
      </c>
      <c r="K55" s="17" t="n">
        <v>3653.33</v>
      </c>
      <c r="L55" s="17" t="n">
        <v>430</v>
      </c>
      <c r="M55" s="17" t="n">
        <v>385</v>
      </c>
      <c r="N55" s="17" t="n">
        <v>1980</v>
      </c>
      <c r="O55" s="17" t="n">
        <v>153.524906795346</v>
      </c>
      <c r="P55" s="23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0" customFormat="true" ht="13.6" hidden="false" customHeight="true" outlineLevel="0" collapsed="false">
      <c r="A56" s="10" t="n">
        <v>584</v>
      </c>
      <c r="B56" s="12" t="s">
        <v>74</v>
      </c>
      <c r="C56" s="12" t="s">
        <v>18</v>
      </c>
      <c r="D56" s="13" t="n">
        <v>6577.55091666667</v>
      </c>
      <c r="E56" s="14" t="n">
        <v>1995.47</v>
      </c>
      <c r="F56" s="15" t="n">
        <v>205.92</v>
      </c>
      <c r="G56" s="15" t="n">
        <v>298.3</v>
      </c>
      <c r="H56" s="15" t="n">
        <v>685.81</v>
      </c>
      <c r="I56" s="15" t="n">
        <v>3591.97</v>
      </c>
      <c r="J56" s="16" t="n">
        <v>0.546095354564024</v>
      </c>
      <c r="K56" s="17" t="n">
        <v>866.2</v>
      </c>
      <c r="L56" s="17" t="n">
        <v>0</v>
      </c>
      <c r="M56" s="17" t="n">
        <v>363</v>
      </c>
      <c r="N56" s="17" t="n">
        <v>0</v>
      </c>
      <c r="O56" s="17" t="n">
        <v>149.279045833333</v>
      </c>
      <c r="P56" s="23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9" customFormat="true" ht="13.6" hidden="false" customHeight="true" outlineLevel="0" collapsed="false">
      <c r="A57" s="10" t="n">
        <v>706</v>
      </c>
      <c r="B57" s="12" t="s">
        <v>75</v>
      </c>
      <c r="C57" s="12" t="s">
        <v>33</v>
      </c>
      <c r="D57" s="13" t="n">
        <v>8031.93560967742</v>
      </c>
      <c r="E57" s="14" t="n">
        <v>3191.75</v>
      </c>
      <c r="F57" s="15" t="n">
        <v>402.8</v>
      </c>
      <c r="G57" s="15" t="n">
        <v>364.18</v>
      </c>
      <c r="H57" s="15" t="n">
        <v>732.73</v>
      </c>
      <c r="I57" s="15" t="n">
        <v>5087.22</v>
      </c>
      <c r="J57" s="16" t="n">
        <v>0.633374101489381</v>
      </c>
      <c r="K57" s="17" t="n">
        <v>1583.88</v>
      </c>
      <c r="L57" s="17" t="n">
        <v>0</v>
      </c>
      <c r="M57" s="17" t="n">
        <v>572</v>
      </c>
      <c r="N57" s="17" t="n">
        <v>0</v>
      </c>
      <c r="O57" s="17" t="n">
        <v>147.235780483871</v>
      </c>
      <c r="P57" s="23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9" customFormat="true" ht="13.6" hidden="false" customHeight="true" outlineLevel="0" collapsed="false">
      <c r="A58" s="10" t="n">
        <v>311</v>
      </c>
      <c r="B58" s="12" t="s">
        <v>76</v>
      </c>
      <c r="C58" s="12" t="s">
        <v>15</v>
      </c>
      <c r="D58" s="13" t="n">
        <v>9663.01102941176</v>
      </c>
      <c r="E58" s="14" t="n">
        <v>4960.38</v>
      </c>
      <c r="F58" s="15" t="n">
        <v>1500</v>
      </c>
      <c r="G58" s="15" t="n">
        <v>296</v>
      </c>
      <c r="H58" s="15" t="n">
        <v>956.89</v>
      </c>
      <c r="I58" s="15" t="n">
        <v>6774.15</v>
      </c>
      <c r="J58" s="16" t="n">
        <v>0.701039249503204</v>
      </c>
      <c r="K58" s="17" t="n">
        <v>1720.14</v>
      </c>
      <c r="L58" s="17" t="n">
        <v>942</v>
      </c>
      <c r="M58" s="17" t="n">
        <v>52</v>
      </c>
      <c r="N58" s="17" t="n">
        <v>0</v>
      </c>
      <c r="O58" s="17" t="n">
        <v>144.443051470588</v>
      </c>
      <c r="P58" s="23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9" customFormat="true" ht="13.6" hidden="false" customHeight="true" outlineLevel="0" collapsed="false">
      <c r="A59" s="10" t="n">
        <v>597</v>
      </c>
      <c r="B59" s="12" t="s">
        <v>77</v>
      </c>
      <c r="C59" s="12" t="s">
        <v>15</v>
      </c>
      <c r="D59" s="13" t="n">
        <v>3452.4716503268</v>
      </c>
      <c r="E59" s="14" t="n">
        <v>2305.13</v>
      </c>
      <c r="F59" s="15" t="n">
        <v>1790.64</v>
      </c>
      <c r="G59" s="15" t="n">
        <v>163</v>
      </c>
      <c r="H59" s="15" t="n">
        <v>255.7</v>
      </c>
      <c r="I59" s="15" t="n">
        <v>585.84</v>
      </c>
      <c r="J59" s="16" t="n">
        <v>0.169687128334434</v>
      </c>
      <c r="K59" s="17" t="n">
        <v>60.36</v>
      </c>
      <c r="L59" s="17" t="n">
        <v>0</v>
      </c>
      <c r="M59" s="17" t="n">
        <v>570</v>
      </c>
      <c r="N59" s="17" t="n">
        <v>0</v>
      </c>
      <c r="O59" s="17" t="n">
        <v>143.33158251634</v>
      </c>
      <c r="P59" s="23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9" customFormat="true" ht="13.6" hidden="false" customHeight="true" outlineLevel="0" collapsed="false">
      <c r="A60" s="10" t="n">
        <v>373</v>
      </c>
      <c r="B60" s="12" t="s">
        <v>78</v>
      </c>
      <c r="C60" s="12" t="s">
        <v>21</v>
      </c>
      <c r="D60" s="13" t="n">
        <v>8956.85704124802</v>
      </c>
      <c r="E60" s="14" t="n">
        <v>6905.48</v>
      </c>
      <c r="F60" s="15" t="n">
        <v>402.8</v>
      </c>
      <c r="G60" s="15" t="n">
        <v>848.6</v>
      </c>
      <c r="H60" s="15" t="n">
        <v>1215.4</v>
      </c>
      <c r="I60" s="15" t="n">
        <v>6106.4</v>
      </c>
      <c r="J60" s="16" t="n">
        <v>0.681757001577549</v>
      </c>
      <c r="K60" s="17" t="n">
        <v>1922.67</v>
      </c>
      <c r="L60" s="17" t="n">
        <v>657.68</v>
      </c>
      <c r="M60" s="17" t="n">
        <v>581</v>
      </c>
      <c r="N60" s="17" t="n">
        <v>0</v>
      </c>
      <c r="O60" s="17" t="n">
        <v>142.522852062401</v>
      </c>
      <c r="P60" s="23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9" customFormat="true" ht="13.6" hidden="false" customHeight="true" outlineLevel="0" collapsed="false">
      <c r="A61" s="10" t="n">
        <v>516</v>
      </c>
      <c r="B61" s="12" t="s">
        <v>79</v>
      </c>
      <c r="C61" s="12" t="s">
        <v>39</v>
      </c>
      <c r="D61" s="13" t="n">
        <v>4275.33179032258</v>
      </c>
      <c r="E61" s="14" t="n">
        <v>1329.32</v>
      </c>
      <c r="F61" s="15" t="n">
        <v>204</v>
      </c>
      <c r="G61" s="15" t="n">
        <v>140.8</v>
      </c>
      <c r="H61" s="15" t="n">
        <v>256.82</v>
      </c>
      <c r="I61" s="15" t="n">
        <v>1434.47</v>
      </c>
      <c r="J61" s="16" t="n">
        <v>0.335522497516331</v>
      </c>
      <c r="K61" s="17" t="n">
        <v>450.52</v>
      </c>
      <c r="L61" s="17" t="n">
        <v>0</v>
      </c>
      <c r="M61" s="17" t="n">
        <v>365</v>
      </c>
      <c r="N61" s="17" t="n">
        <v>0</v>
      </c>
      <c r="O61" s="17" t="n">
        <v>142.043089516129</v>
      </c>
      <c r="P61" s="23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9" customFormat="true" ht="13.6" hidden="false" customHeight="true" outlineLevel="0" collapsed="false">
      <c r="A62" s="10" t="n">
        <v>704</v>
      </c>
      <c r="B62" s="12" t="s">
        <v>80</v>
      </c>
      <c r="C62" s="12" t="s">
        <v>33</v>
      </c>
      <c r="D62" s="13" t="n">
        <v>5054.85610725806</v>
      </c>
      <c r="E62" s="14" t="n">
        <v>3202.02</v>
      </c>
      <c r="F62" s="15" t="n">
        <v>272</v>
      </c>
      <c r="G62" s="15" t="n">
        <v>475.24</v>
      </c>
      <c r="H62" s="15" t="n">
        <v>492.07</v>
      </c>
      <c r="I62" s="15" t="n">
        <v>2236.1</v>
      </c>
      <c r="J62" s="16" t="n">
        <v>0.442366697004347</v>
      </c>
      <c r="K62" s="17" t="n">
        <v>454.08</v>
      </c>
      <c r="L62" s="17" t="n">
        <v>0</v>
      </c>
      <c r="M62" s="17" t="n">
        <v>597</v>
      </c>
      <c r="N62" s="17" t="n">
        <v>0</v>
      </c>
      <c r="O62" s="17" t="n">
        <v>140.937805362903</v>
      </c>
      <c r="P62" s="23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9" customFormat="true" ht="13.6" hidden="false" customHeight="true" outlineLevel="0" collapsed="false">
      <c r="A63" s="10" t="n">
        <v>718</v>
      </c>
      <c r="B63" s="12" t="s">
        <v>81</v>
      </c>
      <c r="C63" s="12" t="s">
        <v>21</v>
      </c>
      <c r="D63" s="13" t="n">
        <v>4207.37880222105</v>
      </c>
      <c r="E63" s="14" t="n">
        <v>2102.45</v>
      </c>
      <c r="F63" s="15" t="n">
        <v>637.12</v>
      </c>
      <c r="G63" s="15" t="n">
        <v>338</v>
      </c>
      <c r="H63" s="15" t="n">
        <v>432.49</v>
      </c>
      <c r="I63" s="15" t="n">
        <v>1425.72</v>
      </c>
      <c r="J63" s="16" t="n">
        <v>0.338861810885051</v>
      </c>
      <c r="K63" s="17" t="n">
        <v>1165.56</v>
      </c>
      <c r="L63" s="17" t="n">
        <v>173.22</v>
      </c>
      <c r="M63" s="17" t="n">
        <v>721</v>
      </c>
      <c r="N63" s="17" t="n">
        <v>0</v>
      </c>
      <c r="O63" s="17" t="n">
        <v>139.082940111052</v>
      </c>
      <c r="P63" s="23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9" customFormat="true" ht="13.6" hidden="false" customHeight="true" outlineLevel="0" collapsed="false">
      <c r="A64" s="10" t="n">
        <v>395</v>
      </c>
      <c r="B64" s="12" t="s">
        <v>82</v>
      </c>
      <c r="C64" s="12" t="s">
        <v>15</v>
      </c>
      <c r="D64" s="13" t="n">
        <v>5323.72770424837</v>
      </c>
      <c r="E64" s="14" t="n">
        <v>2662.39</v>
      </c>
      <c r="F64" s="15" t="n">
        <v>499.92</v>
      </c>
      <c r="G64" s="15"/>
      <c r="H64" s="15" t="n">
        <v>771.15</v>
      </c>
      <c r="I64" s="15" t="n">
        <v>0</v>
      </c>
      <c r="J64" s="16" t="n">
        <v>0</v>
      </c>
      <c r="K64" s="17" t="n">
        <v>0</v>
      </c>
      <c r="L64" s="17" t="n">
        <v>0</v>
      </c>
      <c r="M64" s="17" t="n">
        <v>742</v>
      </c>
      <c r="N64" s="17" t="n">
        <v>0</v>
      </c>
      <c r="O64" s="17" t="n">
        <v>133.066885212418</v>
      </c>
      <c r="P64" s="23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9" customFormat="true" ht="13.6" hidden="false" customHeight="true" outlineLevel="0" collapsed="false">
      <c r="A65" s="10" t="n">
        <v>731</v>
      </c>
      <c r="B65" s="12" t="s">
        <v>83</v>
      </c>
      <c r="C65" s="12" t="s">
        <v>15</v>
      </c>
      <c r="D65" s="13" t="n">
        <v>7054.05789215686</v>
      </c>
      <c r="E65" s="14" t="n">
        <v>3521.66</v>
      </c>
      <c r="F65" s="15"/>
      <c r="G65" s="15" t="n">
        <v>286</v>
      </c>
      <c r="H65" s="15" t="n">
        <v>496.56</v>
      </c>
      <c r="I65" s="15" t="n">
        <v>4552.6</v>
      </c>
      <c r="J65" s="16" t="n">
        <v>0.645387388309056</v>
      </c>
      <c r="K65" s="17" t="n">
        <v>1135.65</v>
      </c>
      <c r="L65" s="17" t="n">
        <v>98</v>
      </c>
      <c r="M65" s="17" t="n">
        <v>594</v>
      </c>
      <c r="N65" s="17" t="n">
        <v>0</v>
      </c>
      <c r="O65" s="17" t="n">
        <v>125.072894607843</v>
      </c>
      <c r="P65" s="23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9" customFormat="true" ht="13.6" hidden="false" customHeight="true" outlineLevel="0" collapsed="false">
      <c r="A66" s="10" t="n">
        <v>707</v>
      </c>
      <c r="B66" s="12" t="s">
        <v>84</v>
      </c>
      <c r="C66" s="12" t="s">
        <v>21</v>
      </c>
      <c r="D66" s="13" t="n">
        <v>11120.7739370703</v>
      </c>
      <c r="E66" s="14" t="n">
        <v>9354.1</v>
      </c>
      <c r="F66" s="15"/>
      <c r="G66" s="15" t="n">
        <v>987.79</v>
      </c>
      <c r="H66" s="15" t="n">
        <v>1835.06</v>
      </c>
      <c r="I66" s="15" t="n">
        <v>8781.44</v>
      </c>
      <c r="J66" s="16" t="n">
        <v>0.789642883642089</v>
      </c>
      <c r="K66" s="17" t="n">
        <v>1992.52</v>
      </c>
      <c r="L66" s="17" t="n">
        <v>136</v>
      </c>
      <c r="M66" s="17" t="n">
        <v>586</v>
      </c>
      <c r="N66" s="17" t="n">
        <v>0</v>
      </c>
      <c r="O66" s="17" t="n">
        <v>116.966696853517</v>
      </c>
      <c r="P66" s="23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9" customFormat="true" ht="13.6" hidden="false" customHeight="true" outlineLevel="0" collapsed="false">
      <c r="A67" s="10" t="n">
        <v>578</v>
      </c>
      <c r="B67" s="12" t="s">
        <v>85</v>
      </c>
      <c r="C67" s="12" t="s">
        <v>21</v>
      </c>
      <c r="D67" s="13" t="n">
        <v>6651.39172131148</v>
      </c>
      <c r="E67" s="14" t="n">
        <v>5003.78</v>
      </c>
      <c r="F67" s="15" t="n">
        <v>86.24</v>
      </c>
      <c r="G67" s="15" t="n">
        <v>511.37</v>
      </c>
      <c r="H67" s="15" t="n">
        <v>965.88</v>
      </c>
      <c r="I67" s="15" t="n">
        <v>4401.53</v>
      </c>
      <c r="J67" s="16" t="n">
        <v>0.661745719455557</v>
      </c>
      <c r="K67" s="17" t="n">
        <v>646</v>
      </c>
      <c r="L67" s="17" t="n">
        <v>235</v>
      </c>
      <c r="M67" s="17" t="n">
        <v>712</v>
      </c>
      <c r="N67" s="17" t="n">
        <v>0</v>
      </c>
      <c r="O67" s="17" t="n">
        <v>112.493086065574</v>
      </c>
      <c r="P67" s="23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9" customFormat="true" ht="13.6" hidden="false" customHeight="true" outlineLevel="0" collapsed="false">
      <c r="A68" s="10" t="n">
        <v>549</v>
      </c>
      <c r="B68" s="12" t="s">
        <v>86</v>
      </c>
      <c r="C68" s="12" t="s">
        <v>27</v>
      </c>
      <c r="D68" s="13" t="n">
        <v>4650</v>
      </c>
      <c r="E68" s="14" t="n">
        <v>3342.45</v>
      </c>
      <c r="F68" s="15" t="n">
        <v>295.2</v>
      </c>
      <c r="G68" s="15" t="n">
        <v>600.02</v>
      </c>
      <c r="H68" s="15" t="n">
        <v>504.61</v>
      </c>
      <c r="I68" s="15" t="n">
        <v>2595.94</v>
      </c>
      <c r="J68" s="16" t="n">
        <v>0.558266666666667</v>
      </c>
      <c r="K68" s="17" t="n">
        <v>240.34</v>
      </c>
      <c r="L68" s="17" t="n">
        <v>129.2</v>
      </c>
      <c r="M68" s="17" t="n">
        <v>545</v>
      </c>
      <c r="N68" s="17" t="n">
        <v>0</v>
      </c>
      <c r="O68" s="17" t="n">
        <v>102.703</v>
      </c>
      <c r="P68" s="23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9" customFormat="true" ht="13.6" hidden="false" customHeight="true" outlineLevel="0" collapsed="false">
      <c r="A69" s="10" t="n">
        <v>574</v>
      </c>
      <c r="B69" s="12" t="s">
        <v>87</v>
      </c>
      <c r="C69" s="12" t="s">
        <v>18</v>
      </c>
      <c r="D69" s="13" t="n">
        <v>2595.333775</v>
      </c>
      <c r="E69" s="14" t="n">
        <v>554.6</v>
      </c>
      <c r="F69" s="15" t="n">
        <v>128</v>
      </c>
      <c r="G69" s="15"/>
      <c r="H69" s="15" t="n">
        <v>67</v>
      </c>
      <c r="I69" s="15" t="n">
        <v>0</v>
      </c>
      <c r="J69" s="16" t="n">
        <v>0</v>
      </c>
      <c r="K69" s="17" t="n">
        <v>0</v>
      </c>
      <c r="L69" s="17" t="n">
        <v>0</v>
      </c>
      <c r="M69" s="17" t="n">
        <v>709</v>
      </c>
      <c r="N69" s="17" t="n">
        <v>0</v>
      </c>
      <c r="O69" s="17" t="n">
        <v>102.03668875</v>
      </c>
      <c r="P69" s="23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9" customFormat="true" ht="13.6" hidden="false" customHeight="true" outlineLevel="0" collapsed="false">
      <c r="A70" s="10" t="n">
        <v>518</v>
      </c>
      <c r="B70" s="12" t="s">
        <v>88</v>
      </c>
      <c r="C70" s="12" t="s">
        <v>15</v>
      </c>
      <c r="D70" s="13" t="n">
        <v>3454.21017973856</v>
      </c>
      <c r="E70" s="14" t="n">
        <v>1546.7</v>
      </c>
      <c r="F70" s="15" t="n">
        <v>156.8</v>
      </c>
      <c r="G70" s="15"/>
      <c r="H70" s="15" t="n">
        <v>215.25</v>
      </c>
      <c r="I70" s="15" t="n">
        <v>0</v>
      </c>
      <c r="J70" s="16" t="n">
        <v>0</v>
      </c>
      <c r="K70" s="17" t="n">
        <v>0</v>
      </c>
      <c r="L70" s="17" t="n">
        <v>0</v>
      </c>
      <c r="M70" s="17" t="n">
        <v>730</v>
      </c>
      <c r="N70" s="17" t="n">
        <v>0</v>
      </c>
      <c r="O70" s="17" t="n">
        <v>95.3755089869281</v>
      </c>
      <c r="P70" s="23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9" customFormat="true" ht="13.6" hidden="false" customHeight="true" outlineLevel="0" collapsed="false">
      <c r="A71" s="10" t="n">
        <v>56</v>
      </c>
      <c r="B71" s="12" t="s">
        <v>89</v>
      </c>
      <c r="C71" s="12" t="s">
        <v>33</v>
      </c>
      <c r="D71" s="13" t="n">
        <v>5523.82120967742</v>
      </c>
      <c r="E71" s="14" t="n">
        <v>2236.82</v>
      </c>
      <c r="F71" s="15" t="n">
        <v>108.8</v>
      </c>
      <c r="G71" s="15" t="n">
        <v>243.84</v>
      </c>
      <c r="H71" s="15" t="n">
        <v>460.89</v>
      </c>
      <c r="I71" s="15" t="n">
        <v>3619.41</v>
      </c>
      <c r="J71" s="16" t="n">
        <v>0.655236631058768</v>
      </c>
      <c r="K71" s="17" t="n">
        <v>1150.77</v>
      </c>
      <c r="L71" s="17" t="n">
        <v>661.6</v>
      </c>
      <c r="M71" s="17" t="n">
        <v>343</v>
      </c>
      <c r="N71" s="17" t="n">
        <v>0</v>
      </c>
      <c r="O71" s="17" t="n">
        <v>95.220560483871</v>
      </c>
      <c r="P71" s="23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9" customFormat="true" ht="13.6" hidden="false" customHeight="true" outlineLevel="0" collapsed="false">
      <c r="A72" s="10" t="n">
        <v>579</v>
      </c>
      <c r="B72" s="12" t="s">
        <v>90</v>
      </c>
      <c r="C72" s="12" t="s">
        <v>27</v>
      </c>
      <c r="D72" s="13" t="n">
        <v>3300</v>
      </c>
      <c r="E72" s="14" t="n">
        <v>1490.01</v>
      </c>
      <c r="F72" s="15" t="n">
        <v>313.48</v>
      </c>
      <c r="G72" s="15"/>
      <c r="H72" s="15" t="n">
        <v>387.38</v>
      </c>
      <c r="I72" s="15" t="n">
        <v>1410.32</v>
      </c>
      <c r="J72" s="16" t="n">
        <v>0.427369696969697</v>
      </c>
      <c r="K72" s="17" t="n">
        <v>205.64</v>
      </c>
      <c r="L72" s="17" t="n">
        <v>68</v>
      </c>
      <c r="M72" s="17" t="n">
        <v>572</v>
      </c>
      <c r="N72" s="17" t="n">
        <v>0</v>
      </c>
      <c r="O72" s="17" t="n">
        <v>94.484</v>
      </c>
      <c r="P72" s="23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9" customFormat="true" ht="13.6" hidden="false" customHeight="true" outlineLevel="0" collapsed="false">
      <c r="A73" s="10" t="n">
        <v>734</v>
      </c>
      <c r="B73" s="12" t="s">
        <v>91</v>
      </c>
      <c r="C73" s="12" t="s">
        <v>39</v>
      </c>
      <c r="D73" s="13" t="n">
        <v>5769.09662096774</v>
      </c>
      <c r="E73" s="14" t="n">
        <v>4177.22</v>
      </c>
      <c r="F73" s="15" t="n">
        <v>448.96</v>
      </c>
      <c r="G73" s="15" t="n">
        <v>264</v>
      </c>
      <c r="H73" s="15" t="n">
        <v>557.64</v>
      </c>
      <c r="I73" s="15" t="n">
        <v>3891.91</v>
      </c>
      <c r="J73" s="16" t="n">
        <v>0.674613419691201</v>
      </c>
      <c r="K73" s="17" t="n">
        <v>933.77</v>
      </c>
      <c r="L73" s="17" t="n">
        <v>329.28</v>
      </c>
      <c r="M73" s="17" t="n">
        <v>514</v>
      </c>
      <c r="N73" s="17" t="n">
        <v>0</v>
      </c>
      <c r="O73" s="17" t="n">
        <v>93.8593310483871</v>
      </c>
      <c r="P73" s="23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9" customFormat="true" ht="13.6" hidden="false" customHeight="true" outlineLevel="0" collapsed="false">
      <c r="A74" s="10" t="n">
        <v>588</v>
      </c>
      <c r="B74" s="12" t="s">
        <v>92</v>
      </c>
      <c r="C74" s="12" t="s">
        <v>18</v>
      </c>
      <c r="D74" s="13" t="n">
        <v>4406.67191666667</v>
      </c>
      <c r="E74" s="14" t="n">
        <v>2826.79</v>
      </c>
      <c r="F74" s="15" t="n">
        <v>228.48</v>
      </c>
      <c r="G74" s="15" t="n">
        <v>796.49</v>
      </c>
      <c r="H74" s="15" t="n">
        <v>927.77</v>
      </c>
      <c r="I74" s="15" t="n">
        <v>4341.25</v>
      </c>
      <c r="J74" s="16" t="n">
        <v>0.985153894389271</v>
      </c>
      <c r="K74" s="17" t="n">
        <v>910.54</v>
      </c>
      <c r="L74" s="17" t="n">
        <v>616.4</v>
      </c>
      <c r="M74" s="17" t="n">
        <v>723</v>
      </c>
      <c r="N74" s="17" t="n">
        <v>0</v>
      </c>
      <c r="O74" s="17" t="n">
        <v>78.9940958333333</v>
      </c>
      <c r="P74" s="23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9" customFormat="true" ht="13.6" hidden="false" customHeight="true" outlineLevel="0" collapsed="false">
      <c r="A75" s="10" t="n">
        <v>713</v>
      </c>
      <c r="B75" s="12" t="s">
        <v>93</v>
      </c>
      <c r="C75" s="12" t="s">
        <v>33</v>
      </c>
      <c r="D75" s="13" t="n">
        <v>3534.94007580645</v>
      </c>
      <c r="E75" s="14" t="n">
        <v>2188.13</v>
      </c>
      <c r="F75" s="15" t="n">
        <v>240</v>
      </c>
      <c r="G75" s="15" t="n">
        <v>286</v>
      </c>
      <c r="H75" s="15" t="n">
        <v>480.35</v>
      </c>
      <c r="I75" s="15" t="n">
        <v>2086.02</v>
      </c>
      <c r="J75" s="16" t="n">
        <v>0.590114671045478</v>
      </c>
      <c r="K75" s="17" t="n">
        <v>502.97</v>
      </c>
      <c r="L75" s="17" t="n">
        <v>0</v>
      </c>
      <c r="M75" s="17" t="n">
        <v>351</v>
      </c>
      <c r="N75" s="17" t="n">
        <v>0</v>
      </c>
      <c r="O75" s="17" t="n">
        <v>72.4460037903226</v>
      </c>
      <c r="P75" s="23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9" customFormat="true" ht="13.6" hidden="false" customHeight="true" outlineLevel="0" collapsed="false">
      <c r="A76" s="10" t="n">
        <v>361</v>
      </c>
      <c r="B76" s="12" t="s">
        <v>94</v>
      </c>
      <c r="C76" s="12" t="s">
        <v>39</v>
      </c>
      <c r="D76" s="13" t="n">
        <v>4032.25806451613</v>
      </c>
      <c r="E76" s="14" t="n">
        <v>2778.86</v>
      </c>
      <c r="F76" s="15" t="n">
        <v>265.6</v>
      </c>
      <c r="G76" s="15" t="n">
        <v>118</v>
      </c>
      <c r="H76" s="15" t="n">
        <v>710.8</v>
      </c>
      <c r="I76" s="15" t="n">
        <v>2607.4</v>
      </c>
      <c r="J76" s="16" t="n">
        <v>0.6466352</v>
      </c>
      <c r="K76" s="17" t="n">
        <v>1480.88</v>
      </c>
      <c r="L76" s="17" t="n">
        <v>0</v>
      </c>
      <c r="M76" s="17" t="n">
        <v>702</v>
      </c>
      <c r="N76" s="17" t="n">
        <v>0</v>
      </c>
      <c r="O76" s="17" t="n">
        <v>71.2429032258065</v>
      </c>
      <c r="P76" s="23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9" customFormat="true" ht="13.6" hidden="false" customHeight="true" outlineLevel="0" collapsed="false">
      <c r="A77" s="10" t="n">
        <v>727</v>
      </c>
      <c r="B77" s="12" t="s">
        <v>95</v>
      </c>
      <c r="C77" s="12" t="s">
        <v>15</v>
      </c>
      <c r="D77" s="13" t="n">
        <v>5073.49495098039</v>
      </c>
      <c r="E77" s="14" t="n">
        <v>2088.57</v>
      </c>
      <c r="F77" s="15" t="n">
        <v>247.52</v>
      </c>
      <c r="G77" s="15" t="n">
        <v>230.5</v>
      </c>
      <c r="H77" s="15" t="n">
        <v>359.75</v>
      </c>
      <c r="I77" s="15" t="n">
        <v>3675.75</v>
      </c>
      <c r="J77" s="16" t="n">
        <v>0.724500573177807</v>
      </c>
      <c r="K77" s="17" t="n">
        <v>1332.57</v>
      </c>
      <c r="L77" s="17" t="n">
        <v>168.05</v>
      </c>
      <c r="M77" s="17" t="n">
        <v>716</v>
      </c>
      <c r="N77" s="17" t="n">
        <v>0</v>
      </c>
      <c r="O77" s="17" t="n">
        <v>69.8872475490195</v>
      </c>
      <c r="P77" s="23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9" customFormat="true" ht="13.6" hidden="false" customHeight="true" outlineLevel="0" collapsed="false">
      <c r="A78" s="10" t="n">
        <v>513</v>
      </c>
      <c r="B78" s="12" t="s">
        <v>96</v>
      </c>
      <c r="C78" s="12" t="s">
        <v>39</v>
      </c>
      <c r="D78" s="13" t="n">
        <v>7127.07840322581</v>
      </c>
      <c r="E78" s="14" t="n">
        <v>5418.14</v>
      </c>
      <c r="F78" s="15" t="n">
        <v>340</v>
      </c>
      <c r="G78" s="15" t="n">
        <v>1575.1</v>
      </c>
      <c r="H78" s="15" t="n">
        <v>670.6</v>
      </c>
      <c r="I78" s="15" t="n">
        <v>5750.98</v>
      </c>
      <c r="J78" s="16" t="n">
        <v>0.806919704629184</v>
      </c>
      <c r="K78" s="17" t="n">
        <v>1615.99</v>
      </c>
      <c r="L78" s="17" t="n">
        <v>68</v>
      </c>
      <c r="M78" s="17" t="n">
        <v>594</v>
      </c>
      <c r="N78" s="17" t="n">
        <v>0</v>
      </c>
      <c r="O78" s="17" t="n">
        <v>68.8049201612903</v>
      </c>
      <c r="P78" s="23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9" customFormat="true" ht="13.6" hidden="false" customHeight="true" outlineLevel="0" collapsed="false">
      <c r="A79" s="10" t="n">
        <v>710</v>
      </c>
      <c r="B79" s="12" t="s">
        <v>97</v>
      </c>
      <c r="C79" s="12" t="s">
        <v>33</v>
      </c>
      <c r="D79" s="13" t="n">
        <v>3345.53791532258</v>
      </c>
      <c r="E79" s="14" t="n">
        <v>2226.7</v>
      </c>
      <c r="F79" s="15" t="n">
        <v>86.24</v>
      </c>
      <c r="G79" s="15" t="n">
        <v>383.1</v>
      </c>
      <c r="H79" s="15" t="n">
        <v>504.98</v>
      </c>
      <c r="I79" s="15" t="n">
        <v>2085.92</v>
      </c>
      <c r="J79" s="16" t="n">
        <v>0.623493157990073</v>
      </c>
      <c r="K79" s="17" t="n">
        <v>480.09</v>
      </c>
      <c r="L79" s="17" t="n">
        <v>0</v>
      </c>
      <c r="M79" s="17" t="n">
        <v>355</v>
      </c>
      <c r="N79" s="17" t="n">
        <v>0</v>
      </c>
      <c r="O79" s="17" t="n">
        <v>62.980895766129</v>
      </c>
      <c r="P79" s="23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9" customFormat="true" ht="13.6" hidden="false" customHeight="true" outlineLevel="0" collapsed="false">
      <c r="A80" s="10" t="n">
        <v>715</v>
      </c>
      <c r="B80" s="12" t="s">
        <v>98</v>
      </c>
      <c r="C80" s="12" t="s">
        <v>33</v>
      </c>
      <c r="D80" s="13" t="n">
        <v>3256.22067419355</v>
      </c>
      <c r="E80" s="14" t="n">
        <v>1334.54</v>
      </c>
      <c r="F80" s="15" t="n">
        <v>119.68</v>
      </c>
      <c r="G80" s="15"/>
      <c r="H80" s="15" t="n">
        <v>310.59</v>
      </c>
      <c r="I80" s="15" t="n">
        <v>2010.91</v>
      </c>
      <c r="J80" s="16" t="n">
        <v>0.617559496485302</v>
      </c>
      <c r="K80" s="17" t="n">
        <v>608.5</v>
      </c>
      <c r="L80" s="17" t="n">
        <v>0</v>
      </c>
      <c r="M80" s="17" t="n">
        <v>389</v>
      </c>
      <c r="N80" s="17" t="n">
        <v>0</v>
      </c>
      <c r="O80" s="17" t="n">
        <v>62.2655337096774</v>
      </c>
      <c r="P80" s="23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9" customFormat="true" ht="13.6" hidden="false" customHeight="true" outlineLevel="0" collapsed="false">
      <c r="A81" s="10" t="n">
        <v>58</v>
      </c>
      <c r="B81" s="12" t="s">
        <v>99</v>
      </c>
      <c r="C81" s="12" t="s">
        <v>33</v>
      </c>
      <c r="D81" s="13" t="n">
        <v>2274.26222419355</v>
      </c>
      <c r="E81" s="14" t="n">
        <v>762.9</v>
      </c>
      <c r="F81" s="15"/>
      <c r="G81" s="15"/>
      <c r="H81" s="15" t="n">
        <v>289.9</v>
      </c>
      <c r="I81" s="15" t="n">
        <v>1108.82</v>
      </c>
      <c r="J81" s="16" t="n">
        <v>0.487551518116248</v>
      </c>
      <c r="K81" s="17" t="n">
        <v>626.9</v>
      </c>
      <c r="L81" s="17" t="n">
        <v>0</v>
      </c>
      <c r="M81" s="17" t="n">
        <v>571</v>
      </c>
      <c r="N81" s="17" t="n">
        <v>0</v>
      </c>
      <c r="O81" s="17" t="n">
        <v>58.2721112096774</v>
      </c>
      <c r="P81" s="23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9" customFormat="true" ht="13.6" hidden="false" customHeight="true" outlineLevel="0" collapsed="false">
      <c r="A82" s="10" t="n">
        <v>723</v>
      </c>
      <c r="B82" s="12" t="s">
        <v>100</v>
      </c>
      <c r="C82" s="12" t="s">
        <v>21</v>
      </c>
      <c r="D82" s="13" t="n">
        <v>4472.27907191962</v>
      </c>
      <c r="E82" s="14" t="n">
        <v>2362.88</v>
      </c>
      <c r="F82" s="15"/>
      <c r="G82" s="15" t="n">
        <v>576.79</v>
      </c>
      <c r="H82" s="15" t="n">
        <v>623.21</v>
      </c>
      <c r="I82" s="15" t="n">
        <v>3315.96</v>
      </c>
      <c r="J82" s="16" t="n">
        <v>0.741447469327245</v>
      </c>
      <c r="K82" s="17" t="n">
        <v>800.86</v>
      </c>
      <c r="L82" s="17" t="n">
        <v>59.84</v>
      </c>
      <c r="M82" s="17" t="n">
        <v>582</v>
      </c>
      <c r="N82" s="17" t="n">
        <v>0</v>
      </c>
      <c r="O82" s="17" t="n">
        <v>57.815953595981</v>
      </c>
      <c r="P82" s="23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9" customFormat="true" ht="13.6" hidden="false" customHeight="true" outlineLevel="0" collapsed="false">
      <c r="A83" s="10" t="n">
        <v>732</v>
      </c>
      <c r="B83" s="12" t="s">
        <v>101</v>
      </c>
      <c r="C83" s="12" t="s">
        <v>27</v>
      </c>
      <c r="D83" s="13" t="n">
        <v>3600</v>
      </c>
      <c r="E83" s="14" t="n">
        <v>1695.49</v>
      </c>
      <c r="F83" s="15" t="n">
        <v>506</v>
      </c>
      <c r="G83" s="15" t="n">
        <v>53.19</v>
      </c>
      <c r="H83" s="15" t="n">
        <v>503.94</v>
      </c>
      <c r="I83" s="15" t="n">
        <v>2464.53</v>
      </c>
      <c r="J83" s="16" t="n">
        <v>0.684591666666667</v>
      </c>
      <c r="K83" s="17" t="n">
        <v>630.26</v>
      </c>
      <c r="L83" s="17" t="n">
        <v>68</v>
      </c>
      <c r="M83" s="17" t="n">
        <v>513</v>
      </c>
      <c r="N83" s="17" t="n">
        <v>0</v>
      </c>
      <c r="O83" s="17" t="n">
        <v>56.7735</v>
      </c>
      <c r="P83" s="23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9" customFormat="true" ht="13.6" hidden="false" customHeight="true" outlineLevel="0" collapsed="false">
      <c r="A84" s="10" t="n">
        <v>738</v>
      </c>
      <c r="B84" s="12" t="s">
        <v>102</v>
      </c>
      <c r="C84" s="12" t="s">
        <v>33</v>
      </c>
      <c r="D84" s="13" t="n">
        <v>4163.12911370968</v>
      </c>
      <c r="E84" s="14" t="n">
        <v>1293.46</v>
      </c>
      <c r="F84" s="15" t="n">
        <v>435.2</v>
      </c>
      <c r="G84" s="15" t="n">
        <v>118</v>
      </c>
      <c r="H84" s="15" t="n">
        <v>438.75</v>
      </c>
      <c r="I84" s="15" t="n">
        <v>3140.56</v>
      </c>
      <c r="J84" s="16" t="n">
        <v>0.754374873855765</v>
      </c>
      <c r="K84" s="17" t="n">
        <v>773.22</v>
      </c>
      <c r="L84" s="17" t="n">
        <v>482.88</v>
      </c>
      <c r="M84" s="17" t="n">
        <v>702</v>
      </c>
      <c r="N84" s="17" t="n">
        <v>0</v>
      </c>
      <c r="O84" s="17" t="n">
        <v>51.1284556854839</v>
      </c>
      <c r="P84" s="23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9" customFormat="true" ht="13.6" hidden="false" customHeight="true" outlineLevel="0" collapsed="false">
      <c r="A85" s="10" t="n">
        <v>577</v>
      </c>
      <c r="B85" s="12" t="s">
        <v>103</v>
      </c>
      <c r="C85" s="12" t="s">
        <v>39</v>
      </c>
      <c r="D85" s="13" t="n">
        <v>2633.33806451613</v>
      </c>
      <c r="E85" s="14" t="n">
        <v>1791.2</v>
      </c>
      <c r="F85" s="15"/>
      <c r="G85" s="15" t="n">
        <v>463.1</v>
      </c>
      <c r="H85" s="15" t="n">
        <v>697.25</v>
      </c>
      <c r="I85" s="15" t="n">
        <v>1850.37</v>
      </c>
      <c r="J85" s="16" t="n">
        <v>0.70267088944389</v>
      </c>
      <c r="K85" s="17" t="n">
        <v>497.41</v>
      </c>
      <c r="L85" s="17" t="n">
        <v>0</v>
      </c>
      <c r="M85" s="17" t="n">
        <v>707</v>
      </c>
      <c r="N85" s="17" t="n">
        <v>0</v>
      </c>
      <c r="O85" s="17" t="n">
        <v>39.1484032258064</v>
      </c>
      <c r="P85" s="23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9" customFormat="true" ht="13.6" hidden="false" customHeight="true" outlineLevel="0" collapsed="false">
      <c r="A86" s="10" t="n">
        <v>594</v>
      </c>
      <c r="B86" s="12" t="s">
        <v>104</v>
      </c>
      <c r="C86" s="12" t="s">
        <v>27</v>
      </c>
      <c r="D86" s="13" t="n">
        <v>5700</v>
      </c>
      <c r="E86" s="14" t="n">
        <v>5538.56</v>
      </c>
      <c r="F86" s="15" t="n">
        <v>196</v>
      </c>
      <c r="G86" s="15" t="n">
        <v>1695.4</v>
      </c>
      <c r="H86" s="15" t="n">
        <v>976.16</v>
      </c>
      <c r="I86" s="15" t="n">
        <v>4977.82</v>
      </c>
      <c r="J86" s="16" t="n">
        <v>0.873301754385964</v>
      </c>
      <c r="K86" s="17" t="n">
        <v>804.45</v>
      </c>
      <c r="L86" s="17" t="n">
        <v>0</v>
      </c>
      <c r="M86" s="17" t="n">
        <v>586</v>
      </c>
      <c r="N86" s="17" t="n">
        <v>0</v>
      </c>
      <c r="O86" s="17" t="n">
        <v>36.1090000000002</v>
      </c>
      <c r="P86" s="23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9" customFormat="true" ht="13.6" hidden="false" customHeight="true" outlineLevel="0" collapsed="false">
      <c r="A87" s="10" t="n">
        <v>586</v>
      </c>
      <c r="B87" s="12" t="s">
        <v>105</v>
      </c>
      <c r="C87" s="12" t="s">
        <v>27</v>
      </c>
      <c r="D87" s="13" t="n">
        <v>2400</v>
      </c>
      <c r="E87" s="14" t="n">
        <v>2705.53</v>
      </c>
      <c r="F87" s="15" t="n">
        <v>196</v>
      </c>
      <c r="G87" s="15" t="n">
        <v>914.85</v>
      </c>
      <c r="H87" s="15" t="n">
        <v>377.5</v>
      </c>
      <c r="I87" s="15" t="n">
        <v>1770.81</v>
      </c>
      <c r="J87" s="16" t="n">
        <v>0.7378375</v>
      </c>
      <c r="K87" s="17" t="n">
        <v>410.96</v>
      </c>
      <c r="L87" s="17" t="n">
        <v>193.8</v>
      </c>
      <c r="M87" s="17" t="n">
        <v>516</v>
      </c>
      <c r="N87" s="17" t="n">
        <v>0</v>
      </c>
      <c r="O87" s="17" t="n">
        <v>31.4595</v>
      </c>
      <c r="P87" s="23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9" customFormat="true" ht="13.6" hidden="false" customHeight="true" outlineLevel="0" collapsed="false">
      <c r="A88" s="10" t="n">
        <v>598</v>
      </c>
      <c r="B88" s="12" t="s">
        <v>106</v>
      </c>
      <c r="C88" s="12" t="s">
        <v>21</v>
      </c>
      <c r="D88" s="13" t="n">
        <v>3660.74754891592</v>
      </c>
      <c r="E88" s="14" t="n">
        <v>2050.6</v>
      </c>
      <c r="F88" s="15" t="n">
        <v>960.4</v>
      </c>
      <c r="G88" s="15" t="n">
        <v>169.1</v>
      </c>
      <c r="H88" s="15" t="n">
        <v>865.99</v>
      </c>
      <c r="I88" s="15" t="n">
        <v>3068.69</v>
      </c>
      <c r="J88" s="16" t="n">
        <v>0.838268675726834</v>
      </c>
      <c r="K88" s="17" t="n">
        <v>1330.87</v>
      </c>
      <c r="L88" s="17" t="n">
        <v>0</v>
      </c>
      <c r="M88" s="17" t="n">
        <v>545</v>
      </c>
      <c r="N88" s="17" t="n">
        <v>0</v>
      </c>
      <c r="O88" s="17" t="n">
        <v>29.6028774457958</v>
      </c>
      <c r="P88" s="23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9" customFormat="true" ht="13.6" hidden="false" customHeight="true" outlineLevel="0" collapsed="false">
      <c r="A89" s="10" t="n">
        <v>371</v>
      </c>
      <c r="B89" s="12" t="s">
        <v>107</v>
      </c>
      <c r="C89" s="12" t="s">
        <v>18</v>
      </c>
      <c r="D89" s="13" t="n">
        <v>2704.01265</v>
      </c>
      <c r="E89" s="14" t="n">
        <v>1929.88</v>
      </c>
      <c r="F89" s="15" t="n">
        <v>707.68</v>
      </c>
      <c r="G89" s="15" t="n">
        <v>281.2</v>
      </c>
      <c r="H89" s="15" t="n">
        <v>727.83</v>
      </c>
      <c r="I89" s="15" t="n">
        <v>2183.6</v>
      </c>
      <c r="J89" s="16" t="n">
        <v>0.807540600817826</v>
      </c>
      <c r="K89" s="17" t="n">
        <v>1363.72</v>
      </c>
      <c r="L89" s="17" t="n">
        <v>0</v>
      </c>
      <c r="M89" s="17" t="n">
        <v>594</v>
      </c>
      <c r="N89" s="17" t="n">
        <v>0</v>
      </c>
      <c r="O89" s="17" t="n">
        <v>26.0206325</v>
      </c>
      <c r="P89" s="23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9" customFormat="true" ht="13.6" hidden="false" customHeight="true" outlineLevel="0" collapsed="false">
      <c r="A90" s="10" t="n">
        <v>349</v>
      </c>
      <c r="B90" s="12" t="s">
        <v>108</v>
      </c>
      <c r="C90" s="12" t="s">
        <v>15</v>
      </c>
      <c r="D90" s="13" t="n">
        <v>8137.22470588235</v>
      </c>
      <c r="E90" s="14" t="n">
        <v>4332.64</v>
      </c>
      <c r="F90" s="15"/>
      <c r="G90" s="15" t="n">
        <v>582</v>
      </c>
      <c r="H90" s="15" t="n">
        <v>1058.35</v>
      </c>
      <c r="I90" s="15" t="n">
        <v>7649.22</v>
      </c>
      <c r="J90" s="16" t="n">
        <v>0.940028114803125</v>
      </c>
      <c r="K90" s="17" t="n">
        <v>2035.76</v>
      </c>
      <c r="L90" s="17" t="n">
        <v>181</v>
      </c>
      <c r="M90" s="17" t="n">
        <v>573</v>
      </c>
      <c r="N90" s="17" t="n">
        <v>0</v>
      </c>
      <c r="O90" s="17" t="n">
        <v>24.4002352941177</v>
      </c>
      <c r="P90" s="23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9" customFormat="true" ht="13.6" hidden="false" customHeight="true" outlineLevel="0" collapsed="false">
      <c r="A91" s="10" t="n">
        <v>716</v>
      </c>
      <c r="B91" s="12" t="s">
        <v>109</v>
      </c>
      <c r="C91" s="12" t="s">
        <v>27</v>
      </c>
      <c r="D91" s="13" t="n">
        <v>2580</v>
      </c>
      <c r="E91" s="14" t="n">
        <v>2386.94</v>
      </c>
      <c r="F91" s="15" t="n">
        <v>200.6</v>
      </c>
      <c r="G91" s="15" t="n">
        <v>1059.94</v>
      </c>
      <c r="H91" s="15" t="n">
        <v>676.65</v>
      </c>
      <c r="I91" s="15" t="n">
        <v>2109.22</v>
      </c>
      <c r="J91" s="16" t="n">
        <v>0.817527131782946</v>
      </c>
      <c r="K91" s="17" t="n">
        <v>1240.53</v>
      </c>
      <c r="L91" s="17" t="n">
        <v>0</v>
      </c>
      <c r="M91" s="17" t="n">
        <v>343</v>
      </c>
      <c r="N91" s="17" t="n">
        <v>0</v>
      </c>
      <c r="O91" s="17" t="n">
        <v>23.539</v>
      </c>
      <c r="P91" s="23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9" customFormat="true" ht="13.6" hidden="false" customHeight="true" outlineLevel="0" collapsed="false">
      <c r="A92" s="10" t="n">
        <v>721</v>
      </c>
      <c r="B92" s="12" t="s">
        <v>110</v>
      </c>
      <c r="C92" s="12" t="s">
        <v>27</v>
      </c>
      <c r="D92" s="13" t="n">
        <v>3180</v>
      </c>
      <c r="E92" s="14" t="n">
        <v>2759.93</v>
      </c>
      <c r="F92" s="15" t="n">
        <v>328.6</v>
      </c>
      <c r="G92" s="15" t="n">
        <v>464.45</v>
      </c>
      <c r="H92" s="15" t="n">
        <v>596.03</v>
      </c>
      <c r="I92" s="15" t="n">
        <v>2711.31</v>
      </c>
      <c r="J92" s="16" t="n">
        <v>0.85261320754717</v>
      </c>
      <c r="K92" s="17" t="n">
        <v>629.81</v>
      </c>
      <c r="L92" s="17" t="n">
        <v>131</v>
      </c>
      <c r="M92" s="17" t="n">
        <v>377</v>
      </c>
      <c r="N92" s="17" t="n">
        <v>0</v>
      </c>
      <c r="O92" s="17" t="n">
        <v>23.4345000000001</v>
      </c>
      <c r="P92" s="23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9" customFormat="true" ht="13.6" hidden="false" customHeight="true" outlineLevel="0" collapsed="false">
      <c r="A93" s="10" t="n">
        <v>587</v>
      </c>
      <c r="B93" s="12" t="s">
        <v>111</v>
      </c>
      <c r="C93" s="12" t="s">
        <v>33</v>
      </c>
      <c r="D93" s="13" t="n">
        <v>3709.01944032258</v>
      </c>
      <c r="E93" s="14" t="n">
        <v>2627.12</v>
      </c>
      <c r="F93" s="15" t="n">
        <v>255.68</v>
      </c>
      <c r="G93" s="15" t="n">
        <v>268.21</v>
      </c>
      <c r="H93" s="15" t="n">
        <v>1169.49</v>
      </c>
      <c r="I93" s="15" t="n">
        <v>3320.92</v>
      </c>
      <c r="J93" s="16" t="n">
        <v>0.895363330775957</v>
      </c>
      <c r="K93" s="17" t="n">
        <v>1259.17</v>
      </c>
      <c r="L93" s="17" t="n">
        <v>196</v>
      </c>
      <c r="M93" s="17" t="n">
        <v>588</v>
      </c>
      <c r="N93" s="17" t="n">
        <v>0</v>
      </c>
      <c r="O93" s="17" t="n">
        <v>19.404972016129</v>
      </c>
      <c r="P93" s="23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9" customFormat="true" ht="13.6" hidden="false" customHeight="true" outlineLevel="0" collapsed="false">
      <c r="A94" s="10" t="n">
        <v>548</v>
      </c>
      <c r="B94" s="12" t="s">
        <v>112</v>
      </c>
      <c r="C94" s="12" t="s">
        <v>27</v>
      </c>
      <c r="D94" s="13" t="n">
        <v>2400</v>
      </c>
      <c r="E94" s="14" t="n">
        <v>2121.32</v>
      </c>
      <c r="F94" s="15" t="n">
        <v>234</v>
      </c>
      <c r="G94" s="15"/>
      <c r="H94" s="15" t="n">
        <v>634</v>
      </c>
      <c r="I94" s="15" t="n">
        <v>0</v>
      </c>
      <c r="J94" s="16" t="n">
        <v>0</v>
      </c>
      <c r="K94" s="17" t="n">
        <v>0</v>
      </c>
      <c r="L94" s="17" t="n">
        <v>0</v>
      </c>
      <c r="M94" s="17" t="n">
        <v>588</v>
      </c>
      <c r="N94" s="17" t="n">
        <v>0</v>
      </c>
      <c r="O94" s="17" t="n">
        <v>13.934</v>
      </c>
      <c r="P94" s="23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9" customFormat="true" ht="13.6" hidden="false" customHeight="true" outlineLevel="0" collapsed="false">
      <c r="A95" s="10" t="n">
        <v>714</v>
      </c>
      <c r="B95" s="12" t="s">
        <v>113</v>
      </c>
      <c r="C95" s="12" t="s">
        <v>39</v>
      </c>
      <c r="D95" s="13" t="n">
        <v>3022.98115322581</v>
      </c>
      <c r="E95" s="14" t="n">
        <v>2417.9</v>
      </c>
      <c r="F95" s="15" t="n">
        <v>285.6</v>
      </c>
      <c r="G95" s="15" t="n">
        <v>463</v>
      </c>
      <c r="H95" s="15" t="n">
        <v>946.05</v>
      </c>
      <c r="I95" s="15" t="n">
        <v>2811.77</v>
      </c>
      <c r="J95" s="16" t="n">
        <v>0.930131501812235</v>
      </c>
      <c r="K95" s="17" t="n">
        <v>532.05</v>
      </c>
      <c r="L95" s="17" t="n">
        <v>0</v>
      </c>
      <c r="M95" s="17" t="n">
        <v>594</v>
      </c>
      <c r="N95" s="17" t="n">
        <v>0</v>
      </c>
      <c r="O95" s="17" t="n">
        <v>10.5605576612903</v>
      </c>
      <c r="P95" s="23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5" customFormat="true" ht="13.6" hidden="false" customHeight="true" outlineLevel="0" collapsed="false">
      <c r="A96" s="10" t="n">
        <v>3</v>
      </c>
      <c r="B96" s="12" t="s">
        <v>114</v>
      </c>
      <c r="C96" s="12" t="s">
        <v>18</v>
      </c>
      <c r="D96" s="13" t="n">
        <v>8715.4354</v>
      </c>
      <c r="E96" s="14" t="n">
        <v>8396.44</v>
      </c>
      <c r="F96" s="15" t="n">
        <v>136</v>
      </c>
      <c r="G96" s="15" t="n">
        <v>1435.15</v>
      </c>
      <c r="H96" s="15" t="n">
        <v>1167.87</v>
      </c>
      <c r="I96" s="15" t="n">
        <v>8392.11</v>
      </c>
      <c r="J96" s="16" t="n">
        <v>0.962901979630301</v>
      </c>
      <c r="K96" s="17" t="n">
        <v>2252.84</v>
      </c>
      <c r="L96" s="17" t="n">
        <v>326.08</v>
      </c>
      <c r="M96" s="17" t="n">
        <v>337</v>
      </c>
      <c r="N96" s="17" t="n">
        <v>0</v>
      </c>
      <c r="O96" s="17"/>
      <c r="P96" s="23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</row>
    <row r="97" s="19" customFormat="true" ht="15" hidden="false" customHeight="true" outlineLevel="0" collapsed="false">
      <c r="A97" s="26" t="s">
        <v>115</v>
      </c>
      <c r="B97" s="27"/>
      <c r="C97" s="27"/>
      <c r="D97" s="13"/>
      <c r="E97" s="28" t="n">
        <v>0</v>
      </c>
      <c r="F97" s="15"/>
      <c r="G97" s="15"/>
      <c r="H97" s="15"/>
      <c r="I97" s="15"/>
      <c r="J97" s="17"/>
      <c r="K97" s="17"/>
      <c r="L97" s="17"/>
      <c r="M97" s="17"/>
      <c r="N97" s="17"/>
      <c r="O97" s="29" t="n">
        <v>12836.584623006</v>
      </c>
      <c r="P97" s="26" t="n">
        <v>12198.9065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9" customFormat="true" ht="30" hidden="false" customHeight="true" outlineLevel="0" collapsed="false">
      <c r="A98" s="30" t="s">
        <v>116</v>
      </c>
      <c r="B98" s="30"/>
      <c r="C98" s="30" t="s">
        <v>117</v>
      </c>
      <c r="D98" s="30"/>
      <c r="E98" s="2"/>
      <c r="F98" s="2"/>
      <c r="G98" s="2"/>
      <c r="H98" s="2"/>
      <c r="I98" s="30" t="s">
        <v>118</v>
      </c>
      <c r="J98" s="30"/>
      <c r="K98" s="2"/>
      <c r="L98" s="2"/>
      <c r="M98" s="2"/>
      <c r="N98" s="2"/>
      <c r="O98" s="31" t="s">
        <v>119</v>
      </c>
      <c r="P98" s="3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</sheetData>
  <autoFilter ref="A2:P98"/>
  <mergeCells count="5">
    <mergeCell ref="A1:P1"/>
    <mergeCell ref="A98:B98"/>
    <mergeCell ref="C98:D98"/>
    <mergeCell ref="I98:J98"/>
    <mergeCell ref="O98:P98"/>
  </mergeCell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29T06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