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药增量奖励10月" sheetId="1" state="visible" r:id="rId2"/>
  </sheets>
  <definedNames>
    <definedName function="false" hidden="false" localSheetId="0" name="_xlnm.Print_Titles" vbProcedure="false">中药增量奖励10月!$1:$2</definedName>
    <definedName function="false" hidden="false" localSheetId="0" name="Excel_BuiltIn__FilterDatabase" vbProcedure="false">中药增量奖励10月!$A$2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0"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中药增量奖励发放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中药销售任务</t>
    </r>
  </si>
  <si>
    <t xml:space="preserve">中药全部销售</t>
  </si>
  <si>
    <t xml:space="preserve">鲜参</t>
  </si>
  <si>
    <t xml:space="preserve">中山中智</t>
  </si>
  <si>
    <t xml:space="preserve">大枣枸杞</t>
  </si>
  <si>
    <t xml:space="preserve">中药增量收入实际金额</t>
  </si>
  <si>
    <t xml:space="preserve">完成率</t>
  </si>
  <si>
    <t xml:space="preserve">燕窝</t>
  </si>
  <si>
    <t xml:space="preserve">处罚金额</t>
  </si>
  <si>
    <t xml:space="preserve">奖励金额</t>
  </si>
  <si>
    <t xml:space="preserve">高新区民丰大道西段药店</t>
  </si>
  <si>
    <t xml:space="preserve">高新片区</t>
  </si>
  <si>
    <t xml:space="preserve">交大路第三药店</t>
  </si>
  <si>
    <t xml:space="preserve">西北片区</t>
  </si>
  <si>
    <t xml:space="preserve">高新区府城大道西段店</t>
  </si>
  <si>
    <t xml:space="preserve">杉板桥南一路店</t>
  </si>
  <si>
    <t xml:space="preserve">东南片区</t>
  </si>
  <si>
    <t xml:space="preserve">新怡店</t>
  </si>
  <si>
    <t xml:space="preserve">高新天久北巷药店</t>
  </si>
  <si>
    <t xml:space="preserve">华康店</t>
  </si>
  <si>
    <t xml:space="preserve">邛崃平乐店</t>
  </si>
  <si>
    <t xml:space="preserve">大邑邛崃片区</t>
  </si>
  <si>
    <t xml:space="preserve">新都区新繁镇店</t>
  </si>
  <si>
    <t xml:space="preserve">龙潭西路店</t>
  </si>
  <si>
    <t xml:space="preserve">旗舰店</t>
  </si>
  <si>
    <t xml:space="preserve">旗舰片</t>
  </si>
  <si>
    <t xml:space="preserve">邛崃中心药店</t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红星店</t>
  </si>
  <si>
    <t xml:space="preserve">大邑内蒙店</t>
  </si>
  <si>
    <t xml:space="preserve">双林路药店</t>
  </si>
  <si>
    <t xml:space="preserve">枣子巷药店</t>
  </si>
  <si>
    <t xml:space="preserve">沙河源药店</t>
  </si>
  <si>
    <t xml:space="preserve">滨江东路药店</t>
  </si>
  <si>
    <t xml:space="preserve">大邑通达店</t>
  </si>
  <si>
    <t xml:space="preserve">光华村街药店</t>
  </si>
  <si>
    <t xml:space="preserve">五津西路药店</t>
  </si>
  <si>
    <t xml:space="preserve">金带街药店</t>
  </si>
  <si>
    <t xml:space="preserve">崇都片区</t>
  </si>
  <si>
    <t xml:space="preserve">崇州中心店</t>
  </si>
  <si>
    <t xml:space="preserve">青羊区浣花滨河路药店</t>
  </si>
  <si>
    <t xml:space="preserve">大邑富民店</t>
  </si>
  <si>
    <t xml:space="preserve">新津邓双镇岷江店</t>
  </si>
  <si>
    <t xml:space="preserve">高新区大源北街药店</t>
  </si>
  <si>
    <t xml:space="preserve">土龙路药店</t>
  </si>
  <si>
    <t xml:space="preserve">温江店</t>
  </si>
  <si>
    <t xml:space="preserve">成华区羊子山西路药店</t>
  </si>
  <si>
    <t xml:space="preserve">怀远店</t>
  </si>
  <si>
    <t xml:space="preserve">都江堰药店</t>
  </si>
  <si>
    <t xml:space="preserve">一环路南一段药店</t>
  </si>
  <si>
    <t xml:space="preserve">清江东路药店</t>
  </si>
  <si>
    <t xml:space="preserve">翔风路药店</t>
  </si>
  <si>
    <t xml:space="preserve">成华区华泰路药店</t>
  </si>
  <si>
    <t xml:space="preserve">西部店</t>
  </si>
  <si>
    <t xml:space="preserve">中和街道柳荫街药店</t>
  </si>
  <si>
    <t xml:space="preserve">青羊区北东街店</t>
  </si>
  <si>
    <t xml:space="preserve">人民中路店</t>
  </si>
  <si>
    <t xml:space="preserve">金丝街药店</t>
  </si>
  <si>
    <t xml:space="preserve">南湖路药店</t>
  </si>
  <si>
    <t xml:space="preserve">大邑子龙路店</t>
  </si>
  <si>
    <t xml:space="preserve">新园大道药店</t>
  </si>
  <si>
    <t xml:space="preserve">白马寺街药店</t>
  </si>
  <si>
    <t xml:space="preserve">华阳正东中街店</t>
  </si>
  <si>
    <t xml:space="preserve">新都区马超东路店</t>
  </si>
  <si>
    <t xml:space="preserve">成华区汇融名城店</t>
  </si>
  <si>
    <t xml:space="preserve">三江店</t>
  </si>
  <si>
    <t xml:space="preserve">武侯大道双楠段店</t>
  </si>
  <si>
    <t xml:space="preserve">黄苑东街药店</t>
  </si>
  <si>
    <t xml:space="preserve">蒲阳路药店</t>
  </si>
  <si>
    <t xml:space="preserve">五里墩支路药店</t>
  </si>
  <si>
    <t xml:space="preserve">通盈街药店</t>
  </si>
  <si>
    <t xml:space="preserve">柳翠路药店</t>
  </si>
  <si>
    <t xml:space="preserve">龙泉驿区东街药店</t>
  </si>
  <si>
    <t xml:space="preserve">成华区万科路药店</t>
  </si>
  <si>
    <t xml:space="preserve">邛崃羊安店</t>
  </si>
  <si>
    <t xml:space="preserve">五津镇外西街药店</t>
  </si>
  <si>
    <t xml:space="preserve">大邑围城北街店</t>
  </si>
  <si>
    <t xml:space="preserve">观音桥街药店</t>
  </si>
  <si>
    <t xml:space="preserve">华油路药店</t>
  </si>
  <si>
    <t xml:space="preserve">新都三河场镇店</t>
  </si>
  <si>
    <t xml:space="preserve">外北街药店</t>
  </si>
  <si>
    <t xml:space="preserve">锦江区水杉街药店</t>
  </si>
  <si>
    <t xml:space="preserve">武侯区顺和街店</t>
  </si>
  <si>
    <t xml:space="preserve">奎光路中段药店</t>
  </si>
  <si>
    <t xml:space="preserve">温江区柳城街道同兴东路药店</t>
  </si>
  <si>
    <t xml:space="preserve">大邑东壕沟店</t>
  </si>
  <si>
    <t xml:space="preserve">新津正东街店</t>
  </si>
  <si>
    <t xml:space="preserve">羊马店</t>
  </si>
  <si>
    <t xml:space="preserve">柳城正通东路药店</t>
  </si>
  <si>
    <t xml:space="preserve">聚源镇药店</t>
  </si>
  <si>
    <t xml:space="preserve">新都区新泰西路药店</t>
  </si>
  <si>
    <t xml:space="preserve">问道西路药店</t>
  </si>
  <si>
    <t xml:space="preserve">景中路店</t>
  </si>
  <si>
    <t xml:space="preserve">青羊区群和路药店</t>
  </si>
  <si>
    <t xml:space="preserve">郫县店</t>
  </si>
  <si>
    <t xml:space="preserve">兴义镇万兴路药店</t>
  </si>
  <si>
    <t xml:space="preserve">大邑新场店</t>
  </si>
  <si>
    <t xml:space="preserve">武侯区燃灯寺东街药店</t>
  </si>
  <si>
    <t xml:space="preserve">邛崃长安店</t>
  </si>
  <si>
    <t xml:space="preserve">邛崃洪川店</t>
  </si>
  <si>
    <t xml:space="preserve">楠丰路店</t>
  </si>
  <si>
    <t xml:space="preserve">邛崃汇源店</t>
  </si>
  <si>
    <t xml:space="preserve">大邑安仁店</t>
  </si>
  <si>
    <t xml:space="preserve">双流县西航港街道锦华路药店</t>
  </si>
  <si>
    <t xml:space="preserve">大邑沙渠店</t>
  </si>
  <si>
    <t xml:space="preserve">双流县东升镇清泰路药店</t>
  </si>
  <si>
    <t xml:space="preserve">新乐中街药店</t>
  </si>
  <si>
    <t xml:space="preserve">成华区崔家店路药店</t>
  </si>
  <si>
    <t xml:space="preserve">公司合计</t>
  </si>
  <si>
    <t xml:space="preserve">董事长：</t>
  </si>
  <si>
    <t xml:space="preserve">总经理：</t>
  </si>
  <si>
    <t xml:space="preserve">营运部：</t>
  </si>
  <si>
    <t xml:space="preserve">制表：张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%"/>
    <numFmt numFmtId="168" formatCode="General"/>
    <numFmt numFmtId="169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O94" activeCellId="0" sqref="O9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6"/>
    <col collapsed="false" customWidth="true" hidden="false" outlineLevel="0" max="3" min="3" style="2" width="15.37"/>
    <col collapsed="false" customWidth="true" hidden="false" outlineLevel="0" max="4" min="4" style="2" width="11.74"/>
    <col collapsed="false" customWidth="true" hidden="true" outlineLevel="0" max="5" min="5" style="2" width="13.24"/>
    <col collapsed="false" customWidth="true" hidden="true" outlineLevel="0" max="6" min="6" style="2" width="10.74"/>
    <col collapsed="false" customWidth="true" hidden="true" outlineLevel="0" max="7" min="7" style="2" width="9.24"/>
    <col collapsed="false" customWidth="false" hidden="true" outlineLevel="0" max="8" min="8" style="2" width="8.99"/>
    <col collapsed="false" customWidth="true" hidden="false" outlineLevel="0" max="10" min="9" style="2" width="11.99"/>
    <col collapsed="false" customWidth="true" hidden="true" outlineLevel="0" max="14" min="11" style="2" width="11.99"/>
    <col collapsed="false" customWidth="true" hidden="false" outlineLevel="0" max="15" min="15" style="2" width="11.99"/>
    <col collapsed="false" customWidth="true" hidden="false" outlineLevel="0" max="16" min="16" style="1" width="11.99"/>
    <col collapsed="false" customWidth="false" hidden="false" outlineLevel="0" max="235" min="17" style="1" width="8.99"/>
    <col collapsed="false" customWidth="false" hidden="false" outlineLevel="0" max="257" min="236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8</v>
      </c>
      <c r="L2" s="7" t="s">
        <v>6</v>
      </c>
      <c r="M2" s="7" t="s">
        <v>7</v>
      </c>
      <c r="N2" s="7" t="s">
        <v>11</v>
      </c>
      <c r="O2" s="7" t="s">
        <v>12</v>
      </c>
      <c r="P2" s="7" t="s">
        <v>1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8" customFormat="true" ht="12" hidden="false" customHeight="true" outlineLevel="0" collapsed="false">
      <c r="A3" s="10" t="n">
        <v>571</v>
      </c>
      <c r="B3" s="11" t="s">
        <v>14</v>
      </c>
      <c r="C3" s="11" t="s">
        <v>15</v>
      </c>
      <c r="D3" s="12" t="n">
        <v>19098.6917822581</v>
      </c>
      <c r="E3" s="13" t="n">
        <v>122197.67</v>
      </c>
      <c r="F3" s="14" t="n">
        <v>1864.5</v>
      </c>
      <c r="G3" s="14" t="n">
        <v>2277.5</v>
      </c>
      <c r="H3" s="14" t="n">
        <v>4025.58</v>
      </c>
      <c r="I3" s="14" t="n">
        <v>122197.67</v>
      </c>
      <c r="J3" s="15" t="n">
        <v>6.39822200353622</v>
      </c>
      <c r="K3" s="16" t="n">
        <v>4025.58</v>
      </c>
      <c r="L3" s="16" t="n">
        <v>1864.5</v>
      </c>
      <c r="M3" s="16" t="n">
        <v>2277.5</v>
      </c>
      <c r="N3" s="16" t="n">
        <v>5200</v>
      </c>
      <c r="O3" s="16"/>
      <c r="P3" s="17" t="n">
        <f aca="false">(I3-K3-L3-M3-N3)*0.1</f>
        <v>10883.009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8" customFormat="true" ht="12" hidden="false" customHeight="true" outlineLevel="0" collapsed="false">
      <c r="A4" s="10" t="n">
        <v>726</v>
      </c>
      <c r="B4" s="11" t="s">
        <v>16</v>
      </c>
      <c r="C4" s="11" t="s">
        <v>17</v>
      </c>
      <c r="D4" s="12" t="n">
        <v>17394.0543959519</v>
      </c>
      <c r="E4" s="13" t="n">
        <v>21027.22</v>
      </c>
      <c r="F4" s="14" t="n">
        <v>2018.94</v>
      </c>
      <c r="G4" s="14" t="n">
        <v>749.5</v>
      </c>
      <c r="H4" s="14" t="n">
        <v>1242.05</v>
      </c>
      <c r="I4" s="14" t="n">
        <v>21027.22</v>
      </c>
      <c r="J4" s="15" t="n">
        <v>1.20887399345455</v>
      </c>
      <c r="K4" s="16" t="n">
        <v>1242.05</v>
      </c>
      <c r="L4" s="16" t="n">
        <v>2018.94</v>
      </c>
      <c r="M4" s="16" t="n">
        <v>749.5</v>
      </c>
      <c r="N4" s="16"/>
      <c r="O4" s="16"/>
      <c r="P4" s="17" t="n">
        <f aca="false">(I4-K4-L4-M4-N4)*0.1</f>
        <v>1701.673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8" customFormat="true" ht="12" hidden="false" customHeight="true" outlineLevel="0" collapsed="false">
      <c r="A5" s="10" t="n">
        <v>541</v>
      </c>
      <c r="B5" s="11" t="s">
        <v>18</v>
      </c>
      <c r="C5" s="11" t="s">
        <v>15</v>
      </c>
      <c r="D5" s="12" t="n">
        <v>13229.1661935484</v>
      </c>
      <c r="E5" s="13" t="n">
        <v>16396.8</v>
      </c>
      <c r="F5" s="14" t="n">
        <v>176.4</v>
      </c>
      <c r="G5" s="14" t="n">
        <v>2021.24</v>
      </c>
      <c r="H5" s="14" t="n">
        <v>1723.81</v>
      </c>
      <c r="I5" s="14" t="n">
        <v>16396.8</v>
      </c>
      <c r="J5" s="15" t="n">
        <v>1.23944319393284</v>
      </c>
      <c r="K5" s="16" t="n">
        <v>1723.81</v>
      </c>
      <c r="L5" s="16" t="n">
        <v>176.4</v>
      </c>
      <c r="M5" s="16" t="n">
        <v>2021.24</v>
      </c>
      <c r="N5" s="16" t="n">
        <v>2600</v>
      </c>
      <c r="O5" s="16"/>
      <c r="P5" s="17" t="n">
        <f aca="false">(I5-K5-L5-M5-N5)*0.1</f>
        <v>987.535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8" customFormat="true" ht="12" hidden="false" customHeight="true" outlineLevel="0" collapsed="false">
      <c r="A6" s="10" t="n">
        <v>511</v>
      </c>
      <c r="B6" s="11" t="s">
        <v>19</v>
      </c>
      <c r="C6" s="11" t="s">
        <v>20</v>
      </c>
      <c r="D6" s="12" t="n">
        <v>3444.45092622951</v>
      </c>
      <c r="E6" s="13" t="n">
        <v>5564.54</v>
      </c>
      <c r="F6" s="14" t="n">
        <v>524</v>
      </c>
      <c r="G6" s="14" t="n">
        <v>1241.37</v>
      </c>
      <c r="H6" s="14" t="n">
        <v>987.98</v>
      </c>
      <c r="I6" s="14" t="n">
        <v>5564.54</v>
      </c>
      <c r="J6" s="15" t="n">
        <v>1.61550857282535</v>
      </c>
      <c r="K6" s="16" t="n">
        <v>987.98</v>
      </c>
      <c r="L6" s="16" t="n">
        <v>524</v>
      </c>
      <c r="M6" s="16" t="n">
        <v>1241.37</v>
      </c>
      <c r="N6" s="16"/>
      <c r="O6" s="16"/>
      <c r="P6" s="17" t="n">
        <f aca="false">(I6-K6-L6-M6-N6)*0.1</f>
        <v>281.119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9" customFormat="true" ht="12" hidden="false" customHeight="true" outlineLevel="0" collapsed="false">
      <c r="A7" s="10" t="n">
        <v>741</v>
      </c>
      <c r="B7" s="11" t="s">
        <v>21</v>
      </c>
      <c r="C7" s="11" t="s">
        <v>17</v>
      </c>
      <c r="D7" s="12" t="n">
        <v>1711.76470588235</v>
      </c>
      <c r="E7" s="13" t="n">
        <v>2821.32</v>
      </c>
      <c r="F7" s="14"/>
      <c r="G7" s="14" t="n">
        <v>289.76</v>
      </c>
      <c r="H7" s="14" t="n">
        <v>625.36</v>
      </c>
      <c r="I7" s="14" t="n">
        <v>2821.32</v>
      </c>
      <c r="J7" s="15" t="n">
        <v>1.64819381443299</v>
      </c>
      <c r="K7" s="16" t="n">
        <v>625.36</v>
      </c>
      <c r="L7" s="16"/>
      <c r="M7" s="16" t="n">
        <v>289.76</v>
      </c>
      <c r="N7" s="16"/>
      <c r="O7" s="16"/>
      <c r="P7" s="17" t="n">
        <f aca="false">(I7-K7-L7-M7-N7)*0.1</f>
        <v>190.62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8" customFormat="true" ht="12" hidden="false" customHeight="true" outlineLevel="0" collapsed="false">
      <c r="A8" s="10" t="n">
        <v>399</v>
      </c>
      <c r="B8" s="11" t="s">
        <v>22</v>
      </c>
      <c r="C8" s="11" t="s">
        <v>15</v>
      </c>
      <c r="D8" s="12" t="n">
        <v>2661.95418548387</v>
      </c>
      <c r="E8" s="13" t="n">
        <v>3049.53</v>
      </c>
      <c r="F8" s="14"/>
      <c r="G8" s="14" t="n">
        <v>542</v>
      </c>
      <c r="H8" s="14" t="n">
        <v>776.1</v>
      </c>
      <c r="I8" s="14" t="n">
        <v>3049.53</v>
      </c>
      <c r="J8" s="15" t="n">
        <v>1.14559822878607</v>
      </c>
      <c r="K8" s="16" t="n">
        <v>776.1</v>
      </c>
      <c r="L8" s="16"/>
      <c r="M8" s="16" t="n">
        <v>542</v>
      </c>
      <c r="N8" s="16"/>
      <c r="O8" s="16"/>
      <c r="P8" s="17" t="n">
        <f aca="false">(I8-K8-L8-M8-N8)*0.1</f>
        <v>173.143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0" customFormat="true" ht="12" hidden="false" customHeight="true" outlineLevel="0" collapsed="false">
      <c r="A9" s="10" t="n">
        <v>740</v>
      </c>
      <c r="B9" s="11" t="s">
        <v>23</v>
      </c>
      <c r="C9" s="11" t="s">
        <v>20</v>
      </c>
      <c r="D9" s="12" t="n">
        <v>2097.32786885246</v>
      </c>
      <c r="E9" s="13" t="n">
        <v>3592.79</v>
      </c>
      <c r="F9" s="14" t="n">
        <v>448.9</v>
      </c>
      <c r="G9" s="14" t="n">
        <v>1271.23</v>
      </c>
      <c r="H9" s="14" t="n">
        <v>461.29</v>
      </c>
      <c r="I9" s="14" t="n">
        <v>3592.79</v>
      </c>
      <c r="J9" s="15" t="n">
        <v>1.71303211737027</v>
      </c>
      <c r="K9" s="16" t="n">
        <v>461.29</v>
      </c>
      <c r="L9" s="16" t="n">
        <v>448.9</v>
      </c>
      <c r="M9" s="16" t="n">
        <v>1271.23</v>
      </c>
      <c r="N9" s="16"/>
      <c r="O9" s="16"/>
      <c r="P9" s="17" t="n">
        <f aca="false">(I9-K9-L9-M9-N9)*0.1</f>
        <v>141.137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8" customFormat="true" ht="12" hidden="false" customHeight="true" outlineLevel="0" collapsed="false">
      <c r="A10" s="10" t="n">
        <v>586</v>
      </c>
      <c r="B10" s="11" t="s">
        <v>24</v>
      </c>
      <c r="C10" s="11" t="s">
        <v>25</v>
      </c>
      <c r="D10" s="12" t="n">
        <v>2480</v>
      </c>
      <c r="E10" s="13" t="n">
        <v>2705.53</v>
      </c>
      <c r="F10" s="14" t="n">
        <v>196</v>
      </c>
      <c r="G10" s="14" t="n">
        <v>914.85</v>
      </c>
      <c r="H10" s="14" t="n">
        <v>377.5</v>
      </c>
      <c r="I10" s="14" t="n">
        <v>2705.53</v>
      </c>
      <c r="J10" s="15" t="n">
        <v>1.09093951612903</v>
      </c>
      <c r="K10" s="16" t="n">
        <v>377.5</v>
      </c>
      <c r="L10" s="16" t="n">
        <v>196</v>
      </c>
      <c r="M10" s="16" t="n">
        <v>914.85</v>
      </c>
      <c r="N10" s="16"/>
      <c r="O10" s="16"/>
      <c r="P10" s="17" t="n">
        <f aca="false">(I10-K10-L10-M10-N10)*0.1</f>
        <v>121.718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8" customFormat="true" ht="12" hidden="false" customHeight="true" outlineLevel="0" collapsed="false">
      <c r="A11" s="10" t="n">
        <v>730</v>
      </c>
      <c r="B11" s="11" t="s">
        <v>26</v>
      </c>
      <c r="C11" s="11" t="s">
        <v>17</v>
      </c>
      <c r="D11" s="12" t="n">
        <v>4285.64771505376</v>
      </c>
      <c r="E11" s="13" t="n">
        <v>5771.83</v>
      </c>
      <c r="F11" s="14" t="n">
        <v>951.6</v>
      </c>
      <c r="G11" s="14" t="n">
        <v>2698.05</v>
      </c>
      <c r="H11" s="14" t="n">
        <v>999.92</v>
      </c>
      <c r="I11" s="14" t="n">
        <v>5771.83</v>
      </c>
      <c r="J11" s="15" t="n">
        <v>1.34678125309411</v>
      </c>
      <c r="K11" s="16" t="n">
        <v>999.92</v>
      </c>
      <c r="L11" s="16" t="n">
        <v>951.6</v>
      </c>
      <c r="M11" s="16" t="n">
        <v>2698.05</v>
      </c>
      <c r="N11" s="16"/>
      <c r="O11" s="16"/>
      <c r="P11" s="17" t="n">
        <f aca="false">(I11-K11-L11-M11-N11)*0.1</f>
        <v>112.226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8" customFormat="true" ht="12" hidden="false" customHeight="true" outlineLevel="0" collapsed="false">
      <c r="A12" s="10" t="n">
        <v>545</v>
      </c>
      <c r="B12" s="11" t="s">
        <v>27</v>
      </c>
      <c r="C12" s="11" t="s">
        <v>20</v>
      </c>
      <c r="D12" s="12" t="n">
        <v>3622.28228688525</v>
      </c>
      <c r="E12" s="13" t="n">
        <v>5111.36</v>
      </c>
      <c r="F12" s="14" t="n">
        <v>1333.74</v>
      </c>
      <c r="G12" s="14" t="n">
        <v>2654.5</v>
      </c>
      <c r="H12" s="14" t="n">
        <v>1274.9</v>
      </c>
      <c r="I12" s="14" t="n">
        <v>5111.36</v>
      </c>
      <c r="J12" s="15" t="n">
        <v>1.41108825739675</v>
      </c>
      <c r="K12" s="16" t="n">
        <v>865.5</v>
      </c>
      <c r="L12" s="16" t="n">
        <v>1333.74</v>
      </c>
      <c r="M12" s="16" t="n">
        <v>2654.5</v>
      </c>
      <c r="N12" s="16"/>
      <c r="O12" s="16"/>
      <c r="P12" s="17" t="n">
        <f aca="false">(I12-K12-L12-M12-N12)*0.1</f>
        <v>25.762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8" customFormat="true" ht="12" hidden="false" customHeight="true" outlineLevel="0" collapsed="false">
      <c r="A13" s="10" t="n">
        <v>307</v>
      </c>
      <c r="B13" s="11" t="s">
        <v>28</v>
      </c>
      <c r="C13" s="11" t="s">
        <v>29</v>
      </c>
      <c r="D13" s="12" t="n">
        <v>750000</v>
      </c>
      <c r="E13" s="13" t="n">
        <v>483488.48</v>
      </c>
      <c r="F13" s="14" t="n">
        <v>2689.2</v>
      </c>
      <c r="G13" s="14" t="n">
        <v>1054.55</v>
      </c>
      <c r="H13" s="14" t="n">
        <v>14229.5</v>
      </c>
      <c r="I13" s="14" t="n">
        <v>483488.48</v>
      </c>
      <c r="J13" s="15" t="n">
        <v>0.644651306666667</v>
      </c>
      <c r="K13" s="16" t="n">
        <v>14229.5</v>
      </c>
      <c r="L13" s="16" t="n">
        <v>2689.2</v>
      </c>
      <c r="M13" s="16" t="n">
        <v>1054.55</v>
      </c>
      <c r="N13" s="16" t="n">
        <v>7872.66</v>
      </c>
      <c r="O13" s="16" t="n">
        <v>600</v>
      </c>
      <c r="P13" s="2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8" customFormat="true" ht="12" hidden="false" customHeight="true" outlineLevel="0" collapsed="false">
      <c r="A14" s="10" t="n">
        <v>341</v>
      </c>
      <c r="B14" s="22" t="s">
        <v>30</v>
      </c>
      <c r="C14" s="11" t="s">
        <v>25</v>
      </c>
      <c r="D14" s="12" t="n">
        <v>108624</v>
      </c>
      <c r="E14" s="13" t="n">
        <v>74469.97</v>
      </c>
      <c r="F14" s="14" t="n">
        <v>1882.48</v>
      </c>
      <c r="G14" s="14" t="n">
        <v>1772.22</v>
      </c>
      <c r="H14" s="14" t="n">
        <v>2471.55</v>
      </c>
      <c r="I14" s="14" t="n">
        <v>74469.97</v>
      </c>
      <c r="J14" s="15" t="n">
        <v>0.685575655472087</v>
      </c>
      <c r="K14" s="16" t="n">
        <v>2471.55</v>
      </c>
      <c r="L14" s="16" t="n">
        <v>1882.48</v>
      </c>
      <c r="M14" s="16" t="n">
        <v>1772.22</v>
      </c>
      <c r="N14" s="16"/>
      <c r="O14" s="16" t="n">
        <v>500</v>
      </c>
      <c r="P14" s="17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8" customFormat="true" ht="12" hidden="false" customHeight="true" outlineLevel="0" collapsed="false">
      <c r="A15" s="10" t="n">
        <v>337</v>
      </c>
      <c r="B15" s="22" t="s">
        <v>31</v>
      </c>
      <c r="C15" s="11" t="s">
        <v>32</v>
      </c>
      <c r="D15" s="12" t="n">
        <v>57302.425733871</v>
      </c>
      <c r="E15" s="13" t="n">
        <v>38609.27</v>
      </c>
      <c r="F15" s="14" t="n">
        <v>2356.9</v>
      </c>
      <c r="G15" s="14" t="n">
        <v>1730.74</v>
      </c>
      <c r="H15" s="14" t="n">
        <v>1898.62</v>
      </c>
      <c r="I15" s="14" t="n">
        <v>38609.27</v>
      </c>
      <c r="J15" s="15" t="n">
        <v>0.673780725781359</v>
      </c>
      <c r="K15" s="16" t="n">
        <v>1898.62</v>
      </c>
      <c r="L15" s="16" t="n">
        <v>2356.9</v>
      </c>
      <c r="M15" s="16" t="n">
        <v>1730.74</v>
      </c>
      <c r="N15" s="16"/>
      <c r="O15" s="16" t="n">
        <v>500</v>
      </c>
      <c r="P15" s="17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12" hidden="false" customHeight="true" outlineLevel="0" collapsed="false">
      <c r="A16" s="10" t="n">
        <v>343</v>
      </c>
      <c r="B16" s="22" t="s">
        <v>33</v>
      </c>
      <c r="C16" s="11" t="s">
        <v>32</v>
      </c>
      <c r="D16" s="12" t="n">
        <v>137455.562935484</v>
      </c>
      <c r="E16" s="13" t="n">
        <v>86081.73</v>
      </c>
      <c r="F16" s="14" t="n">
        <v>7308.8</v>
      </c>
      <c r="G16" s="14" t="n">
        <v>4766.3</v>
      </c>
      <c r="H16" s="14" t="n">
        <v>10163.78</v>
      </c>
      <c r="I16" s="14" t="n">
        <v>86081.73</v>
      </c>
      <c r="J16" s="15" t="n">
        <v>0.626251336516685</v>
      </c>
      <c r="K16" s="16" t="n">
        <v>10163.78</v>
      </c>
      <c r="L16" s="16" t="n">
        <v>7308.8</v>
      </c>
      <c r="M16" s="16" t="n">
        <v>4766.3</v>
      </c>
      <c r="N16" s="16" t="n">
        <v>397.8</v>
      </c>
      <c r="O16" s="16" t="n">
        <v>500</v>
      </c>
      <c r="P16" s="17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8" customFormat="true" ht="12" hidden="false" customHeight="true" outlineLevel="0" collapsed="false">
      <c r="A17" s="10" t="n">
        <v>582</v>
      </c>
      <c r="B17" s="22" t="s">
        <v>34</v>
      </c>
      <c r="C17" s="11" t="s">
        <v>32</v>
      </c>
      <c r="D17" s="12" t="n">
        <v>71628.6834758065</v>
      </c>
      <c r="E17" s="13" t="n">
        <v>26076.77</v>
      </c>
      <c r="F17" s="14" t="n">
        <v>1411.44</v>
      </c>
      <c r="G17" s="14" t="n">
        <v>2218.2</v>
      </c>
      <c r="H17" s="14" t="n">
        <v>1599.11</v>
      </c>
      <c r="I17" s="14" t="n">
        <v>26076.77</v>
      </c>
      <c r="J17" s="15" t="n">
        <v>0.364054855326327</v>
      </c>
      <c r="K17" s="16" t="n">
        <v>1599.11</v>
      </c>
      <c r="L17" s="16" t="n">
        <v>1411.44</v>
      </c>
      <c r="M17" s="16" t="n">
        <v>2218.2</v>
      </c>
      <c r="N17" s="16"/>
      <c r="O17" s="16" t="n">
        <v>500</v>
      </c>
      <c r="P17" s="17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8" customFormat="true" ht="12" hidden="false" customHeight="true" outlineLevel="0" collapsed="false">
      <c r="A18" s="10" t="n">
        <v>308</v>
      </c>
      <c r="B18" s="22" t="s">
        <v>35</v>
      </c>
      <c r="C18" s="11" t="s">
        <v>17</v>
      </c>
      <c r="D18" s="12" t="n">
        <v>94876.660341556</v>
      </c>
      <c r="E18" s="13" t="n">
        <v>78999.54</v>
      </c>
      <c r="F18" s="14" t="n">
        <v>960.4</v>
      </c>
      <c r="G18" s="14" t="n">
        <v>2583.37</v>
      </c>
      <c r="H18" s="14" t="n">
        <v>1750.43</v>
      </c>
      <c r="I18" s="14" t="n">
        <v>78999.54</v>
      </c>
      <c r="J18" s="15" t="n">
        <v>0.8326551516</v>
      </c>
      <c r="K18" s="16" t="n">
        <v>1750.43</v>
      </c>
      <c r="L18" s="16" t="n">
        <v>960.4</v>
      </c>
      <c r="M18" s="16" t="n">
        <v>2583.37</v>
      </c>
      <c r="N18" s="16"/>
      <c r="O18" s="16" t="n">
        <f aca="false">(D18-I18)*0.03</f>
        <v>476.31361024668</v>
      </c>
      <c r="P18" s="17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8" customFormat="true" ht="12" hidden="false" customHeight="true" outlineLevel="0" collapsed="false">
      <c r="A19" s="10" t="n">
        <v>719</v>
      </c>
      <c r="B19" s="11" t="s">
        <v>36</v>
      </c>
      <c r="C19" s="11" t="s">
        <v>25</v>
      </c>
      <c r="D19" s="12" t="n">
        <v>25017</v>
      </c>
      <c r="E19" s="13" t="n">
        <v>18237.39</v>
      </c>
      <c r="F19" s="14" t="n">
        <v>2075.36</v>
      </c>
      <c r="G19" s="14" t="n">
        <v>1372.67</v>
      </c>
      <c r="H19" s="14" t="n">
        <v>1322.27</v>
      </c>
      <c r="I19" s="14" t="n">
        <v>18237.39</v>
      </c>
      <c r="J19" s="15" t="n">
        <v>0.728999880081545</v>
      </c>
      <c r="K19" s="16" t="n">
        <v>1322.27</v>
      </c>
      <c r="L19" s="16" t="n">
        <v>2075.36</v>
      </c>
      <c r="M19" s="16" t="n">
        <v>1372.67</v>
      </c>
      <c r="N19" s="16"/>
      <c r="O19" s="16" t="n">
        <v>300</v>
      </c>
      <c r="P19" s="17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2" hidden="false" customHeight="true" outlineLevel="0" collapsed="false">
      <c r="A20" s="10" t="n">
        <v>355</v>
      </c>
      <c r="B20" s="11" t="s">
        <v>37</v>
      </c>
      <c r="C20" s="11" t="s">
        <v>20</v>
      </c>
      <c r="D20" s="12" t="n">
        <v>39830.7510737705</v>
      </c>
      <c r="E20" s="13" t="n">
        <v>26814.64</v>
      </c>
      <c r="F20" s="14" t="n">
        <v>1149.2</v>
      </c>
      <c r="G20" s="14" t="n">
        <v>1605.1</v>
      </c>
      <c r="H20" s="14" t="n">
        <v>1497.23</v>
      </c>
      <c r="I20" s="14" t="n">
        <v>26814.64</v>
      </c>
      <c r="J20" s="15" t="n">
        <v>0.673214520869482</v>
      </c>
      <c r="K20" s="16" t="n">
        <v>1497.23</v>
      </c>
      <c r="L20" s="16" t="n">
        <v>1149.2</v>
      </c>
      <c r="M20" s="16" t="n">
        <v>1605.1</v>
      </c>
      <c r="N20" s="16" t="n">
        <v>1980</v>
      </c>
      <c r="O20" s="16" t="n">
        <v>300</v>
      </c>
      <c r="P20" s="17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8" customFormat="true" ht="12" hidden="false" customHeight="true" outlineLevel="0" collapsed="false">
      <c r="A21" s="10" t="n">
        <v>359</v>
      </c>
      <c r="B21" s="11" t="s">
        <v>38</v>
      </c>
      <c r="C21" s="11" t="s">
        <v>32</v>
      </c>
      <c r="D21" s="12" t="n">
        <v>22535.0781612903</v>
      </c>
      <c r="E21" s="13" t="n">
        <v>15032.63</v>
      </c>
      <c r="F21" s="14" t="n">
        <v>625.28</v>
      </c>
      <c r="G21" s="14" t="n">
        <v>975.03</v>
      </c>
      <c r="H21" s="14" t="n">
        <v>808.2</v>
      </c>
      <c r="I21" s="14" t="n">
        <v>15032.63</v>
      </c>
      <c r="J21" s="15" t="n">
        <v>0.667076896401555</v>
      </c>
      <c r="K21" s="16" t="n">
        <v>808.2</v>
      </c>
      <c r="L21" s="16" t="n">
        <v>625.28</v>
      </c>
      <c r="M21" s="16" t="n">
        <v>975.03</v>
      </c>
      <c r="N21" s="16"/>
      <c r="O21" s="16" t="n">
        <v>300</v>
      </c>
      <c r="P21" s="17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8" customFormat="true" ht="12" hidden="false" customHeight="true" outlineLevel="0" collapsed="false">
      <c r="A22" s="10" t="n">
        <v>339</v>
      </c>
      <c r="B22" s="11" t="s">
        <v>39</v>
      </c>
      <c r="C22" s="11" t="s">
        <v>17</v>
      </c>
      <c r="D22" s="12" t="n">
        <v>23013.6774272612</v>
      </c>
      <c r="E22" s="13" t="n">
        <v>14405.46</v>
      </c>
      <c r="F22" s="14" t="n">
        <v>187.64</v>
      </c>
      <c r="G22" s="14" t="n">
        <v>1132.37</v>
      </c>
      <c r="H22" s="14" t="n">
        <v>949.88</v>
      </c>
      <c r="I22" s="14" t="n">
        <v>14405.46</v>
      </c>
      <c r="J22" s="15" t="n">
        <v>0.625952112413628</v>
      </c>
      <c r="K22" s="16" t="n">
        <v>949.88</v>
      </c>
      <c r="L22" s="16" t="n">
        <v>187.64</v>
      </c>
      <c r="M22" s="16" t="n">
        <v>1132.37</v>
      </c>
      <c r="N22" s="16"/>
      <c r="O22" s="16" t="n">
        <v>300</v>
      </c>
      <c r="P22" s="17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8" customFormat="true" ht="12" hidden="false" customHeight="true" outlineLevel="0" collapsed="false">
      <c r="A23" s="10" t="n">
        <v>363</v>
      </c>
      <c r="B23" s="11" t="s">
        <v>40</v>
      </c>
      <c r="C23" s="11" t="s">
        <v>20</v>
      </c>
      <c r="D23" s="12" t="n">
        <v>18010.6611147541</v>
      </c>
      <c r="E23" s="13" t="n">
        <v>10648.47</v>
      </c>
      <c r="F23" s="14" t="n">
        <v>676.32</v>
      </c>
      <c r="G23" s="14" t="n">
        <v>1358.71</v>
      </c>
      <c r="H23" s="14" t="n">
        <v>1885.72</v>
      </c>
      <c r="I23" s="14" t="n">
        <v>10648.47</v>
      </c>
      <c r="J23" s="15" t="n">
        <v>0.591231489624604</v>
      </c>
      <c r="K23" s="16" t="n">
        <v>1885.72</v>
      </c>
      <c r="L23" s="16" t="n">
        <v>676.32</v>
      </c>
      <c r="M23" s="16" t="n">
        <v>1358.71</v>
      </c>
      <c r="N23" s="16"/>
      <c r="O23" s="16" t="n">
        <v>300</v>
      </c>
      <c r="P23" s="17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8" customFormat="true" ht="12" hidden="false" customHeight="true" outlineLevel="0" collapsed="false">
      <c r="A24" s="10" t="n">
        <v>717</v>
      </c>
      <c r="B24" s="11" t="s">
        <v>41</v>
      </c>
      <c r="C24" s="11" t="s">
        <v>25</v>
      </c>
      <c r="D24" s="12" t="n">
        <v>14136</v>
      </c>
      <c r="E24" s="13" t="n">
        <v>7920.04</v>
      </c>
      <c r="F24" s="14" t="n">
        <v>743.23</v>
      </c>
      <c r="G24" s="14" t="n">
        <v>1250.59</v>
      </c>
      <c r="H24" s="14" t="n">
        <v>1586.17</v>
      </c>
      <c r="I24" s="14" t="n">
        <v>7920.04</v>
      </c>
      <c r="J24" s="15" t="n">
        <v>0.560274476513865</v>
      </c>
      <c r="K24" s="16" t="n">
        <v>1586.17</v>
      </c>
      <c r="L24" s="16" t="n">
        <v>743.23</v>
      </c>
      <c r="M24" s="16" t="n">
        <v>1250.59</v>
      </c>
      <c r="N24" s="16"/>
      <c r="O24" s="16" t="n">
        <v>300</v>
      </c>
      <c r="P24" s="17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8" customFormat="true" ht="12" hidden="false" customHeight="true" outlineLevel="0" collapsed="false">
      <c r="A25" s="10" t="n">
        <v>365</v>
      </c>
      <c r="B25" s="11" t="s">
        <v>42</v>
      </c>
      <c r="C25" s="11" t="s">
        <v>32</v>
      </c>
      <c r="D25" s="12" t="n">
        <v>52013.2724677419</v>
      </c>
      <c r="E25" s="13" t="n">
        <v>27161.65</v>
      </c>
      <c r="F25" s="14" t="n">
        <v>332</v>
      </c>
      <c r="G25" s="14" t="n">
        <v>4932</v>
      </c>
      <c r="H25" s="14" t="n">
        <v>1337.9</v>
      </c>
      <c r="I25" s="14" t="n">
        <v>27161.65</v>
      </c>
      <c r="J25" s="15" t="n">
        <v>0.522206135306048</v>
      </c>
      <c r="K25" s="16" t="n">
        <v>1337.9</v>
      </c>
      <c r="L25" s="16" t="n">
        <v>332</v>
      </c>
      <c r="M25" s="16" t="n">
        <v>4932</v>
      </c>
      <c r="N25" s="16"/>
      <c r="O25" s="16" t="n">
        <v>300</v>
      </c>
      <c r="P25" s="17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8" customFormat="true" ht="12" hidden="false" customHeight="true" outlineLevel="0" collapsed="false">
      <c r="A26" s="10" t="n">
        <v>385</v>
      </c>
      <c r="B26" s="11" t="s">
        <v>43</v>
      </c>
      <c r="C26" s="11" t="s">
        <v>15</v>
      </c>
      <c r="D26" s="12" t="n">
        <v>16339.8112903226</v>
      </c>
      <c r="E26" s="13" t="n">
        <v>8517.47</v>
      </c>
      <c r="F26" s="14" t="n">
        <v>853.12</v>
      </c>
      <c r="G26" s="14" t="n">
        <v>1150.65</v>
      </c>
      <c r="H26" s="14" t="n">
        <v>1755.62</v>
      </c>
      <c r="I26" s="14" t="n">
        <v>8517.47</v>
      </c>
      <c r="J26" s="15" t="n">
        <v>0.521271014007644</v>
      </c>
      <c r="K26" s="16" t="n">
        <v>1755.62</v>
      </c>
      <c r="L26" s="16" t="n">
        <v>853.12</v>
      </c>
      <c r="M26" s="16" t="n">
        <v>1150.65</v>
      </c>
      <c r="N26" s="16"/>
      <c r="O26" s="16" t="n">
        <v>300</v>
      </c>
      <c r="P26" s="17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8" customFormat="true" ht="12" hidden="false" customHeight="true" outlineLevel="0" collapsed="false">
      <c r="A27" s="10" t="n">
        <v>367</v>
      </c>
      <c r="B27" s="11" t="s">
        <v>44</v>
      </c>
      <c r="C27" s="11" t="s">
        <v>45</v>
      </c>
      <c r="D27" s="12" t="n">
        <v>13636.0645524194</v>
      </c>
      <c r="E27" s="13" t="n">
        <v>7013.52</v>
      </c>
      <c r="F27" s="14"/>
      <c r="G27" s="14" t="n">
        <v>248.1</v>
      </c>
      <c r="H27" s="14" t="n">
        <v>885.41</v>
      </c>
      <c r="I27" s="14" t="n">
        <v>7013.52</v>
      </c>
      <c r="J27" s="15" t="n">
        <v>0.514336080842008</v>
      </c>
      <c r="K27" s="16" t="n">
        <v>885.41</v>
      </c>
      <c r="L27" s="16"/>
      <c r="M27" s="16" t="n">
        <v>248.1</v>
      </c>
      <c r="N27" s="16"/>
      <c r="O27" s="16" t="n">
        <v>300</v>
      </c>
      <c r="P27" s="17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8" customFormat="true" ht="12" hidden="false" customHeight="true" outlineLevel="0" collapsed="false">
      <c r="A28" s="10" t="n">
        <v>52</v>
      </c>
      <c r="B28" s="11" t="s">
        <v>46</v>
      </c>
      <c r="C28" s="11" t="s">
        <v>45</v>
      </c>
      <c r="D28" s="12" t="n">
        <v>17735.4560080645</v>
      </c>
      <c r="E28" s="13" t="n">
        <v>8334.72</v>
      </c>
      <c r="F28" s="14" t="n">
        <v>802</v>
      </c>
      <c r="G28" s="14" t="n">
        <v>1337.75</v>
      </c>
      <c r="H28" s="14" t="n">
        <v>1743.08</v>
      </c>
      <c r="I28" s="14" t="n">
        <v>8334.72</v>
      </c>
      <c r="J28" s="15" t="n">
        <v>0.469946755031847</v>
      </c>
      <c r="K28" s="16" t="n">
        <v>1743.08</v>
      </c>
      <c r="L28" s="16" t="n">
        <v>802</v>
      </c>
      <c r="M28" s="16" t="n">
        <v>1337.75</v>
      </c>
      <c r="N28" s="16"/>
      <c r="O28" s="16" t="n">
        <v>300</v>
      </c>
      <c r="P28" s="17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8" customFormat="true" ht="12" hidden="false" customHeight="true" outlineLevel="0" collapsed="false">
      <c r="A29" s="10" t="n">
        <v>570</v>
      </c>
      <c r="B29" s="11" t="s">
        <v>47</v>
      </c>
      <c r="C29" s="11" t="s">
        <v>32</v>
      </c>
      <c r="D29" s="12" t="n">
        <v>11800.1985241935</v>
      </c>
      <c r="E29" s="13" t="n">
        <v>5540.86</v>
      </c>
      <c r="F29" s="14"/>
      <c r="G29" s="14" t="n">
        <v>805.34</v>
      </c>
      <c r="H29" s="14" t="n">
        <v>971.97</v>
      </c>
      <c r="I29" s="14" t="n">
        <v>5540.86</v>
      </c>
      <c r="J29" s="15" t="n">
        <v>0.469556506921452</v>
      </c>
      <c r="K29" s="16" t="n">
        <v>971.97</v>
      </c>
      <c r="L29" s="16"/>
      <c r="M29" s="16" t="n">
        <v>805.34</v>
      </c>
      <c r="N29" s="16"/>
      <c r="O29" s="16" t="n">
        <v>300</v>
      </c>
      <c r="P29" s="17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8" customFormat="true" ht="12" hidden="false" customHeight="true" outlineLevel="0" collapsed="false">
      <c r="A30" s="10" t="n">
        <v>550</v>
      </c>
      <c r="B30" s="11" t="s">
        <v>48</v>
      </c>
      <c r="C30" s="11" t="s">
        <v>25</v>
      </c>
      <c r="D30" s="12" t="n">
        <v>17112</v>
      </c>
      <c r="E30" s="13" t="n">
        <v>6243.26</v>
      </c>
      <c r="F30" s="14" t="n">
        <v>270.48</v>
      </c>
      <c r="G30" s="14" t="n">
        <v>958.93</v>
      </c>
      <c r="H30" s="14" t="n">
        <v>1193.05</v>
      </c>
      <c r="I30" s="14" t="n">
        <v>6243.26</v>
      </c>
      <c r="J30" s="15" t="n">
        <v>0.364846891070594</v>
      </c>
      <c r="K30" s="16" t="n">
        <v>1193.05</v>
      </c>
      <c r="L30" s="16" t="n">
        <v>270.48</v>
      </c>
      <c r="M30" s="16" t="n">
        <v>958.93</v>
      </c>
      <c r="N30" s="16"/>
      <c r="O30" s="16" t="n">
        <v>300</v>
      </c>
      <c r="P30" s="17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8" customFormat="true" ht="12" hidden="false" customHeight="true" outlineLevel="0" collapsed="false">
      <c r="A31" s="10" t="n">
        <v>514</v>
      </c>
      <c r="B31" s="11" t="s">
        <v>49</v>
      </c>
      <c r="C31" s="11" t="s">
        <v>15</v>
      </c>
      <c r="D31" s="12" t="n">
        <v>13116.0364516129</v>
      </c>
      <c r="E31" s="13" t="n">
        <v>4477.28</v>
      </c>
      <c r="F31" s="14" t="n">
        <v>579.6</v>
      </c>
      <c r="G31" s="14" t="n">
        <v>1431.27</v>
      </c>
      <c r="H31" s="14" t="n">
        <v>1479.68</v>
      </c>
      <c r="I31" s="14" t="n">
        <v>4477.28</v>
      </c>
      <c r="J31" s="15" t="n">
        <v>0.341359222087967</v>
      </c>
      <c r="K31" s="16" t="n">
        <v>1479.68</v>
      </c>
      <c r="L31" s="16" t="n">
        <v>579.6</v>
      </c>
      <c r="M31" s="16" t="n">
        <v>1431.27</v>
      </c>
      <c r="N31" s="16"/>
      <c r="O31" s="16" t="n">
        <v>300</v>
      </c>
      <c r="P31" s="17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8" customFormat="true" ht="12" hidden="false" customHeight="true" outlineLevel="0" collapsed="false">
      <c r="A32" s="10" t="n">
        <v>737</v>
      </c>
      <c r="B32" s="11" t="s">
        <v>50</v>
      </c>
      <c r="C32" s="11" t="s">
        <v>15</v>
      </c>
      <c r="D32" s="12" t="n">
        <v>13341.5643145161</v>
      </c>
      <c r="E32" s="13" t="n">
        <v>3928.35</v>
      </c>
      <c r="F32" s="14" t="n">
        <v>172.48</v>
      </c>
      <c r="G32" s="14" t="n">
        <v>1412.04</v>
      </c>
      <c r="H32" s="14" t="n">
        <v>895.5</v>
      </c>
      <c r="I32" s="14" t="n">
        <v>3928.35</v>
      </c>
      <c r="J32" s="15" t="n">
        <v>0.294444482475403</v>
      </c>
      <c r="K32" s="16" t="n">
        <v>895.5</v>
      </c>
      <c r="L32" s="16" t="n">
        <v>172.48</v>
      </c>
      <c r="M32" s="16" t="n">
        <v>1412.04</v>
      </c>
      <c r="N32" s="16"/>
      <c r="O32" s="16" t="n">
        <v>300</v>
      </c>
      <c r="P32" s="17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8" customFormat="true" ht="12" hidden="false" customHeight="true" outlineLevel="0" collapsed="false">
      <c r="A33" s="10" t="n">
        <v>379</v>
      </c>
      <c r="B33" s="11" t="s">
        <v>51</v>
      </c>
      <c r="C33" s="11" t="s">
        <v>32</v>
      </c>
      <c r="D33" s="12" t="n">
        <v>13355.7262580645</v>
      </c>
      <c r="E33" s="13" t="n">
        <v>7616.22</v>
      </c>
      <c r="F33" s="14" t="n">
        <v>204</v>
      </c>
      <c r="G33" s="14" t="n">
        <v>528.55</v>
      </c>
      <c r="H33" s="14" t="n">
        <v>846.75</v>
      </c>
      <c r="I33" s="14" t="n">
        <v>7616.22</v>
      </c>
      <c r="J33" s="15" t="n">
        <v>0.570258767875026</v>
      </c>
      <c r="K33" s="16" t="n">
        <v>846.75</v>
      </c>
      <c r="L33" s="16" t="n">
        <v>204</v>
      </c>
      <c r="M33" s="16" t="n">
        <v>528.55</v>
      </c>
      <c r="N33" s="16"/>
      <c r="O33" s="16" t="n">
        <f aca="false">(D33-I33)*0.05</f>
        <v>286.975312903226</v>
      </c>
      <c r="P33" s="17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8" customFormat="true" ht="12" hidden="false" customHeight="true" outlineLevel="0" collapsed="false">
      <c r="A34" s="10" t="n">
        <v>329</v>
      </c>
      <c r="B34" s="11" t="s">
        <v>52</v>
      </c>
      <c r="C34" s="11" t="s">
        <v>32</v>
      </c>
      <c r="D34" s="12" t="n">
        <v>15284.724733871</v>
      </c>
      <c r="E34" s="13" t="n">
        <v>9658.56</v>
      </c>
      <c r="F34" s="14" t="n">
        <v>244.8</v>
      </c>
      <c r="G34" s="14" t="n">
        <v>1384.74</v>
      </c>
      <c r="H34" s="14" t="n">
        <v>1349.35</v>
      </c>
      <c r="I34" s="14" t="n">
        <v>9658.56</v>
      </c>
      <c r="J34" s="15" t="n">
        <v>0.631909319151599</v>
      </c>
      <c r="K34" s="16" t="n">
        <v>1349.35</v>
      </c>
      <c r="L34" s="16" t="n">
        <v>244.8</v>
      </c>
      <c r="M34" s="16" t="n">
        <v>1384.74</v>
      </c>
      <c r="N34" s="16"/>
      <c r="O34" s="16" t="n">
        <f aca="false">(D34-I34)*0.05</f>
        <v>281.308236693548</v>
      </c>
      <c r="P34" s="17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8" customFormat="true" ht="12" hidden="false" customHeight="true" outlineLevel="0" collapsed="false">
      <c r="A35" s="10" t="n">
        <v>585</v>
      </c>
      <c r="B35" s="11" t="s">
        <v>53</v>
      </c>
      <c r="C35" s="11" t="s">
        <v>17</v>
      </c>
      <c r="D35" s="12" t="n">
        <v>13875.9477387729</v>
      </c>
      <c r="E35" s="13" t="n">
        <v>8342.4</v>
      </c>
      <c r="F35" s="14" t="n">
        <v>380.8</v>
      </c>
      <c r="G35" s="14" t="n">
        <v>2080.89</v>
      </c>
      <c r="H35" s="14" t="n">
        <v>828.85</v>
      </c>
      <c r="I35" s="14" t="n">
        <v>8342.4</v>
      </c>
      <c r="J35" s="15" t="n">
        <v>0.601212987902024</v>
      </c>
      <c r="K35" s="16" t="n">
        <v>828.85</v>
      </c>
      <c r="L35" s="16" t="n">
        <v>380.8</v>
      </c>
      <c r="M35" s="16" t="n">
        <v>2080.89</v>
      </c>
      <c r="N35" s="16"/>
      <c r="O35" s="16" t="n">
        <f aca="false">(D35-I35)*0.05</f>
        <v>276.677386938647</v>
      </c>
      <c r="P35" s="17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8" customFormat="true" ht="12" hidden="false" customHeight="true" outlineLevel="0" collapsed="false">
      <c r="A36" s="10" t="n">
        <v>54</v>
      </c>
      <c r="B36" s="11" t="s">
        <v>54</v>
      </c>
      <c r="C36" s="11" t="s">
        <v>45</v>
      </c>
      <c r="D36" s="12" t="n">
        <v>13049.467233871</v>
      </c>
      <c r="E36" s="13" t="n">
        <v>7577.76</v>
      </c>
      <c r="F36" s="14" t="n">
        <v>680</v>
      </c>
      <c r="G36" s="14" t="n">
        <v>1857.59</v>
      </c>
      <c r="H36" s="14" t="n">
        <v>1379.43</v>
      </c>
      <c r="I36" s="14" t="n">
        <v>7577.76</v>
      </c>
      <c r="J36" s="15" t="n">
        <v>0.580694971234634</v>
      </c>
      <c r="K36" s="16" t="n">
        <v>1379.43</v>
      </c>
      <c r="L36" s="16" t="n">
        <v>680</v>
      </c>
      <c r="M36" s="16" t="n">
        <v>1857.59</v>
      </c>
      <c r="N36" s="16"/>
      <c r="O36" s="16" t="n">
        <f aca="false">(D36-I36)*0.05</f>
        <v>273.585361693548</v>
      </c>
      <c r="P36" s="17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8" customFormat="true" ht="12" hidden="false" customHeight="true" outlineLevel="0" collapsed="false">
      <c r="A37" s="10" t="n">
        <v>351</v>
      </c>
      <c r="B37" s="11" t="s">
        <v>55</v>
      </c>
      <c r="C37" s="11" t="s">
        <v>45</v>
      </c>
      <c r="D37" s="12" t="n">
        <v>21965.9640967742</v>
      </c>
      <c r="E37" s="13" t="n">
        <v>16864.39</v>
      </c>
      <c r="F37" s="14" t="n">
        <v>1374.08</v>
      </c>
      <c r="G37" s="14" t="n">
        <v>120</v>
      </c>
      <c r="H37" s="14" t="n">
        <v>1068.72</v>
      </c>
      <c r="I37" s="14" t="n">
        <v>16864.39</v>
      </c>
      <c r="J37" s="15" t="n">
        <v>0.767750958970047</v>
      </c>
      <c r="K37" s="16" t="n">
        <v>1068.72</v>
      </c>
      <c r="L37" s="16" t="n">
        <v>1374.08</v>
      </c>
      <c r="M37" s="16" t="n">
        <v>120</v>
      </c>
      <c r="N37" s="16"/>
      <c r="O37" s="16" t="n">
        <f aca="false">(D37-I37)*0.05</f>
        <v>255.07870483871</v>
      </c>
      <c r="P37" s="17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8" customFormat="true" ht="12" hidden="false" customHeight="true" outlineLevel="0" collapsed="false">
      <c r="A38" s="10" t="n">
        <v>702</v>
      </c>
      <c r="B38" s="11" t="s">
        <v>56</v>
      </c>
      <c r="C38" s="11" t="s">
        <v>20</v>
      </c>
      <c r="D38" s="12" t="n">
        <v>18032.7868852459</v>
      </c>
      <c r="E38" s="13" t="n">
        <v>12996.25</v>
      </c>
      <c r="F38" s="14" t="n">
        <v>431.2</v>
      </c>
      <c r="G38" s="14" t="n">
        <v>2485.07</v>
      </c>
      <c r="H38" s="14" t="n">
        <v>961.93</v>
      </c>
      <c r="I38" s="14" t="n">
        <v>12996.25</v>
      </c>
      <c r="J38" s="15" t="n">
        <v>0.720701136363636</v>
      </c>
      <c r="K38" s="16" t="n">
        <v>961.93</v>
      </c>
      <c r="L38" s="16" t="n">
        <v>431.2</v>
      </c>
      <c r="M38" s="16" t="n">
        <v>2485.07</v>
      </c>
      <c r="N38" s="16"/>
      <c r="O38" s="16" t="n">
        <f aca="false">(D38-I38)*0.05</f>
        <v>251.826844262295</v>
      </c>
      <c r="P38" s="17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8" customFormat="true" ht="12" hidden="false" customHeight="true" outlineLevel="0" collapsed="false">
      <c r="A39" s="10" t="n">
        <v>357</v>
      </c>
      <c r="B39" s="11" t="s">
        <v>57</v>
      </c>
      <c r="C39" s="11" t="s">
        <v>32</v>
      </c>
      <c r="D39" s="12" t="n">
        <v>6758.10101612903</v>
      </c>
      <c r="E39" s="13" t="n">
        <v>2204.7</v>
      </c>
      <c r="F39" s="14" t="n">
        <v>400</v>
      </c>
      <c r="G39" s="14" t="n">
        <v>80.1</v>
      </c>
      <c r="H39" s="14" t="n">
        <v>310.52</v>
      </c>
      <c r="I39" s="14" t="n">
        <v>2204.7</v>
      </c>
      <c r="J39" s="15" t="n">
        <v>0.326230696276693</v>
      </c>
      <c r="K39" s="16" t="n">
        <v>310.52</v>
      </c>
      <c r="L39" s="16" t="n">
        <v>400</v>
      </c>
      <c r="M39" s="16" t="n">
        <v>80.1</v>
      </c>
      <c r="N39" s="16"/>
      <c r="O39" s="16" t="n">
        <f aca="false">(D39-I39)*0.05</f>
        <v>227.670050806452</v>
      </c>
      <c r="P39" s="17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8" customFormat="true" ht="12" hidden="false" customHeight="true" outlineLevel="0" collapsed="false">
      <c r="A40" s="10" t="n">
        <v>706</v>
      </c>
      <c r="B40" s="11" t="s">
        <v>58</v>
      </c>
      <c r="C40" s="11" t="s">
        <v>45</v>
      </c>
      <c r="D40" s="12" t="n">
        <v>7666.84762741935</v>
      </c>
      <c r="E40" s="13" t="n">
        <v>3191.75</v>
      </c>
      <c r="F40" s="14" t="n">
        <v>402.8</v>
      </c>
      <c r="G40" s="14" t="n">
        <v>364.18</v>
      </c>
      <c r="H40" s="14" t="n">
        <v>732.73</v>
      </c>
      <c r="I40" s="14" t="n">
        <v>3191.75</v>
      </c>
      <c r="J40" s="15" t="n">
        <v>0.416305391095184</v>
      </c>
      <c r="K40" s="16" t="n">
        <v>732.73</v>
      </c>
      <c r="L40" s="16" t="n">
        <v>402.8</v>
      </c>
      <c r="M40" s="16" t="n">
        <v>364.18</v>
      </c>
      <c r="N40" s="16"/>
      <c r="O40" s="16" t="n">
        <f aca="false">(D40-I40)*0.05</f>
        <v>223.754881370968</v>
      </c>
      <c r="P40" s="17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8" customFormat="true" ht="12" hidden="false" customHeight="true" outlineLevel="0" collapsed="false">
      <c r="A41" s="10" t="n">
        <v>712</v>
      </c>
      <c r="B41" s="11" t="s">
        <v>59</v>
      </c>
      <c r="C41" s="11" t="s">
        <v>20</v>
      </c>
      <c r="D41" s="12" t="n">
        <v>13184.6329590164</v>
      </c>
      <c r="E41" s="13" t="n">
        <v>8758.67</v>
      </c>
      <c r="F41" s="14" t="n">
        <v>725.44</v>
      </c>
      <c r="G41" s="14" t="n">
        <v>1166.07</v>
      </c>
      <c r="H41" s="14" t="n">
        <v>2107.93</v>
      </c>
      <c r="I41" s="14" t="n">
        <v>8758.67</v>
      </c>
      <c r="J41" s="15" t="n">
        <v>0.664308974487631</v>
      </c>
      <c r="K41" s="16" t="n">
        <v>2107.93</v>
      </c>
      <c r="L41" s="16" t="n">
        <v>725.44</v>
      </c>
      <c r="M41" s="16" t="n">
        <v>1166.07</v>
      </c>
      <c r="N41" s="16"/>
      <c r="O41" s="16" t="n">
        <f aca="false">(D41-I41)*0.05</f>
        <v>221.29814795082</v>
      </c>
      <c r="P41" s="17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9" customFormat="true" ht="12" hidden="false" customHeight="true" outlineLevel="0" collapsed="false">
      <c r="A42" s="10" t="n">
        <v>311</v>
      </c>
      <c r="B42" s="11" t="s">
        <v>60</v>
      </c>
      <c r="C42" s="11" t="s">
        <v>17</v>
      </c>
      <c r="D42" s="12" t="n">
        <v>9351.30099620493</v>
      </c>
      <c r="E42" s="13" t="n">
        <v>4960.38</v>
      </c>
      <c r="F42" s="14" t="n">
        <v>1500</v>
      </c>
      <c r="G42" s="14" t="n">
        <v>296</v>
      </c>
      <c r="H42" s="14" t="n">
        <v>956.89</v>
      </c>
      <c r="I42" s="14" t="n">
        <v>4960.38</v>
      </c>
      <c r="J42" s="15" t="n">
        <v>0.530448116472038</v>
      </c>
      <c r="K42" s="16" t="n">
        <v>956.89</v>
      </c>
      <c r="L42" s="16" t="n">
        <v>1500</v>
      </c>
      <c r="M42" s="16" t="n">
        <v>296</v>
      </c>
      <c r="N42" s="16"/>
      <c r="O42" s="16" t="n">
        <f aca="false">(D42-I42)*0.05</f>
        <v>219.546049810247</v>
      </c>
      <c r="P42" s="17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9" customFormat="true" ht="12" hidden="false" customHeight="true" outlineLevel="0" collapsed="false">
      <c r="A43" s="10" t="n">
        <v>584</v>
      </c>
      <c r="B43" s="11" t="s">
        <v>61</v>
      </c>
      <c r="C43" s="11" t="s">
        <v>15</v>
      </c>
      <c r="D43" s="12" t="n">
        <v>6365.37185483871</v>
      </c>
      <c r="E43" s="13" t="n">
        <v>1995.47</v>
      </c>
      <c r="F43" s="14" t="n">
        <v>205.92</v>
      </c>
      <c r="G43" s="14" t="n">
        <v>298.3</v>
      </c>
      <c r="H43" s="14" t="n">
        <v>685.81</v>
      </c>
      <c r="I43" s="14" t="n">
        <v>1995.47</v>
      </c>
      <c r="J43" s="15" t="n">
        <v>0.313488362582167</v>
      </c>
      <c r="K43" s="16" t="n">
        <v>685.81</v>
      </c>
      <c r="L43" s="16" t="n">
        <v>205.92</v>
      </c>
      <c r="M43" s="16" t="n">
        <v>298.3</v>
      </c>
      <c r="N43" s="16"/>
      <c r="O43" s="16" t="n">
        <f aca="false">(D43-I43)*0.05</f>
        <v>218.495092741935</v>
      </c>
      <c r="P43" s="17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9" customFormat="true" ht="12" hidden="false" customHeight="true" outlineLevel="0" collapsed="false">
      <c r="A44" s="10" t="n">
        <v>517</v>
      </c>
      <c r="B44" s="11" t="s">
        <v>62</v>
      </c>
      <c r="C44" s="11" t="s">
        <v>17</v>
      </c>
      <c r="D44" s="12" t="n">
        <v>7791.56824003795</v>
      </c>
      <c r="E44" s="13" t="n">
        <v>3471.35</v>
      </c>
      <c r="F44" s="14" t="n">
        <v>520.45</v>
      </c>
      <c r="G44" s="14" t="n">
        <v>338</v>
      </c>
      <c r="H44" s="14" t="n">
        <v>1263.12</v>
      </c>
      <c r="I44" s="14" t="n">
        <v>3471.35</v>
      </c>
      <c r="J44" s="15" t="n">
        <v>0.445526483636764</v>
      </c>
      <c r="K44" s="16" t="n">
        <v>1263.12</v>
      </c>
      <c r="L44" s="16" t="n">
        <v>520.45</v>
      </c>
      <c r="M44" s="16" t="n">
        <v>338</v>
      </c>
      <c r="N44" s="16"/>
      <c r="O44" s="16" t="n">
        <f aca="false">(D44-I44)*0.05</f>
        <v>216.010912001898</v>
      </c>
      <c r="P44" s="17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9" customFormat="true" ht="12" hidden="false" customHeight="true" outlineLevel="0" collapsed="false">
      <c r="A45" s="10" t="n">
        <v>349</v>
      </c>
      <c r="B45" s="11" t="s">
        <v>63</v>
      </c>
      <c r="C45" s="11" t="s">
        <v>17</v>
      </c>
      <c r="D45" s="12" t="n">
        <v>7874.73358633776</v>
      </c>
      <c r="E45" s="13" t="n">
        <v>4332.64</v>
      </c>
      <c r="F45" s="14"/>
      <c r="G45" s="14" t="n">
        <v>582</v>
      </c>
      <c r="H45" s="14" t="n">
        <v>1058.35</v>
      </c>
      <c r="I45" s="14" t="n">
        <v>4332.64</v>
      </c>
      <c r="J45" s="15" t="n">
        <v>0.550195121205992</v>
      </c>
      <c r="K45" s="16" t="n">
        <v>1058.35</v>
      </c>
      <c r="L45" s="16"/>
      <c r="M45" s="16" t="n">
        <v>582</v>
      </c>
      <c r="N45" s="16"/>
      <c r="O45" s="16" t="n">
        <f aca="false">(D45-I45)*0.05</f>
        <v>177.104679316888</v>
      </c>
      <c r="P45" s="17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9" customFormat="true" ht="12" hidden="false" customHeight="true" outlineLevel="0" collapsed="false">
      <c r="A46" s="10" t="n">
        <v>391</v>
      </c>
      <c r="B46" s="11" t="s">
        <v>64</v>
      </c>
      <c r="C46" s="11" t="s">
        <v>17</v>
      </c>
      <c r="D46" s="12" t="n">
        <v>22986.6912080961</v>
      </c>
      <c r="E46" s="13" t="n">
        <v>19538.17</v>
      </c>
      <c r="F46" s="14" t="n">
        <v>1085.68</v>
      </c>
      <c r="G46" s="14" t="n">
        <v>2050.17</v>
      </c>
      <c r="H46" s="14" t="n">
        <v>1916.06</v>
      </c>
      <c r="I46" s="14" t="n">
        <v>19538.17</v>
      </c>
      <c r="J46" s="15" t="n">
        <v>0.849977485803545</v>
      </c>
      <c r="K46" s="16" t="n">
        <v>1916.06</v>
      </c>
      <c r="L46" s="16" t="n">
        <v>1085.68</v>
      </c>
      <c r="M46" s="16" t="n">
        <v>2050.17</v>
      </c>
      <c r="N46" s="16"/>
      <c r="O46" s="16" t="n">
        <f aca="false">(D46-I46)*0.05</f>
        <v>172.426060404807</v>
      </c>
      <c r="P46" s="17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9" customFormat="true" ht="12" hidden="false" customHeight="true" outlineLevel="0" collapsed="false">
      <c r="A47" s="10" t="n">
        <v>389</v>
      </c>
      <c r="B47" s="11" t="s">
        <v>65</v>
      </c>
      <c r="C47" s="11" t="s">
        <v>15</v>
      </c>
      <c r="D47" s="12" t="n">
        <v>5557.9234516129</v>
      </c>
      <c r="E47" s="13" t="n">
        <v>2183.21</v>
      </c>
      <c r="F47" s="14" t="n">
        <v>589.2</v>
      </c>
      <c r="G47" s="14" t="n">
        <v>146.1</v>
      </c>
      <c r="H47" s="14" t="n">
        <v>619.07</v>
      </c>
      <c r="I47" s="14" t="n">
        <v>2183.21</v>
      </c>
      <c r="J47" s="15" t="n">
        <v>0.392810375854751</v>
      </c>
      <c r="K47" s="16" t="n">
        <v>619.07</v>
      </c>
      <c r="L47" s="16" t="n">
        <v>589.2</v>
      </c>
      <c r="M47" s="16" t="n">
        <v>146.1</v>
      </c>
      <c r="N47" s="16"/>
      <c r="O47" s="16" t="n">
        <f aca="false">(D47-I47)*0.05</f>
        <v>168.735672580645</v>
      </c>
      <c r="P47" s="17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9" customFormat="true" ht="12" hidden="false" customHeight="true" outlineLevel="0" collapsed="false">
      <c r="A48" s="10" t="n">
        <v>539</v>
      </c>
      <c r="B48" s="11" t="s">
        <v>66</v>
      </c>
      <c r="C48" s="11" t="s">
        <v>25</v>
      </c>
      <c r="D48" s="12" t="n">
        <v>9796</v>
      </c>
      <c r="E48" s="13" t="n">
        <v>6436.83</v>
      </c>
      <c r="F48" s="14" t="n">
        <v>323.33</v>
      </c>
      <c r="G48" s="14" t="n">
        <v>600.6</v>
      </c>
      <c r="H48" s="14" t="n">
        <v>999</v>
      </c>
      <c r="I48" s="14" t="n">
        <v>6436.83</v>
      </c>
      <c r="J48" s="15" t="n">
        <v>0.65708758677011</v>
      </c>
      <c r="K48" s="16" t="n">
        <v>999</v>
      </c>
      <c r="L48" s="16" t="n">
        <v>323.33</v>
      </c>
      <c r="M48" s="16" t="n">
        <v>600.6</v>
      </c>
      <c r="N48" s="16"/>
      <c r="O48" s="16" t="n">
        <f aca="false">(D48-I48)*0.05</f>
        <v>167.9585</v>
      </c>
      <c r="P48" s="17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9" customFormat="true" ht="12" hidden="false" customHeight="true" outlineLevel="0" collapsed="false">
      <c r="A49" s="10" t="n">
        <v>377</v>
      </c>
      <c r="B49" s="11" t="s">
        <v>67</v>
      </c>
      <c r="C49" s="11" t="s">
        <v>15</v>
      </c>
      <c r="D49" s="12" t="n">
        <v>6442.53403225806</v>
      </c>
      <c r="E49" s="13" t="n">
        <v>3117.27</v>
      </c>
      <c r="F49" s="14" t="n">
        <v>231.28</v>
      </c>
      <c r="G49" s="14" t="n">
        <v>623.12</v>
      </c>
      <c r="H49" s="14" t="n">
        <v>1016.97</v>
      </c>
      <c r="I49" s="14" t="n">
        <v>3117.27</v>
      </c>
      <c r="J49" s="15" t="n">
        <v>0.483857746717625</v>
      </c>
      <c r="K49" s="16" t="n">
        <v>1016.97</v>
      </c>
      <c r="L49" s="16" t="n">
        <v>231.28</v>
      </c>
      <c r="M49" s="16" t="n">
        <v>623.12</v>
      </c>
      <c r="N49" s="16"/>
      <c r="O49" s="16" t="n">
        <f aca="false">(D49-I49)*0.05</f>
        <v>166.263201612903</v>
      </c>
      <c r="P49" s="17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9" customFormat="true" ht="12" hidden="false" customHeight="true" outlineLevel="0" collapsed="false">
      <c r="A50" s="10" t="n">
        <v>731</v>
      </c>
      <c r="B50" s="11" t="s">
        <v>68</v>
      </c>
      <c r="C50" s="11" t="s">
        <v>17</v>
      </c>
      <c r="D50" s="12" t="n">
        <v>6826.50763757116</v>
      </c>
      <c r="E50" s="13" t="n">
        <v>3521.66</v>
      </c>
      <c r="F50" s="14"/>
      <c r="G50" s="14" t="n">
        <v>286</v>
      </c>
      <c r="H50" s="14" t="n">
        <v>496.56</v>
      </c>
      <c r="I50" s="14" t="n">
        <v>3521.66</v>
      </c>
      <c r="J50" s="15" t="n">
        <v>0.515880181634572</v>
      </c>
      <c r="K50" s="16" t="n">
        <v>496.56</v>
      </c>
      <c r="L50" s="16"/>
      <c r="M50" s="16" t="n">
        <v>286</v>
      </c>
      <c r="N50" s="16"/>
      <c r="O50" s="16" t="n">
        <f aca="false">(D50-I50)*0.05</f>
        <v>165.242381878558</v>
      </c>
      <c r="P50" s="17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9" customFormat="true" ht="12" hidden="false" customHeight="true" outlineLevel="0" collapsed="false">
      <c r="A51" s="10" t="n">
        <v>512</v>
      </c>
      <c r="B51" s="11" t="s">
        <v>69</v>
      </c>
      <c r="C51" s="11" t="s">
        <v>15</v>
      </c>
      <c r="D51" s="12" t="n">
        <v>8083.39405645161</v>
      </c>
      <c r="E51" s="13" t="n">
        <v>4804.22</v>
      </c>
      <c r="F51" s="14" t="n">
        <v>352.8</v>
      </c>
      <c r="G51" s="14" t="n">
        <v>1098</v>
      </c>
      <c r="H51" s="14" t="n">
        <v>728.92</v>
      </c>
      <c r="I51" s="14" t="n">
        <v>4804.22</v>
      </c>
      <c r="J51" s="15" t="n">
        <v>0.594332030140928</v>
      </c>
      <c r="K51" s="16" t="n">
        <v>728.92</v>
      </c>
      <c r="L51" s="16" t="n">
        <v>352.8</v>
      </c>
      <c r="M51" s="16" t="n">
        <v>1098</v>
      </c>
      <c r="N51" s="16"/>
      <c r="O51" s="16" t="n">
        <f aca="false">(D51-I51)*0.05</f>
        <v>163.958702822581</v>
      </c>
      <c r="P51" s="17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9" customFormat="true" ht="12" hidden="false" customHeight="true" outlineLevel="0" collapsed="false">
      <c r="A52" s="10" t="n">
        <v>709</v>
      </c>
      <c r="B52" s="11" t="s">
        <v>70</v>
      </c>
      <c r="C52" s="11" t="s">
        <v>17</v>
      </c>
      <c r="D52" s="12" t="n">
        <v>7642.73459835547</v>
      </c>
      <c r="E52" s="13" t="n">
        <v>4540.56</v>
      </c>
      <c r="F52" s="14" t="n">
        <v>98</v>
      </c>
      <c r="G52" s="14" t="n">
        <v>636.54</v>
      </c>
      <c r="H52" s="14" t="n">
        <v>436.55</v>
      </c>
      <c r="I52" s="14" t="n">
        <v>4540.56</v>
      </c>
      <c r="J52" s="15" t="n">
        <v>0.594101488356932</v>
      </c>
      <c r="K52" s="16" t="n">
        <v>436.55</v>
      </c>
      <c r="L52" s="16" t="n">
        <v>98</v>
      </c>
      <c r="M52" s="16" t="n">
        <v>636.54</v>
      </c>
      <c r="N52" s="16"/>
      <c r="O52" s="16" t="n">
        <f aca="false">(D52-I52)*0.05</f>
        <v>155.108729917774</v>
      </c>
      <c r="P52" s="17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9" customFormat="true" ht="12" hidden="false" customHeight="true" outlineLevel="0" collapsed="false">
      <c r="A53" s="10" t="n">
        <v>581</v>
      </c>
      <c r="B53" s="11" t="s">
        <v>71</v>
      </c>
      <c r="C53" s="11" t="s">
        <v>17</v>
      </c>
      <c r="D53" s="12" t="n">
        <v>10848.1045145478</v>
      </c>
      <c r="E53" s="13" t="n">
        <v>7768.4</v>
      </c>
      <c r="F53" s="14" t="n">
        <v>1252</v>
      </c>
      <c r="G53" s="14" t="n">
        <v>904.79</v>
      </c>
      <c r="H53" s="14" t="n">
        <v>1030.8</v>
      </c>
      <c r="I53" s="14" t="n">
        <v>7768.4</v>
      </c>
      <c r="J53" s="15" t="n">
        <v>0.716106670025372</v>
      </c>
      <c r="K53" s="16" t="n">
        <v>1030.8</v>
      </c>
      <c r="L53" s="16" t="n">
        <v>1252</v>
      </c>
      <c r="M53" s="16" t="n">
        <v>904.79</v>
      </c>
      <c r="N53" s="16"/>
      <c r="O53" s="16" t="n">
        <f aca="false">(D53-I53)*0.05</f>
        <v>153.985225727388</v>
      </c>
      <c r="P53" s="17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9" customFormat="true" ht="12" hidden="false" customHeight="true" outlineLevel="0" collapsed="false">
      <c r="A54" s="10" t="n">
        <v>56</v>
      </c>
      <c r="B54" s="11" t="s">
        <v>72</v>
      </c>
      <c r="C54" s="11" t="s">
        <v>45</v>
      </c>
      <c r="D54" s="12" t="n">
        <v>5272.73842741935</v>
      </c>
      <c r="E54" s="13" t="n">
        <v>2236.82</v>
      </c>
      <c r="F54" s="14" t="n">
        <v>108.8</v>
      </c>
      <c r="G54" s="14" t="n">
        <v>243.84</v>
      </c>
      <c r="H54" s="14" t="n">
        <v>460.89</v>
      </c>
      <c r="I54" s="14" t="n">
        <v>2236.82</v>
      </c>
      <c r="J54" s="15" t="n">
        <v>0.424223585294515</v>
      </c>
      <c r="K54" s="16" t="n">
        <v>460.89</v>
      </c>
      <c r="L54" s="16" t="n">
        <v>108.8</v>
      </c>
      <c r="M54" s="16" t="n">
        <v>243.84</v>
      </c>
      <c r="N54" s="16"/>
      <c r="O54" s="16" t="n">
        <f aca="false">(D54-I54)*0.05</f>
        <v>151.795921370968</v>
      </c>
      <c r="P54" s="17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9" customFormat="true" ht="12" hidden="false" customHeight="true" outlineLevel="0" collapsed="false">
      <c r="A55" s="10" t="n">
        <v>516</v>
      </c>
      <c r="B55" s="11" t="s">
        <v>73</v>
      </c>
      <c r="C55" s="11" t="s">
        <v>32</v>
      </c>
      <c r="D55" s="12" t="n">
        <v>4275.33179032258</v>
      </c>
      <c r="E55" s="13" t="n">
        <v>1329.32</v>
      </c>
      <c r="F55" s="14" t="n">
        <v>204</v>
      </c>
      <c r="G55" s="14" t="n">
        <v>140.8</v>
      </c>
      <c r="H55" s="14" t="n">
        <v>256.82</v>
      </c>
      <c r="I55" s="14" t="n">
        <v>1329.32</v>
      </c>
      <c r="J55" s="15" t="n">
        <v>0.310927915117367</v>
      </c>
      <c r="K55" s="16" t="n">
        <v>256.82</v>
      </c>
      <c r="L55" s="16" t="n">
        <v>204</v>
      </c>
      <c r="M55" s="16" t="n">
        <v>140.8</v>
      </c>
      <c r="N55" s="16"/>
      <c r="O55" s="16" t="n">
        <f aca="false">(D55-I55)*0.05</f>
        <v>147.300589516129</v>
      </c>
      <c r="P55" s="17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9" customFormat="true" ht="12" hidden="false" customHeight="true" outlineLevel="0" collapsed="false">
      <c r="A56" s="10" t="n">
        <v>727</v>
      </c>
      <c r="B56" s="11" t="s">
        <v>74</v>
      </c>
      <c r="C56" s="11" t="s">
        <v>17</v>
      </c>
      <c r="D56" s="12" t="n">
        <v>4909.83382352941</v>
      </c>
      <c r="E56" s="13" t="n">
        <v>2088.57</v>
      </c>
      <c r="F56" s="14" t="n">
        <v>247.52</v>
      </c>
      <c r="G56" s="14" t="n">
        <v>230.5</v>
      </c>
      <c r="H56" s="14" t="n">
        <v>359.75</v>
      </c>
      <c r="I56" s="14" t="n">
        <v>2088.57</v>
      </c>
      <c r="J56" s="15" t="n">
        <v>0.425385069040614</v>
      </c>
      <c r="K56" s="16" t="n">
        <v>359.75</v>
      </c>
      <c r="L56" s="16" t="n">
        <v>247.52</v>
      </c>
      <c r="M56" s="16" t="n">
        <v>230.5</v>
      </c>
      <c r="N56" s="16"/>
      <c r="O56" s="16" t="n">
        <f aca="false">(D56-I56)*0.05</f>
        <v>141.063191176471</v>
      </c>
      <c r="P56" s="17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9" customFormat="true" ht="12" hidden="false" customHeight="true" outlineLevel="0" collapsed="false">
      <c r="A57" s="10" t="n">
        <v>738</v>
      </c>
      <c r="B57" s="11" t="s">
        <v>75</v>
      </c>
      <c r="C57" s="11" t="s">
        <v>45</v>
      </c>
      <c r="D57" s="12" t="n">
        <v>3973.89597217742</v>
      </c>
      <c r="E57" s="13" t="n">
        <v>1293.46</v>
      </c>
      <c r="F57" s="14" t="n">
        <v>435.2</v>
      </c>
      <c r="G57" s="14" t="n">
        <v>118</v>
      </c>
      <c r="H57" s="14" t="n">
        <v>438.75</v>
      </c>
      <c r="I57" s="14" t="n">
        <v>1293.46</v>
      </c>
      <c r="J57" s="15" t="n">
        <v>0.325489144420475</v>
      </c>
      <c r="K57" s="16" t="n">
        <v>438.75</v>
      </c>
      <c r="L57" s="16" t="n">
        <v>435.2</v>
      </c>
      <c r="M57" s="16" t="n">
        <v>118</v>
      </c>
      <c r="N57" s="16"/>
      <c r="O57" s="16" t="n">
        <f aca="false">(D57-I57)*0.05</f>
        <v>134.021798608871</v>
      </c>
      <c r="P57" s="17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8" customFormat="true" ht="12" hidden="false" customHeight="true" outlineLevel="0" collapsed="false">
      <c r="A58" s="10" t="n">
        <v>395</v>
      </c>
      <c r="B58" s="11" t="s">
        <v>76</v>
      </c>
      <c r="C58" s="11" t="s">
        <v>17</v>
      </c>
      <c r="D58" s="12" t="n">
        <v>5151.99455249842</v>
      </c>
      <c r="E58" s="13" t="n">
        <v>2662.39</v>
      </c>
      <c r="F58" s="14" t="n">
        <v>499.92</v>
      </c>
      <c r="G58" s="14"/>
      <c r="H58" s="14" t="n">
        <v>771.15</v>
      </c>
      <c r="I58" s="14" t="n">
        <v>2662.39</v>
      </c>
      <c r="J58" s="15" t="n">
        <v>0.516768791750546</v>
      </c>
      <c r="K58" s="16" t="n">
        <v>771.15</v>
      </c>
      <c r="L58" s="16" t="n">
        <v>499.92</v>
      </c>
      <c r="M58" s="16"/>
      <c r="N58" s="16"/>
      <c r="O58" s="16" t="n">
        <f aca="false">(D58-I58)*0.05</f>
        <v>124.480227624921</v>
      </c>
      <c r="P58" s="17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8" customFormat="true" ht="12" hidden="false" customHeight="true" outlineLevel="0" collapsed="false">
      <c r="A59" s="10" t="n">
        <v>373</v>
      </c>
      <c r="B59" s="11" t="s">
        <v>77</v>
      </c>
      <c r="C59" s="11" t="s">
        <v>20</v>
      </c>
      <c r="D59" s="12" t="n">
        <v>9255.41894262295</v>
      </c>
      <c r="E59" s="13" t="n">
        <v>6905.48</v>
      </c>
      <c r="F59" s="14" t="n">
        <v>402.8</v>
      </c>
      <c r="G59" s="14" t="n">
        <v>848.6</v>
      </c>
      <c r="H59" s="14" t="n">
        <v>1215.4</v>
      </c>
      <c r="I59" s="14" t="n">
        <v>6905.48</v>
      </c>
      <c r="J59" s="15" t="n">
        <v>0.746101288640643</v>
      </c>
      <c r="K59" s="16" t="n">
        <v>1215.4</v>
      </c>
      <c r="L59" s="16" t="n">
        <v>402.8</v>
      </c>
      <c r="M59" s="16" t="n">
        <v>848.6</v>
      </c>
      <c r="N59" s="16"/>
      <c r="O59" s="16" t="n">
        <f aca="false">(D59-I59)*0.05</f>
        <v>117.496947131147</v>
      </c>
      <c r="P59" s="17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8" customFormat="true" ht="12" hidden="false" customHeight="true" outlineLevel="0" collapsed="false">
      <c r="A60" s="10" t="n">
        <v>723</v>
      </c>
      <c r="B60" s="11" t="s">
        <v>78</v>
      </c>
      <c r="C60" s="11" t="s">
        <v>20</v>
      </c>
      <c r="D60" s="12" t="n">
        <v>4621.35504098361</v>
      </c>
      <c r="E60" s="13" t="n">
        <v>2362.88</v>
      </c>
      <c r="F60" s="14"/>
      <c r="G60" s="14" t="n">
        <v>576.79</v>
      </c>
      <c r="H60" s="14" t="n">
        <v>623.21</v>
      </c>
      <c r="I60" s="14" t="n">
        <v>2362.88</v>
      </c>
      <c r="J60" s="15" t="n">
        <v>0.511295924906277</v>
      </c>
      <c r="K60" s="16" t="n">
        <v>623.21</v>
      </c>
      <c r="L60" s="16"/>
      <c r="M60" s="16" t="n">
        <v>576.79</v>
      </c>
      <c r="N60" s="16"/>
      <c r="O60" s="16" t="n">
        <f aca="false">(D60-I60)*0.05</f>
        <v>112.92375204918</v>
      </c>
      <c r="P60" s="17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8" customFormat="true" ht="12" hidden="false" customHeight="true" outlineLevel="0" collapsed="false">
      <c r="A61" s="10" t="n">
        <v>718</v>
      </c>
      <c r="B61" s="11" t="s">
        <v>79</v>
      </c>
      <c r="C61" s="11" t="s">
        <v>20</v>
      </c>
      <c r="D61" s="12" t="n">
        <v>4347.62476229508</v>
      </c>
      <c r="E61" s="13" t="n">
        <v>2102.45</v>
      </c>
      <c r="F61" s="14" t="n">
        <v>637.12</v>
      </c>
      <c r="G61" s="14" t="n">
        <v>338</v>
      </c>
      <c r="H61" s="14" t="n">
        <v>432.49</v>
      </c>
      <c r="I61" s="14" t="n">
        <v>2102.45</v>
      </c>
      <c r="J61" s="15" t="n">
        <v>0.48358589228619</v>
      </c>
      <c r="K61" s="16" t="n">
        <v>432.49</v>
      </c>
      <c r="L61" s="16" t="n">
        <v>637.12</v>
      </c>
      <c r="M61" s="16" t="n">
        <v>338</v>
      </c>
      <c r="N61" s="16"/>
      <c r="O61" s="16" t="n">
        <f aca="false">(D61-I61)*0.05</f>
        <v>112.258738114754</v>
      </c>
      <c r="P61" s="17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8" customFormat="true" ht="12" hidden="false" customHeight="true" outlineLevel="0" collapsed="false">
      <c r="A62" s="10" t="n">
        <v>707</v>
      </c>
      <c r="B62" s="11" t="s">
        <v>80</v>
      </c>
      <c r="C62" s="11" t="s">
        <v>20</v>
      </c>
      <c r="D62" s="12" t="n">
        <v>11491.4664016393</v>
      </c>
      <c r="E62" s="13" t="n">
        <v>9354.1</v>
      </c>
      <c r="F62" s="14"/>
      <c r="G62" s="14" t="n">
        <v>987.79</v>
      </c>
      <c r="H62" s="14" t="n">
        <v>1835.06</v>
      </c>
      <c r="I62" s="14" t="n">
        <v>9354.1</v>
      </c>
      <c r="J62" s="15" t="n">
        <v>0.814004033346481</v>
      </c>
      <c r="K62" s="16" t="n">
        <v>1835.06</v>
      </c>
      <c r="L62" s="16"/>
      <c r="M62" s="16" t="n">
        <v>987.79</v>
      </c>
      <c r="N62" s="16"/>
      <c r="O62" s="16" t="n">
        <f aca="false">(D62-I62)*0.05</f>
        <v>106.868320081967</v>
      </c>
      <c r="P62" s="17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8" customFormat="true" ht="12" hidden="false" customHeight="true" outlineLevel="0" collapsed="false">
      <c r="A63" s="10" t="n">
        <v>732</v>
      </c>
      <c r="B63" s="11" t="s">
        <v>81</v>
      </c>
      <c r="C63" s="11" t="s">
        <v>25</v>
      </c>
      <c r="D63" s="12" t="n">
        <v>3720</v>
      </c>
      <c r="E63" s="13" t="n">
        <v>1695.49</v>
      </c>
      <c r="F63" s="14" t="n">
        <v>506</v>
      </c>
      <c r="G63" s="14" t="n">
        <v>53.19</v>
      </c>
      <c r="H63" s="14" t="n">
        <v>503.94</v>
      </c>
      <c r="I63" s="14" t="n">
        <v>1695.49</v>
      </c>
      <c r="J63" s="15" t="n">
        <v>0.45577688172043</v>
      </c>
      <c r="K63" s="16" t="n">
        <v>503.94</v>
      </c>
      <c r="L63" s="16" t="n">
        <v>506</v>
      </c>
      <c r="M63" s="16" t="n">
        <v>53.19</v>
      </c>
      <c r="N63" s="16"/>
      <c r="O63" s="16" t="n">
        <f aca="false">(D63-I63)*0.05</f>
        <v>101.2255</v>
      </c>
      <c r="P63" s="17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8" customFormat="true" ht="12" hidden="false" customHeight="true" outlineLevel="0" collapsed="false">
      <c r="A64" s="10" t="n">
        <v>574</v>
      </c>
      <c r="B64" s="11" t="s">
        <v>82</v>
      </c>
      <c r="C64" s="11" t="s">
        <v>15</v>
      </c>
      <c r="D64" s="12" t="n">
        <v>2511.61333064516</v>
      </c>
      <c r="E64" s="13" t="n">
        <v>554.6</v>
      </c>
      <c r="F64" s="14" t="n">
        <v>128</v>
      </c>
      <c r="G64" s="14"/>
      <c r="H64" s="14" t="n">
        <v>67</v>
      </c>
      <c r="I64" s="14" t="n">
        <v>554.6</v>
      </c>
      <c r="J64" s="15" t="n">
        <v>0.220814244467137</v>
      </c>
      <c r="K64" s="16" t="n">
        <v>67</v>
      </c>
      <c r="L64" s="16" t="n">
        <v>128</v>
      </c>
      <c r="M64" s="16"/>
      <c r="N64" s="16"/>
      <c r="O64" s="16" t="n">
        <f aca="false">(D64-I64)*0.05</f>
        <v>97.8506665322581</v>
      </c>
      <c r="P64" s="17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8" customFormat="true" ht="12" hidden="false" customHeight="true" outlineLevel="0" collapsed="false">
      <c r="A65" s="10" t="n">
        <v>579</v>
      </c>
      <c r="B65" s="11" t="s">
        <v>83</v>
      </c>
      <c r="C65" s="11" t="s">
        <v>25</v>
      </c>
      <c r="D65" s="12" t="n">
        <v>3410</v>
      </c>
      <c r="E65" s="13" t="n">
        <v>1490.01</v>
      </c>
      <c r="F65" s="14" t="n">
        <v>313.48</v>
      </c>
      <c r="G65" s="14"/>
      <c r="H65" s="14" t="n">
        <v>387.38</v>
      </c>
      <c r="I65" s="14" t="n">
        <v>1490.01</v>
      </c>
      <c r="J65" s="15" t="n">
        <v>0.436953079178886</v>
      </c>
      <c r="K65" s="16" t="n">
        <v>387.38</v>
      </c>
      <c r="L65" s="16" t="n">
        <v>313.48</v>
      </c>
      <c r="M65" s="16"/>
      <c r="N65" s="16"/>
      <c r="O65" s="16" t="n">
        <f aca="false">(D65-I65)*0.05</f>
        <v>95.9995</v>
      </c>
      <c r="P65" s="17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8" customFormat="true" ht="12" hidden="false" customHeight="true" outlineLevel="0" collapsed="false">
      <c r="A66" s="10" t="n">
        <v>724</v>
      </c>
      <c r="B66" s="11" t="s">
        <v>84</v>
      </c>
      <c r="C66" s="11" t="s">
        <v>20</v>
      </c>
      <c r="D66" s="12" t="n">
        <v>8769.45722131148</v>
      </c>
      <c r="E66" s="13" t="n">
        <v>6871.33</v>
      </c>
      <c r="F66" s="14" t="n">
        <v>86.2</v>
      </c>
      <c r="G66" s="14" t="n">
        <v>2614.23</v>
      </c>
      <c r="H66" s="14" t="n">
        <v>1660.41</v>
      </c>
      <c r="I66" s="14" t="n">
        <v>6871.33</v>
      </c>
      <c r="J66" s="15" t="n">
        <v>0.783552485244051</v>
      </c>
      <c r="K66" s="16" t="n">
        <v>1660.41</v>
      </c>
      <c r="L66" s="16" t="n">
        <v>86.2</v>
      </c>
      <c r="M66" s="16" t="n">
        <v>2614.23</v>
      </c>
      <c r="N66" s="16" t="n">
        <v>928.2</v>
      </c>
      <c r="O66" s="16" t="n">
        <f aca="false">(D66-I66)*0.05</f>
        <v>94.9063610655738</v>
      </c>
      <c r="P66" s="17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8" customFormat="true" ht="12" hidden="false" customHeight="true" outlineLevel="0" collapsed="false">
      <c r="A67" s="10" t="n">
        <v>578</v>
      </c>
      <c r="B67" s="11" t="s">
        <v>85</v>
      </c>
      <c r="C67" s="11" t="s">
        <v>20</v>
      </c>
      <c r="D67" s="12" t="n">
        <v>6873.10477868853</v>
      </c>
      <c r="E67" s="13" t="n">
        <v>5003.78</v>
      </c>
      <c r="F67" s="14" t="n">
        <v>86.24</v>
      </c>
      <c r="G67" s="14" t="n">
        <v>511.37</v>
      </c>
      <c r="H67" s="14" t="n">
        <v>965.88</v>
      </c>
      <c r="I67" s="14" t="n">
        <v>5003.78</v>
      </c>
      <c r="J67" s="15" t="n">
        <v>0.728023238568288</v>
      </c>
      <c r="K67" s="16" t="n">
        <v>965.88</v>
      </c>
      <c r="L67" s="16" t="n">
        <v>86.24</v>
      </c>
      <c r="M67" s="16" t="n">
        <v>511.37</v>
      </c>
      <c r="N67" s="16"/>
      <c r="O67" s="16" t="n">
        <f aca="false">(D67-I67)*0.05</f>
        <v>93.4662389344263</v>
      </c>
      <c r="P67" s="17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8" customFormat="true" ht="12" hidden="false" customHeight="true" outlineLevel="0" collapsed="false">
      <c r="A68" s="10" t="n">
        <v>518</v>
      </c>
      <c r="B68" s="11" t="s">
        <v>86</v>
      </c>
      <c r="C68" s="11" t="s">
        <v>17</v>
      </c>
      <c r="D68" s="12" t="n">
        <v>3342.78404490829</v>
      </c>
      <c r="E68" s="13" t="n">
        <v>1546.7</v>
      </c>
      <c r="F68" s="14" t="n">
        <v>156.8</v>
      </c>
      <c r="G68" s="14"/>
      <c r="H68" s="14" t="n">
        <v>215.25</v>
      </c>
      <c r="I68" s="14" t="n">
        <v>1546.7</v>
      </c>
      <c r="J68" s="15" t="n">
        <v>0.462698151965852</v>
      </c>
      <c r="K68" s="16" t="n">
        <v>215.25</v>
      </c>
      <c r="L68" s="16" t="n">
        <v>156.8</v>
      </c>
      <c r="M68" s="16"/>
      <c r="N68" s="16"/>
      <c r="O68" s="16" t="n">
        <f aca="false">(D68-I68)*0.05</f>
        <v>89.8042022454143</v>
      </c>
      <c r="P68" s="17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8" customFormat="true" ht="12" hidden="false" customHeight="true" outlineLevel="0" collapsed="false">
      <c r="A69" s="10" t="n">
        <v>715</v>
      </c>
      <c r="B69" s="11" t="s">
        <v>87</v>
      </c>
      <c r="C69" s="11" t="s">
        <v>45</v>
      </c>
      <c r="D69" s="12" t="n">
        <v>3108.21064354839</v>
      </c>
      <c r="E69" s="13" t="n">
        <v>1334.54</v>
      </c>
      <c r="F69" s="14" t="n">
        <v>119.68</v>
      </c>
      <c r="G69" s="14"/>
      <c r="H69" s="14" t="n">
        <v>310.59</v>
      </c>
      <c r="I69" s="14" t="n">
        <v>1334.54</v>
      </c>
      <c r="J69" s="15" t="n">
        <v>0.42935957470259</v>
      </c>
      <c r="K69" s="16" t="n">
        <v>310.59</v>
      </c>
      <c r="L69" s="16" t="n">
        <v>119.68</v>
      </c>
      <c r="M69" s="16"/>
      <c r="N69" s="16"/>
      <c r="O69" s="16" t="n">
        <f aca="false">(D69-I69)*0.05</f>
        <v>88.6835321774193</v>
      </c>
      <c r="P69" s="17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8" customFormat="true" ht="12" hidden="false" customHeight="true" outlineLevel="0" collapsed="false">
      <c r="A70" s="10" t="n">
        <v>598</v>
      </c>
      <c r="B70" s="11" t="s">
        <v>88</v>
      </c>
      <c r="C70" s="11" t="s">
        <v>20</v>
      </c>
      <c r="D70" s="12" t="n">
        <v>3782.77246721311</v>
      </c>
      <c r="E70" s="13" t="n">
        <v>2050.6</v>
      </c>
      <c r="F70" s="14" t="n">
        <v>960.4</v>
      </c>
      <c r="G70" s="14" t="n">
        <v>169.1</v>
      </c>
      <c r="H70" s="14" t="n">
        <v>865.99</v>
      </c>
      <c r="I70" s="14" t="n">
        <v>2050.6</v>
      </c>
      <c r="J70" s="15" t="n">
        <v>0.542089173423307</v>
      </c>
      <c r="K70" s="16" t="n">
        <v>865.99</v>
      </c>
      <c r="L70" s="16" t="n">
        <v>960.4</v>
      </c>
      <c r="M70" s="16" t="n">
        <v>169.1</v>
      </c>
      <c r="N70" s="16"/>
      <c r="O70" s="16" t="n">
        <f aca="false">(D70-I70)*0.05</f>
        <v>86.6086233606557</v>
      </c>
      <c r="P70" s="17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8" customFormat="true" ht="12" hidden="false" customHeight="true" outlineLevel="0" collapsed="false">
      <c r="A71" s="10" t="n">
        <v>513</v>
      </c>
      <c r="B71" s="11" t="s">
        <v>89</v>
      </c>
      <c r="C71" s="11" t="s">
        <v>32</v>
      </c>
      <c r="D71" s="12" t="n">
        <v>7127.07840322581</v>
      </c>
      <c r="E71" s="13" t="n">
        <v>5418.14</v>
      </c>
      <c r="F71" s="14" t="n">
        <v>340</v>
      </c>
      <c r="G71" s="14" t="n">
        <v>1575.1</v>
      </c>
      <c r="H71" s="14" t="n">
        <v>670.6</v>
      </c>
      <c r="I71" s="14" t="n">
        <v>5418.14</v>
      </c>
      <c r="J71" s="15" t="n">
        <v>0.7602189415438</v>
      </c>
      <c r="K71" s="16" t="n">
        <v>670.6</v>
      </c>
      <c r="L71" s="16" t="n">
        <v>340</v>
      </c>
      <c r="M71" s="16" t="n">
        <v>1575.1</v>
      </c>
      <c r="N71" s="16"/>
      <c r="O71" s="16" t="n">
        <f aca="false">(D71-I71)*0.05</f>
        <v>85.4469201612903</v>
      </c>
      <c r="P71" s="17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8" customFormat="true" ht="12" hidden="false" customHeight="true" outlineLevel="0" collapsed="false">
      <c r="A72" s="10" t="n">
        <v>704</v>
      </c>
      <c r="B72" s="11" t="s">
        <v>90</v>
      </c>
      <c r="C72" s="11" t="s">
        <v>45</v>
      </c>
      <c r="D72" s="12" t="n">
        <v>4825.08992056452</v>
      </c>
      <c r="E72" s="13" t="n">
        <v>3202.02</v>
      </c>
      <c r="F72" s="14" t="n">
        <v>272</v>
      </c>
      <c r="G72" s="14" t="n">
        <v>475.24</v>
      </c>
      <c r="H72" s="14" t="n">
        <v>492.07</v>
      </c>
      <c r="I72" s="14" t="n">
        <v>3202.02</v>
      </c>
      <c r="J72" s="15" t="n">
        <v>0.663618720627983</v>
      </c>
      <c r="K72" s="16" t="n">
        <v>492.07</v>
      </c>
      <c r="L72" s="16" t="n">
        <v>272</v>
      </c>
      <c r="M72" s="16" t="n">
        <v>475.24</v>
      </c>
      <c r="N72" s="16"/>
      <c r="O72" s="16" t="n">
        <f aca="false">(D72-I72)*0.05</f>
        <v>81.1534960282258</v>
      </c>
      <c r="P72" s="17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8" customFormat="true" ht="12" hidden="false" customHeight="true" outlineLevel="0" collapsed="false">
      <c r="A73" s="10" t="n">
        <v>734</v>
      </c>
      <c r="B73" s="11" t="s">
        <v>91</v>
      </c>
      <c r="C73" s="11" t="s">
        <v>32</v>
      </c>
      <c r="D73" s="12" t="n">
        <v>5769.09662096774</v>
      </c>
      <c r="E73" s="13" t="n">
        <v>4177.22</v>
      </c>
      <c r="F73" s="14" t="n">
        <v>448.96</v>
      </c>
      <c r="G73" s="14" t="n">
        <v>264</v>
      </c>
      <c r="H73" s="14" t="n">
        <v>557.64</v>
      </c>
      <c r="I73" s="14" t="n">
        <v>4177.22</v>
      </c>
      <c r="J73" s="15" t="n">
        <v>0.724068302967561</v>
      </c>
      <c r="K73" s="16" t="n">
        <v>557.64</v>
      </c>
      <c r="L73" s="16" t="n">
        <v>448.96</v>
      </c>
      <c r="M73" s="16" t="n">
        <v>264</v>
      </c>
      <c r="N73" s="16"/>
      <c r="O73" s="16" t="n">
        <f aca="false">(D73-I73)*0.05</f>
        <v>79.5938310483871</v>
      </c>
      <c r="P73" s="17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8" customFormat="true" ht="12" hidden="false" customHeight="true" outlineLevel="0" collapsed="false">
      <c r="A74" s="10" t="n">
        <v>549</v>
      </c>
      <c r="B74" s="11" t="s">
        <v>92</v>
      </c>
      <c r="C74" s="11" t="s">
        <v>25</v>
      </c>
      <c r="D74" s="12" t="n">
        <v>4805</v>
      </c>
      <c r="E74" s="13" t="n">
        <v>3342.45</v>
      </c>
      <c r="F74" s="14" t="n">
        <v>295.2</v>
      </c>
      <c r="G74" s="14" t="n">
        <v>600.02</v>
      </c>
      <c r="H74" s="14" t="n">
        <v>504.61</v>
      </c>
      <c r="I74" s="14" t="n">
        <v>3342.45</v>
      </c>
      <c r="J74" s="15" t="n">
        <v>0.695619146722164</v>
      </c>
      <c r="K74" s="16" t="n">
        <v>504.61</v>
      </c>
      <c r="L74" s="16" t="n">
        <v>295.2</v>
      </c>
      <c r="M74" s="16" t="n">
        <v>600.02</v>
      </c>
      <c r="N74" s="16"/>
      <c r="O74" s="16" t="n">
        <f aca="false">(D74-I74)*0.05</f>
        <v>73.1275</v>
      </c>
      <c r="P74" s="17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8" customFormat="true" ht="12" hidden="false" customHeight="true" outlineLevel="0" collapsed="false">
      <c r="A75" s="10" t="n">
        <v>588</v>
      </c>
      <c r="B75" s="11" t="s">
        <v>93</v>
      </c>
      <c r="C75" s="11" t="s">
        <v>15</v>
      </c>
      <c r="D75" s="12" t="n">
        <v>4264.52120967742</v>
      </c>
      <c r="E75" s="13" t="n">
        <v>2826.79</v>
      </c>
      <c r="F75" s="14" t="n">
        <v>228.48</v>
      </c>
      <c r="G75" s="14" t="n">
        <v>796.49</v>
      </c>
      <c r="H75" s="14" t="n">
        <v>927.77</v>
      </c>
      <c r="I75" s="14" t="n">
        <v>2826.79</v>
      </c>
      <c r="J75" s="15" t="n">
        <v>0.662862220871409</v>
      </c>
      <c r="K75" s="16" t="n">
        <v>927.77</v>
      </c>
      <c r="L75" s="16" t="n">
        <v>228.48</v>
      </c>
      <c r="M75" s="16" t="n">
        <v>796.49</v>
      </c>
      <c r="N75" s="16"/>
      <c r="O75" s="16" t="n">
        <f aca="false">(D75-I75)*0.05</f>
        <v>71.886560483871</v>
      </c>
      <c r="P75" s="17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8" customFormat="true" ht="12" hidden="false" customHeight="true" outlineLevel="0" collapsed="false">
      <c r="A76" s="10" t="n">
        <v>58</v>
      </c>
      <c r="B76" s="11" t="s">
        <v>94</v>
      </c>
      <c r="C76" s="11" t="s">
        <v>45</v>
      </c>
      <c r="D76" s="12" t="n">
        <v>2170.88666854839</v>
      </c>
      <c r="E76" s="13" t="n">
        <v>762.9</v>
      </c>
      <c r="F76" s="14"/>
      <c r="G76" s="14"/>
      <c r="H76" s="14" t="n">
        <v>289.9</v>
      </c>
      <c r="I76" s="14" t="n">
        <v>762.9</v>
      </c>
      <c r="J76" s="15" t="n">
        <v>0.351423227685179</v>
      </c>
      <c r="K76" s="16" t="n">
        <v>289.9</v>
      </c>
      <c r="L76" s="16"/>
      <c r="M76" s="16"/>
      <c r="N76" s="16"/>
      <c r="O76" s="16" t="n">
        <f aca="false">(D76-I76)*0.05</f>
        <v>70.3993334274194</v>
      </c>
      <c r="P76" s="17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8" customFormat="true" ht="12" hidden="false" customHeight="true" outlineLevel="0" collapsed="false">
      <c r="A77" s="10" t="n">
        <v>361</v>
      </c>
      <c r="B77" s="11" t="s">
        <v>95</v>
      </c>
      <c r="C77" s="11" t="s">
        <v>32</v>
      </c>
      <c r="D77" s="12" t="n">
        <v>4032.25806451613</v>
      </c>
      <c r="E77" s="13" t="n">
        <v>2778.86</v>
      </c>
      <c r="F77" s="14" t="n">
        <v>265.6</v>
      </c>
      <c r="G77" s="14" t="n">
        <v>118</v>
      </c>
      <c r="H77" s="14" t="n">
        <v>710.8</v>
      </c>
      <c r="I77" s="14" t="n">
        <v>2778.86</v>
      </c>
      <c r="J77" s="15" t="n">
        <v>0.68915728</v>
      </c>
      <c r="K77" s="16" t="n">
        <v>710.8</v>
      </c>
      <c r="L77" s="16" t="n">
        <v>265.6</v>
      </c>
      <c r="M77" s="16" t="n">
        <v>118</v>
      </c>
      <c r="N77" s="16"/>
      <c r="O77" s="16" t="n">
        <f aca="false">(D77-I77)*0.05</f>
        <v>62.6699032258064</v>
      </c>
      <c r="P77" s="17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8" customFormat="true" ht="12" hidden="false" customHeight="true" outlineLevel="0" collapsed="false">
      <c r="A78" s="10" t="n">
        <v>713</v>
      </c>
      <c r="B78" s="11" t="s">
        <v>96</v>
      </c>
      <c r="C78" s="11" t="s">
        <v>45</v>
      </c>
      <c r="D78" s="12" t="n">
        <v>3374.26098145161</v>
      </c>
      <c r="E78" s="13" t="n">
        <v>2188.13</v>
      </c>
      <c r="F78" s="14" t="n">
        <v>240</v>
      </c>
      <c r="G78" s="14" t="n">
        <v>286</v>
      </c>
      <c r="H78" s="14" t="n">
        <v>480.35</v>
      </c>
      <c r="I78" s="14" t="n">
        <v>2188.13</v>
      </c>
      <c r="J78" s="15" t="n">
        <v>0.648476810782627</v>
      </c>
      <c r="K78" s="16" t="n">
        <v>480.35</v>
      </c>
      <c r="L78" s="16" t="n">
        <v>240</v>
      </c>
      <c r="M78" s="16" t="n">
        <v>286</v>
      </c>
      <c r="N78" s="16"/>
      <c r="O78" s="16" t="n">
        <f aca="false">(D78-I78)*0.05</f>
        <v>59.3065490725806</v>
      </c>
      <c r="P78" s="17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8" customFormat="true" ht="12" hidden="false" customHeight="true" outlineLevel="0" collapsed="false">
      <c r="A79" s="10" t="n">
        <v>597</v>
      </c>
      <c r="B79" s="11" t="s">
        <v>97</v>
      </c>
      <c r="C79" s="11" t="s">
        <v>17</v>
      </c>
      <c r="D79" s="12" t="n">
        <v>3341.10159709045</v>
      </c>
      <c r="E79" s="13" t="n">
        <v>2305.13</v>
      </c>
      <c r="F79" s="14" t="n">
        <v>1790.64</v>
      </c>
      <c r="G79" s="14" t="n">
        <v>163</v>
      </c>
      <c r="H79" s="14" t="n">
        <v>255.7</v>
      </c>
      <c r="I79" s="14" t="n">
        <v>2305.13</v>
      </c>
      <c r="J79" s="15" t="n">
        <v>0.689931129902602</v>
      </c>
      <c r="K79" s="16" t="n">
        <v>255.7</v>
      </c>
      <c r="L79" s="16" t="n">
        <v>1790.64</v>
      </c>
      <c r="M79" s="16" t="n">
        <v>163</v>
      </c>
      <c r="N79" s="16"/>
      <c r="O79" s="16" t="n">
        <f aca="false">(D79-I79)*0.05</f>
        <v>51.7985798545225</v>
      </c>
      <c r="P79" s="17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8" customFormat="true" ht="12" hidden="false" customHeight="true" outlineLevel="0" collapsed="false">
      <c r="A80" s="10" t="n">
        <v>710</v>
      </c>
      <c r="B80" s="11" t="s">
        <v>98</v>
      </c>
      <c r="C80" s="11" t="s">
        <v>45</v>
      </c>
      <c r="D80" s="12" t="n">
        <v>3193.46801008065</v>
      </c>
      <c r="E80" s="13" t="n">
        <v>2226.7</v>
      </c>
      <c r="F80" s="14" t="n">
        <v>86.24</v>
      </c>
      <c r="G80" s="14" t="n">
        <v>383.1</v>
      </c>
      <c r="H80" s="14" t="n">
        <v>504.98</v>
      </c>
      <c r="I80" s="14" t="n">
        <v>2226.7</v>
      </c>
      <c r="J80" s="15" t="n">
        <v>0.697267044157354</v>
      </c>
      <c r="K80" s="16" t="n">
        <v>504.98</v>
      </c>
      <c r="L80" s="16" t="n">
        <v>86.24</v>
      </c>
      <c r="M80" s="16" t="n">
        <v>383.1</v>
      </c>
      <c r="N80" s="16"/>
      <c r="O80" s="16" t="n">
        <f aca="false">(D80-I80)*0.05</f>
        <v>48.3384005040323</v>
      </c>
      <c r="P80" s="17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8" customFormat="true" ht="12" hidden="false" customHeight="true" outlineLevel="0" collapsed="false">
      <c r="A81" s="10" t="n">
        <v>587</v>
      </c>
      <c r="B81" s="11" t="s">
        <v>99</v>
      </c>
      <c r="C81" s="11" t="s">
        <v>45</v>
      </c>
      <c r="D81" s="12" t="n">
        <v>3540.42764758065</v>
      </c>
      <c r="E81" s="13" t="n">
        <v>2627.12</v>
      </c>
      <c r="F81" s="14" t="n">
        <v>255.68</v>
      </c>
      <c r="G81" s="14" t="n">
        <v>268.21</v>
      </c>
      <c r="H81" s="14" t="n">
        <v>1169.49</v>
      </c>
      <c r="I81" s="14" t="n">
        <v>2627.12</v>
      </c>
      <c r="J81" s="15" t="n">
        <v>0.742034652733334</v>
      </c>
      <c r="K81" s="16" t="n">
        <v>1169.49</v>
      </c>
      <c r="L81" s="16" t="n">
        <v>255.68</v>
      </c>
      <c r="M81" s="16" t="n">
        <v>268.21</v>
      </c>
      <c r="N81" s="16"/>
      <c r="O81" s="16" t="n">
        <f aca="false">(D81-I81)*0.05</f>
        <v>45.6653823790323</v>
      </c>
      <c r="P81" s="17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8" customFormat="true" ht="12" hidden="false" customHeight="true" outlineLevel="0" collapsed="false">
      <c r="A82" s="10" t="n">
        <v>577</v>
      </c>
      <c r="B82" s="11" t="s">
        <v>100</v>
      </c>
      <c r="C82" s="11" t="s">
        <v>32</v>
      </c>
      <c r="D82" s="12" t="n">
        <v>2633.33806451613</v>
      </c>
      <c r="E82" s="13" t="n">
        <v>1791.2</v>
      </c>
      <c r="F82" s="14"/>
      <c r="G82" s="14" t="n">
        <v>463.1</v>
      </c>
      <c r="H82" s="14" t="n">
        <v>697.25</v>
      </c>
      <c r="I82" s="14" t="n">
        <v>1791.2</v>
      </c>
      <c r="J82" s="15" t="n">
        <v>0.680201309560734</v>
      </c>
      <c r="K82" s="16" t="n">
        <v>697.25</v>
      </c>
      <c r="L82" s="16"/>
      <c r="M82" s="16" t="n">
        <v>463.1</v>
      </c>
      <c r="N82" s="16"/>
      <c r="O82" s="16" t="n">
        <f aca="false">(D82-I82)*0.05</f>
        <v>42.1069032258064</v>
      </c>
      <c r="P82" s="17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8" customFormat="true" ht="12" hidden="false" customHeight="true" outlineLevel="0" collapsed="false">
      <c r="A83" s="10" t="n">
        <v>572</v>
      </c>
      <c r="B83" s="11" t="s">
        <v>101</v>
      </c>
      <c r="C83" s="11" t="s">
        <v>45</v>
      </c>
      <c r="D83" s="12" t="n">
        <v>2113.24757903226</v>
      </c>
      <c r="E83" s="13" t="n">
        <v>1299.2</v>
      </c>
      <c r="F83" s="14" t="n">
        <v>325.44</v>
      </c>
      <c r="G83" s="14" t="n">
        <v>358</v>
      </c>
      <c r="H83" s="14" t="n">
        <v>370</v>
      </c>
      <c r="I83" s="14" t="n">
        <v>1299.2</v>
      </c>
      <c r="J83" s="15" t="n">
        <v>0.6147883536651</v>
      </c>
      <c r="K83" s="16" t="n">
        <v>370</v>
      </c>
      <c r="L83" s="16" t="n">
        <v>325.44</v>
      </c>
      <c r="M83" s="16" t="n">
        <v>358</v>
      </c>
      <c r="N83" s="16"/>
      <c r="O83" s="16" t="n">
        <f aca="false">(D83-I83)*0.05</f>
        <v>40.7023789516129</v>
      </c>
      <c r="P83" s="17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8" customFormat="true" ht="12" hidden="false" customHeight="true" outlineLevel="0" collapsed="false">
      <c r="A84" s="10" t="n">
        <v>371</v>
      </c>
      <c r="B84" s="11" t="s">
        <v>102</v>
      </c>
      <c r="C84" s="11" t="s">
        <v>15</v>
      </c>
      <c r="D84" s="12" t="n">
        <v>2616.78643548387</v>
      </c>
      <c r="E84" s="13" t="n">
        <v>1929.88</v>
      </c>
      <c r="F84" s="14" t="n">
        <v>707.68</v>
      </c>
      <c r="G84" s="14" t="n">
        <v>281.2</v>
      </c>
      <c r="H84" s="14" t="n">
        <v>727.83</v>
      </c>
      <c r="I84" s="14" t="n">
        <v>1929.88</v>
      </c>
      <c r="J84" s="15" t="n">
        <v>0.737500001463874</v>
      </c>
      <c r="K84" s="16" t="n">
        <v>727.83</v>
      </c>
      <c r="L84" s="16" t="n">
        <v>707.68</v>
      </c>
      <c r="M84" s="16" t="n">
        <v>281.2</v>
      </c>
      <c r="N84" s="16"/>
      <c r="O84" s="16" t="n">
        <f aca="false">(D84-I84)*0.05</f>
        <v>34.3453217741935</v>
      </c>
      <c r="P84" s="17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8" customFormat="true" ht="12" hidden="false" customHeight="true" outlineLevel="0" collapsed="false">
      <c r="A85" s="10" t="n">
        <v>720</v>
      </c>
      <c r="B85" s="11" t="s">
        <v>103</v>
      </c>
      <c r="C85" s="11" t="s">
        <v>25</v>
      </c>
      <c r="D85" s="12" t="n">
        <v>4030</v>
      </c>
      <c r="E85" s="13" t="n">
        <v>3414.86</v>
      </c>
      <c r="F85" s="14" t="n">
        <v>187.68</v>
      </c>
      <c r="G85" s="14" t="n">
        <v>1287.12</v>
      </c>
      <c r="H85" s="14" t="n">
        <v>296.74</v>
      </c>
      <c r="I85" s="14" t="n">
        <v>3414.86</v>
      </c>
      <c r="J85" s="15" t="n">
        <v>0.847359801488834</v>
      </c>
      <c r="K85" s="16" t="n">
        <v>296.74</v>
      </c>
      <c r="L85" s="16" t="n">
        <v>187.68</v>
      </c>
      <c r="M85" s="16" t="n">
        <v>1287.12</v>
      </c>
      <c r="N85" s="16"/>
      <c r="O85" s="16" t="n">
        <f aca="false">(D85-I85)*0.05</f>
        <v>30.757</v>
      </c>
      <c r="P85" s="17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8" customFormat="true" ht="12" hidden="false" customHeight="true" outlineLevel="0" collapsed="false">
      <c r="A86" s="10" t="n">
        <v>714</v>
      </c>
      <c r="B86" s="11" t="s">
        <v>104</v>
      </c>
      <c r="C86" s="11" t="s">
        <v>32</v>
      </c>
      <c r="D86" s="12" t="n">
        <v>3022.98115322581</v>
      </c>
      <c r="E86" s="13" t="n">
        <v>2417.9</v>
      </c>
      <c r="F86" s="14" t="n">
        <v>285.6</v>
      </c>
      <c r="G86" s="14" t="n">
        <v>463</v>
      </c>
      <c r="H86" s="14" t="n">
        <v>946.05</v>
      </c>
      <c r="I86" s="14" t="n">
        <v>2417.9</v>
      </c>
      <c r="J86" s="15" t="n">
        <v>0.799839587957693</v>
      </c>
      <c r="K86" s="16" t="n">
        <v>946.05</v>
      </c>
      <c r="L86" s="16" t="n">
        <v>285.6</v>
      </c>
      <c r="M86" s="16" t="n">
        <v>463</v>
      </c>
      <c r="N86" s="16"/>
      <c r="O86" s="16" t="n">
        <f aca="false">(D86-I86)*0.05</f>
        <v>30.2540576612903</v>
      </c>
      <c r="P86" s="17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8" customFormat="true" ht="12" hidden="false" customHeight="true" outlineLevel="0" collapsed="false">
      <c r="A87" s="10" t="n">
        <v>591</v>
      </c>
      <c r="B87" s="11" t="s">
        <v>105</v>
      </c>
      <c r="C87" s="11" t="s">
        <v>25</v>
      </c>
      <c r="D87" s="12" t="n">
        <v>2976</v>
      </c>
      <c r="E87" s="13" t="n">
        <v>2437.2</v>
      </c>
      <c r="F87" s="14" t="n">
        <v>387.1</v>
      </c>
      <c r="G87" s="14" t="n">
        <v>708.34</v>
      </c>
      <c r="H87" s="14" t="n">
        <v>728.3</v>
      </c>
      <c r="I87" s="14" t="n">
        <v>2437.2</v>
      </c>
      <c r="J87" s="15" t="n">
        <v>0.818951612903226</v>
      </c>
      <c r="K87" s="16" t="n">
        <v>728.3</v>
      </c>
      <c r="L87" s="16" t="n">
        <v>387.1</v>
      </c>
      <c r="M87" s="16" t="n">
        <v>708.34</v>
      </c>
      <c r="N87" s="16"/>
      <c r="O87" s="16" t="n">
        <f aca="false">(D87-I87)*0.05</f>
        <v>26.94</v>
      </c>
      <c r="P87" s="17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8" customFormat="true" ht="12" hidden="false" customHeight="true" outlineLevel="0" collapsed="false">
      <c r="A88" s="10" t="n">
        <v>721</v>
      </c>
      <c r="B88" s="11" t="s">
        <v>106</v>
      </c>
      <c r="C88" s="11" t="s">
        <v>25</v>
      </c>
      <c r="D88" s="12" t="n">
        <v>3286</v>
      </c>
      <c r="E88" s="13" t="n">
        <v>2759.93</v>
      </c>
      <c r="F88" s="14" t="n">
        <v>328.6</v>
      </c>
      <c r="G88" s="14" t="n">
        <v>464.45</v>
      </c>
      <c r="H88" s="14" t="n">
        <v>596.03</v>
      </c>
      <c r="I88" s="14" t="n">
        <v>2759.93</v>
      </c>
      <c r="J88" s="15" t="n">
        <v>0.839905660377359</v>
      </c>
      <c r="K88" s="16" t="n">
        <v>596.03</v>
      </c>
      <c r="L88" s="16" t="n">
        <v>328.6</v>
      </c>
      <c r="M88" s="16" t="n">
        <v>464.45</v>
      </c>
      <c r="N88" s="16"/>
      <c r="O88" s="16" t="n">
        <f aca="false">(D88-I88)*0.05</f>
        <v>26.3035</v>
      </c>
      <c r="P88" s="17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8" customFormat="true" ht="12" hidden="false" customHeight="true" outlineLevel="0" collapsed="false">
      <c r="A89" s="10" t="n">
        <v>546</v>
      </c>
      <c r="B89" s="11" t="s">
        <v>107</v>
      </c>
      <c r="C89" s="11" t="s">
        <v>15</v>
      </c>
      <c r="D89" s="12" t="n">
        <v>1858.49964516129</v>
      </c>
      <c r="E89" s="13" t="n">
        <v>1476.53</v>
      </c>
      <c r="F89" s="14" t="n">
        <v>168.64</v>
      </c>
      <c r="G89" s="14" t="n">
        <v>161.87</v>
      </c>
      <c r="H89" s="14" t="n">
        <v>852.33</v>
      </c>
      <c r="I89" s="14" t="n">
        <v>1476.53</v>
      </c>
      <c r="J89" s="15" t="n">
        <v>0.794474189889802</v>
      </c>
      <c r="K89" s="16" t="n">
        <v>852.33</v>
      </c>
      <c r="L89" s="16" t="n">
        <v>168.64</v>
      </c>
      <c r="M89" s="16" t="n">
        <v>161.87</v>
      </c>
      <c r="N89" s="16"/>
      <c r="O89" s="16" t="n">
        <f aca="false">(D89-I89)*0.05</f>
        <v>19.0984822580645</v>
      </c>
      <c r="P89" s="17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8" customFormat="true" ht="12" hidden="false" customHeight="true" outlineLevel="0" collapsed="false">
      <c r="A90" s="10" t="n">
        <v>548</v>
      </c>
      <c r="B90" s="11" t="s">
        <v>108</v>
      </c>
      <c r="C90" s="11" t="s">
        <v>25</v>
      </c>
      <c r="D90" s="12" t="n">
        <v>2480</v>
      </c>
      <c r="E90" s="13" t="n">
        <v>2121.32</v>
      </c>
      <c r="F90" s="14" t="n">
        <v>234</v>
      </c>
      <c r="G90" s="14"/>
      <c r="H90" s="14" t="n">
        <v>634</v>
      </c>
      <c r="I90" s="14" t="n">
        <v>2121.32</v>
      </c>
      <c r="J90" s="15" t="n">
        <v>0.855370967741936</v>
      </c>
      <c r="K90" s="16" t="n">
        <v>634</v>
      </c>
      <c r="L90" s="16" t="n">
        <v>234</v>
      </c>
      <c r="M90" s="16"/>
      <c r="N90" s="16"/>
      <c r="O90" s="16" t="n">
        <f aca="false">(D90-I90)*0.05</f>
        <v>17.934</v>
      </c>
      <c r="P90" s="17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8" customFormat="true" ht="12" hidden="false" customHeight="true" outlineLevel="0" collapsed="false">
      <c r="A91" s="10" t="n">
        <v>594</v>
      </c>
      <c r="B91" s="11" t="s">
        <v>109</v>
      </c>
      <c r="C91" s="11" t="s">
        <v>25</v>
      </c>
      <c r="D91" s="12" t="n">
        <v>5890</v>
      </c>
      <c r="E91" s="13" t="n">
        <v>5538.56</v>
      </c>
      <c r="F91" s="14" t="n">
        <v>196</v>
      </c>
      <c r="G91" s="14" t="n">
        <v>1695.4</v>
      </c>
      <c r="H91" s="14" t="n">
        <v>976.16</v>
      </c>
      <c r="I91" s="14" t="n">
        <v>5538.56</v>
      </c>
      <c r="J91" s="15" t="n">
        <v>0.940332767402377</v>
      </c>
      <c r="K91" s="16" t="n">
        <v>976.16</v>
      </c>
      <c r="L91" s="16" t="n">
        <v>196</v>
      </c>
      <c r="M91" s="16" t="n">
        <v>1695.4</v>
      </c>
      <c r="N91" s="16"/>
      <c r="O91" s="16" t="n">
        <f aca="false">(D91-I91)*0.05</f>
        <v>17.572</v>
      </c>
      <c r="P91" s="17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8" customFormat="true" ht="12" hidden="false" customHeight="true" outlineLevel="0" collapsed="false">
      <c r="A92" s="10" t="n">
        <v>573</v>
      </c>
      <c r="B92" s="11" t="s">
        <v>110</v>
      </c>
      <c r="C92" s="11" t="s">
        <v>15</v>
      </c>
      <c r="D92" s="12" t="n">
        <v>2431.58891935484</v>
      </c>
      <c r="E92" s="13" t="n">
        <v>2126.16</v>
      </c>
      <c r="F92" s="14" t="n">
        <v>451.2</v>
      </c>
      <c r="G92" s="14" t="n">
        <v>172</v>
      </c>
      <c r="H92" s="14" t="n">
        <v>599.09</v>
      </c>
      <c r="I92" s="14" t="n">
        <v>2126.16</v>
      </c>
      <c r="J92" s="15" t="n">
        <v>0.874391219287232</v>
      </c>
      <c r="K92" s="16" t="n">
        <v>599.09</v>
      </c>
      <c r="L92" s="16" t="n">
        <v>451.2</v>
      </c>
      <c r="M92" s="16" t="n">
        <v>172</v>
      </c>
      <c r="N92" s="16"/>
      <c r="O92" s="16" t="n">
        <f aca="false">(D92-I92)*0.05</f>
        <v>15.2714459677419</v>
      </c>
      <c r="P92" s="17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8" customFormat="true" ht="12" hidden="false" customHeight="true" outlineLevel="0" collapsed="false">
      <c r="A93" s="10" t="n">
        <v>716</v>
      </c>
      <c r="B93" s="11" t="s">
        <v>111</v>
      </c>
      <c r="C93" s="11" t="s">
        <v>25</v>
      </c>
      <c r="D93" s="12" t="n">
        <v>2666</v>
      </c>
      <c r="E93" s="13" t="n">
        <v>2386.94</v>
      </c>
      <c r="F93" s="14" t="n">
        <v>200.6</v>
      </c>
      <c r="G93" s="14" t="n">
        <v>1059.94</v>
      </c>
      <c r="H93" s="14" t="n">
        <v>676.65</v>
      </c>
      <c r="I93" s="14" t="n">
        <v>2386.94</v>
      </c>
      <c r="J93" s="15" t="n">
        <v>0.895326331582896</v>
      </c>
      <c r="K93" s="16" t="n">
        <v>676.65</v>
      </c>
      <c r="L93" s="16" t="n">
        <v>200.6</v>
      </c>
      <c r="M93" s="16" t="n">
        <v>1059.94</v>
      </c>
      <c r="N93" s="16"/>
      <c r="O93" s="16" t="n">
        <f aca="false">(D93-I93)*0.05</f>
        <v>13.953</v>
      </c>
      <c r="P93" s="17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8" customFormat="true" ht="12" hidden="false" customHeight="true" outlineLevel="0" collapsed="false">
      <c r="A94" s="10" t="n">
        <v>733</v>
      </c>
      <c r="B94" s="11" t="s">
        <v>112</v>
      </c>
      <c r="C94" s="11" t="s">
        <v>15</v>
      </c>
      <c r="D94" s="12" t="n">
        <v>5386.18527419355</v>
      </c>
      <c r="E94" s="13" t="n">
        <v>5303.79</v>
      </c>
      <c r="F94" s="14" t="n">
        <v>98</v>
      </c>
      <c r="G94" s="14" t="n">
        <v>2115.34</v>
      </c>
      <c r="H94" s="14" t="n">
        <v>512.21</v>
      </c>
      <c r="I94" s="14" t="n">
        <v>5303.79</v>
      </c>
      <c r="J94" s="15" t="n">
        <v>0.984702480512818</v>
      </c>
      <c r="K94" s="16" t="n">
        <v>512.21</v>
      </c>
      <c r="L94" s="16" t="n">
        <v>98</v>
      </c>
      <c r="M94" s="16" t="n">
        <v>2115.34</v>
      </c>
      <c r="N94" s="16"/>
      <c r="O94" s="16"/>
      <c r="P94" s="17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8" customFormat="true" ht="12" hidden="false" customHeight="true" outlineLevel="0" collapsed="false">
      <c r="A95" s="10" t="n">
        <v>387</v>
      </c>
      <c r="B95" s="11" t="s">
        <v>113</v>
      </c>
      <c r="C95" s="11" t="s">
        <v>15</v>
      </c>
      <c r="D95" s="12" t="n">
        <v>8434.29232258065</v>
      </c>
      <c r="E95" s="13" t="n">
        <v>8396.44</v>
      </c>
      <c r="F95" s="14" t="n">
        <v>136</v>
      </c>
      <c r="G95" s="14" t="n">
        <v>1435.15</v>
      </c>
      <c r="H95" s="14" t="n">
        <v>1167.87</v>
      </c>
      <c r="I95" s="14" t="n">
        <v>8396.44</v>
      </c>
      <c r="J95" s="15" t="n">
        <v>0.995512092641216</v>
      </c>
      <c r="K95" s="16" t="n">
        <v>1167.87</v>
      </c>
      <c r="L95" s="16" t="n">
        <v>136</v>
      </c>
      <c r="M95" s="16" t="n">
        <v>1435.15</v>
      </c>
      <c r="N95" s="16"/>
      <c r="O95" s="16"/>
      <c r="P95" s="17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8" customFormat="true" ht="12" hidden="false" customHeight="true" outlineLevel="0" collapsed="false">
      <c r="A96" s="10" t="n">
        <v>515</v>
      </c>
      <c r="B96" s="11" t="s">
        <v>114</v>
      </c>
      <c r="C96" s="11" t="s">
        <v>20</v>
      </c>
      <c r="D96" s="12" t="n">
        <v>4742.93078688525</v>
      </c>
      <c r="E96" s="13" t="n">
        <v>4545.98</v>
      </c>
      <c r="F96" s="14" t="n">
        <v>932.8</v>
      </c>
      <c r="G96" s="14" t="n">
        <v>1005.19</v>
      </c>
      <c r="H96" s="14" t="n">
        <v>1233.5</v>
      </c>
      <c r="I96" s="14" t="n">
        <v>4545.98</v>
      </c>
      <c r="J96" s="15" t="n">
        <v>0.95847487645617</v>
      </c>
      <c r="K96" s="16" t="n">
        <v>1233.5</v>
      </c>
      <c r="L96" s="16" t="n">
        <v>932.8</v>
      </c>
      <c r="M96" s="16" t="n">
        <v>1005.19</v>
      </c>
      <c r="N96" s="16"/>
      <c r="O96" s="16"/>
      <c r="P96" s="17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27" customFormat="true" ht="15" hidden="false" customHeight="true" outlineLevel="0" collapsed="false">
      <c r="A97" s="23" t="s">
        <v>115</v>
      </c>
      <c r="B97" s="24"/>
      <c r="C97" s="24"/>
      <c r="D97" s="12"/>
      <c r="E97" s="25" t="e">
        <f aca="false">NA()</f>
        <v>#N/A</v>
      </c>
      <c r="F97" s="14"/>
      <c r="G97" s="14"/>
      <c r="H97" s="14"/>
      <c r="I97" s="14"/>
      <c r="J97" s="16"/>
      <c r="K97" s="16"/>
      <c r="L97" s="16"/>
      <c r="M97" s="16"/>
      <c r="N97" s="16"/>
      <c r="O97" s="16" t="n">
        <v>14660.7</v>
      </c>
      <c r="P97" s="23" t="n">
        <v>14617.94</v>
      </c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</row>
    <row r="98" customFormat="false" ht="30" hidden="false" customHeight="true" outlineLevel="0" collapsed="false">
      <c r="A98" s="28" t="s">
        <v>116</v>
      </c>
      <c r="B98" s="28"/>
      <c r="C98" s="28" t="s">
        <v>117</v>
      </c>
      <c r="D98" s="28"/>
      <c r="I98" s="28" t="s">
        <v>118</v>
      </c>
      <c r="J98" s="28"/>
      <c r="O98" s="29" t="s">
        <v>119</v>
      </c>
      <c r="P98" s="29"/>
    </row>
  </sheetData>
  <mergeCells count="5">
    <mergeCell ref="A1:P1"/>
    <mergeCell ref="A98:B98"/>
    <mergeCell ref="C98:D98"/>
    <mergeCell ref="I98:J98"/>
    <mergeCell ref="O98:P98"/>
  </mergeCells>
  <printOptions headings="false" gridLines="false" gridLinesSet="true" horizontalCentered="true" verticalCentered="false"/>
  <pageMargins left="0.2" right="0.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1:43:23Z</dcterms:created>
  <dc:creator>Administrator</dc:creator>
  <dc:description/>
  <dc:language>en-US</dc:language>
  <cp:lastModifiedBy/>
  <dcterms:modified xsi:type="dcterms:W3CDTF">2015-12-29T06:4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