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鲜参" sheetId="1" state="visible" r:id="rId2"/>
    <sheet name="中山中智" sheetId="2" state="visible" r:id="rId3"/>
    <sheet name="大枣枸杞" sheetId="3" state="visible" r:id="rId4"/>
    <sheet name="燕窝" sheetId="4" state="visible" r:id="rId5"/>
    <sheet name="中药增量奖励10月" sheetId="5" state="visible" r:id="rId6"/>
  </sheets>
  <definedNames>
    <definedName function="false" hidden="false" localSheetId="4" name="_xlnm.Print_Titles" vbProcedure="false">中药增量奖励10月!$1:$2</definedName>
    <definedName function="false" hidden="false" localSheetId="0" name="_xlnm.Print_Titles" vbProcedure="false">鲜参!$1:$2</definedName>
    <definedName function="false" hidden="false" localSheetId="4" name="Excel_BuiltIn__FilterDatabase" vbProcedure="false">中药增量奖励10月!$A$2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47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鲜参销售奖励提成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实际数量</t>
  </si>
  <si>
    <t xml:space="preserve">收入金额</t>
  </si>
  <si>
    <t xml:space="preserve">提成金额</t>
  </si>
  <si>
    <t xml:space="preserve">问道西路药店</t>
  </si>
  <si>
    <t xml:space="preserve">崇都片区</t>
  </si>
  <si>
    <t xml:space="preserve">三江店</t>
  </si>
  <si>
    <t xml:space="preserve">外北街药店</t>
  </si>
  <si>
    <t xml:space="preserve">景中路店</t>
  </si>
  <si>
    <t xml:space="preserve">崇州中心店</t>
  </si>
  <si>
    <t xml:space="preserve">奎光路中段药店</t>
  </si>
  <si>
    <t xml:space="preserve">聚源镇药店</t>
  </si>
  <si>
    <t xml:space="preserve">翔风路药店</t>
  </si>
  <si>
    <t xml:space="preserve">怀远店</t>
  </si>
  <si>
    <t xml:space="preserve">郫县店</t>
  </si>
  <si>
    <t xml:space="preserve">蒲阳路药店</t>
  </si>
  <si>
    <t xml:space="preserve">都江堰药店</t>
  </si>
  <si>
    <t xml:space="preserve">大邑安仁店</t>
  </si>
  <si>
    <t xml:space="preserve">大邑邛崃片区</t>
  </si>
  <si>
    <t xml:space="preserve">大邑富民店</t>
  </si>
  <si>
    <t xml:space="preserve">大邑沙渠店</t>
  </si>
  <si>
    <t xml:space="preserve">大邑东壕沟店</t>
  </si>
  <si>
    <t xml:space="preserve">邛崃平乐店</t>
  </si>
  <si>
    <t xml:space="preserve">邛崃洪川店</t>
  </si>
  <si>
    <t xml:space="preserve">邛崃汇源店</t>
  </si>
  <si>
    <t xml:space="preserve">大邑新场店</t>
  </si>
  <si>
    <t xml:space="preserve">邛崃长安店</t>
  </si>
  <si>
    <t xml:space="preserve">邛崃中心药店</t>
  </si>
  <si>
    <t xml:space="preserve">大邑子龙路店</t>
  </si>
  <si>
    <t xml:space="preserve">大邑围城北街店</t>
  </si>
  <si>
    <t xml:space="preserve">大邑通达店</t>
  </si>
  <si>
    <t xml:space="preserve">邛崃羊安店</t>
  </si>
  <si>
    <t xml:space="preserve">大邑内蒙店</t>
  </si>
  <si>
    <t xml:space="preserve">华油路药店</t>
  </si>
  <si>
    <t xml:space="preserve">东南片区</t>
  </si>
  <si>
    <t xml:space="preserve">观音桥街药店</t>
  </si>
  <si>
    <t xml:space="preserve">成华区华泰路药店</t>
  </si>
  <si>
    <t xml:space="preserve">一环路南一段药店</t>
  </si>
  <si>
    <t xml:space="preserve">双林路药店</t>
  </si>
  <si>
    <t xml:space="preserve">通盈街药店</t>
  </si>
  <si>
    <t xml:space="preserve">滨江东路药店</t>
  </si>
  <si>
    <t xml:space="preserve">龙泉驿区东街药店</t>
  </si>
  <si>
    <t xml:space="preserve">锦江区水杉街药店</t>
  </si>
  <si>
    <t xml:space="preserve">华康店</t>
  </si>
  <si>
    <t xml:space="preserve">成华区崔家店路药店</t>
  </si>
  <si>
    <t xml:space="preserve">杉板桥南一路店</t>
  </si>
  <si>
    <t xml:space="preserve">龙潭西路店</t>
  </si>
  <si>
    <t xml:space="preserve">新乐中街药店</t>
  </si>
  <si>
    <t xml:space="preserve">高新片区</t>
  </si>
  <si>
    <t xml:space="preserve">高新区府城大道西段店</t>
  </si>
  <si>
    <t xml:space="preserve">双流县东升镇清泰路药店</t>
  </si>
  <si>
    <t xml:space="preserve">高新区大源北街药店</t>
  </si>
  <si>
    <t xml:space="preserve">中和街道柳荫街药店</t>
  </si>
  <si>
    <t xml:space="preserve">五津镇外西街药店</t>
  </si>
  <si>
    <t xml:space="preserve">华阳正东中街店</t>
  </si>
  <si>
    <t xml:space="preserve">新园大道药店</t>
  </si>
  <si>
    <t xml:space="preserve">楠丰路店</t>
  </si>
  <si>
    <t xml:space="preserve">新津邓双镇岷江店</t>
  </si>
  <si>
    <t xml:space="preserve">五津西路药店</t>
  </si>
  <si>
    <t xml:space="preserve">新津正东街店</t>
  </si>
  <si>
    <t xml:space="preserve">南湖路药店</t>
  </si>
  <si>
    <t xml:space="preserve">高新区民丰大道西段药店</t>
  </si>
  <si>
    <t xml:space="preserve">双流县西航港街道锦华路药店</t>
  </si>
  <si>
    <t xml:space="preserve">兴义镇万兴路药店</t>
  </si>
  <si>
    <t xml:space="preserve">温江店</t>
  </si>
  <si>
    <t xml:space="preserve">光华片区</t>
  </si>
  <si>
    <t xml:space="preserve">光华村街药店</t>
  </si>
  <si>
    <t xml:space="preserve">武侯大道双楠段店</t>
  </si>
  <si>
    <t xml:space="preserve">武侯区顺和街店</t>
  </si>
  <si>
    <t xml:space="preserve">土龙路药店</t>
  </si>
  <si>
    <t xml:space="preserve">温江区柳城街道同兴东路药店</t>
  </si>
  <si>
    <t xml:space="preserve">柳城正通东路药店</t>
  </si>
  <si>
    <t xml:space="preserve">青羊区十二桥药店</t>
  </si>
  <si>
    <t xml:space="preserve">浆洗街药店</t>
  </si>
  <si>
    <t xml:space="preserve">清江东路药店</t>
  </si>
  <si>
    <t xml:space="preserve">武侯区燃灯寺东街药店</t>
  </si>
  <si>
    <t xml:space="preserve">枣子巷药店</t>
  </si>
  <si>
    <t xml:space="preserve">光华药店</t>
  </si>
  <si>
    <t xml:space="preserve">旗舰店</t>
  </si>
  <si>
    <t xml:space="preserve">旗舰片</t>
  </si>
  <si>
    <t xml:space="preserve">新都区马超东路店</t>
  </si>
  <si>
    <t xml:space="preserve">西北片区</t>
  </si>
  <si>
    <t xml:space="preserve">沙河源药店</t>
  </si>
  <si>
    <t xml:space="preserve">成华区羊子山西路药店</t>
  </si>
  <si>
    <t xml:space="preserve">新都三河场镇店</t>
  </si>
  <si>
    <t xml:space="preserve">黄苑东街药店</t>
  </si>
  <si>
    <t xml:space="preserve">新都区新繁镇店</t>
  </si>
  <si>
    <t xml:space="preserve">红星店</t>
  </si>
  <si>
    <t xml:space="preserve">西部店</t>
  </si>
  <si>
    <t xml:space="preserve">五里墩支路药店</t>
  </si>
  <si>
    <t xml:space="preserve">青羊区北东街店</t>
  </si>
  <si>
    <t xml:space="preserve">成华区汇融名城店</t>
  </si>
  <si>
    <t xml:space="preserve">交大路第三药店</t>
  </si>
  <si>
    <t xml:space="preserve">金丝街药店</t>
  </si>
  <si>
    <t xml:space="preserve">新都区新泰西路药店</t>
  </si>
  <si>
    <t xml:space="preserve">提成合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1</t>
    </r>
    <r>
      <rPr>
        <sz val="14"/>
        <rFont val="Noto Sans"/>
        <family val="2"/>
      </rPr>
      <t xml:space="preserve">日中山中智销售奖励提成分配表</t>
    </r>
  </si>
  <si>
    <t xml:space="preserve">片区名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指标</t>
    </r>
  </si>
  <si>
    <t xml:space="preserve">未完成数量</t>
  </si>
  <si>
    <t xml:space="preserve">完成率</t>
  </si>
  <si>
    <t xml:space="preserve">罚款金额</t>
  </si>
  <si>
    <t xml:space="preserve">四川太极崇州中心店</t>
  </si>
  <si>
    <t xml:space="preserve">四川太极怀远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都江堰幸福镇翔凤路药店</t>
  </si>
  <si>
    <t xml:space="preserve">四川太极都江堰市蒲阳路药店</t>
  </si>
  <si>
    <t xml:space="preserve">四川太极都江堰奎光路中段药店</t>
  </si>
  <si>
    <t xml:space="preserve">四川太极三江店</t>
  </si>
  <si>
    <t xml:space="preserve">四川太极都江堰市蒲阳镇堰问道西路药店</t>
  </si>
  <si>
    <t xml:space="preserve">四川太极郫县郫筒镇东大街药店</t>
  </si>
  <si>
    <t xml:space="preserve">四川太极都江堰聚源镇药店</t>
  </si>
  <si>
    <t xml:space="preserve">四川太极邛崃中心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大邑县晋源镇富民路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大邑县晋原镇子龙路店</t>
  </si>
  <si>
    <t xml:space="preserve">四川太极邛崃市临邛镇洪川小区药店</t>
  </si>
  <si>
    <t xml:space="preserve">四川太极邛崃市羊安镇永康大道药店</t>
  </si>
  <si>
    <t xml:space="preserve">四川太极邛崃市平乐镇台子街药店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武侯区一环路南一段药店</t>
  </si>
  <si>
    <t xml:space="preserve">四川太极锦江区水杉街药店</t>
  </si>
  <si>
    <t xml:space="preserve">四川太极锦江区柳翠路药店</t>
  </si>
  <si>
    <t xml:space="preserve">四川太极成华区华康路药店</t>
  </si>
  <si>
    <t xml:space="preserve">四川太极龙泉驿区东街药店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华阳正东中街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南湖路药店</t>
  </si>
  <si>
    <t xml:space="preserve">四川太极锦江区楠丰路店</t>
  </si>
  <si>
    <t xml:space="preserve">四川太极高新天久北巷药店</t>
  </si>
  <si>
    <t xml:space="preserve">四川太极双流县西航港街道锦华路一段药店</t>
  </si>
  <si>
    <t xml:space="preserve">四川太极双流县东升镇清泰路药店</t>
  </si>
  <si>
    <t xml:space="preserve">四川太极新津县正东街店</t>
  </si>
  <si>
    <t xml:space="preserve">四川太极兴义镇万兴路药店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温江店</t>
  </si>
  <si>
    <t xml:space="preserve">四川太极枣子巷药店</t>
  </si>
  <si>
    <t xml:space="preserve">四川太极温江区柳城街道同兴东路药店</t>
  </si>
  <si>
    <t xml:space="preserve">四川太极青羊区浣花滨河路药店</t>
  </si>
  <si>
    <t xml:space="preserve">四川太极武侯区顺和街店</t>
  </si>
  <si>
    <t xml:space="preserve">四川太极土龙路药店</t>
  </si>
  <si>
    <t xml:space="preserve">四川太极清江东路药店</t>
  </si>
  <si>
    <t xml:space="preserve">四川太极青羊区群和路药店</t>
  </si>
  <si>
    <t xml:space="preserve">四川太极武侯区燃灯寺东街药店</t>
  </si>
  <si>
    <t xml:space="preserve">四川太极柳城正通东路药店</t>
  </si>
  <si>
    <t xml:space="preserve">四川太极武侯大道双楠段店</t>
  </si>
  <si>
    <t xml:space="preserve">四川太极旗舰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沙河源药店</t>
  </si>
  <si>
    <t xml:space="preserve">四川太极金丝街药店</t>
  </si>
  <si>
    <t xml:space="preserve">四川太极青羊区北东街店</t>
  </si>
  <si>
    <t xml:space="preserve">四川太极人民中路店</t>
  </si>
  <si>
    <t xml:space="preserve">四川太极成华区二环路北四段药店（汇融名城）</t>
  </si>
  <si>
    <t xml:space="preserve">四川太极新都区马超东路店</t>
  </si>
  <si>
    <t xml:space="preserve">四川太极金牛区白马寺街药店</t>
  </si>
  <si>
    <t xml:space="preserve">四川太极金牛区黄苑东街药店</t>
  </si>
  <si>
    <t xml:space="preserve">四川太极成华区新怡路店
</t>
  </si>
  <si>
    <t xml:space="preserve">四川太极新都区新泰西路药店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1</t>
    </r>
    <r>
      <rPr>
        <sz val="10"/>
        <color rgb="FF000000"/>
        <rFont val="Noto Sans"/>
        <family val="2"/>
      </rPr>
      <t xml:space="preserve">日大枣枸杞销售奖励提成分配表</t>
    </r>
  </si>
  <si>
    <t xml:space="preserve">考核</t>
  </si>
  <si>
    <t xml:space="preserve">力争</t>
  </si>
  <si>
    <t xml:space="preserve">实际收入</t>
  </si>
  <si>
    <t xml:space="preserve">羊马店</t>
  </si>
  <si>
    <t xml:space="preserve">金带街药店</t>
  </si>
  <si>
    <t xml:space="preserve">柳翠路药店</t>
  </si>
  <si>
    <t xml:space="preserve">成华区万科路药店</t>
  </si>
  <si>
    <t xml:space="preserve">高新天久北巷药店</t>
  </si>
  <si>
    <t xml:space="preserve">青羊区群和路药店</t>
  </si>
  <si>
    <t xml:space="preserve">青羊区浣花滨河路药店</t>
  </si>
  <si>
    <t xml:space="preserve">人民中路店</t>
  </si>
  <si>
    <t xml:space="preserve">新怡店</t>
  </si>
  <si>
    <t xml:space="preserve">白马寺街药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1</t>
    </r>
    <r>
      <rPr>
        <sz val="10"/>
        <color rgb="FF000000"/>
        <rFont val="Noto Sans"/>
        <family val="2"/>
      </rPr>
      <t xml:space="preserve">日燕窝销售奖励提成分配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提成</t>
  </si>
  <si>
    <t xml:space="preserve">小计</t>
  </si>
  <si>
    <t xml:space="preserve">正典白燕窝燕盏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盒</t>
  </si>
  <si>
    <t xml:space="preserve">马来西亚正典</t>
  </si>
  <si>
    <t xml:space="preserve">正典燕窝</t>
  </si>
  <si>
    <t xml:space="preserve">特级</t>
  </si>
  <si>
    <t xml:space="preserve">10g</t>
  </si>
  <si>
    <t xml:space="preserve">马来西亚</t>
  </si>
  <si>
    <t xml:space="preserve">永安燕窝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锦江区观音桥街药店</t>
  </si>
  <si>
    <t xml:space="preserve">董事长：</t>
  </si>
  <si>
    <t xml:space="preserve">     总经理：</t>
  </si>
  <si>
    <t xml:space="preserve">营运部：</t>
  </si>
  <si>
    <t xml:space="preserve">制表：张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药增量奖励发放明细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任务</t>
    </r>
  </si>
  <si>
    <t xml:space="preserve">中药全部销售</t>
  </si>
  <si>
    <t xml:space="preserve">鲜参</t>
  </si>
  <si>
    <t xml:space="preserve">中山中智</t>
  </si>
  <si>
    <t xml:space="preserve">大枣枸杞</t>
  </si>
  <si>
    <t xml:space="preserve">中药增量收入实际金额</t>
  </si>
  <si>
    <t xml:space="preserve">燕窝</t>
  </si>
  <si>
    <t xml:space="preserve">处罚金额</t>
  </si>
  <si>
    <t xml:space="preserve">奖励金额</t>
  </si>
  <si>
    <t xml:space="preserve">公司合计</t>
  </si>
  <si>
    <t xml:space="preserve">总经理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.00%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2" width="11.99"/>
    <col collapsed="false" customWidth="true" hidden="false" outlineLevel="0" max="4" min="4" style="3" width="15.24"/>
    <col collapsed="false" customWidth="true" hidden="false" outlineLevel="0" max="7" min="7" style="4" width="10.1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customFormat="false" ht="14.25" hidden="false" customHeight="false" outlineLevel="0" collapsed="false">
      <c r="A3" s="11" t="n">
        <v>710</v>
      </c>
      <c r="B3" s="12" t="s">
        <v>8</v>
      </c>
      <c r="C3" s="12" t="s">
        <v>9</v>
      </c>
      <c r="D3" s="11" t="n">
        <v>5</v>
      </c>
      <c r="E3" s="9" t="n">
        <v>1</v>
      </c>
      <c r="F3" s="9" t="n">
        <v>86.24</v>
      </c>
      <c r="G3" s="10" t="n">
        <v>6.0368</v>
      </c>
    </row>
    <row r="4" customFormat="false" ht="14.25" hidden="false" customHeight="false" outlineLevel="0" collapsed="false">
      <c r="A4" s="11" t="n">
        <v>56</v>
      </c>
      <c r="B4" s="12" t="s">
        <v>10</v>
      </c>
      <c r="C4" s="12" t="s">
        <v>9</v>
      </c>
      <c r="D4" s="11" t="n">
        <v>5</v>
      </c>
      <c r="E4" s="9" t="n">
        <v>2</v>
      </c>
      <c r="F4" s="9" t="n">
        <v>108.8</v>
      </c>
      <c r="G4" s="10" t="n">
        <v>7.616</v>
      </c>
    </row>
    <row r="5" customFormat="false" ht="14.25" hidden="false" customHeight="false" outlineLevel="0" collapsed="false">
      <c r="A5" s="11" t="n">
        <v>715</v>
      </c>
      <c r="B5" s="12" t="s">
        <v>11</v>
      </c>
      <c r="C5" s="12" t="s">
        <v>9</v>
      </c>
      <c r="D5" s="11" t="n">
        <v>3</v>
      </c>
      <c r="E5" s="9" t="n">
        <v>2</v>
      </c>
      <c r="F5" s="9" t="n">
        <v>119.68</v>
      </c>
      <c r="G5" s="10" t="n">
        <v>8.3776</v>
      </c>
    </row>
    <row r="6" customFormat="false" ht="14.25" hidden="false" customHeight="false" outlineLevel="0" collapsed="false">
      <c r="A6" s="11" t="n">
        <v>587</v>
      </c>
      <c r="B6" s="12" t="s">
        <v>12</v>
      </c>
      <c r="C6" s="12" t="s">
        <v>9</v>
      </c>
      <c r="D6" s="11" t="n">
        <v>5</v>
      </c>
      <c r="E6" s="9" t="n">
        <v>4</v>
      </c>
      <c r="F6" s="9" t="n">
        <v>255.68</v>
      </c>
      <c r="G6" s="10" t="n">
        <v>17.8976</v>
      </c>
    </row>
    <row r="7" customFormat="false" ht="14.25" hidden="false" customHeight="false" outlineLevel="0" collapsed="false">
      <c r="A7" s="11" t="n">
        <v>52</v>
      </c>
      <c r="B7" s="12" t="s">
        <v>13</v>
      </c>
      <c r="C7" s="12" t="s">
        <v>9</v>
      </c>
      <c r="D7" s="11" t="n">
        <v>12</v>
      </c>
      <c r="E7" s="9" t="n">
        <v>12</v>
      </c>
      <c r="F7" s="9" t="n">
        <v>802</v>
      </c>
      <c r="G7" s="10" t="n">
        <v>56.14</v>
      </c>
    </row>
    <row r="8" customFormat="false" ht="14.25" hidden="false" customHeight="false" outlineLevel="0" collapsed="false">
      <c r="A8" s="11" t="n">
        <v>704</v>
      </c>
      <c r="B8" s="12" t="s">
        <v>14</v>
      </c>
      <c r="C8" s="12" t="s">
        <v>9</v>
      </c>
      <c r="D8" s="11" t="n">
        <v>5</v>
      </c>
      <c r="E8" s="9" t="n">
        <v>5</v>
      </c>
      <c r="F8" s="9" t="n">
        <v>272</v>
      </c>
      <c r="G8" s="10" t="n">
        <v>19.04</v>
      </c>
    </row>
    <row r="9" customFormat="false" ht="14.25" hidden="false" customHeight="false" outlineLevel="0" collapsed="false">
      <c r="A9" s="11" t="n">
        <v>713</v>
      </c>
      <c r="B9" s="12" t="s">
        <v>15</v>
      </c>
      <c r="C9" s="12" t="s">
        <v>9</v>
      </c>
      <c r="D9" s="11" t="n">
        <v>3</v>
      </c>
      <c r="E9" s="9" t="n">
        <v>4</v>
      </c>
      <c r="F9" s="9" t="n">
        <v>240</v>
      </c>
      <c r="G9" s="10" t="n">
        <v>16.8</v>
      </c>
    </row>
    <row r="10" customFormat="false" ht="14.25" hidden="false" customHeight="false" outlineLevel="0" collapsed="false">
      <c r="A10" s="11" t="n">
        <v>706</v>
      </c>
      <c r="B10" s="12" t="s">
        <v>16</v>
      </c>
      <c r="C10" s="12" t="s">
        <v>9</v>
      </c>
      <c r="D10" s="11" t="n">
        <v>5</v>
      </c>
      <c r="E10" s="9" t="n">
        <v>7</v>
      </c>
      <c r="F10" s="9" t="n">
        <v>402.8</v>
      </c>
      <c r="G10" s="10" t="n">
        <v>28.196</v>
      </c>
    </row>
    <row r="11" customFormat="false" ht="14.25" hidden="false" customHeight="false" outlineLevel="0" collapsed="false">
      <c r="A11" s="11" t="n">
        <v>54</v>
      </c>
      <c r="B11" s="12" t="s">
        <v>17</v>
      </c>
      <c r="C11" s="12" t="s">
        <v>9</v>
      </c>
      <c r="D11" s="11" t="n">
        <v>8</v>
      </c>
      <c r="E11" s="9" t="n">
        <v>12</v>
      </c>
      <c r="F11" s="9" t="n">
        <v>680</v>
      </c>
      <c r="G11" s="10" t="n">
        <v>47.6</v>
      </c>
    </row>
    <row r="12" customFormat="false" ht="14.25" hidden="false" customHeight="false" outlineLevel="0" collapsed="false">
      <c r="A12" s="11" t="n">
        <v>572</v>
      </c>
      <c r="B12" s="12" t="s">
        <v>18</v>
      </c>
      <c r="C12" s="12" t="s">
        <v>9</v>
      </c>
      <c r="D12" s="11" t="n">
        <v>3</v>
      </c>
      <c r="E12" s="9" t="n">
        <v>5</v>
      </c>
      <c r="F12" s="9" t="n">
        <v>325.44</v>
      </c>
      <c r="G12" s="10" t="n">
        <v>22.7808</v>
      </c>
    </row>
    <row r="13" customFormat="false" ht="14.25" hidden="false" customHeight="false" outlineLevel="0" collapsed="false">
      <c r="A13" s="11" t="n">
        <v>738</v>
      </c>
      <c r="B13" s="12" t="s">
        <v>19</v>
      </c>
      <c r="C13" s="12" t="s">
        <v>9</v>
      </c>
      <c r="D13" s="11" t="n">
        <v>4</v>
      </c>
      <c r="E13" s="9" t="n">
        <v>8</v>
      </c>
      <c r="F13" s="9" t="n">
        <v>435.2</v>
      </c>
      <c r="G13" s="10" t="n">
        <v>30.464</v>
      </c>
    </row>
    <row r="14" customFormat="false" ht="14.25" hidden="false" customHeight="false" outlineLevel="0" collapsed="false">
      <c r="A14" s="11" t="n">
        <v>351</v>
      </c>
      <c r="B14" s="12" t="s">
        <v>20</v>
      </c>
      <c r="C14" s="12" t="s">
        <v>9</v>
      </c>
      <c r="D14" s="11" t="n">
        <v>8</v>
      </c>
      <c r="E14" s="9" t="n">
        <v>19</v>
      </c>
      <c r="F14" s="9" t="n">
        <v>1374.08</v>
      </c>
      <c r="G14" s="10" t="n">
        <v>96.1856</v>
      </c>
    </row>
    <row r="15" customFormat="false" ht="14.25" hidden="false" customHeight="false" outlineLevel="0" collapsed="false">
      <c r="A15" s="6" t="s">
        <v>9</v>
      </c>
      <c r="B15" s="6"/>
      <c r="C15" s="6"/>
      <c r="D15" s="6"/>
      <c r="E15" s="6"/>
      <c r="F15" s="6"/>
      <c r="G15" s="13" t="n">
        <v>357.1344</v>
      </c>
    </row>
    <row r="16" customFormat="false" ht="14.25" hidden="false" customHeight="false" outlineLevel="0" collapsed="false">
      <c r="A16" s="11" t="n">
        <v>594</v>
      </c>
      <c r="B16" s="12" t="s">
        <v>21</v>
      </c>
      <c r="C16" s="12" t="s">
        <v>22</v>
      </c>
      <c r="D16" s="11" t="n">
        <v>5</v>
      </c>
      <c r="E16" s="9" t="n">
        <v>2</v>
      </c>
      <c r="F16" s="9" t="n">
        <v>196</v>
      </c>
      <c r="G16" s="10" t="n">
        <v>13.72</v>
      </c>
    </row>
    <row r="17" customFormat="false" ht="14.25" hidden="false" customHeight="false" outlineLevel="0" collapsed="false">
      <c r="A17" s="11" t="n">
        <v>550</v>
      </c>
      <c r="B17" s="12" t="s">
        <v>23</v>
      </c>
      <c r="C17" s="12" t="s">
        <v>22</v>
      </c>
      <c r="D17" s="11" t="n">
        <v>7</v>
      </c>
      <c r="E17" s="9" t="n">
        <v>3</v>
      </c>
      <c r="F17" s="9" t="n">
        <v>270.48</v>
      </c>
      <c r="G17" s="10" t="n">
        <v>18.9336</v>
      </c>
    </row>
    <row r="18" customFormat="false" ht="14.25" hidden="false" customHeight="false" outlineLevel="0" collapsed="false">
      <c r="A18" s="11" t="n">
        <v>716</v>
      </c>
      <c r="B18" s="12" t="s">
        <v>24</v>
      </c>
      <c r="C18" s="12" t="s">
        <v>22</v>
      </c>
      <c r="D18" s="11" t="n">
        <v>7</v>
      </c>
      <c r="E18" s="9" t="n">
        <v>3</v>
      </c>
      <c r="F18" s="9" t="n">
        <v>200.6</v>
      </c>
      <c r="G18" s="10" t="n">
        <v>14.042</v>
      </c>
    </row>
    <row r="19" customFormat="false" ht="14.25" hidden="false" customHeight="false" outlineLevel="0" collapsed="false">
      <c r="A19" s="11" t="n">
        <v>549</v>
      </c>
      <c r="B19" s="12" t="s">
        <v>25</v>
      </c>
      <c r="C19" s="12" t="s">
        <v>22</v>
      </c>
      <c r="D19" s="11" t="n">
        <v>7</v>
      </c>
      <c r="E19" s="9" t="n">
        <v>4</v>
      </c>
      <c r="F19" s="9" t="n">
        <v>295.2</v>
      </c>
      <c r="G19" s="10" t="n">
        <v>20.664</v>
      </c>
    </row>
    <row r="20" customFormat="false" ht="14.25" hidden="false" customHeight="false" outlineLevel="0" collapsed="false">
      <c r="A20" s="11" t="n">
        <v>586</v>
      </c>
      <c r="B20" s="12" t="s">
        <v>26</v>
      </c>
      <c r="C20" s="12" t="s">
        <v>22</v>
      </c>
      <c r="D20" s="11" t="n">
        <v>3</v>
      </c>
      <c r="E20" s="9" t="n">
        <v>2</v>
      </c>
      <c r="F20" s="9" t="n">
        <v>196</v>
      </c>
      <c r="G20" s="10" t="n">
        <v>13.72</v>
      </c>
    </row>
    <row r="21" customFormat="false" ht="14.25" hidden="false" customHeight="false" outlineLevel="0" collapsed="false">
      <c r="A21" s="11" t="n">
        <v>721</v>
      </c>
      <c r="B21" s="12" t="s">
        <v>27</v>
      </c>
      <c r="C21" s="12" t="s">
        <v>22</v>
      </c>
      <c r="D21" s="11" t="n">
        <v>6</v>
      </c>
      <c r="E21" s="9" t="n">
        <v>4</v>
      </c>
      <c r="F21" s="9" t="n">
        <v>328.6</v>
      </c>
      <c r="G21" s="10" t="n">
        <v>23.002</v>
      </c>
    </row>
    <row r="22" customFormat="false" ht="14.25" hidden="false" customHeight="false" outlineLevel="0" collapsed="false">
      <c r="A22" s="11" t="n">
        <v>548</v>
      </c>
      <c r="B22" s="12" t="s">
        <v>28</v>
      </c>
      <c r="C22" s="12" t="s">
        <v>22</v>
      </c>
      <c r="D22" s="11" t="n">
        <v>4</v>
      </c>
      <c r="E22" s="9" t="n">
        <v>3</v>
      </c>
      <c r="F22" s="9" t="n">
        <v>234</v>
      </c>
      <c r="G22" s="10" t="n">
        <v>16.38</v>
      </c>
    </row>
    <row r="23" customFormat="false" ht="14.25" hidden="false" customHeight="false" outlineLevel="0" collapsed="false">
      <c r="A23" s="11" t="n">
        <v>720</v>
      </c>
      <c r="B23" s="12" t="s">
        <v>29</v>
      </c>
      <c r="C23" s="12" t="s">
        <v>22</v>
      </c>
      <c r="D23" s="11" t="n">
        <v>4</v>
      </c>
      <c r="E23" s="9" t="n">
        <v>3</v>
      </c>
      <c r="F23" s="9" t="n">
        <v>187.68</v>
      </c>
      <c r="G23" s="10" t="n">
        <v>13.1376</v>
      </c>
    </row>
    <row r="24" customFormat="false" ht="14.25" hidden="false" customHeight="false" outlineLevel="0" collapsed="false">
      <c r="A24" s="11" t="n">
        <v>591</v>
      </c>
      <c r="B24" s="12" t="s">
        <v>30</v>
      </c>
      <c r="C24" s="12" t="s">
        <v>22</v>
      </c>
      <c r="D24" s="11" t="n">
        <v>5</v>
      </c>
      <c r="E24" s="9" t="n">
        <v>4</v>
      </c>
      <c r="F24" s="9" t="n">
        <v>387.1</v>
      </c>
      <c r="G24" s="10" t="n">
        <v>27.097</v>
      </c>
    </row>
    <row r="25" customFormat="false" ht="14.25" hidden="false" customHeight="false" outlineLevel="0" collapsed="false">
      <c r="A25" s="11" t="n">
        <v>341</v>
      </c>
      <c r="B25" s="12" t="s">
        <v>31</v>
      </c>
      <c r="C25" s="12" t="s">
        <v>22</v>
      </c>
      <c r="D25" s="11" t="n">
        <v>23</v>
      </c>
      <c r="E25" s="9" t="n">
        <v>27</v>
      </c>
      <c r="F25" s="9" t="n">
        <v>1882.48</v>
      </c>
      <c r="G25" s="10" t="n">
        <v>131.7736</v>
      </c>
    </row>
    <row r="26" customFormat="false" ht="14.25" hidden="false" customHeight="false" outlineLevel="0" collapsed="false">
      <c r="A26" s="11" t="n">
        <v>539</v>
      </c>
      <c r="B26" s="12" t="s">
        <v>32</v>
      </c>
      <c r="C26" s="12" t="s">
        <v>22</v>
      </c>
      <c r="D26" s="11" t="n">
        <v>4</v>
      </c>
      <c r="E26" s="9" t="n">
        <v>5</v>
      </c>
      <c r="F26" s="9" t="n">
        <v>323.33</v>
      </c>
      <c r="G26" s="10" t="n">
        <v>22.6331</v>
      </c>
    </row>
    <row r="27" customFormat="false" ht="14.25" hidden="false" customHeight="false" outlineLevel="0" collapsed="false">
      <c r="A27" s="11" t="n">
        <v>579</v>
      </c>
      <c r="B27" s="12" t="s">
        <v>33</v>
      </c>
      <c r="C27" s="12" t="s">
        <v>22</v>
      </c>
      <c r="D27" s="11" t="n">
        <v>4</v>
      </c>
      <c r="E27" s="9" t="n">
        <v>5</v>
      </c>
      <c r="F27" s="9" t="n">
        <v>313.48</v>
      </c>
      <c r="G27" s="10" t="n">
        <v>21.9436</v>
      </c>
    </row>
    <row r="28" customFormat="false" ht="14.25" hidden="false" customHeight="false" outlineLevel="0" collapsed="false">
      <c r="A28" s="11" t="n">
        <v>717</v>
      </c>
      <c r="B28" s="12" t="s">
        <v>34</v>
      </c>
      <c r="C28" s="12" t="s">
        <v>22</v>
      </c>
      <c r="D28" s="11" t="n">
        <v>8</v>
      </c>
      <c r="E28" s="9" t="n">
        <v>11</v>
      </c>
      <c r="F28" s="9" t="n">
        <v>743.23</v>
      </c>
      <c r="G28" s="10" t="n">
        <v>52.0261</v>
      </c>
    </row>
    <row r="29" customFormat="false" ht="14.25" hidden="false" customHeight="false" outlineLevel="0" collapsed="false">
      <c r="A29" s="11" t="n">
        <v>732</v>
      </c>
      <c r="B29" s="12" t="s">
        <v>35</v>
      </c>
      <c r="C29" s="12" t="s">
        <v>22</v>
      </c>
      <c r="D29" s="11" t="n">
        <v>4</v>
      </c>
      <c r="E29" s="9" t="n">
        <v>7</v>
      </c>
      <c r="F29" s="9" t="n">
        <v>506</v>
      </c>
      <c r="G29" s="10" t="n">
        <v>35.42</v>
      </c>
    </row>
    <row r="30" customFormat="false" ht="14.25" hidden="false" customHeight="false" outlineLevel="0" collapsed="false">
      <c r="A30" s="11" t="n">
        <v>719</v>
      </c>
      <c r="B30" s="12" t="s">
        <v>36</v>
      </c>
      <c r="C30" s="12" t="s">
        <v>22</v>
      </c>
      <c r="D30" s="11" t="n">
        <v>10</v>
      </c>
      <c r="E30" s="9" t="n">
        <v>37</v>
      </c>
      <c r="F30" s="9" t="n">
        <v>2075.36</v>
      </c>
      <c r="G30" s="10" t="n">
        <v>145.2752</v>
      </c>
    </row>
    <row r="31" customFormat="false" ht="14.25" hidden="false" customHeight="false" outlineLevel="0" collapsed="false">
      <c r="A31" s="6" t="s">
        <v>22</v>
      </c>
      <c r="B31" s="6"/>
      <c r="C31" s="6"/>
      <c r="D31" s="6"/>
      <c r="E31" s="6"/>
      <c r="F31" s="6"/>
      <c r="G31" s="13" t="n">
        <v>569.7678</v>
      </c>
    </row>
    <row r="32" customFormat="false" ht="14.25" hidden="false" customHeight="false" outlineLevel="0" collapsed="false">
      <c r="A32" s="11" t="n">
        <v>578</v>
      </c>
      <c r="B32" s="12" t="s">
        <v>37</v>
      </c>
      <c r="C32" s="12" t="s">
        <v>38</v>
      </c>
      <c r="D32" s="11" t="n">
        <v>8</v>
      </c>
      <c r="E32" s="9" t="n">
        <v>1</v>
      </c>
      <c r="F32" s="9" t="n">
        <v>86.24</v>
      </c>
      <c r="G32" s="10" t="n">
        <v>6.0368</v>
      </c>
    </row>
    <row r="33" customFormat="false" ht="14.25" hidden="false" customHeight="false" outlineLevel="0" collapsed="false">
      <c r="A33" s="11" t="n">
        <v>724</v>
      </c>
      <c r="B33" s="12" t="s">
        <v>39</v>
      </c>
      <c r="C33" s="12" t="s">
        <v>38</v>
      </c>
      <c r="D33" s="11" t="n">
        <v>8</v>
      </c>
      <c r="E33" s="9" t="n">
        <v>1</v>
      </c>
      <c r="F33" s="9" t="n">
        <v>86.2</v>
      </c>
      <c r="G33" s="10" t="n">
        <v>6.034</v>
      </c>
    </row>
    <row r="34" customFormat="false" ht="14.25" hidden="false" customHeight="false" outlineLevel="0" collapsed="false">
      <c r="A34" s="11" t="n">
        <v>712</v>
      </c>
      <c r="B34" s="12" t="s">
        <v>40</v>
      </c>
      <c r="C34" s="12" t="s">
        <v>38</v>
      </c>
      <c r="D34" s="11" t="n">
        <v>17</v>
      </c>
      <c r="E34" s="9" t="n">
        <v>11</v>
      </c>
      <c r="F34" s="9" t="n">
        <v>725.44</v>
      </c>
      <c r="G34" s="10" t="n">
        <v>50.7808</v>
      </c>
    </row>
    <row r="35" customFormat="false" ht="14.25" hidden="false" customHeight="false" outlineLevel="0" collapsed="false">
      <c r="A35" s="11" t="n">
        <v>702</v>
      </c>
      <c r="B35" s="12" t="s">
        <v>41</v>
      </c>
      <c r="C35" s="12" t="s">
        <v>38</v>
      </c>
      <c r="D35" s="11" t="n">
        <v>8</v>
      </c>
      <c r="E35" s="9" t="n">
        <v>6</v>
      </c>
      <c r="F35" s="9" t="n">
        <v>431.2</v>
      </c>
      <c r="G35" s="10" t="n">
        <v>30.184</v>
      </c>
    </row>
    <row r="36" customFormat="false" ht="14.25" hidden="false" customHeight="false" outlineLevel="0" collapsed="false">
      <c r="A36" s="11" t="n">
        <v>355</v>
      </c>
      <c r="B36" s="12" t="s">
        <v>42</v>
      </c>
      <c r="C36" s="12" t="s">
        <v>38</v>
      </c>
      <c r="D36" s="11" t="n">
        <v>19</v>
      </c>
      <c r="E36" s="9" t="n">
        <v>17</v>
      </c>
      <c r="F36" s="9" t="n">
        <v>1149.2</v>
      </c>
      <c r="G36" s="10" t="n">
        <v>80.444</v>
      </c>
    </row>
    <row r="37" customFormat="false" ht="14.25" hidden="false" customHeight="false" outlineLevel="0" collapsed="false">
      <c r="A37" s="11" t="n">
        <v>373</v>
      </c>
      <c r="B37" s="12" t="s">
        <v>43</v>
      </c>
      <c r="C37" s="12" t="s">
        <v>38</v>
      </c>
      <c r="D37" s="11" t="n">
        <v>5</v>
      </c>
      <c r="E37" s="9" t="n">
        <v>5</v>
      </c>
      <c r="F37" s="9" t="n">
        <v>402.8</v>
      </c>
      <c r="G37" s="10" t="n">
        <v>28.196</v>
      </c>
    </row>
    <row r="38" customFormat="false" ht="14.25" hidden="false" customHeight="false" outlineLevel="0" collapsed="false">
      <c r="A38" s="11" t="n">
        <v>363</v>
      </c>
      <c r="B38" s="12" t="s">
        <v>44</v>
      </c>
      <c r="C38" s="12" t="s">
        <v>38</v>
      </c>
      <c r="D38" s="11" t="n">
        <v>7</v>
      </c>
      <c r="E38" s="9" t="n">
        <v>11</v>
      </c>
      <c r="F38" s="9" t="n">
        <v>676.32</v>
      </c>
      <c r="G38" s="10" t="n">
        <v>47.3424</v>
      </c>
    </row>
    <row r="39" customFormat="false" ht="14.25" hidden="false" customHeight="false" outlineLevel="0" collapsed="false">
      <c r="A39" s="11" t="n">
        <v>718</v>
      </c>
      <c r="B39" s="12" t="s">
        <v>45</v>
      </c>
      <c r="C39" s="12" t="s">
        <v>38</v>
      </c>
      <c r="D39" s="11" t="n">
        <v>5</v>
      </c>
      <c r="E39" s="9" t="n">
        <v>8</v>
      </c>
      <c r="F39" s="9" t="n">
        <v>637.12</v>
      </c>
      <c r="G39" s="10" t="n">
        <v>44.5984</v>
      </c>
    </row>
    <row r="40" customFormat="false" ht="14.25" hidden="false" customHeight="false" outlineLevel="0" collapsed="false">
      <c r="A40" s="11" t="n">
        <v>598</v>
      </c>
      <c r="B40" s="12" t="s">
        <v>46</v>
      </c>
      <c r="C40" s="12" t="s">
        <v>38</v>
      </c>
      <c r="D40" s="11" t="n">
        <v>8</v>
      </c>
      <c r="E40" s="9" t="n">
        <v>14</v>
      </c>
      <c r="F40" s="9" t="n">
        <v>960.4</v>
      </c>
      <c r="G40" s="10" t="n">
        <v>67.228</v>
      </c>
    </row>
    <row r="41" customFormat="false" ht="14.25" hidden="false" customHeight="false" outlineLevel="0" collapsed="false">
      <c r="A41" s="11" t="n">
        <v>740</v>
      </c>
      <c r="B41" s="12" t="s">
        <v>47</v>
      </c>
      <c r="C41" s="12" t="s">
        <v>38</v>
      </c>
      <c r="D41" s="11" t="n">
        <v>4</v>
      </c>
      <c r="E41" s="9" t="n">
        <v>7</v>
      </c>
      <c r="F41" s="9" t="n">
        <v>448.9</v>
      </c>
      <c r="G41" s="10" t="n">
        <v>31.423</v>
      </c>
    </row>
    <row r="42" customFormat="false" ht="14.25" hidden="false" customHeight="false" outlineLevel="0" collapsed="false">
      <c r="A42" s="11" t="n">
        <v>515</v>
      </c>
      <c r="B42" s="12" t="s">
        <v>48</v>
      </c>
      <c r="C42" s="12" t="s">
        <v>38</v>
      </c>
      <c r="D42" s="11" t="n">
        <v>7</v>
      </c>
      <c r="E42" s="9" t="n">
        <v>14</v>
      </c>
      <c r="F42" s="9" t="n">
        <v>932.8</v>
      </c>
      <c r="G42" s="10" t="n">
        <v>65.296</v>
      </c>
    </row>
    <row r="43" customFormat="false" ht="14.25" hidden="false" customHeight="false" outlineLevel="0" collapsed="false">
      <c r="A43" s="11" t="n">
        <v>511</v>
      </c>
      <c r="B43" s="12" t="s">
        <v>49</v>
      </c>
      <c r="C43" s="12" t="s">
        <v>38</v>
      </c>
      <c r="D43" s="11" t="n">
        <v>5</v>
      </c>
      <c r="E43" s="9" t="n">
        <v>11</v>
      </c>
      <c r="F43" s="9" t="n">
        <v>524</v>
      </c>
      <c r="G43" s="10" t="n">
        <v>36.68</v>
      </c>
    </row>
    <row r="44" customFormat="false" ht="14.25" hidden="false" customHeight="false" outlineLevel="0" collapsed="false">
      <c r="A44" s="11" t="n">
        <v>545</v>
      </c>
      <c r="B44" s="12" t="s">
        <v>50</v>
      </c>
      <c r="C44" s="12" t="s">
        <v>38</v>
      </c>
      <c r="D44" s="11" t="n">
        <v>9</v>
      </c>
      <c r="E44" s="9" t="n">
        <v>22</v>
      </c>
      <c r="F44" s="9" t="n">
        <v>1333.74</v>
      </c>
      <c r="G44" s="10" t="n">
        <v>93.3618</v>
      </c>
    </row>
    <row r="45" customFormat="false" ht="14.25" hidden="false" customHeight="false" outlineLevel="0" collapsed="false">
      <c r="A45" s="6" t="s">
        <v>38</v>
      </c>
      <c r="B45" s="6"/>
      <c r="C45" s="6"/>
      <c r="D45" s="6"/>
      <c r="E45" s="6"/>
      <c r="F45" s="6"/>
      <c r="G45" s="13" t="n">
        <v>587.6052</v>
      </c>
    </row>
    <row r="46" customFormat="false" ht="14.25" hidden="false" customHeight="false" outlineLevel="0" collapsed="false">
      <c r="A46" s="11" t="n">
        <v>387</v>
      </c>
      <c r="B46" s="12" t="s">
        <v>51</v>
      </c>
      <c r="C46" s="12" t="s">
        <v>52</v>
      </c>
      <c r="D46" s="14" t="n">
        <v>12</v>
      </c>
      <c r="E46" s="9" t="n">
        <v>2</v>
      </c>
      <c r="F46" s="9" t="n">
        <v>136</v>
      </c>
      <c r="G46" s="10" t="n">
        <v>9.52</v>
      </c>
    </row>
    <row r="47" customFormat="false" ht="14.25" hidden="false" customHeight="false" outlineLevel="0" collapsed="false">
      <c r="A47" s="11" t="n">
        <v>541</v>
      </c>
      <c r="B47" s="12" t="s">
        <v>53</v>
      </c>
      <c r="C47" s="12" t="s">
        <v>52</v>
      </c>
      <c r="D47" s="14" t="n">
        <v>17</v>
      </c>
      <c r="E47" s="9" t="n">
        <v>3</v>
      </c>
      <c r="F47" s="9" t="n">
        <v>176.4</v>
      </c>
      <c r="G47" s="10" t="n">
        <v>12.348</v>
      </c>
    </row>
    <row r="48" customFormat="false" ht="14.25" hidden="false" customHeight="false" outlineLevel="0" collapsed="false">
      <c r="A48" s="11" t="n">
        <v>733</v>
      </c>
      <c r="B48" s="12" t="s">
        <v>54</v>
      </c>
      <c r="C48" s="12" t="s">
        <v>52</v>
      </c>
      <c r="D48" s="14" t="n">
        <v>3</v>
      </c>
      <c r="E48" s="9" t="n">
        <v>1</v>
      </c>
      <c r="F48" s="9" t="n">
        <v>98</v>
      </c>
      <c r="G48" s="10" t="n">
        <v>6.86</v>
      </c>
    </row>
    <row r="49" customFormat="false" ht="14.25" hidden="false" customHeight="false" outlineLevel="0" collapsed="false">
      <c r="A49" s="11" t="n">
        <v>737</v>
      </c>
      <c r="B49" s="12" t="s">
        <v>55</v>
      </c>
      <c r="C49" s="12" t="s">
        <v>52</v>
      </c>
      <c r="D49" s="14" t="n">
        <v>5</v>
      </c>
      <c r="E49" s="9" t="n">
        <v>2</v>
      </c>
      <c r="F49" s="9" t="n">
        <v>172.48</v>
      </c>
      <c r="G49" s="10" t="n">
        <v>12.0736</v>
      </c>
    </row>
    <row r="50" customFormat="false" ht="14.25" hidden="false" customHeight="false" outlineLevel="0" collapsed="false">
      <c r="A50" s="11" t="n">
        <v>584</v>
      </c>
      <c r="B50" s="12" t="s">
        <v>56</v>
      </c>
      <c r="C50" s="12" t="s">
        <v>52</v>
      </c>
      <c r="D50" s="14" t="n">
        <v>7</v>
      </c>
      <c r="E50" s="9" t="n">
        <v>3</v>
      </c>
      <c r="F50" s="9" t="n">
        <v>205.92</v>
      </c>
      <c r="G50" s="10" t="n">
        <v>14.4144</v>
      </c>
    </row>
    <row r="51" customFormat="false" ht="14.25" hidden="false" customHeight="false" outlineLevel="0" collapsed="false">
      <c r="A51" s="11" t="n">
        <v>574</v>
      </c>
      <c r="B51" s="12" t="s">
        <v>57</v>
      </c>
      <c r="C51" s="12" t="s">
        <v>52</v>
      </c>
      <c r="D51" s="14" t="n">
        <v>3</v>
      </c>
      <c r="E51" s="9" t="n">
        <v>2</v>
      </c>
      <c r="F51" s="9" t="n">
        <v>128</v>
      </c>
      <c r="G51" s="10" t="n">
        <v>8.96</v>
      </c>
    </row>
    <row r="52" customFormat="false" ht="14.25" hidden="false" customHeight="false" outlineLevel="0" collapsed="false">
      <c r="A52" s="11" t="n">
        <v>512</v>
      </c>
      <c r="B52" s="12" t="s">
        <v>58</v>
      </c>
      <c r="C52" s="12" t="s">
        <v>52</v>
      </c>
      <c r="D52" s="14" t="n">
        <v>9</v>
      </c>
      <c r="E52" s="9" t="n">
        <v>6</v>
      </c>
      <c r="F52" s="9" t="n">
        <v>352.8</v>
      </c>
      <c r="G52" s="10" t="n">
        <v>24.696</v>
      </c>
    </row>
    <row r="53" customFormat="false" ht="14.25" hidden="false" customHeight="false" outlineLevel="0" collapsed="false">
      <c r="A53" s="11" t="n">
        <v>377</v>
      </c>
      <c r="B53" s="12" t="s">
        <v>59</v>
      </c>
      <c r="C53" s="12" t="s">
        <v>52</v>
      </c>
      <c r="D53" s="14" t="n">
        <v>4</v>
      </c>
      <c r="E53" s="9" t="n">
        <v>3</v>
      </c>
      <c r="F53" s="9" t="n">
        <v>231.28</v>
      </c>
      <c r="G53" s="10" t="n">
        <v>16.1896</v>
      </c>
    </row>
    <row r="54" customFormat="false" ht="14.25" hidden="false" customHeight="false" outlineLevel="0" collapsed="false">
      <c r="A54" s="11" t="n">
        <v>546</v>
      </c>
      <c r="B54" s="12" t="s">
        <v>60</v>
      </c>
      <c r="C54" s="12" t="s">
        <v>52</v>
      </c>
      <c r="D54" s="14" t="n">
        <v>4</v>
      </c>
      <c r="E54" s="9" t="n">
        <v>3</v>
      </c>
      <c r="F54" s="9" t="n">
        <v>168.64</v>
      </c>
      <c r="G54" s="10" t="n">
        <v>11.8048</v>
      </c>
    </row>
    <row r="55" customFormat="false" ht="14.25" hidden="false" customHeight="false" outlineLevel="0" collapsed="false">
      <c r="A55" s="11" t="n">
        <v>514</v>
      </c>
      <c r="B55" s="12" t="s">
        <v>61</v>
      </c>
      <c r="C55" s="12" t="s">
        <v>52</v>
      </c>
      <c r="D55" s="14" t="n">
        <v>13</v>
      </c>
      <c r="E55" s="9" t="n">
        <v>10</v>
      </c>
      <c r="F55" s="9" t="n">
        <v>579.6</v>
      </c>
      <c r="G55" s="10" t="n">
        <v>40.572</v>
      </c>
    </row>
    <row r="56" customFormat="false" ht="14.25" hidden="false" customHeight="false" outlineLevel="0" collapsed="false">
      <c r="A56" s="11" t="n">
        <v>385</v>
      </c>
      <c r="B56" s="12" t="s">
        <v>62</v>
      </c>
      <c r="C56" s="12" t="s">
        <v>52</v>
      </c>
      <c r="D56" s="14" t="n">
        <v>13</v>
      </c>
      <c r="E56" s="9" t="n">
        <v>11</v>
      </c>
      <c r="F56" s="9" t="n">
        <v>853.12</v>
      </c>
      <c r="G56" s="10" t="n">
        <v>59.7184</v>
      </c>
    </row>
    <row r="57" customFormat="false" ht="14.25" hidden="false" customHeight="false" outlineLevel="0" collapsed="false">
      <c r="A57" s="11" t="n">
        <v>588</v>
      </c>
      <c r="B57" s="12" t="s">
        <v>63</v>
      </c>
      <c r="C57" s="12" t="s">
        <v>52</v>
      </c>
      <c r="D57" s="14" t="n">
        <v>4</v>
      </c>
      <c r="E57" s="9" t="n">
        <v>4</v>
      </c>
      <c r="F57" s="9" t="n">
        <v>228.48</v>
      </c>
      <c r="G57" s="10" t="n">
        <v>15.9936</v>
      </c>
    </row>
    <row r="58" customFormat="false" ht="14.25" hidden="false" customHeight="false" outlineLevel="0" collapsed="false">
      <c r="A58" s="11" t="n">
        <v>389</v>
      </c>
      <c r="B58" s="12" t="s">
        <v>64</v>
      </c>
      <c r="C58" s="12" t="s">
        <v>52</v>
      </c>
      <c r="D58" s="14" t="n">
        <v>9</v>
      </c>
      <c r="E58" s="9" t="n">
        <v>9</v>
      </c>
      <c r="F58" s="9" t="n">
        <v>589.2</v>
      </c>
      <c r="G58" s="10" t="n">
        <v>41.244</v>
      </c>
    </row>
    <row r="59" customFormat="false" ht="14.25" hidden="false" customHeight="false" outlineLevel="0" collapsed="false">
      <c r="A59" s="11" t="n">
        <v>571</v>
      </c>
      <c r="B59" s="12" t="s">
        <v>65</v>
      </c>
      <c r="C59" s="12" t="s">
        <v>52</v>
      </c>
      <c r="D59" s="14" t="n">
        <v>20</v>
      </c>
      <c r="E59" s="9" t="n">
        <v>25</v>
      </c>
      <c r="F59" s="9" t="n">
        <v>1864.5</v>
      </c>
      <c r="G59" s="10" t="n">
        <v>130.515</v>
      </c>
    </row>
    <row r="60" customFormat="false" ht="14.25" hidden="false" customHeight="false" outlineLevel="0" collapsed="false">
      <c r="A60" s="11" t="n">
        <v>573</v>
      </c>
      <c r="B60" s="12" t="s">
        <v>66</v>
      </c>
      <c r="C60" s="12" t="s">
        <v>52</v>
      </c>
      <c r="D60" s="14" t="n">
        <v>3</v>
      </c>
      <c r="E60" s="9" t="n">
        <v>7</v>
      </c>
      <c r="F60" s="9" t="n">
        <v>451.2</v>
      </c>
      <c r="G60" s="10" t="n">
        <v>31.584</v>
      </c>
    </row>
    <row r="61" customFormat="false" ht="14.25" hidden="false" customHeight="false" outlineLevel="0" collapsed="false">
      <c r="A61" s="11" t="n">
        <v>371</v>
      </c>
      <c r="B61" s="12" t="s">
        <v>67</v>
      </c>
      <c r="C61" s="12" t="s">
        <v>52</v>
      </c>
      <c r="D61" s="14" t="n">
        <v>4</v>
      </c>
      <c r="E61" s="9" t="n">
        <v>12</v>
      </c>
      <c r="F61" s="9" t="n">
        <v>707.68</v>
      </c>
      <c r="G61" s="10" t="n">
        <v>49.5376</v>
      </c>
    </row>
    <row r="62" customFormat="false" ht="14.25" hidden="false" customHeight="false" outlineLevel="0" collapsed="false">
      <c r="A62" s="6" t="s">
        <v>52</v>
      </c>
      <c r="B62" s="6"/>
      <c r="C62" s="6"/>
      <c r="D62" s="6"/>
      <c r="E62" s="6"/>
      <c r="F62" s="6"/>
      <c r="G62" s="13" t="n">
        <v>486.031</v>
      </c>
    </row>
    <row r="63" customFormat="false" ht="14.25" hidden="false" customHeight="false" outlineLevel="0" collapsed="false">
      <c r="A63" s="11" t="n">
        <v>329</v>
      </c>
      <c r="B63" s="12" t="s">
        <v>68</v>
      </c>
      <c r="C63" s="12" t="s">
        <v>69</v>
      </c>
      <c r="D63" s="11" t="n">
        <v>13</v>
      </c>
      <c r="E63" s="9" t="n">
        <v>4</v>
      </c>
      <c r="F63" s="9" t="n">
        <v>244.8</v>
      </c>
      <c r="G63" s="10" t="n">
        <v>17.136</v>
      </c>
    </row>
    <row r="64" customFormat="false" ht="14.25" hidden="false" customHeight="false" outlineLevel="0" collapsed="false">
      <c r="A64" s="11" t="n">
        <v>365</v>
      </c>
      <c r="B64" s="12" t="s">
        <v>70</v>
      </c>
      <c r="C64" s="12" t="s">
        <v>69</v>
      </c>
      <c r="D64" s="11" t="n">
        <v>13</v>
      </c>
      <c r="E64" s="9" t="n">
        <v>4</v>
      </c>
      <c r="F64" s="9" t="n">
        <v>332</v>
      </c>
      <c r="G64" s="10" t="n">
        <v>23.24</v>
      </c>
    </row>
    <row r="65" customFormat="false" ht="14.25" hidden="false" customHeight="false" outlineLevel="0" collapsed="false">
      <c r="A65" s="11" t="n">
        <v>516</v>
      </c>
      <c r="B65" s="12" t="s">
        <v>71</v>
      </c>
      <c r="C65" s="12" t="s">
        <v>69</v>
      </c>
      <c r="D65" s="11" t="n">
        <v>7</v>
      </c>
      <c r="E65" s="9" t="n">
        <v>3</v>
      </c>
      <c r="F65" s="9" t="n">
        <v>204</v>
      </c>
      <c r="G65" s="10" t="n">
        <v>14.28</v>
      </c>
    </row>
    <row r="66" customFormat="false" ht="14.25" hidden="false" customHeight="false" outlineLevel="0" collapsed="false">
      <c r="A66" s="11" t="n">
        <v>513</v>
      </c>
      <c r="B66" s="12" t="s">
        <v>72</v>
      </c>
      <c r="C66" s="12" t="s">
        <v>69</v>
      </c>
      <c r="D66" s="11" t="n">
        <v>10</v>
      </c>
      <c r="E66" s="9" t="n">
        <v>5</v>
      </c>
      <c r="F66" s="9" t="n">
        <v>340</v>
      </c>
      <c r="G66" s="10" t="n">
        <v>23.8</v>
      </c>
    </row>
    <row r="67" customFormat="false" ht="14.25" hidden="false" customHeight="false" outlineLevel="0" collapsed="false">
      <c r="A67" s="11" t="n">
        <v>379</v>
      </c>
      <c r="B67" s="12" t="s">
        <v>73</v>
      </c>
      <c r="C67" s="12" t="s">
        <v>69</v>
      </c>
      <c r="D67" s="11" t="n">
        <v>4</v>
      </c>
      <c r="E67" s="9" t="n">
        <v>3</v>
      </c>
      <c r="F67" s="9" t="n">
        <v>204</v>
      </c>
      <c r="G67" s="10" t="n">
        <v>14.28</v>
      </c>
    </row>
    <row r="68" customFormat="false" ht="14.25" hidden="false" customHeight="false" outlineLevel="0" collapsed="false">
      <c r="A68" s="11" t="n">
        <v>734</v>
      </c>
      <c r="B68" s="12" t="s">
        <v>74</v>
      </c>
      <c r="C68" s="12" t="s">
        <v>69</v>
      </c>
      <c r="D68" s="11" t="n">
        <v>7</v>
      </c>
      <c r="E68" s="9" t="n">
        <v>6</v>
      </c>
      <c r="F68" s="9" t="n">
        <v>448.96</v>
      </c>
      <c r="G68" s="10" t="n">
        <v>31.4272</v>
      </c>
    </row>
    <row r="69" customFormat="false" ht="14.25" hidden="false" customHeight="false" outlineLevel="0" collapsed="false">
      <c r="A69" s="11" t="n">
        <v>361</v>
      </c>
      <c r="B69" s="12" t="s">
        <v>75</v>
      </c>
      <c r="C69" s="12" t="s">
        <v>69</v>
      </c>
      <c r="D69" s="11" t="n">
        <v>4</v>
      </c>
      <c r="E69" s="9" t="n">
        <v>4</v>
      </c>
      <c r="F69" s="9" t="n">
        <v>265.6</v>
      </c>
      <c r="G69" s="10" t="n">
        <v>18.592</v>
      </c>
    </row>
    <row r="70" customFormat="false" ht="14.25" hidden="false" customHeight="false" outlineLevel="0" collapsed="false">
      <c r="A70" s="11" t="n">
        <v>582</v>
      </c>
      <c r="B70" s="12" t="s">
        <v>76</v>
      </c>
      <c r="C70" s="12" t="s">
        <v>69</v>
      </c>
      <c r="D70" s="11" t="n">
        <v>20</v>
      </c>
      <c r="E70" s="9" t="n">
        <v>20</v>
      </c>
      <c r="F70" s="9" t="n">
        <v>1411.44</v>
      </c>
      <c r="G70" s="10" t="n">
        <v>98.8008</v>
      </c>
    </row>
    <row r="71" customFormat="false" ht="14.25" hidden="false" customHeight="false" outlineLevel="0" collapsed="false">
      <c r="A71" s="11" t="n">
        <v>337</v>
      </c>
      <c r="B71" s="12" t="s">
        <v>77</v>
      </c>
      <c r="C71" s="12" t="s">
        <v>69</v>
      </c>
      <c r="D71" s="11" t="n">
        <v>23</v>
      </c>
      <c r="E71" s="9" t="n">
        <v>26</v>
      </c>
      <c r="F71" s="9" t="n">
        <v>2356.9</v>
      </c>
      <c r="G71" s="10" t="n">
        <v>164.983</v>
      </c>
    </row>
    <row r="72" customFormat="false" ht="14.25" hidden="false" customHeight="false" outlineLevel="0" collapsed="false">
      <c r="A72" s="11" t="n">
        <v>357</v>
      </c>
      <c r="B72" s="12" t="s">
        <v>78</v>
      </c>
      <c r="C72" s="12" t="s">
        <v>69</v>
      </c>
      <c r="D72" s="11" t="n">
        <v>3</v>
      </c>
      <c r="E72" s="9" t="n">
        <v>5</v>
      </c>
      <c r="F72" s="9" t="n">
        <v>400</v>
      </c>
      <c r="G72" s="10" t="n">
        <v>28</v>
      </c>
    </row>
    <row r="73" customFormat="false" ht="14.25" hidden="false" customHeight="false" outlineLevel="0" collapsed="false">
      <c r="A73" s="11" t="n">
        <v>714</v>
      </c>
      <c r="B73" s="12" t="s">
        <v>79</v>
      </c>
      <c r="C73" s="12" t="s">
        <v>69</v>
      </c>
      <c r="D73" s="11" t="n">
        <v>4</v>
      </c>
      <c r="E73" s="9" t="n">
        <v>7</v>
      </c>
      <c r="F73" s="9" t="n">
        <v>285.6</v>
      </c>
      <c r="G73" s="10" t="n">
        <v>19.992</v>
      </c>
    </row>
    <row r="74" customFormat="false" ht="14.25" hidden="false" customHeight="false" outlineLevel="0" collapsed="false">
      <c r="A74" s="11" t="n">
        <v>359</v>
      </c>
      <c r="B74" s="12" t="s">
        <v>80</v>
      </c>
      <c r="C74" s="12" t="s">
        <v>69</v>
      </c>
      <c r="D74" s="11" t="n">
        <v>5</v>
      </c>
      <c r="E74" s="9" t="n">
        <v>10</v>
      </c>
      <c r="F74" s="9" t="n">
        <v>625.28</v>
      </c>
      <c r="G74" s="10" t="n">
        <v>43.7696</v>
      </c>
    </row>
    <row r="75" customFormat="false" ht="14.25" hidden="false" customHeight="false" outlineLevel="0" collapsed="false">
      <c r="A75" s="11" t="n">
        <v>343</v>
      </c>
      <c r="B75" s="12" t="s">
        <v>81</v>
      </c>
      <c r="C75" s="12" t="s">
        <v>69</v>
      </c>
      <c r="D75" s="11" t="n">
        <v>23</v>
      </c>
      <c r="E75" s="9" t="n">
        <v>92</v>
      </c>
      <c r="F75" s="9" t="n">
        <v>7308.8</v>
      </c>
      <c r="G75" s="10" t="n">
        <v>511.616</v>
      </c>
    </row>
    <row r="76" customFormat="false" ht="14.25" hidden="false" customHeight="false" outlineLevel="0" collapsed="false">
      <c r="A76" s="6" t="s">
        <v>69</v>
      </c>
      <c r="B76" s="6"/>
      <c r="C76" s="6"/>
      <c r="D76" s="6"/>
      <c r="E76" s="6"/>
      <c r="F76" s="6"/>
      <c r="G76" s="13" t="n">
        <v>1009.9166</v>
      </c>
    </row>
    <row r="77" customFormat="false" ht="14.25" hidden="false" customHeight="false" outlineLevel="0" collapsed="false">
      <c r="A77" s="11" t="n">
        <v>307</v>
      </c>
      <c r="B77" s="12" t="s">
        <v>82</v>
      </c>
      <c r="C77" s="12" t="s">
        <v>83</v>
      </c>
      <c r="D77" s="11" t="n">
        <v>83</v>
      </c>
      <c r="E77" s="9" t="n">
        <v>54</v>
      </c>
      <c r="F77" s="9" t="n">
        <v>2689.2</v>
      </c>
      <c r="G77" s="10" t="n">
        <v>188.244</v>
      </c>
    </row>
    <row r="78" customFormat="false" ht="14.25" hidden="false" customHeight="false" outlineLevel="0" collapsed="false">
      <c r="A78" s="6" t="s">
        <v>83</v>
      </c>
      <c r="B78" s="6"/>
      <c r="C78" s="6"/>
      <c r="D78" s="6"/>
      <c r="E78" s="6"/>
      <c r="F78" s="6"/>
      <c r="G78" s="13" t="n">
        <v>188.244</v>
      </c>
    </row>
    <row r="79" customFormat="false" ht="14.25" hidden="false" customHeight="false" outlineLevel="0" collapsed="false">
      <c r="A79" s="11" t="n">
        <v>709</v>
      </c>
      <c r="B79" s="12" t="s">
        <v>84</v>
      </c>
      <c r="C79" s="12" t="s">
        <v>85</v>
      </c>
      <c r="D79" s="11" t="n">
        <v>5</v>
      </c>
      <c r="E79" s="9" t="n">
        <v>1</v>
      </c>
      <c r="F79" s="9" t="n">
        <v>98</v>
      </c>
      <c r="G79" s="10" t="n">
        <v>6.86</v>
      </c>
    </row>
    <row r="80" customFormat="false" ht="14.25" hidden="false" customHeight="false" outlineLevel="0" collapsed="false">
      <c r="A80" s="11" t="n">
        <v>339</v>
      </c>
      <c r="B80" s="12" t="s">
        <v>86</v>
      </c>
      <c r="C80" s="12" t="s">
        <v>85</v>
      </c>
      <c r="D80" s="11" t="n">
        <v>10</v>
      </c>
      <c r="E80" s="9" t="n">
        <v>3</v>
      </c>
      <c r="F80" s="9" t="n">
        <v>187.64</v>
      </c>
      <c r="G80" s="10" t="n">
        <v>13.1348</v>
      </c>
    </row>
    <row r="81" customFormat="false" ht="14.25" hidden="false" customHeight="false" outlineLevel="0" collapsed="false">
      <c r="A81" s="11" t="n">
        <v>585</v>
      </c>
      <c r="B81" s="12" t="s">
        <v>87</v>
      </c>
      <c r="C81" s="12" t="s">
        <v>85</v>
      </c>
      <c r="D81" s="11" t="n">
        <v>16</v>
      </c>
      <c r="E81" s="9" t="n">
        <v>6</v>
      </c>
      <c r="F81" s="9" t="n">
        <v>380.8</v>
      </c>
      <c r="G81" s="10" t="n">
        <v>26.656</v>
      </c>
    </row>
    <row r="82" customFormat="false" ht="14.25" hidden="false" customHeight="false" outlineLevel="0" collapsed="false">
      <c r="A82" s="11" t="n">
        <v>518</v>
      </c>
      <c r="B82" s="12" t="s">
        <v>88</v>
      </c>
      <c r="C82" s="12" t="s">
        <v>85</v>
      </c>
      <c r="D82" s="11" t="n">
        <v>4</v>
      </c>
      <c r="E82" s="9" t="n">
        <v>2</v>
      </c>
      <c r="F82" s="9" t="n">
        <v>156.8</v>
      </c>
      <c r="G82" s="10" t="n">
        <v>10.976</v>
      </c>
    </row>
    <row r="83" customFormat="false" ht="14.25" hidden="false" customHeight="false" outlineLevel="0" collapsed="false">
      <c r="A83" s="11" t="n">
        <v>727</v>
      </c>
      <c r="B83" s="12" t="s">
        <v>89</v>
      </c>
      <c r="C83" s="12" t="s">
        <v>85</v>
      </c>
      <c r="D83" s="11" t="n">
        <v>5</v>
      </c>
      <c r="E83" s="9" t="n">
        <v>4</v>
      </c>
      <c r="F83" s="9" t="n">
        <v>247.52</v>
      </c>
      <c r="G83" s="10" t="n">
        <v>17.3264</v>
      </c>
    </row>
    <row r="84" customFormat="false" ht="14.25" hidden="false" customHeight="false" outlineLevel="0" collapsed="false">
      <c r="A84" s="11" t="n">
        <v>730</v>
      </c>
      <c r="B84" s="12" t="s">
        <v>90</v>
      </c>
      <c r="C84" s="12" t="s">
        <v>85</v>
      </c>
      <c r="D84" s="11" t="n">
        <v>10</v>
      </c>
      <c r="E84" s="9" t="n">
        <v>12</v>
      </c>
      <c r="F84" s="9" t="n">
        <v>951.6</v>
      </c>
      <c r="G84" s="10" t="n">
        <v>66.612</v>
      </c>
    </row>
    <row r="85" customFormat="false" ht="14.25" hidden="false" customHeight="false" outlineLevel="0" collapsed="false">
      <c r="A85" s="11" t="n">
        <v>308</v>
      </c>
      <c r="B85" s="12" t="s">
        <v>91</v>
      </c>
      <c r="C85" s="12" t="s">
        <v>85</v>
      </c>
      <c r="D85" s="11" t="n">
        <v>6</v>
      </c>
      <c r="E85" s="9" t="n">
        <v>11</v>
      </c>
      <c r="F85" s="9" t="n">
        <v>960.4</v>
      </c>
      <c r="G85" s="10" t="n">
        <v>67.228</v>
      </c>
    </row>
    <row r="86" customFormat="false" ht="14.25" hidden="false" customHeight="false" outlineLevel="0" collapsed="false">
      <c r="A86" s="11" t="n">
        <v>311</v>
      </c>
      <c r="B86" s="12" t="s">
        <v>92</v>
      </c>
      <c r="C86" s="12" t="s">
        <v>85</v>
      </c>
      <c r="D86" s="11" t="n">
        <v>12</v>
      </c>
      <c r="E86" s="9" t="n">
        <v>22</v>
      </c>
      <c r="F86" s="9" t="n">
        <v>1500</v>
      </c>
      <c r="G86" s="10" t="n">
        <v>105</v>
      </c>
    </row>
    <row r="87" customFormat="false" ht="14.25" hidden="false" customHeight="false" outlineLevel="0" collapsed="false">
      <c r="A87" s="11" t="n">
        <v>395</v>
      </c>
      <c r="B87" s="12" t="s">
        <v>93</v>
      </c>
      <c r="C87" s="12" t="s">
        <v>85</v>
      </c>
      <c r="D87" s="11" t="n">
        <v>4</v>
      </c>
      <c r="E87" s="9" t="n">
        <v>8</v>
      </c>
      <c r="F87" s="9" t="n">
        <v>499.92</v>
      </c>
      <c r="G87" s="10" t="n">
        <v>34.9944</v>
      </c>
    </row>
    <row r="88" customFormat="false" ht="14.25" hidden="false" customHeight="false" outlineLevel="0" collapsed="false">
      <c r="A88" s="11" t="n">
        <v>517</v>
      </c>
      <c r="B88" s="12" t="s">
        <v>94</v>
      </c>
      <c r="C88" s="12" t="s">
        <v>85</v>
      </c>
      <c r="D88" s="11" t="n">
        <v>4</v>
      </c>
      <c r="E88" s="9" t="n">
        <v>8</v>
      </c>
      <c r="F88" s="9" t="n">
        <v>520.45</v>
      </c>
      <c r="G88" s="10" t="n">
        <v>36.4315</v>
      </c>
    </row>
    <row r="89" customFormat="false" ht="14.25" hidden="false" customHeight="false" outlineLevel="0" collapsed="false">
      <c r="A89" s="11" t="n">
        <v>581</v>
      </c>
      <c r="B89" s="12" t="s">
        <v>95</v>
      </c>
      <c r="C89" s="12" t="s">
        <v>85</v>
      </c>
      <c r="D89" s="11" t="n">
        <v>8</v>
      </c>
      <c r="E89" s="9" t="n">
        <v>20</v>
      </c>
      <c r="F89" s="9" t="n">
        <v>1252</v>
      </c>
      <c r="G89" s="10" t="n">
        <v>87.64</v>
      </c>
    </row>
    <row r="90" customFormat="false" ht="14.25" hidden="false" customHeight="false" outlineLevel="0" collapsed="false">
      <c r="A90" s="11" t="n">
        <v>726</v>
      </c>
      <c r="B90" s="12" t="s">
        <v>96</v>
      </c>
      <c r="C90" s="12" t="s">
        <v>85</v>
      </c>
      <c r="D90" s="11" t="n">
        <v>12</v>
      </c>
      <c r="E90" s="9" t="n">
        <v>32</v>
      </c>
      <c r="F90" s="9" t="n">
        <v>2018.94</v>
      </c>
      <c r="G90" s="10" t="n">
        <v>141.3258</v>
      </c>
    </row>
    <row r="91" customFormat="false" ht="14.25" hidden="false" customHeight="false" outlineLevel="0" collapsed="false">
      <c r="A91" s="11" t="n">
        <v>391</v>
      </c>
      <c r="B91" s="12" t="s">
        <v>97</v>
      </c>
      <c r="C91" s="12" t="s">
        <v>85</v>
      </c>
      <c r="D91" s="11" t="n">
        <v>7</v>
      </c>
      <c r="E91" s="9" t="n">
        <v>20</v>
      </c>
      <c r="F91" s="9" t="n">
        <v>1085.68</v>
      </c>
      <c r="G91" s="10" t="n">
        <v>75.9976</v>
      </c>
    </row>
    <row r="92" customFormat="false" ht="14.25" hidden="false" customHeight="false" outlineLevel="0" collapsed="false">
      <c r="A92" s="11" t="n">
        <v>597</v>
      </c>
      <c r="B92" s="12" t="s">
        <v>98</v>
      </c>
      <c r="C92" s="12" t="s">
        <v>85</v>
      </c>
      <c r="D92" s="11" t="n">
        <v>4</v>
      </c>
      <c r="E92" s="9" t="n">
        <v>34</v>
      </c>
      <c r="F92" s="9" t="n">
        <v>1790.64</v>
      </c>
      <c r="G92" s="10" t="n">
        <v>125.3448</v>
      </c>
    </row>
    <row r="93" customFormat="false" ht="14.25" hidden="false" customHeight="false" outlineLevel="0" collapsed="false">
      <c r="A93" s="6" t="s">
        <v>85</v>
      </c>
      <c r="B93" s="6"/>
      <c r="C93" s="6"/>
      <c r="D93" s="6"/>
      <c r="E93" s="6"/>
      <c r="F93" s="6"/>
      <c r="G93" s="13" t="n">
        <v>815.5273</v>
      </c>
    </row>
    <row r="94" customFormat="false" ht="14.25" hidden="false" customHeight="false" outlineLevel="0" collapsed="false">
      <c r="A94" s="15" t="s">
        <v>99</v>
      </c>
      <c r="B94" s="15"/>
      <c r="C94" s="15"/>
      <c r="D94" s="15"/>
      <c r="E94" s="15"/>
      <c r="F94" s="15"/>
      <c r="G94" s="10" t="n">
        <v>4014.2263</v>
      </c>
    </row>
  </sheetData>
  <mergeCells count="9">
    <mergeCell ref="A1:G1"/>
    <mergeCell ref="A15:F15"/>
    <mergeCell ref="A31:F31"/>
    <mergeCell ref="A45:F45"/>
    <mergeCell ref="A62:F62"/>
    <mergeCell ref="A76:F76"/>
    <mergeCell ref="A78:F78"/>
    <mergeCell ref="A93:F93"/>
    <mergeCell ref="A94:F9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E28" activeCellId="0" sqref="E28"/>
    </sheetView>
  </sheetViews>
  <sheetFormatPr defaultColWidth="7.99609375" defaultRowHeight="1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7" width="34.87"/>
    <col collapsed="false" customWidth="true" hidden="false" outlineLevel="0" max="3" min="3" style="17" width="13.74"/>
    <col collapsed="false" customWidth="true" hidden="false" outlineLevel="0" max="4" min="4" style="17" width="12.5"/>
    <col collapsed="false" customWidth="true" hidden="false" outlineLevel="0" max="6" min="5" style="17" width="8.36"/>
    <col collapsed="false" customWidth="true" hidden="false" outlineLevel="0" max="7" min="7" style="18" width="7.87"/>
    <col collapsed="false" customWidth="false" hidden="false" outlineLevel="0" max="8" min="8" style="17" width="7.99"/>
    <col collapsed="false" customWidth="true" hidden="false" outlineLevel="0" max="9" min="9" style="17" width="8.99"/>
    <col collapsed="false" customWidth="true" hidden="false" outlineLevel="0" max="10" min="10" style="17" width="9.24"/>
    <col collapsed="false" customWidth="false" hidden="false" outlineLevel="0" max="254" min="11" style="16" width="7.99"/>
  </cols>
  <sheetData>
    <row r="1" customFormat="false" ht="28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</row>
    <row r="2" s="16" customFormat="true" ht="15" hidden="false" customHeight="true" outlineLevel="0" collapsed="false">
      <c r="A2" s="20" t="s">
        <v>1</v>
      </c>
      <c r="B2" s="21" t="s">
        <v>2</v>
      </c>
      <c r="C2" s="21" t="s">
        <v>101</v>
      </c>
      <c r="D2" s="22" t="s">
        <v>102</v>
      </c>
      <c r="E2" s="23" t="s">
        <v>5</v>
      </c>
      <c r="F2" s="23" t="s">
        <v>103</v>
      </c>
      <c r="G2" s="24" t="s">
        <v>104</v>
      </c>
      <c r="H2" s="23" t="s">
        <v>6</v>
      </c>
      <c r="I2" s="23" t="s">
        <v>7</v>
      </c>
      <c r="J2" s="23" t="s">
        <v>105</v>
      </c>
    </row>
    <row r="3" s="16" customFormat="true" ht="15" hidden="false" customHeight="true" outlineLevel="0" collapsed="false">
      <c r="A3" s="14" t="n">
        <v>52</v>
      </c>
      <c r="B3" s="23" t="s">
        <v>106</v>
      </c>
      <c r="C3" s="23" t="s">
        <v>9</v>
      </c>
      <c r="D3" s="23" t="n">
        <v>18</v>
      </c>
      <c r="E3" s="23" t="n">
        <v>13</v>
      </c>
      <c r="F3" s="23" t="n">
        <v>5</v>
      </c>
      <c r="G3" s="24" t="n">
        <v>0.722222222222222</v>
      </c>
      <c r="H3" s="23" t="n">
        <v>1337.75</v>
      </c>
      <c r="I3" s="24" t="n">
        <v>66.8875</v>
      </c>
      <c r="J3" s="24" t="n">
        <v>15</v>
      </c>
    </row>
    <row r="4" s="16" customFormat="true" ht="15" hidden="false" customHeight="true" outlineLevel="0" collapsed="false">
      <c r="A4" s="14" t="n">
        <v>54</v>
      </c>
      <c r="B4" s="23" t="s">
        <v>107</v>
      </c>
      <c r="C4" s="23" t="s">
        <v>9</v>
      </c>
      <c r="D4" s="23" t="n">
        <v>18</v>
      </c>
      <c r="E4" s="23" t="n">
        <v>17.05</v>
      </c>
      <c r="F4" s="23" t="n">
        <v>4</v>
      </c>
      <c r="G4" s="24" t="n">
        <v>0.947222222222222</v>
      </c>
      <c r="H4" s="23" t="n">
        <v>1857.59</v>
      </c>
      <c r="I4" s="24" t="n">
        <v>148.6072</v>
      </c>
      <c r="J4" s="24"/>
    </row>
    <row r="5" s="16" customFormat="true" ht="15" hidden="false" customHeight="true" outlineLevel="0" collapsed="false">
      <c r="A5" s="14" t="n">
        <v>351</v>
      </c>
      <c r="B5" s="23" t="s">
        <v>108</v>
      </c>
      <c r="C5" s="23" t="s">
        <v>9</v>
      </c>
      <c r="D5" s="23" t="n">
        <v>10</v>
      </c>
      <c r="E5" s="23" t="n">
        <v>1</v>
      </c>
      <c r="F5" s="23" t="n">
        <v>9</v>
      </c>
      <c r="G5" s="24" t="n">
        <v>0.1</v>
      </c>
      <c r="H5" s="23" t="n">
        <v>120</v>
      </c>
      <c r="I5" s="24" t="n">
        <v>6</v>
      </c>
      <c r="J5" s="24" t="n">
        <v>27</v>
      </c>
    </row>
    <row r="6" s="16" customFormat="true" ht="15" hidden="false" customHeight="true" outlineLevel="0" collapsed="false">
      <c r="A6" s="14" t="n">
        <v>367</v>
      </c>
      <c r="B6" s="23" t="s">
        <v>109</v>
      </c>
      <c r="C6" s="23" t="s">
        <v>9</v>
      </c>
      <c r="D6" s="23" t="n">
        <v>14</v>
      </c>
      <c r="E6" s="23" t="n">
        <v>3</v>
      </c>
      <c r="F6" s="23" t="n">
        <v>11</v>
      </c>
      <c r="G6" s="24" t="n">
        <v>0.214285714285714</v>
      </c>
      <c r="H6" s="23" t="n">
        <v>248.1</v>
      </c>
      <c r="I6" s="24" t="n">
        <v>12.405</v>
      </c>
      <c r="J6" s="24" t="n">
        <v>33</v>
      </c>
    </row>
    <row r="7" s="16" customFormat="true" ht="15" hidden="false" customHeight="true" outlineLevel="0" collapsed="false">
      <c r="A7" s="14" t="n">
        <v>587</v>
      </c>
      <c r="B7" s="23" t="s">
        <v>110</v>
      </c>
      <c r="C7" s="23" t="s">
        <v>9</v>
      </c>
      <c r="D7" s="23" t="n">
        <v>10</v>
      </c>
      <c r="E7" s="23" t="n">
        <v>3.3</v>
      </c>
      <c r="F7" s="23" t="n">
        <v>6.7</v>
      </c>
      <c r="G7" s="24" t="n">
        <v>0.33</v>
      </c>
      <c r="H7" s="23" t="n">
        <v>268.21</v>
      </c>
      <c r="I7" s="24" t="n">
        <v>13.4105</v>
      </c>
      <c r="J7" s="24" t="n">
        <v>20.1</v>
      </c>
    </row>
    <row r="8" s="16" customFormat="true" ht="15" hidden="false" customHeight="true" outlineLevel="0" collapsed="false">
      <c r="A8" s="14" t="n">
        <v>706</v>
      </c>
      <c r="B8" s="23" t="s">
        <v>111</v>
      </c>
      <c r="C8" s="23" t="s">
        <v>9</v>
      </c>
      <c r="D8" s="23" t="n">
        <v>9</v>
      </c>
      <c r="E8" s="23" t="n">
        <v>5.8</v>
      </c>
      <c r="F8" s="23" t="n">
        <v>3.2</v>
      </c>
      <c r="G8" s="24" t="n">
        <v>0.644444444444444</v>
      </c>
      <c r="H8" s="23" t="n">
        <v>364.18</v>
      </c>
      <c r="I8" s="24" t="n">
        <v>18.209</v>
      </c>
      <c r="J8" s="24" t="n">
        <v>9.6</v>
      </c>
    </row>
    <row r="9" s="16" customFormat="true" ht="15" hidden="false" customHeight="true" outlineLevel="0" collapsed="false">
      <c r="A9" s="14" t="n">
        <v>738</v>
      </c>
      <c r="B9" s="23" t="s">
        <v>112</v>
      </c>
      <c r="C9" s="23" t="s">
        <v>9</v>
      </c>
      <c r="D9" s="23" t="n">
        <v>8</v>
      </c>
      <c r="E9" s="23" t="n">
        <v>2</v>
      </c>
      <c r="F9" s="23" t="n">
        <v>6</v>
      </c>
      <c r="G9" s="24" t="n">
        <v>0.25</v>
      </c>
      <c r="H9" s="23" t="n">
        <v>118</v>
      </c>
      <c r="I9" s="24" t="n">
        <v>5.9</v>
      </c>
      <c r="J9" s="24" t="n">
        <v>18</v>
      </c>
    </row>
    <row r="10" s="16" customFormat="true" ht="15" hidden="false" customHeight="true" outlineLevel="0" collapsed="false">
      <c r="A10" s="14" t="n">
        <v>704</v>
      </c>
      <c r="B10" s="23" t="s">
        <v>113</v>
      </c>
      <c r="C10" s="23" t="s">
        <v>9</v>
      </c>
      <c r="D10" s="23" t="n">
        <v>9</v>
      </c>
      <c r="E10" s="23" t="n">
        <v>8</v>
      </c>
      <c r="F10" s="23"/>
      <c r="G10" s="24" t="n">
        <v>0.888888888888889</v>
      </c>
      <c r="H10" s="23" t="n">
        <v>475.24</v>
      </c>
      <c r="I10" s="24" t="n">
        <v>38.0192</v>
      </c>
      <c r="J10" s="24"/>
    </row>
    <row r="11" s="16" customFormat="true" ht="15" hidden="false" customHeight="true" outlineLevel="0" collapsed="false">
      <c r="A11" s="14" t="n">
        <v>56</v>
      </c>
      <c r="B11" s="23" t="s">
        <v>114</v>
      </c>
      <c r="C11" s="23" t="s">
        <v>9</v>
      </c>
      <c r="D11" s="23" t="n">
        <v>7</v>
      </c>
      <c r="E11" s="23" t="n">
        <v>3</v>
      </c>
      <c r="F11" s="23" t="n">
        <v>4</v>
      </c>
      <c r="G11" s="24" t="n">
        <v>0.428571428571429</v>
      </c>
      <c r="H11" s="23" t="n">
        <v>243.84</v>
      </c>
      <c r="I11" s="24" t="n">
        <v>12.192</v>
      </c>
      <c r="J11" s="24" t="n">
        <v>12</v>
      </c>
    </row>
    <row r="12" s="16" customFormat="true" ht="15" hidden="false" customHeight="true" outlineLevel="0" collapsed="false">
      <c r="A12" s="14" t="n">
        <v>710</v>
      </c>
      <c r="B12" s="23" t="s">
        <v>115</v>
      </c>
      <c r="C12" s="23" t="s">
        <v>9</v>
      </c>
      <c r="D12" s="23" t="n">
        <v>7</v>
      </c>
      <c r="E12" s="23" t="n">
        <v>5</v>
      </c>
      <c r="F12" s="23" t="n">
        <v>2</v>
      </c>
      <c r="G12" s="24" t="n">
        <v>0.714285714285714</v>
      </c>
      <c r="H12" s="23" t="n">
        <v>383.1</v>
      </c>
      <c r="I12" s="24" t="n">
        <v>19.155</v>
      </c>
      <c r="J12" s="24" t="n">
        <v>6</v>
      </c>
    </row>
    <row r="13" s="16" customFormat="true" ht="15" hidden="false" customHeight="true" outlineLevel="0" collapsed="false">
      <c r="A13" s="14" t="n">
        <v>572</v>
      </c>
      <c r="B13" s="23" t="s">
        <v>116</v>
      </c>
      <c r="C13" s="23" t="s">
        <v>9</v>
      </c>
      <c r="D13" s="23" t="n">
        <v>8</v>
      </c>
      <c r="E13" s="23" t="n">
        <v>3</v>
      </c>
      <c r="F13" s="23" t="n">
        <v>5</v>
      </c>
      <c r="G13" s="24" t="n">
        <v>0.375</v>
      </c>
      <c r="H13" s="23" t="n">
        <v>358</v>
      </c>
      <c r="I13" s="24" t="n">
        <v>17.9</v>
      </c>
      <c r="J13" s="24" t="n">
        <v>15</v>
      </c>
    </row>
    <row r="14" s="16" customFormat="true" ht="15" hidden="false" customHeight="true" outlineLevel="0" collapsed="false">
      <c r="A14" s="14" t="n">
        <v>713</v>
      </c>
      <c r="B14" s="23" t="s">
        <v>117</v>
      </c>
      <c r="C14" s="23" t="s">
        <v>9</v>
      </c>
      <c r="D14" s="23" t="n">
        <v>5</v>
      </c>
      <c r="E14" s="23" t="n">
        <v>4</v>
      </c>
      <c r="F14" s="23"/>
      <c r="G14" s="24" t="n">
        <v>0.8</v>
      </c>
      <c r="H14" s="23" t="n">
        <v>286</v>
      </c>
      <c r="I14" s="24" t="n">
        <v>22.88</v>
      </c>
      <c r="J14" s="24"/>
    </row>
    <row r="15" s="16" customFormat="true" ht="1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5" t="n">
        <v>381.57</v>
      </c>
      <c r="J15" s="21" t="n">
        <v>155.7</v>
      </c>
    </row>
    <row r="16" s="16" customFormat="true" ht="15" hidden="false" customHeight="true" outlineLevel="0" collapsed="false">
      <c r="A16" s="14" t="n">
        <v>341</v>
      </c>
      <c r="B16" s="23" t="s">
        <v>118</v>
      </c>
      <c r="C16" s="23" t="s">
        <v>22</v>
      </c>
      <c r="D16" s="23" t="n">
        <v>38</v>
      </c>
      <c r="E16" s="23" t="n">
        <v>18.5</v>
      </c>
      <c r="F16" s="23" t="n">
        <v>19.5</v>
      </c>
      <c r="G16" s="24" t="n">
        <v>0.486842105263158</v>
      </c>
      <c r="H16" s="23" t="n">
        <v>1772.22</v>
      </c>
      <c r="I16" s="24" t="n">
        <v>88.611</v>
      </c>
      <c r="J16" s="24" t="n">
        <v>58.5</v>
      </c>
    </row>
    <row r="17" s="16" customFormat="true" ht="15" hidden="false" customHeight="true" outlineLevel="0" collapsed="false">
      <c r="A17" s="14" t="n">
        <v>719</v>
      </c>
      <c r="B17" s="23" t="s">
        <v>119</v>
      </c>
      <c r="C17" s="23" t="s">
        <v>22</v>
      </c>
      <c r="D17" s="23" t="n">
        <v>19</v>
      </c>
      <c r="E17" s="23" t="n">
        <v>18</v>
      </c>
      <c r="F17" s="23" t="n">
        <v>7.15</v>
      </c>
      <c r="G17" s="24" t="n">
        <v>0.947368421052632</v>
      </c>
      <c r="H17" s="23" t="n">
        <v>1372.67</v>
      </c>
      <c r="I17" s="24" t="n">
        <v>109.8136</v>
      </c>
      <c r="J17" s="23"/>
    </row>
    <row r="18" s="16" customFormat="true" ht="15" hidden="false" customHeight="true" outlineLevel="0" collapsed="false">
      <c r="A18" s="14" t="n">
        <v>717</v>
      </c>
      <c r="B18" s="23" t="s">
        <v>120</v>
      </c>
      <c r="C18" s="23" t="s">
        <v>22</v>
      </c>
      <c r="D18" s="23" t="n">
        <v>14</v>
      </c>
      <c r="E18" s="23" t="n">
        <v>16.1</v>
      </c>
      <c r="F18" s="23" t="n">
        <v>6.7</v>
      </c>
      <c r="G18" s="24" t="n">
        <v>1.15</v>
      </c>
      <c r="H18" s="23" t="n">
        <v>1250.59</v>
      </c>
      <c r="I18" s="24" t="n">
        <v>125.059</v>
      </c>
      <c r="J18" s="23"/>
    </row>
    <row r="19" s="16" customFormat="true" ht="15" hidden="false" customHeight="true" outlineLevel="0" collapsed="false">
      <c r="A19" s="14" t="n">
        <v>594</v>
      </c>
      <c r="B19" s="23" t="s">
        <v>121</v>
      </c>
      <c r="C19" s="23" t="s">
        <v>22</v>
      </c>
      <c r="D19" s="23" t="n">
        <v>17</v>
      </c>
      <c r="E19" s="23" t="n">
        <v>18.95</v>
      </c>
      <c r="F19" s="23" t="n">
        <v>8</v>
      </c>
      <c r="G19" s="24" t="n">
        <v>1.11470588235294</v>
      </c>
      <c r="H19" s="23" t="n">
        <v>1695.4</v>
      </c>
      <c r="I19" s="24" t="n">
        <v>169.54</v>
      </c>
      <c r="J19" s="23"/>
    </row>
    <row r="20" s="16" customFormat="true" ht="15" hidden="false" customHeight="true" outlineLevel="0" collapsed="false">
      <c r="A20" s="14" t="n">
        <v>550</v>
      </c>
      <c r="B20" s="23" t="s">
        <v>122</v>
      </c>
      <c r="C20" s="23" t="s">
        <v>22</v>
      </c>
      <c r="D20" s="23" t="n">
        <v>13</v>
      </c>
      <c r="E20" s="23" t="n">
        <v>11</v>
      </c>
      <c r="F20" s="23" t="n">
        <v>5</v>
      </c>
      <c r="G20" s="24" t="n">
        <v>0.846153846153846</v>
      </c>
      <c r="H20" s="23" t="n">
        <v>958.93</v>
      </c>
      <c r="I20" s="24" t="n">
        <v>76.7144</v>
      </c>
      <c r="J20" s="23"/>
    </row>
    <row r="21" s="16" customFormat="true" ht="15" hidden="false" customHeight="true" outlineLevel="0" collapsed="false">
      <c r="A21" s="14" t="n">
        <v>591</v>
      </c>
      <c r="B21" s="23" t="s">
        <v>123</v>
      </c>
      <c r="C21" s="23" t="s">
        <v>22</v>
      </c>
      <c r="D21" s="23" t="n">
        <v>8</v>
      </c>
      <c r="E21" s="23" t="n">
        <v>8</v>
      </c>
      <c r="F21" s="23"/>
      <c r="G21" s="24" t="n">
        <v>1</v>
      </c>
      <c r="H21" s="23" t="n">
        <v>708.34</v>
      </c>
      <c r="I21" s="24" t="n">
        <v>56.6672</v>
      </c>
      <c r="J21" s="23"/>
    </row>
    <row r="22" s="16" customFormat="true" ht="15" hidden="false" customHeight="true" outlineLevel="0" collapsed="false">
      <c r="A22" s="14" t="n">
        <v>716</v>
      </c>
      <c r="B22" s="23" t="s">
        <v>124</v>
      </c>
      <c r="C22" s="23" t="s">
        <v>22</v>
      </c>
      <c r="D22" s="23" t="n">
        <v>8</v>
      </c>
      <c r="E22" s="23" t="n">
        <v>10.55</v>
      </c>
      <c r="F22" s="23"/>
      <c r="G22" s="24" t="n">
        <v>1.31875</v>
      </c>
      <c r="H22" s="23" t="n">
        <v>1059.94</v>
      </c>
      <c r="I22" s="24" t="n">
        <v>127.1928</v>
      </c>
      <c r="J22" s="23"/>
    </row>
    <row r="23" s="16" customFormat="true" ht="15" hidden="false" customHeight="true" outlineLevel="0" collapsed="false">
      <c r="A23" s="14" t="n">
        <v>720</v>
      </c>
      <c r="B23" s="23" t="s">
        <v>125</v>
      </c>
      <c r="C23" s="23" t="s">
        <v>22</v>
      </c>
      <c r="D23" s="23" t="n">
        <v>8</v>
      </c>
      <c r="E23" s="23" t="n">
        <v>11</v>
      </c>
      <c r="F23" s="23"/>
      <c r="G23" s="24" t="n">
        <v>1.375</v>
      </c>
      <c r="H23" s="23" t="n">
        <v>1287.12</v>
      </c>
      <c r="I23" s="24" t="n">
        <v>154.4544</v>
      </c>
      <c r="J23" s="23"/>
    </row>
    <row r="24" s="16" customFormat="true" ht="15" hidden="false" customHeight="true" outlineLevel="0" collapsed="false">
      <c r="A24" s="14" t="n">
        <v>549</v>
      </c>
      <c r="B24" s="23" t="s">
        <v>126</v>
      </c>
      <c r="C24" s="23" t="s">
        <v>22</v>
      </c>
      <c r="D24" s="23" t="n">
        <v>7</v>
      </c>
      <c r="E24" s="23" t="n">
        <v>6.25</v>
      </c>
      <c r="F24" s="23"/>
      <c r="G24" s="24" t="n">
        <v>0.892857142857143</v>
      </c>
      <c r="H24" s="23" t="n">
        <v>600.02</v>
      </c>
      <c r="I24" s="24" t="n">
        <v>48.0016</v>
      </c>
      <c r="J24" s="23"/>
    </row>
    <row r="25" s="16" customFormat="true" ht="15" hidden="false" customHeight="true" outlineLevel="0" collapsed="false">
      <c r="A25" s="14" t="n">
        <v>539</v>
      </c>
      <c r="B25" s="23" t="s">
        <v>127</v>
      </c>
      <c r="C25" s="23" t="s">
        <v>22</v>
      </c>
      <c r="D25" s="23" t="n">
        <v>6</v>
      </c>
      <c r="E25" s="23" t="n">
        <v>7</v>
      </c>
      <c r="F25" s="23"/>
      <c r="G25" s="24" t="n">
        <v>1.16666666666667</v>
      </c>
      <c r="H25" s="23" t="n">
        <v>600.6</v>
      </c>
      <c r="I25" s="24" t="n">
        <v>60.06</v>
      </c>
      <c r="J25" s="23"/>
    </row>
    <row r="26" s="16" customFormat="true" ht="15" hidden="false" customHeight="true" outlineLevel="0" collapsed="false">
      <c r="A26" s="14" t="n">
        <v>721</v>
      </c>
      <c r="B26" s="23" t="s">
        <v>128</v>
      </c>
      <c r="C26" s="23" t="s">
        <v>22</v>
      </c>
      <c r="D26" s="23" t="n">
        <v>8</v>
      </c>
      <c r="E26" s="23" t="n">
        <v>6.95</v>
      </c>
      <c r="F26" s="23"/>
      <c r="G26" s="24" t="n">
        <v>0.86875</v>
      </c>
      <c r="H26" s="23" t="n">
        <v>464.45</v>
      </c>
      <c r="I26" s="24" t="n">
        <v>37.156</v>
      </c>
      <c r="J26" s="23"/>
    </row>
    <row r="27" s="16" customFormat="true" ht="15" hidden="false" customHeight="true" outlineLevel="0" collapsed="false">
      <c r="A27" s="14" t="n">
        <v>732</v>
      </c>
      <c r="B27" s="23" t="s">
        <v>129</v>
      </c>
      <c r="C27" s="23" t="s">
        <v>22</v>
      </c>
      <c r="D27" s="23" t="n">
        <v>6</v>
      </c>
      <c r="E27" s="23" t="n">
        <v>0.6</v>
      </c>
      <c r="F27" s="23" t="n">
        <v>5.4</v>
      </c>
      <c r="G27" s="24" t="n">
        <v>0.1</v>
      </c>
      <c r="H27" s="23" t="n">
        <v>53.19</v>
      </c>
      <c r="I27" s="24" t="n">
        <v>2.6595</v>
      </c>
      <c r="J27" s="24" t="n">
        <v>16.2</v>
      </c>
    </row>
    <row r="28" s="16" customFormat="true" ht="15" hidden="false" customHeight="true" outlineLevel="0" collapsed="false">
      <c r="A28" s="14" t="n">
        <v>586</v>
      </c>
      <c r="B28" s="23" t="s">
        <v>130</v>
      </c>
      <c r="C28" s="23" t="s">
        <v>22</v>
      </c>
      <c r="D28" s="23" t="n">
        <v>6</v>
      </c>
      <c r="E28" s="23" t="n">
        <v>9.65</v>
      </c>
      <c r="F28" s="23"/>
      <c r="G28" s="24" t="n">
        <v>1.60833333333333</v>
      </c>
      <c r="H28" s="23" t="n">
        <v>914.85</v>
      </c>
      <c r="I28" s="24" t="n">
        <v>109.782</v>
      </c>
      <c r="J28" s="24"/>
    </row>
    <row r="29" s="16" customFormat="true" ht="1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5" t="n">
        <v>1165.71</v>
      </c>
      <c r="J29" s="21" t="n">
        <v>74.7</v>
      </c>
    </row>
    <row r="30" s="16" customFormat="true" ht="15" hidden="false" customHeight="true" outlineLevel="0" collapsed="false">
      <c r="A30" s="14" t="n">
        <v>712</v>
      </c>
      <c r="B30" s="23" t="s">
        <v>131</v>
      </c>
      <c r="C30" s="23" t="s">
        <v>38</v>
      </c>
      <c r="D30" s="23" t="n">
        <v>30</v>
      </c>
      <c r="E30" s="23" t="n">
        <v>12</v>
      </c>
      <c r="F30" s="23" t="n">
        <v>18</v>
      </c>
      <c r="G30" s="24" t="n">
        <v>0.4</v>
      </c>
      <c r="H30" s="23" t="n">
        <v>1166.07</v>
      </c>
      <c r="I30" s="24" t="n">
        <v>58.3035</v>
      </c>
      <c r="J30" s="24" t="n">
        <v>54</v>
      </c>
    </row>
    <row r="31" s="16" customFormat="true" ht="15" hidden="false" customHeight="true" outlineLevel="0" collapsed="false">
      <c r="A31" s="14" t="n">
        <v>355</v>
      </c>
      <c r="B31" s="23" t="s">
        <v>132</v>
      </c>
      <c r="C31" s="23" t="s">
        <v>38</v>
      </c>
      <c r="D31" s="23" t="n">
        <v>26</v>
      </c>
      <c r="E31" s="23" t="n">
        <v>14.6</v>
      </c>
      <c r="F31" s="23" t="n">
        <v>11.4</v>
      </c>
      <c r="G31" s="24" t="n">
        <v>0.561538461538461</v>
      </c>
      <c r="H31" s="23" t="n">
        <v>1605.1</v>
      </c>
      <c r="I31" s="24" t="n">
        <v>80.255</v>
      </c>
      <c r="J31" s="24" t="n">
        <v>34.2</v>
      </c>
    </row>
    <row r="32" s="16" customFormat="true" ht="15" hidden="false" customHeight="true" outlineLevel="0" collapsed="false">
      <c r="A32" s="14" t="n">
        <v>707</v>
      </c>
      <c r="B32" s="23" t="s">
        <v>133</v>
      </c>
      <c r="C32" s="23" t="s">
        <v>38</v>
      </c>
      <c r="D32" s="23" t="n">
        <v>28</v>
      </c>
      <c r="E32" s="23" t="n">
        <v>12.95</v>
      </c>
      <c r="F32" s="23" t="n">
        <v>15.05</v>
      </c>
      <c r="G32" s="24" t="n">
        <v>0.4625</v>
      </c>
      <c r="H32" s="23" t="n">
        <v>987.79</v>
      </c>
      <c r="I32" s="24" t="n">
        <v>49.3895</v>
      </c>
      <c r="J32" s="24" t="n">
        <v>45.15</v>
      </c>
    </row>
    <row r="33" s="16" customFormat="true" ht="15" hidden="false" customHeight="true" outlineLevel="0" collapsed="false">
      <c r="A33" s="14" t="n">
        <v>578</v>
      </c>
      <c r="B33" s="23" t="s">
        <v>134</v>
      </c>
      <c r="C33" s="23" t="s">
        <v>38</v>
      </c>
      <c r="D33" s="23" t="n">
        <v>22</v>
      </c>
      <c r="E33" s="23" t="n">
        <v>5</v>
      </c>
      <c r="F33" s="23" t="n">
        <v>17</v>
      </c>
      <c r="G33" s="24" t="n">
        <v>0.227272727272727</v>
      </c>
      <c r="H33" s="23" t="n">
        <v>511.37</v>
      </c>
      <c r="I33" s="24" t="n">
        <v>25.5685</v>
      </c>
      <c r="J33" s="24" t="n">
        <v>51</v>
      </c>
    </row>
    <row r="34" s="16" customFormat="true" ht="15" hidden="false" customHeight="true" outlineLevel="0" collapsed="false">
      <c r="A34" s="14" t="n">
        <v>724</v>
      </c>
      <c r="B34" s="23" t="s">
        <v>135</v>
      </c>
      <c r="C34" s="23" t="s">
        <v>38</v>
      </c>
      <c r="D34" s="23" t="n">
        <v>21</v>
      </c>
      <c r="E34" s="23" t="n">
        <v>21.95</v>
      </c>
      <c r="F34" s="23" t="n">
        <v>8.45</v>
      </c>
      <c r="G34" s="24" t="n">
        <v>1.0452380952381</v>
      </c>
      <c r="H34" s="23" t="n">
        <v>2614.23</v>
      </c>
      <c r="I34" s="24" t="n">
        <v>261.423</v>
      </c>
      <c r="J34" s="24"/>
    </row>
    <row r="35" s="16" customFormat="true" ht="15" hidden="false" customHeight="true" outlineLevel="0" collapsed="false">
      <c r="A35" s="14" t="n">
        <v>373</v>
      </c>
      <c r="B35" s="23" t="s">
        <v>136</v>
      </c>
      <c r="C35" s="23" t="s">
        <v>38</v>
      </c>
      <c r="D35" s="23" t="n">
        <v>17</v>
      </c>
      <c r="E35" s="23" t="n">
        <v>12.5</v>
      </c>
      <c r="F35" s="23" t="n">
        <v>4.5</v>
      </c>
      <c r="G35" s="24" t="n">
        <v>0.735294117647059</v>
      </c>
      <c r="H35" s="23" t="n">
        <v>848.6</v>
      </c>
      <c r="I35" s="24" t="n">
        <v>42.43</v>
      </c>
      <c r="J35" s="24" t="n">
        <v>13.5</v>
      </c>
    </row>
    <row r="36" s="16" customFormat="true" ht="15" hidden="false" customHeight="true" outlineLevel="0" collapsed="false">
      <c r="A36" s="14" t="n">
        <v>363</v>
      </c>
      <c r="B36" s="23" t="s">
        <v>137</v>
      </c>
      <c r="C36" s="23" t="s">
        <v>38</v>
      </c>
      <c r="D36" s="23" t="n">
        <v>15</v>
      </c>
      <c r="E36" s="23" t="n">
        <v>16.25</v>
      </c>
      <c r="F36" s="23" t="n">
        <v>12.75</v>
      </c>
      <c r="G36" s="24" t="n">
        <v>1.08333333333333</v>
      </c>
      <c r="H36" s="23" t="n">
        <v>1358.71</v>
      </c>
      <c r="I36" s="24" t="n">
        <v>135.871</v>
      </c>
      <c r="J36" s="24"/>
    </row>
    <row r="37" s="16" customFormat="true" ht="15" hidden="false" customHeight="true" outlineLevel="0" collapsed="false">
      <c r="A37" s="14" t="n">
        <v>515</v>
      </c>
      <c r="B37" s="23" t="s">
        <v>138</v>
      </c>
      <c r="C37" s="23" t="s">
        <v>38</v>
      </c>
      <c r="D37" s="23" t="n">
        <v>15</v>
      </c>
      <c r="E37" s="23" t="n">
        <v>11</v>
      </c>
      <c r="F37" s="23" t="n">
        <v>4</v>
      </c>
      <c r="G37" s="24" t="n">
        <v>0.733333333333333</v>
      </c>
      <c r="H37" s="23" t="n">
        <v>1005.19</v>
      </c>
      <c r="I37" s="24" t="n">
        <v>50.2595</v>
      </c>
      <c r="J37" s="24" t="n">
        <v>12</v>
      </c>
    </row>
    <row r="38" s="16" customFormat="true" ht="15" hidden="false" customHeight="true" outlineLevel="0" collapsed="false">
      <c r="A38" s="14" t="n">
        <v>511</v>
      </c>
      <c r="B38" s="23" t="s">
        <v>139</v>
      </c>
      <c r="C38" s="23" t="s">
        <v>38</v>
      </c>
      <c r="D38" s="23" t="n">
        <v>12</v>
      </c>
      <c r="E38" s="23" t="n">
        <v>11.45</v>
      </c>
      <c r="F38" s="23" t="n">
        <v>6</v>
      </c>
      <c r="G38" s="24" t="n">
        <v>0.954166666666667</v>
      </c>
      <c r="H38" s="23" t="n">
        <v>1241.37</v>
      </c>
      <c r="I38" s="24" t="n">
        <v>99.3096</v>
      </c>
      <c r="J38" s="24"/>
    </row>
    <row r="39" s="16" customFormat="true" ht="15" hidden="false" customHeight="true" outlineLevel="0" collapsed="false">
      <c r="A39" s="14" t="n">
        <v>545</v>
      </c>
      <c r="B39" s="23" t="s">
        <v>140</v>
      </c>
      <c r="C39" s="23" t="s">
        <v>38</v>
      </c>
      <c r="D39" s="23" t="n">
        <v>12</v>
      </c>
      <c r="E39" s="23" t="n">
        <v>28.25</v>
      </c>
      <c r="F39" s="23" t="n">
        <v>2</v>
      </c>
      <c r="G39" s="24" t="n">
        <v>2.35416666666667</v>
      </c>
      <c r="H39" s="23" t="n">
        <v>2654.5</v>
      </c>
      <c r="I39" s="24" t="n">
        <v>318.54</v>
      </c>
      <c r="J39" s="24"/>
    </row>
    <row r="40" s="16" customFormat="true" ht="15" hidden="false" customHeight="true" outlineLevel="0" collapsed="false">
      <c r="A40" s="14" t="n">
        <v>702</v>
      </c>
      <c r="B40" s="23" t="s">
        <v>141</v>
      </c>
      <c r="C40" s="23" t="s">
        <v>38</v>
      </c>
      <c r="D40" s="23" t="n">
        <v>14</v>
      </c>
      <c r="E40" s="23" t="n">
        <v>21.75</v>
      </c>
      <c r="F40" s="23" t="n">
        <v>8</v>
      </c>
      <c r="G40" s="24" t="n">
        <v>1.55357142857143</v>
      </c>
      <c r="H40" s="23" t="n">
        <v>2485.07</v>
      </c>
      <c r="I40" s="24" t="n">
        <v>298.2084</v>
      </c>
      <c r="J40" s="24"/>
    </row>
    <row r="41" s="16" customFormat="true" ht="15" hidden="false" customHeight="true" outlineLevel="0" collapsed="false">
      <c r="A41" s="14" t="n">
        <v>598</v>
      </c>
      <c r="B41" s="23" t="s">
        <v>142</v>
      </c>
      <c r="C41" s="23" t="s">
        <v>38</v>
      </c>
      <c r="D41" s="23" t="n">
        <v>12</v>
      </c>
      <c r="E41" s="23" t="n">
        <v>2</v>
      </c>
      <c r="F41" s="23" t="n">
        <v>10</v>
      </c>
      <c r="G41" s="24" t="n">
        <v>0.166666666666667</v>
      </c>
      <c r="H41" s="23" t="n">
        <v>169.1</v>
      </c>
      <c r="I41" s="24" t="n">
        <v>8.455</v>
      </c>
      <c r="J41" s="24" t="n">
        <v>30</v>
      </c>
    </row>
    <row r="42" s="16" customFormat="true" ht="15" hidden="false" customHeight="true" outlineLevel="0" collapsed="false">
      <c r="A42" s="14" t="n">
        <v>723</v>
      </c>
      <c r="B42" s="23" t="s">
        <v>143</v>
      </c>
      <c r="C42" s="23" t="s">
        <v>38</v>
      </c>
      <c r="D42" s="23" t="n">
        <v>13</v>
      </c>
      <c r="E42" s="23" t="n">
        <v>6.9</v>
      </c>
      <c r="F42" s="23" t="n">
        <v>6.1</v>
      </c>
      <c r="G42" s="24" t="n">
        <v>0.530769230769231</v>
      </c>
      <c r="H42" s="23" t="n">
        <v>576.79</v>
      </c>
      <c r="I42" s="24" t="n">
        <v>28.8395</v>
      </c>
      <c r="J42" s="24" t="n">
        <v>18.3</v>
      </c>
    </row>
    <row r="43" s="16" customFormat="true" ht="15" hidden="false" customHeight="true" outlineLevel="0" collapsed="false">
      <c r="A43" s="14" t="n">
        <v>740</v>
      </c>
      <c r="B43" s="23" t="s">
        <v>144</v>
      </c>
      <c r="C43" s="23" t="s">
        <v>38</v>
      </c>
      <c r="D43" s="23" t="n">
        <v>8</v>
      </c>
      <c r="E43" s="23" t="n">
        <v>12.65</v>
      </c>
      <c r="F43" s="23"/>
      <c r="G43" s="24" t="n">
        <v>1.58125</v>
      </c>
      <c r="H43" s="23" t="n">
        <v>1271.23</v>
      </c>
      <c r="I43" s="24" t="n">
        <v>152.5476</v>
      </c>
      <c r="J43" s="24"/>
    </row>
    <row r="44" s="16" customFormat="true" ht="15" hidden="false" customHeight="true" outlineLevel="0" collapsed="false">
      <c r="A44" s="14" t="n">
        <v>718</v>
      </c>
      <c r="B44" s="23" t="s">
        <v>145</v>
      </c>
      <c r="C44" s="23" t="s">
        <v>38</v>
      </c>
      <c r="D44" s="23" t="n">
        <v>8</v>
      </c>
      <c r="E44" s="23" t="n">
        <v>3.25</v>
      </c>
      <c r="F44" s="23" t="n">
        <v>4.75</v>
      </c>
      <c r="G44" s="24" t="n">
        <v>0.40625</v>
      </c>
      <c r="H44" s="23" t="n">
        <v>338</v>
      </c>
      <c r="I44" s="24" t="n">
        <v>16.9</v>
      </c>
      <c r="J44" s="24" t="n">
        <v>14.25</v>
      </c>
    </row>
    <row r="45" s="16" customFormat="true" ht="15" hidden="false" customHeight="true" outlineLevel="0" collapsed="false">
      <c r="A45" s="20" t="s">
        <v>38</v>
      </c>
      <c r="B45" s="20"/>
      <c r="C45" s="20"/>
      <c r="D45" s="20"/>
      <c r="E45" s="20"/>
      <c r="F45" s="20"/>
      <c r="G45" s="20"/>
      <c r="H45" s="20"/>
      <c r="I45" s="25" t="n">
        <v>1626.3</v>
      </c>
      <c r="J45" s="25" t="n">
        <v>272.4</v>
      </c>
    </row>
    <row r="46" s="16" customFormat="true" ht="15" hidden="false" customHeight="true" outlineLevel="0" collapsed="false">
      <c r="A46" s="14" t="n">
        <v>571</v>
      </c>
      <c r="B46" s="23" t="s">
        <v>146</v>
      </c>
      <c r="C46" s="23" t="s">
        <v>52</v>
      </c>
      <c r="D46" s="23" t="n">
        <v>32</v>
      </c>
      <c r="E46" s="23" t="n">
        <v>23.25</v>
      </c>
      <c r="F46" s="23" t="n">
        <v>8.75</v>
      </c>
      <c r="G46" s="24" t="n">
        <v>0.7265625</v>
      </c>
      <c r="H46" s="23" t="n">
        <v>2277.5</v>
      </c>
      <c r="I46" s="24" t="n">
        <v>113.875</v>
      </c>
      <c r="J46" s="24" t="n">
        <v>26.25</v>
      </c>
    </row>
    <row r="47" s="16" customFormat="true" ht="15" hidden="false" customHeight="true" outlineLevel="0" collapsed="false">
      <c r="A47" s="14" t="n">
        <v>541</v>
      </c>
      <c r="B47" s="23" t="s">
        <v>147</v>
      </c>
      <c r="C47" s="23" t="s">
        <v>52</v>
      </c>
      <c r="D47" s="23" t="n">
        <v>25</v>
      </c>
      <c r="E47" s="23" t="n">
        <v>18.55955</v>
      </c>
      <c r="F47" s="23" t="n">
        <v>6.44045</v>
      </c>
      <c r="G47" s="24" t="n">
        <v>0.742382</v>
      </c>
      <c r="H47" s="23" t="n">
        <v>2021.24</v>
      </c>
      <c r="I47" s="24" t="n">
        <v>101.062</v>
      </c>
      <c r="J47" s="24" t="n">
        <v>19.32135</v>
      </c>
    </row>
    <row r="48" s="16" customFormat="true" ht="15" hidden="false" customHeight="true" outlineLevel="0" collapsed="false">
      <c r="A48" s="14" t="n">
        <v>387</v>
      </c>
      <c r="B48" s="23" t="s">
        <v>148</v>
      </c>
      <c r="C48" s="23" t="s">
        <v>52</v>
      </c>
      <c r="D48" s="23" t="n">
        <v>23</v>
      </c>
      <c r="E48" s="23" t="n">
        <v>13.1</v>
      </c>
      <c r="F48" s="23" t="n">
        <v>9.9</v>
      </c>
      <c r="G48" s="24" t="n">
        <v>0.569565217391304</v>
      </c>
      <c r="H48" s="23" t="n">
        <v>1435.15</v>
      </c>
      <c r="I48" s="24" t="n">
        <v>71.7575</v>
      </c>
      <c r="J48" s="24" t="n">
        <v>29.7</v>
      </c>
    </row>
    <row r="49" s="16" customFormat="true" ht="15" hidden="false" customHeight="true" outlineLevel="0" collapsed="false">
      <c r="A49" s="14" t="n">
        <v>385</v>
      </c>
      <c r="B49" s="23" t="s">
        <v>149</v>
      </c>
      <c r="C49" s="23" t="s">
        <v>52</v>
      </c>
      <c r="D49" s="23" t="n">
        <v>20</v>
      </c>
      <c r="E49" s="23" t="n">
        <v>12.2</v>
      </c>
      <c r="F49" s="23" t="n">
        <v>7.8</v>
      </c>
      <c r="G49" s="24" t="n">
        <v>0.61</v>
      </c>
      <c r="H49" s="23" t="n">
        <v>1150.65</v>
      </c>
      <c r="I49" s="24" t="n">
        <v>57.5325</v>
      </c>
      <c r="J49" s="24" t="n">
        <v>23.4</v>
      </c>
    </row>
    <row r="50" s="16" customFormat="true" ht="15" hidden="false" customHeight="true" outlineLevel="0" collapsed="false">
      <c r="A50" s="14" t="n">
        <v>514</v>
      </c>
      <c r="B50" s="23" t="s">
        <v>150</v>
      </c>
      <c r="C50" s="23" t="s">
        <v>52</v>
      </c>
      <c r="D50" s="23" t="n">
        <v>17</v>
      </c>
      <c r="E50" s="23" t="n">
        <v>12.45</v>
      </c>
      <c r="F50" s="23" t="n">
        <v>4.55</v>
      </c>
      <c r="G50" s="24" t="n">
        <v>0.732352941176471</v>
      </c>
      <c r="H50" s="23" t="n">
        <v>1431.27</v>
      </c>
      <c r="I50" s="24" t="n">
        <v>71.5635</v>
      </c>
      <c r="J50" s="24" t="n">
        <v>13.65</v>
      </c>
    </row>
    <row r="51" s="16" customFormat="true" ht="15" hidden="false" customHeight="true" outlineLevel="0" collapsed="false">
      <c r="A51" s="14" t="n">
        <v>512</v>
      </c>
      <c r="B51" s="23" t="s">
        <v>151</v>
      </c>
      <c r="C51" s="23" t="s">
        <v>52</v>
      </c>
      <c r="D51" s="23" t="n">
        <v>12</v>
      </c>
      <c r="E51" s="23" t="n">
        <v>12.75</v>
      </c>
      <c r="F51" s="23" t="n">
        <v>5</v>
      </c>
      <c r="G51" s="24" t="n">
        <v>1.0625</v>
      </c>
      <c r="H51" s="23" t="n">
        <v>1098</v>
      </c>
      <c r="I51" s="24" t="n">
        <v>109.8</v>
      </c>
      <c r="J51" s="23"/>
    </row>
    <row r="52" s="16" customFormat="true" ht="15" hidden="false" customHeight="true" outlineLevel="0" collapsed="false">
      <c r="A52" s="14" t="n">
        <v>377</v>
      </c>
      <c r="B52" s="23" t="s">
        <v>152</v>
      </c>
      <c r="C52" s="23" t="s">
        <v>52</v>
      </c>
      <c r="D52" s="23" t="n">
        <v>17</v>
      </c>
      <c r="E52" s="23" t="n">
        <v>7.2</v>
      </c>
      <c r="F52" s="23" t="n">
        <v>9.8</v>
      </c>
      <c r="G52" s="24" t="n">
        <v>0.423529411764706</v>
      </c>
      <c r="H52" s="23" t="n">
        <v>623.12</v>
      </c>
      <c r="I52" s="24" t="n">
        <v>31.156</v>
      </c>
      <c r="J52" s="24" t="n">
        <v>29.4</v>
      </c>
    </row>
    <row r="53" s="16" customFormat="true" ht="15" hidden="false" customHeight="true" outlineLevel="0" collapsed="false">
      <c r="A53" s="14" t="n">
        <v>737</v>
      </c>
      <c r="B53" s="23" t="s">
        <v>153</v>
      </c>
      <c r="C53" s="23" t="s">
        <v>52</v>
      </c>
      <c r="D53" s="23" t="n">
        <v>11</v>
      </c>
      <c r="E53" s="23" t="n">
        <v>16.85</v>
      </c>
      <c r="F53" s="23" t="n">
        <v>4.75</v>
      </c>
      <c r="G53" s="24" t="n">
        <v>1.53181818181818</v>
      </c>
      <c r="H53" s="23" t="n">
        <v>1412.04</v>
      </c>
      <c r="I53" s="24" t="n">
        <v>169.4448</v>
      </c>
      <c r="J53" s="24"/>
    </row>
    <row r="54" s="16" customFormat="true" ht="15" hidden="false" customHeight="true" outlineLevel="0" collapsed="false">
      <c r="A54" s="14" t="n">
        <v>584</v>
      </c>
      <c r="B54" s="23" t="s">
        <v>154</v>
      </c>
      <c r="C54" s="23" t="s">
        <v>52</v>
      </c>
      <c r="D54" s="23" t="n">
        <v>11</v>
      </c>
      <c r="E54" s="23" t="n">
        <v>3</v>
      </c>
      <c r="F54" s="23" t="n">
        <v>8</v>
      </c>
      <c r="G54" s="24" t="n">
        <v>0.272727272727273</v>
      </c>
      <c r="H54" s="23" t="n">
        <v>298.3</v>
      </c>
      <c r="I54" s="24" t="n">
        <v>14.915</v>
      </c>
      <c r="J54" s="24" t="n">
        <v>24</v>
      </c>
    </row>
    <row r="55" s="16" customFormat="true" ht="15" hidden="false" customHeight="true" outlineLevel="0" collapsed="false">
      <c r="A55" s="14" t="n">
        <v>389</v>
      </c>
      <c r="B55" s="23" t="s">
        <v>155</v>
      </c>
      <c r="C55" s="23" t="s">
        <v>52</v>
      </c>
      <c r="D55" s="23" t="n">
        <v>10</v>
      </c>
      <c r="E55" s="23" t="n">
        <v>2.2</v>
      </c>
      <c r="F55" s="23" t="n">
        <v>7.8</v>
      </c>
      <c r="G55" s="24" t="n">
        <v>0.22</v>
      </c>
      <c r="H55" s="23" t="n">
        <v>146.1</v>
      </c>
      <c r="I55" s="24" t="n">
        <v>7.305</v>
      </c>
      <c r="J55" s="24" t="n">
        <v>23.4</v>
      </c>
    </row>
    <row r="56" s="16" customFormat="true" ht="15" hidden="false" customHeight="true" outlineLevel="0" collapsed="false">
      <c r="A56" s="14" t="n">
        <v>546</v>
      </c>
      <c r="B56" s="23" t="s">
        <v>156</v>
      </c>
      <c r="C56" s="23" t="s">
        <v>52</v>
      </c>
      <c r="D56" s="23" t="n">
        <v>10</v>
      </c>
      <c r="E56" s="23" t="n">
        <v>2.05</v>
      </c>
      <c r="F56" s="23" t="n">
        <v>7.95</v>
      </c>
      <c r="G56" s="24" t="n">
        <v>0.205</v>
      </c>
      <c r="H56" s="23" t="n">
        <v>161.87</v>
      </c>
      <c r="I56" s="24" t="n">
        <v>8.0935</v>
      </c>
      <c r="J56" s="24" t="n">
        <v>23.85</v>
      </c>
    </row>
    <row r="57" s="16" customFormat="true" ht="15" hidden="false" customHeight="true" outlineLevel="0" collapsed="false">
      <c r="A57" s="14" t="n">
        <v>399</v>
      </c>
      <c r="B57" s="23" t="s">
        <v>157</v>
      </c>
      <c r="C57" s="23" t="s">
        <v>52</v>
      </c>
      <c r="D57" s="23" t="n">
        <v>8</v>
      </c>
      <c r="E57" s="23" t="n">
        <v>4</v>
      </c>
      <c r="F57" s="23" t="n">
        <v>4</v>
      </c>
      <c r="G57" s="24" t="n">
        <v>0.5</v>
      </c>
      <c r="H57" s="23" t="n">
        <v>542</v>
      </c>
      <c r="I57" s="24" t="n">
        <v>27.1</v>
      </c>
      <c r="J57" s="24" t="n">
        <v>12</v>
      </c>
    </row>
    <row r="58" s="16" customFormat="true" ht="15" hidden="false" customHeight="true" outlineLevel="0" collapsed="false">
      <c r="A58" s="14" t="n">
        <v>573</v>
      </c>
      <c r="B58" s="23" t="s">
        <v>158</v>
      </c>
      <c r="C58" s="23" t="s">
        <v>52</v>
      </c>
      <c r="D58" s="23" t="n">
        <v>11</v>
      </c>
      <c r="E58" s="23" t="n">
        <v>3</v>
      </c>
      <c r="F58" s="23" t="n">
        <v>8</v>
      </c>
      <c r="G58" s="24" t="n">
        <v>0.272727272727273</v>
      </c>
      <c r="H58" s="23" t="n">
        <v>172</v>
      </c>
      <c r="I58" s="24" t="n">
        <v>8.6</v>
      </c>
      <c r="J58" s="24" t="n">
        <v>24</v>
      </c>
    </row>
    <row r="59" s="16" customFormat="true" ht="15" hidden="false" customHeight="true" outlineLevel="0" collapsed="false">
      <c r="A59" s="14" t="n">
        <v>733</v>
      </c>
      <c r="B59" s="23" t="s">
        <v>159</v>
      </c>
      <c r="C59" s="23" t="s">
        <v>52</v>
      </c>
      <c r="D59" s="23" t="n">
        <v>8</v>
      </c>
      <c r="E59" s="23" t="n">
        <v>16.5</v>
      </c>
      <c r="F59" s="23"/>
      <c r="G59" s="24" t="n">
        <v>2.0625</v>
      </c>
      <c r="H59" s="23" t="n">
        <v>2115.34</v>
      </c>
      <c r="I59" s="24" t="n">
        <v>253.8408</v>
      </c>
      <c r="J59" s="24"/>
    </row>
    <row r="60" s="16" customFormat="true" ht="15" hidden="false" customHeight="true" outlineLevel="0" collapsed="false">
      <c r="A60" s="14" t="n">
        <v>588</v>
      </c>
      <c r="B60" s="23" t="s">
        <v>160</v>
      </c>
      <c r="C60" s="23" t="s">
        <v>52</v>
      </c>
      <c r="D60" s="23" t="n">
        <v>6</v>
      </c>
      <c r="E60" s="23" t="n">
        <v>7.95</v>
      </c>
      <c r="F60" s="23"/>
      <c r="G60" s="24" t="n">
        <v>1.325</v>
      </c>
      <c r="H60" s="23" t="n">
        <v>796.49</v>
      </c>
      <c r="I60" s="24" t="n">
        <v>95.5788</v>
      </c>
      <c r="J60" s="24"/>
    </row>
    <row r="61" s="16" customFormat="true" ht="15" hidden="false" customHeight="true" outlineLevel="0" collapsed="false">
      <c r="A61" s="14" t="n">
        <v>371</v>
      </c>
      <c r="B61" s="23" t="s">
        <v>161</v>
      </c>
      <c r="C61" s="23" t="s">
        <v>52</v>
      </c>
      <c r="D61" s="23" t="n">
        <v>5</v>
      </c>
      <c r="E61" s="23" t="n">
        <v>4</v>
      </c>
      <c r="F61" s="23"/>
      <c r="G61" s="24" t="n">
        <v>0.8</v>
      </c>
      <c r="H61" s="23" t="n">
        <v>281.2</v>
      </c>
      <c r="I61" s="24" t="n">
        <v>22.496</v>
      </c>
      <c r="J61" s="24"/>
    </row>
    <row r="62" s="16" customFormat="true" ht="15" hidden="false" customHeight="true" outlineLevel="0" collapsed="false">
      <c r="A62" s="20" t="s">
        <v>52</v>
      </c>
      <c r="B62" s="20"/>
      <c r="C62" s="20"/>
      <c r="D62" s="20"/>
      <c r="E62" s="20"/>
      <c r="F62" s="20"/>
      <c r="G62" s="20"/>
      <c r="H62" s="20"/>
      <c r="I62" s="25" t="n">
        <v>1164.12</v>
      </c>
      <c r="J62" s="25" t="n">
        <v>248.97135</v>
      </c>
    </row>
    <row r="63" s="16" customFormat="true" ht="15" hidden="false" customHeight="true" outlineLevel="0" collapsed="false">
      <c r="A63" s="14" t="n">
        <v>337</v>
      </c>
      <c r="B63" s="23" t="s">
        <v>162</v>
      </c>
      <c r="C63" s="23" t="s">
        <v>69</v>
      </c>
      <c r="D63" s="23" t="n">
        <v>45</v>
      </c>
      <c r="E63" s="23" t="n">
        <v>19</v>
      </c>
      <c r="F63" s="23" t="n">
        <v>26</v>
      </c>
      <c r="G63" s="24" t="n">
        <v>0.422222222222222</v>
      </c>
      <c r="H63" s="23" t="n">
        <v>1730.74</v>
      </c>
      <c r="I63" s="24" t="n">
        <v>86.537</v>
      </c>
      <c r="J63" s="24" t="n">
        <v>78</v>
      </c>
    </row>
    <row r="64" s="16" customFormat="true" ht="15" hidden="false" customHeight="true" outlineLevel="0" collapsed="false">
      <c r="A64" s="14" t="n">
        <v>343</v>
      </c>
      <c r="B64" s="23" t="s">
        <v>163</v>
      </c>
      <c r="C64" s="23" t="s">
        <v>69</v>
      </c>
      <c r="D64" s="23" t="n">
        <v>35</v>
      </c>
      <c r="E64" s="23" t="n">
        <v>45.3</v>
      </c>
      <c r="F64" s="23" t="n">
        <v>8.75</v>
      </c>
      <c r="G64" s="24" t="n">
        <v>1.29428571428571</v>
      </c>
      <c r="H64" s="23" t="n">
        <v>4766.3</v>
      </c>
      <c r="I64" s="24" t="n">
        <v>571.956</v>
      </c>
      <c r="J64" s="24"/>
    </row>
    <row r="65" s="16" customFormat="true" ht="15" hidden="false" customHeight="true" outlineLevel="0" collapsed="false">
      <c r="A65" s="14" t="n">
        <v>582</v>
      </c>
      <c r="B65" s="23" t="s">
        <v>164</v>
      </c>
      <c r="C65" s="23" t="s">
        <v>69</v>
      </c>
      <c r="D65" s="23" t="n">
        <v>27</v>
      </c>
      <c r="E65" s="23" t="n">
        <v>22.35</v>
      </c>
      <c r="F65" s="23" t="n">
        <v>18</v>
      </c>
      <c r="G65" s="24" t="n">
        <v>0.827777777777778</v>
      </c>
      <c r="H65" s="23" t="n">
        <v>2218.2</v>
      </c>
      <c r="I65" s="24" t="n">
        <v>177.456</v>
      </c>
      <c r="J65" s="24"/>
    </row>
    <row r="66" s="16" customFormat="true" ht="15" hidden="false" customHeight="true" outlineLevel="0" collapsed="false">
      <c r="A66" s="14" t="n">
        <v>365</v>
      </c>
      <c r="B66" s="23" t="s">
        <v>165</v>
      </c>
      <c r="C66" s="23" t="s">
        <v>69</v>
      </c>
      <c r="D66" s="23" t="n">
        <v>27</v>
      </c>
      <c r="E66" s="23" t="n">
        <v>51</v>
      </c>
      <c r="F66" s="23" t="n">
        <v>8.57</v>
      </c>
      <c r="G66" s="24" t="n">
        <v>1.88888888888889</v>
      </c>
      <c r="H66" s="23" t="n">
        <v>4932</v>
      </c>
      <c r="I66" s="24" t="n">
        <v>591.84</v>
      </c>
      <c r="J66" s="24"/>
    </row>
    <row r="67" s="16" customFormat="true" ht="15" hidden="false" customHeight="true" outlineLevel="0" collapsed="false">
      <c r="A67" s="14" t="n">
        <v>329</v>
      </c>
      <c r="B67" s="23" t="s">
        <v>166</v>
      </c>
      <c r="C67" s="23" t="s">
        <v>69</v>
      </c>
      <c r="D67" s="23" t="n">
        <v>11</v>
      </c>
      <c r="E67" s="23" t="n">
        <v>14</v>
      </c>
      <c r="F67" s="23" t="n">
        <v>5</v>
      </c>
      <c r="G67" s="24" t="n">
        <v>1.27272727272727</v>
      </c>
      <c r="H67" s="23" t="n">
        <v>1384.74</v>
      </c>
      <c r="I67" s="24" t="n">
        <v>166.1688</v>
      </c>
      <c r="J67" s="24"/>
    </row>
    <row r="68" s="16" customFormat="true" ht="15" hidden="false" customHeight="true" outlineLevel="0" collapsed="false">
      <c r="A68" s="14" t="n">
        <v>359</v>
      </c>
      <c r="B68" s="23" t="s">
        <v>167</v>
      </c>
      <c r="C68" s="23" t="s">
        <v>69</v>
      </c>
      <c r="D68" s="23" t="n">
        <v>20</v>
      </c>
      <c r="E68" s="23" t="n">
        <v>12.85</v>
      </c>
      <c r="F68" s="23" t="n">
        <v>7.15</v>
      </c>
      <c r="G68" s="24" t="n">
        <v>0.6425</v>
      </c>
      <c r="H68" s="23" t="n">
        <v>975.03</v>
      </c>
      <c r="I68" s="24" t="n">
        <v>48.7515</v>
      </c>
      <c r="J68" s="24" t="n">
        <v>21.45</v>
      </c>
    </row>
    <row r="69" s="16" customFormat="true" ht="15" hidden="false" customHeight="true" outlineLevel="0" collapsed="false">
      <c r="A69" s="14" t="n">
        <v>734</v>
      </c>
      <c r="B69" s="23" t="s">
        <v>168</v>
      </c>
      <c r="C69" s="23" t="s">
        <v>69</v>
      </c>
      <c r="D69" s="23" t="n">
        <v>16</v>
      </c>
      <c r="E69" s="23" t="n">
        <v>3</v>
      </c>
      <c r="F69" s="23" t="n">
        <v>13</v>
      </c>
      <c r="G69" s="24" t="n">
        <v>0.1875</v>
      </c>
      <c r="H69" s="23" t="n">
        <v>264</v>
      </c>
      <c r="I69" s="24" t="n">
        <v>13.2</v>
      </c>
      <c r="J69" s="24" t="n">
        <v>39</v>
      </c>
    </row>
    <row r="70" s="16" customFormat="true" ht="15" hidden="false" customHeight="true" outlineLevel="0" collapsed="false">
      <c r="A70" s="14" t="n">
        <v>570</v>
      </c>
      <c r="B70" s="23" t="s">
        <v>169</v>
      </c>
      <c r="C70" s="23" t="s">
        <v>69</v>
      </c>
      <c r="D70" s="23" t="n">
        <v>15</v>
      </c>
      <c r="E70" s="23" t="n">
        <v>9</v>
      </c>
      <c r="F70" s="23" t="n">
        <v>6</v>
      </c>
      <c r="G70" s="24" t="n">
        <v>0.6</v>
      </c>
      <c r="H70" s="23" t="n">
        <v>805.34</v>
      </c>
      <c r="I70" s="24" t="n">
        <v>40.267</v>
      </c>
      <c r="J70" s="24" t="n">
        <v>18</v>
      </c>
    </row>
    <row r="71" s="16" customFormat="true" ht="15" hidden="false" customHeight="true" outlineLevel="0" collapsed="false">
      <c r="A71" s="14" t="n">
        <v>513</v>
      </c>
      <c r="B71" s="23" t="s">
        <v>170</v>
      </c>
      <c r="C71" s="23" t="s">
        <v>69</v>
      </c>
      <c r="D71" s="23" t="n">
        <v>13</v>
      </c>
      <c r="E71" s="23" t="n">
        <v>13.7</v>
      </c>
      <c r="F71" s="23" t="n">
        <v>4</v>
      </c>
      <c r="G71" s="24" t="n">
        <v>1.05384615384615</v>
      </c>
      <c r="H71" s="23" t="n">
        <v>1575.1</v>
      </c>
      <c r="I71" s="24" t="n">
        <v>157.51</v>
      </c>
      <c r="J71" s="24"/>
    </row>
    <row r="72" s="16" customFormat="true" ht="15" hidden="false" customHeight="true" outlineLevel="0" collapsed="false">
      <c r="A72" s="14" t="n">
        <v>379</v>
      </c>
      <c r="B72" s="23" t="s">
        <v>171</v>
      </c>
      <c r="C72" s="23" t="s">
        <v>69</v>
      </c>
      <c r="D72" s="23" t="n">
        <v>14</v>
      </c>
      <c r="E72" s="23" t="n">
        <v>5.55</v>
      </c>
      <c r="F72" s="23" t="n">
        <v>8.45</v>
      </c>
      <c r="G72" s="24" t="n">
        <v>0.396428571428571</v>
      </c>
      <c r="H72" s="23" t="n">
        <v>528.55</v>
      </c>
      <c r="I72" s="24" t="n">
        <v>26.4275</v>
      </c>
      <c r="J72" s="24" t="n">
        <v>25.35</v>
      </c>
    </row>
    <row r="73" s="16" customFormat="true" ht="15" hidden="false" customHeight="true" outlineLevel="0" collapsed="false">
      <c r="A73" s="14" t="n">
        <v>357</v>
      </c>
      <c r="B73" s="23" t="s">
        <v>172</v>
      </c>
      <c r="C73" s="23" t="s">
        <v>69</v>
      </c>
      <c r="D73" s="23" t="n">
        <v>14</v>
      </c>
      <c r="E73" s="23" t="n">
        <v>1.25</v>
      </c>
      <c r="F73" s="23" t="n">
        <v>12.75</v>
      </c>
      <c r="G73" s="24" t="n">
        <v>0.0892857142857143</v>
      </c>
      <c r="H73" s="23" t="n">
        <v>80.1</v>
      </c>
      <c r="I73" s="24" t="n">
        <v>4.005</v>
      </c>
      <c r="J73" s="24" t="n">
        <v>38.25</v>
      </c>
    </row>
    <row r="74" s="16" customFormat="true" ht="15" hidden="false" customHeight="true" outlineLevel="0" collapsed="false">
      <c r="A74" s="14" t="n">
        <v>577</v>
      </c>
      <c r="B74" s="23" t="s">
        <v>173</v>
      </c>
      <c r="C74" s="23" t="s">
        <v>69</v>
      </c>
      <c r="D74" s="23" t="n">
        <v>10</v>
      </c>
      <c r="E74" s="23" t="n">
        <v>5</v>
      </c>
      <c r="F74" s="23" t="n">
        <v>5</v>
      </c>
      <c r="G74" s="24" t="n">
        <v>0.5</v>
      </c>
      <c r="H74" s="23" t="n">
        <v>463.1</v>
      </c>
      <c r="I74" s="24" t="n">
        <v>23.155</v>
      </c>
      <c r="J74" s="24" t="n">
        <v>15</v>
      </c>
    </row>
    <row r="75" s="16" customFormat="true" ht="15" hidden="false" customHeight="true" outlineLevel="0" collapsed="false">
      <c r="A75" s="14" t="n">
        <v>714</v>
      </c>
      <c r="B75" s="23" t="s">
        <v>174</v>
      </c>
      <c r="C75" s="23" t="s">
        <v>69</v>
      </c>
      <c r="D75" s="23" t="n">
        <v>8</v>
      </c>
      <c r="E75" s="23" t="n">
        <v>4</v>
      </c>
      <c r="F75" s="23" t="n">
        <v>4</v>
      </c>
      <c r="G75" s="24" t="n">
        <v>0.5</v>
      </c>
      <c r="H75" s="23" t="n">
        <v>463</v>
      </c>
      <c r="I75" s="24" t="n">
        <v>23.15</v>
      </c>
      <c r="J75" s="24" t="n">
        <v>12</v>
      </c>
    </row>
    <row r="76" s="16" customFormat="true" ht="15" hidden="false" customHeight="true" outlineLevel="0" collapsed="false">
      <c r="A76" s="14" t="n">
        <v>361</v>
      </c>
      <c r="B76" s="23" t="s">
        <v>175</v>
      </c>
      <c r="C76" s="23" t="s">
        <v>69</v>
      </c>
      <c r="D76" s="23" t="n">
        <v>7</v>
      </c>
      <c r="E76" s="23" t="n">
        <v>1</v>
      </c>
      <c r="F76" s="23" t="n">
        <v>6</v>
      </c>
      <c r="G76" s="24" t="n">
        <v>0.142857142857143</v>
      </c>
      <c r="H76" s="23" t="n">
        <v>118</v>
      </c>
      <c r="I76" s="24" t="n">
        <v>5.9</v>
      </c>
      <c r="J76" s="24" t="n">
        <v>18</v>
      </c>
    </row>
    <row r="77" s="16" customFormat="true" ht="15" hidden="false" customHeight="true" outlineLevel="0" collapsed="false">
      <c r="A77" s="14" t="n">
        <v>516</v>
      </c>
      <c r="B77" s="23" t="s">
        <v>176</v>
      </c>
      <c r="C77" s="23" t="s">
        <v>69</v>
      </c>
      <c r="D77" s="23" t="n">
        <v>7</v>
      </c>
      <c r="E77" s="23" t="n">
        <v>2</v>
      </c>
      <c r="F77" s="23" t="n">
        <v>5</v>
      </c>
      <c r="G77" s="24" t="n">
        <v>0.285714285714286</v>
      </c>
      <c r="H77" s="23" t="n">
        <v>140.8</v>
      </c>
      <c r="I77" s="24" t="n">
        <v>7.04</v>
      </c>
      <c r="J77" s="24" t="n">
        <v>15</v>
      </c>
    </row>
    <row r="78" s="16" customFormat="true" ht="15" hidden="false" customHeight="true" outlineLevel="0" collapsed="false">
      <c r="A78" s="20" t="s">
        <v>69</v>
      </c>
      <c r="B78" s="20"/>
      <c r="C78" s="20"/>
      <c r="D78" s="20"/>
      <c r="E78" s="20"/>
      <c r="F78" s="20"/>
      <c r="G78" s="20"/>
      <c r="H78" s="20"/>
      <c r="I78" s="25" t="n">
        <v>1943.36</v>
      </c>
      <c r="J78" s="25" t="n">
        <v>280.05</v>
      </c>
    </row>
    <row r="79" s="16" customFormat="true" ht="15" hidden="false" customHeight="true" outlineLevel="0" collapsed="false">
      <c r="A79" s="14" t="n">
        <v>307</v>
      </c>
      <c r="B79" s="23" t="s">
        <v>177</v>
      </c>
      <c r="C79" s="23" t="s">
        <v>83</v>
      </c>
      <c r="D79" s="23" t="n">
        <v>91</v>
      </c>
      <c r="E79" s="23" t="n">
        <v>13.1</v>
      </c>
      <c r="F79" s="23" t="n">
        <v>77.9</v>
      </c>
      <c r="G79" s="24" t="n">
        <v>0.143956043956044</v>
      </c>
      <c r="H79" s="23" t="n">
        <v>1054.55</v>
      </c>
      <c r="I79" s="24" t="n">
        <v>52.7275</v>
      </c>
      <c r="J79" s="24" t="n">
        <v>233.7</v>
      </c>
    </row>
    <row r="80" s="16" customFormat="true" ht="15" hidden="false" customHeight="true" outlineLevel="0" collapsed="false">
      <c r="A80" s="20" t="s">
        <v>83</v>
      </c>
      <c r="B80" s="20"/>
      <c r="C80" s="20"/>
      <c r="D80" s="20"/>
      <c r="E80" s="20"/>
      <c r="F80" s="20"/>
      <c r="G80" s="20"/>
      <c r="H80" s="20"/>
      <c r="I80" s="25" t="n">
        <v>52.7275</v>
      </c>
      <c r="J80" s="25" t="n">
        <v>233.7</v>
      </c>
    </row>
    <row r="81" s="16" customFormat="true" ht="15" hidden="false" customHeight="true" outlineLevel="0" collapsed="false">
      <c r="A81" s="14" t="n">
        <v>311</v>
      </c>
      <c r="B81" s="23" t="s">
        <v>178</v>
      </c>
      <c r="C81" s="23" t="s">
        <v>85</v>
      </c>
      <c r="D81" s="23" t="n">
        <v>14</v>
      </c>
      <c r="E81" s="23" t="n">
        <v>3</v>
      </c>
      <c r="F81" s="23" t="n">
        <v>11</v>
      </c>
      <c r="G81" s="24" t="n">
        <v>0.214285714285714</v>
      </c>
      <c r="H81" s="23" t="n">
        <v>296</v>
      </c>
      <c r="I81" s="23" t="n">
        <v>14.8</v>
      </c>
      <c r="J81" s="24" t="n">
        <v>33</v>
      </c>
    </row>
    <row r="82" s="16" customFormat="true" ht="15" hidden="false" customHeight="true" outlineLevel="0" collapsed="false">
      <c r="A82" s="14" t="n">
        <v>585</v>
      </c>
      <c r="B82" s="23" t="s">
        <v>179</v>
      </c>
      <c r="C82" s="23" t="s">
        <v>85</v>
      </c>
      <c r="D82" s="23" t="n">
        <v>29</v>
      </c>
      <c r="E82" s="23" t="n">
        <v>20.43</v>
      </c>
      <c r="F82" s="23" t="n">
        <v>8.57</v>
      </c>
      <c r="G82" s="24" t="n">
        <v>0.70448275862069</v>
      </c>
      <c r="H82" s="23" t="n">
        <v>2080.89</v>
      </c>
      <c r="I82" s="23" t="n">
        <v>104.0445</v>
      </c>
      <c r="J82" s="24" t="n">
        <v>25.71</v>
      </c>
    </row>
    <row r="83" s="16" customFormat="true" ht="15" hidden="false" customHeight="true" outlineLevel="0" collapsed="false">
      <c r="A83" s="14" t="n">
        <v>308</v>
      </c>
      <c r="B83" s="23" t="s">
        <v>180</v>
      </c>
      <c r="C83" s="23" t="s">
        <v>85</v>
      </c>
      <c r="D83" s="23" t="n">
        <v>21</v>
      </c>
      <c r="E83" s="23" t="n">
        <v>28.7</v>
      </c>
      <c r="F83" s="23" t="n">
        <v>6.95</v>
      </c>
      <c r="G83" s="24" t="n">
        <v>1.36666666666667</v>
      </c>
      <c r="H83" s="23" t="n">
        <v>2583.37</v>
      </c>
      <c r="I83" s="24" t="n">
        <v>310.0044</v>
      </c>
      <c r="J83" s="24"/>
    </row>
    <row r="84" s="16" customFormat="true" ht="15" hidden="false" customHeight="true" outlineLevel="0" collapsed="false">
      <c r="A84" s="14" t="n">
        <v>726</v>
      </c>
      <c r="B84" s="23" t="s">
        <v>181</v>
      </c>
      <c r="C84" s="23" t="s">
        <v>85</v>
      </c>
      <c r="D84" s="23" t="n">
        <v>21</v>
      </c>
      <c r="E84" s="23" t="n">
        <v>9</v>
      </c>
      <c r="F84" s="23" t="n">
        <v>12</v>
      </c>
      <c r="G84" s="24" t="n">
        <v>0.428571428571429</v>
      </c>
      <c r="H84" s="23" t="n">
        <v>749.5</v>
      </c>
      <c r="I84" s="23" t="n">
        <v>37.475</v>
      </c>
      <c r="J84" s="24" t="n">
        <v>36</v>
      </c>
    </row>
    <row r="85" s="16" customFormat="true" ht="15" hidden="false" customHeight="true" outlineLevel="0" collapsed="false">
      <c r="A85" s="14" t="n">
        <v>730</v>
      </c>
      <c r="B85" s="23" t="s">
        <v>182</v>
      </c>
      <c r="C85" s="23" t="s">
        <v>85</v>
      </c>
      <c r="D85" s="23" t="n">
        <v>15</v>
      </c>
      <c r="E85" s="23" t="n">
        <v>28.5</v>
      </c>
      <c r="F85" s="23" t="n">
        <v>9</v>
      </c>
      <c r="G85" s="24" t="n">
        <v>1.9</v>
      </c>
      <c r="H85" s="23" t="n">
        <v>2698.05</v>
      </c>
      <c r="I85" s="24" t="n">
        <v>323.766</v>
      </c>
      <c r="J85" s="23"/>
    </row>
    <row r="86" s="16" customFormat="true" ht="15" hidden="false" customHeight="true" outlineLevel="0" collapsed="false">
      <c r="A86" s="14" t="n">
        <v>339</v>
      </c>
      <c r="B86" s="23" t="s">
        <v>183</v>
      </c>
      <c r="C86" s="23" t="s">
        <v>85</v>
      </c>
      <c r="D86" s="23" t="n">
        <v>20</v>
      </c>
      <c r="E86" s="23" t="n">
        <v>13.05</v>
      </c>
      <c r="F86" s="23" t="n">
        <v>6.95</v>
      </c>
      <c r="G86" s="24" t="n">
        <v>0.6525</v>
      </c>
      <c r="H86" s="23" t="n">
        <v>1132.37</v>
      </c>
      <c r="I86" s="23" t="n">
        <v>56.6185</v>
      </c>
      <c r="J86" s="23" t="n">
        <v>20.85</v>
      </c>
    </row>
    <row r="87" s="16" customFormat="true" ht="15" hidden="false" customHeight="true" outlineLevel="0" collapsed="false">
      <c r="A87" s="14" t="n">
        <v>391</v>
      </c>
      <c r="B87" s="23" t="s">
        <v>184</v>
      </c>
      <c r="C87" s="23" t="s">
        <v>85</v>
      </c>
      <c r="D87" s="23" t="n">
        <v>20</v>
      </c>
      <c r="E87" s="23" t="n">
        <v>19.1</v>
      </c>
      <c r="F87" s="23" t="n">
        <v>4.55</v>
      </c>
      <c r="G87" s="24" t="n">
        <v>0.955</v>
      </c>
      <c r="H87" s="23" t="n">
        <v>2050.17</v>
      </c>
      <c r="I87" s="24" t="n">
        <v>164.0136</v>
      </c>
      <c r="J87" s="23"/>
    </row>
    <row r="88" s="16" customFormat="true" ht="15" hidden="false" customHeight="true" outlineLevel="0" collapsed="false">
      <c r="A88" s="14" t="n">
        <v>517</v>
      </c>
      <c r="B88" s="23" t="s">
        <v>185</v>
      </c>
      <c r="C88" s="23" t="s">
        <v>85</v>
      </c>
      <c r="D88" s="23" t="n">
        <v>17</v>
      </c>
      <c r="E88" s="23" t="n">
        <v>2</v>
      </c>
      <c r="F88" s="23" t="n">
        <v>15</v>
      </c>
      <c r="G88" s="24" t="n">
        <v>0.117647058823529</v>
      </c>
      <c r="H88" s="23" t="n">
        <v>338</v>
      </c>
      <c r="I88" s="23" t="n">
        <v>16.9</v>
      </c>
      <c r="J88" s="23" t="n">
        <v>45</v>
      </c>
    </row>
    <row r="89" s="16" customFormat="true" ht="15" hidden="false" customHeight="true" outlineLevel="0" collapsed="false">
      <c r="A89" s="14" t="n">
        <v>349</v>
      </c>
      <c r="B89" s="23" t="s">
        <v>186</v>
      </c>
      <c r="C89" s="23" t="s">
        <v>85</v>
      </c>
      <c r="D89" s="23" t="n">
        <v>20</v>
      </c>
      <c r="E89" s="23" t="n">
        <v>5.5</v>
      </c>
      <c r="F89" s="23" t="n">
        <v>14.5</v>
      </c>
      <c r="G89" s="24" t="n">
        <v>0.275</v>
      </c>
      <c r="H89" s="23" t="n">
        <v>582</v>
      </c>
      <c r="I89" s="23" t="n">
        <v>29.1</v>
      </c>
      <c r="J89" s="23" t="n">
        <v>43.5</v>
      </c>
    </row>
    <row r="90" s="16" customFormat="true" ht="15" hidden="false" customHeight="true" outlineLevel="0" collapsed="false">
      <c r="A90" s="14" t="n">
        <v>581</v>
      </c>
      <c r="B90" s="23" t="s">
        <v>187</v>
      </c>
      <c r="C90" s="23" t="s">
        <v>85</v>
      </c>
      <c r="D90" s="23" t="n">
        <v>19</v>
      </c>
      <c r="E90" s="23" t="n">
        <v>11.25</v>
      </c>
      <c r="F90" s="23" t="n">
        <v>7.75</v>
      </c>
      <c r="G90" s="24" t="n">
        <v>0.592105263157895</v>
      </c>
      <c r="H90" s="23" t="n">
        <v>904.79</v>
      </c>
      <c r="I90" s="23" t="n">
        <v>45.2395</v>
      </c>
      <c r="J90" s="23" t="n">
        <v>23.25</v>
      </c>
    </row>
    <row r="91" s="16" customFormat="true" ht="15" hidden="false" customHeight="true" outlineLevel="0" collapsed="false">
      <c r="A91" s="14" t="n">
        <v>709</v>
      </c>
      <c r="B91" s="23" t="s">
        <v>188</v>
      </c>
      <c r="C91" s="23" t="s">
        <v>85</v>
      </c>
      <c r="D91" s="23" t="n">
        <v>12</v>
      </c>
      <c r="E91" s="23" t="n">
        <v>7</v>
      </c>
      <c r="F91" s="23" t="n">
        <v>5</v>
      </c>
      <c r="G91" s="24" t="n">
        <v>0.583333333333333</v>
      </c>
      <c r="H91" s="23" t="n">
        <v>636.54</v>
      </c>
      <c r="I91" s="23" t="n">
        <v>31.827</v>
      </c>
      <c r="J91" s="23" t="n">
        <v>15</v>
      </c>
    </row>
    <row r="92" s="16" customFormat="true" ht="15" hidden="false" customHeight="true" outlineLevel="0" collapsed="false">
      <c r="A92" s="14" t="n">
        <v>731</v>
      </c>
      <c r="B92" s="23" t="s">
        <v>189</v>
      </c>
      <c r="C92" s="23" t="s">
        <v>85</v>
      </c>
      <c r="D92" s="23" t="n">
        <v>10</v>
      </c>
      <c r="E92" s="23" t="n">
        <v>2</v>
      </c>
      <c r="F92" s="23" t="n">
        <v>8</v>
      </c>
      <c r="G92" s="24" t="n">
        <v>0.2</v>
      </c>
      <c r="H92" s="23" t="n">
        <v>286</v>
      </c>
      <c r="I92" s="23" t="n">
        <v>14.3</v>
      </c>
      <c r="J92" s="23" t="n">
        <v>24</v>
      </c>
    </row>
    <row r="93" s="16" customFormat="true" ht="15" hidden="false" customHeight="true" outlineLevel="0" collapsed="false">
      <c r="A93" s="14" t="n">
        <v>727</v>
      </c>
      <c r="B93" s="23" t="s">
        <v>190</v>
      </c>
      <c r="C93" s="23" t="s">
        <v>85</v>
      </c>
      <c r="D93" s="23" t="n">
        <v>8</v>
      </c>
      <c r="E93" s="23" t="n">
        <v>3</v>
      </c>
      <c r="F93" s="23" t="n">
        <v>5</v>
      </c>
      <c r="G93" s="24" t="n">
        <v>0.375</v>
      </c>
      <c r="H93" s="23" t="n">
        <v>230.5</v>
      </c>
      <c r="I93" s="23" t="n">
        <v>11.525</v>
      </c>
      <c r="J93" s="23" t="n">
        <v>15</v>
      </c>
    </row>
    <row r="94" s="16" customFormat="true" ht="15" hidden="false" customHeight="true" outlineLevel="0" collapsed="false">
      <c r="A94" s="14" t="n">
        <v>741</v>
      </c>
      <c r="B94" s="26" t="s">
        <v>191</v>
      </c>
      <c r="C94" s="23" t="s">
        <v>85</v>
      </c>
      <c r="D94" s="23" t="n">
        <v>6</v>
      </c>
      <c r="E94" s="23" t="n">
        <v>4</v>
      </c>
      <c r="F94" s="23" t="n">
        <v>2</v>
      </c>
      <c r="G94" s="24" t="n">
        <v>0.666666666666667</v>
      </c>
      <c r="H94" s="23" t="n">
        <v>289.76</v>
      </c>
      <c r="I94" s="23" t="n">
        <v>14.488</v>
      </c>
      <c r="J94" s="23" t="n">
        <v>6</v>
      </c>
    </row>
    <row r="95" s="16" customFormat="true" ht="15" hidden="false" customHeight="true" outlineLevel="0" collapsed="false">
      <c r="A95" s="14" t="n">
        <v>597</v>
      </c>
      <c r="B95" s="23" t="s">
        <v>192</v>
      </c>
      <c r="C95" s="23" t="s">
        <v>85</v>
      </c>
      <c r="D95" s="23" t="n">
        <v>5</v>
      </c>
      <c r="E95" s="23" t="n">
        <v>2</v>
      </c>
      <c r="F95" s="23" t="n">
        <v>3</v>
      </c>
      <c r="G95" s="24" t="n">
        <v>0.4</v>
      </c>
      <c r="H95" s="23" t="n">
        <v>163</v>
      </c>
      <c r="I95" s="23" t="n">
        <v>8.15</v>
      </c>
      <c r="J95" s="23" t="n">
        <v>9</v>
      </c>
    </row>
    <row r="96" s="16" customFormat="true" ht="15" hidden="false" customHeight="true" outlineLevel="0" collapsed="false">
      <c r="A96" s="20" t="s">
        <v>85</v>
      </c>
      <c r="B96" s="20"/>
      <c r="C96" s="20"/>
      <c r="D96" s="20"/>
      <c r="E96" s="20"/>
      <c r="F96" s="20"/>
      <c r="G96" s="20"/>
      <c r="H96" s="20"/>
      <c r="I96" s="25" t="n">
        <v>1182.25</v>
      </c>
      <c r="J96" s="25" t="n">
        <v>296.31</v>
      </c>
    </row>
    <row r="97" s="16" customFormat="true" ht="15" hidden="false" customHeight="true" outlineLevel="0" collapsed="false">
      <c r="A97" s="27" t="s">
        <v>193</v>
      </c>
      <c r="B97" s="27"/>
      <c r="C97" s="27"/>
      <c r="D97" s="27"/>
      <c r="E97" s="27"/>
      <c r="F97" s="27"/>
      <c r="G97" s="27"/>
      <c r="H97" s="27"/>
      <c r="I97" s="25" t="n">
        <v>7516.0375</v>
      </c>
      <c r="J97" s="25" t="n">
        <v>1561.83135</v>
      </c>
    </row>
  </sheetData>
  <mergeCells count="9">
    <mergeCell ref="A1:J1"/>
    <mergeCell ref="A15:H15"/>
    <mergeCell ref="A29:H29"/>
    <mergeCell ref="A45:H45"/>
    <mergeCell ref="A62:H62"/>
    <mergeCell ref="A78:H78"/>
    <mergeCell ref="A80:H80"/>
    <mergeCell ref="A96:H96"/>
    <mergeCell ref="A97:H97"/>
  </mergeCells>
  <printOptions headings="false" gridLines="false" gridLinesSet="true" horizontalCentered="true" verticalCentered="false"/>
  <pageMargins left="0.55" right="0.5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18.12"/>
    <col collapsed="false" customWidth="true" hidden="false" outlineLevel="0" max="3" min="3" style="29" width="13.49"/>
    <col collapsed="false" customWidth="false" hidden="false" outlineLevel="0" max="5" min="4" style="30" width="8.99"/>
    <col collapsed="false" customWidth="false" hidden="false" outlineLevel="0" max="6" min="6" style="28" width="8.99"/>
    <col collapsed="false" customWidth="true" hidden="false" outlineLevel="0" max="7" min="7" style="28" width="11.5"/>
    <col collapsed="false" customWidth="false" hidden="false" outlineLevel="0" max="227" min="8" style="28" width="8.99"/>
    <col collapsed="false" customWidth="false" hidden="false" outlineLevel="0" max="257" min="228" style="31" width="8.99"/>
  </cols>
  <sheetData>
    <row r="1" customFormat="false" ht="15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</row>
    <row r="2" s="36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33" t="s">
        <v>195</v>
      </c>
      <c r="E2" s="33" t="s">
        <v>196</v>
      </c>
      <c r="F2" s="34" t="s">
        <v>197</v>
      </c>
      <c r="G2" s="34" t="s">
        <v>7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1" customFormat="true" ht="15" hidden="false" customHeight="true" outlineLevel="0" collapsed="false">
      <c r="A3" s="33" t="n">
        <v>587</v>
      </c>
      <c r="B3" s="12" t="s">
        <v>12</v>
      </c>
      <c r="C3" s="12" t="s">
        <v>9</v>
      </c>
      <c r="D3" s="33" t="n">
        <v>977</v>
      </c>
      <c r="E3" s="33" t="n">
        <v>1172</v>
      </c>
      <c r="F3" s="37" t="n">
        <v>1047.26</v>
      </c>
      <c r="G3" s="37" t="n">
        <v>52.363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1" customFormat="true" ht="15" hidden="false" customHeight="true" outlineLevel="0" collapsed="false">
      <c r="A4" s="33" t="n">
        <v>715</v>
      </c>
      <c r="B4" s="12" t="s">
        <v>11</v>
      </c>
      <c r="C4" s="12" t="s">
        <v>9</v>
      </c>
      <c r="D4" s="33" t="n">
        <v>464</v>
      </c>
      <c r="E4" s="33" t="n">
        <v>557</v>
      </c>
      <c r="F4" s="37" t="n">
        <v>400.34</v>
      </c>
      <c r="G4" s="37" t="n">
        <v>20.01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5" hidden="false" customHeight="true" outlineLevel="0" collapsed="false">
      <c r="A5" s="33" t="n">
        <v>713</v>
      </c>
      <c r="B5" s="12" t="s">
        <v>15</v>
      </c>
      <c r="C5" s="12" t="s">
        <v>9</v>
      </c>
      <c r="D5" s="33" t="n">
        <v>619</v>
      </c>
      <c r="E5" s="33" t="n">
        <v>743</v>
      </c>
      <c r="F5" s="37" t="n">
        <v>529.55</v>
      </c>
      <c r="G5" s="37" t="n">
        <v>26.4775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5" hidden="false" customHeight="true" outlineLevel="0" collapsed="false">
      <c r="A6" s="33" t="n">
        <v>54</v>
      </c>
      <c r="B6" s="12" t="s">
        <v>17</v>
      </c>
      <c r="C6" s="12" t="s">
        <v>9</v>
      </c>
      <c r="D6" s="33" t="n">
        <v>2093</v>
      </c>
      <c r="E6" s="33" t="n">
        <v>2512</v>
      </c>
      <c r="F6" s="37" t="n">
        <v>2293.82</v>
      </c>
      <c r="G6" s="37" t="n">
        <v>114.691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1" customFormat="true" ht="15" hidden="false" customHeight="true" outlineLevel="0" collapsed="false">
      <c r="A7" s="33" t="n">
        <v>706</v>
      </c>
      <c r="B7" s="12" t="s">
        <v>16</v>
      </c>
      <c r="C7" s="12" t="s">
        <v>9</v>
      </c>
      <c r="D7" s="33" t="n">
        <v>1033</v>
      </c>
      <c r="E7" s="33" t="n">
        <v>1240</v>
      </c>
      <c r="F7" s="37" t="n">
        <v>1012.49</v>
      </c>
      <c r="G7" s="37" t="n">
        <v>50.6245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1" customFormat="true" ht="15" hidden="false" customHeight="true" outlineLevel="0" collapsed="false">
      <c r="A8" s="33" t="n">
        <v>704</v>
      </c>
      <c r="B8" s="12" t="s">
        <v>14</v>
      </c>
      <c r="C8" s="12" t="s">
        <v>9</v>
      </c>
      <c r="D8" s="33" t="n">
        <v>940</v>
      </c>
      <c r="E8" s="33" t="n">
        <v>1128</v>
      </c>
      <c r="F8" s="37" t="n">
        <v>871.75</v>
      </c>
      <c r="G8" s="37" t="n">
        <v>43.587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1" customFormat="true" ht="15" hidden="false" customHeight="true" outlineLevel="0" collapsed="false">
      <c r="A9" s="33" t="n">
        <v>351</v>
      </c>
      <c r="B9" s="12" t="s">
        <v>20</v>
      </c>
      <c r="C9" s="12" t="s">
        <v>9</v>
      </c>
      <c r="D9" s="33" t="n">
        <v>1649</v>
      </c>
      <c r="E9" s="33" t="n">
        <v>1977</v>
      </c>
      <c r="F9" s="37" t="n">
        <v>1676.3</v>
      </c>
      <c r="G9" s="37" t="n">
        <v>83.815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1" customFormat="true" ht="15" hidden="false" customHeight="true" outlineLevel="0" collapsed="false">
      <c r="A10" s="33" t="n">
        <v>58</v>
      </c>
      <c r="B10" s="12" t="s">
        <v>198</v>
      </c>
      <c r="C10" s="12" t="s">
        <v>9</v>
      </c>
      <c r="D10" s="33" t="n">
        <v>685</v>
      </c>
      <c r="E10" s="33" t="n">
        <v>823</v>
      </c>
      <c r="F10" s="37" t="n">
        <v>432.3</v>
      </c>
      <c r="G10" s="37" t="n">
        <v>21.615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1" customFormat="true" ht="15" hidden="false" customHeight="true" outlineLevel="0" collapsed="false">
      <c r="A11" s="33" t="n">
        <v>572</v>
      </c>
      <c r="B11" s="12" t="s">
        <v>18</v>
      </c>
      <c r="C11" s="12" t="s">
        <v>9</v>
      </c>
      <c r="D11" s="33" t="n">
        <v>701</v>
      </c>
      <c r="E11" s="33" t="n">
        <v>841</v>
      </c>
      <c r="F11" s="37" t="n">
        <v>393</v>
      </c>
      <c r="G11" s="37" t="n">
        <v>19.6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1" customFormat="true" ht="15" hidden="false" customHeight="true" outlineLevel="0" collapsed="false">
      <c r="A12" s="33" t="n">
        <v>710</v>
      </c>
      <c r="B12" s="12" t="s">
        <v>8</v>
      </c>
      <c r="C12" s="12" t="s">
        <v>9</v>
      </c>
      <c r="D12" s="33" t="n">
        <v>794</v>
      </c>
      <c r="E12" s="33" t="n">
        <v>953</v>
      </c>
      <c r="F12" s="37" t="n">
        <v>484.4</v>
      </c>
      <c r="G12" s="37" t="n">
        <v>24.22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1" customFormat="true" ht="15" hidden="false" customHeight="true" outlineLevel="0" collapsed="false">
      <c r="A13" s="33" t="n">
        <v>738</v>
      </c>
      <c r="B13" s="12" t="s">
        <v>19</v>
      </c>
      <c r="C13" s="12" t="s">
        <v>9</v>
      </c>
      <c r="D13" s="33" t="n">
        <v>988</v>
      </c>
      <c r="E13" s="33" t="n">
        <v>1185</v>
      </c>
      <c r="F13" s="37" t="n">
        <v>596.2</v>
      </c>
      <c r="G13" s="37" t="n">
        <v>29.8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1" customFormat="true" ht="15" hidden="false" customHeight="true" outlineLevel="0" collapsed="false">
      <c r="A14" s="33" t="n">
        <v>56</v>
      </c>
      <c r="B14" s="12" t="s">
        <v>10</v>
      </c>
      <c r="C14" s="12" t="s">
        <v>9</v>
      </c>
      <c r="D14" s="33" t="n">
        <v>964</v>
      </c>
      <c r="E14" s="33" t="n">
        <v>1157</v>
      </c>
      <c r="F14" s="37" t="n">
        <v>567.89</v>
      </c>
      <c r="G14" s="37" t="n">
        <v>28.394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1" customFormat="true" ht="15" hidden="false" customHeight="true" outlineLevel="0" collapsed="false">
      <c r="A15" s="33" t="n">
        <v>52</v>
      </c>
      <c r="B15" s="12" t="s">
        <v>13</v>
      </c>
      <c r="C15" s="12" t="s">
        <v>9</v>
      </c>
      <c r="D15" s="33" t="n">
        <v>2274</v>
      </c>
      <c r="E15" s="33" t="n">
        <v>2729</v>
      </c>
      <c r="F15" s="37" t="n">
        <v>1981.42</v>
      </c>
      <c r="G15" s="37" t="n">
        <v>99.07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1" customFormat="true" ht="15" hidden="false" customHeight="true" outlineLevel="0" collapsed="false">
      <c r="A16" s="33" t="n">
        <v>367</v>
      </c>
      <c r="B16" s="12" t="s">
        <v>199</v>
      </c>
      <c r="C16" s="12" t="s">
        <v>9</v>
      </c>
      <c r="D16" s="33" t="n">
        <v>1619</v>
      </c>
      <c r="E16" s="33" t="n">
        <v>1943</v>
      </c>
      <c r="F16" s="37" t="n">
        <v>1126.6</v>
      </c>
      <c r="G16" s="37" t="n">
        <v>56.33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1" customFormat="true" ht="15" hidden="false" customHeight="true" outlineLevel="0" collapsed="false">
      <c r="A17" s="6" t="s">
        <v>9</v>
      </c>
      <c r="B17" s="6"/>
      <c r="C17" s="6"/>
      <c r="D17" s="6"/>
      <c r="E17" s="6"/>
      <c r="F17" s="6"/>
      <c r="G17" s="38" t="n">
        <v>670.66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1" customFormat="true" ht="15" hidden="false" customHeight="true" outlineLevel="0" collapsed="false">
      <c r="A18" s="33" t="n">
        <v>716</v>
      </c>
      <c r="B18" s="12" t="s">
        <v>24</v>
      </c>
      <c r="C18" s="12" t="s">
        <v>22</v>
      </c>
      <c r="D18" s="33" t="n">
        <v>837</v>
      </c>
      <c r="E18" s="33" t="n">
        <v>1004</v>
      </c>
      <c r="F18" s="37" t="n">
        <v>1218.79</v>
      </c>
      <c r="G18" s="37" t="n">
        <v>97.503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1" customFormat="true" ht="15" hidden="false" customHeight="true" outlineLevel="0" collapsed="false">
      <c r="A19" s="33" t="n">
        <v>550</v>
      </c>
      <c r="B19" s="12" t="s">
        <v>23</v>
      </c>
      <c r="C19" s="12" t="s">
        <v>22</v>
      </c>
      <c r="D19" s="33" t="n">
        <v>1284</v>
      </c>
      <c r="E19" s="33" t="n">
        <v>1541</v>
      </c>
      <c r="F19" s="37" t="n">
        <v>1703.65</v>
      </c>
      <c r="G19" s="37" t="n">
        <v>136.292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1" customFormat="true" ht="15" hidden="false" customHeight="true" outlineLevel="0" collapsed="false">
      <c r="A20" s="33" t="n">
        <v>539</v>
      </c>
      <c r="B20" s="12" t="s">
        <v>32</v>
      </c>
      <c r="C20" s="12" t="s">
        <v>22</v>
      </c>
      <c r="D20" s="33" t="n">
        <v>961</v>
      </c>
      <c r="E20" s="33" t="n">
        <v>1154</v>
      </c>
      <c r="F20" s="37" t="n">
        <v>1142.67</v>
      </c>
      <c r="G20" s="37" t="n">
        <v>57.13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1" customFormat="true" ht="15" hidden="false" customHeight="true" outlineLevel="0" collapsed="false">
      <c r="A21" s="33" t="n">
        <v>717</v>
      </c>
      <c r="B21" s="12" t="s">
        <v>34</v>
      </c>
      <c r="C21" s="12" t="s">
        <v>22</v>
      </c>
      <c r="D21" s="33" t="n">
        <v>1338</v>
      </c>
      <c r="E21" s="33" t="n">
        <v>1606</v>
      </c>
      <c r="F21" s="37" t="n">
        <v>1571.57</v>
      </c>
      <c r="G21" s="37" t="n">
        <v>78.578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1" customFormat="true" ht="15" hidden="false" customHeight="true" outlineLevel="0" collapsed="false">
      <c r="A22" s="33" t="n">
        <v>549</v>
      </c>
      <c r="B22" s="12" t="s">
        <v>25</v>
      </c>
      <c r="C22" s="12" t="s">
        <v>22</v>
      </c>
      <c r="D22" s="33" t="n">
        <v>713</v>
      </c>
      <c r="E22" s="33" t="n">
        <v>855</v>
      </c>
      <c r="F22" s="37" t="n">
        <v>639.6</v>
      </c>
      <c r="G22" s="37" t="n">
        <v>31.98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1" customFormat="true" ht="15" hidden="false" customHeight="true" outlineLevel="0" collapsed="false">
      <c r="A23" s="33" t="n">
        <v>732</v>
      </c>
      <c r="B23" s="12" t="s">
        <v>35</v>
      </c>
      <c r="C23" s="12" t="s">
        <v>22</v>
      </c>
      <c r="D23" s="33" t="n">
        <v>674</v>
      </c>
      <c r="E23" s="33" t="n">
        <v>808</v>
      </c>
      <c r="F23" s="37" t="n">
        <v>583.69</v>
      </c>
      <c r="G23" s="37" t="n">
        <v>29.184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1" customFormat="true" ht="15" hidden="false" customHeight="true" outlineLevel="0" collapsed="false">
      <c r="A24" s="33" t="n">
        <v>586</v>
      </c>
      <c r="B24" s="12" t="s">
        <v>26</v>
      </c>
      <c r="C24" s="12" t="s">
        <v>22</v>
      </c>
      <c r="D24" s="33" t="n">
        <v>601</v>
      </c>
      <c r="E24" s="33" t="n">
        <v>722</v>
      </c>
      <c r="F24" s="37" t="n">
        <v>404.7</v>
      </c>
      <c r="G24" s="37" t="n">
        <v>20.235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1" customFormat="true" ht="15" hidden="false" customHeight="true" outlineLevel="0" collapsed="false">
      <c r="A25" s="33" t="n">
        <v>579</v>
      </c>
      <c r="B25" s="12" t="s">
        <v>33</v>
      </c>
      <c r="C25" s="12" t="s">
        <v>22</v>
      </c>
      <c r="D25" s="33" t="n">
        <v>501</v>
      </c>
      <c r="E25" s="33" t="n">
        <v>601</v>
      </c>
      <c r="F25" s="37" t="n">
        <v>214.23</v>
      </c>
      <c r="G25" s="37" t="n">
        <v>10.711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1" customFormat="true" ht="15" hidden="false" customHeight="true" outlineLevel="0" collapsed="false">
      <c r="A26" s="33" t="n">
        <v>721</v>
      </c>
      <c r="B26" s="12" t="s">
        <v>27</v>
      </c>
      <c r="C26" s="12" t="s">
        <v>22</v>
      </c>
      <c r="D26" s="33" t="n">
        <v>939</v>
      </c>
      <c r="E26" s="33" t="n">
        <v>1127</v>
      </c>
      <c r="F26" s="37" t="n">
        <v>737.83</v>
      </c>
      <c r="G26" s="37" t="n">
        <v>36.891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1" customFormat="true" ht="15" hidden="false" customHeight="true" outlineLevel="0" collapsed="false">
      <c r="A27" s="33" t="n">
        <v>719</v>
      </c>
      <c r="B27" s="12" t="s">
        <v>36</v>
      </c>
      <c r="C27" s="12" t="s">
        <v>22</v>
      </c>
      <c r="D27" s="33" t="n">
        <v>1901</v>
      </c>
      <c r="E27" s="33" t="n">
        <v>2280</v>
      </c>
      <c r="F27" s="37" t="n">
        <v>1888.07</v>
      </c>
      <c r="G27" s="37" t="n">
        <v>94.4035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1" customFormat="true" ht="15" hidden="false" customHeight="true" outlineLevel="0" collapsed="false">
      <c r="A28" s="33" t="n">
        <v>720</v>
      </c>
      <c r="B28" s="12" t="s">
        <v>29</v>
      </c>
      <c r="C28" s="12" t="s">
        <v>22</v>
      </c>
      <c r="D28" s="33" t="n">
        <v>895</v>
      </c>
      <c r="E28" s="33" t="n">
        <v>1073</v>
      </c>
      <c r="F28" s="37" t="n">
        <v>530.92</v>
      </c>
      <c r="G28" s="37" t="n">
        <v>26.54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1" customFormat="true" ht="15" hidden="false" customHeight="true" outlineLevel="0" collapsed="false">
      <c r="A29" s="33" t="n">
        <v>594</v>
      </c>
      <c r="B29" s="12" t="s">
        <v>21</v>
      </c>
      <c r="C29" s="12" t="s">
        <v>22</v>
      </c>
      <c r="D29" s="33" t="n">
        <v>1487</v>
      </c>
      <c r="E29" s="33" t="n">
        <v>1784</v>
      </c>
      <c r="F29" s="37" t="n">
        <v>1193.36</v>
      </c>
      <c r="G29" s="37" t="n">
        <v>59.668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1" customFormat="true" ht="15" hidden="false" customHeight="true" outlineLevel="0" collapsed="false">
      <c r="A30" s="33" t="n">
        <v>591</v>
      </c>
      <c r="B30" s="12" t="s">
        <v>30</v>
      </c>
      <c r="C30" s="12" t="s">
        <v>22</v>
      </c>
      <c r="D30" s="33" t="n">
        <v>1121</v>
      </c>
      <c r="E30" s="33" t="n">
        <v>1345</v>
      </c>
      <c r="F30" s="37" t="n">
        <v>630.3</v>
      </c>
      <c r="G30" s="37" t="n">
        <v>31.515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1" customFormat="true" ht="15" hidden="false" customHeight="true" outlineLevel="0" collapsed="false">
      <c r="A31" s="33" t="n">
        <v>548</v>
      </c>
      <c r="B31" s="12" t="s">
        <v>28</v>
      </c>
      <c r="C31" s="12" t="s">
        <v>22</v>
      </c>
      <c r="D31" s="33" t="n">
        <v>891</v>
      </c>
      <c r="E31" s="33" t="n">
        <v>1070</v>
      </c>
      <c r="F31" s="37" t="n">
        <v>310</v>
      </c>
      <c r="G31" s="37" t="n">
        <v>15.5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1" customFormat="true" ht="15" hidden="false" customHeight="true" outlineLevel="0" collapsed="false">
      <c r="A32" s="39" t="n">
        <v>341</v>
      </c>
      <c r="B32" s="40" t="s">
        <v>31</v>
      </c>
      <c r="C32" s="40" t="s">
        <v>22</v>
      </c>
      <c r="D32" s="39" t="n">
        <v>4417</v>
      </c>
      <c r="E32" s="39" t="n">
        <v>5300</v>
      </c>
      <c r="F32" s="41" t="n">
        <v>2916.85</v>
      </c>
      <c r="G32" s="41" t="n">
        <v>145.8425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1" customFormat="true" ht="15" hidden="false" customHeight="true" outlineLevel="0" collapsed="false">
      <c r="A33" s="6" t="s">
        <v>22</v>
      </c>
      <c r="B33" s="6"/>
      <c r="C33" s="6"/>
      <c r="D33" s="6"/>
      <c r="E33" s="6"/>
      <c r="F33" s="6"/>
      <c r="G33" s="38" t="n">
        <v>871.9847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1" customFormat="true" ht="15" hidden="false" customHeight="true" outlineLevel="0" collapsed="false">
      <c r="A34" s="33" t="n">
        <v>545</v>
      </c>
      <c r="B34" s="12" t="s">
        <v>50</v>
      </c>
      <c r="C34" s="12" t="s">
        <v>38</v>
      </c>
      <c r="D34" s="33" t="n">
        <v>680</v>
      </c>
      <c r="E34" s="33" t="n">
        <v>968</v>
      </c>
      <c r="F34" s="37" t="n">
        <v>1669.58</v>
      </c>
      <c r="G34" s="37" t="n">
        <v>133.5664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43" customFormat="true" ht="15" hidden="false" customHeight="true" outlineLevel="0" collapsed="false">
      <c r="A35" s="33" t="n">
        <v>598</v>
      </c>
      <c r="B35" s="12" t="s">
        <v>46</v>
      </c>
      <c r="C35" s="12" t="s">
        <v>38</v>
      </c>
      <c r="D35" s="33" t="n">
        <v>570</v>
      </c>
      <c r="E35" s="33" t="n">
        <v>860</v>
      </c>
      <c r="F35" s="37" t="n">
        <v>1382.73</v>
      </c>
      <c r="G35" s="37" t="n">
        <v>110.6184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43" customFormat="true" ht="15" hidden="false" customHeight="true" outlineLevel="0" collapsed="false">
      <c r="A36" s="33" t="n">
        <v>740</v>
      </c>
      <c r="B36" s="12" t="s">
        <v>47</v>
      </c>
      <c r="C36" s="12" t="s">
        <v>38</v>
      </c>
      <c r="D36" s="33" t="n">
        <v>150</v>
      </c>
      <c r="E36" s="33" t="n">
        <v>378</v>
      </c>
      <c r="F36" s="37" t="n">
        <v>772.76</v>
      </c>
      <c r="G36" s="37" t="n">
        <v>61.8208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3" customFormat="true" ht="15" hidden="false" customHeight="true" outlineLevel="0" collapsed="false">
      <c r="A37" s="33" t="n">
        <v>363</v>
      </c>
      <c r="B37" s="12" t="s">
        <v>44</v>
      </c>
      <c r="C37" s="12" t="s">
        <v>38</v>
      </c>
      <c r="D37" s="33" t="n">
        <v>1680</v>
      </c>
      <c r="E37" s="33" t="n">
        <v>1955</v>
      </c>
      <c r="F37" s="37" t="n">
        <v>2322.85</v>
      </c>
      <c r="G37" s="37" t="n">
        <v>185.828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3" customFormat="true" ht="15" hidden="false" customHeight="true" outlineLevel="0" collapsed="false">
      <c r="A38" s="33" t="n">
        <v>511</v>
      </c>
      <c r="B38" s="12" t="s">
        <v>49</v>
      </c>
      <c r="C38" s="12" t="s">
        <v>38</v>
      </c>
      <c r="D38" s="33" t="n">
        <v>730</v>
      </c>
      <c r="E38" s="33" t="n">
        <v>990</v>
      </c>
      <c r="F38" s="37" t="n">
        <v>1149.02</v>
      </c>
      <c r="G38" s="37" t="n">
        <v>91.9216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3" customFormat="true" ht="15" hidden="false" customHeight="true" outlineLevel="0" collapsed="false">
      <c r="A39" s="33" t="n">
        <v>515</v>
      </c>
      <c r="B39" s="12" t="s">
        <v>48</v>
      </c>
      <c r="C39" s="12" t="s">
        <v>38</v>
      </c>
      <c r="D39" s="33" t="n">
        <v>1500</v>
      </c>
      <c r="E39" s="33" t="n">
        <v>1790</v>
      </c>
      <c r="F39" s="37" t="n">
        <v>1796.78</v>
      </c>
      <c r="G39" s="37" t="n">
        <v>143.7424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3" customFormat="true" ht="15" hidden="false" customHeight="true" outlineLevel="0" collapsed="false">
      <c r="A40" s="33" t="n">
        <v>373</v>
      </c>
      <c r="B40" s="12" t="s">
        <v>43</v>
      </c>
      <c r="C40" s="12" t="s">
        <v>38</v>
      </c>
      <c r="D40" s="33" t="n">
        <v>1341</v>
      </c>
      <c r="E40" s="33" t="n">
        <v>1630</v>
      </c>
      <c r="F40" s="37" t="n">
        <v>1559.82</v>
      </c>
      <c r="G40" s="37" t="n">
        <v>77.991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43" customFormat="true" ht="15" hidden="false" customHeight="true" outlineLevel="0" collapsed="false">
      <c r="A41" s="33" t="n">
        <v>718</v>
      </c>
      <c r="B41" s="12" t="s">
        <v>45</v>
      </c>
      <c r="C41" s="12" t="s">
        <v>38</v>
      </c>
      <c r="D41" s="33" t="n">
        <v>450</v>
      </c>
      <c r="E41" s="33" t="n">
        <v>640</v>
      </c>
      <c r="F41" s="37" t="n">
        <v>387.47</v>
      </c>
      <c r="G41" s="37" t="n">
        <v>19.3735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3" customFormat="true" ht="15" hidden="false" customHeight="true" outlineLevel="0" collapsed="false">
      <c r="A42" s="33" t="n">
        <v>723</v>
      </c>
      <c r="B42" s="12" t="s">
        <v>200</v>
      </c>
      <c r="C42" s="12" t="s">
        <v>38</v>
      </c>
      <c r="D42" s="33" t="n">
        <v>744</v>
      </c>
      <c r="E42" s="33" t="n">
        <v>841</v>
      </c>
      <c r="F42" s="37" t="n">
        <v>540.21</v>
      </c>
      <c r="G42" s="37" t="n">
        <v>27.0105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43" customFormat="true" ht="15" hidden="false" customHeight="true" outlineLevel="0" collapsed="false">
      <c r="A43" s="33" t="n">
        <v>702</v>
      </c>
      <c r="B43" s="12" t="s">
        <v>41</v>
      </c>
      <c r="C43" s="12" t="s">
        <v>38</v>
      </c>
      <c r="D43" s="33" t="n">
        <v>1170</v>
      </c>
      <c r="E43" s="33" t="n">
        <v>1360</v>
      </c>
      <c r="F43" s="37" t="n">
        <v>982.9</v>
      </c>
      <c r="G43" s="37" t="n">
        <v>49.145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s="43" customFormat="true" ht="15" hidden="false" customHeight="true" outlineLevel="0" collapsed="false">
      <c r="A44" s="33" t="n">
        <v>578</v>
      </c>
      <c r="B44" s="12" t="s">
        <v>37</v>
      </c>
      <c r="C44" s="12" t="s">
        <v>38</v>
      </c>
      <c r="D44" s="33" t="n">
        <v>1670</v>
      </c>
      <c r="E44" s="33" t="n">
        <v>1960</v>
      </c>
      <c r="F44" s="37" t="n">
        <v>1332.57</v>
      </c>
      <c r="G44" s="37" t="n">
        <v>66.6285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s="43" customFormat="true" ht="15" hidden="false" customHeight="true" outlineLevel="0" collapsed="false">
      <c r="A45" s="33" t="n">
        <v>724</v>
      </c>
      <c r="B45" s="12" t="s">
        <v>39</v>
      </c>
      <c r="C45" s="12" t="s">
        <v>38</v>
      </c>
      <c r="D45" s="33" t="n">
        <v>2045</v>
      </c>
      <c r="E45" s="33" t="n">
        <v>2833</v>
      </c>
      <c r="F45" s="37" t="n">
        <v>1866</v>
      </c>
      <c r="G45" s="37" t="n">
        <v>93.3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s="43" customFormat="true" ht="15" hidden="false" customHeight="true" outlineLevel="0" collapsed="false">
      <c r="A46" s="33" t="n">
        <v>355</v>
      </c>
      <c r="B46" s="12" t="s">
        <v>42</v>
      </c>
      <c r="C46" s="12" t="s">
        <v>38</v>
      </c>
      <c r="D46" s="33" t="n">
        <v>3300</v>
      </c>
      <c r="E46" s="33" t="n">
        <v>3590</v>
      </c>
      <c r="F46" s="37" t="n">
        <v>2393.46</v>
      </c>
      <c r="G46" s="37" t="n">
        <v>119.673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s="43" customFormat="true" ht="15" hidden="false" customHeight="true" outlineLevel="0" collapsed="false">
      <c r="A47" s="33" t="n">
        <v>712</v>
      </c>
      <c r="B47" s="12" t="s">
        <v>40</v>
      </c>
      <c r="C47" s="12" t="s">
        <v>38</v>
      </c>
      <c r="D47" s="33" t="n">
        <v>3600</v>
      </c>
      <c r="E47" s="33" t="n">
        <v>3890</v>
      </c>
      <c r="F47" s="37" t="n">
        <v>2484.14</v>
      </c>
      <c r="G47" s="37" t="n">
        <v>124.207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s="43" customFormat="true" ht="15" hidden="false" customHeight="true" outlineLevel="0" collapsed="false">
      <c r="A48" s="33" t="n">
        <v>707</v>
      </c>
      <c r="B48" s="12" t="s">
        <v>201</v>
      </c>
      <c r="C48" s="12" t="s">
        <v>38</v>
      </c>
      <c r="D48" s="33" t="n">
        <v>3200</v>
      </c>
      <c r="E48" s="33" t="n">
        <v>3540</v>
      </c>
      <c r="F48" s="37" t="n">
        <v>1940.11</v>
      </c>
      <c r="G48" s="37" t="n">
        <v>97.0055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s="1" customFormat="true" ht="15" hidden="false" customHeight="true" outlineLevel="0" collapsed="false">
      <c r="A49" s="6" t="s">
        <v>38</v>
      </c>
      <c r="B49" s="6"/>
      <c r="C49" s="6"/>
      <c r="D49" s="6"/>
      <c r="E49" s="6"/>
      <c r="F49" s="6"/>
      <c r="G49" s="38" t="n">
        <v>1401.8316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43" customFormat="true" ht="15" hidden="false" customHeight="true" outlineLevel="0" collapsed="false">
      <c r="A50" s="33" t="n">
        <v>371</v>
      </c>
      <c r="B50" s="12" t="s">
        <v>67</v>
      </c>
      <c r="C50" s="12" t="s">
        <v>52</v>
      </c>
      <c r="D50" s="34" t="n">
        <v>731</v>
      </c>
      <c r="E50" s="34" t="n">
        <v>878</v>
      </c>
      <c r="F50" s="37" t="n">
        <v>1049.12</v>
      </c>
      <c r="G50" s="37" t="n">
        <v>83.9296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s="43" customFormat="true" ht="15" hidden="false" customHeight="true" outlineLevel="0" collapsed="false">
      <c r="A51" s="33" t="n">
        <v>571</v>
      </c>
      <c r="B51" s="12" t="s">
        <v>65</v>
      </c>
      <c r="C51" s="12" t="s">
        <v>52</v>
      </c>
      <c r="D51" s="34" t="n">
        <v>3646</v>
      </c>
      <c r="E51" s="34" t="n">
        <v>4376</v>
      </c>
      <c r="F51" s="37" t="n">
        <v>4474.19</v>
      </c>
      <c r="G51" s="37" t="n">
        <v>357.9352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s="43" customFormat="true" ht="15" hidden="false" customHeight="true" outlineLevel="0" collapsed="false">
      <c r="A52" s="33" t="n">
        <v>546</v>
      </c>
      <c r="B52" s="12" t="s">
        <v>60</v>
      </c>
      <c r="C52" s="12" t="s">
        <v>52</v>
      </c>
      <c r="D52" s="34" t="n">
        <v>772</v>
      </c>
      <c r="E52" s="34" t="n">
        <v>926</v>
      </c>
      <c r="F52" s="37" t="n">
        <v>941.11</v>
      </c>
      <c r="G52" s="37" t="n">
        <v>75.2888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s="1" customFormat="true" ht="15" hidden="false" customHeight="true" outlineLevel="0" collapsed="false">
      <c r="A53" s="33" t="n">
        <v>588</v>
      </c>
      <c r="B53" s="12" t="s">
        <v>63</v>
      </c>
      <c r="C53" s="12" t="s">
        <v>52</v>
      </c>
      <c r="D53" s="34" t="n">
        <v>831</v>
      </c>
      <c r="E53" s="34" t="n">
        <v>997</v>
      </c>
      <c r="F53" s="37" t="n">
        <v>871.35</v>
      </c>
      <c r="G53" s="37" t="n">
        <v>43.5675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1" customFormat="true" ht="15" hidden="false" customHeight="true" outlineLevel="0" collapsed="false">
      <c r="A54" s="33" t="n">
        <v>377</v>
      </c>
      <c r="B54" s="12" t="s">
        <v>59</v>
      </c>
      <c r="C54" s="12" t="s">
        <v>52</v>
      </c>
      <c r="D54" s="34" t="n">
        <v>1238</v>
      </c>
      <c r="E54" s="34" t="n">
        <v>1485</v>
      </c>
      <c r="F54" s="37" t="n">
        <v>1242.86</v>
      </c>
      <c r="G54" s="37" t="n">
        <v>62.143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1" customFormat="true" ht="15" hidden="false" customHeight="true" outlineLevel="0" collapsed="false">
      <c r="A55" s="33" t="n">
        <v>514</v>
      </c>
      <c r="B55" s="12" t="s">
        <v>61</v>
      </c>
      <c r="C55" s="12" t="s">
        <v>52</v>
      </c>
      <c r="D55" s="34" t="n">
        <v>1789</v>
      </c>
      <c r="E55" s="34" t="n">
        <v>2147</v>
      </c>
      <c r="F55" s="37" t="n">
        <v>1790.45</v>
      </c>
      <c r="G55" s="37" t="n">
        <v>89.5225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1" customFormat="true" ht="15" hidden="false" customHeight="true" outlineLevel="0" collapsed="false">
      <c r="A56" s="33" t="n">
        <v>399</v>
      </c>
      <c r="B56" s="12" t="s">
        <v>202</v>
      </c>
      <c r="C56" s="12" t="s">
        <v>52</v>
      </c>
      <c r="D56" s="34" t="n">
        <v>877</v>
      </c>
      <c r="E56" s="34" t="n">
        <v>1053</v>
      </c>
      <c r="F56" s="37" t="n">
        <v>640.1</v>
      </c>
      <c r="G56" s="37" t="n">
        <v>32.005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1" customFormat="true" ht="15" hidden="false" customHeight="true" outlineLevel="0" collapsed="false">
      <c r="A57" s="33" t="n">
        <v>389</v>
      </c>
      <c r="B57" s="12" t="s">
        <v>64</v>
      </c>
      <c r="C57" s="12" t="s">
        <v>52</v>
      </c>
      <c r="D57" s="34" t="n">
        <v>897</v>
      </c>
      <c r="E57" s="34" t="n">
        <v>1077</v>
      </c>
      <c r="F57" s="37" t="n">
        <v>642.42</v>
      </c>
      <c r="G57" s="37" t="n">
        <v>32.121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1" customFormat="true" ht="15" hidden="false" customHeight="true" outlineLevel="0" collapsed="false">
      <c r="A58" s="33" t="n">
        <v>574</v>
      </c>
      <c r="B58" s="12" t="s">
        <v>57</v>
      </c>
      <c r="C58" s="12" t="s">
        <v>52</v>
      </c>
      <c r="D58" s="34" t="n">
        <v>435</v>
      </c>
      <c r="E58" s="34" t="n">
        <v>522</v>
      </c>
      <c r="F58" s="37" t="n">
        <v>67</v>
      </c>
      <c r="G58" s="37" t="n">
        <v>3.35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1" customFormat="true" ht="15" hidden="false" customHeight="true" outlineLevel="0" collapsed="false">
      <c r="A59" s="33" t="n">
        <v>584</v>
      </c>
      <c r="B59" s="12" t="s">
        <v>56</v>
      </c>
      <c r="C59" s="12" t="s">
        <v>52</v>
      </c>
      <c r="D59" s="34" t="n">
        <v>942</v>
      </c>
      <c r="E59" s="34" t="n">
        <v>1130</v>
      </c>
      <c r="F59" s="37" t="n">
        <v>628.16</v>
      </c>
      <c r="G59" s="37" t="n">
        <v>31.408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1" customFormat="true" ht="15" hidden="false" customHeight="true" outlineLevel="0" collapsed="false">
      <c r="A60" s="33" t="n">
        <v>733</v>
      </c>
      <c r="B60" s="12" t="s">
        <v>54</v>
      </c>
      <c r="C60" s="12" t="s">
        <v>52</v>
      </c>
      <c r="D60" s="34" t="n">
        <v>757</v>
      </c>
      <c r="E60" s="34" t="n">
        <v>908</v>
      </c>
      <c r="F60" s="37" t="n">
        <v>405.96</v>
      </c>
      <c r="G60" s="37" t="n">
        <v>20.298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1" customFormat="true" ht="15" hidden="false" customHeight="true" outlineLevel="0" collapsed="false">
      <c r="A61" s="33" t="n">
        <v>737</v>
      </c>
      <c r="B61" s="12" t="s">
        <v>55</v>
      </c>
      <c r="C61" s="12" t="s">
        <v>52</v>
      </c>
      <c r="D61" s="34" t="n">
        <v>1129</v>
      </c>
      <c r="E61" s="34" t="n">
        <v>1355</v>
      </c>
      <c r="F61" s="37" t="n">
        <v>844.54</v>
      </c>
      <c r="G61" s="37" t="n">
        <v>42.227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1" customFormat="true" ht="15" hidden="false" customHeight="true" outlineLevel="0" collapsed="false">
      <c r="A62" s="33" t="n">
        <v>573</v>
      </c>
      <c r="B62" s="12" t="s">
        <v>66</v>
      </c>
      <c r="C62" s="12" t="s">
        <v>52</v>
      </c>
      <c r="D62" s="34" t="n">
        <v>853</v>
      </c>
      <c r="E62" s="34" t="n">
        <v>1023</v>
      </c>
      <c r="F62" s="37" t="n">
        <v>442.44</v>
      </c>
      <c r="G62" s="37" t="n">
        <v>22.122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1" customFormat="true" ht="15" hidden="false" customHeight="true" outlineLevel="0" collapsed="false">
      <c r="A63" s="33" t="n">
        <v>385</v>
      </c>
      <c r="B63" s="12" t="s">
        <v>62</v>
      </c>
      <c r="C63" s="12" t="s">
        <v>52</v>
      </c>
      <c r="D63" s="34" t="n">
        <v>2213</v>
      </c>
      <c r="E63" s="34" t="n">
        <v>2656</v>
      </c>
      <c r="F63" s="37" t="n">
        <v>2026.89</v>
      </c>
      <c r="G63" s="37" t="n">
        <v>101.3445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1" customFormat="true" ht="15" hidden="false" customHeight="true" outlineLevel="0" collapsed="false">
      <c r="A64" s="33" t="n">
        <v>512</v>
      </c>
      <c r="B64" s="12" t="s">
        <v>58</v>
      </c>
      <c r="C64" s="12" t="s">
        <v>52</v>
      </c>
      <c r="D64" s="34" t="n">
        <v>1498</v>
      </c>
      <c r="E64" s="34" t="n">
        <v>1798</v>
      </c>
      <c r="F64" s="37" t="n">
        <v>811.52</v>
      </c>
      <c r="G64" s="37" t="n">
        <v>40.576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1" customFormat="true" ht="15" hidden="false" customHeight="true" outlineLevel="0" collapsed="false">
      <c r="A65" s="33" t="n">
        <v>541</v>
      </c>
      <c r="B65" s="12" t="s">
        <v>53</v>
      </c>
      <c r="C65" s="12" t="s">
        <v>52</v>
      </c>
      <c r="D65" s="34" t="n">
        <v>2796</v>
      </c>
      <c r="E65" s="34" t="n">
        <v>3355</v>
      </c>
      <c r="F65" s="37" t="n">
        <v>1969.02</v>
      </c>
      <c r="G65" s="37" t="n">
        <v>98.45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1" customFormat="true" ht="15" hidden="false" customHeight="true" outlineLevel="0" collapsed="false">
      <c r="A66" s="33" t="n">
        <v>387</v>
      </c>
      <c r="B66" s="12" t="s">
        <v>51</v>
      </c>
      <c r="C66" s="12" t="s">
        <v>52</v>
      </c>
      <c r="D66" s="34" t="n">
        <v>2236</v>
      </c>
      <c r="E66" s="34" t="n">
        <v>2684</v>
      </c>
      <c r="F66" s="37" t="n">
        <v>1202.18</v>
      </c>
      <c r="G66" s="37" t="n">
        <v>60.109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1" customFormat="true" ht="15" hidden="false" customHeight="true" outlineLevel="0" collapsed="false">
      <c r="A67" s="6" t="s">
        <v>52</v>
      </c>
      <c r="B67" s="6"/>
      <c r="C67" s="6"/>
      <c r="D67" s="6"/>
      <c r="E67" s="6"/>
      <c r="F67" s="6"/>
      <c r="G67" s="38" t="n">
        <v>1196.3981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1" customFormat="true" ht="15" hidden="false" customHeight="true" outlineLevel="0" collapsed="false">
      <c r="A68" s="33" t="n">
        <v>343</v>
      </c>
      <c r="B68" s="12" t="s">
        <v>81</v>
      </c>
      <c r="C68" s="12" t="s">
        <v>69</v>
      </c>
      <c r="D68" s="33" t="n">
        <v>4825</v>
      </c>
      <c r="E68" s="33" t="n">
        <v>5210</v>
      </c>
      <c r="F68" s="37" t="n">
        <v>9374.11</v>
      </c>
      <c r="G68" s="37" t="n">
        <v>749.9288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1" customFormat="true" ht="15" hidden="false" customHeight="true" outlineLevel="0" collapsed="false">
      <c r="A69" s="33" t="n">
        <v>714</v>
      </c>
      <c r="B69" s="12" t="s">
        <v>79</v>
      </c>
      <c r="C69" s="12" t="s">
        <v>69</v>
      </c>
      <c r="D69" s="33" t="n">
        <v>820</v>
      </c>
      <c r="E69" s="33" t="n">
        <v>1205</v>
      </c>
      <c r="F69" s="37" t="n">
        <v>1189.88</v>
      </c>
      <c r="G69" s="37" t="n">
        <v>59.494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1" customFormat="true" ht="15" hidden="false" customHeight="true" outlineLevel="0" collapsed="false">
      <c r="A70" s="33" t="n">
        <v>379</v>
      </c>
      <c r="B70" s="12" t="s">
        <v>73</v>
      </c>
      <c r="C70" s="12" t="s">
        <v>69</v>
      </c>
      <c r="D70" s="33" t="n">
        <v>1120</v>
      </c>
      <c r="E70" s="33" t="n">
        <v>1505</v>
      </c>
      <c r="F70" s="37" t="n">
        <v>1229.74</v>
      </c>
      <c r="G70" s="37" t="n">
        <v>61.487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1" customFormat="true" ht="15" hidden="false" customHeight="true" outlineLevel="0" collapsed="false">
      <c r="A71" s="33" t="n">
        <v>361</v>
      </c>
      <c r="B71" s="12" t="s">
        <v>75</v>
      </c>
      <c r="C71" s="12" t="s">
        <v>69</v>
      </c>
      <c r="D71" s="33" t="n">
        <v>820</v>
      </c>
      <c r="E71" s="33" t="n">
        <v>1205</v>
      </c>
      <c r="F71" s="37" t="n">
        <v>785.45</v>
      </c>
      <c r="G71" s="37" t="n">
        <v>39.2725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1" customFormat="true" ht="15" hidden="false" customHeight="true" outlineLevel="0" collapsed="false">
      <c r="A72" s="33" t="n">
        <v>577</v>
      </c>
      <c r="B72" s="12" t="s">
        <v>203</v>
      </c>
      <c r="C72" s="12" t="s">
        <v>69</v>
      </c>
      <c r="D72" s="33" t="n">
        <v>820</v>
      </c>
      <c r="E72" s="33" t="n">
        <v>1205</v>
      </c>
      <c r="F72" s="37" t="n">
        <v>767.89</v>
      </c>
      <c r="G72" s="37" t="n">
        <v>38.3945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1" customFormat="true" ht="15" hidden="false" customHeight="true" outlineLevel="0" collapsed="false">
      <c r="A73" s="33" t="n">
        <v>359</v>
      </c>
      <c r="B73" s="12" t="s">
        <v>80</v>
      </c>
      <c r="C73" s="12" t="s">
        <v>69</v>
      </c>
      <c r="D73" s="33" t="n">
        <v>1320</v>
      </c>
      <c r="E73" s="33" t="n">
        <v>1705</v>
      </c>
      <c r="F73" s="37" t="n">
        <v>1266.84</v>
      </c>
      <c r="G73" s="37" t="n">
        <v>63.342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1" customFormat="true" ht="15" hidden="false" customHeight="true" outlineLevel="0" collapsed="false">
      <c r="A74" s="33" t="n">
        <v>570</v>
      </c>
      <c r="B74" s="12" t="s">
        <v>204</v>
      </c>
      <c r="C74" s="12" t="s">
        <v>69</v>
      </c>
      <c r="D74" s="33" t="n">
        <v>1320</v>
      </c>
      <c r="E74" s="33" t="n">
        <v>1705</v>
      </c>
      <c r="F74" s="37" t="n">
        <v>974.77</v>
      </c>
      <c r="G74" s="37" t="n">
        <v>48.7385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1" customFormat="true" ht="15" hidden="false" customHeight="true" outlineLevel="0" collapsed="false">
      <c r="A75" s="33" t="n">
        <v>329</v>
      </c>
      <c r="B75" s="12" t="s">
        <v>68</v>
      </c>
      <c r="C75" s="12" t="s">
        <v>69</v>
      </c>
      <c r="D75" s="33" t="n">
        <v>1880</v>
      </c>
      <c r="E75" s="33" t="n">
        <v>2265</v>
      </c>
      <c r="F75" s="37" t="n">
        <v>1520.35</v>
      </c>
      <c r="G75" s="37" t="n">
        <v>76.0175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1" customFormat="true" ht="15" hidden="false" customHeight="true" outlineLevel="0" collapsed="false">
      <c r="A76" s="33" t="n">
        <v>513</v>
      </c>
      <c r="B76" s="12" t="s">
        <v>72</v>
      </c>
      <c r="C76" s="12" t="s">
        <v>69</v>
      </c>
      <c r="D76" s="33" t="n">
        <v>1220</v>
      </c>
      <c r="E76" s="33" t="n">
        <v>1605</v>
      </c>
      <c r="F76" s="37" t="n">
        <v>826.36</v>
      </c>
      <c r="G76" s="37" t="n">
        <v>41.318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1" customFormat="true" ht="15" hidden="false" customHeight="true" outlineLevel="0" collapsed="false">
      <c r="A77" s="33" t="n">
        <v>357</v>
      </c>
      <c r="B77" s="12" t="s">
        <v>78</v>
      </c>
      <c r="C77" s="12" t="s">
        <v>69</v>
      </c>
      <c r="D77" s="33" t="n">
        <v>1320</v>
      </c>
      <c r="E77" s="33" t="n">
        <v>1705</v>
      </c>
      <c r="F77" s="37" t="n">
        <v>801.28</v>
      </c>
      <c r="G77" s="37" t="n">
        <v>40.064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1" customFormat="true" ht="15" hidden="false" customHeight="true" outlineLevel="0" collapsed="false">
      <c r="A78" s="33" t="n">
        <v>516</v>
      </c>
      <c r="B78" s="12" t="s">
        <v>71</v>
      </c>
      <c r="C78" s="12" t="s">
        <v>69</v>
      </c>
      <c r="D78" s="33" t="n">
        <v>1020</v>
      </c>
      <c r="E78" s="33" t="n">
        <v>1405</v>
      </c>
      <c r="F78" s="37" t="n">
        <v>158.5</v>
      </c>
      <c r="G78" s="37" t="n">
        <v>7.925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1" customFormat="true" ht="15" hidden="false" customHeight="true" outlineLevel="0" collapsed="false">
      <c r="A79" s="33" t="n">
        <v>734</v>
      </c>
      <c r="B79" s="12" t="s">
        <v>74</v>
      </c>
      <c r="C79" s="12" t="s">
        <v>69</v>
      </c>
      <c r="D79" s="33" t="n">
        <v>1320</v>
      </c>
      <c r="E79" s="33" t="n">
        <v>1705</v>
      </c>
      <c r="F79" s="37" t="n">
        <v>455.08</v>
      </c>
      <c r="G79" s="37" t="n">
        <v>22.754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1" customFormat="true" ht="15" hidden="false" customHeight="true" outlineLevel="0" collapsed="false">
      <c r="A80" s="33" t="n">
        <v>337</v>
      </c>
      <c r="B80" s="12" t="s">
        <v>77</v>
      </c>
      <c r="C80" s="12" t="s">
        <v>69</v>
      </c>
      <c r="D80" s="33" t="n">
        <v>3835</v>
      </c>
      <c r="E80" s="33" t="n">
        <v>4225</v>
      </c>
      <c r="F80" s="37" t="n">
        <v>2784.4</v>
      </c>
      <c r="G80" s="37" t="n">
        <v>139.22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1" customFormat="true" ht="15" hidden="false" customHeight="true" outlineLevel="0" collapsed="false">
      <c r="A81" s="33" t="n">
        <v>365</v>
      </c>
      <c r="B81" s="12" t="s">
        <v>70</v>
      </c>
      <c r="C81" s="12" t="s">
        <v>69</v>
      </c>
      <c r="D81" s="33" t="n">
        <v>3620</v>
      </c>
      <c r="E81" s="33" t="n">
        <v>4005</v>
      </c>
      <c r="F81" s="37" t="n">
        <v>2063.63</v>
      </c>
      <c r="G81" s="37" t="n">
        <v>103.1815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1" customFormat="true" ht="15" hidden="false" customHeight="true" outlineLevel="0" collapsed="false">
      <c r="A82" s="33" t="n">
        <v>582</v>
      </c>
      <c r="B82" s="12" t="s">
        <v>76</v>
      </c>
      <c r="C82" s="12" t="s">
        <v>69</v>
      </c>
      <c r="D82" s="33" t="n">
        <v>3620</v>
      </c>
      <c r="E82" s="33" t="n">
        <v>4005</v>
      </c>
      <c r="F82" s="37" t="n">
        <v>1820.45</v>
      </c>
      <c r="G82" s="37" t="n">
        <v>91.0225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1" customFormat="true" ht="15" hidden="false" customHeight="true" outlineLevel="0" collapsed="false">
      <c r="A83" s="6" t="s">
        <v>69</v>
      </c>
      <c r="B83" s="6"/>
      <c r="C83" s="6"/>
      <c r="D83" s="6"/>
      <c r="E83" s="6"/>
      <c r="F83" s="6"/>
      <c r="G83" s="38" t="n">
        <v>1582.1598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1" customFormat="true" ht="15" hidden="false" customHeight="true" outlineLevel="0" collapsed="false">
      <c r="A84" s="33" t="n">
        <v>307</v>
      </c>
      <c r="B84" s="12" t="s">
        <v>82</v>
      </c>
      <c r="C84" s="12" t="s">
        <v>83</v>
      </c>
      <c r="D84" s="33" t="n">
        <v>16810</v>
      </c>
      <c r="E84" s="33" t="n">
        <v>20170</v>
      </c>
      <c r="F84" s="37" t="n">
        <v>19310.47</v>
      </c>
      <c r="G84" s="37" t="n">
        <v>965.5235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1" customFormat="true" ht="15" hidden="false" customHeight="true" outlineLevel="0" collapsed="false">
      <c r="A85" s="6" t="s">
        <v>83</v>
      </c>
      <c r="B85" s="6"/>
      <c r="C85" s="6"/>
      <c r="D85" s="6"/>
      <c r="E85" s="6"/>
      <c r="F85" s="6"/>
      <c r="G85" s="38" t="n">
        <v>965.5235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1" customFormat="true" ht="15" hidden="false" customHeight="true" outlineLevel="0" collapsed="false">
      <c r="A86" s="33" t="n">
        <v>391</v>
      </c>
      <c r="B86" s="12" t="s">
        <v>97</v>
      </c>
      <c r="C86" s="12" t="s">
        <v>85</v>
      </c>
      <c r="D86" s="44" t="n">
        <v>1471.23333333333</v>
      </c>
      <c r="E86" s="44" t="n">
        <v>1765.73333333333</v>
      </c>
      <c r="F86" s="37" t="n">
        <v>1753.85</v>
      </c>
      <c r="G86" s="37" t="n">
        <v>87.6925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1" customFormat="true" ht="15" hidden="false" customHeight="true" outlineLevel="0" collapsed="false">
      <c r="A87" s="33" t="n">
        <v>727</v>
      </c>
      <c r="B87" s="12" t="s">
        <v>89</v>
      </c>
      <c r="C87" s="12" t="s">
        <v>85</v>
      </c>
      <c r="D87" s="44" t="n">
        <v>722.711111111111</v>
      </c>
      <c r="E87" s="44" t="n">
        <v>867.377777777778</v>
      </c>
      <c r="F87" s="37" t="n">
        <v>731.75</v>
      </c>
      <c r="G87" s="37" t="n">
        <v>36.5875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1" customFormat="true" ht="15" hidden="false" customHeight="true" outlineLevel="0" collapsed="false">
      <c r="A88" s="33" t="n">
        <v>308</v>
      </c>
      <c r="B88" s="12" t="s">
        <v>91</v>
      </c>
      <c r="C88" s="12" t="s">
        <v>85</v>
      </c>
      <c r="D88" s="44" t="n">
        <v>2039.07777777778</v>
      </c>
      <c r="E88" s="44" t="n">
        <v>2447.24444444444</v>
      </c>
      <c r="F88" s="37" t="n">
        <v>2296.36</v>
      </c>
      <c r="G88" s="37" t="n">
        <v>114.818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1" customFormat="true" ht="15" hidden="false" customHeight="true" outlineLevel="0" collapsed="false">
      <c r="A89" s="33" t="n">
        <v>349</v>
      </c>
      <c r="B89" s="12" t="s">
        <v>205</v>
      </c>
      <c r="C89" s="12" t="s">
        <v>85</v>
      </c>
      <c r="D89" s="44" t="n">
        <v>1367.98888888889</v>
      </c>
      <c r="E89" s="44" t="n">
        <v>1641.82222222222</v>
      </c>
      <c r="F89" s="37" t="n">
        <v>1449.25</v>
      </c>
      <c r="G89" s="37" t="n">
        <v>72.4625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1" customFormat="true" ht="15" hidden="false" customHeight="true" outlineLevel="0" collapsed="false">
      <c r="A90" s="33" t="n">
        <v>395</v>
      </c>
      <c r="B90" s="12" t="s">
        <v>93</v>
      </c>
      <c r="C90" s="12" t="s">
        <v>85</v>
      </c>
      <c r="D90" s="44" t="n">
        <v>748.522222222222</v>
      </c>
      <c r="E90" s="44" t="n">
        <v>898.355555555556</v>
      </c>
      <c r="F90" s="37" t="n">
        <v>680.85</v>
      </c>
      <c r="G90" s="37" t="n">
        <v>34.0425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1" customFormat="true" ht="15" hidden="false" customHeight="true" outlineLevel="0" collapsed="false">
      <c r="A91" s="33" t="n">
        <v>581</v>
      </c>
      <c r="B91" s="12" t="s">
        <v>95</v>
      </c>
      <c r="C91" s="12" t="s">
        <v>85</v>
      </c>
      <c r="D91" s="44" t="n">
        <v>1290.55555555556</v>
      </c>
      <c r="E91" s="44" t="n">
        <v>1548.88888888889</v>
      </c>
      <c r="F91" s="37" t="n">
        <v>1326.09</v>
      </c>
      <c r="G91" s="37" t="n">
        <v>66.3045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1" customFormat="true" ht="15" hidden="false" customHeight="true" outlineLevel="0" collapsed="false">
      <c r="A92" s="33" t="n">
        <v>741</v>
      </c>
      <c r="B92" s="12" t="s">
        <v>206</v>
      </c>
      <c r="C92" s="12" t="s">
        <v>85</v>
      </c>
      <c r="D92" s="44" t="n">
        <v>671.088888888889</v>
      </c>
      <c r="E92" s="44" t="n">
        <v>805.422222222222</v>
      </c>
      <c r="F92" s="37" t="n">
        <v>567.36</v>
      </c>
      <c r="G92" s="37" t="n">
        <v>28.36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1" customFormat="true" ht="15" hidden="false" customHeight="true" outlineLevel="0" collapsed="false">
      <c r="A93" s="33" t="n">
        <v>597</v>
      </c>
      <c r="B93" s="12" t="s">
        <v>98</v>
      </c>
      <c r="C93" s="12" t="s">
        <v>85</v>
      </c>
      <c r="D93" s="44" t="n">
        <v>490.411111111111</v>
      </c>
      <c r="E93" s="44" t="n">
        <v>588.577777777778</v>
      </c>
      <c r="F93" s="37" t="n">
        <v>259.06</v>
      </c>
      <c r="G93" s="37" t="n">
        <v>12.953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1" customFormat="true" ht="15" hidden="false" customHeight="true" outlineLevel="0" collapsed="false">
      <c r="A94" s="33" t="n">
        <v>709</v>
      </c>
      <c r="B94" s="12" t="s">
        <v>84</v>
      </c>
      <c r="C94" s="12" t="s">
        <v>85</v>
      </c>
      <c r="D94" s="44" t="n">
        <v>1006.63333333333</v>
      </c>
      <c r="E94" s="44" t="n">
        <v>1208.13333333333</v>
      </c>
      <c r="F94" s="37" t="n">
        <v>819.98</v>
      </c>
      <c r="G94" s="37" t="n">
        <v>40.999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1" customFormat="true" ht="15" hidden="false" customHeight="true" outlineLevel="0" collapsed="false">
      <c r="A95" s="33" t="n">
        <v>517</v>
      </c>
      <c r="B95" s="12" t="s">
        <v>94</v>
      </c>
      <c r="C95" s="12" t="s">
        <v>85</v>
      </c>
      <c r="D95" s="44" t="n">
        <v>1548.66666666667</v>
      </c>
      <c r="E95" s="44" t="n">
        <v>1858.66666666667</v>
      </c>
      <c r="F95" s="37" t="n">
        <v>1395.91</v>
      </c>
      <c r="G95" s="37" t="n">
        <v>69.7955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1" customFormat="true" ht="15" hidden="false" customHeight="true" outlineLevel="0" collapsed="false">
      <c r="A96" s="33" t="n">
        <v>731</v>
      </c>
      <c r="B96" s="12" t="s">
        <v>207</v>
      </c>
      <c r="C96" s="12" t="s">
        <v>85</v>
      </c>
      <c r="D96" s="44" t="n">
        <v>800.144444444444</v>
      </c>
      <c r="E96" s="44" t="n">
        <v>960.311111111111</v>
      </c>
      <c r="F96" s="37" t="n">
        <v>432.84</v>
      </c>
      <c r="G96" s="37" t="n">
        <v>21.642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1" customFormat="true" ht="15" hidden="false" customHeight="true" outlineLevel="0" collapsed="false">
      <c r="A97" s="33" t="n">
        <v>730</v>
      </c>
      <c r="B97" s="12" t="s">
        <v>90</v>
      </c>
      <c r="C97" s="12" t="s">
        <v>85</v>
      </c>
      <c r="D97" s="44" t="n">
        <v>1626.1</v>
      </c>
      <c r="E97" s="44" t="n">
        <v>1951.6</v>
      </c>
      <c r="F97" s="37" t="n">
        <v>1284.65</v>
      </c>
      <c r="G97" s="37" t="n">
        <v>64.2325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1" customFormat="true" ht="15" hidden="false" customHeight="true" outlineLevel="0" collapsed="false">
      <c r="A98" s="33" t="n">
        <v>518</v>
      </c>
      <c r="B98" s="12" t="s">
        <v>88</v>
      </c>
      <c r="C98" s="12" t="s">
        <v>85</v>
      </c>
      <c r="D98" s="44" t="n">
        <v>774.333333333333</v>
      </c>
      <c r="E98" s="44" t="n">
        <v>929.333333333333</v>
      </c>
      <c r="F98" s="37" t="n">
        <v>259.79</v>
      </c>
      <c r="G98" s="37" t="n">
        <v>12.9895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1" customFormat="true" ht="15" hidden="false" customHeight="true" outlineLevel="0" collapsed="false">
      <c r="A99" s="33" t="n">
        <v>726</v>
      </c>
      <c r="B99" s="12" t="s">
        <v>96</v>
      </c>
      <c r="C99" s="12" t="s">
        <v>85</v>
      </c>
      <c r="D99" s="44" t="n">
        <v>1755.15555555556</v>
      </c>
      <c r="E99" s="44" t="n">
        <v>2106.48888888889</v>
      </c>
      <c r="F99" s="37" t="n">
        <v>1395.26</v>
      </c>
      <c r="G99" s="37" t="n">
        <v>69.763</v>
      </c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31" customFormat="true" ht="15" hidden="false" customHeight="true" outlineLevel="0" collapsed="false">
      <c r="A100" s="33" t="n">
        <v>339</v>
      </c>
      <c r="B100" s="12" t="s">
        <v>86</v>
      </c>
      <c r="C100" s="12" t="s">
        <v>85</v>
      </c>
      <c r="D100" s="44" t="n">
        <v>1780.96666666667</v>
      </c>
      <c r="E100" s="44" t="n">
        <v>2137.46666666667</v>
      </c>
      <c r="F100" s="37" t="n">
        <v>1158.23</v>
      </c>
      <c r="G100" s="37" t="n">
        <v>57.9115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</row>
    <row r="101" s="46" customFormat="true" ht="15" hidden="false" customHeight="true" outlineLevel="0" collapsed="false">
      <c r="A101" s="33" t="n">
        <v>585</v>
      </c>
      <c r="B101" s="12" t="s">
        <v>87</v>
      </c>
      <c r="C101" s="12" t="s">
        <v>85</v>
      </c>
      <c r="D101" s="44" t="n">
        <v>2219.75555555556</v>
      </c>
      <c r="E101" s="44" t="n">
        <v>2664.08888888889</v>
      </c>
      <c r="F101" s="37" t="n">
        <v>1524.97</v>
      </c>
      <c r="G101" s="37" t="n">
        <v>76.248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</row>
    <row r="102" customFormat="false" ht="15" hidden="false" customHeight="true" outlineLevel="0" collapsed="false">
      <c r="A102" s="33" t="n">
        <v>311</v>
      </c>
      <c r="B102" s="12" t="s">
        <v>92</v>
      </c>
      <c r="C102" s="12" t="s">
        <v>85</v>
      </c>
      <c r="D102" s="44" t="n">
        <v>2916.65555555556</v>
      </c>
      <c r="E102" s="44" t="n">
        <v>3500.48888888889</v>
      </c>
      <c r="F102" s="37" t="n">
        <v>1090.21</v>
      </c>
      <c r="G102" s="37" t="n">
        <v>54.5105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s="1" customFormat="true" ht="15" hidden="false" customHeight="true" outlineLevel="0" collapsed="false">
      <c r="A103" s="6" t="s">
        <v>85</v>
      </c>
      <c r="B103" s="6"/>
      <c r="C103" s="6"/>
      <c r="D103" s="6"/>
      <c r="E103" s="6"/>
      <c r="F103" s="6"/>
      <c r="G103" s="38" t="n">
        <v>921.32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customFormat="false" ht="15" hidden="false" customHeight="true" outlineLevel="0" collapsed="false">
      <c r="A104" s="15" t="s">
        <v>193</v>
      </c>
      <c r="B104" s="15"/>
      <c r="C104" s="15"/>
      <c r="D104" s="15"/>
      <c r="E104" s="15"/>
      <c r="F104" s="15"/>
      <c r="G104" s="38" t="n">
        <v>7609.88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47"/>
      <c r="B105" s="47"/>
      <c r="C105" s="47"/>
      <c r="D105" s="47"/>
      <c r="E105" s="47"/>
      <c r="F105" s="47"/>
      <c r="G105" s="47"/>
    </row>
  </sheetData>
  <mergeCells count="9">
    <mergeCell ref="A1:G1"/>
    <mergeCell ref="A17:F17"/>
    <mergeCell ref="A33:F33"/>
    <mergeCell ref="A49:F49"/>
    <mergeCell ref="A67:F67"/>
    <mergeCell ref="A83:F83"/>
    <mergeCell ref="A85:F85"/>
    <mergeCell ref="A103:F103"/>
    <mergeCell ref="A104:F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20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29" width="7.5"/>
    <col collapsed="false" customWidth="true" hidden="false" outlineLevel="0" max="3" min="3" style="29" width="8.24"/>
    <col collapsed="false" customWidth="true" hidden="false" outlineLevel="0" max="4" min="4" style="28" width="19.37"/>
    <col collapsed="false" customWidth="true" hidden="false" outlineLevel="0" max="5" min="5" style="28" width="7.37"/>
    <col collapsed="false" customWidth="true" hidden="false" outlineLevel="0" max="6" min="6" style="28" width="14.74"/>
    <col collapsed="false" customWidth="true" hidden="false" outlineLevel="0" max="7" min="7" style="28" width="24.62"/>
    <col collapsed="false" customWidth="true" hidden="false" outlineLevel="0" max="8" min="8" style="28" width="6.24"/>
    <col collapsed="false" customWidth="true" hidden="false" outlineLevel="0" max="9" min="9" style="28" width="10.74"/>
    <col collapsed="false" customWidth="true" hidden="false" outlineLevel="0" max="10" min="10" style="28" width="6.62"/>
    <col collapsed="false" customWidth="true" hidden="false" outlineLevel="0" max="11" min="11" style="28" width="8.5"/>
    <col collapsed="false" customWidth="false" hidden="false" outlineLevel="0" max="223" min="12" style="28" width="8.99"/>
    <col collapsed="false" customWidth="false" hidden="false" outlineLevel="0" max="254" min="224" style="16" width="8.99"/>
    <col collapsed="false" customWidth="false" hidden="false" outlineLevel="0" max="257" min="255" style="48" width="8.99"/>
  </cols>
  <sheetData>
    <row r="1" customFormat="false" ht="20" hidden="false" customHeight="true" outlineLevel="0" collapsed="false">
      <c r="A1" s="32" t="s">
        <v>20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6" customFormat="true" ht="20" hidden="false" customHeight="true" outlineLevel="0" collapsed="false">
      <c r="A2" s="6" t="s">
        <v>209</v>
      </c>
      <c r="B2" s="6" t="s">
        <v>1</v>
      </c>
      <c r="C2" s="33" t="s">
        <v>3</v>
      </c>
      <c r="D2" s="6" t="s">
        <v>2</v>
      </c>
      <c r="E2" s="6" t="s">
        <v>210</v>
      </c>
      <c r="F2" s="6" t="s">
        <v>211</v>
      </c>
      <c r="G2" s="6" t="s">
        <v>212</v>
      </c>
      <c r="H2" s="6" t="s">
        <v>213</v>
      </c>
      <c r="I2" s="6" t="s">
        <v>214</v>
      </c>
      <c r="J2" s="6" t="s">
        <v>215</v>
      </c>
      <c r="K2" s="6" t="s">
        <v>216</v>
      </c>
      <c r="L2" s="6" t="s">
        <v>217</v>
      </c>
      <c r="M2" s="15" t="s">
        <v>218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43" customFormat="true" ht="20" hidden="false" customHeight="true" outlineLevel="0" collapsed="false">
      <c r="A3" s="6" t="n">
        <v>1</v>
      </c>
      <c r="B3" s="33" t="n">
        <v>307</v>
      </c>
      <c r="C3" s="33" t="s">
        <v>83</v>
      </c>
      <c r="D3" s="12" t="s">
        <v>82</v>
      </c>
      <c r="E3" s="33" t="n">
        <v>142899</v>
      </c>
      <c r="F3" s="33" t="s">
        <v>219</v>
      </c>
      <c r="G3" s="12" t="s">
        <v>220</v>
      </c>
      <c r="H3" s="33" t="s">
        <v>221</v>
      </c>
      <c r="I3" s="12" t="s">
        <v>222</v>
      </c>
      <c r="J3" s="33" t="n">
        <v>3</v>
      </c>
      <c r="K3" s="33" t="n">
        <v>5464.8</v>
      </c>
      <c r="L3" s="49" t="n">
        <v>546.48</v>
      </c>
      <c r="M3" s="50" t="n">
        <v>910.32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42"/>
      <c r="IV3" s="42"/>
    </row>
    <row r="4" s="1" customFormat="true" ht="20" hidden="false" customHeight="true" outlineLevel="0" collapsed="false">
      <c r="A4" s="6" t="n">
        <v>2</v>
      </c>
      <c r="B4" s="33" t="n">
        <v>307</v>
      </c>
      <c r="C4" s="33" t="s">
        <v>83</v>
      </c>
      <c r="D4" s="12" t="s">
        <v>82</v>
      </c>
      <c r="E4" s="33" t="n">
        <v>137480</v>
      </c>
      <c r="F4" s="33" t="s">
        <v>223</v>
      </c>
      <c r="G4" s="12" t="s">
        <v>224</v>
      </c>
      <c r="H4" s="11" t="s">
        <v>225</v>
      </c>
      <c r="I4" s="12" t="s">
        <v>226</v>
      </c>
      <c r="J4" s="33" t="n">
        <v>3.43</v>
      </c>
      <c r="K4" s="33" t="n">
        <v>2407.86</v>
      </c>
      <c r="L4" s="49" t="n">
        <v>240.786</v>
      </c>
      <c r="M4" s="50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20" hidden="false" customHeight="true" outlineLevel="0" collapsed="false">
      <c r="A5" s="6" t="n">
        <v>3</v>
      </c>
      <c r="B5" s="33" t="n">
        <v>307</v>
      </c>
      <c r="C5" s="33" t="s">
        <v>83</v>
      </c>
      <c r="D5" s="12" t="s">
        <v>82</v>
      </c>
      <c r="E5" s="33" t="n">
        <v>52816</v>
      </c>
      <c r="F5" s="33" t="s">
        <v>227</v>
      </c>
      <c r="G5" s="12" t="s">
        <v>228</v>
      </c>
      <c r="H5" s="11" t="s">
        <v>225</v>
      </c>
      <c r="I5" s="12" t="s">
        <v>229</v>
      </c>
      <c r="J5" s="33" t="n">
        <v>3.19</v>
      </c>
      <c r="K5" s="33" t="n">
        <v>1538.16</v>
      </c>
      <c r="L5" s="49" t="n">
        <v>123.0528</v>
      </c>
      <c r="M5" s="50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20" hidden="false" customHeight="true" outlineLevel="0" collapsed="false">
      <c r="A6" s="6" t="n">
        <v>4</v>
      </c>
      <c r="B6" s="33" t="n">
        <v>355</v>
      </c>
      <c r="C6" s="33" t="s">
        <v>38</v>
      </c>
      <c r="D6" s="12" t="s">
        <v>42</v>
      </c>
      <c r="E6" s="33" t="n">
        <v>142899</v>
      </c>
      <c r="F6" s="33" t="s">
        <v>219</v>
      </c>
      <c r="G6" s="12" t="s">
        <v>220</v>
      </c>
      <c r="H6" s="33" t="s">
        <v>221</v>
      </c>
      <c r="I6" s="12" t="s">
        <v>222</v>
      </c>
      <c r="J6" s="33" t="n">
        <v>1</v>
      </c>
      <c r="K6" s="33" t="n">
        <v>1980</v>
      </c>
      <c r="L6" s="49" t="n">
        <v>198</v>
      </c>
      <c r="M6" s="49" t="n">
        <v>198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1" customFormat="true" ht="20" hidden="false" customHeight="true" outlineLevel="0" collapsed="false">
      <c r="A7" s="6" t="n">
        <v>5</v>
      </c>
      <c r="B7" s="33" t="n">
        <v>724</v>
      </c>
      <c r="C7" s="33" t="s">
        <v>38</v>
      </c>
      <c r="D7" s="12" t="s">
        <v>230</v>
      </c>
      <c r="E7" s="33" t="n">
        <v>137480</v>
      </c>
      <c r="F7" s="33" t="s">
        <v>223</v>
      </c>
      <c r="G7" s="12" t="s">
        <v>224</v>
      </c>
      <c r="H7" s="11" t="s">
        <v>225</v>
      </c>
      <c r="I7" s="12" t="s">
        <v>226</v>
      </c>
      <c r="J7" s="33" t="n">
        <v>1.4</v>
      </c>
      <c r="K7" s="33" t="n">
        <v>928.2</v>
      </c>
      <c r="L7" s="49" t="n">
        <v>92.82</v>
      </c>
      <c r="M7" s="49" t="n">
        <v>92.82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1" customFormat="true" ht="20" hidden="false" customHeight="true" outlineLevel="0" collapsed="false">
      <c r="A8" s="6" t="n">
        <v>6</v>
      </c>
      <c r="B8" s="33" t="n">
        <v>343</v>
      </c>
      <c r="C8" s="33" t="s">
        <v>69</v>
      </c>
      <c r="D8" s="12" t="s">
        <v>81</v>
      </c>
      <c r="E8" s="33" t="n">
        <v>137480</v>
      </c>
      <c r="F8" s="33" t="s">
        <v>223</v>
      </c>
      <c r="G8" s="12" t="s">
        <v>224</v>
      </c>
      <c r="H8" s="11" t="s">
        <v>225</v>
      </c>
      <c r="I8" s="12" t="s">
        <v>226</v>
      </c>
      <c r="J8" s="33" t="n">
        <v>0.6</v>
      </c>
      <c r="K8" s="33" t="n">
        <v>397.8</v>
      </c>
      <c r="L8" s="49" t="n">
        <v>39.78</v>
      </c>
      <c r="M8" s="49" t="n">
        <v>39.78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20" hidden="false" customHeight="true" outlineLevel="0" collapsed="false">
      <c r="A9" s="6" t="n">
        <v>7</v>
      </c>
      <c r="B9" s="33" t="n">
        <v>571</v>
      </c>
      <c r="C9" s="33" t="s">
        <v>52</v>
      </c>
      <c r="D9" s="12" t="s">
        <v>65</v>
      </c>
      <c r="E9" s="33" t="n">
        <v>52816</v>
      </c>
      <c r="F9" s="33" t="s">
        <v>227</v>
      </c>
      <c r="G9" s="12" t="s">
        <v>228</v>
      </c>
      <c r="H9" s="11" t="s">
        <v>225</v>
      </c>
      <c r="I9" s="12" t="s">
        <v>229</v>
      </c>
      <c r="J9" s="33" t="n">
        <v>10</v>
      </c>
      <c r="K9" s="33" t="n">
        <v>5200</v>
      </c>
      <c r="L9" s="49" t="n">
        <v>416</v>
      </c>
      <c r="M9" s="49" t="n">
        <v>416</v>
      </c>
    </row>
    <row r="10" customFormat="false" ht="20" hidden="false" customHeight="true" outlineLevel="0" collapsed="false">
      <c r="A10" s="6" t="n">
        <v>8</v>
      </c>
      <c r="B10" s="33" t="n">
        <v>541</v>
      </c>
      <c r="C10" s="33" t="s">
        <v>52</v>
      </c>
      <c r="D10" s="12" t="s">
        <v>53</v>
      </c>
      <c r="E10" s="33" t="n">
        <v>52816</v>
      </c>
      <c r="F10" s="33" t="s">
        <v>227</v>
      </c>
      <c r="G10" s="12" t="s">
        <v>228</v>
      </c>
      <c r="H10" s="11" t="s">
        <v>225</v>
      </c>
      <c r="I10" s="12" t="s">
        <v>229</v>
      </c>
      <c r="J10" s="33" t="n">
        <v>5</v>
      </c>
      <c r="K10" s="33" t="n">
        <v>2600</v>
      </c>
      <c r="L10" s="49" t="n">
        <v>208</v>
      </c>
      <c r="M10" s="49" t="n">
        <v>208</v>
      </c>
    </row>
    <row r="11" customFormat="false" ht="20" hidden="false" customHeight="true" outlineLevel="0" collapsed="false">
      <c r="A11" s="6" t="s">
        <v>193</v>
      </c>
      <c r="B11" s="6"/>
      <c r="C11" s="33"/>
      <c r="D11" s="6"/>
      <c r="E11" s="6"/>
      <c r="F11" s="6"/>
      <c r="G11" s="6"/>
      <c r="H11" s="6"/>
      <c r="I11" s="33"/>
      <c r="J11" s="6"/>
      <c r="K11" s="6"/>
      <c r="L11" s="11" t="n">
        <v>1864.92</v>
      </c>
      <c r="M11" s="11"/>
    </row>
    <row r="12" customFormat="false" ht="20" hidden="false" customHeight="true" outlineLevel="0" collapsed="false">
      <c r="A12" s="51" t="s">
        <v>231</v>
      </c>
      <c r="B12" s="51"/>
      <c r="C12" s="51"/>
      <c r="D12" s="51"/>
      <c r="E12" s="51"/>
      <c r="F12" s="51" t="s">
        <v>232</v>
      </c>
      <c r="G12" s="51"/>
      <c r="H12" s="51"/>
      <c r="I12" s="51" t="s">
        <v>233</v>
      </c>
      <c r="J12" s="51"/>
      <c r="K12" s="51"/>
      <c r="L12" s="52" t="s">
        <v>234</v>
      </c>
      <c r="M12" s="52"/>
    </row>
  </sheetData>
  <mergeCells count="7">
    <mergeCell ref="A1:M1"/>
    <mergeCell ref="M3:M5"/>
    <mergeCell ref="L11:M11"/>
    <mergeCell ref="A12:E12"/>
    <mergeCell ref="F12:H12"/>
    <mergeCell ref="I12:K12"/>
    <mergeCell ref="L12:M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O94" activeCellId="0" sqref="O94"/>
    </sheetView>
  </sheetViews>
  <sheetFormatPr defaultColWidth="8.99609375" defaultRowHeight="1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4" width="26.36"/>
    <col collapsed="false" customWidth="true" hidden="false" outlineLevel="0" max="3" min="3" style="54" width="15.37"/>
    <col collapsed="false" customWidth="true" hidden="false" outlineLevel="0" max="4" min="4" style="54" width="11.74"/>
    <col collapsed="false" customWidth="true" hidden="true" outlineLevel="0" max="5" min="5" style="54" width="13.24"/>
    <col collapsed="false" customWidth="true" hidden="true" outlineLevel="0" max="6" min="6" style="54" width="10.74"/>
    <col collapsed="false" customWidth="true" hidden="true" outlineLevel="0" max="7" min="7" style="54" width="9.24"/>
    <col collapsed="false" customWidth="false" hidden="true" outlineLevel="0" max="8" min="8" style="54" width="8.99"/>
    <col collapsed="false" customWidth="true" hidden="false" outlineLevel="0" max="10" min="9" style="54" width="11.99"/>
    <col collapsed="false" customWidth="true" hidden="true" outlineLevel="0" max="14" min="11" style="54" width="11.99"/>
    <col collapsed="false" customWidth="true" hidden="false" outlineLevel="0" max="15" min="15" style="54" width="11.99"/>
    <col collapsed="false" customWidth="true" hidden="false" outlineLevel="0" max="16" min="16" style="53" width="11.99"/>
    <col collapsed="false" customWidth="false" hidden="false" outlineLevel="0" max="235" min="17" style="53" width="8.99"/>
    <col collapsed="false" customWidth="false" hidden="false" outlineLevel="0" max="257" min="236" style="55" width="8.99"/>
  </cols>
  <sheetData>
    <row r="1" customFormat="false" ht="15" hidden="false" customHeight="true" outlineLevel="0" collapsed="false">
      <c r="A1" s="56" t="s">
        <v>2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36" customFormat="true" ht="31" hidden="false" customHeight="true" outlineLevel="0" collapsed="false">
      <c r="A2" s="57" t="s">
        <v>1</v>
      </c>
      <c r="B2" s="57" t="s">
        <v>2</v>
      </c>
      <c r="C2" s="57" t="s">
        <v>3</v>
      </c>
      <c r="D2" s="58" t="s">
        <v>236</v>
      </c>
      <c r="E2" s="57" t="s">
        <v>237</v>
      </c>
      <c r="F2" s="59" t="s">
        <v>238</v>
      </c>
      <c r="G2" s="59" t="s">
        <v>239</v>
      </c>
      <c r="H2" s="59" t="s">
        <v>240</v>
      </c>
      <c r="I2" s="59" t="s">
        <v>241</v>
      </c>
      <c r="J2" s="59" t="s">
        <v>104</v>
      </c>
      <c r="K2" s="59" t="s">
        <v>240</v>
      </c>
      <c r="L2" s="59" t="s">
        <v>238</v>
      </c>
      <c r="M2" s="59" t="s">
        <v>239</v>
      </c>
      <c r="N2" s="59" t="s">
        <v>242</v>
      </c>
      <c r="O2" s="59" t="s">
        <v>243</v>
      </c>
      <c r="P2" s="59" t="s">
        <v>244</v>
      </c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1" customFormat="true" ht="12" hidden="false" customHeight="true" outlineLevel="0" collapsed="false">
      <c r="A3" s="61" t="n">
        <v>571</v>
      </c>
      <c r="B3" s="62" t="s">
        <v>65</v>
      </c>
      <c r="C3" s="62" t="s">
        <v>52</v>
      </c>
      <c r="D3" s="63" t="n">
        <v>19098.6917822581</v>
      </c>
      <c r="E3" s="64" t="n">
        <v>122197.67</v>
      </c>
      <c r="F3" s="65" t="n">
        <v>1864.5</v>
      </c>
      <c r="G3" s="65" t="n">
        <v>2277.5</v>
      </c>
      <c r="H3" s="65" t="n">
        <v>4025.58</v>
      </c>
      <c r="I3" s="65" t="n">
        <v>122197.67</v>
      </c>
      <c r="J3" s="66" t="n">
        <v>6.39822200353622</v>
      </c>
      <c r="K3" s="67" t="n">
        <v>4025.58</v>
      </c>
      <c r="L3" s="67" t="n">
        <v>1864.5</v>
      </c>
      <c r="M3" s="67" t="n">
        <v>2277.5</v>
      </c>
      <c r="N3" s="67" t="n">
        <v>5200</v>
      </c>
      <c r="O3" s="67"/>
      <c r="P3" s="68" t="n">
        <f aca="false">(I3-K3-L3-M3-N3)*0.1</f>
        <v>10883.009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1" customFormat="true" ht="12" hidden="false" customHeight="true" outlineLevel="0" collapsed="false">
      <c r="A4" s="61" t="n">
        <v>726</v>
      </c>
      <c r="B4" s="62" t="s">
        <v>96</v>
      </c>
      <c r="C4" s="62" t="s">
        <v>85</v>
      </c>
      <c r="D4" s="63" t="n">
        <v>17394.0543959519</v>
      </c>
      <c r="E4" s="64" t="n">
        <v>21027.22</v>
      </c>
      <c r="F4" s="65" t="n">
        <v>2018.94</v>
      </c>
      <c r="G4" s="65" t="n">
        <v>749.5</v>
      </c>
      <c r="H4" s="65" t="n">
        <v>1242.05</v>
      </c>
      <c r="I4" s="65" t="n">
        <v>21027.22</v>
      </c>
      <c r="J4" s="66" t="n">
        <v>1.20887399345455</v>
      </c>
      <c r="K4" s="67" t="n">
        <v>1242.05</v>
      </c>
      <c r="L4" s="67" t="n">
        <v>2018.94</v>
      </c>
      <c r="M4" s="67" t="n">
        <v>749.5</v>
      </c>
      <c r="N4" s="67"/>
      <c r="O4" s="67"/>
      <c r="P4" s="68" t="n">
        <f aca="false">(I4-K4-L4-M4-N4)*0.1</f>
        <v>1701.673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1" customFormat="true" ht="12" hidden="false" customHeight="true" outlineLevel="0" collapsed="false">
      <c r="A5" s="61" t="n">
        <v>541</v>
      </c>
      <c r="B5" s="62" t="s">
        <v>53</v>
      </c>
      <c r="C5" s="62" t="s">
        <v>52</v>
      </c>
      <c r="D5" s="63" t="n">
        <v>13229.1661935484</v>
      </c>
      <c r="E5" s="64" t="n">
        <v>16396.8</v>
      </c>
      <c r="F5" s="65" t="n">
        <v>176.4</v>
      </c>
      <c r="G5" s="65" t="n">
        <v>2021.24</v>
      </c>
      <c r="H5" s="65" t="n">
        <v>1723.81</v>
      </c>
      <c r="I5" s="65" t="n">
        <v>16396.8</v>
      </c>
      <c r="J5" s="66" t="n">
        <v>1.23944319393284</v>
      </c>
      <c r="K5" s="67" t="n">
        <v>1723.81</v>
      </c>
      <c r="L5" s="67" t="n">
        <v>176.4</v>
      </c>
      <c r="M5" s="67" t="n">
        <v>2021.24</v>
      </c>
      <c r="N5" s="67" t="n">
        <v>2600</v>
      </c>
      <c r="O5" s="67"/>
      <c r="P5" s="68" t="n">
        <f aca="false">(I5-K5-L5-M5-N5)*0.1</f>
        <v>987.535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1" customFormat="true" ht="12" hidden="false" customHeight="true" outlineLevel="0" collapsed="false">
      <c r="A6" s="61" t="n">
        <v>511</v>
      </c>
      <c r="B6" s="62" t="s">
        <v>49</v>
      </c>
      <c r="C6" s="62" t="s">
        <v>38</v>
      </c>
      <c r="D6" s="63" t="n">
        <v>3444.45092622951</v>
      </c>
      <c r="E6" s="64" t="n">
        <v>5564.54</v>
      </c>
      <c r="F6" s="65" t="n">
        <v>524</v>
      </c>
      <c r="G6" s="65" t="n">
        <v>1241.37</v>
      </c>
      <c r="H6" s="65" t="n">
        <v>987.98</v>
      </c>
      <c r="I6" s="65" t="n">
        <v>5564.54</v>
      </c>
      <c r="J6" s="66" t="n">
        <v>1.61550857282535</v>
      </c>
      <c r="K6" s="67" t="n">
        <v>987.98</v>
      </c>
      <c r="L6" s="67" t="n">
        <v>524</v>
      </c>
      <c r="M6" s="67" t="n">
        <v>1241.37</v>
      </c>
      <c r="N6" s="67"/>
      <c r="O6" s="67"/>
      <c r="P6" s="68" t="n">
        <f aca="false">(I6-K6-L6-M6-N6)*0.1</f>
        <v>281.119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43" customFormat="true" ht="12" hidden="false" customHeight="true" outlineLevel="0" collapsed="false">
      <c r="A7" s="61" t="n">
        <v>741</v>
      </c>
      <c r="B7" s="62" t="s">
        <v>206</v>
      </c>
      <c r="C7" s="62" t="s">
        <v>85</v>
      </c>
      <c r="D7" s="63" t="n">
        <v>1711.76470588235</v>
      </c>
      <c r="E7" s="64" t="n">
        <v>2821.32</v>
      </c>
      <c r="F7" s="65"/>
      <c r="G7" s="65" t="n">
        <v>289.76</v>
      </c>
      <c r="H7" s="65" t="n">
        <v>625.36</v>
      </c>
      <c r="I7" s="65" t="n">
        <v>2821.32</v>
      </c>
      <c r="J7" s="66" t="n">
        <v>1.64819381443299</v>
      </c>
      <c r="K7" s="67" t="n">
        <v>625.36</v>
      </c>
      <c r="L7" s="67"/>
      <c r="M7" s="67" t="n">
        <v>289.76</v>
      </c>
      <c r="N7" s="67"/>
      <c r="O7" s="67"/>
      <c r="P7" s="68" t="n">
        <f aca="false">(I7-K7-L7-M7-N7)*0.1</f>
        <v>190.62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s="1" customFormat="true" ht="12" hidden="false" customHeight="true" outlineLevel="0" collapsed="false">
      <c r="A8" s="61" t="n">
        <v>399</v>
      </c>
      <c r="B8" s="62" t="s">
        <v>202</v>
      </c>
      <c r="C8" s="62" t="s">
        <v>52</v>
      </c>
      <c r="D8" s="63" t="n">
        <v>2661.95418548387</v>
      </c>
      <c r="E8" s="64" t="n">
        <v>3049.53</v>
      </c>
      <c r="F8" s="65"/>
      <c r="G8" s="65" t="n">
        <v>542</v>
      </c>
      <c r="H8" s="65" t="n">
        <v>776.1</v>
      </c>
      <c r="I8" s="65" t="n">
        <v>3049.53</v>
      </c>
      <c r="J8" s="66" t="n">
        <v>1.14559822878607</v>
      </c>
      <c r="K8" s="67" t="n">
        <v>776.1</v>
      </c>
      <c r="L8" s="67"/>
      <c r="M8" s="67" t="n">
        <v>542</v>
      </c>
      <c r="N8" s="67"/>
      <c r="O8" s="67"/>
      <c r="P8" s="68" t="n">
        <f aca="false">(I8-K8-L8-M8-N8)*0.1</f>
        <v>173.143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31" customFormat="true" ht="12" hidden="false" customHeight="true" outlineLevel="0" collapsed="false">
      <c r="A9" s="61" t="n">
        <v>740</v>
      </c>
      <c r="B9" s="62" t="s">
        <v>47</v>
      </c>
      <c r="C9" s="62" t="s">
        <v>38</v>
      </c>
      <c r="D9" s="63" t="n">
        <v>2097.32786885246</v>
      </c>
      <c r="E9" s="64" t="n">
        <v>3592.79</v>
      </c>
      <c r="F9" s="65" t="n">
        <v>448.9</v>
      </c>
      <c r="G9" s="65" t="n">
        <v>1271.23</v>
      </c>
      <c r="H9" s="65" t="n">
        <v>461.29</v>
      </c>
      <c r="I9" s="65" t="n">
        <v>3592.79</v>
      </c>
      <c r="J9" s="66" t="n">
        <v>1.71303211737027</v>
      </c>
      <c r="K9" s="67" t="n">
        <v>461.29</v>
      </c>
      <c r="L9" s="67" t="n">
        <v>448.9</v>
      </c>
      <c r="M9" s="67" t="n">
        <v>1271.23</v>
      </c>
      <c r="N9" s="67"/>
      <c r="O9" s="67"/>
      <c r="P9" s="68" t="n">
        <f aca="false">(I9-K9-L9-M9-N9)*0.1</f>
        <v>141.137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1" customFormat="true" ht="12" hidden="false" customHeight="true" outlineLevel="0" collapsed="false">
      <c r="A10" s="61" t="n">
        <v>586</v>
      </c>
      <c r="B10" s="62" t="s">
        <v>26</v>
      </c>
      <c r="C10" s="62" t="s">
        <v>22</v>
      </c>
      <c r="D10" s="63" t="n">
        <v>2480</v>
      </c>
      <c r="E10" s="64" t="n">
        <v>2705.53</v>
      </c>
      <c r="F10" s="65" t="n">
        <v>196</v>
      </c>
      <c r="G10" s="65" t="n">
        <v>914.85</v>
      </c>
      <c r="H10" s="65" t="n">
        <v>377.5</v>
      </c>
      <c r="I10" s="65" t="n">
        <v>2705.53</v>
      </c>
      <c r="J10" s="66" t="n">
        <v>1.09093951612903</v>
      </c>
      <c r="K10" s="67" t="n">
        <v>377.5</v>
      </c>
      <c r="L10" s="67" t="n">
        <v>196</v>
      </c>
      <c r="M10" s="67" t="n">
        <v>914.85</v>
      </c>
      <c r="N10" s="67"/>
      <c r="O10" s="67"/>
      <c r="P10" s="68" t="n">
        <f aca="false">(I10-K10-L10-M10-N10)*0.1</f>
        <v>121.718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1" customFormat="true" ht="12" hidden="false" customHeight="true" outlineLevel="0" collapsed="false">
      <c r="A11" s="61" t="n">
        <v>730</v>
      </c>
      <c r="B11" s="62" t="s">
        <v>90</v>
      </c>
      <c r="C11" s="62" t="s">
        <v>85</v>
      </c>
      <c r="D11" s="63" t="n">
        <v>4285.64771505376</v>
      </c>
      <c r="E11" s="64" t="n">
        <v>5771.83</v>
      </c>
      <c r="F11" s="65" t="n">
        <v>951.6</v>
      </c>
      <c r="G11" s="65" t="n">
        <v>2698.05</v>
      </c>
      <c r="H11" s="65" t="n">
        <v>999.92</v>
      </c>
      <c r="I11" s="65" t="n">
        <v>5771.83</v>
      </c>
      <c r="J11" s="66" t="n">
        <v>1.34678125309411</v>
      </c>
      <c r="K11" s="67" t="n">
        <v>999.92</v>
      </c>
      <c r="L11" s="67" t="n">
        <v>951.6</v>
      </c>
      <c r="M11" s="67" t="n">
        <v>2698.05</v>
      </c>
      <c r="N11" s="67"/>
      <c r="O11" s="67"/>
      <c r="P11" s="68" t="n">
        <f aca="false">(I11-K11-L11-M11-N11)*0.1</f>
        <v>112.226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1" customFormat="true" ht="12" hidden="false" customHeight="true" outlineLevel="0" collapsed="false">
      <c r="A12" s="61" t="n">
        <v>545</v>
      </c>
      <c r="B12" s="62" t="s">
        <v>50</v>
      </c>
      <c r="C12" s="62" t="s">
        <v>38</v>
      </c>
      <c r="D12" s="63" t="n">
        <v>3622.28228688525</v>
      </c>
      <c r="E12" s="64" t="n">
        <v>5111.36</v>
      </c>
      <c r="F12" s="65" t="n">
        <v>1333.74</v>
      </c>
      <c r="G12" s="65" t="n">
        <v>2654.5</v>
      </c>
      <c r="H12" s="65" t="n">
        <v>1274.9</v>
      </c>
      <c r="I12" s="65" t="n">
        <v>5111.36</v>
      </c>
      <c r="J12" s="66" t="n">
        <v>1.41108825739675</v>
      </c>
      <c r="K12" s="67" t="n">
        <v>865.5</v>
      </c>
      <c r="L12" s="67" t="n">
        <v>1333.74</v>
      </c>
      <c r="M12" s="67" t="n">
        <v>2654.5</v>
      </c>
      <c r="N12" s="67"/>
      <c r="O12" s="67"/>
      <c r="P12" s="68" t="n">
        <f aca="false">(I12-K12-L12-M12-N12)*0.1</f>
        <v>25.762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1" customFormat="true" ht="12" hidden="false" customHeight="true" outlineLevel="0" collapsed="false">
      <c r="A13" s="61" t="n">
        <v>307</v>
      </c>
      <c r="B13" s="62" t="s">
        <v>82</v>
      </c>
      <c r="C13" s="62" t="s">
        <v>83</v>
      </c>
      <c r="D13" s="63" t="n">
        <v>750000</v>
      </c>
      <c r="E13" s="64" t="n">
        <v>483488.48</v>
      </c>
      <c r="F13" s="65" t="n">
        <v>2689.2</v>
      </c>
      <c r="G13" s="65" t="n">
        <v>1054.55</v>
      </c>
      <c r="H13" s="65" t="n">
        <v>14229.5</v>
      </c>
      <c r="I13" s="65" t="n">
        <v>483488.48</v>
      </c>
      <c r="J13" s="66" t="n">
        <v>0.644651306666667</v>
      </c>
      <c r="K13" s="67" t="n">
        <v>14229.5</v>
      </c>
      <c r="L13" s="67" t="n">
        <v>2689.2</v>
      </c>
      <c r="M13" s="67" t="n">
        <v>1054.55</v>
      </c>
      <c r="N13" s="67" t="n">
        <v>7872.66</v>
      </c>
      <c r="O13" s="67" t="n">
        <v>600</v>
      </c>
      <c r="P13" s="69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1" customFormat="true" ht="12" hidden="false" customHeight="true" outlineLevel="0" collapsed="false">
      <c r="A14" s="61" t="n">
        <v>341</v>
      </c>
      <c r="B14" s="70" t="s">
        <v>31</v>
      </c>
      <c r="C14" s="62" t="s">
        <v>22</v>
      </c>
      <c r="D14" s="63" t="n">
        <v>108624</v>
      </c>
      <c r="E14" s="64" t="n">
        <v>74469.97</v>
      </c>
      <c r="F14" s="65" t="n">
        <v>1882.48</v>
      </c>
      <c r="G14" s="65" t="n">
        <v>1772.22</v>
      </c>
      <c r="H14" s="65" t="n">
        <v>2471.55</v>
      </c>
      <c r="I14" s="65" t="n">
        <v>74469.97</v>
      </c>
      <c r="J14" s="66" t="n">
        <v>0.685575655472087</v>
      </c>
      <c r="K14" s="67" t="n">
        <v>2471.55</v>
      </c>
      <c r="L14" s="67" t="n">
        <v>1882.48</v>
      </c>
      <c r="M14" s="67" t="n">
        <v>1772.22</v>
      </c>
      <c r="N14" s="67"/>
      <c r="O14" s="67" t="n">
        <v>500</v>
      </c>
      <c r="P14" s="68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1" customFormat="true" ht="12" hidden="false" customHeight="true" outlineLevel="0" collapsed="false">
      <c r="A15" s="61" t="n">
        <v>337</v>
      </c>
      <c r="B15" s="70" t="s">
        <v>77</v>
      </c>
      <c r="C15" s="62" t="s">
        <v>69</v>
      </c>
      <c r="D15" s="63" t="n">
        <v>57302.425733871</v>
      </c>
      <c r="E15" s="64" t="n">
        <v>38609.27</v>
      </c>
      <c r="F15" s="65" t="n">
        <v>2356.9</v>
      </c>
      <c r="G15" s="65" t="n">
        <v>1730.74</v>
      </c>
      <c r="H15" s="65" t="n">
        <v>1898.62</v>
      </c>
      <c r="I15" s="65" t="n">
        <v>38609.27</v>
      </c>
      <c r="J15" s="66" t="n">
        <v>0.673780725781359</v>
      </c>
      <c r="K15" s="67" t="n">
        <v>1898.62</v>
      </c>
      <c r="L15" s="67" t="n">
        <v>2356.9</v>
      </c>
      <c r="M15" s="67" t="n">
        <v>1730.74</v>
      </c>
      <c r="N15" s="67"/>
      <c r="O15" s="67" t="n">
        <v>500</v>
      </c>
      <c r="P15" s="68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1" customFormat="true" ht="12" hidden="false" customHeight="true" outlineLevel="0" collapsed="false">
      <c r="A16" s="61" t="n">
        <v>343</v>
      </c>
      <c r="B16" s="70" t="s">
        <v>81</v>
      </c>
      <c r="C16" s="62" t="s">
        <v>69</v>
      </c>
      <c r="D16" s="63" t="n">
        <v>137455.562935484</v>
      </c>
      <c r="E16" s="64" t="n">
        <v>86081.73</v>
      </c>
      <c r="F16" s="65" t="n">
        <v>7308.8</v>
      </c>
      <c r="G16" s="65" t="n">
        <v>4766.3</v>
      </c>
      <c r="H16" s="65" t="n">
        <v>10163.78</v>
      </c>
      <c r="I16" s="65" t="n">
        <v>86081.73</v>
      </c>
      <c r="J16" s="66" t="n">
        <v>0.626251336516685</v>
      </c>
      <c r="K16" s="67" t="n">
        <v>10163.78</v>
      </c>
      <c r="L16" s="67" t="n">
        <v>7308.8</v>
      </c>
      <c r="M16" s="67" t="n">
        <v>4766.3</v>
      </c>
      <c r="N16" s="67" t="n">
        <v>397.8</v>
      </c>
      <c r="O16" s="67" t="n">
        <v>500</v>
      </c>
      <c r="P16" s="68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1" customFormat="true" ht="12" hidden="false" customHeight="true" outlineLevel="0" collapsed="false">
      <c r="A17" s="61" t="n">
        <v>582</v>
      </c>
      <c r="B17" s="70" t="s">
        <v>76</v>
      </c>
      <c r="C17" s="62" t="s">
        <v>69</v>
      </c>
      <c r="D17" s="63" t="n">
        <v>71628.6834758065</v>
      </c>
      <c r="E17" s="64" t="n">
        <v>26076.77</v>
      </c>
      <c r="F17" s="65" t="n">
        <v>1411.44</v>
      </c>
      <c r="G17" s="65" t="n">
        <v>2218.2</v>
      </c>
      <c r="H17" s="65" t="n">
        <v>1599.11</v>
      </c>
      <c r="I17" s="65" t="n">
        <v>26076.77</v>
      </c>
      <c r="J17" s="66" t="n">
        <v>0.364054855326327</v>
      </c>
      <c r="K17" s="67" t="n">
        <v>1599.11</v>
      </c>
      <c r="L17" s="67" t="n">
        <v>1411.44</v>
      </c>
      <c r="M17" s="67" t="n">
        <v>2218.2</v>
      </c>
      <c r="N17" s="67"/>
      <c r="O17" s="67" t="n">
        <v>500</v>
      </c>
      <c r="P17" s="68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1" customFormat="true" ht="12" hidden="false" customHeight="true" outlineLevel="0" collapsed="false">
      <c r="A18" s="61" t="n">
        <v>308</v>
      </c>
      <c r="B18" s="70" t="s">
        <v>91</v>
      </c>
      <c r="C18" s="62" t="s">
        <v>85</v>
      </c>
      <c r="D18" s="63" t="n">
        <v>94876.660341556</v>
      </c>
      <c r="E18" s="64" t="n">
        <v>78999.54</v>
      </c>
      <c r="F18" s="65" t="n">
        <v>960.4</v>
      </c>
      <c r="G18" s="65" t="n">
        <v>2583.37</v>
      </c>
      <c r="H18" s="65" t="n">
        <v>1750.43</v>
      </c>
      <c r="I18" s="65" t="n">
        <v>78999.54</v>
      </c>
      <c r="J18" s="66" t="n">
        <v>0.8326551516</v>
      </c>
      <c r="K18" s="67" t="n">
        <v>1750.43</v>
      </c>
      <c r="L18" s="67" t="n">
        <v>960.4</v>
      </c>
      <c r="M18" s="67" t="n">
        <v>2583.37</v>
      </c>
      <c r="N18" s="67"/>
      <c r="O18" s="67" t="n">
        <f aca="false">(D18-I18)*0.03</f>
        <v>476.31361024668</v>
      </c>
      <c r="P18" s="68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1" customFormat="true" ht="12" hidden="false" customHeight="true" outlineLevel="0" collapsed="false">
      <c r="A19" s="61" t="n">
        <v>719</v>
      </c>
      <c r="B19" s="62" t="s">
        <v>36</v>
      </c>
      <c r="C19" s="62" t="s">
        <v>22</v>
      </c>
      <c r="D19" s="63" t="n">
        <v>25017</v>
      </c>
      <c r="E19" s="64" t="n">
        <v>18237.39</v>
      </c>
      <c r="F19" s="65" t="n">
        <v>2075.36</v>
      </c>
      <c r="G19" s="65" t="n">
        <v>1372.67</v>
      </c>
      <c r="H19" s="65" t="n">
        <v>1322.27</v>
      </c>
      <c r="I19" s="65" t="n">
        <v>18237.39</v>
      </c>
      <c r="J19" s="66" t="n">
        <v>0.728999880081545</v>
      </c>
      <c r="K19" s="67" t="n">
        <v>1322.27</v>
      </c>
      <c r="L19" s="67" t="n">
        <v>2075.36</v>
      </c>
      <c r="M19" s="67" t="n">
        <v>1372.67</v>
      </c>
      <c r="N19" s="67"/>
      <c r="O19" s="67" t="n">
        <v>300</v>
      </c>
      <c r="P19" s="68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1" customFormat="true" ht="12" hidden="false" customHeight="true" outlineLevel="0" collapsed="false">
      <c r="A20" s="61" t="n">
        <v>355</v>
      </c>
      <c r="B20" s="62" t="s">
        <v>42</v>
      </c>
      <c r="C20" s="62" t="s">
        <v>38</v>
      </c>
      <c r="D20" s="63" t="n">
        <v>39830.7510737705</v>
      </c>
      <c r="E20" s="64" t="n">
        <v>26814.64</v>
      </c>
      <c r="F20" s="65" t="n">
        <v>1149.2</v>
      </c>
      <c r="G20" s="65" t="n">
        <v>1605.1</v>
      </c>
      <c r="H20" s="65" t="n">
        <v>1497.23</v>
      </c>
      <c r="I20" s="65" t="n">
        <v>26814.64</v>
      </c>
      <c r="J20" s="66" t="n">
        <v>0.673214520869482</v>
      </c>
      <c r="K20" s="67" t="n">
        <v>1497.23</v>
      </c>
      <c r="L20" s="67" t="n">
        <v>1149.2</v>
      </c>
      <c r="M20" s="67" t="n">
        <v>1605.1</v>
      </c>
      <c r="N20" s="67" t="n">
        <v>1980</v>
      </c>
      <c r="O20" s="67" t="n">
        <v>300</v>
      </c>
      <c r="P20" s="68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1" customFormat="true" ht="12" hidden="false" customHeight="true" outlineLevel="0" collapsed="false">
      <c r="A21" s="61" t="n">
        <v>359</v>
      </c>
      <c r="B21" s="62" t="s">
        <v>80</v>
      </c>
      <c r="C21" s="62" t="s">
        <v>69</v>
      </c>
      <c r="D21" s="63" t="n">
        <v>22535.0781612903</v>
      </c>
      <c r="E21" s="64" t="n">
        <v>15032.63</v>
      </c>
      <c r="F21" s="65" t="n">
        <v>625.28</v>
      </c>
      <c r="G21" s="65" t="n">
        <v>975.03</v>
      </c>
      <c r="H21" s="65" t="n">
        <v>808.2</v>
      </c>
      <c r="I21" s="65" t="n">
        <v>15032.63</v>
      </c>
      <c r="J21" s="66" t="n">
        <v>0.667076896401555</v>
      </c>
      <c r="K21" s="67" t="n">
        <v>808.2</v>
      </c>
      <c r="L21" s="67" t="n">
        <v>625.28</v>
      </c>
      <c r="M21" s="67" t="n">
        <v>975.03</v>
      </c>
      <c r="N21" s="67"/>
      <c r="O21" s="67" t="n">
        <v>300</v>
      </c>
      <c r="P21" s="68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" customFormat="true" ht="12" hidden="false" customHeight="true" outlineLevel="0" collapsed="false">
      <c r="A22" s="61" t="n">
        <v>339</v>
      </c>
      <c r="B22" s="62" t="s">
        <v>86</v>
      </c>
      <c r="C22" s="62" t="s">
        <v>85</v>
      </c>
      <c r="D22" s="63" t="n">
        <v>23013.6774272612</v>
      </c>
      <c r="E22" s="64" t="n">
        <v>14405.46</v>
      </c>
      <c r="F22" s="65" t="n">
        <v>187.64</v>
      </c>
      <c r="G22" s="65" t="n">
        <v>1132.37</v>
      </c>
      <c r="H22" s="65" t="n">
        <v>949.88</v>
      </c>
      <c r="I22" s="65" t="n">
        <v>14405.46</v>
      </c>
      <c r="J22" s="66" t="n">
        <v>0.625952112413628</v>
      </c>
      <c r="K22" s="67" t="n">
        <v>949.88</v>
      </c>
      <c r="L22" s="67" t="n">
        <v>187.64</v>
      </c>
      <c r="M22" s="67" t="n">
        <v>1132.37</v>
      </c>
      <c r="N22" s="67"/>
      <c r="O22" s="67" t="n">
        <v>300</v>
      </c>
      <c r="P22" s="68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" customFormat="true" ht="12" hidden="false" customHeight="true" outlineLevel="0" collapsed="false">
      <c r="A23" s="61" t="n">
        <v>363</v>
      </c>
      <c r="B23" s="62" t="s">
        <v>44</v>
      </c>
      <c r="C23" s="62" t="s">
        <v>38</v>
      </c>
      <c r="D23" s="63" t="n">
        <v>18010.6611147541</v>
      </c>
      <c r="E23" s="64" t="n">
        <v>10648.47</v>
      </c>
      <c r="F23" s="65" t="n">
        <v>676.32</v>
      </c>
      <c r="G23" s="65" t="n">
        <v>1358.71</v>
      </c>
      <c r="H23" s="65" t="n">
        <v>1885.72</v>
      </c>
      <c r="I23" s="65" t="n">
        <v>10648.47</v>
      </c>
      <c r="J23" s="66" t="n">
        <v>0.591231489624604</v>
      </c>
      <c r="K23" s="67" t="n">
        <v>1885.72</v>
      </c>
      <c r="L23" s="67" t="n">
        <v>676.32</v>
      </c>
      <c r="M23" s="67" t="n">
        <v>1358.71</v>
      </c>
      <c r="N23" s="67"/>
      <c r="O23" s="67" t="n">
        <v>300</v>
      </c>
      <c r="P23" s="68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1" customFormat="true" ht="12" hidden="false" customHeight="true" outlineLevel="0" collapsed="false">
      <c r="A24" s="61" t="n">
        <v>717</v>
      </c>
      <c r="B24" s="62" t="s">
        <v>34</v>
      </c>
      <c r="C24" s="62" t="s">
        <v>22</v>
      </c>
      <c r="D24" s="63" t="n">
        <v>14136</v>
      </c>
      <c r="E24" s="64" t="n">
        <v>7920.04</v>
      </c>
      <c r="F24" s="65" t="n">
        <v>743.23</v>
      </c>
      <c r="G24" s="65" t="n">
        <v>1250.59</v>
      </c>
      <c r="H24" s="65" t="n">
        <v>1586.17</v>
      </c>
      <c r="I24" s="65" t="n">
        <v>7920.04</v>
      </c>
      <c r="J24" s="66" t="n">
        <v>0.560274476513865</v>
      </c>
      <c r="K24" s="67" t="n">
        <v>1586.17</v>
      </c>
      <c r="L24" s="67" t="n">
        <v>743.23</v>
      </c>
      <c r="M24" s="67" t="n">
        <v>1250.59</v>
      </c>
      <c r="N24" s="67"/>
      <c r="O24" s="67" t="n">
        <v>300</v>
      </c>
      <c r="P24" s="68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1" customFormat="true" ht="12" hidden="false" customHeight="true" outlineLevel="0" collapsed="false">
      <c r="A25" s="61" t="n">
        <v>365</v>
      </c>
      <c r="B25" s="62" t="s">
        <v>70</v>
      </c>
      <c r="C25" s="62" t="s">
        <v>69</v>
      </c>
      <c r="D25" s="63" t="n">
        <v>52013.2724677419</v>
      </c>
      <c r="E25" s="64" t="n">
        <v>27161.65</v>
      </c>
      <c r="F25" s="65" t="n">
        <v>332</v>
      </c>
      <c r="G25" s="65" t="n">
        <v>4932</v>
      </c>
      <c r="H25" s="65" t="n">
        <v>1337.9</v>
      </c>
      <c r="I25" s="65" t="n">
        <v>27161.65</v>
      </c>
      <c r="J25" s="66" t="n">
        <v>0.522206135306048</v>
      </c>
      <c r="K25" s="67" t="n">
        <v>1337.9</v>
      </c>
      <c r="L25" s="67" t="n">
        <v>332</v>
      </c>
      <c r="M25" s="67" t="n">
        <v>4932</v>
      </c>
      <c r="N25" s="67"/>
      <c r="O25" s="67" t="n">
        <v>300</v>
      </c>
      <c r="P25" s="68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1" customFormat="true" ht="12" hidden="false" customHeight="true" outlineLevel="0" collapsed="false">
      <c r="A26" s="61" t="n">
        <v>385</v>
      </c>
      <c r="B26" s="62" t="s">
        <v>62</v>
      </c>
      <c r="C26" s="62" t="s">
        <v>52</v>
      </c>
      <c r="D26" s="63" t="n">
        <v>16339.8112903226</v>
      </c>
      <c r="E26" s="64" t="n">
        <v>8517.47</v>
      </c>
      <c r="F26" s="65" t="n">
        <v>853.12</v>
      </c>
      <c r="G26" s="65" t="n">
        <v>1150.65</v>
      </c>
      <c r="H26" s="65" t="n">
        <v>1755.62</v>
      </c>
      <c r="I26" s="65" t="n">
        <v>8517.47</v>
      </c>
      <c r="J26" s="66" t="n">
        <v>0.521271014007644</v>
      </c>
      <c r="K26" s="67" t="n">
        <v>1755.62</v>
      </c>
      <c r="L26" s="67" t="n">
        <v>853.12</v>
      </c>
      <c r="M26" s="67" t="n">
        <v>1150.65</v>
      </c>
      <c r="N26" s="67"/>
      <c r="O26" s="67" t="n">
        <v>300</v>
      </c>
      <c r="P26" s="68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1" customFormat="true" ht="12" hidden="false" customHeight="true" outlineLevel="0" collapsed="false">
      <c r="A27" s="61" t="n">
        <v>367</v>
      </c>
      <c r="B27" s="62" t="s">
        <v>199</v>
      </c>
      <c r="C27" s="62" t="s">
        <v>9</v>
      </c>
      <c r="D27" s="63" t="n">
        <v>13636.0645524194</v>
      </c>
      <c r="E27" s="64" t="n">
        <v>7013.52</v>
      </c>
      <c r="F27" s="65"/>
      <c r="G27" s="65" t="n">
        <v>248.1</v>
      </c>
      <c r="H27" s="65" t="n">
        <v>885.41</v>
      </c>
      <c r="I27" s="65" t="n">
        <v>7013.52</v>
      </c>
      <c r="J27" s="66" t="n">
        <v>0.514336080842008</v>
      </c>
      <c r="K27" s="67" t="n">
        <v>885.41</v>
      </c>
      <c r="L27" s="67"/>
      <c r="M27" s="67" t="n">
        <v>248.1</v>
      </c>
      <c r="N27" s="67"/>
      <c r="O27" s="67" t="n">
        <v>300</v>
      </c>
      <c r="P27" s="68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1" customFormat="true" ht="12" hidden="false" customHeight="true" outlineLevel="0" collapsed="false">
      <c r="A28" s="61" t="n">
        <v>52</v>
      </c>
      <c r="B28" s="62" t="s">
        <v>13</v>
      </c>
      <c r="C28" s="62" t="s">
        <v>9</v>
      </c>
      <c r="D28" s="63" t="n">
        <v>17735.4560080645</v>
      </c>
      <c r="E28" s="64" t="n">
        <v>8334.72</v>
      </c>
      <c r="F28" s="65" t="n">
        <v>802</v>
      </c>
      <c r="G28" s="65" t="n">
        <v>1337.75</v>
      </c>
      <c r="H28" s="65" t="n">
        <v>1743.08</v>
      </c>
      <c r="I28" s="65" t="n">
        <v>8334.72</v>
      </c>
      <c r="J28" s="66" t="n">
        <v>0.469946755031847</v>
      </c>
      <c r="K28" s="67" t="n">
        <v>1743.08</v>
      </c>
      <c r="L28" s="67" t="n">
        <v>802</v>
      </c>
      <c r="M28" s="67" t="n">
        <v>1337.75</v>
      </c>
      <c r="N28" s="67"/>
      <c r="O28" s="67" t="n">
        <v>300</v>
      </c>
      <c r="P28" s="68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1" customFormat="true" ht="12" hidden="false" customHeight="true" outlineLevel="0" collapsed="false">
      <c r="A29" s="61" t="n">
        <v>570</v>
      </c>
      <c r="B29" s="62" t="s">
        <v>204</v>
      </c>
      <c r="C29" s="62" t="s">
        <v>69</v>
      </c>
      <c r="D29" s="63" t="n">
        <v>11800.1985241935</v>
      </c>
      <c r="E29" s="64" t="n">
        <v>5540.86</v>
      </c>
      <c r="F29" s="65"/>
      <c r="G29" s="65" t="n">
        <v>805.34</v>
      </c>
      <c r="H29" s="65" t="n">
        <v>971.97</v>
      </c>
      <c r="I29" s="65" t="n">
        <v>5540.86</v>
      </c>
      <c r="J29" s="66" t="n">
        <v>0.469556506921452</v>
      </c>
      <c r="K29" s="67" t="n">
        <v>971.97</v>
      </c>
      <c r="L29" s="67"/>
      <c r="M29" s="67" t="n">
        <v>805.34</v>
      </c>
      <c r="N29" s="67"/>
      <c r="O29" s="67" t="n">
        <v>300</v>
      </c>
      <c r="P29" s="68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1" customFormat="true" ht="12" hidden="false" customHeight="true" outlineLevel="0" collapsed="false">
      <c r="A30" s="61" t="n">
        <v>550</v>
      </c>
      <c r="B30" s="62" t="s">
        <v>23</v>
      </c>
      <c r="C30" s="62" t="s">
        <v>22</v>
      </c>
      <c r="D30" s="63" t="n">
        <v>17112</v>
      </c>
      <c r="E30" s="64" t="n">
        <v>6243.26</v>
      </c>
      <c r="F30" s="65" t="n">
        <v>270.48</v>
      </c>
      <c r="G30" s="65" t="n">
        <v>958.93</v>
      </c>
      <c r="H30" s="65" t="n">
        <v>1193.05</v>
      </c>
      <c r="I30" s="65" t="n">
        <v>6243.26</v>
      </c>
      <c r="J30" s="66" t="n">
        <v>0.364846891070594</v>
      </c>
      <c r="K30" s="67" t="n">
        <v>1193.05</v>
      </c>
      <c r="L30" s="67" t="n">
        <v>270.48</v>
      </c>
      <c r="M30" s="67" t="n">
        <v>958.93</v>
      </c>
      <c r="N30" s="67"/>
      <c r="O30" s="67" t="n">
        <v>300</v>
      </c>
      <c r="P30" s="68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1" customFormat="true" ht="12" hidden="false" customHeight="true" outlineLevel="0" collapsed="false">
      <c r="A31" s="61" t="n">
        <v>514</v>
      </c>
      <c r="B31" s="62" t="s">
        <v>61</v>
      </c>
      <c r="C31" s="62" t="s">
        <v>52</v>
      </c>
      <c r="D31" s="63" t="n">
        <v>13116.0364516129</v>
      </c>
      <c r="E31" s="64" t="n">
        <v>4477.28</v>
      </c>
      <c r="F31" s="65" t="n">
        <v>579.6</v>
      </c>
      <c r="G31" s="65" t="n">
        <v>1431.27</v>
      </c>
      <c r="H31" s="65" t="n">
        <v>1479.68</v>
      </c>
      <c r="I31" s="65" t="n">
        <v>4477.28</v>
      </c>
      <c r="J31" s="66" t="n">
        <v>0.341359222087967</v>
      </c>
      <c r="K31" s="67" t="n">
        <v>1479.68</v>
      </c>
      <c r="L31" s="67" t="n">
        <v>579.6</v>
      </c>
      <c r="M31" s="67" t="n">
        <v>1431.27</v>
      </c>
      <c r="N31" s="67"/>
      <c r="O31" s="67" t="n">
        <v>300</v>
      </c>
      <c r="P31" s="68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1" customFormat="true" ht="12" hidden="false" customHeight="true" outlineLevel="0" collapsed="false">
      <c r="A32" s="61" t="n">
        <v>737</v>
      </c>
      <c r="B32" s="62" t="s">
        <v>55</v>
      </c>
      <c r="C32" s="62" t="s">
        <v>52</v>
      </c>
      <c r="D32" s="63" t="n">
        <v>13341.5643145161</v>
      </c>
      <c r="E32" s="64" t="n">
        <v>3928.35</v>
      </c>
      <c r="F32" s="65" t="n">
        <v>172.48</v>
      </c>
      <c r="G32" s="65" t="n">
        <v>1412.04</v>
      </c>
      <c r="H32" s="65" t="n">
        <v>895.5</v>
      </c>
      <c r="I32" s="65" t="n">
        <v>3928.35</v>
      </c>
      <c r="J32" s="66" t="n">
        <v>0.294444482475403</v>
      </c>
      <c r="K32" s="67" t="n">
        <v>895.5</v>
      </c>
      <c r="L32" s="67" t="n">
        <v>172.48</v>
      </c>
      <c r="M32" s="67" t="n">
        <v>1412.04</v>
      </c>
      <c r="N32" s="67"/>
      <c r="O32" s="67" t="n">
        <v>300</v>
      </c>
      <c r="P32" s="68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1" customFormat="true" ht="12" hidden="false" customHeight="true" outlineLevel="0" collapsed="false">
      <c r="A33" s="61" t="n">
        <v>379</v>
      </c>
      <c r="B33" s="62" t="s">
        <v>73</v>
      </c>
      <c r="C33" s="62" t="s">
        <v>69</v>
      </c>
      <c r="D33" s="63" t="n">
        <v>13355.7262580645</v>
      </c>
      <c r="E33" s="64" t="n">
        <v>7616.22</v>
      </c>
      <c r="F33" s="65" t="n">
        <v>204</v>
      </c>
      <c r="G33" s="65" t="n">
        <v>528.55</v>
      </c>
      <c r="H33" s="65" t="n">
        <v>846.75</v>
      </c>
      <c r="I33" s="65" t="n">
        <v>7616.22</v>
      </c>
      <c r="J33" s="66" t="n">
        <v>0.570258767875026</v>
      </c>
      <c r="K33" s="67" t="n">
        <v>846.75</v>
      </c>
      <c r="L33" s="67" t="n">
        <v>204</v>
      </c>
      <c r="M33" s="67" t="n">
        <v>528.55</v>
      </c>
      <c r="N33" s="67"/>
      <c r="O33" s="67" t="n">
        <f aca="false">(D33-I33)*0.05</f>
        <v>286.975312903226</v>
      </c>
      <c r="P33" s="68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1" customFormat="true" ht="12" hidden="false" customHeight="true" outlineLevel="0" collapsed="false">
      <c r="A34" s="61" t="n">
        <v>329</v>
      </c>
      <c r="B34" s="62" t="s">
        <v>68</v>
      </c>
      <c r="C34" s="62" t="s">
        <v>69</v>
      </c>
      <c r="D34" s="63" t="n">
        <v>15284.724733871</v>
      </c>
      <c r="E34" s="64" t="n">
        <v>9658.56</v>
      </c>
      <c r="F34" s="65" t="n">
        <v>244.8</v>
      </c>
      <c r="G34" s="65" t="n">
        <v>1384.74</v>
      </c>
      <c r="H34" s="65" t="n">
        <v>1349.35</v>
      </c>
      <c r="I34" s="65" t="n">
        <v>9658.56</v>
      </c>
      <c r="J34" s="66" t="n">
        <v>0.631909319151599</v>
      </c>
      <c r="K34" s="67" t="n">
        <v>1349.35</v>
      </c>
      <c r="L34" s="67" t="n">
        <v>244.8</v>
      </c>
      <c r="M34" s="67" t="n">
        <v>1384.74</v>
      </c>
      <c r="N34" s="67"/>
      <c r="O34" s="67" t="n">
        <f aca="false">(D34-I34)*0.05</f>
        <v>281.308236693548</v>
      </c>
      <c r="P34" s="68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1" customFormat="true" ht="12" hidden="false" customHeight="true" outlineLevel="0" collapsed="false">
      <c r="A35" s="61" t="n">
        <v>585</v>
      </c>
      <c r="B35" s="62" t="s">
        <v>87</v>
      </c>
      <c r="C35" s="62" t="s">
        <v>85</v>
      </c>
      <c r="D35" s="63" t="n">
        <v>13875.9477387729</v>
      </c>
      <c r="E35" s="64" t="n">
        <v>8342.4</v>
      </c>
      <c r="F35" s="65" t="n">
        <v>380.8</v>
      </c>
      <c r="G35" s="65" t="n">
        <v>2080.89</v>
      </c>
      <c r="H35" s="65" t="n">
        <v>828.85</v>
      </c>
      <c r="I35" s="65" t="n">
        <v>8342.4</v>
      </c>
      <c r="J35" s="66" t="n">
        <v>0.601212987902024</v>
      </c>
      <c r="K35" s="67" t="n">
        <v>828.85</v>
      </c>
      <c r="L35" s="67" t="n">
        <v>380.8</v>
      </c>
      <c r="M35" s="67" t="n">
        <v>2080.89</v>
      </c>
      <c r="N35" s="67"/>
      <c r="O35" s="67" t="n">
        <f aca="false">(D35-I35)*0.05</f>
        <v>276.677386938647</v>
      </c>
      <c r="P35" s="68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1" customFormat="true" ht="12" hidden="false" customHeight="true" outlineLevel="0" collapsed="false">
      <c r="A36" s="61" t="n">
        <v>54</v>
      </c>
      <c r="B36" s="62" t="s">
        <v>17</v>
      </c>
      <c r="C36" s="62" t="s">
        <v>9</v>
      </c>
      <c r="D36" s="63" t="n">
        <v>13049.467233871</v>
      </c>
      <c r="E36" s="64" t="n">
        <v>7577.76</v>
      </c>
      <c r="F36" s="65" t="n">
        <v>680</v>
      </c>
      <c r="G36" s="65" t="n">
        <v>1857.59</v>
      </c>
      <c r="H36" s="65" t="n">
        <v>1379.43</v>
      </c>
      <c r="I36" s="65" t="n">
        <v>7577.76</v>
      </c>
      <c r="J36" s="66" t="n">
        <v>0.580694971234634</v>
      </c>
      <c r="K36" s="67" t="n">
        <v>1379.43</v>
      </c>
      <c r="L36" s="67" t="n">
        <v>680</v>
      </c>
      <c r="M36" s="67" t="n">
        <v>1857.59</v>
      </c>
      <c r="N36" s="67"/>
      <c r="O36" s="67" t="n">
        <f aca="false">(D36-I36)*0.05</f>
        <v>273.585361693548</v>
      </c>
      <c r="P36" s="68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1" customFormat="true" ht="12" hidden="false" customHeight="true" outlineLevel="0" collapsed="false">
      <c r="A37" s="61" t="n">
        <v>351</v>
      </c>
      <c r="B37" s="62" t="s">
        <v>20</v>
      </c>
      <c r="C37" s="62" t="s">
        <v>9</v>
      </c>
      <c r="D37" s="63" t="n">
        <v>21965.9640967742</v>
      </c>
      <c r="E37" s="64" t="n">
        <v>16864.39</v>
      </c>
      <c r="F37" s="65" t="n">
        <v>1374.08</v>
      </c>
      <c r="G37" s="65" t="n">
        <v>120</v>
      </c>
      <c r="H37" s="65" t="n">
        <v>1068.72</v>
      </c>
      <c r="I37" s="65" t="n">
        <v>16864.39</v>
      </c>
      <c r="J37" s="66" t="n">
        <v>0.767750958970047</v>
      </c>
      <c r="K37" s="67" t="n">
        <v>1068.72</v>
      </c>
      <c r="L37" s="67" t="n">
        <v>1374.08</v>
      </c>
      <c r="M37" s="67" t="n">
        <v>120</v>
      </c>
      <c r="N37" s="67"/>
      <c r="O37" s="67" t="n">
        <f aca="false">(D37-I37)*0.05</f>
        <v>255.07870483871</v>
      </c>
      <c r="P37" s="68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1" customFormat="true" ht="12" hidden="false" customHeight="true" outlineLevel="0" collapsed="false">
      <c r="A38" s="61" t="n">
        <v>702</v>
      </c>
      <c r="B38" s="62" t="s">
        <v>41</v>
      </c>
      <c r="C38" s="62" t="s">
        <v>38</v>
      </c>
      <c r="D38" s="63" t="n">
        <v>18032.7868852459</v>
      </c>
      <c r="E38" s="64" t="n">
        <v>12996.25</v>
      </c>
      <c r="F38" s="65" t="n">
        <v>431.2</v>
      </c>
      <c r="G38" s="65" t="n">
        <v>2485.07</v>
      </c>
      <c r="H38" s="65" t="n">
        <v>961.93</v>
      </c>
      <c r="I38" s="65" t="n">
        <v>12996.25</v>
      </c>
      <c r="J38" s="66" t="n">
        <v>0.720701136363636</v>
      </c>
      <c r="K38" s="67" t="n">
        <v>961.93</v>
      </c>
      <c r="L38" s="67" t="n">
        <v>431.2</v>
      </c>
      <c r="M38" s="67" t="n">
        <v>2485.07</v>
      </c>
      <c r="N38" s="67"/>
      <c r="O38" s="67" t="n">
        <f aca="false">(D38-I38)*0.05</f>
        <v>251.826844262295</v>
      </c>
      <c r="P38" s="68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1" customFormat="true" ht="12" hidden="false" customHeight="true" outlineLevel="0" collapsed="false">
      <c r="A39" s="61" t="n">
        <v>357</v>
      </c>
      <c r="B39" s="62" t="s">
        <v>78</v>
      </c>
      <c r="C39" s="62" t="s">
        <v>69</v>
      </c>
      <c r="D39" s="63" t="n">
        <v>6758.10101612903</v>
      </c>
      <c r="E39" s="64" t="n">
        <v>2204.7</v>
      </c>
      <c r="F39" s="65" t="n">
        <v>400</v>
      </c>
      <c r="G39" s="65" t="n">
        <v>80.1</v>
      </c>
      <c r="H39" s="65" t="n">
        <v>310.52</v>
      </c>
      <c r="I39" s="65" t="n">
        <v>2204.7</v>
      </c>
      <c r="J39" s="66" t="n">
        <v>0.326230696276693</v>
      </c>
      <c r="K39" s="67" t="n">
        <v>310.52</v>
      </c>
      <c r="L39" s="67" t="n">
        <v>400</v>
      </c>
      <c r="M39" s="67" t="n">
        <v>80.1</v>
      </c>
      <c r="N39" s="67"/>
      <c r="O39" s="67" t="n">
        <f aca="false">(D39-I39)*0.05</f>
        <v>227.670050806452</v>
      </c>
      <c r="P39" s="68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1" customFormat="true" ht="12" hidden="false" customHeight="true" outlineLevel="0" collapsed="false">
      <c r="A40" s="61" t="n">
        <v>706</v>
      </c>
      <c r="B40" s="62" t="s">
        <v>16</v>
      </c>
      <c r="C40" s="62" t="s">
        <v>9</v>
      </c>
      <c r="D40" s="63" t="n">
        <v>7666.84762741935</v>
      </c>
      <c r="E40" s="64" t="n">
        <v>3191.75</v>
      </c>
      <c r="F40" s="65" t="n">
        <v>402.8</v>
      </c>
      <c r="G40" s="65" t="n">
        <v>364.18</v>
      </c>
      <c r="H40" s="65" t="n">
        <v>732.73</v>
      </c>
      <c r="I40" s="65" t="n">
        <v>3191.75</v>
      </c>
      <c r="J40" s="66" t="n">
        <v>0.416305391095184</v>
      </c>
      <c r="K40" s="67" t="n">
        <v>732.73</v>
      </c>
      <c r="L40" s="67" t="n">
        <v>402.8</v>
      </c>
      <c r="M40" s="67" t="n">
        <v>364.18</v>
      </c>
      <c r="N40" s="67"/>
      <c r="O40" s="67" t="n">
        <f aca="false">(D40-I40)*0.05</f>
        <v>223.754881370968</v>
      </c>
      <c r="P40" s="68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1" customFormat="true" ht="12" hidden="false" customHeight="true" outlineLevel="0" collapsed="false">
      <c r="A41" s="61" t="n">
        <v>712</v>
      </c>
      <c r="B41" s="62" t="s">
        <v>40</v>
      </c>
      <c r="C41" s="62" t="s">
        <v>38</v>
      </c>
      <c r="D41" s="63" t="n">
        <v>13184.6329590164</v>
      </c>
      <c r="E41" s="64" t="n">
        <v>8758.67</v>
      </c>
      <c r="F41" s="65" t="n">
        <v>725.44</v>
      </c>
      <c r="G41" s="65" t="n">
        <v>1166.07</v>
      </c>
      <c r="H41" s="65" t="n">
        <v>2107.93</v>
      </c>
      <c r="I41" s="65" t="n">
        <v>8758.67</v>
      </c>
      <c r="J41" s="66" t="n">
        <v>0.664308974487631</v>
      </c>
      <c r="K41" s="67" t="n">
        <v>2107.93</v>
      </c>
      <c r="L41" s="67" t="n">
        <v>725.44</v>
      </c>
      <c r="M41" s="67" t="n">
        <v>1166.07</v>
      </c>
      <c r="N41" s="67"/>
      <c r="O41" s="67" t="n">
        <f aca="false">(D41-I41)*0.05</f>
        <v>221.29814795082</v>
      </c>
      <c r="P41" s="68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43" customFormat="true" ht="12" hidden="false" customHeight="true" outlineLevel="0" collapsed="false">
      <c r="A42" s="61" t="n">
        <v>311</v>
      </c>
      <c r="B42" s="62" t="s">
        <v>92</v>
      </c>
      <c r="C42" s="62" t="s">
        <v>85</v>
      </c>
      <c r="D42" s="63" t="n">
        <v>9351.30099620493</v>
      </c>
      <c r="E42" s="64" t="n">
        <v>4960.38</v>
      </c>
      <c r="F42" s="65" t="n">
        <v>1500</v>
      </c>
      <c r="G42" s="65" t="n">
        <v>296</v>
      </c>
      <c r="H42" s="65" t="n">
        <v>956.89</v>
      </c>
      <c r="I42" s="65" t="n">
        <v>4960.38</v>
      </c>
      <c r="J42" s="66" t="n">
        <v>0.530448116472038</v>
      </c>
      <c r="K42" s="67" t="n">
        <v>956.89</v>
      </c>
      <c r="L42" s="67" t="n">
        <v>1500</v>
      </c>
      <c r="M42" s="67" t="n">
        <v>296</v>
      </c>
      <c r="N42" s="67"/>
      <c r="O42" s="67" t="n">
        <f aca="false">(D42-I42)*0.05</f>
        <v>219.546049810247</v>
      </c>
      <c r="P42" s="68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43" customFormat="true" ht="12" hidden="false" customHeight="true" outlineLevel="0" collapsed="false">
      <c r="A43" s="61" t="n">
        <v>584</v>
      </c>
      <c r="B43" s="62" t="s">
        <v>56</v>
      </c>
      <c r="C43" s="62" t="s">
        <v>52</v>
      </c>
      <c r="D43" s="63" t="n">
        <v>6365.37185483871</v>
      </c>
      <c r="E43" s="64" t="n">
        <v>1995.47</v>
      </c>
      <c r="F43" s="65" t="n">
        <v>205.92</v>
      </c>
      <c r="G43" s="65" t="n">
        <v>298.3</v>
      </c>
      <c r="H43" s="65" t="n">
        <v>685.81</v>
      </c>
      <c r="I43" s="65" t="n">
        <v>1995.47</v>
      </c>
      <c r="J43" s="66" t="n">
        <v>0.313488362582167</v>
      </c>
      <c r="K43" s="67" t="n">
        <v>685.81</v>
      </c>
      <c r="L43" s="67" t="n">
        <v>205.92</v>
      </c>
      <c r="M43" s="67" t="n">
        <v>298.3</v>
      </c>
      <c r="N43" s="67"/>
      <c r="O43" s="67" t="n">
        <f aca="false">(D43-I43)*0.05</f>
        <v>218.495092741935</v>
      </c>
      <c r="P43" s="68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43" customFormat="true" ht="12" hidden="false" customHeight="true" outlineLevel="0" collapsed="false">
      <c r="A44" s="61" t="n">
        <v>517</v>
      </c>
      <c r="B44" s="62" t="s">
        <v>94</v>
      </c>
      <c r="C44" s="62" t="s">
        <v>85</v>
      </c>
      <c r="D44" s="63" t="n">
        <v>7791.56824003795</v>
      </c>
      <c r="E44" s="64" t="n">
        <v>3471.35</v>
      </c>
      <c r="F44" s="65" t="n">
        <v>520.45</v>
      </c>
      <c r="G44" s="65" t="n">
        <v>338</v>
      </c>
      <c r="H44" s="65" t="n">
        <v>1263.12</v>
      </c>
      <c r="I44" s="65" t="n">
        <v>3471.35</v>
      </c>
      <c r="J44" s="66" t="n">
        <v>0.445526483636764</v>
      </c>
      <c r="K44" s="67" t="n">
        <v>1263.12</v>
      </c>
      <c r="L44" s="67" t="n">
        <v>520.45</v>
      </c>
      <c r="M44" s="67" t="n">
        <v>338</v>
      </c>
      <c r="N44" s="67"/>
      <c r="O44" s="67" t="n">
        <f aca="false">(D44-I44)*0.05</f>
        <v>216.010912001898</v>
      </c>
      <c r="P44" s="68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43" customFormat="true" ht="12" hidden="false" customHeight="true" outlineLevel="0" collapsed="false">
      <c r="A45" s="61" t="n">
        <v>349</v>
      </c>
      <c r="B45" s="62" t="s">
        <v>205</v>
      </c>
      <c r="C45" s="62" t="s">
        <v>85</v>
      </c>
      <c r="D45" s="63" t="n">
        <v>7874.73358633776</v>
      </c>
      <c r="E45" s="64" t="n">
        <v>4332.64</v>
      </c>
      <c r="F45" s="65"/>
      <c r="G45" s="65" t="n">
        <v>582</v>
      </c>
      <c r="H45" s="65" t="n">
        <v>1058.35</v>
      </c>
      <c r="I45" s="65" t="n">
        <v>4332.64</v>
      </c>
      <c r="J45" s="66" t="n">
        <v>0.550195121205992</v>
      </c>
      <c r="K45" s="67" t="n">
        <v>1058.35</v>
      </c>
      <c r="L45" s="67"/>
      <c r="M45" s="67" t="n">
        <v>582</v>
      </c>
      <c r="N45" s="67"/>
      <c r="O45" s="67" t="n">
        <f aca="false">(D45-I45)*0.05</f>
        <v>177.104679316888</v>
      </c>
      <c r="P45" s="68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43" customFormat="true" ht="12" hidden="false" customHeight="true" outlineLevel="0" collapsed="false">
      <c r="A46" s="61" t="n">
        <v>391</v>
      </c>
      <c r="B46" s="62" t="s">
        <v>97</v>
      </c>
      <c r="C46" s="62" t="s">
        <v>85</v>
      </c>
      <c r="D46" s="63" t="n">
        <v>22986.6912080961</v>
      </c>
      <c r="E46" s="64" t="n">
        <v>19538.17</v>
      </c>
      <c r="F46" s="65" t="n">
        <v>1085.68</v>
      </c>
      <c r="G46" s="65" t="n">
        <v>2050.17</v>
      </c>
      <c r="H46" s="65" t="n">
        <v>1916.06</v>
      </c>
      <c r="I46" s="65" t="n">
        <v>19538.17</v>
      </c>
      <c r="J46" s="66" t="n">
        <v>0.849977485803545</v>
      </c>
      <c r="K46" s="67" t="n">
        <v>1916.06</v>
      </c>
      <c r="L46" s="67" t="n">
        <v>1085.68</v>
      </c>
      <c r="M46" s="67" t="n">
        <v>2050.17</v>
      </c>
      <c r="N46" s="67"/>
      <c r="O46" s="67" t="n">
        <f aca="false">(D46-I46)*0.05</f>
        <v>172.426060404807</v>
      </c>
      <c r="P46" s="68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43" customFormat="true" ht="12" hidden="false" customHeight="true" outlineLevel="0" collapsed="false">
      <c r="A47" s="61" t="n">
        <v>389</v>
      </c>
      <c r="B47" s="62" t="s">
        <v>64</v>
      </c>
      <c r="C47" s="62" t="s">
        <v>52</v>
      </c>
      <c r="D47" s="63" t="n">
        <v>5557.9234516129</v>
      </c>
      <c r="E47" s="64" t="n">
        <v>2183.21</v>
      </c>
      <c r="F47" s="65" t="n">
        <v>589.2</v>
      </c>
      <c r="G47" s="65" t="n">
        <v>146.1</v>
      </c>
      <c r="H47" s="65" t="n">
        <v>619.07</v>
      </c>
      <c r="I47" s="65" t="n">
        <v>2183.21</v>
      </c>
      <c r="J47" s="66" t="n">
        <v>0.392810375854751</v>
      </c>
      <c r="K47" s="67" t="n">
        <v>619.07</v>
      </c>
      <c r="L47" s="67" t="n">
        <v>589.2</v>
      </c>
      <c r="M47" s="67" t="n">
        <v>146.1</v>
      </c>
      <c r="N47" s="67"/>
      <c r="O47" s="67" t="n">
        <f aca="false">(D47-I47)*0.05</f>
        <v>168.735672580645</v>
      </c>
      <c r="P47" s="68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43" customFormat="true" ht="12" hidden="false" customHeight="true" outlineLevel="0" collapsed="false">
      <c r="A48" s="61" t="n">
        <v>539</v>
      </c>
      <c r="B48" s="62" t="s">
        <v>32</v>
      </c>
      <c r="C48" s="62" t="s">
        <v>22</v>
      </c>
      <c r="D48" s="63" t="n">
        <v>9796</v>
      </c>
      <c r="E48" s="64" t="n">
        <v>6436.83</v>
      </c>
      <c r="F48" s="65" t="n">
        <v>323.33</v>
      </c>
      <c r="G48" s="65" t="n">
        <v>600.6</v>
      </c>
      <c r="H48" s="65" t="n">
        <v>999</v>
      </c>
      <c r="I48" s="65" t="n">
        <v>6436.83</v>
      </c>
      <c r="J48" s="66" t="n">
        <v>0.65708758677011</v>
      </c>
      <c r="K48" s="67" t="n">
        <v>999</v>
      </c>
      <c r="L48" s="67" t="n">
        <v>323.33</v>
      </c>
      <c r="M48" s="67" t="n">
        <v>600.6</v>
      </c>
      <c r="N48" s="67"/>
      <c r="O48" s="67" t="n">
        <f aca="false">(D48-I48)*0.05</f>
        <v>167.9585</v>
      </c>
      <c r="P48" s="68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43" customFormat="true" ht="12" hidden="false" customHeight="true" outlineLevel="0" collapsed="false">
      <c r="A49" s="61" t="n">
        <v>377</v>
      </c>
      <c r="B49" s="62" t="s">
        <v>59</v>
      </c>
      <c r="C49" s="62" t="s">
        <v>52</v>
      </c>
      <c r="D49" s="63" t="n">
        <v>6442.53403225806</v>
      </c>
      <c r="E49" s="64" t="n">
        <v>3117.27</v>
      </c>
      <c r="F49" s="65" t="n">
        <v>231.28</v>
      </c>
      <c r="G49" s="65" t="n">
        <v>623.12</v>
      </c>
      <c r="H49" s="65" t="n">
        <v>1016.97</v>
      </c>
      <c r="I49" s="65" t="n">
        <v>3117.27</v>
      </c>
      <c r="J49" s="66" t="n">
        <v>0.483857746717625</v>
      </c>
      <c r="K49" s="67" t="n">
        <v>1016.97</v>
      </c>
      <c r="L49" s="67" t="n">
        <v>231.28</v>
      </c>
      <c r="M49" s="67" t="n">
        <v>623.12</v>
      </c>
      <c r="N49" s="67"/>
      <c r="O49" s="67" t="n">
        <f aca="false">(D49-I49)*0.05</f>
        <v>166.263201612903</v>
      </c>
      <c r="P49" s="68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43" customFormat="true" ht="12" hidden="false" customHeight="true" outlineLevel="0" collapsed="false">
      <c r="A50" s="61" t="n">
        <v>731</v>
      </c>
      <c r="B50" s="62" t="s">
        <v>207</v>
      </c>
      <c r="C50" s="62" t="s">
        <v>85</v>
      </c>
      <c r="D50" s="63" t="n">
        <v>6826.50763757116</v>
      </c>
      <c r="E50" s="64" t="n">
        <v>3521.66</v>
      </c>
      <c r="F50" s="65"/>
      <c r="G50" s="65" t="n">
        <v>286</v>
      </c>
      <c r="H50" s="65" t="n">
        <v>496.56</v>
      </c>
      <c r="I50" s="65" t="n">
        <v>3521.66</v>
      </c>
      <c r="J50" s="66" t="n">
        <v>0.515880181634572</v>
      </c>
      <c r="K50" s="67" t="n">
        <v>496.56</v>
      </c>
      <c r="L50" s="67"/>
      <c r="M50" s="67" t="n">
        <v>286</v>
      </c>
      <c r="N50" s="67"/>
      <c r="O50" s="67" t="n">
        <f aca="false">(D50-I50)*0.05</f>
        <v>165.242381878558</v>
      </c>
      <c r="P50" s="68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43" customFormat="true" ht="12" hidden="false" customHeight="true" outlineLevel="0" collapsed="false">
      <c r="A51" s="61" t="n">
        <v>512</v>
      </c>
      <c r="B51" s="62" t="s">
        <v>58</v>
      </c>
      <c r="C51" s="62" t="s">
        <v>52</v>
      </c>
      <c r="D51" s="63" t="n">
        <v>8083.39405645161</v>
      </c>
      <c r="E51" s="64" t="n">
        <v>4804.22</v>
      </c>
      <c r="F51" s="65" t="n">
        <v>352.8</v>
      </c>
      <c r="G51" s="65" t="n">
        <v>1098</v>
      </c>
      <c r="H51" s="65" t="n">
        <v>728.92</v>
      </c>
      <c r="I51" s="65" t="n">
        <v>4804.22</v>
      </c>
      <c r="J51" s="66" t="n">
        <v>0.594332030140928</v>
      </c>
      <c r="K51" s="67" t="n">
        <v>728.92</v>
      </c>
      <c r="L51" s="67" t="n">
        <v>352.8</v>
      </c>
      <c r="M51" s="67" t="n">
        <v>1098</v>
      </c>
      <c r="N51" s="67"/>
      <c r="O51" s="67" t="n">
        <f aca="false">(D51-I51)*0.05</f>
        <v>163.958702822581</v>
      </c>
      <c r="P51" s="68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43" customFormat="true" ht="12" hidden="false" customHeight="true" outlineLevel="0" collapsed="false">
      <c r="A52" s="61" t="n">
        <v>709</v>
      </c>
      <c r="B52" s="62" t="s">
        <v>84</v>
      </c>
      <c r="C52" s="62" t="s">
        <v>85</v>
      </c>
      <c r="D52" s="63" t="n">
        <v>7642.73459835547</v>
      </c>
      <c r="E52" s="64" t="n">
        <v>4540.56</v>
      </c>
      <c r="F52" s="65" t="n">
        <v>98</v>
      </c>
      <c r="G52" s="65" t="n">
        <v>636.54</v>
      </c>
      <c r="H52" s="65" t="n">
        <v>436.55</v>
      </c>
      <c r="I52" s="65" t="n">
        <v>4540.56</v>
      </c>
      <c r="J52" s="66" t="n">
        <v>0.594101488356932</v>
      </c>
      <c r="K52" s="67" t="n">
        <v>436.55</v>
      </c>
      <c r="L52" s="67" t="n">
        <v>98</v>
      </c>
      <c r="M52" s="67" t="n">
        <v>636.54</v>
      </c>
      <c r="N52" s="67"/>
      <c r="O52" s="67" t="n">
        <f aca="false">(D52-I52)*0.05</f>
        <v>155.108729917774</v>
      </c>
      <c r="P52" s="68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43" customFormat="true" ht="12" hidden="false" customHeight="true" outlineLevel="0" collapsed="false">
      <c r="A53" s="61" t="n">
        <v>581</v>
      </c>
      <c r="B53" s="62" t="s">
        <v>95</v>
      </c>
      <c r="C53" s="62" t="s">
        <v>85</v>
      </c>
      <c r="D53" s="63" t="n">
        <v>10848.1045145478</v>
      </c>
      <c r="E53" s="64" t="n">
        <v>7768.4</v>
      </c>
      <c r="F53" s="65" t="n">
        <v>1252</v>
      </c>
      <c r="G53" s="65" t="n">
        <v>904.79</v>
      </c>
      <c r="H53" s="65" t="n">
        <v>1030.8</v>
      </c>
      <c r="I53" s="65" t="n">
        <v>7768.4</v>
      </c>
      <c r="J53" s="66" t="n">
        <v>0.716106670025372</v>
      </c>
      <c r="K53" s="67" t="n">
        <v>1030.8</v>
      </c>
      <c r="L53" s="67" t="n">
        <v>1252</v>
      </c>
      <c r="M53" s="67" t="n">
        <v>904.79</v>
      </c>
      <c r="N53" s="67"/>
      <c r="O53" s="67" t="n">
        <f aca="false">(D53-I53)*0.05</f>
        <v>153.985225727388</v>
      </c>
      <c r="P53" s="68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43" customFormat="true" ht="12" hidden="false" customHeight="true" outlineLevel="0" collapsed="false">
      <c r="A54" s="61" t="n">
        <v>56</v>
      </c>
      <c r="B54" s="62" t="s">
        <v>10</v>
      </c>
      <c r="C54" s="62" t="s">
        <v>9</v>
      </c>
      <c r="D54" s="63" t="n">
        <v>5272.73842741935</v>
      </c>
      <c r="E54" s="64" t="n">
        <v>2236.82</v>
      </c>
      <c r="F54" s="65" t="n">
        <v>108.8</v>
      </c>
      <c r="G54" s="65" t="n">
        <v>243.84</v>
      </c>
      <c r="H54" s="65" t="n">
        <v>460.89</v>
      </c>
      <c r="I54" s="65" t="n">
        <v>2236.82</v>
      </c>
      <c r="J54" s="66" t="n">
        <v>0.424223585294515</v>
      </c>
      <c r="K54" s="67" t="n">
        <v>460.89</v>
      </c>
      <c r="L54" s="67" t="n">
        <v>108.8</v>
      </c>
      <c r="M54" s="67" t="n">
        <v>243.84</v>
      </c>
      <c r="N54" s="67"/>
      <c r="O54" s="67" t="n">
        <f aca="false">(D54-I54)*0.05</f>
        <v>151.795921370968</v>
      </c>
      <c r="P54" s="68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43" customFormat="true" ht="12" hidden="false" customHeight="true" outlineLevel="0" collapsed="false">
      <c r="A55" s="61" t="n">
        <v>516</v>
      </c>
      <c r="B55" s="62" t="s">
        <v>71</v>
      </c>
      <c r="C55" s="62" t="s">
        <v>69</v>
      </c>
      <c r="D55" s="63" t="n">
        <v>4275.33179032258</v>
      </c>
      <c r="E55" s="64" t="n">
        <v>1329.32</v>
      </c>
      <c r="F55" s="65" t="n">
        <v>204</v>
      </c>
      <c r="G55" s="65" t="n">
        <v>140.8</v>
      </c>
      <c r="H55" s="65" t="n">
        <v>256.82</v>
      </c>
      <c r="I55" s="65" t="n">
        <v>1329.32</v>
      </c>
      <c r="J55" s="66" t="n">
        <v>0.310927915117367</v>
      </c>
      <c r="K55" s="67" t="n">
        <v>256.82</v>
      </c>
      <c r="L55" s="67" t="n">
        <v>204</v>
      </c>
      <c r="M55" s="67" t="n">
        <v>140.8</v>
      </c>
      <c r="N55" s="67"/>
      <c r="O55" s="67" t="n">
        <f aca="false">(D55-I55)*0.05</f>
        <v>147.300589516129</v>
      </c>
      <c r="P55" s="68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43" customFormat="true" ht="12" hidden="false" customHeight="true" outlineLevel="0" collapsed="false">
      <c r="A56" s="61" t="n">
        <v>727</v>
      </c>
      <c r="B56" s="62" t="s">
        <v>89</v>
      </c>
      <c r="C56" s="62" t="s">
        <v>85</v>
      </c>
      <c r="D56" s="63" t="n">
        <v>4909.83382352941</v>
      </c>
      <c r="E56" s="64" t="n">
        <v>2088.57</v>
      </c>
      <c r="F56" s="65" t="n">
        <v>247.52</v>
      </c>
      <c r="G56" s="65" t="n">
        <v>230.5</v>
      </c>
      <c r="H56" s="65" t="n">
        <v>359.75</v>
      </c>
      <c r="I56" s="65" t="n">
        <v>2088.57</v>
      </c>
      <c r="J56" s="66" t="n">
        <v>0.425385069040614</v>
      </c>
      <c r="K56" s="67" t="n">
        <v>359.75</v>
      </c>
      <c r="L56" s="67" t="n">
        <v>247.52</v>
      </c>
      <c r="M56" s="67" t="n">
        <v>230.5</v>
      </c>
      <c r="N56" s="67"/>
      <c r="O56" s="67" t="n">
        <f aca="false">(D56-I56)*0.05</f>
        <v>141.063191176471</v>
      </c>
      <c r="P56" s="68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43" customFormat="true" ht="12" hidden="false" customHeight="true" outlineLevel="0" collapsed="false">
      <c r="A57" s="61" t="n">
        <v>738</v>
      </c>
      <c r="B57" s="62" t="s">
        <v>19</v>
      </c>
      <c r="C57" s="62" t="s">
        <v>9</v>
      </c>
      <c r="D57" s="63" t="n">
        <v>3973.89597217742</v>
      </c>
      <c r="E57" s="64" t="n">
        <v>1293.46</v>
      </c>
      <c r="F57" s="65" t="n">
        <v>435.2</v>
      </c>
      <c r="G57" s="65" t="n">
        <v>118</v>
      </c>
      <c r="H57" s="65" t="n">
        <v>438.75</v>
      </c>
      <c r="I57" s="65" t="n">
        <v>1293.46</v>
      </c>
      <c r="J57" s="66" t="n">
        <v>0.325489144420475</v>
      </c>
      <c r="K57" s="67" t="n">
        <v>438.75</v>
      </c>
      <c r="L57" s="67" t="n">
        <v>435.2</v>
      </c>
      <c r="M57" s="67" t="n">
        <v>118</v>
      </c>
      <c r="N57" s="67"/>
      <c r="O57" s="67" t="n">
        <f aca="false">(D57-I57)*0.05</f>
        <v>134.021798608871</v>
      </c>
      <c r="P57" s="68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1" customFormat="true" ht="12" hidden="false" customHeight="true" outlineLevel="0" collapsed="false">
      <c r="A58" s="61" t="n">
        <v>395</v>
      </c>
      <c r="B58" s="62" t="s">
        <v>93</v>
      </c>
      <c r="C58" s="62" t="s">
        <v>85</v>
      </c>
      <c r="D58" s="63" t="n">
        <v>5151.99455249842</v>
      </c>
      <c r="E58" s="64" t="n">
        <v>2662.39</v>
      </c>
      <c r="F58" s="65" t="n">
        <v>499.92</v>
      </c>
      <c r="G58" s="65"/>
      <c r="H58" s="65" t="n">
        <v>771.15</v>
      </c>
      <c r="I58" s="65" t="n">
        <v>2662.39</v>
      </c>
      <c r="J58" s="66" t="n">
        <v>0.516768791750546</v>
      </c>
      <c r="K58" s="67" t="n">
        <v>771.15</v>
      </c>
      <c r="L58" s="67" t="n">
        <v>499.92</v>
      </c>
      <c r="M58" s="67"/>
      <c r="N58" s="67"/>
      <c r="O58" s="67" t="n">
        <f aca="false">(D58-I58)*0.05</f>
        <v>124.480227624921</v>
      </c>
      <c r="P58" s="68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1" customFormat="true" ht="12" hidden="false" customHeight="true" outlineLevel="0" collapsed="false">
      <c r="A59" s="61" t="n">
        <v>373</v>
      </c>
      <c r="B59" s="62" t="s">
        <v>43</v>
      </c>
      <c r="C59" s="62" t="s">
        <v>38</v>
      </c>
      <c r="D59" s="63" t="n">
        <v>9255.41894262295</v>
      </c>
      <c r="E59" s="64" t="n">
        <v>6905.48</v>
      </c>
      <c r="F59" s="65" t="n">
        <v>402.8</v>
      </c>
      <c r="G59" s="65" t="n">
        <v>848.6</v>
      </c>
      <c r="H59" s="65" t="n">
        <v>1215.4</v>
      </c>
      <c r="I59" s="65" t="n">
        <v>6905.48</v>
      </c>
      <c r="J59" s="66" t="n">
        <v>0.746101288640643</v>
      </c>
      <c r="K59" s="67" t="n">
        <v>1215.4</v>
      </c>
      <c r="L59" s="67" t="n">
        <v>402.8</v>
      </c>
      <c r="M59" s="67" t="n">
        <v>848.6</v>
      </c>
      <c r="N59" s="67"/>
      <c r="O59" s="67" t="n">
        <f aca="false">(D59-I59)*0.05</f>
        <v>117.496947131147</v>
      </c>
      <c r="P59" s="68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1" customFormat="true" ht="12" hidden="false" customHeight="true" outlineLevel="0" collapsed="false">
      <c r="A60" s="61" t="n">
        <v>723</v>
      </c>
      <c r="B60" s="62" t="s">
        <v>200</v>
      </c>
      <c r="C60" s="62" t="s">
        <v>38</v>
      </c>
      <c r="D60" s="63" t="n">
        <v>4621.35504098361</v>
      </c>
      <c r="E60" s="64" t="n">
        <v>2362.88</v>
      </c>
      <c r="F60" s="65"/>
      <c r="G60" s="65" t="n">
        <v>576.79</v>
      </c>
      <c r="H60" s="65" t="n">
        <v>623.21</v>
      </c>
      <c r="I60" s="65" t="n">
        <v>2362.88</v>
      </c>
      <c r="J60" s="66" t="n">
        <v>0.511295924906277</v>
      </c>
      <c r="K60" s="67" t="n">
        <v>623.21</v>
      </c>
      <c r="L60" s="67"/>
      <c r="M60" s="67" t="n">
        <v>576.79</v>
      </c>
      <c r="N60" s="67"/>
      <c r="O60" s="67" t="n">
        <f aca="false">(D60-I60)*0.05</f>
        <v>112.92375204918</v>
      </c>
      <c r="P60" s="68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1" customFormat="true" ht="12" hidden="false" customHeight="true" outlineLevel="0" collapsed="false">
      <c r="A61" s="61" t="n">
        <v>718</v>
      </c>
      <c r="B61" s="62" t="s">
        <v>45</v>
      </c>
      <c r="C61" s="62" t="s">
        <v>38</v>
      </c>
      <c r="D61" s="63" t="n">
        <v>4347.62476229508</v>
      </c>
      <c r="E61" s="64" t="n">
        <v>2102.45</v>
      </c>
      <c r="F61" s="65" t="n">
        <v>637.12</v>
      </c>
      <c r="G61" s="65" t="n">
        <v>338</v>
      </c>
      <c r="H61" s="65" t="n">
        <v>432.49</v>
      </c>
      <c r="I61" s="65" t="n">
        <v>2102.45</v>
      </c>
      <c r="J61" s="66" t="n">
        <v>0.48358589228619</v>
      </c>
      <c r="K61" s="67" t="n">
        <v>432.49</v>
      </c>
      <c r="L61" s="67" t="n">
        <v>637.12</v>
      </c>
      <c r="M61" s="67" t="n">
        <v>338</v>
      </c>
      <c r="N61" s="67"/>
      <c r="O61" s="67" t="n">
        <f aca="false">(D61-I61)*0.05</f>
        <v>112.258738114754</v>
      </c>
      <c r="P61" s="68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1" customFormat="true" ht="12" hidden="false" customHeight="true" outlineLevel="0" collapsed="false">
      <c r="A62" s="61" t="n">
        <v>707</v>
      </c>
      <c r="B62" s="62" t="s">
        <v>201</v>
      </c>
      <c r="C62" s="62" t="s">
        <v>38</v>
      </c>
      <c r="D62" s="63" t="n">
        <v>11491.4664016393</v>
      </c>
      <c r="E62" s="64" t="n">
        <v>9354.1</v>
      </c>
      <c r="F62" s="65"/>
      <c r="G62" s="65" t="n">
        <v>987.79</v>
      </c>
      <c r="H62" s="65" t="n">
        <v>1835.06</v>
      </c>
      <c r="I62" s="65" t="n">
        <v>9354.1</v>
      </c>
      <c r="J62" s="66" t="n">
        <v>0.814004033346481</v>
      </c>
      <c r="K62" s="67" t="n">
        <v>1835.06</v>
      </c>
      <c r="L62" s="67"/>
      <c r="M62" s="67" t="n">
        <v>987.79</v>
      </c>
      <c r="N62" s="67"/>
      <c r="O62" s="67" t="n">
        <f aca="false">(D62-I62)*0.05</f>
        <v>106.868320081967</v>
      </c>
      <c r="P62" s="68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1" customFormat="true" ht="12" hidden="false" customHeight="true" outlineLevel="0" collapsed="false">
      <c r="A63" s="61" t="n">
        <v>732</v>
      </c>
      <c r="B63" s="62" t="s">
        <v>35</v>
      </c>
      <c r="C63" s="62" t="s">
        <v>22</v>
      </c>
      <c r="D63" s="63" t="n">
        <v>3720</v>
      </c>
      <c r="E63" s="64" t="n">
        <v>1695.49</v>
      </c>
      <c r="F63" s="65" t="n">
        <v>506</v>
      </c>
      <c r="G63" s="65" t="n">
        <v>53.19</v>
      </c>
      <c r="H63" s="65" t="n">
        <v>503.94</v>
      </c>
      <c r="I63" s="65" t="n">
        <v>1695.49</v>
      </c>
      <c r="J63" s="66" t="n">
        <v>0.45577688172043</v>
      </c>
      <c r="K63" s="67" t="n">
        <v>503.94</v>
      </c>
      <c r="L63" s="67" t="n">
        <v>506</v>
      </c>
      <c r="M63" s="67" t="n">
        <v>53.19</v>
      </c>
      <c r="N63" s="67"/>
      <c r="O63" s="67" t="n">
        <f aca="false">(D63-I63)*0.05</f>
        <v>101.2255</v>
      </c>
      <c r="P63" s="68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s="1" customFormat="true" ht="12" hidden="false" customHeight="true" outlineLevel="0" collapsed="false">
      <c r="A64" s="61" t="n">
        <v>574</v>
      </c>
      <c r="B64" s="62" t="s">
        <v>57</v>
      </c>
      <c r="C64" s="62" t="s">
        <v>52</v>
      </c>
      <c r="D64" s="63" t="n">
        <v>2511.61333064516</v>
      </c>
      <c r="E64" s="64" t="n">
        <v>554.6</v>
      </c>
      <c r="F64" s="65" t="n">
        <v>128</v>
      </c>
      <c r="G64" s="65"/>
      <c r="H64" s="65" t="n">
        <v>67</v>
      </c>
      <c r="I64" s="65" t="n">
        <v>554.6</v>
      </c>
      <c r="J64" s="66" t="n">
        <v>0.220814244467137</v>
      </c>
      <c r="K64" s="67" t="n">
        <v>67</v>
      </c>
      <c r="L64" s="67" t="n">
        <v>128</v>
      </c>
      <c r="M64" s="67"/>
      <c r="N64" s="67"/>
      <c r="O64" s="67" t="n">
        <f aca="false">(D64-I64)*0.05</f>
        <v>97.8506665322581</v>
      </c>
      <c r="P64" s="68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1" customFormat="true" ht="12" hidden="false" customHeight="true" outlineLevel="0" collapsed="false">
      <c r="A65" s="61" t="n">
        <v>579</v>
      </c>
      <c r="B65" s="62" t="s">
        <v>33</v>
      </c>
      <c r="C65" s="62" t="s">
        <v>22</v>
      </c>
      <c r="D65" s="63" t="n">
        <v>3410</v>
      </c>
      <c r="E65" s="64" t="n">
        <v>1490.01</v>
      </c>
      <c r="F65" s="65" t="n">
        <v>313.48</v>
      </c>
      <c r="G65" s="65"/>
      <c r="H65" s="65" t="n">
        <v>387.38</v>
      </c>
      <c r="I65" s="65" t="n">
        <v>1490.01</v>
      </c>
      <c r="J65" s="66" t="n">
        <v>0.436953079178886</v>
      </c>
      <c r="K65" s="67" t="n">
        <v>387.38</v>
      </c>
      <c r="L65" s="67" t="n">
        <v>313.48</v>
      </c>
      <c r="M65" s="67"/>
      <c r="N65" s="67"/>
      <c r="O65" s="67" t="n">
        <f aca="false">(D65-I65)*0.05</f>
        <v>95.9995</v>
      </c>
      <c r="P65" s="68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1" customFormat="true" ht="12" hidden="false" customHeight="true" outlineLevel="0" collapsed="false">
      <c r="A66" s="61" t="n">
        <v>724</v>
      </c>
      <c r="B66" s="62" t="s">
        <v>39</v>
      </c>
      <c r="C66" s="62" t="s">
        <v>38</v>
      </c>
      <c r="D66" s="63" t="n">
        <v>8769.45722131148</v>
      </c>
      <c r="E66" s="64" t="n">
        <v>6871.33</v>
      </c>
      <c r="F66" s="65" t="n">
        <v>86.2</v>
      </c>
      <c r="G66" s="65" t="n">
        <v>2614.23</v>
      </c>
      <c r="H66" s="65" t="n">
        <v>1660.41</v>
      </c>
      <c r="I66" s="65" t="n">
        <v>6871.33</v>
      </c>
      <c r="J66" s="66" t="n">
        <v>0.783552485244051</v>
      </c>
      <c r="K66" s="67" t="n">
        <v>1660.41</v>
      </c>
      <c r="L66" s="67" t="n">
        <v>86.2</v>
      </c>
      <c r="M66" s="67" t="n">
        <v>2614.23</v>
      </c>
      <c r="N66" s="67" t="n">
        <v>928.2</v>
      </c>
      <c r="O66" s="67" t="n">
        <f aca="false">(D66-I66)*0.05</f>
        <v>94.9063610655738</v>
      </c>
      <c r="P66" s="68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1" customFormat="true" ht="12" hidden="false" customHeight="true" outlineLevel="0" collapsed="false">
      <c r="A67" s="61" t="n">
        <v>578</v>
      </c>
      <c r="B67" s="62" t="s">
        <v>37</v>
      </c>
      <c r="C67" s="62" t="s">
        <v>38</v>
      </c>
      <c r="D67" s="63" t="n">
        <v>6873.10477868853</v>
      </c>
      <c r="E67" s="64" t="n">
        <v>5003.78</v>
      </c>
      <c r="F67" s="65" t="n">
        <v>86.24</v>
      </c>
      <c r="G67" s="65" t="n">
        <v>511.37</v>
      </c>
      <c r="H67" s="65" t="n">
        <v>965.88</v>
      </c>
      <c r="I67" s="65" t="n">
        <v>5003.78</v>
      </c>
      <c r="J67" s="66" t="n">
        <v>0.728023238568288</v>
      </c>
      <c r="K67" s="67" t="n">
        <v>965.88</v>
      </c>
      <c r="L67" s="67" t="n">
        <v>86.24</v>
      </c>
      <c r="M67" s="67" t="n">
        <v>511.37</v>
      </c>
      <c r="N67" s="67"/>
      <c r="O67" s="67" t="n">
        <f aca="false">(D67-I67)*0.05</f>
        <v>93.4662389344263</v>
      </c>
      <c r="P67" s="68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s="1" customFormat="true" ht="12" hidden="false" customHeight="true" outlineLevel="0" collapsed="false">
      <c r="A68" s="61" t="n">
        <v>518</v>
      </c>
      <c r="B68" s="62" t="s">
        <v>88</v>
      </c>
      <c r="C68" s="62" t="s">
        <v>85</v>
      </c>
      <c r="D68" s="63" t="n">
        <v>3342.78404490829</v>
      </c>
      <c r="E68" s="64" t="n">
        <v>1546.7</v>
      </c>
      <c r="F68" s="65" t="n">
        <v>156.8</v>
      </c>
      <c r="G68" s="65"/>
      <c r="H68" s="65" t="n">
        <v>215.25</v>
      </c>
      <c r="I68" s="65" t="n">
        <v>1546.7</v>
      </c>
      <c r="J68" s="66" t="n">
        <v>0.462698151965852</v>
      </c>
      <c r="K68" s="67" t="n">
        <v>215.25</v>
      </c>
      <c r="L68" s="67" t="n">
        <v>156.8</v>
      </c>
      <c r="M68" s="67"/>
      <c r="N68" s="67"/>
      <c r="O68" s="67" t="n">
        <f aca="false">(D68-I68)*0.05</f>
        <v>89.8042022454143</v>
      </c>
      <c r="P68" s="68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1" customFormat="true" ht="12" hidden="false" customHeight="true" outlineLevel="0" collapsed="false">
      <c r="A69" s="61" t="n">
        <v>715</v>
      </c>
      <c r="B69" s="62" t="s">
        <v>11</v>
      </c>
      <c r="C69" s="62" t="s">
        <v>9</v>
      </c>
      <c r="D69" s="63" t="n">
        <v>3108.21064354839</v>
      </c>
      <c r="E69" s="64" t="n">
        <v>1334.54</v>
      </c>
      <c r="F69" s="65" t="n">
        <v>119.68</v>
      </c>
      <c r="G69" s="65"/>
      <c r="H69" s="65" t="n">
        <v>310.59</v>
      </c>
      <c r="I69" s="65" t="n">
        <v>1334.54</v>
      </c>
      <c r="J69" s="66" t="n">
        <v>0.42935957470259</v>
      </c>
      <c r="K69" s="67" t="n">
        <v>310.59</v>
      </c>
      <c r="L69" s="67" t="n">
        <v>119.68</v>
      </c>
      <c r="M69" s="67"/>
      <c r="N69" s="67"/>
      <c r="O69" s="67" t="n">
        <f aca="false">(D69-I69)*0.05</f>
        <v>88.6835321774193</v>
      </c>
      <c r="P69" s="68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1" customFormat="true" ht="12" hidden="false" customHeight="true" outlineLevel="0" collapsed="false">
      <c r="A70" s="61" t="n">
        <v>598</v>
      </c>
      <c r="B70" s="62" t="s">
        <v>46</v>
      </c>
      <c r="C70" s="62" t="s">
        <v>38</v>
      </c>
      <c r="D70" s="63" t="n">
        <v>3782.77246721311</v>
      </c>
      <c r="E70" s="64" t="n">
        <v>2050.6</v>
      </c>
      <c r="F70" s="65" t="n">
        <v>960.4</v>
      </c>
      <c r="G70" s="65" t="n">
        <v>169.1</v>
      </c>
      <c r="H70" s="65" t="n">
        <v>865.99</v>
      </c>
      <c r="I70" s="65" t="n">
        <v>2050.6</v>
      </c>
      <c r="J70" s="66" t="n">
        <v>0.542089173423307</v>
      </c>
      <c r="K70" s="67" t="n">
        <v>865.99</v>
      </c>
      <c r="L70" s="67" t="n">
        <v>960.4</v>
      </c>
      <c r="M70" s="67" t="n">
        <v>169.1</v>
      </c>
      <c r="N70" s="67"/>
      <c r="O70" s="67" t="n">
        <f aca="false">(D70-I70)*0.05</f>
        <v>86.6086233606557</v>
      </c>
      <c r="P70" s="68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1" customFormat="true" ht="12" hidden="false" customHeight="true" outlineLevel="0" collapsed="false">
      <c r="A71" s="61" t="n">
        <v>513</v>
      </c>
      <c r="B71" s="62" t="s">
        <v>72</v>
      </c>
      <c r="C71" s="62" t="s">
        <v>69</v>
      </c>
      <c r="D71" s="63" t="n">
        <v>7127.07840322581</v>
      </c>
      <c r="E71" s="64" t="n">
        <v>5418.14</v>
      </c>
      <c r="F71" s="65" t="n">
        <v>340</v>
      </c>
      <c r="G71" s="65" t="n">
        <v>1575.1</v>
      </c>
      <c r="H71" s="65" t="n">
        <v>670.6</v>
      </c>
      <c r="I71" s="65" t="n">
        <v>5418.14</v>
      </c>
      <c r="J71" s="66" t="n">
        <v>0.7602189415438</v>
      </c>
      <c r="K71" s="67" t="n">
        <v>670.6</v>
      </c>
      <c r="L71" s="67" t="n">
        <v>340</v>
      </c>
      <c r="M71" s="67" t="n">
        <v>1575.1</v>
      </c>
      <c r="N71" s="67"/>
      <c r="O71" s="67" t="n">
        <f aca="false">(D71-I71)*0.05</f>
        <v>85.4469201612903</v>
      </c>
      <c r="P71" s="68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1" customFormat="true" ht="12" hidden="false" customHeight="true" outlineLevel="0" collapsed="false">
      <c r="A72" s="61" t="n">
        <v>704</v>
      </c>
      <c r="B72" s="62" t="s">
        <v>14</v>
      </c>
      <c r="C72" s="62" t="s">
        <v>9</v>
      </c>
      <c r="D72" s="63" t="n">
        <v>4825.08992056452</v>
      </c>
      <c r="E72" s="64" t="n">
        <v>3202.02</v>
      </c>
      <c r="F72" s="65" t="n">
        <v>272</v>
      </c>
      <c r="G72" s="65" t="n">
        <v>475.24</v>
      </c>
      <c r="H72" s="65" t="n">
        <v>492.07</v>
      </c>
      <c r="I72" s="65" t="n">
        <v>3202.02</v>
      </c>
      <c r="J72" s="66" t="n">
        <v>0.663618720627983</v>
      </c>
      <c r="K72" s="67" t="n">
        <v>492.07</v>
      </c>
      <c r="L72" s="67" t="n">
        <v>272</v>
      </c>
      <c r="M72" s="67" t="n">
        <v>475.24</v>
      </c>
      <c r="N72" s="67"/>
      <c r="O72" s="67" t="n">
        <f aca="false">(D72-I72)*0.05</f>
        <v>81.1534960282258</v>
      </c>
      <c r="P72" s="68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</row>
    <row r="73" s="1" customFormat="true" ht="12" hidden="false" customHeight="true" outlineLevel="0" collapsed="false">
      <c r="A73" s="61" t="n">
        <v>734</v>
      </c>
      <c r="B73" s="62" t="s">
        <v>74</v>
      </c>
      <c r="C73" s="62" t="s">
        <v>69</v>
      </c>
      <c r="D73" s="63" t="n">
        <v>5769.09662096774</v>
      </c>
      <c r="E73" s="64" t="n">
        <v>4177.22</v>
      </c>
      <c r="F73" s="65" t="n">
        <v>448.96</v>
      </c>
      <c r="G73" s="65" t="n">
        <v>264</v>
      </c>
      <c r="H73" s="65" t="n">
        <v>557.64</v>
      </c>
      <c r="I73" s="65" t="n">
        <v>4177.22</v>
      </c>
      <c r="J73" s="66" t="n">
        <v>0.724068302967561</v>
      </c>
      <c r="K73" s="67" t="n">
        <v>557.64</v>
      </c>
      <c r="L73" s="67" t="n">
        <v>448.96</v>
      </c>
      <c r="M73" s="67" t="n">
        <v>264</v>
      </c>
      <c r="N73" s="67"/>
      <c r="O73" s="67" t="n">
        <f aca="false">(D73-I73)*0.05</f>
        <v>79.5938310483871</v>
      </c>
      <c r="P73" s="68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4" s="1" customFormat="true" ht="12" hidden="false" customHeight="true" outlineLevel="0" collapsed="false">
      <c r="A74" s="61" t="n">
        <v>549</v>
      </c>
      <c r="B74" s="62" t="s">
        <v>25</v>
      </c>
      <c r="C74" s="62" t="s">
        <v>22</v>
      </c>
      <c r="D74" s="63" t="n">
        <v>4805</v>
      </c>
      <c r="E74" s="64" t="n">
        <v>3342.45</v>
      </c>
      <c r="F74" s="65" t="n">
        <v>295.2</v>
      </c>
      <c r="G74" s="65" t="n">
        <v>600.02</v>
      </c>
      <c r="H74" s="65" t="n">
        <v>504.61</v>
      </c>
      <c r="I74" s="65" t="n">
        <v>3342.45</v>
      </c>
      <c r="J74" s="66" t="n">
        <v>0.695619146722164</v>
      </c>
      <c r="K74" s="67" t="n">
        <v>504.61</v>
      </c>
      <c r="L74" s="67" t="n">
        <v>295.2</v>
      </c>
      <c r="M74" s="67" t="n">
        <v>600.02</v>
      </c>
      <c r="N74" s="67"/>
      <c r="O74" s="67" t="n">
        <f aca="false">(D74-I74)*0.05</f>
        <v>73.1275</v>
      </c>
      <c r="P74" s="68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s="1" customFormat="true" ht="12" hidden="false" customHeight="true" outlineLevel="0" collapsed="false">
      <c r="A75" s="61" t="n">
        <v>588</v>
      </c>
      <c r="B75" s="62" t="s">
        <v>63</v>
      </c>
      <c r="C75" s="62" t="s">
        <v>52</v>
      </c>
      <c r="D75" s="63" t="n">
        <v>4264.52120967742</v>
      </c>
      <c r="E75" s="64" t="n">
        <v>2826.79</v>
      </c>
      <c r="F75" s="65" t="n">
        <v>228.48</v>
      </c>
      <c r="G75" s="65" t="n">
        <v>796.49</v>
      </c>
      <c r="H75" s="65" t="n">
        <v>927.77</v>
      </c>
      <c r="I75" s="65" t="n">
        <v>2826.79</v>
      </c>
      <c r="J75" s="66" t="n">
        <v>0.662862220871409</v>
      </c>
      <c r="K75" s="67" t="n">
        <v>927.77</v>
      </c>
      <c r="L75" s="67" t="n">
        <v>228.48</v>
      </c>
      <c r="M75" s="67" t="n">
        <v>796.49</v>
      </c>
      <c r="N75" s="67"/>
      <c r="O75" s="67" t="n">
        <f aca="false">(D75-I75)*0.05</f>
        <v>71.886560483871</v>
      </c>
      <c r="P75" s="68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s="1" customFormat="true" ht="12" hidden="false" customHeight="true" outlineLevel="0" collapsed="false">
      <c r="A76" s="61" t="n">
        <v>58</v>
      </c>
      <c r="B76" s="62" t="s">
        <v>198</v>
      </c>
      <c r="C76" s="62" t="s">
        <v>9</v>
      </c>
      <c r="D76" s="63" t="n">
        <v>2170.88666854839</v>
      </c>
      <c r="E76" s="64" t="n">
        <v>762.9</v>
      </c>
      <c r="F76" s="65"/>
      <c r="G76" s="65"/>
      <c r="H76" s="65" t="n">
        <v>289.9</v>
      </c>
      <c r="I76" s="65" t="n">
        <v>762.9</v>
      </c>
      <c r="J76" s="66" t="n">
        <v>0.351423227685179</v>
      </c>
      <c r="K76" s="67" t="n">
        <v>289.9</v>
      </c>
      <c r="L76" s="67"/>
      <c r="M76" s="67"/>
      <c r="N76" s="67"/>
      <c r="O76" s="67" t="n">
        <f aca="false">(D76-I76)*0.05</f>
        <v>70.3993334274194</v>
      </c>
      <c r="P76" s="68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1" customFormat="true" ht="12" hidden="false" customHeight="true" outlineLevel="0" collapsed="false">
      <c r="A77" s="61" t="n">
        <v>361</v>
      </c>
      <c r="B77" s="62" t="s">
        <v>75</v>
      </c>
      <c r="C77" s="62" t="s">
        <v>69</v>
      </c>
      <c r="D77" s="63" t="n">
        <v>4032.25806451613</v>
      </c>
      <c r="E77" s="64" t="n">
        <v>2778.86</v>
      </c>
      <c r="F77" s="65" t="n">
        <v>265.6</v>
      </c>
      <c r="G77" s="65" t="n">
        <v>118</v>
      </c>
      <c r="H77" s="65" t="n">
        <v>710.8</v>
      </c>
      <c r="I77" s="65" t="n">
        <v>2778.86</v>
      </c>
      <c r="J77" s="66" t="n">
        <v>0.68915728</v>
      </c>
      <c r="K77" s="67" t="n">
        <v>710.8</v>
      </c>
      <c r="L77" s="67" t="n">
        <v>265.6</v>
      </c>
      <c r="M77" s="67" t="n">
        <v>118</v>
      </c>
      <c r="N77" s="67"/>
      <c r="O77" s="67" t="n">
        <f aca="false">(D77-I77)*0.05</f>
        <v>62.6699032258064</v>
      </c>
      <c r="P77" s="68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</row>
    <row r="78" s="1" customFormat="true" ht="12" hidden="false" customHeight="true" outlineLevel="0" collapsed="false">
      <c r="A78" s="61" t="n">
        <v>713</v>
      </c>
      <c r="B78" s="62" t="s">
        <v>15</v>
      </c>
      <c r="C78" s="62" t="s">
        <v>9</v>
      </c>
      <c r="D78" s="63" t="n">
        <v>3374.26098145161</v>
      </c>
      <c r="E78" s="64" t="n">
        <v>2188.13</v>
      </c>
      <c r="F78" s="65" t="n">
        <v>240</v>
      </c>
      <c r="G78" s="65" t="n">
        <v>286</v>
      </c>
      <c r="H78" s="65" t="n">
        <v>480.35</v>
      </c>
      <c r="I78" s="65" t="n">
        <v>2188.13</v>
      </c>
      <c r="J78" s="66" t="n">
        <v>0.648476810782627</v>
      </c>
      <c r="K78" s="67" t="n">
        <v>480.35</v>
      </c>
      <c r="L78" s="67" t="n">
        <v>240</v>
      </c>
      <c r="M78" s="67" t="n">
        <v>286</v>
      </c>
      <c r="N78" s="67"/>
      <c r="O78" s="67" t="n">
        <f aca="false">(D78-I78)*0.05</f>
        <v>59.3065490725806</v>
      </c>
      <c r="P78" s="68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1" customFormat="true" ht="12" hidden="false" customHeight="true" outlineLevel="0" collapsed="false">
      <c r="A79" s="61" t="n">
        <v>597</v>
      </c>
      <c r="B79" s="62" t="s">
        <v>98</v>
      </c>
      <c r="C79" s="62" t="s">
        <v>85</v>
      </c>
      <c r="D79" s="63" t="n">
        <v>3341.10159709045</v>
      </c>
      <c r="E79" s="64" t="n">
        <v>2305.13</v>
      </c>
      <c r="F79" s="65" t="n">
        <v>1790.64</v>
      </c>
      <c r="G79" s="65" t="n">
        <v>163</v>
      </c>
      <c r="H79" s="65" t="n">
        <v>255.7</v>
      </c>
      <c r="I79" s="65" t="n">
        <v>2305.13</v>
      </c>
      <c r="J79" s="66" t="n">
        <v>0.689931129902602</v>
      </c>
      <c r="K79" s="67" t="n">
        <v>255.7</v>
      </c>
      <c r="L79" s="67" t="n">
        <v>1790.64</v>
      </c>
      <c r="M79" s="67" t="n">
        <v>163</v>
      </c>
      <c r="N79" s="67"/>
      <c r="O79" s="67" t="n">
        <f aca="false">(D79-I79)*0.05</f>
        <v>51.7985798545225</v>
      </c>
      <c r="P79" s="68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1" customFormat="true" ht="12" hidden="false" customHeight="true" outlineLevel="0" collapsed="false">
      <c r="A80" s="61" t="n">
        <v>710</v>
      </c>
      <c r="B80" s="62" t="s">
        <v>8</v>
      </c>
      <c r="C80" s="62" t="s">
        <v>9</v>
      </c>
      <c r="D80" s="63" t="n">
        <v>3193.46801008065</v>
      </c>
      <c r="E80" s="64" t="n">
        <v>2226.7</v>
      </c>
      <c r="F80" s="65" t="n">
        <v>86.24</v>
      </c>
      <c r="G80" s="65" t="n">
        <v>383.1</v>
      </c>
      <c r="H80" s="65" t="n">
        <v>504.98</v>
      </c>
      <c r="I80" s="65" t="n">
        <v>2226.7</v>
      </c>
      <c r="J80" s="66" t="n">
        <v>0.697267044157354</v>
      </c>
      <c r="K80" s="67" t="n">
        <v>504.98</v>
      </c>
      <c r="L80" s="67" t="n">
        <v>86.24</v>
      </c>
      <c r="M80" s="67" t="n">
        <v>383.1</v>
      </c>
      <c r="N80" s="67"/>
      <c r="O80" s="67" t="n">
        <f aca="false">(D80-I80)*0.05</f>
        <v>48.3384005040323</v>
      </c>
      <c r="P80" s="68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</row>
    <row r="81" s="1" customFormat="true" ht="12" hidden="false" customHeight="true" outlineLevel="0" collapsed="false">
      <c r="A81" s="61" t="n">
        <v>587</v>
      </c>
      <c r="B81" s="62" t="s">
        <v>12</v>
      </c>
      <c r="C81" s="62" t="s">
        <v>9</v>
      </c>
      <c r="D81" s="63" t="n">
        <v>3540.42764758065</v>
      </c>
      <c r="E81" s="64" t="n">
        <v>2627.12</v>
      </c>
      <c r="F81" s="65" t="n">
        <v>255.68</v>
      </c>
      <c r="G81" s="65" t="n">
        <v>268.21</v>
      </c>
      <c r="H81" s="65" t="n">
        <v>1169.49</v>
      </c>
      <c r="I81" s="65" t="n">
        <v>2627.12</v>
      </c>
      <c r="J81" s="66" t="n">
        <v>0.742034652733334</v>
      </c>
      <c r="K81" s="67" t="n">
        <v>1169.49</v>
      </c>
      <c r="L81" s="67" t="n">
        <v>255.68</v>
      </c>
      <c r="M81" s="67" t="n">
        <v>268.21</v>
      </c>
      <c r="N81" s="67"/>
      <c r="O81" s="67" t="n">
        <f aca="false">(D81-I81)*0.05</f>
        <v>45.6653823790323</v>
      </c>
      <c r="P81" s="68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1" customFormat="true" ht="12" hidden="false" customHeight="true" outlineLevel="0" collapsed="false">
      <c r="A82" s="61" t="n">
        <v>577</v>
      </c>
      <c r="B82" s="62" t="s">
        <v>203</v>
      </c>
      <c r="C82" s="62" t="s">
        <v>69</v>
      </c>
      <c r="D82" s="63" t="n">
        <v>2633.33806451613</v>
      </c>
      <c r="E82" s="64" t="n">
        <v>1791.2</v>
      </c>
      <c r="F82" s="65"/>
      <c r="G82" s="65" t="n">
        <v>463.1</v>
      </c>
      <c r="H82" s="65" t="n">
        <v>697.25</v>
      </c>
      <c r="I82" s="65" t="n">
        <v>1791.2</v>
      </c>
      <c r="J82" s="66" t="n">
        <v>0.680201309560734</v>
      </c>
      <c r="K82" s="67" t="n">
        <v>697.25</v>
      </c>
      <c r="L82" s="67"/>
      <c r="M82" s="67" t="n">
        <v>463.1</v>
      </c>
      <c r="N82" s="67"/>
      <c r="O82" s="67" t="n">
        <f aca="false">(D82-I82)*0.05</f>
        <v>42.1069032258064</v>
      </c>
      <c r="P82" s="68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</row>
    <row r="83" s="1" customFormat="true" ht="12" hidden="false" customHeight="true" outlineLevel="0" collapsed="false">
      <c r="A83" s="61" t="n">
        <v>572</v>
      </c>
      <c r="B83" s="62" t="s">
        <v>18</v>
      </c>
      <c r="C83" s="62" t="s">
        <v>9</v>
      </c>
      <c r="D83" s="63" t="n">
        <v>2113.24757903226</v>
      </c>
      <c r="E83" s="64" t="n">
        <v>1299.2</v>
      </c>
      <c r="F83" s="65" t="n">
        <v>325.44</v>
      </c>
      <c r="G83" s="65" t="n">
        <v>358</v>
      </c>
      <c r="H83" s="65" t="n">
        <v>370</v>
      </c>
      <c r="I83" s="65" t="n">
        <v>1299.2</v>
      </c>
      <c r="J83" s="66" t="n">
        <v>0.6147883536651</v>
      </c>
      <c r="K83" s="67" t="n">
        <v>370</v>
      </c>
      <c r="L83" s="67" t="n">
        <v>325.44</v>
      </c>
      <c r="M83" s="67" t="n">
        <v>358</v>
      </c>
      <c r="N83" s="67"/>
      <c r="O83" s="67" t="n">
        <f aca="false">(D83-I83)*0.05</f>
        <v>40.7023789516129</v>
      </c>
      <c r="P83" s="68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</row>
    <row r="84" s="1" customFormat="true" ht="12" hidden="false" customHeight="true" outlineLevel="0" collapsed="false">
      <c r="A84" s="61" t="n">
        <v>371</v>
      </c>
      <c r="B84" s="62" t="s">
        <v>67</v>
      </c>
      <c r="C84" s="62" t="s">
        <v>52</v>
      </c>
      <c r="D84" s="63" t="n">
        <v>2616.78643548387</v>
      </c>
      <c r="E84" s="64" t="n">
        <v>1929.88</v>
      </c>
      <c r="F84" s="65" t="n">
        <v>707.68</v>
      </c>
      <c r="G84" s="65" t="n">
        <v>281.2</v>
      </c>
      <c r="H84" s="65" t="n">
        <v>727.83</v>
      </c>
      <c r="I84" s="65" t="n">
        <v>1929.88</v>
      </c>
      <c r="J84" s="66" t="n">
        <v>0.737500001463874</v>
      </c>
      <c r="K84" s="67" t="n">
        <v>727.83</v>
      </c>
      <c r="L84" s="67" t="n">
        <v>707.68</v>
      </c>
      <c r="M84" s="67" t="n">
        <v>281.2</v>
      </c>
      <c r="N84" s="67"/>
      <c r="O84" s="67" t="n">
        <f aca="false">(D84-I84)*0.05</f>
        <v>34.3453217741935</v>
      </c>
      <c r="P84" s="68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</row>
    <row r="85" s="1" customFormat="true" ht="12" hidden="false" customHeight="true" outlineLevel="0" collapsed="false">
      <c r="A85" s="61" t="n">
        <v>720</v>
      </c>
      <c r="B85" s="62" t="s">
        <v>29</v>
      </c>
      <c r="C85" s="62" t="s">
        <v>22</v>
      </c>
      <c r="D85" s="63" t="n">
        <v>4030</v>
      </c>
      <c r="E85" s="64" t="n">
        <v>3414.86</v>
      </c>
      <c r="F85" s="65" t="n">
        <v>187.68</v>
      </c>
      <c r="G85" s="65" t="n">
        <v>1287.12</v>
      </c>
      <c r="H85" s="65" t="n">
        <v>296.74</v>
      </c>
      <c r="I85" s="65" t="n">
        <v>3414.86</v>
      </c>
      <c r="J85" s="66" t="n">
        <v>0.847359801488834</v>
      </c>
      <c r="K85" s="67" t="n">
        <v>296.74</v>
      </c>
      <c r="L85" s="67" t="n">
        <v>187.68</v>
      </c>
      <c r="M85" s="67" t="n">
        <v>1287.12</v>
      </c>
      <c r="N85" s="67"/>
      <c r="O85" s="67" t="n">
        <f aca="false">(D85-I85)*0.05</f>
        <v>30.757</v>
      </c>
      <c r="P85" s="68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</row>
    <row r="86" s="1" customFormat="true" ht="12" hidden="false" customHeight="true" outlineLevel="0" collapsed="false">
      <c r="A86" s="61" t="n">
        <v>714</v>
      </c>
      <c r="B86" s="62" t="s">
        <v>79</v>
      </c>
      <c r="C86" s="62" t="s">
        <v>69</v>
      </c>
      <c r="D86" s="63" t="n">
        <v>3022.98115322581</v>
      </c>
      <c r="E86" s="64" t="n">
        <v>2417.9</v>
      </c>
      <c r="F86" s="65" t="n">
        <v>285.6</v>
      </c>
      <c r="G86" s="65" t="n">
        <v>463</v>
      </c>
      <c r="H86" s="65" t="n">
        <v>946.05</v>
      </c>
      <c r="I86" s="65" t="n">
        <v>2417.9</v>
      </c>
      <c r="J86" s="66" t="n">
        <v>0.799839587957693</v>
      </c>
      <c r="K86" s="67" t="n">
        <v>946.05</v>
      </c>
      <c r="L86" s="67" t="n">
        <v>285.6</v>
      </c>
      <c r="M86" s="67" t="n">
        <v>463</v>
      </c>
      <c r="N86" s="67"/>
      <c r="O86" s="67" t="n">
        <f aca="false">(D86-I86)*0.05</f>
        <v>30.2540576612903</v>
      </c>
      <c r="P86" s="68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</row>
    <row r="87" s="1" customFormat="true" ht="12" hidden="false" customHeight="true" outlineLevel="0" collapsed="false">
      <c r="A87" s="61" t="n">
        <v>591</v>
      </c>
      <c r="B87" s="62" t="s">
        <v>30</v>
      </c>
      <c r="C87" s="62" t="s">
        <v>22</v>
      </c>
      <c r="D87" s="63" t="n">
        <v>2976</v>
      </c>
      <c r="E87" s="64" t="n">
        <v>2437.2</v>
      </c>
      <c r="F87" s="65" t="n">
        <v>387.1</v>
      </c>
      <c r="G87" s="65" t="n">
        <v>708.34</v>
      </c>
      <c r="H87" s="65" t="n">
        <v>728.3</v>
      </c>
      <c r="I87" s="65" t="n">
        <v>2437.2</v>
      </c>
      <c r="J87" s="66" t="n">
        <v>0.818951612903226</v>
      </c>
      <c r="K87" s="67" t="n">
        <v>728.3</v>
      </c>
      <c r="L87" s="67" t="n">
        <v>387.1</v>
      </c>
      <c r="M87" s="67" t="n">
        <v>708.34</v>
      </c>
      <c r="N87" s="67"/>
      <c r="O87" s="67" t="n">
        <f aca="false">(D87-I87)*0.05</f>
        <v>26.94</v>
      </c>
      <c r="P87" s="68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</row>
    <row r="88" s="1" customFormat="true" ht="12" hidden="false" customHeight="true" outlineLevel="0" collapsed="false">
      <c r="A88" s="61" t="n">
        <v>721</v>
      </c>
      <c r="B88" s="62" t="s">
        <v>27</v>
      </c>
      <c r="C88" s="62" t="s">
        <v>22</v>
      </c>
      <c r="D88" s="63" t="n">
        <v>3286</v>
      </c>
      <c r="E88" s="64" t="n">
        <v>2759.93</v>
      </c>
      <c r="F88" s="65" t="n">
        <v>328.6</v>
      </c>
      <c r="G88" s="65" t="n">
        <v>464.45</v>
      </c>
      <c r="H88" s="65" t="n">
        <v>596.03</v>
      </c>
      <c r="I88" s="65" t="n">
        <v>2759.93</v>
      </c>
      <c r="J88" s="66" t="n">
        <v>0.839905660377359</v>
      </c>
      <c r="K88" s="67" t="n">
        <v>596.03</v>
      </c>
      <c r="L88" s="67" t="n">
        <v>328.6</v>
      </c>
      <c r="M88" s="67" t="n">
        <v>464.45</v>
      </c>
      <c r="N88" s="67"/>
      <c r="O88" s="67" t="n">
        <f aca="false">(D88-I88)*0.05</f>
        <v>26.3035</v>
      </c>
      <c r="P88" s="68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</row>
    <row r="89" s="1" customFormat="true" ht="12" hidden="false" customHeight="true" outlineLevel="0" collapsed="false">
      <c r="A89" s="61" t="n">
        <v>546</v>
      </c>
      <c r="B89" s="62" t="s">
        <v>60</v>
      </c>
      <c r="C89" s="62" t="s">
        <v>52</v>
      </c>
      <c r="D89" s="63" t="n">
        <v>1858.49964516129</v>
      </c>
      <c r="E89" s="64" t="n">
        <v>1476.53</v>
      </c>
      <c r="F89" s="65" t="n">
        <v>168.64</v>
      </c>
      <c r="G89" s="65" t="n">
        <v>161.87</v>
      </c>
      <c r="H89" s="65" t="n">
        <v>852.33</v>
      </c>
      <c r="I89" s="65" t="n">
        <v>1476.53</v>
      </c>
      <c r="J89" s="66" t="n">
        <v>0.794474189889802</v>
      </c>
      <c r="K89" s="67" t="n">
        <v>852.33</v>
      </c>
      <c r="L89" s="67" t="n">
        <v>168.64</v>
      </c>
      <c r="M89" s="67" t="n">
        <v>161.87</v>
      </c>
      <c r="N89" s="67"/>
      <c r="O89" s="67" t="n">
        <f aca="false">(D89-I89)*0.05</f>
        <v>19.0984822580645</v>
      </c>
      <c r="P89" s="68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</row>
    <row r="90" s="1" customFormat="true" ht="12" hidden="false" customHeight="true" outlineLevel="0" collapsed="false">
      <c r="A90" s="61" t="n">
        <v>548</v>
      </c>
      <c r="B90" s="62" t="s">
        <v>28</v>
      </c>
      <c r="C90" s="62" t="s">
        <v>22</v>
      </c>
      <c r="D90" s="63" t="n">
        <v>2480</v>
      </c>
      <c r="E90" s="64" t="n">
        <v>2121.32</v>
      </c>
      <c r="F90" s="65" t="n">
        <v>234</v>
      </c>
      <c r="G90" s="65"/>
      <c r="H90" s="65" t="n">
        <v>634</v>
      </c>
      <c r="I90" s="65" t="n">
        <v>2121.32</v>
      </c>
      <c r="J90" s="66" t="n">
        <v>0.855370967741936</v>
      </c>
      <c r="K90" s="67" t="n">
        <v>634</v>
      </c>
      <c r="L90" s="67" t="n">
        <v>234</v>
      </c>
      <c r="M90" s="67"/>
      <c r="N90" s="67"/>
      <c r="O90" s="67" t="n">
        <f aca="false">(D90-I90)*0.05</f>
        <v>17.934</v>
      </c>
      <c r="P90" s="68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1" customFormat="true" ht="12" hidden="false" customHeight="true" outlineLevel="0" collapsed="false">
      <c r="A91" s="61" t="n">
        <v>594</v>
      </c>
      <c r="B91" s="62" t="s">
        <v>21</v>
      </c>
      <c r="C91" s="62" t="s">
        <v>22</v>
      </c>
      <c r="D91" s="63" t="n">
        <v>5890</v>
      </c>
      <c r="E91" s="64" t="n">
        <v>5538.56</v>
      </c>
      <c r="F91" s="65" t="n">
        <v>196</v>
      </c>
      <c r="G91" s="65" t="n">
        <v>1695.4</v>
      </c>
      <c r="H91" s="65" t="n">
        <v>976.16</v>
      </c>
      <c r="I91" s="65" t="n">
        <v>5538.56</v>
      </c>
      <c r="J91" s="66" t="n">
        <v>0.940332767402377</v>
      </c>
      <c r="K91" s="67" t="n">
        <v>976.16</v>
      </c>
      <c r="L91" s="67" t="n">
        <v>196</v>
      </c>
      <c r="M91" s="67" t="n">
        <v>1695.4</v>
      </c>
      <c r="N91" s="67"/>
      <c r="O91" s="67" t="n">
        <f aca="false">(D91-I91)*0.05</f>
        <v>17.572</v>
      </c>
      <c r="P91" s="68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1" customFormat="true" ht="12" hidden="false" customHeight="true" outlineLevel="0" collapsed="false">
      <c r="A92" s="61" t="n">
        <v>573</v>
      </c>
      <c r="B92" s="62" t="s">
        <v>66</v>
      </c>
      <c r="C92" s="62" t="s">
        <v>52</v>
      </c>
      <c r="D92" s="63" t="n">
        <v>2431.58891935484</v>
      </c>
      <c r="E92" s="64" t="n">
        <v>2126.16</v>
      </c>
      <c r="F92" s="65" t="n">
        <v>451.2</v>
      </c>
      <c r="G92" s="65" t="n">
        <v>172</v>
      </c>
      <c r="H92" s="65" t="n">
        <v>599.09</v>
      </c>
      <c r="I92" s="65" t="n">
        <v>2126.16</v>
      </c>
      <c r="J92" s="66" t="n">
        <v>0.874391219287232</v>
      </c>
      <c r="K92" s="67" t="n">
        <v>599.09</v>
      </c>
      <c r="L92" s="67" t="n">
        <v>451.2</v>
      </c>
      <c r="M92" s="67" t="n">
        <v>172</v>
      </c>
      <c r="N92" s="67"/>
      <c r="O92" s="67" t="n">
        <f aca="false">(D92-I92)*0.05</f>
        <v>15.2714459677419</v>
      </c>
      <c r="P92" s="68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</row>
    <row r="93" s="1" customFormat="true" ht="12" hidden="false" customHeight="true" outlineLevel="0" collapsed="false">
      <c r="A93" s="61" t="n">
        <v>716</v>
      </c>
      <c r="B93" s="62" t="s">
        <v>24</v>
      </c>
      <c r="C93" s="62" t="s">
        <v>22</v>
      </c>
      <c r="D93" s="63" t="n">
        <v>2666</v>
      </c>
      <c r="E93" s="64" t="n">
        <v>2386.94</v>
      </c>
      <c r="F93" s="65" t="n">
        <v>200.6</v>
      </c>
      <c r="G93" s="65" t="n">
        <v>1059.94</v>
      </c>
      <c r="H93" s="65" t="n">
        <v>676.65</v>
      </c>
      <c r="I93" s="65" t="n">
        <v>2386.94</v>
      </c>
      <c r="J93" s="66" t="n">
        <v>0.895326331582896</v>
      </c>
      <c r="K93" s="67" t="n">
        <v>676.65</v>
      </c>
      <c r="L93" s="67" t="n">
        <v>200.6</v>
      </c>
      <c r="M93" s="67" t="n">
        <v>1059.94</v>
      </c>
      <c r="N93" s="67"/>
      <c r="O93" s="67" t="n">
        <f aca="false">(D93-I93)*0.05</f>
        <v>13.953</v>
      </c>
      <c r="P93" s="68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</row>
    <row r="94" s="1" customFormat="true" ht="12" hidden="false" customHeight="true" outlineLevel="0" collapsed="false">
      <c r="A94" s="61" t="n">
        <v>733</v>
      </c>
      <c r="B94" s="62" t="s">
        <v>54</v>
      </c>
      <c r="C94" s="62" t="s">
        <v>52</v>
      </c>
      <c r="D94" s="63" t="n">
        <v>5386.18527419355</v>
      </c>
      <c r="E94" s="64" t="n">
        <v>5303.79</v>
      </c>
      <c r="F94" s="65" t="n">
        <v>98</v>
      </c>
      <c r="G94" s="65" t="n">
        <v>2115.34</v>
      </c>
      <c r="H94" s="65" t="n">
        <v>512.21</v>
      </c>
      <c r="I94" s="65" t="n">
        <v>5303.79</v>
      </c>
      <c r="J94" s="66" t="n">
        <v>0.984702480512818</v>
      </c>
      <c r="K94" s="67" t="n">
        <v>512.21</v>
      </c>
      <c r="L94" s="67" t="n">
        <v>98</v>
      </c>
      <c r="M94" s="67" t="n">
        <v>2115.34</v>
      </c>
      <c r="N94" s="67"/>
      <c r="O94" s="67"/>
      <c r="P94" s="68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</row>
    <row r="95" s="1" customFormat="true" ht="12" hidden="false" customHeight="true" outlineLevel="0" collapsed="false">
      <c r="A95" s="61" t="n">
        <v>387</v>
      </c>
      <c r="B95" s="62" t="s">
        <v>51</v>
      </c>
      <c r="C95" s="62" t="s">
        <v>52</v>
      </c>
      <c r="D95" s="63" t="n">
        <v>8434.29232258065</v>
      </c>
      <c r="E95" s="64" t="n">
        <v>8396.44</v>
      </c>
      <c r="F95" s="65" t="n">
        <v>136</v>
      </c>
      <c r="G95" s="65" t="n">
        <v>1435.15</v>
      </c>
      <c r="H95" s="65" t="n">
        <v>1167.87</v>
      </c>
      <c r="I95" s="65" t="n">
        <v>8396.44</v>
      </c>
      <c r="J95" s="66" t="n">
        <v>0.995512092641216</v>
      </c>
      <c r="K95" s="67" t="n">
        <v>1167.87</v>
      </c>
      <c r="L95" s="67" t="n">
        <v>136</v>
      </c>
      <c r="M95" s="67" t="n">
        <v>1435.15</v>
      </c>
      <c r="N95" s="67"/>
      <c r="O95" s="67"/>
      <c r="P95" s="68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1" customFormat="true" ht="12" hidden="false" customHeight="true" outlineLevel="0" collapsed="false">
      <c r="A96" s="61" t="n">
        <v>515</v>
      </c>
      <c r="B96" s="62" t="s">
        <v>48</v>
      </c>
      <c r="C96" s="62" t="s">
        <v>38</v>
      </c>
      <c r="D96" s="63" t="n">
        <v>4742.93078688525</v>
      </c>
      <c r="E96" s="64" t="n">
        <v>4545.98</v>
      </c>
      <c r="F96" s="65" t="n">
        <v>932.8</v>
      </c>
      <c r="G96" s="65" t="n">
        <v>1005.19</v>
      </c>
      <c r="H96" s="65" t="n">
        <v>1233.5</v>
      </c>
      <c r="I96" s="65" t="n">
        <v>4545.98</v>
      </c>
      <c r="J96" s="66" t="n">
        <v>0.95847487645617</v>
      </c>
      <c r="K96" s="67" t="n">
        <v>1233.5</v>
      </c>
      <c r="L96" s="67" t="n">
        <v>932.8</v>
      </c>
      <c r="M96" s="67" t="n">
        <v>1005.19</v>
      </c>
      <c r="N96" s="67"/>
      <c r="O96" s="67"/>
      <c r="P96" s="68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s="46" customFormat="true" ht="15" hidden="false" customHeight="true" outlineLevel="0" collapsed="false">
      <c r="A97" s="71" t="s">
        <v>245</v>
      </c>
      <c r="B97" s="72"/>
      <c r="C97" s="72"/>
      <c r="D97" s="63"/>
      <c r="E97" s="73" t="e">
        <f aca="false">NA()</f>
        <v>#N/A</v>
      </c>
      <c r="F97" s="65"/>
      <c r="G97" s="65"/>
      <c r="H97" s="65"/>
      <c r="I97" s="65"/>
      <c r="J97" s="67"/>
      <c r="K97" s="67"/>
      <c r="L97" s="67"/>
      <c r="M97" s="67"/>
      <c r="N97" s="67"/>
      <c r="O97" s="67" t="n">
        <v>14660.7</v>
      </c>
      <c r="P97" s="71" t="n">
        <v>14617.94</v>
      </c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</row>
    <row r="98" customFormat="false" ht="30" hidden="false" customHeight="true" outlineLevel="0" collapsed="false">
      <c r="A98" s="75" t="s">
        <v>231</v>
      </c>
      <c r="B98" s="75"/>
      <c r="C98" s="75" t="s">
        <v>246</v>
      </c>
      <c r="D98" s="75"/>
      <c r="I98" s="75" t="s">
        <v>233</v>
      </c>
      <c r="J98" s="75"/>
      <c r="O98" s="76" t="s">
        <v>234</v>
      </c>
      <c r="P98" s="76"/>
    </row>
  </sheetData>
  <mergeCells count="5">
    <mergeCell ref="A1:P1"/>
    <mergeCell ref="A98:B98"/>
    <mergeCell ref="C98:D98"/>
    <mergeCell ref="I98:J98"/>
    <mergeCell ref="O98:P98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1:43:23Z</dcterms:created>
  <dc:creator>Administrator</dc:creator>
  <dc:description/>
  <dc:language>en-US</dc:language>
  <cp:lastModifiedBy/>
  <dcterms:modified xsi:type="dcterms:W3CDTF">2015-12-29T05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