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任务" sheetId="1" state="visible" r:id="rId2"/>
    <sheet name="中山中智" sheetId="2" state="visible" r:id="rId3"/>
    <sheet name="鲜参" sheetId="3" state="visible" r:id="rId4"/>
    <sheet name="大枣枸杞" sheetId="4" state="visible" r:id="rId5"/>
    <sheet name="燕窝" sheetId="5" state="visible" r:id="rId6"/>
    <sheet name="11月中药增量奖励提成罚款明细表" sheetId="6" state="visible" r:id="rId7"/>
  </sheets>
  <definedNames>
    <definedName function="false" hidden="false" localSheetId="5" name="_xlnm.Print_Titles" vbProcedure="false">11月中药增量奖励提成罚款明细表!$1:$2</definedName>
    <definedName function="false" hidden="true" localSheetId="5" name="_xlnm._FilterDatabase" vbProcedure="false">11月中药增量奖励提成罚款明细表!$A$2:$P$98</definedName>
    <definedName function="false" hidden="false" localSheetId="1" name="Excel_BuiltIn__FilterDatabase" vbProcedure="false">中山中智!$A$2:$H$101</definedName>
    <definedName function="false" hidden="false" localSheetId="3" name="Excel_BuiltIn__FilterDatabase" vbProcedure="false">大枣枸杞!$A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8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倍健系列</t>
  </si>
  <si>
    <t xml:space="preserve">大枣枸杞系列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.1-11.15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r>
      <rPr>
        <sz val="14"/>
        <color rgb="FF000000"/>
        <rFont val="Noto Sans"/>
        <family val="2"/>
      </rPr>
      <t xml:space="preserve">中山中智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完成进度情况表</t>
    </r>
  </si>
  <si>
    <t xml:space="preserve">实际数量</t>
  </si>
  <si>
    <t xml:space="preserve">完成率（考核）</t>
  </si>
  <si>
    <t xml:space="preserve">完成率（力争）</t>
  </si>
  <si>
    <t xml:space="preserve">销售金额</t>
  </si>
  <si>
    <t xml:space="preserve">提成金额</t>
  </si>
  <si>
    <t xml:space="preserve">罚款金额</t>
  </si>
  <si>
    <t xml:space="preserve">旗舰片区</t>
  </si>
  <si>
    <t xml:space="preserve">总计：</t>
  </si>
  <si>
    <r>
      <rPr>
        <b val="true"/>
        <sz val="14"/>
        <rFont val="Noto Sans"/>
        <family val="2"/>
      </rPr>
      <t xml:space="preserve">鲜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完成进度情况表</t>
    </r>
  </si>
  <si>
    <t xml:space="preserve">销售数量</t>
  </si>
  <si>
    <t xml:space="preserve">完成率</t>
  </si>
  <si>
    <r>
      <rPr>
        <b val="true"/>
        <sz val="14"/>
        <rFont val="Noto Sans"/>
        <family val="2"/>
      </rPr>
      <t xml:space="preserve">大枣枸杞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完成进度情况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燕窝销售奖励提成分配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提成</t>
  </si>
  <si>
    <t xml:space="preserve">小计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盒</t>
  </si>
  <si>
    <t xml:space="preserve">马来西亚正典</t>
  </si>
  <si>
    <t xml:space="preserve">燕窝</t>
  </si>
  <si>
    <t xml:space="preserve">特级</t>
  </si>
  <si>
    <t xml:space="preserve">10g</t>
  </si>
  <si>
    <t xml:space="preserve">马来西亚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民丰大道西段药店</t>
  </si>
  <si>
    <r>
      <rPr>
        <sz val="10"/>
        <rFont val="Noto Sans"/>
        <family val="2"/>
      </rPr>
      <t xml:space="preserve">永安燕燕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董事长：</t>
  </si>
  <si>
    <t xml:space="preserve">     总经理：</t>
  </si>
  <si>
    <t xml:space="preserve">营运部：</t>
  </si>
  <si>
    <t xml:space="preserve">制表：张阳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中药增量奖励提成罚款明细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任务</t>
    </r>
  </si>
  <si>
    <t xml:space="preserve">中药全部销售</t>
  </si>
  <si>
    <t xml:space="preserve">鲜参</t>
  </si>
  <si>
    <t xml:space="preserve">中山中智</t>
  </si>
  <si>
    <t xml:space="preserve">大枣枸杞</t>
  </si>
  <si>
    <t xml:space="preserve">中药增量收入实际金额</t>
  </si>
  <si>
    <t xml:space="preserve">处罚金额</t>
  </si>
  <si>
    <t xml:space="preserve">奖励金额</t>
  </si>
  <si>
    <t xml:space="preserve">一环路南一段药店</t>
  </si>
  <si>
    <t xml:space="preserve">五里墩支路药店</t>
  </si>
  <si>
    <t xml:space="preserve">五津镇外西街药店</t>
  </si>
  <si>
    <t xml:space="preserve">新都三河场镇店</t>
  </si>
  <si>
    <t xml:space="preserve">邛崃汇源店</t>
  </si>
  <si>
    <t xml:space="preserve">公司合计</t>
  </si>
  <si>
    <t xml:space="preserve">总经理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_ "/>
    <numFmt numFmtId="168" formatCode="0_ "/>
    <numFmt numFmtId="169" formatCode="0_);[RED]\(0\)"/>
    <numFmt numFmtId="170" formatCode="General"/>
    <numFmt numFmtId="171" formatCode="0.00%"/>
    <numFmt numFmtId="172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S113" activeCellId="0" sqref="S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37"/>
    <col collapsed="false" customWidth="true" hidden="false" outlineLevel="0" max="3" min="3" style="2" width="10.99"/>
    <col collapsed="false" customWidth="true" hidden="false" outlineLevel="0" max="4" min="4" style="1" width="11.12"/>
    <col collapsed="false" customWidth="true" hidden="false" outlineLevel="0" max="5" min="5" style="1" width="6.75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3" width="7.62"/>
    <col collapsed="false" customWidth="true" hidden="false" outlineLevel="0" max="9" min="9" style="1" width="6.12"/>
    <col collapsed="false" customWidth="true" hidden="false" outlineLevel="0" max="12" min="10" style="1" width="5.87"/>
    <col collapsed="false" customWidth="true" hidden="false" outlineLevel="0" max="13" min="13" style="4" width="6.75"/>
    <col collapsed="false" customWidth="true" hidden="false" outlineLevel="0" max="14" min="14" style="5" width="8.11"/>
    <col collapsed="false" customWidth="true" hidden="false" outlineLevel="0" max="15" min="15" style="6" width="5.87"/>
    <col collapsed="false" customWidth="true" hidden="false" outlineLevel="0" max="17" min="16" style="6" width="5.74"/>
    <col collapsed="false" customWidth="true" hidden="false" outlineLevel="0" max="18" min="18" style="6" width="5.5"/>
    <col collapsed="false" customWidth="true" hidden="false" outlineLevel="0" max="19" min="19" style="6" width="4.99"/>
    <col collapsed="false" customWidth="true" hidden="false" outlineLevel="0" max="21" min="20" style="6" width="5.62"/>
    <col collapsed="false" customWidth="true" hidden="false" outlineLevel="0" max="22" min="22" style="6" width="5.5"/>
    <col collapsed="false" customWidth="true" hidden="false" outlineLevel="0" max="23" min="23" style="1" width="5.87"/>
    <col collapsed="false" customWidth="true" hidden="false" outlineLevel="0" max="24" min="24" style="1" width="5.74"/>
    <col collapsed="false" customWidth="true" hidden="false" outlineLevel="0" max="25" min="25" style="1" width="5.62"/>
    <col collapsed="false" customWidth="true" hidden="false" outlineLevel="0" max="26" min="26" style="1" width="5.36"/>
    <col collapsed="false" customWidth="true" hidden="false" outlineLevel="0" max="27" min="27" style="1" width="7.12"/>
    <col collapsed="false" customWidth="true" hidden="false" outlineLevel="0" max="28" min="28" style="1" width="7.62"/>
    <col collapsed="false" customWidth="true" hidden="false" outlineLevel="0" max="29" min="29" style="1" width="5.36"/>
    <col collapsed="false" customWidth="true" hidden="false" outlineLevel="0" max="30" min="30" style="1" width="6.12"/>
    <col collapsed="false" customWidth="true" hidden="false" outlineLevel="0" max="31" min="31" style="1" width="6.5"/>
    <col collapsed="false" customWidth="true" hidden="false" outlineLevel="0" max="32" min="32" style="1" width="6.99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5"/>
    <col collapsed="false" customWidth="true" hidden="false" outlineLevel="0" max="36" min="36" style="1" width="7.5"/>
    <col collapsed="false" customWidth="false" hidden="false" outlineLevel="0" max="38" min="37" style="1" width="8.99"/>
    <col collapsed="false" customWidth="false" hidden="false" outlineLevel="0" max="247" min="39" style="7" width="8.99"/>
    <col collapsed="false" customWidth="false" hidden="false" outlineLevel="0" max="255" min="248" style="8" width="8.99"/>
  </cols>
  <sheetData>
    <row r="1" s="17" customFormat="true" ht="63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9" t="s">
        <v>4</v>
      </c>
      <c r="F1" s="9"/>
      <c r="G1" s="9"/>
      <c r="H1" s="9"/>
      <c r="I1" s="9" t="s">
        <v>5</v>
      </c>
      <c r="J1" s="9"/>
      <c r="K1" s="9"/>
      <c r="L1" s="9"/>
      <c r="M1" s="12" t="s">
        <v>6</v>
      </c>
      <c r="N1" s="12"/>
      <c r="O1" s="11" t="s">
        <v>7</v>
      </c>
      <c r="P1" s="11"/>
      <c r="Q1" s="11" t="s">
        <v>8</v>
      </c>
      <c r="R1" s="11"/>
      <c r="S1" s="11" t="s">
        <v>9</v>
      </c>
      <c r="T1" s="11"/>
      <c r="U1" s="11" t="s">
        <v>10</v>
      </c>
      <c r="V1" s="11"/>
      <c r="W1" s="11" t="s">
        <v>11</v>
      </c>
      <c r="X1" s="11"/>
      <c r="Y1" s="11" t="s">
        <v>12</v>
      </c>
      <c r="Z1" s="11"/>
      <c r="AA1" s="11" t="s">
        <v>13</v>
      </c>
      <c r="AB1" s="11"/>
      <c r="AC1" s="11" t="s">
        <v>14</v>
      </c>
      <c r="AD1" s="11"/>
      <c r="AE1" s="13" t="s">
        <v>15</v>
      </c>
      <c r="AF1" s="13"/>
      <c r="AG1" s="14" t="s">
        <v>16</v>
      </c>
      <c r="AH1" s="14"/>
      <c r="AI1" s="14" t="s">
        <v>17</v>
      </c>
      <c r="AJ1" s="14"/>
      <c r="AK1" s="15" t="s">
        <v>18</v>
      </c>
      <c r="AL1" s="15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s="25" customFormat="true" ht="39" hidden="false" customHeight="true" outlineLevel="0" collapsed="false">
      <c r="A2" s="9"/>
      <c r="B2" s="10"/>
      <c r="C2" s="10"/>
      <c r="D2" s="11" t="s">
        <v>19</v>
      </c>
      <c r="E2" s="11" t="s">
        <v>19</v>
      </c>
      <c r="F2" s="11" t="s">
        <v>20</v>
      </c>
      <c r="G2" s="18" t="s">
        <v>21</v>
      </c>
      <c r="H2" s="19" t="s">
        <v>22</v>
      </c>
      <c r="I2" s="11" t="s">
        <v>19</v>
      </c>
      <c r="J2" s="11" t="s">
        <v>20</v>
      </c>
      <c r="K2" s="18" t="s">
        <v>21</v>
      </c>
      <c r="L2" s="11" t="s">
        <v>22</v>
      </c>
      <c r="M2" s="20" t="s">
        <v>19</v>
      </c>
      <c r="N2" s="21" t="s">
        <v>20</v>
      </c>
      <c r="O2" s="9" t="s">
        <v>19</v>
      </c>
      <c r="P2" s="9" t="s">
        <v>20</v>
      </c>
      <c r="Q2" s="9" t="s">
        <v>19</v>
      </c>
      <c r="R2" s="9" t="s">
        <v>20</v>
      </c>
      <c r="S2" s="9" t="s">
        <v>19</v>
      </c>
      <c r="T2" s="9" t="s">
        <v>20</v>
      </c>
      <c r="U2" s="9" t="s">
        <v>19</v>
      </c>
      <c r="V2" s="9" t="s">
        <v>20</v>
      </c>
      <c r="W2" s="11" t="s">
        <v>19</v>
      </c>
      <c r="X2" s="11" t="s">
        <v>20</v>
      </c>
      <c r="Y2" s="11" t="s">
        <v>19</v>
      </c>
      <c r="Z2" s="11" t="s">
        <v>20</v>
      </c>
      <c r="AA2" s="11" t="s">
        <v>19</v>
      </c>
      <c r="AB2" s="11" t="s">
        <v>20</v>
      </c>
      <c r="AC2" s="11" t="s">
        <v>19</v>
      </c>
      <c r="AD2" s="11" t="s">
        <v>20</v>
      </c>
      <c r="AE2" s="22" t="s">
        <v>19</v>
      </c>
      <c r="AF2" s="11" t="s">
        <v>20</v>
      </c>
      <c r="AG2" s="11" t="s">
        <v>19</v>
      </c>
      <c r="AH2" s="23" t="s">
        <v>20</v>
      </c>
      <c r="AI2" s="11" t="s">
        <v>19</v>
      </c>
      <c r="AJ2" s="23" t="s">
        <v>20</v>
      </c>
      <c r="AK2" s="11" t="s">
        <v>19</v>
      </c>
      <c r="AL2" s="11" t="s">
        <v>20</v>
      </c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</row>
    <row r="3" s="36" customFormat="true" ht="12.75" hidden="false" customHeight="false" outlineLevel="0" collapsed="false">
      <c r="A3" s="26" t="n">
        <v>308</v>
      </c>
      <c r="B3" s="27" t="s">
        <v>23</v>
      </c>
      <c r="C3" s="28" t="s">
        <v>24</v>
      </c>
      <c r="D3" s="29" t="n">
        <v>4</v>
      </c>
      <c r="E3" s="30" t="n">
        <v>15</v>
      </c>
      <c r="F3" s="30" t="n">
        <v>22</v>
      </c>
      <c r="G3" s="30" t="n">
        <v>0.26</v>
      </c>
      <c r="H3" s="31" t="n">
        <f aca="false">G3/D3</f>
        <v>0.065</v>
      </c>
      <c r="I3" s="30" t="n">
        <v>45</v>
      </c>
      <c r="J3" s="30" t="n">
        <v>54</v>
      </c>
      <c r="K3" s="30" t="n">
        <v>2</v>
      </c>
      <c r="L3" s="31" t="n">
        <f aca="false">K3/I3</f>
        <v>0.0444444444444444</v>
      </c>
      <c r="M3" s="30" t="n">
        <v>69</v>
      </c>
      <c r="N3" s="30" t="n">
        <v>79</v>
      </c>
      <c r="O3" s="30" t="n">
        <v>18</v>
      </c>
      <c r="P3" s="30" t="n">
        <v>27</v>
      </c>
      <c r="Q3" s="30" t="n">
        <v>9</v>
      </c>
      <c r="R3" s="30" t="n">
        <v>15</v>
      </c>
      <c r="S3" s="30" t="n">
        <v>7</v>
      </c>
      <c r="T3" s="30" t="n">
        <v>12</v>
      </c>
      <c r="U3" s="30" t="n">
        <v>18</v>
      </c>
      <c r="V3" s="30" t="n">
        <v>27</v>
      </c>
      <c r="W3" s="30" t="n">
        <v>87</v>
      </c>
      <c r="X3" s="30" t="n">
        <v>104</v>
      </c>
      <c r="Y3" s="30" t="n">
        <v>4</v>
      </c>
      <c r="Z3" s="30" t="n">
        <v>7</v>
      </c>
      <c r="AA3" s="32" t="n">
        <v>1723</v>
      </c>
      <c r="AB3" s="32" t="n">
        <v>2067</v>
      </c>
      <c r="AC3" s="32" t="n">
        <v>15</v>
      </c>
      <c r="AD3" s="32" t="n">
        <v>22</v>
      </c>
      <c r="AE3" s="33" t="n">
        <v>4425</v>
      </c>
      <c r="AF3" s="32" t="n">
        <v>5163</v>
      </c>
      <c r="AG3" s="32" t="n">
        <v>8800</v>
      </c>
      <c r="AH3" s="34" t="n">
        <v>11734</v>
      </c>
      <c r="AI3" s="32" t="n">
        <v>2039</v>
      </c>
      <c r="AJ3" s="34" t="n">
        <v>2447</v>
      </c>
      <c r="AK3" s="35" t="n">
        <v>32</v>
      </c>
      <c r="AL3" s="35" t="n">
        <v>40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36" customFormat="true" ht="12.75" hidden="false" customHeight="false" outlineLevel="0" collapsed="false">
      <c r="A4" s="26" t="n">
        <v>311</v>
      </c>
      <c r="B4" s="27" t="s">
        <v>25</v>
      </c>
      <c r="C4" s="28" t="s">
        <v>24</v>
      </c>
      <c r="D4" s="29" t="n">
        <v>8</v>
      </c>
      <c r="E4" s="30" t="n">
        <v>21</v>
      </c>
      <c r="F4" s="30" t="n">
        <v>32</v>
      </c>
      <c r="G4" s="30" t="n">
        <v>12</v>
      </c>
      <c r="H4" s="31" t="n">
        <f aca="false">G4/D4</f>
        <v>1.5</v>
      </c>
      <c r="I4" s="30" t="n">
        <v>120</v>
      </c>
      <c r="J4" s="30" t="n">
        <v>147</v>
      </c>
      <c r="K4" s="30" t="n">
        <v>128</v>
      </c>
      <c r="L4" s="31" t="n">
        <f aca="false">K4/I4</f>
        <v>1.06666666666667</v>
      </c>
      <c r="M4" s="30" t="n">
        <v>89</v>
      </c>
      <c r="N4" s="30" t="n">
        <v>112</v>
      </c>
      <c r="O4" s="30" t="n">
        <v>25</v>
      </c>
      <c r="P4" s="30" t="n">
        <v>39</v>
      </c>
      <c r="Q4" s="30" t="n">
        <v>13</v>
      </c>
      <c r="R4" s="30" t="n">
        <v>21</v>
      </c>
      <c r="S4" s="30" t="n">
        <v>9</v>
      </c>
      <c r="T4" s="30" t="n">
        <v>17</v>
      </c>
      <c r="U4" s="30" t="n">
        <v>26</v>
      </c>
      <c r="V4" s="30" t="n">
        <v>38</v>
      </c>
      <c r="W4" s="30" t="n">
        <v>124</v>
      </c>
      <c r="X4" s="30" t="n">
        <v>149</v>
      </c>
      <c r="Y4" s="30" t="n">
        <v>6</v>
      </c>
      <c r="Z4" s="30" t="n">
        <v>10</v>
      </c>
      <c r="AA4" s="32" t="n">
        <v>2348</v>
      </c>
      <c r="AB4" s="32" t="n">
        <v>2818</v>
      </c>
      <c r="AC4" s="32" t="n">
        <v>21</v>
      </c>
      <c r="AD4" s="32" t="n">
        <v>31</v>
      </c>
      <c r="AE4" s="33" t="n">
        <v>6330</v>
      </c>
      <c r="AF4" s="32" t="n">
        <v>7385</v>
      </c>
      <c r="AG4" s="32" t="n">
        <v>12588</v>
      </c>
      <c r="AH4" s="34" t="n">
        <v>16784</v>
      </c>
      <c r="AI4" s="32" t="n">
        <v>2917</v>
      </c>
      <c r="AJ4" s="34" t="n">
        <v>3500</v>
      </c>
      <c r="AK4" s="35" t="n">
        <v>21</v>
      </c>
      <c r="AL4" s="35" t="n">
        <v>26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36" customFormat="true" ht="12.75" hidden="false" customHeight="false" outlineLevel="0" collapsed="false">
      <c r="A5" s="26" t="n">
        <v>339</v>
      </c>
      <c r="B5" s="27" t="s">
        <v>26</v>
      </c>
      <c r="C5" s="28" t="s">
        <v>24</v>
      </c>
      <c r="D5" s="29" t="n">
        <v>7</v>
      </c>
      <c r="E5" s="30" t="n">
        <v>13</v>
      </c>
      <c r="F5" s="30" t="n">
        <v>20</v>
      </c>
      <c r="G5" s="30" t="n">
        <v>2</v>
      </c>
      <c r="H5" s="31" t="n">
        <f aca="false">G5/D5</f>
        <v>0.285714285714286</v>
      </c>
      <c r="I5" s="30" t="n">
        <v>39</v>
      </c>
      <c r="J5" s="30" t="n">
        <v>45</v>
      </c>
      <c r="K5" s="30" t="n">
        <v>10</v>
      </c>
      <c r="L5" s="31" t="n">
        <f aca="false">K5/I5</f>
        <v>0.256410256410256</v>
      </c>
      <c r="M5" s="30" t="n">
        <v>54</v>
      </c>
      <c r="N5" s="30" t="n">
        <v>69</v>
      </c>
      <c r="O5" s="30" t="n">
        <v>15</v>
      </c>
      <c r="P5" s="30" t="n">
        <v>24</v>
      </c>
      <c r="Q5" s="30" t="n">
        <v>8</v>
      </c>
      <c r="R5" s="30" t="n">
        <v>13</v>
      </c>
      <c r="S5" s="30" t="n">
        <v>6</v>
      </c>
      <c r="T5" s="30" t="n">
        <v>10</v>
      </c>
      <c r="U5" s="30" t="n">
        <v>16</v>
      </c>
      <c r="V5" s="30" t="n">
        <v>23</v>
      </c>
      <c r="W5" s="30" t="n">
        <v>76</v>
      </c>
      <c r="X5" s="30" t="n">
        <v>91</v>
      </c>
      <c r="Y5" s="30" t="n">
        <v>4</v>
      </c>
      <c r="Z5" s="30" t="n">
        <v>6</v>
      </c>
      <c r="AA5" s="32" t="n">
        <v>1358</v>
      </c>
      <c r="AB5" s="32" t="n">
        <v>1630</v>
      </c>
      <c r="AC5" s="32" t="n">
        <v>13</v>
      </c>
      <c r="AD5" s="32" t="n">
        <v>19</v>
      </c>
      <c r="AE5" s="33" t="n">
        <v>3865</v>
      </c>
      <c r="AF5" s="32" t="n">
        <v>4509</v>
      </c>
      <c r="AG5" s="32" t="n">
        <v>7686</v>
      </c>
      <c r="AH5" s="34" t="n">
        <v>10249</v>
      </c>
      <c r="AI5" s="32" t="n">
        <v>1781</v>
      </c>
      <c r="AJ5" s="34" t="n">
        <v>2137</v>
      </c>
      <c r="AK5" s="35" t="n">
        <v>30</v>
      </c>
      <c r="AL5" s="35" t="n">
        <v>38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36" customFormat="true" ht="12.75" hidden="false" customHeight="false" outlineLevel="0" collapsed="false">
      <c r="A6" s="26" t="n">
        <v>349</v>
      </c>
      <c r="B6" s="27" t="s">
        <v>27</v>
      </c>
      <c r="C6" s="28" t="s">
        <v>24</v>
      </c>
      <c r="D6" s="29" t="n">
        <v>4</v>
      </c>
      <c r="E6" s="30" t="n">
        <v>10</v>
      </c>
      <c r="F6" s="30" t="n">
        <v>15</v>
      </c>
      <c r="G6" s="30" t="n">
        <v>1</v>
      </c>
      <c r="H6" s="31" t="n">
        <f aca="false">G6/D6</f>
        <v>0.25</v>
      </c>
      <c r="I6" s="30" t="n">
        <v>30</v>
      </c>
      <c r="J6" s="30" t="n">
        <v>36</v>
      </c>
      <c r="K6" s="30" t="n">
        <v>1</v>
      </c>
      <c r="L6" s="31" t="n">
        <f aca="false">K6/I6</f>
        <v>0.0333333333333333</v>
      </c>
      <c r="M6" s="30" t="n">
        <v>41</v>
      </c>
      <c r="N6" s="30" t="n">
        <v>53</v>
      </c>
      <c r="O6" s="30" t="n">
        <v>12</v>
      </c>
      <c r="P6" s="30" t="n">
        <v>18</v>
      </c>
      <c r="Q6" s="30" t="n">
        <v>6</v>
      </c>
      <c r="R6" s="30" t="n">
        <v>10</v>
      </c>
      <c r="S6" s="30" t="n">
        <v>4</v>
      </c>
      <c r="T6" s="30" t="n">
        <v>8</v>
      </c>
      <c r="U6" s="30" t="n">
        <v>12</v>
      </c>
      <c r="V6" s="30" t="n">
        <v>18</v>
      </c>
      <c r="W6" s="30" t="n">
        <v>58</v>
      </c>
      <c r="X6" s="30" t="n">
        <v>70</v>
      </c>
      <c r="Y6" s="30" t="n">
        <v>3</v>
      </c>
      <c r="Z6" s="30" t="n">
        <v>5</v>
      </c>
      <c r="AA6" s="32" t="n">
        <v>1277</v>
      </c>
      <c r="AB6" s="32" t="n">
        <v>1533</v>
      </c>
      <c r="AC6" s="32" t="n">
        <v>10</v>
      </c>
      <c r="AD6" s="32" t="n">
        <v>15</v>
      </c>
      <c r="AE6" s="33" t="n">
        <v>2969</v>
      </c>
      <c r="AF6" s="32" t="n">
        <v>3464</v>
      </c>
      <c r="AG6" s="32" t="n">
        <v>5904</v>
      </c>
      <c r="AH6" s="34" t="n">
        <v>7872</v>
      </c>
      <c r="AI6" s="32" t="n">
        <v>1368</v>
      </c>
      <c r="AJ6" s="34" t="n">
        <v>1642</v>
      </c>
      <c r="AK6" s="35" t="n">
        <v>30</v>
      </c>
      <c r="AL6" s="35" t="n">
        <v>38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36" customFormat="true" ht="12.75" hidden="false" customHeight="false" outlineLevel="0" collapsed="false">
      <c r="A7" s="26" t="n">
        <v>391</v>
      </c>
      <c r="B7" s="27" t="s">
        <v>28</v>
      </c>
      <c r="C7" s="28" t="s">
        <v>24</v>
      </c>
      <c r="D7" s="29" t="n">
        <v>5</v>
      </c>
      <c r="E7" s="30" t="n">
        <v>11</v>
      </c>
      <c r="F7" s="30" t="n">
        <v>16</v>
      </c>
      <c r="G7" s="30" t="n">
        <v>1.144</v>
      </c>
      <c r="H7" s="31" t="n">
        <f aca="false">G7/D7</f>
        <v>0.2288</v>
      </c>
      <c r="I7" s="30" t="n">
        <v>33</v>
      </c>
      <c r="J7" s="30" t="n">
        <v>39</v>
      </c>
      <c r="K7" s="30" t="n">
        <v>13</v>
      </c>
      <c r="L7" s="31" t="n">
        <f aca="false">K7/I7</f>
        <v>0.393939393939394</v>
      </c>
      <c r="M7" s="30" t="n">
        <v>45</v>
      </c>
      <c r="N7" s="30" t="n">
        <v>57</v>
      </c>
      <c r="O7" s="30" t="n">
        <v>13</v>
      </c>
      <c r="P7" s="30" t="n">
        <v>20</v>
      </c>
      <c r="Q7" s="30" t="n">
        <v>7</v>
      </c>
      <c r="R7" s="30" t="n">
        <v>11</v>
      </c>
      <c r="S7" s="30" t="n">
        <v>5</v>
      </c>
      <c r="T7" s="30" t="n">
        <v>8</v>
      </c>
      <c r="U7" s="30" t="n">
        <v>13</v>
      </c>
      <c r="V7" s="30" t="n">
        <v>19</v>
      </c>
      <c r="W7" s="30" t="n">
        <v>62</v>
      </c>
      <c r="X7" s="30" t="n">
        <v>74</v>
      </c>
      <c r="Y7" s="30" t="n">
        <v>3</v>
      </c>
      <c r="Z7" s="30" t="n">
        <v>5</v>
      </c>
      <c r="AA7" s="32" t="n">
        <v>1502</v>
      </c>
      <c r="AB7" s="32" t="n">
        <v>1803</v>
      </c>
      <c r="AC7" s="32" t="n">
        <v>11</v>
      </c>
      <c r="AD7" s="32" t="n">
        <v>16</v>
      </c>
      <c r="AE7" s="33" t="n">
        <v>3193</v>
      </c>
      <c r="AF7" s="32" t="n">
        <v>3725</v>
      </c>
      <c r="AG7" s="32" t="n">
        <v>6349</v>
      </c>
      <c r="AH7" s="34" t="n">
        <v>8466</v>
      </c>
      <c r="AI7" s="32" t="n">
        <v>1471</v>
      </c>
      <c r="AJ7" s="34" t="n">
        <v>1766</v>
      </c>
      <c r="AK7" s="35" t="n">
        <v>30</v>
      </c>
      <c r="AL7" s="35" t="n">
        <v>38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36" customFormat="true" ht="12.75" hidden="false" customHeight="false" outlineLevel="0" collapsed="false">
      <c r="A8" s="26" t="n">
        <v>517</v>
      </c>
      <c r="B8" s="27" t="s">
        <v>29</v>
      </c>
      <c r="C8" s="28" t="s">
        <v>24</v>
      </c>
      <c r="D8" s="29" t="n">
        <v>3</v>
      </c>
      <c r="E8" s="30" t="n">
        <v>11</v>
      </c>
      <c r="F8" s="30" t="n">
        <v>17</v>
      </c>
      <c r="G8" s="30"/>
      <c r="H8" s="31" t="n">
        <f aca="false">G8/D8</f>
        <v>0</v>
      </c>
      <c r="I8" s="30" t="n">
        <v>33</v>
      </c>
      <c r="J8" s="30" t="n">
        <v>39</v>
      </c>
      <c r="K8" s="30" t="n">
        <v>6</v>
      </c>
      <c r="L8" s="31" t="n">
        <f aca="false">K8/I8</f>
        <v>0.181818181818182</v>
      </c>
      <c r="M8" s="30" t="n">
        <v>47</v>
      </c>
      <c r="N8" s="30" t="n">
        <v>60</v>
      </c>
      <c r="O8" s="30" t="n">
        <v>13</v>
      </c>
      <c r="P8" s="30" t="n">
        <v>21</v>
      </c>
      <c r="Q8" s="30" t="n">
        <v>7</v>
      </c>
      <c r="R8" s="30" t="n">
        <v>11</v>
      </c>
      <c r="S8" s="30" t="n">
        <v>5</v>
      </c>
      <c r="T8" s="30" t="n">
        <v>9</v>
      </c>
      <c r="U8" s="30" t="n">
        <v>14</v>
      </c>
      <c r="V8" s="30" t="n">
        <v>20</v>
      </c>
      <c r="W8" s="30" t="n">
        <v>66</v>
      </c>
      <c r="X8" s="30" t="n">
        <v>79</v>
      </c>
      <c r="Y8" s="30" t="n">
        <v>3</v>
      </c>
      <c r="Z8" s="30" t="n">
        <v>5</v>
      </c>
      <c r="AA8" s="32" t="n">
        <v>1131</v>
      </c>
      <c r="AB8" s="32" t="n">
        <v>1357</v>
      </c>
      <c r="AC8" s="32" t="n">
        <v>11</v>
      </c>
      <c r="AD8" s="32" t="n">
        <v>17</v>
      </c>
      <c r="AE8" s="33" t="n">
        <v>3361</v>
      </c>
      <c r="AF8" s="32" t="n">
        <v>3921</v>
      </c>
      <c r="AG8" s="32" t="n">
        <v>6684</v>
      </c>
      <c r="AH8" s="34" t="n">
        <v>8912</v>
      </c>
      <c r="AI8" s="32" t="n">
        <v>1549</v>
      </c>
      <c r="AJ8" s="34" t="n">
        <v>1859</v>
      </c>
      <c r="AK8" s="35" t="n">
        <v>26</v>
      </c>
      <c r="AL8" s="35" t="n">
        <v>33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36" customFormat="true" ht="12.75" hidden="false" customHeight="false" outlineLevel="0" collapsed="false">
      <c r="A9" s="26" t="n">
        <v>581</v>
      </c>
      <c r="B9" s="27" t="s">
        <v>30</v>
      </c>
      <c r="C9" s="28" t="s">
        <v>24</v>
      </c>
      <c r="D9" s="29" t="n">
        <v>5</v>
      </c>
      <c r="E9" s="30" t="n">
        <v>9</v>
      </c>
      <c r="F9" s="30" t="n">
        <v>14</v>
      </c>
      <c r="G9" s="30" t="n">
        <v>3</v>
      </c>
      <c r="H9" s="31" t="n">
        <f aca="false">G9/D9</f>
        <v>0.6</v>
      </c>
      <c r="I9" s="30" t="n">
        <v>30</v>
      </c>
      <c r="J9" s="30" t="n">
        <v>36</v>
      </c>
      <c r="K9" s="30" t="n">
        <v>21</v>
      </c>
      <c r="L9" s="31" t="n">
        <f aca="false">K9/I9</f>
        <v>0.7</v>
      </c>
      <c r="M9" s="30" t="n">
        <v>38</v>
      </c>
      <c r="N9" s="30" t="n">
        <v>50</v>
      </c>
      <c r="O9" s="30" t="n">
        <v>11</v>
      </c>
      <c r="P9" s="30" t="n">
        <v>17</v>
      </c>
      <c r="Q9" s="30" t="n">
        <v>6</v>
      </c>
      <c r="R9" s="30" t="n">
        <v>9</v>
      </c>
      <c r="S9" s="30" t="n">
        <v>4</v>
      </c>
      <c r="T9" s="30" t="n">
        <v>7</v>
      </c>
      <c r="U9" s="30" t="n">
        <v>11</v>
      </c>
      <c r="V9" s="30" t="n">
        <v>17</v>
      </c>
      <c r="W9" s="30" t="n">
        <v>55</v>
      </c>
      <c r="X9" s="30" t="n">
        <v>66</v>
      </c>
      <c r="Y9" s="30" t="n">
        <v>3</v>
      </c>
      <c r="Z9" s="30" t="n">
        <v>5</v>
      </c>
      <c r="AA9" s="32" t="n">
        <v>1175</v>
      </c>
      <c r="AB9" s="32" t="n">
        <v>1410</v>
      </c>
      <c r="AC9" s="32" t="n">
        <v>9</v>
      </c>
      <c r="AD9" s="32" t="n">
        <v>14</v>
      </c>
      <c r="AE9" s="33" t="n">
        <v>2801</v>
      </c>
      <c r="AF9" s="32" t="n">
        <v>3268</v>
      </c>
      <c r="AG9" s="32" t="n">
        <v>5570</v>
      </c>
      <c r="AH9" s="34" t="n">
        <v>7427</v>
      </c>
      <c r="AI9" s="32" t="n">
        <v>1291</v>
      </c>
      <c r="AJ9" s="34" t="n">
        <v>1549</v>
      </c>
      <c r="AK9" s="35" t="n">
        <v>29</v>
      </c>
      <c r="AL9" s="35" t="n">
        <v>36</v>
      </c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36" customFormat="true" ht="12.75" hidden="false" customHeight="false" outlineLevel="0" collapsed="false">
      <c r="A10" s="26" t="n">
        <v>585</v>
      </c>
      <c r="B10" s="27" t="s">
        <v>31</v>
      </c>
      <c r="C10" s="28" t="s">
        <v>24</v>
      </c>
      <c r="D10" s="29" t="n">
        <v>11</v>
      </c>
      <c r="E10" s="30" t="n">
        <v>16</v>
      </c>
      <c r="F10" s="30" t="n">
        <v>24</v>
      </c>
      <c r="G10" s="30" t="n">
        <v>6</v>
      </c>
      <c r="H10" s="31" t="n">
        <f aca="false">G10/D10</f>
        <v>0.545454545454545</v>
      </c>
      <c r="I10" s="30" t="n">
        <v>51</v>
      </c>
      <c r="J10" s="30" t="n">
        <v>60</v>
      </c>
      <c r="K10" s="30" t="n">
        <v>41</v>
      </c>
      <c r="L10" s="31" t="n">
        <f aca="false">K10/I10</f>
        <v>0.803921568627451</v>
      </c>
      <c r="M10" s="30" t="n">
        <v>67</v>
      </c>
      <c r="N10" s="30" t="n">
        <v>85</v>
      </c>
      <c r="O10" s="30" t="n">
        <v>19</v>
      </c>
      <c r="P10" s="30" t="n">
        <v>30</v>
      </c>
      <c r="Q10" s="30" t="n">
        <v>10</v>
      </c>
      <c r="R10" s="30" t="n">
        <v>16</v>
      </c>
      <c r="S10" s="30" t="n">
        <v>7</v>
      </c>
      <c r="T10" s="30" t="n">
        <v>13</v>
      </c>
      <c r="U10" s="30" t="n">
        <v>19</v>
      </c>
      <c r="V10" s="30" t="n">
        <v>29</v>
      </c>
      <c r="W10" s="30" t="n">
        <v>94</v>
      </c>
      <c r="X10" s="30" t="n">
        <v>113</v>
      </c>
      <c r="Y10" s="30" t="n">
        <v>5</v>
      </c>
      <c r="Z10" s="30" t="n">
        <v>8</v>
      </c>
      <c r="AA10" s="32" t="n">
        <v>1663</v>
      </c>
      <c r="AB10" s="32" t="n">
        <v>1996</v>
      </c>
      <c r="AC10" s="32" t="n">
        <v>16</v>
      </c>
      <c r="AD10" s="32" t="n">
        <v>24</v>
      </c>
      <c r="AE10" s="33" t="n">
        <v>4817</v>
      </c>
      <c r="AF10" s="32" t="n">
        <v>5620</v>
      </c>
      <c r="AG10" s="32" t="n">
        <v>9580</v>
      </c>
      <c r="AH10" s="34" t="n">
        <v>12774</v>
      </c>
      <c r="AI10" s="32" t="n">
        <v>2220</v>
      </c>
      <c r="AJ10" s="34" t="n">
        <v>2664</v>
      </c>
      <c r="AK10" s="35" t="n">
        <v>44</v>
      </c>
      <c r="AL10" s="35" t="n">
        <v>55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36" customFormat="true" ht="12.75" hidden="false" customHeight="false" outlineLevel="0" collapsed="false">
      <c r="A11" s="26" t="n">
        <v>597</v>
      </c>
      <c r="B11" s="27" t="s">
        <v>32</v>
      </c>
      <c r="C11" s="28" t="s">
        <v>24</v>
      </c>
      <c r="D11" s="29" t="n">
        <v>3</v>
      </c>
      <c r="E11" s="30" t="n">
        <v>4</v>
      </c>
      <c r="F11" s="30" t="n">
        <v>5</v>
      </c>
      <c r="G11" s="30"/>
      <c r="H11" s="31" t="n">
        <f aca="false">G11/D11</f>
        <v>0</v>
      </c>
      <c r="I11" s="30" t="n">
        <v>12</v>
      </c>
      <c r="J11" s="30" t="n">
        <v>15</v>
      </c>
      <c r="K11" s="30" t="n">
        <v>1</v>
      </c>
      <c r="L11" s="31" t="n">
        <f aca="false">K11/I11</f>
        <v>0.0833333333333333</v>
      </c>
      <c r="M11" s="30" t="n">
        <v>14</v>
      </c>
      <c r="N11" s="30" t="n">
        <v>18</v>
      </c>
      <c r="O11" s="30" t="n">
        <v>4</v>
      </c>
      <c r="P11" s="30" t="n">
        <v>7</v>
      </c>
      <c r="Q11" s="30" t="n">
        <v>2</v>
      </c>
      <c r="R11" s="30" t="n">
        <v>4</v>
      </c>
      <c r="S11" s="30" t="n">
        <v>2</v>
      </c>
      <c r="T11" s="30" t="n">
        <v>3</v>
      </c>
      <c r="U11" s="30" t="n">
        <v>4</v>
      </c>
      <c r="V11" s="30" t="n">
        <v>6</v>
      </c>
      <c r="W11" s="30" t="n">
        <v>21</v>
      </c>
      <c r="X11" s="30" t="n">
        <v>25</v>
      </c>
      <c r="Y11" s="30" t="n">
        <v>1</v>
      </c>
      <c r="Z11" s="30" t="n">
        <v>2</v>
      </c>
      <c r="AA11" s="32" t="n">
        <v>353</v>
      </c>
      <c r="AB11" s="32" t="n">
        <v>423</v>
      </c>
      <c r="AC11" s="32" t="n">
        <v>4</v>
      </c>
      <c r="AD11" s="32" t="n">
        <v>5</v>
      </c>
      <c r="AE11" s="33" t="n">
        <v>1064</v>
      </c>
      <c r="AF11" s="32" t="n">
        <v>1242</v>
      </c>
      <c r="AG11" s="32" t="n">
        <v>2116</v>
      </c>
      <c r="AH11" s="34" t="n">
        <v>2822</v>
      </c>
      <c r="AI11" s="32" t="n">
        <v>490</v>
      </c>
      <c r="AJ11" s="34" t="n">
        <v>589</v>
      </c>
      <c r="AK11" s="35" t="n">
        <v>8</v>
      </c>
      <c r="AL11" s="35" t="n">
        <v>10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36" customFormat="true" ht="12.75" hidden="false" customHeight="false" outlineLevel="0" collapsed="false">
      <c r="A12" s="26" t="n">
        <v>709</v>
      </c>
      <c r="B12" s="27" t="s">
        <v>33</v>
      </c>
      <c r="C12" s="28" t="s">
        <v>24</v>
      </c>
      <c r="D12" s="29" t="n">
        <v>3</v>
      </c>
      <c r="E12" s="30" t="n">
        <v>7</v>
      </c>
      <c r="F12" s="30" t="n">
        <v>11</v>
      </c>
      <c r="G12" s="30" t="n">
        <v>1</v>
      </c>
      <c r="H12" s="31" t="n">
        <f aca="false">G12/D12</f>
        <v>0.333333333333333</v>
      </c>
      <c r="I12" s="30" t="n">
        <v>24</v>
      </c>
      <c r="J12" s="30" t="n">
        <v>30</v>
      </c>
      <c r="K12" s="30" t="n">
        <v>3</v>
      </c>
      <c r="L12" s="31" t="n">
        <f aca="false">K12/I12</f>
        <v>0.125</v>
      </c>
      <c r="M12" s="30" t="n">
        <v>30</v>
      </c>
      <c r="N12" s="30" t="n">
        <v>39</v>
      </c>
      <c r="O12" s="30" t="n">
        <v>9</v>
      </c>
      <c r="P12" s="30" t="n">
        <v>14</v>
      </c>
      <c r="Q12" s="30" t="n">
        <v>4</v>
      </c>
      <c r="R12" s="30" t="n">
        <v>7</v>
      </c>
      <c r="S12" s="30" t="n">
        <v>3</v>
      </c>
      <c r="T12" s="30" t="n">
        <v>6</v>
      </c>
      <c r="U12" s="30" t="n">
        <v>9</v>
      </c>
      <c r="V12" s="30" t="n">
        <v>13</v>
      </c>
      <c r="W12" s="30" t="n">
        <v>43</v>
      </c>
      <c r="X12" s="30" t="n">
        <v>52</v>
      </c>
      <c r="Y12" s="30" t="n">
        <v>2</v>
      </c>
      <c r="Z12" s="30" t="n">
        <v>4</v>
      </c>
      <c r="AA12" s="32" t="n">
        <v>951</v>
      </c>
      <c r="AB12" s="32" t="n">
        <v>1141</v>
      </c>
      <c r="AC12" s="32" t="n">
        <v>7</v>
      </c>
      <c r="AD12" s="32" t="n">
        <v>11</v>
      </c>
      <c r="AE12" s="33" t="n">
        <v>2185</v>
      </c>
      <c r="AF12" s="32" t="n">
        <v>2549</v>
      </c>
      <c r="AG12" s="32" t="n">
        <v>4344</v>
      </c>
      <c r="AH12" s="34" t="n">
        <v>5793</v>
      </c>
      <c r="AI12" s="32" t="n">
        <v>1007</v>
      </c>
      <c r="AJ12" s="34" t="n">
        <v>1208</v>
      </c>
      <c r="AK12" s="35" t="n">
        <v>18</v>
      </c>
      <c r="AL12" s="35" t="n">
        <v>23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36" customFormat="true" ht="12.75" hidden="false" customHeight="false" outlineLevel="0" collapsed="false">
      <c r="A13" s="26" t="n">
        <v>726</v>
      </c>
      <c r="B13" s="27" t="s">
        <v>34</v>
      </c>
      <c r="C13" s="28" t="s">
        <v>24</v>
      </c>
      <c r="D13" s="29" t="n">
        <v>8</v>
      </c>
      <c r="E13" s="30" t="n">
        <v>13</v>
      </c>
      <c r="F13" s="30" t="n">
        <v>19</v>
      </c>
      <c r="G13" s="30" t="n">
        <v>1</v>
      </c>
      <c r="H13" s="31" t="n">
        <f aca="false">G13/D13</f>
        <v>0.125</v>
      </c>
      <c r="I13" s="30" t="n">
        <v>39</v>
      </c>
      <c r="J13" s="30" t="n">
        <v>45</v>
      </c>
      <c r="K13" s="30" t="n">
        <v>12</v>
      </c>
      <c r="L13" s="31" t="n">
        <f aca="false">K13/I13</f>
        <v>0.307692307692308</v>
      </c>
      <c r="M13" s="30" t="n">
        <v>53</v>
      </c>
      <c r="N13" s="30" t="n">
        <v>68</v>
      </c>
      <c r="O13" s="30" t="n">
        <v>15</v>
      </c>
      <c r="P13" s="30" t="n">
        <v>24</v>
      </c>
      <c r="Q13" s="30" t="n">
        <v>8</v>
      </c>
      <c r="R13" s="30" t="n">
        <v>13</v>
      </c>
      <c r="S13" s="30" t="n">
        <v>6</v>
      </c>
      <c r="T13" s="30" t="n">
        <v>10</v>
      </c>
      <c r="U13" s="30" t="n">
        <v>15</v>
      </c>
      <c r="V13" s="30" t="n">
        <v>23</v>
      </c>
      <c r="W13" s="30" t="n">
        <v>75</v>
      </c>
      <c r="X13" s="30" t="n">
        <v>90</v>
      </c>
      <c r="Y13" s="30" t="n">
        <v>4</v>
      </c>
      <c r="Z13" s="30" t="n">
        <v>6</v>
      </c>
      <c r="AA13" s="32" t="n">
        <v>1536</v>
      </c>
      <c r="AB13" s="32" t="n">
        <v>1843</v>
      </c>
      <c r="AC13" s="32" t="n">
        <v>13</v>
      </c>
      <c r="AD13" s="32" t="n">
        <v>19</v>
      </c>
      <c r="AE13" s="33" t="n">
        <v>3809</v>
      </c>
      <c r="AF13" s="32" t="n">
        <v>4444</v>
      </c>
      <c r="AG13" s="32" t="n">
        <v>7575</v>
      </c>
      <c r="AH13" s="34" t="n">
        <v>10100</v>
      </c>
      <c r="AI13" s="32" t="n">
        <v>1755</v>
      </c>
      <c r="AJ13" s="34" t="n">
        <v>2106</v>
      </c>
      <c r="AK13" s="35" t="n">
        <v>32</v>
      </c>
      <c r="AL13" s="35" t="n">
        <v>4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36" customFormat="true" ht="12.75" hidden="false" customHeight="false" outlineLevel="0" collapsed="false">
      <c r="A14" s="26" t="n">
        <v>727</v>
      </c>
      <c r="B14" s="27" t="s">
        <v>35</v>
      </c>
      <c r="C14" s="28" t="s">
        <v>24</v>
      </c>
      <c r="D14" s="29" t="n">
        <v>3</v>
      </c>
      <c r="E14" s="30" t="n">
        <v>5</v>
      </c>
      <c r="F14" s="30" t="n">
        <v>8</v>
      </c>
      <c r="G14" s="30"/>
      <c r="H14" s="31" t="n">
        <f aca="false">G14/D14</f>
        <v>0</v>
      </c>
      <c r="I14" s="30" t="n">
        <v>15</v>
      </c>
      <c r="J14" s="30" t="n">
        <v>18</v>
      </c>
      <c r="K14" s="30" t="n">
        <v>6</v>
      </c>
      <c r="L14" s="31" t="n">
        <f aca="false">K14/I14</f>
        <v>0.4</v>
      </c>
      <c r="M14" s="30" t="n">
        <v>21</v>
      </c>
      <c r="N14" s="30" t="n">
        <v>27</v>
      </c>
      <c r="O14" s="30" t="n">
        <v>6</v>
      </c>
      <c r="P14" s="30" t="n">
        <v>10</v>
      </c>
      <c r="Q14" s="30" t="n">
        <v>3</v>
      </c>
      <c r="R14" s="30" t="n">
        <v>5</v>
      </c>
      <c r="S14" s="30" t="n">
        <v>2</v>
      </c>
      <c r="T14" s="30" t="n">
        <v>4</v>
      </c>
      <c r="U14" s="30" t="n">
        <v>6</v>
      </c>
      <c r="V14" s="30" t="n">
        <v>10</v>
      </c>
      <c r="W14" s="30" t="n">
        <v>31</v>
      </c>
      <c r="X14" s="30" t="n">
        <v>37</v>
      </c>
      <c r="Y14" s="30" t="n">
        <v>2</v>
      </c>
      <c r="Z14" s="30" t="n">
        <v>3</v>
      </c>
      <c r="AA14" s="32" t="n">
        <v>600</v>
      </c>
      <c r="AB14" s="32" t="n">
        <v>720</v>
      </c>
      <c r="AC14" s="32" t="n">
        <v>5</v>
      </c>
      <c r="AD14" s="32" t="n">
        <v>8</v>
      </c>
      <c r="AE14" s="33" t="n">
        <v>1568</v>
      </c>
      <c r="AF14" s="32" t="n">
        <v>1830</v>
      </c>
      <c r="AG14" s="32" t="n">
        <v>3119</v>
      </c>
      <c r="AH14" s="34" t="n">
        <v>4159</v>
      </c>
      <c r="AI14" s="32" t="n">
        <v>723</v>
      </c>
      <c r="AJ14" s="34" t="n">
        <v>867</v>
      </c>
      <c r="AK14" s="35" t="n">
        <v>12</v>
      </c>
      <c r="AL14" s="35" t="n">
        <v>15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36" customFormat="true" ht="12.75" hidden="false" customHeight="false" outlineLevel="0" collapsed="false">
      <c r="A15" s="26" t="n">
        <v>730</v>
      </c>
      <c r="B15" s="27" t="s">
        <v>36</v>
      </c>
      <c r="C15" s="28" t="s">
        <v>24</v>
      </c>
      <c r="D15" s="29" t="n">
        <v>7</v>
      </c>
      <c r="E15" s="30" t="n">
        <v>12</v>
      </c>
      <c r="F15" s="30" t="n">
        <v>18</v>
      </c>
      <c r="G15" s="30" t="n">
        <v>7</v>
      </c>
      <c r="H15" s="31" t="n">
        <f aca="false">G15/D15</f>
        <v>1</v>
      </c>
      <c r="I15" s="30" t="n">
        <v>36</v>
      </c>
      <c r="J15" s="30" t="n">
        <v>45</v>
      </c>
      <c r="K15" s="30" t="n">
        <v>7</v>
      </c>
      <c r="L15" s="31" t="n">
        <f aca="false">K15/I15</f>
        <v>0.194444444444444</v>
      </c>
      <c r="M15" s="30" t="n">
        <v>49</v>
      </c>
      <c r="N15" s="30" t="n">
        <v>63</v>
      </c>
      <c r="O15" s="30" t="n">
        <v>14</v>
      </c>
      <c r="P15" s="30" t="n">
        <v>22</v>
      </c>
      <c r="Q15" s="30" t="n">
        <v>7</v>
      </c>
      <c r="R15" s="30" t="n">
        <v>12</v>
      </c>
      <c r="S15" s="30" t="n">
        <v>5</v>
      </c>
      <c r="T15" s="30" t="n">
        <v>9</v>
      </c>
      <c r="U15" s="30" t="n">
        <v>14</v>
      </c>
      <c r="V15" s="30" t="n">
        <v>21</v>
      </c>
      <c r="W15" s="30" t="n">
        <v>69</v>
      </c>
      <c r="X15" s="30" t="n">
        <v>83</v>
      </c>
      <c r="Y15" s="30" t="n">
        <v>4</v>
      </c>
      <c r="Z15" s="30" t="n">
        <v>6</v>
      </c>
      <c r="AA15" s="32" t="n">
        <v>1167</v>
      </c>
      <c r="AB15" s="32" t="n">
        <v>1400</v>
      </c>
      <c r="AC15" s="32" t="n">
        <v>12</v>
      </c>
      <c r="AD15" s="32" t="n">
        <v>18</v>
      </c>
      <c r="AE15" s="33" t="n">
        <v>3529</v>
      </c>
      <c r="AF15" s="32" t="n">
        <v>4117</v>
      </c>
      <c r="AG15" s="32" t="n">
        <v>7018</v>
      </c>
      <c r="AH15" s="34" t="n">
        <v>9358</v>
      </c>
      <c r="AI15" s="32" t="n">
        <v>1626</v>
      </c>
      <c r="AJ15" s="34" t="n">
        <v>1952</v>
      </c>
      <c r="AK15" s="35" t="n">
        <v>23</v>
      </c>
      <c r="AL15" s="35" t="n">
        <v>29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36" customFormat="true" ht="12.75" hidden="false" customHeight="false" outlineLevel="0" collapsed="false">
      <c r="A16" s="26" t="n">
        <v>731</v>
      </c>
      <c r="B16" s="27" t="s">
        <v>37</v>
      </c>
      <c r="C16" s="28" t="s">
        <v>24</v>
      </c>
      <c r="D16" s="29" t="n">
        <v>3</v>
      </c>
      <c r="E16" s="30" t="n">
        <v>6</v>
      </c>
      <c r="F16" s="30" t="n">
        <v>9</v>
      </c>
      <c r="G16" s="30" t="n">
        <v>5</v>
      </c>
      <c r="H16" s="31" t="n">
        <f aca="false">G16/D16</f>
        <v>1.66666666666667</v>
      </c>
      <c r="I16" s="30" t="n">
        <v>18</v>
      </c>
      <c r="J16" s="30" t="n">
        <v>24</v>
      </c>
      <c r="K16" s="30" t="n">
        <v>3</v>
      </c>
      <c r="L16" s="31" t="n">
        <f aca="false">K16/I16</f>
        <v>0.166666666666667</v>
      </c>
      <c r="M16" s="30" t="n">
        <v>23</v>
      </c>
      <c r="N16" s="30" t="n">
        <v>30</v>
      </c>
      <c r="O16" s="30" t="n">
        <v>7</v>
      </c>
      <c r="P16" s="30" t="n">
        <v>11</v>
      </c>
      <c r="Q16" s="30" t="n">
        <v>4</v>
      </c>
      <c r="R16" s="30" t="n">
        <v>6</v>
      </c>
      <c r="S16" s="30" t="n">
        <v>3</v>
      </c>
      <c r="T16" s="30" t="n">
        <v>5</v>
      </c>
      <c r="U16" s="30" t="n">
        <v>7</v>
      </c>
      <c r="V16" s="30" t="n">
        <v>11</v>
      </c>
      <c r="W16" s="30" t="n">
        <v>34</v>
      </c>
      <c r="X16" s="30" t="n">
        <v>41</v>
      </c>
      <c r="Y16" s="30" t="n">
        <v>2</v>
      </c>
      <c r="Z16" s="30" t="n">
        <v>3</v>
      </c>
      <c r="AA16" s="32" t="n">
        <v>956</v>
      </c>
      <c r="AB16" s="32" t="n">
        <v>1147</v>
      </c>
      <c r="AC16" s="32" t="n">
        <v>6</v>
      </c>
      <c r="AD16" s="32" t="n">
        <v>9</v>
      </c>
      <c r="AE16" s="33" t="n">
        <v>1736</v>
      </c>
      <c r="AF16" s="32" t="n">
        <v>2026</v>
      </c>
      <c r="AG16" s="32" t="n">
        <v>3453</v>
      </c>
      <c r="AH16" s="34" t="n">
        <v>4605</v>
      </c>
      <c r="AI16" s="32" t="n">
        <v>800</v>
      </c>
      <c r="AJ16" s="34" t="n">
        <v>960</v>
      </c>
      <c r="AK16" s="35" t="n">
        <v>15</v>
      </c>
      <c r="AL16" s="35" t="n">
        <v>19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36" customFormat="true" ht="12.75" hidden="false" customHeight="false" outlineLevel="0" collapsed="false">
      <c r="A17" s="26" t="n">
        <v>741</v>
      </c>
      <c r="B17" s="27" t="s">
        <v>38</v>
      </c>
      <c r="C17" s="28" t="s">
        <v>24</v>
      </c>
      <c r="D17" s="29" t="n">
        <v>2</v>
      </c>
      <c r="E17" s="30" t="n">
        <v>5</v>
      </c>
      <c r="F17" s="30" t="n">
        <v>7</v>
      </c>
      <c r="G17" s="30" t="n">
        <v>3</v>
      </c>
      <c r="H17" s="31" t="n">
        <f aca="false">G17/D17</f>
        <v>1.5</v>
      </c>
      <c r="I17" s="30" t="n">
        <v>15</v>
      </c>
      <c r="J17" s="30" t="n">
        <v>18</v>
      </c>
      <c r="K17" s="30" t="n">
        <v>3</v>
      </c>
      <c r="L17" s="31" t="n">
        <f aca="false">K17/I17</f>
        <v>0.2</v>
      </c>
      <c r="M17" s="30" t="n">
        <v>19</v>
      </c>
      <c r="N17" s="30" t="n">
        <v>25</v>
      </c>
      <c r="O17" s="30" t="n">
        <v>6</v>
      </c>
      <c r="P17" s="30" t="n">
        <v>9</v>
      </c>
      <c r="Q17" s="30" t="n">
        <v>3</v>
      </c>
      <c r="R17" s="30" t="n">
        <v>5</v>
      </c>
      <c r="S17" s="30" t="n">
        <v>2</v>
      </c>
      <c r="T17" s="30" t="n">
        <v>4</v>
      </c>
      <c r="U17" s="30" t="n">
        <v>6</v>
      </c>
      <c r="V17" s="30" t="n">
        <v>9</v>
      </c>
      <c r="W17" s="30" t="n">
        <v>28</v>
      </c>
      <c r="X17" s="30" t="n">
        <v>34</v>
      </c>
      <c r="Y17" s="30" t="n">
        <v>1</v>
      </c>
      <c r="Z17" s="30" t="n">
        <v>2</v>
      </c>
      <c r="AA17" s="32" t="n">
        <v>469</v>
      </c>
      <c r="AB17" s="32" t="n">
        <v>563</v>
      </c>
      <c r="AC17" s="32" t="n">
        <v>5</v>
      </c>
      <c r="AD17" s="32" t="n">
        <v>7</v>
      </c>
      <c r="AE17" s="33" t="n">
        <v>1456</v>
      </c>
      <c r="AF17" s="32" t="n">
        <v>1699</v>
      </c>
      <c r="AG17" s="32" t="n">
        <v>2896</v>
      </c>
      <c r="AH17" s="34" t="n">
        <v>3862</v>
      </c>
      <c r="AI17" s="32" t="n">
        <v>671</v>
      </c>
      <c r="AJ17" s="34" t="n">
        <v>805</v>
      </c>
      <c r="AK17" s="35" t="n">
        <v>9</v>
      </c>
      <c r="AL17" s="35" t="n">
        <v>11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36" customFormat="true" ht="12.75" hidden="false" customHeight="false" outlineLevel="0" collapsed="false">
      <c r="A18" s="26" t="n">
        <v>742</v>
      </c>
      <c r="B18" s="27" t="s">
        <v>39</v>
      </c>
      <c r="C18" s="28" t="s">
        <v>24</v>
      </c>
      <c r="D18" s="29" t="n">
        <v>0</v>
      </c>
      <c r="E18" s="30"/>
      <c r="F18" s="30"/>
      <c r="G18" s="30" t="n">
        <v>11</v>
      </c>
      <c r="H18" s="31" t="e">
        <f aca="false">G18/D18</f>
        <v>#DIV/0!</v>
      </c>
      <c r="I18" s="30"/>
      <c r="J18" s="30"/>
      <c r="K18" s="30" t="n">
        <v>13</v>
      </c>
      <c r="L18" s="31" t="e">
        <f aca="false">K18/I18</f>
        <v>#DIV/0!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/>
      <c r="AC18" s="32"/>
      <c r="AD18" s="32"/>
      <c r="AE18" s="33"/>
      <c r="AF18" s="32"/>
      <c r="AG18" s="32"/>
      <c r="AH18" s="34"/>
      <c r="AI18" s="32"/>
      <c r="AJ18" s="34"/>
      <c r="AK18" s="35"/>
      <c r="AL18" s="35" t="n">
        <v>0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17" customFormat="true" ht="12" hidden="false" customHeight="false" outlineLevel="0" collapsed="false">
      <c r="A19" s="37" t="s">
        <v>40</v>
      </c>
      <c r="B19" s="38"/>
      <c r="C19" s="10" t="s">
        <v>24</v>
      </c>
      <c r="D19" s="9" t="n">
        <f aca="false">SUM(D3:D17)</f>
        <v>76</v>
      </c>
      <c r="E19" s="9" t="n">
        <f aca="false">SUM(E3:E17)</f>
        <v>158</v>
      </c>
      <c r="F19" s="9" t="n">
        <f aca="false">SUM(F3:F17)</f>
        <v>237</v>
      </c>
      <c r="G19" s="30" t="n">
        <v>53.404</v>
      </c>
      <c r="H19" s="31" t="n">
        <f aca="false">G19/D19</f>
        <v>0.702684210526316</v>
      </c>
      <c r="I19" s="30" t="n">
        <f aca="false">SUM(I3:I18)</f>
        <v>540</v>
      </c>
      <c r="J19" s="30" t="n">
        <f aca="false">SUM(J3:J18)</f>
        <v>651</v>
      </c>
      <c r="K19" s="30" t="n">
        <v>270</v>
      </c>
      <c r="L19" s="31" t="n">
        <f aca="false">K19/I19</f>
        <v>0.5</v>
      </c>
      <c r="M19" s="9" t="n">
        <f aca="false">SUM(M3:M17)</f>
        <v>659</v>
      </c>
      <c r="N19" s="9" t="n">
        <f aca="false">SUM(N3:N17)</f>
        <v>835</v>
      </c>
      <c r="O19" s="9" t="n">
        <f aca="false">SUM(O3:O17)</f>
        <v>187</v>
      </c>
      <c r="P19" s="9" t="n">
        <f aca="false">SUM(P3:P17)</f>
        <v>293</v>
      </c>
      <c r="Q19" s="9" t="n">
        <f aca="false">SUM(Q3:Q17)</f>
        <v>97</v>
      </c>
      <c r="R19" s="9" t="n">
        <f aca="false">SUM(R3:R17)</f>
        <v>158</v>
      </c>
      <c r="S19" s="9" t="n">
        <f aca="false">SUM(S3:S17)</f>
        <v>70</v>
      </c>
      <c r="T19" s="9" t="n">
        <f aca="false">SUM(T3:T17)</f>
        <v>125</v>
      </c>
      <c r="U19" s="9" t="n">
        <f aca="false">SUM(U3:U17)</f>
        <v>190</v>
      </c>
      <c r="V19" s="9" t="n">
        <f aca="false">SUM(V3:V17)</f>
        <v>284</v>
      </c>
      <c r="W19" s="9" t="n">
        <f aca="false">SUM(W3:W17)</f>
        <v>923</v>
      </c>
      <c r="X19" s="9" t="n">
        <f aca="false">SUM(X3:X17)</f>
        <v>1108</v>
      </c>
      <c r="Y19" s="9" t="n">
        <f aca="false">SUM(Y3:Y17)</f>
        <v>47</v>
      </c>
      <c r="Z19" s="9" t="n">
        <f aca="false">SUM(Z3:Z17)</f>
        <v>77</v>
      </c>
      <c r="AA19" s="9" t="n">
        <f aca="false">SUM(AA3:AA17)</f>
        <v>18209</v>
      </c>
      <c r="AB19" s="9" t="n">
        <f aca="false">SUM(AB3:AB17)</f>
        <v>21851</v>
      </c>
      <c r="AC19" s="9" t="n">
        <f aca="false">SUM(AC3:AC17)</f>
        <v>158</v>
      </c>
      <c r="AD19" s="9" t="n">
        <f aca="false">SUM(AD3:AD17)</f>
        <v>235</v>
      </c>
      <c r="AE19" s="9" t="n">
        <f aca="false">SUM(AE3:AE17)</f>
        <v>47108</v>
      </c>
      <c r="AF19" s="9" t="n">
        <f aca="false">SUM(AF3:AF17)</f>
        <v>54962</v>
      </c>
      <c r="AG19" s="9" t="n">
        <f aca="false">SUM(AG3:AG17)</f>
        <v>93682</v>
      </c>
      <c r="AH19" s="39" t="n">
        <f aca="false">SUM(AH3:AH17)</f>
        <v>124917</v>
      </c>
      <c r="AI19" s="9" t="n">
        <f aca="false">SUM(AI3:AI17)</f>
        <v>21708</v>
      </c>
      <c r="AJ19" s="39" t="n">
        <f aca="false">SUM(AJ3:AJ17)</f>
        <v>26051</v>
      </c>
      <c r="AK19" s="9" t="n">
        <f aca="false">SUM(AK3:AK17)</f>
        <v>359</v>
      </c>
      <c r="AL19" s="9" t="n">
        <f aca="false">SUM(AL3:AL17)</f>
        <v>451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36" customFormat="true" ht="12" hidden="false" customHeight="false" outlineLevel="0" collapsed="false">
      <c r="A20" s="40" t="n">
        <v>329</v>
      </c>
      <c r="B20" s="27" t="s">
        <v>41</v>
      </c>
      <c r="C20" s="27" t="s">
        <v>42</v>
      </c>
      <c r="D20" s="29" t="n">
        <v>9</v>
      </c>
      <c r="E20" s="40" t="n">
        <v>6</v>
      </c>
      <c r="F20" s="40" t="n">
        <v>12</v>
      </c>
      <c r="G20" s="30" t="n">
        <v>4</v>
      </c>
      <c r="H20" s="31" t="n">
        <f aca="false">G20/D20</f>
        <v>0.444444444444444</v>
      </c>
      <c r="I20" s="30" t="n">
        <v>24</v>
      </c>
      <c r="J20" s="30" t="n">
        <v>30</v>
      </c>
      <c r="K20" s="30" t="n">
        <v>18</v>
      </c>
      <c r="L20" s="31" t="n">
        <f aca="false">K20/I20</f>
        <v>0.75</v>
      </c>
      <c r="M20" s="30" t="n">
        <v>52</v>
      </c>
      <c r="N20" s="30" t="n">
        <v>67</v>
      </c>
      <c r="O20" s="40" t="n">
        <v>10</v>
      </c>
      <c r="P20" s="41" t="n">
        <v>22</v>
      </c>
      <c r="Q20" s="40" t="n">
        <v>6</v>
      </c>
      <c r="R20" s="40" t="n">
        <v>8</v>
      </c>
      <c r="S20" s="40" t="n">
        <v>3</v>
      </c>
      <c r="T20" s="40" t="n">
        <v>6</v>
      </c>
      <c r="U20" s="40" t="n">
        <v>9</v>
      </c>
      <c r="V20" s="41" t="n">
        <v>23</v>
      </c>
      <c r="W20" s="30" t="n">
        <v>77</v>
      </c>
      <c r="X20" s="40" t="n">
        <v>92</v>
      </c>
      <c r="Y20" s="29" t="n">
        <v>5</v>
      </c>
      <c r="Z20" s="41" t="n">
        <v>6</v>
      </c>
      <c r="AA20" s="32" t="n">
        <v>1143</v>
      </c>
      <c r="AB20" s="32" t="n">
        <v>1371</v>
      </c>
      <c r="AC20" s="41" t="n">
        <v>9</v>
      </c>
      <c r="AD20" s="41" t="n">
        <v>14</v>
      </c>
      <c r="AE20" s="42" t="n">
        <v>2600</v>
      </c>
      <c r="AF20" s="41" t="n">
        <v>3946</v>
      </c>
      <c r="AG20" s="29" t="n">
        <v>6350</v>
      </c>
      <c r="AH20" s="43" t="n">
        <v>11250</v>
      </c>
      <c r="AI20" s="40" t="n">
        <v>1880</v>
      </c>
      <c r="AJ20" s="44" t="n">
        <v>2265</v>
      </c>
      <c r="AK20" s="35" t="n">
        <v>17</v>
      </c>
      <c r="AL20" s="35" t="n">
        <v>21</v>
      </c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36" customFormat="true" ht="12" hidden="false" customHeight="false" outlineLevel="0" collapsed="false">
      <c r="A21" s="40" t="n">
        <v>337</v>
      </c>
      <c r="B21" s="27" t="s">
        <v>43</v>
      </c>
      <c r="C21" s="27" t="s">
        <v>42</v>
      </c>
      <c r="D21" s="29" t="n">
        <v>15</v>
      </c>
      <c r="E21" s="40" t="n">
        <v>32</v>
      </c>
      <c r="F21" s="40" t="n">
        <v>42</v>
      </c>
      <c r="G21" s="30" t="n">
        <v>7</v>
      </c>
      <c r="H21" s="31" t="n">
        <f aca="false">G21/D21</f>
        <v>0.466666666666667</v>
      </c>
      <c r="I21" s="30" t="n">
        <v>63</v>
      </c>
      <c r="J21" s="30" t="n">
        <v>75</v>
      </c>
      <c r="K21" s="30" t="n">
        <v>49</v>
      </c>
      <c r="L21" s="31" t="n">
        <f aca="false">K21/I21</f>
        <v>0.777777777777778</v>
      </c>
      <c r="M21" s="30" t="n">
        <v>86</v>
      </c>
      <c r="N21" s="30" t="n">
        <v>99</v>
      </c>
      <c r="O21" s="40" t="n">
        <v>38</v>
      </c>
      <c r="P21" s="41" t="n">
        <v>51</v>
      </c>
      <c r="Q21" s="40" t="n">
        <v>14</v>
      </c>
      <c r="R21" s="40" t="n">
        <v>29</v>
      </c>
      <c r="S21" s="40" t="n">
        <v>14</v>
      </c>
      <c r="T21" s="40" t="n">
        <v>23</v>
      </c>
      <c r="U21" s="40" t="n">
        <v>37</v>
      </c>
      <c r="V21" s="41" t="n">
        <v>45</v>
      </c>
      <c r="W21" s="30" t="n">
        <v>119</v>
      </c>
      <c r="X21" s="40" t="n">
        <v>143</v>
      </c>
      <c r="Y21" s="29" t="n">
        <v>10</v>
      </c>
      <c r="Z21" s="41" t="n">
        <v>16</v>
      </c>
      <c r="AA21" s="32" t="n">
        <v>5549</v>
      </c>
      <c r="AB21" s="32" t="n">
        <v>6659</v>
      </c>
      <c r="AC21" s="41" t="n">
        <v>38</v>
      </c>
      <c r="AD21" s="41" t="n">
        <v>52</v>
      </c>
      <c r="AE21" s="42" t="n">
        <v>9500</v>
      </c>
      <c r="AF21" s="41" t="n">
        <v>10770</v>
      </c>
      <c r="AG21" s="29" t="n">
        <v>19500</v>
      </c>
      <c r="AH21" s="43" t="n">
        <v>26100</v>
      </c>
      <c r="AI21" s="40" t="n">
        <v>3835</v>
      </c>
      <c r="AJ21" s="44" t="n">
        <v>4225</v>
      </c>
      <c r="AK21" s="35" t="n">
        <v>68</v>
      </c>
      <c r="AL21" s="35" t="n">
        <v>85</v>
      </c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36" customFormat="true" ht="12" hidden="false" customHeight="false" outlineLevel="0" collapsed="false">
      <c r="A22" s="40" t="n">
        <v>343</v>
      </c>
      <c r="B22" s="27" t="s">
        <v>44</v>
      </c>
      <c r="C22" s="27" t="s">
        <v>42</v>
      </c>
      <c r="D22" s="29" t="n">
        <v>15</v>
      </c>
      <c r="E22" s="40" t="n">
        <v>32</v>
      </c>
      <c r="F22" s="40" t="n">
        <v>42</v>
      </c>
      <c r="G22" s="30" t="n">
        <v>34.92</v>
      </c>
      <c r="H22" s="31" t="n">
        <f aca="false">G22/D22</f>
        <v>2.328</v>
      </c>
      <c r="I22" s="30" t="n">
        <v>63</v>
      </c>
      <c r="J22" s="30" t="n">
        <v>75</v>
      </c>
      <c r="K22" s="30" t="n">
        <v>41</v>
      </c>
      <c r="L22" s="31" t="n">
        <f aca="false">K22/I22</f>
        <v>0.650793650793651</v>
      </c>
      <c r="M22" s="30" t="n">
        <v>86</v>
      </c>
      <c r="N22" s="30" t="n">
        <v>99</v>
      </c>
      <c r="O22" s="40" t="n">
        <v>38</v>
      </c>
      <c r="P22" s="41" t="n">
        <v>51</v>
      </c>
      <c r="Q22" s="40" t="n">
        <v>14</v>
      </c>
      <c r="R22" s="40" t="n">
        <v>29</v>
      </c>
      <c r="S22" s="40" t="n">
        <v>14</v>
      </c>
      <c r="T22" s="40" t="n">
        <v>23</v>
      </c>
      <c r="U22" s="40" t="n">
        <v>37</v>
      </c>
      <c r="V22" s="41" t="n">
        <v>45</v>
      </c>
      <c r="W22" s="30" t="n">
        <v>119</v>
      </c>
      <c r="X22" s="40" t="n">
        <v>143</v>
      </c>
      <c r="Y22" s="29" t="n">
        <v>10</v>
      </c>
      <c r="Z22" s="41" t="n">
        <v>16</v>
      </c>
      <c r="AA22" s="32" t="n">
        <v>4105</v>
      </c>
      <c r="AB22" s="32" t="n">
        <v>4926</v>
      </c>
      <c r="AC22" s="41" t="n">
        <v>38</v>
      </c>
      <c r="AD22" s="41" t="n">
        <v>52</v>
      </c>
      <c r="AE22" s="42" t="n">
        <v>9500</v>
      </c>
      <c r="AF22" s="41" t="n">
        <v>10770</v>
      </c>
      <c r="AG22" s="29" t="n">
        <v>19500</v>
      </c>
      <c r="AH22" s="43" t="n">
        <v>26100</v>
      </c>
      <c r="AI22" s="40" t="n">
        <v>4825</v>
      </c>
      <c r="AJ22" s="44" t="n">
        <v>5210</v>
      </c>
      <c r="AK22" s="35" t="n">
        <v>53</v>
      </c>
      <c r="AL22" s="35" t="n">
        <v>66</v>
      </c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36" customFormat="true" ht="12" hidden="false" customHeight="false" outlineLevel="0" collapsed="false">
      <c r="A23" s="40" t="n">
        <v>357</v>
      </c>
      <c r="B23" s="27" t="s">
        <v>45</v>
      </c>
      <c r="C23" s="27" t="s">
        <v>42</v>
      </c>
      <c r="D23" s="29" t="n">
        <v>2</v>
      </c>
      <c r="E23" s="40" t="n">
        <v>8</v>
      </c>
      <c r="F23" s="40" t="n">
        <v>16</v>
      </c>
      <c r="G23" s="30" t="n">
        <v>6</v>
      </c>
      <c r="H23" s="31" t="n">
        <f aca="false">G23/D23</f>
        <v>3</v>
      </c>
      <c r="I23" s="30" t="n">
        <v>18</v>
      </c>
      <c r="J23" s="30" t="n">
        <v>24</v>
      </c>
      <c r="K23" s="30" t="n">
        <v>13</v>
      </c>
      <c r="L23" s="31" t="n">
        <f aca="false">K23/I23</f>
        <v>0.722222222222222</v>
      </c>
      <c r="M23" s="30" t="n">
        <v>40</v>
      </c>
      <c r="N23" s="30" t="n">
        <v>56</v>
      </c>
      <c r="O23" s="40" t="n">
        <v>10</v>
      </c>
      <c r="P23" s="41" t="n">
        <v>18</v>
      </c>
      <c r="Q23" s="40" t="n">
        <v>8</v>
      </c>
      <c r="R23" s="40" t="n">
        <v>10</v>
      </c>
      <c r="S23" s="40" t="n">
        <v>4</v>
      </c>
      <c r="T23" s="40" t="n">
        <v>8</v>
      </c>
      <c r="U23" s="40" t="n">
        <v>10</v>
      </c>
      <c r="V23" s="41" t="n">
        <v>18</v>
      </c>
      <c r="W23" s="30" t="n">
        <v>65</v>
      </c>
      <c r="X23" s="40" t="n">
        <v>78</v>
      </c>
      <c r="Y23" s="29" t="n">
        <v>2</v>
      </c>
      <c r="Z23" s="41" t="n">
        <v>3</v>
      </c>
      <c r="AA23" s="32" t="n">
        <v>1125</v>
      </c>
      <c r="AB23" s="32" t="n">
        <v>1350</v>
      </c>
      <c r="AC23" s="41" t="n">
        <v>6</v>
      </c>
      <c r="AD23" s="41" t="n">
        <v>12</v>
      </c>
      <c r="AE23" s="42" t="n">
        <v>2100</v>
      </c>
      <c r="AF23" s="41" t="n">
        <v>2600</v>
      </c>
      <c r="AG23" s="29" t="n">
        <v>4500</v>
      </c>
      <c r="AH23" s="43" t="n">
        <v>6000</v>
      </c>
      <c r="AI23" s="40" t="n">
        <v>1320</v>
      </c>
      <c r="AJ23" s="44" t="n">
        <v>1705</v>
      </c>
      <c r="AK23" s="35" t="n">
        <v>21</v>
      </c>
      <c r="AL23" s="35" t="n">
        <v>26</v>
      </c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36" customFormat="true" ht="12" hidden="false" customHeight="false" outlineLevel="0" collapsed="false">
      <c r="A24" s="40" t="n">
        <v>359</v>
      </c>
      <c r="B24" s="27" t="s">
        <v>46</v>
      </c>
      <c r="C24" s="27" t="s">
        <v>42</v>
      </c>
      <c r="D24" s="29" t="n">
        <v>3</v>
      </c>
      <c r="E24" s="40" t="n">
        <v>8</v>
      </c>
      <c r="F24" s="40" t="n">
        <v>16</v>
      </c>
      <c r="G24" s="30" t="n">
        <v>6.04</v>
      </c>
      <c r="H24" s="31" t="n">
        <f aca="false">G24/D24</f>
        <v>2.01333333333333</v>
      </c>
      <c r="I24" s="30" t="n">
        <v>18</v>
      </c>
      <c r="J24" s="30" t="n">
        <v>24</v>
      </c>
      <c r="K24" s="30" t="n">
        <v>15</v>
      </c>
      <c r="L24" s="31" t="n">
        <f aca="false">K24/I24</f>
        <v>0.833333333333333</v>
      </c>
      <c r="M24" s="30" t="n">
        <v>52</v>
      </c>
      <c r="N24" s="30" t="n">
        <v>72</v>
      </c>
      <c r="O24" s="40" t="n">
        <v>10</v>
      </c>
      <c r="P24" s="41" t="n">
        <v>18</v>
      </c>
      <c r="Q24" s="40" t="n">
        <v>8</v>
      </c>
      <c r="R24" s="40" t="n">
        <v>10</v>
      </c>
      <c r="S24" s="40" t="n">
        <v>4</v>
      </c>
      <c r="T24" s="40" t="n">
        <v>8</v>
      </c>
      <c r="U24" s="40" t="n">
        <v>10</v>
      </c>
      <c r="V24" s="41" t="n">
        <v>18</v>
      </c>
      <c r="W24" s="30" t="n">
        <v>76</v>
      </c>
      <c r="X24" s="40" t="n">
        <v>91</v>
      </c>
      <c r="Y24" s="29" t="n">
        <v>3</v>
      </c>
      <c r="Z24" s="41" t="n">
        <v>4</v>
      </c>
      <c r="AA24" s="32" t="n">
        <v>1492</v>
      </c>
      <c r="AB24" s="32" t="n">
        <v>1791</v>
      </c>
      <c r="AC24" s="41" t="n">
        <v>6</v>
      </c>
      <c r="AD24" s="41" t="n">
        <v>12</v>
      </c>
      <c r="AE24" s="42" t="n">
        <v>2600</v>
      </c>
      <c r="AF24" s="41" t="n">
        <v>3000</v>
      </c>
      <c r="AG24" s="29" t="n">
        <v>4500</v>
      </c>
      <c r="AH24" s="43" t="n">
        <v>6000</v>
      </c>
      <c r="AI24" s="40" t="n">
        <v>1320</v>
      </c>
      <c r="AJ24" s="44" t="n">
        <v>1705</v>
      </c>
      <c r="AK24" s="35" t="n">
        <v>30</v>
      </c>
      <c r="AL24" s="35" t="n">
        <v>38</v>
      </c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36" customFormat="true" ht="12" hidden="false" customHeight="false" outlineLevel="0" collapsed="false">
      <c r="A25" s="40" t="n">
        <v>361</v>
      </c>
      <c r="B25" s="27" t="s">
        <v>47</v>
      </c>
      <c r="C25" s="27" t="s">
        <v>42</v>
      </c>
      <c r="D25" s="29" t="n">
        <v>3</v>
      </c>
      <c r="E25" s="40" t="n">
        <v>4</v>
      </c>
      <c r="F25" s="40" t="n">
        <v>6</v>
      </c>
      <c r="G25" s="30"/>
      <c r="H25" s="31" t="n">
        <f aca="false">G25/D25</f>
        <v>0</v>
      </c>
      <c r="I25" s="30" t="n">
        <v>12</v>
      </c>
      <c r="J25" s="30" t="n">
        <v>15</v>
      </c>
      <c r="K25" s="30"/>
      <c r="L25" s="31" t="n">
        <f aca="false">K25/I25</f>
        <v>0</v>
      </c>
      <c r="M25" s="30" t="n">
        <v>29</v>
      </c>
      <c r="N25" s="30" t="n">
        <v>39</v>
      </c>
      <c r="O25" s="40" t="n">
        <v>5</v>
      </c>
      <c r="P25" s="41" t="n">
        <v>12</v>
      </c>
      <c r="Q25" s="40" t="n">
        <v>4</v>
      </c>
      <c r="R25" s="40" t="n">
        <v>5</v>
      </c>
      <c r="S25" s="40" t="n">
        <v>2</v>
      </c>
      <c r="T25" s="40" t="n">
        <v>4</v>
      </c>
      <c r="U25" s="40" t="n">
        <v>5</v>
      </c>
      <c r="V25" s="41" t="n">
        <v>12</v>
      </c>
      <c r="W25" s="30" t="n">
        <v>49</v>
      </c>
      <c r="X25" s="40" t="n">
        <v>59</v>
      </c>
      <c r="Y25" s="29" t="n">
        <v>1</v>
      </c>
      <c r="Z25" s="41" t="n">
        <v>2</v>
      </c>
      <c r="AA25" s="32" t="n">
        <v>455</v>
      </c>
      <c r="AB25" s="32" t="n">
        <v>546</v>
      </c>
      <c r="AC25" s="41" t="n">
        <v>2</v>
      </c>
      <c r="AD25" s="41" t="n">
        <v>5</v>
      </c>
      <c r="AE25" s="42" t="n">
        <v>1400</v>
      </c>
      <c r="AF25" s="41" t="n">
        <v>1600</v>
      </c>
      <c r="AG25" s="29" t="n">
        <v>2550</v>
      </c>
      <c r="AH25" s="43" t="n">
        <v>3000</v>
      </c>
      <c r="AI25" s="40" t="n">
        <v>820</v>
      </c>
      <c r="AJ25" s="44" t="n">
        <v>1205</v>
      </c>
      <c r="AK25" s="35" t="n">
        <v>11</v>
      </c>
      <c r="AL25" s="35" t="n">
        <v>14</v>
      </c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36" customFormat="true" ht="12" hidden="false" customHeight="false" outlineLevel="0" collapsed="false">
      <c r="A26" s="40" t="n">
        <v>365</v>
      </c>
      <c r="B26" s="27" t="s">
        <v>48</v>
      </c>
      <c r="C26" s="27" t="s">
        <v>42</v>
      </c>
      <c r="D26" s="29" t="n">
        <v>9</v>
      </c>
      <c r="E26" s="40" t="n">
        <v>32</v>
      </c>
      <c r="F26" s="40" t="n">
        <v>42</v>
      </c>
      <c r="G26" s="30" t="n">
        <v>12</v>
      </c>
      <c r="H26" s="31" t="n">
        <f aca="false">G26/D26</f>
        <v>1.33333333333333</v>
      </c>
      <c r="I26" s="30" t="n">
        <v>63</v>
      </c>
      <c r="J26" s="30" t="n">
        <v>75</v>
      </c>
      <c r="K26" s="30" t="n">
        <v>35</v>
      </c>
      <c r="L26" s="31" t="n">
        <f aca="false">K26/I26</f>
        <v>0.555555555555556</v>
      </c>
      <c r="M26" s="30" t="n">
        <v>86</v>
      </c>
      <c r="N26" s="30" t="n">
        <v>99</v>
      </c>
      <c r="O26" s="40" t="n">
        <v>37</v>
      </c>
      <c r="P26" s="41" t="n">
        <v>51</v>
      </c>
      <c r="Q26" s="40" t="n">
        <v>14</v>
      </c>
      <c r="R26" s="40" t="n">
        <v>29</v>
      </c>
      <c r="S26" s="40" t="n">
        <v>14</v>
      </c>
      <c r="T26" s="40" t="n">
        <v>23</v>
      </c>
      <c r="U26" s="40" t="n">
        <v>36</v>
      </c>
      <c r="V26" s="41" t="n">
        <v>45</v>
      </c>
      <c r="W26" s="30" t="n">
        <v>119</v>
      </c>
      <c r="X26" s="40" t="n">
        <v>143</v>
      </c>
      <c r="Y26" s="29" t="n">
        <v>7</v>
      </c>
      <c r="Z26" s="41" t="n">
        <v>14</v>
      </c>
      <c r="AA26" s="32" t="n">
        <v>2030</v>
      </c>
      <c r="AB26" s="32" t="n">
        <v>2437</v>
      </c>
      <c r="AC26" s="41" t="n">
        <v>35</v>
      </c>
      <c r="AD26" s="41" t="n">
        <v>46</v>
      </c>
      <c r="AE26" s="42" t="n">
        <v>9500</v>
      </c>
      <c r="AF26" s="29" t="n">
        <v>10770</v>
      </c>
      <c r="AG26" s="29" t="n">
        <v>19500</v>
      </c>
      <c r="AH26" s="43" t="n">
        <v>25850</v>
      </c>
      <c r="AI26" s="40" t="n">
        <v>3620</v>
      </c>
      <c r="AJ26" s="44" t="n">
        <v>4005</v>
      </c>
      <c r="AK26" s="35" t="n">
        <v>41</v>
      </c>
      <c r="AL26" s="35" t="n">
        <v>51</v>
      </c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36" customFormat="true" ht="12" hidden="false" customHeight="false" outlineLevel="0" collapsed="false">
      <c r="A27" s="40" t="n">
        <v>379</v>
      </c>
      <c r="B27" s="27" t="s">
        <v>49</v>
      </c>
      <c r="C27" s="27" t="s">
        <v>42</v>
      </c>
      <c r="D27" s="29" t="n">
        <v>3</v>
      </c>
      <c r="E27" s="40" t="n">
        <v>8</v>
      </c>
      <c r="F27" s="40" t="n">
        <v>16</v>
      </c>
      <c r="G27" s="30" t="n">
        <v>17.125</v>
      </c>
      <c r="H27" s="31" t="n">
        <f aca="false">G27/D27</f>
        <v>5.70833333333333</v>
      </c>
      <c r="I27" s="30" t="n">
        <v>15</v>
      </c>
      <c r="J27" s="30" t="n">
        <v>18</v>
      </c>
      <c r="K27" s="30" t="n">
        <v>24</v>
      </c>
      <c r="L27" s="31" t="n">
        <f aca="false">K27/I27</f>
        <v>1.6</v>
      </c>
      <c r="M27" s="30" t="n">
        <v>47</v>
      </c>
      <c r="N27" s="30" t="n">
        <v>67</v>
      </c>
      <c r="O27" s="40" t="n">
        <v>10</v>
      </c>
      <c r="P27" s="41" t="n">
        <v>15</v>
      </c>
      <c r="Q27" s="40" t="n">
        <v>8</v>
      </c>
      <c r="R27" s="40" t="n">
        <v>10</v>
      </c>
      <c r="S27" s="40" t="n">
        <v>4</v>
      </c>
      <c r="T27" s="40" t="n">
        <v>8</v>
      </c>
      <c r="U27" s="40" t="n">
        <v>10</v>
      </c>
      <c r="V27" s="41" t="n">
        <v>15</v>
      </c>
      <c r="W27" s="30" t="n">
        <v>76</v>
      </c>
      <c r="X27" s="40" t="n">
        <v>91</v>
      </c>
      <c r="Y27" s="29" t="n">
        <v>2</v>
      </c>
      <c r="Z27" s="41" t="n">
        <v>3</v>
      </c>
      <c r="AA27" s="32" t="n">
        <v>808</v>
      </c>
      <c r="AB27" s="32" t="n">
        <v>970</v>
      </c>
      <c r="AC27" s="41" t="n">
        <v>6</v>
      </c>
      <c r="AD27" s="41" t="n">
        <v>12</v>
      </c>
      <c r="AE27" s="42" t="n">
        <v>1600</v>
      </c>
      <c r="AF27" s="29" t="n">
        <v>2000</v>
      </c>
      <c r="AG27" s="29" t="n">
        <v>3750</v>
      </c>
      <c r="AH27" s="43" t="n">
        <v>4500</v>
      </c>
      <c r="AI27" s="40" t="n">
        <v>1120</v>
      </c>
      <c r="AJ27" s="44" t="n">
        <v>1505</v>
      </c>
      <c r="AK27" s="35" t="n">
        <v>21</v>
      </c>
      <c r="AL27" s="35" t="n">
        <v>26</v>
      </c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36" customFormat="true" ht="12" hidden="false" customHeight="false" outlineLevel="0" collapsed="false">
      <c r="A28" s="40" t="n">
        <v>513</v>
      </c>
      <c r="B28" s="27" t="s">
        <v>50</v>
      </c>
      <c r="C28" s="27" t="s">
        <v>42</v>
      </c>
      <c r="D28" s="29" t="n">
        <v>7</v>
      </c>
      <c r="E28" s="40" t="n">
        <v>8</v>
      </c>
      <c r="F28" s="40" t="n">
        <v>16</v>
      </c>
      <c r="G28" s="30" t="n">
        <v>4</v>
      </c>
      <c r="H28" s="31" t="n">
        <f aca="false">G28/D28</f>
        <v>0.571428571428571</v>
      </c>
      <c r="I28" s="30" t="n">
        <v>15</v>
      </c>
      <c r="J28" s="30" t="n">
        <v>18</v>
      </c>
      <c r="K28" s="30" t="n">
        <v>3</v>
      </c>
      <c r="L28" s="31" t="n">
        <f aca="false">K28/I28</f>
        <v>0.2</v>
      </c>
      <c r="M28" s="30" t="n">
        <v>52</v>
      </c>
      <c r="N28" s="30" t="n">
        <v>72</v>
      </c>
      <c r="O28" s="40" t="n">
        <v>10</v>
      </c>
      <c r="P28" s="41" t="n">
        <v>15</v>
      </c>
      <c r="Q28" s="40" t="n">
        <v>8</v>
      </c>
      <c r="R28" s="40" t="n">
        <v>10</v>
      </c>
      <c r="S28" s="40" t="n">
        <v>4</v>
      </c>
      <c r="T28" s="40" t="n">
        <v>8</v>
      </c>
      <c r="U28" s="40" t="n">
        <v>10</v>
      </c>
      <c r="V28" s="41" t="n">
        <v>15</v>
      </c>
      <c r="W28" s="30" t="n">
        <v>82</v>
      </c>
      <c r="X28" s="40" t="n">
        <v>98</v>
      </c>
      <c r="Y28" s="29" t="n">
        <v>2</v>
      </c>
      <c r="Z28" s="41" t="n">
        <v>3</v>
      </c>
      <c r="AA28" s="32" t="n">
        <v>819</v>
      </c>
      <c r="AB28" s="32" t="n">
        <v>983</v>
      </c>
      <c r="AC28" s="41" t="n">
        <v>6</v>
      </c>
      <c r="AD28" s="41" t="n">
        <v>12</v>
      </c>
      <c r="AE28" s="42" t="n">
        <v>2134</v>
      </c>
      <c r="AF28" s="29" t="n">
        <v>2500</v>
      </c>
      <c r="AG28" s="29" t="n">
        <v>4050</v>
      </c>
      <c r="AH28" s="43" t="n">
        <v>5000</v>
      </c>
      <c r="AI28" s="40" t="n">
        <v>1220</v>
      </c>
      <c r="AJ28" s="44" t="n">
        <v>1605</v>
      </c>
      <c r="AK28" s="35" t="n">
        <v>20</v>
      </c>
      <c r="AL28" s="35" t="n">
        <v>25</v>
      </c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36" customFormat="true" ht="12" hidden="false" customHeight="false" outlineLevel="0" collapsed="false">
      <c r="A29" s="40" t="n">
        <v>516</v>
      </c>
      <c r="B29" s="27" t="s">
        <v>51</v>
      </c>
      <c r="C29" s="27" t="s">
        <v>42</v>
      </c>
      <c r="D29" s="29" t="n">
        <v>5</v>
      </c>
      <c r="E29" s="40" t="n">
        <v>6</v>
      </c>
      <c r="F29" s="40" t="n">
        <v>8</v>
      </c>
      <c r="G29" s="30" t="n">
        <v>4</v>
      </c>
      <c r="H29" s="31" t="n">
        <f aca="false">G29/D29</f>
        <v>0.8</v>
      </c>
      <c r="I29" s="30" t="n">
        <v>9</v>
      </c>
      <c r="J29" s="30" t="n">
        <v>11</v>
      </c>
      <c r="K29" s="30" t="n">
        <v>3</v>
      </c>
      <c r="L29" s="31" t="n">
        <f aca="false">K29/I29</f>
        <v>0.333333333333333</v>
      </c>
      <c r="M29" s="30" t="n">
        <v>35</v>
      </c>
      <c r="N29" s="30" t="n">
        <v>56</v>
      </c>
      <c r="O29" s="40" t="n">
        <v>5</v>
      </c>
      <c r="P29" s="41" t="n">
        <v>10</v>
      </c>
      <c r="Q29" s="40" t="n">
        <v>6</v>
      </c>
      <c r="R29" s="40" t="n">
        <v>8</v>
      </c>
      <c r="S29" s="40" t="n">
        <v>3</v>
      </c>
      <c r="T29" s="40" t="n">
        <v>6</v>
      </c>
      <c r="U29" s="40" t="n">
        <v>5</v>
      </c>
      <c r="V29" s="41" t="n">
        <v>10</v>
      </c>
      <c r="W29" s="30" t="n">
        <v>65</v>
      </c>
      <c r="X29" s="40" t="n">
        <v>78</v>
      </c>
      <c r="Y29" s="29" t="n">
        <v>2</v>
      </c>
      <c r="Z29" s="41" t="n">
        <v>3</v>
      </c>
      <c r="AA29" s="32" t="n">
        <v>469</v>
      </c>
      <c r="AB29" s="32" t="n">
        <v>563</v>
      </c>
      <c r="AC29" s="41" t="n">
        <v>3</v>
      </c>
      <c r="AD29" s="41" t="n">
        <v>5</v>
      </c>
      <c r="AE29" s="42" t="n">
        <v>1600</v>
      </c>
      <c r="AF29" s="29" t="n">
        <v>2000</v>
      </c>
      <c r="AG29" s="29" t="n">
        <v>2550</v>
      </c>
      <c r="AH29" s="43" t="n">
        <v>3000</v>
      </c>
      <c r="AI29" s="40" t="n">
        <v>1020</v>
      </c>
      <c r="AJ29" s="44" t="n">
        <v>1405</v>
      </c>
      <c r="AK29" s="35" t="n">
        <v>11</v>
      </c>
      <c r="AL29" s="35" t="n">
        <v>14</v>
      </c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36" customFormat="true" ht="12" hidden="false" customHeight="false" outlineLevel="0" collapsed="false">
      <c r="A30" s="40" t="n">
        <v>570</v>
      </c>
      <c r="B30" s="27" t="s">
        <v>52</v>
      </c>
      <c r="C30" s="27" t="s">
        <v>42</v>
      </c>
      <c r="D30" s="29" t="n">
        <v>5</v>
      </c>
      <c r="E30" s="40" t="n">
        <v>8</v>
      </c>
      <c r="F30" s="40" t="n">
        <v>16</v>
      </c>
      <c r="G30" s="30" t="n">
        <v>4</v>
      </c>
      <c r="H30" s="31" t="n">
        <f aca="false">G30/D30</f>
        <v>0.8</v>
      </c>
      <c r="I30" s="30" t="n">
        <v>15</v>
      </c>
      <c r="J30" s="30" t="n">
        <v>18</v>
      </c>
      <c r="K30" s="30" t="n">
        <v>1</v>
      </c>
      <c r="L30" s="31" t="n">
        <f aca="false">K30/I30</f>
        <v>0.0666666666666667</v>
      </c>
      <c r="M30" s="30" t="n">
        <v>52</v>
      </c>
      <c r="N30" s="30" t="n">
        <v>72</v>
      </c>
      <c r="O30" s="40" t="n">
        <v>10</v>
      </c>
      <c r="P30" s="41" t="n">
        <v>18</v>
      </c>
      <c r="Q30" s="40" t="n">
        <v>8</v>
      </c>
      <c r="R30" s="40" t="n">
        <v>10</v>
      </c>
      <c r="S30" s="40" t="n">
        <v>4</v>
      </c>
      <c r="T30" s="40" t="n">
        <v>8</v>
      </c>
      <c r="U30" s="40" t="n">
        <v>10</v>
      </c>
      <c r="V30" s="41" t="n">
        <v>18</v>
      </c>
      <c r="W30" s="30" t="n">
        <v>82</v>
      </c>
      <c r="X30" s="40" t="n">
        <v>98</v>
      </c>
      <c r="Y30" s="29" t="n">
        <v>4</v>
      </c>
      <c r="Z30" s="41" t="n">
        <v>6</v>
      </c>
      <c r="AA30" s="32" t="n">
        <v>1066</v>
      </c>
      <c r="AB30" s="32" t="n">
        <v>1280</v>
      </c>
      <c r="AC30" s="41" t="n">
        <v>6</v>
      </c>
      <c r="AD30" s="41" t="n">
        <v>12</v>
      </c>
      <c r="AE30" s="42" t="n">
        <v>2600</v>
      </c>
      <c r="AF30" s="29" t="n">
        <v>3000</v>
      </c>
      <c r="AG30" s="29" t="n">
        <v>4500</v>
      </c>
      <c r="AH30" s="43" t="n">
        <v>6000</v>
      </c>
      <c r="AI30" s="40" t="n">
        <v>1320</v>
      </c>
      <c r="AJ30" s="44" t="n">
        <v>1705</v>
      </c>
      <c r="AK30" s="35" t="n">
        <v>23</v>
      </c>
      <c r="AL30" s="35" t="n">
        <v>29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36" customFormat="true" ht="12" hidden="false" customHeight="false" outlineLevel="0" collapsed="false">
      <c r="A31" s="40" t="n">
        <v>577</v>
      </c>
      <c r="B31" s="27" t="s">
        <v>53</v>
      </c>
      <c r="C31" s="27" t="s">
        <v>42</v>
      </c>
      <c r="D31" s="29" t="n">
        <v>3</v>
      </c>
      <c r="E31" s="40" t="n">
        <v>4</v>
      </c>
      <c r="F31" s="40" t="n">
        <v>6</v>
      </c>
      <c r="G31" s="30" t="n">
        <v>2</v>
      </c>
      <c r="H31" s="31" t="n">
        <f aca="false">G31/D31</f>
        <v>0.666666666666667</v>
      </c>
      <c r="I31" s="30" t="n">
        <v>9</v>
      </c>
      <c r="J31" s="30" t="n">
        <v>11</v>
      </c>
      <c r="K31" s="30" t="n">
        <v>7</v>
      </c>
      <c r="L31" s="31" t="n">
        <f aca="false">K31/I31</f>
        <v>0.777777777777778</v>
      </c>
      <c r="M31" s="30" t="n">
        <v>47</v>
      </c>
      <c r="N31" s="30" t="n">
        <v>67</v>
      </c>
      <c r="O31" s="40" t="n">
        <v>5</v>
      </c>
      <c r="P31" s="41" t="n">
        <v>12</v>
      </c>
      <c r="Q31" s="40" t="n">
        <v>4</v>
      </c>
      <c r="R31" s="40" t="n">
        <v>5</v>
      </c>
      <c r="S31" s="40" t="n">
        <v>2</v>
      </c>
      <c r="T31" s="40" t="n">
        <v>4</v>
      </c>
      <c r="U31" s="40" t="n">
        <v>5</v>
      </c>
      <c r="V31" s="41" t="n">
        <v>12</v>
      </c>
      <c r="W31" s="30" t="n">
        <v>76</v>
      </c>
      <c r="X31" s="40" t="n">
        <v>91</v>
      </c>
      <c r="Y31" s="29" t="n">
        <v>1</v>
      </c>
      <c r="Z31" s="41" t="n">
        <v>2</v>
      </c>
      <c r="AA31" s="32" t="n">
        <v>469</v>
      </c>
      <c r="AB31" s="32" t="n">
        <v>562</v>
      </c>
      <c r="AC31" s="41" t="n">
        <v>2</v>
      </c>
      <c r="AD31" s="41" t="n">
        <v>5</v>
      </c>
      <c r="AE31" s="42" t="n">
        <v>1400</v>
      </c>
      <c r="AF31" s="41" t="n">
        <v>1500</v>
      </c>
      <c r="AG31" s="29" t="n">
        <v>2550</v>
      </c>
      <c r="AH31" s="43" t="n">
        <v>3000</v>
      </c>
      <c r="AI31" s="40" t="n">
        <v>820</v>
      </c>
      <c r="AJ31" s="44" t="n">
        <v>1205</v>
      </c>
      <c r="AK31" s="35" t="n">
        <v>15</v>
      </c>
      <c r="AL31" s="35" t="n">
        <v>19</v>
      </c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36" customFormat="true" ht="12" hidden="false" customHeight="false" outlineLevel="0" collapsed="false">
      <c r="A32" s="40" t="n">
        <v>582</v>
      </c>
      <c r="B32" s="27" t="s">
        <v>54</v>
      </c>
      <c r="C32" s="27" t="s">
        <v>42</v>
      </c>
      <c r="D32" s="29" t="n">
        <v>13</v>
      </c>
      <c r="E32" s="40" t="n">
        <v>32</v>
      </c>
      <c r="F32" s="40" t="n">
        <v>42</v>
      </c>
      <c r="G32" s="30" t="n">
        <v>7.32</v>
      </c>
      <c r="H32" s="31" t="n">
        <f aca="false">G32/D32</f>
        <v>0.563076923076923</v>
      </c>
      <c r="I32" s="30" t="n">
        <v>63</v>
      </c>
      <c r="J32" s="30" t="n">
        <v>75</v>
      </c>
      <c r="K32" s="30" t="n">
        <v>12</v>
      </c>
      <c r="L32" s="31" t="n">
        <f aca="false">K32/I32</f>
        <v>0.19047619047619</v>
      </c>
      <c r="M32" s="30" t="n">
        <v>86</v>
      </c>
      <c r="N32" s="30" t="n">
        <v>99</v>
      </c>
      <c r="O32" s="40" t="n">
        <v>37</v>
      </c>
      <c r="P32" s="41" t="n">
        <v>51</v>
      </c>
      <c r="Q32" s="40" t="n">
        <v>14</v>
      </c>
      <c r="R32" s="40" t="n">
        <v>29</v>
      </c>
      <c r="S32" s="40" t="n">
        <v>14</v>
      </c>
      <c r="T32" s="40" t="n">
        <v>23</v>
      </c>
      <c r="U32" s="40" t="n">
        <v>36</v>
      </c>
      <c r="V32" s="41" t="n">
        <v>45</v>
      </c>
      <c r="W32" s="30" t="n">
        <v>119</v>
      </c>
      <c r="X32" s="40" t="n">
        <v>143</v>
      </c>
      <c r="Y32" s="29" t="n">
        <v>7</v>
      </c>
      <c r="Z32" s="41" t="n">
        <v>14</v>
      </c>
      <c r="AA32" s="32" t="n">
        <v>2060</v>
      </c>
      <c r="AB32" s="32" t="n">
        <v>2472</v>
      </c>
      <c r="AC32" s="41" t="n">
        <v>35</v>
      </c>
      <c r="AD32" s="41" t="n">
        <v>46</v>
      </c>
      <c r="AE32" s="42" t="n">
        <v>8500</v>
      </c>
      <c r="AF32" s="41" t="n">
        <v>10000</v>
      </c>
      <c r="AG32" s="29" t="n">
        <v>19500</v>
      </c>
      <c r="AH32" s="43" t="n">
        <v>25850</v>
      </c>
      <c r="AI32" s="40" t="n">
        <v>3620</v>
      </c>
      <c r="AJ32" s="44" t="n">
        <v>4005</v>
      </c>
      <c r="AK32" s="35" t="n">
        <v>41</v>
      </c>
      <c r="AL32" s="35" t="n">
        <v>51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36" customFormat="true" ht="12" hidden="false" customHeight="false" outlineLevel="0" collapsed="false">
      <c r="A33" s="40" t="n">
        <v>714</v>
      </c>
      <c r="B33" s="27" t="s">
        <v>55</v>
      </c>
      <c r="C33" s="27" t="s">
        <v>42</v>
      </c>
      <c r="D33" s="29" t="n">
        <v>3</v>
      </c>
      <c r="E33" s="40" t="n">
        <v>4</v>
      </c>
      <c r="F33" s="40" t="n">
        <v>6</v>
      </c>
      <c r="G33" s="30" t="n">
        <v>16</v>
      </c>
      <c r="H33" s="31" t="n">
        <f aca="false">G33/D33</f>
        <v>5.33333333333333</v>
      </c>
      <c r="I33" s="30" t="n">
        <v>9</v>
      </c>
      <c r="J33" s="30" t="n">
        <v>11</v>
      </c>
      <c r="K33" s="30" t="n">
        <v>10</v>
      </c>
      <c r="L33" s="31" t="n">
        <f aca="false">K33/I33</f>
        <v>1.11111111111111</v>
      </c>
      <c r="M33" s="30" t="n">
        <v>29</v>
      </c>
      <c r="N33" s="30" t="n">
        <v>39</v>
      </c>
      <c r="O33" s="40" t="n">
        <v>5</v>
      </c>
      <c r="P33" s="41" t="n">
        <v>12</v>
      </c>
      <c r="Q33" s="40" t="n">
        <v>4</v>
      </c>
      <c r="R33" s="40" t="n">
        <v>5</v>
      </c>
      <c r="S33" s="40" t="n">
        <v>2</v>
      </c>
      <c r="T33" s="40" t="n">
        <v>4</v>
      </c>
      <c r="U33" s="40" t="n">
        <v>5</v>
      </c>
      <c r="V33" s="41" t="n">
        <v>12</v>
      </c>
      <c r="W33" s="30" t="n">
        <v>49</v>
      </c>
      <c r="X33" s="40" t="n">
        <v>59</v>
      </c>
      <c r="Y33" s="29" t="n">
        <v>1</v>
      </c>
      <c r="Z33" s="41" t="n">
        <v>2</v>
      </c>
      <c r="AA33" s="32" t="n">
        <v>482</v>
      </c>
      <c r="AB33" s="32" t="n">
        <v>578</v>
      </c>
      <c r="AC33" s="41" t="n">
        <v>3</v>
      </c>
      <c r="AD33" s="41" t="n">
        <v>5</v>
      </c>
      <c r="AE33" s="42" t="n">
        <v>1400</v>
      </c>
      <c r="AF33" s="41" t="n">
        <v>1500</v>
      </c>
      <c r="AG33" s="29" t="n">
        <v>2550</v>
      </c>
      <c r="AH33" s="43" t="n">
        <v>3000</v>
      </c>
      <c r="AI33" s="40" t="n">
        <v>820</v>
      </c>
      <c r="AJ33" s="44" t="n">
        <v>1205</v>
      </c>
      <c r="AK33" s="35" t="n">
        <v>12</v>
      </c>
      <c r="AL33" s="35" t="n">
        <v>15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36" customFormat="true" ht="12" hidden="false" customHeight="false" outlineLevel="0" collapsed="false">
      <c r="A34" s="40" t="n">
        <v>734</v>
      </c>
      <c r="B34" s="27" t="s">
        <v>56</v>
      </c>
      <c r="C34" s="27" t="s">
        <v>42</v>
      </c>
      <c r="D34" s="29" t="n">
        <v>5</v>
      </c>
      <c r="E34" s="40" t="n">
        <v>4</v>
      </c>
      <c r="F34" s="40" t="n">
        <v>8</v>
      </c>
      <c r="G34" s="30" t="n">
        <v>6</v>
      </c>
      <c r="H34" s="31" t="n">
        <f aca="false">G34/D34</f>
        <v>1.2</v>
      </c>
      <c r="I34" s="30" t="n">
        <v>12</v>
      </c>
      <c r="J34" s="30" t="n">
        <v>15</v>
      </c>
      <c r="K34" s="30" t="n">
        <v>8</v>
      </c>
      <c r="L34" s="31" t="n">
        <f aca="false">K34/I34</f>
        <v>0.666666666666667</v>
      </c>
      <c r="M34" s="30" t="n">
        <v>52</v>
      </c>
      <c r="N34" s="30" t="n">
        <v>72</v>
      </c>
      <c r="O34" s="40" t="n">
        <v>10</v>
      </c>
      <c r="P34" s="41" t="n">
        <v>20</v>
      </c>
      <c r="Q34" s="40" t="n">
        <v>4</v>
      </c>
      <c r="R34" s="40" t="n">
        <v>5</v>
      </c>
      <c r="S34" s="40" t="n">
        <v>2</v>
      </c>
      <c r="T34" s="40" t="n">
        <v>4</v>
      </c>
      <c r="U34" s="40" t="n">
        <v>10</v>
      </c>
      <c r="V34" s="41" t="n">
        <v>20</v>
      </c>
      <c r="W34" s="30" t="n">
        <v>71</v>
      </c>
      <c r="X34" s="40" t="n">
        <v>85</v>
      </c>
      <c r="Y34" s="29" t="n">
        <v>3</v>
      </c>
      <c r="Z34" s="41" t="n">
        <v>4</v>
      </c>
      <c r="AA34" s="32" t="n">
        <v>1519</v>
      </c>
      <c r="AB34" s="32" t="n">
        <v>1823</v>
      </c>
      <c r="AC34" s="41" t="n">
        <v>6</v>
      </c>
      <c r="AD34" s="41" t="n">
        <v>12</v>
      </c>
      <c r="AE34" s="42" t="n">
        <v>2500</v>
      </c>
      <c r="AF34" s="41" t="n">
        <v>2800</v>
      </c>
      <c r="AG34" s="29" t="n">
        <v>4650</v>
      </c>
      <c r="AH34" s="43" t="n">
        <v>6000</v>
      </c>
      <c r="AI34" s="40" t="n">
        <v>1320</v>
      </c>
      <c r="AJ34" s="44" t="n">
        <v>1705</v>
      </c>
      <c r="AK34" s="35" t="n">
        <v>24</v>
      </c>
      <c r="AL34" s="35" t="n">
        <v>30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17" customFormat="true" ht="12" hidden="false" customHeight="false" outlineLevel="0" collapsed="false">
      <c r="A35" s="37" t="s">
        <v>40</v>
      </c>
      <c r="B35" s="38"/>
      <c r="C35" s="45" t="s">
        <v>42</v>
      </c>
      <c r="D35" s="9" t="n">
        <f aca="false">SUM(D20:D34)</f>
        <v>100</v>
      </c>
      <c r="E35" s="9" t="n">
        <f aca="false">SUM(E20:E34)</f>
        <v>196</v>
      </c>
      <c r="F35" s="9" t="n">
        <f aca="false">SUM(F20:F34)</f>
        <v>294</v>
      </c>
      <c r="G35" s="9" t="n">
        <v>130.405</v>
      </c>
      <c r="H35" s="31" t="n">
        <f aca="false">G35/D35</f>
        <v>1.30405</v>
      </c>
      <c r="I35" s="9" t="n">
        <f aca="false">SUM(I20:I34)</f>
        <v>408</v>
      </c>
      <c r="J35" s="9" t="n">
        <f aca="false">SUM(J20:J34)</f>
        <v>495</v>
      </c>
      <c r="K35" s="9" t="n">
        <v>239</v>
      </c>
      <c r="L35" s="31" t="n">
        <f aca="false">K35/I35</f>
        <v>0.58578431372549</v>
      </c>
      <c r="M35" s="9" t="n">
        <f aca="false">SUM(M20:M34)</f>
        <v>831</v>
      </c>
      <c r="N35" s="9" t="n">
        <f aca="false">SUM(N20:N34)</f>
        <v>1075</v>
      </c>
      <c r="O35" s="9" t="n">
        <f aca="false">SUM(O20:O34)</f>
        <v>240</v>
      </c>
      <c r="P35" s="9" t="n">
        <f aca="false">SUM(P20:P34)</f>
        <v>376</v>
      </c>
      <c r="Q35" s="9" t="n">
        <f aca="false">SUM(Q20:Q34)</f>
        <v>124</v>
      </c>
      <c r="R35" s="9" t="n">
        <f aca="false">SUM(R20:R34)</f>
        <v>202</v>
      </c>
      <c r="S35" s="9" t="n">
        <f aca="false">SUM(S20:S34)</f>
        <v>90</v>
      </c>
      <c r="T35" s="9" t="n">
        <f aca="false">SUM(T20:T34)</f>
        <v>160</v>
      </c>
      <c r="U35" s="9" t="n">
        <f aca="false">SUM(U20:U34)</f>
        <v>235</v>
      </c>
      <c r="V35" s="9" t="n">
        <f aca="false">SUM(V20:V34)</f>
        <v>353</v>
      </c>
      <c r="W35" s="9" t="n">
        <f aca="false">SUM(W20:W34)</f>
        <v>1244</v>
      </c>
      <c r="X35" s="9" t="n">
        <f aca="false">SUM(X20:X34)</f>
        <v>1492</v>
      </c>
      <c r="Y35" s="9" t="n">
        <f aca="false">SUM(Y20:Y34)</f>
        <v>60</v>
      </c>
      <c r="Z35" s="9" t="n">
        <f aca="false">SUM(Z20:Z34)</f>
        <v>98</v>
      </c>
      <c r="AA35" s="9" t="n">
        <f aca="false">SUM(AA20:AA34)</f>
        <v>23591</v>
      </c>
      <c r="AB35" s="9" t="n">
        <f aca="false">SUM(AB20:AB34)</f>
        <v>28311</v>
      </c>
      <c r="AC35" s="9" t="n">
        <f aca="false">SUM(AC20:AC34)</f>
        <v>201</v>
      </c>
      <c r="AD35" s="9" t="n">
        <f aca="false">SUM(AD20:AD34)</f>
        <v>302</v>
      </c>
      <c r="AE35" s="9" t="n">
        <f aca="false">SUM(AE20:AE34)</f>
        <v>58934</v>
      </c>
      <c r="AF35" s="9" t="n">
        <f aca="false">SUM(AF20:AF34)</f>
        <v>68756</v>
      </c>
      <c r="AG35" s="9" t="n">
        <f aca="false">SUM(AG20:AG34)</f>
        <v>120500</v>
      </c>
      <c r="AH35" s="9" t="n">
        <f aca="false">SUM(AH20:AH34)</f>
        <v>160650</v>
      </c>
      <c r="AI35" s="9" t="n">
        <f aca="false">SUM(AI20:AI34)</f>
        <v>28880</v>
      </c>
      <c r="AJ35" s="39" t="n">
        <f aca="false">SUM(AJ20:AJ34)</f>
        <v>34660</v>
      </c>
      <c r="AK35" s="9" t="n">
        <f aca="false">SUM(AK20:AK34)</f>
        <v>408</v>
      </c>
      <c r="AL35" s="35" t="n">
        <v>510</v>
      </c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49" customFormat="true" ht="13.5" hidden="false" customHeight="false" outlineLevel="0" collapsed="false">
      <c r="A36" s="29" t="n">
        <v>385</v>
      </c>
      <c r="B36" s="28" t="s">
        <v>57</v>
      </c>
      <c r="C36" s="28" t="s">
        <v>58</v>
      </c>
      <c r="D36" s="29" t="n">
        <v>9</v>
      </c>
      <c r="E36" s="35" t="n">
        <v>14</v>
      </c>
      <c r="F36" s="35" t="n">
        <v>20</v>
      </c>
      <c r="G36" s="30" t="n">
        <v>9</v>
      </c>
      <c r="H36" s="31" t="n">
        <f aca="false">G36/D36</f>
        <v>1</v>
      </c>
      <c r="I36" s="30" t="n">
        <v>27</v>
      </c>
      <c r="J36" s="30" t="n">
        <v>33</v>
      </c>
      <c r="K36" s="30" t="n">
        <v>6</v>
      </c>
      <c r="L36" s="31" t="n">
        <f aca="false">K36/I36</f>
        <v>0.222222222222222</v>
      </c>
      <c r="M36" s="30" t="n">
        <v>55</v>
      </c>
      <c r="N36" s="30" t="n">
        <v>70</v>
      </c>
      <c r="O36" s="35" t="n">
        <v>16</v>
      </c>
      <c r="P36" s="35" t="n">
        <v>25</v>
      </c>
      <c r="Q36" s="35" t="n">
        <v>8</v>
      </c>
      <c r="R36" s="35" t="n">
        <v>13</v>
      </c>
      <c r="S36" s="35" t="n">
        <v>6</v>
      </c>
      <c r="T36" s="35" t="n">
        <v>11</v>
      </c>
      <c r="U36" s="35" t="n">
        <v>16</v>
      </c>
      <c r="V36" s="35" t="n">
        <v>25</v>
      </c>
      <c r="W36" s="30" t="n">
        <v>84</v>
      </c>
      <c r="X36" s="35" t="n">
        <v>101</v>
      </c>
      <c r="Y36" s="35" t="n">
        <v>4</v>
      </c>
      <c r="Z36" s="35" t="n">
        <v>7</v>
      </c>
      <c r="AA36" s="32" t="n">
        <v>1012</v>
      </c>
      <c r="AB36" s="32" t="n">
        <v>1214</v>
      </c>
      <c r="AC36" s="35" t="n">
        <v>13</v>
      </c>
      <c r="AD36" s="35" t="n">
        <v>19</v>
      </c>
      <c r="AE36" s="46" t="n">
        <v>4092</v>
      </c>
      <c r="AF36" s="35" t="n">
        <v>4774</v>
      </c>
      <c r="AG36" s="35" t="n">
        <v>7711</v>
      </c>
      <c r="AH36" s="47" t="n">
        <v>10282</v>
      </c>
      <c r="AI36" s="35" t="n">
        <v>2213</v>
      </c>
      <c r="AJ36" s="47" t="n">
        <v>2656</v>
      </c>
      <c r="AK36" s="35" t="n">
        <v>30</v>
      </c>
      <c r="AL36" s="35" t="n">
        <v>38</v>
      </c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49" customFormat="true" ht="13.5" hidden="false" customHeight="false" outlineLevel="0" collapsed="false">
      <c r="A37" s="29" t="n">
        <v>377</v>
      </c>
      <c r="B37" s="28" t="s">
        <v>59</v>
      </c>
      <c r="C37" s="28" t="s">
        <v>58</v>
      </c>
      <c r="D37" s="29" t="n">
        <v>3</v>
      </c>
      <c r="E37" s="35" t="n">
        <v>8</v>
      </c>
      <c r="F37" s="35" t="n">
        <v>11</v>
      </c>
      <c r="G37" s="30" t="n">
        <v>2</v>
      </c>
      <c r="H37" s="31" t="n">
        <f aca="false">G37/D37</f>
        <v>0.666666666666667</v>
      </c>
      <c r="I37" s="30" t="n">
        <v>15</v>
      </c>
      <c r="J37" s="30" t="n">
        <v>18</v>
      </c>
      <c r="K37" s="30" t="n">
        <v>3</v>
      </c>
      <c r="L37" s="31" t="n">
        <f aca="false">K37/I37</f>
        <v>0.2</v>
      </c>
      <c r="M37" s="30" t="n">
        <v>30</v>
      </c>
      <c r="N37" s="30" t="n">
        <v>39</v>
      </c>
      <c r="O37" s="35" t="n">
        <v>9</v>
      </c>
      <c r="P37" s="35" t="n">
        <v>14</v>
      </c>
      <c r="Q37" s="35" t="n">
        <v>5</v>
      </c>
      <c r="R37" s="35" t="n">
        <v>7</v>
      </c>
      <c r="S37" s="35" t="n">
        <v>3</v>
      </c>
      <c r="T37" s="35" t="n">
        <v>6</v>
      </c>
      <c r="U37" s="35" t="n">
        <v>9</v>
      </c>
      <c r="V37" s="35" t="n">
        <v>14</v>
      </c>
      <c r="W37" s="30" t="n">
        <v>47</v>
      </c>
      <c r="X37" s="35" t="n">
        <v>56</v>
      </c>
      <c r="Y37" s="35" t="n">
        <v>2</v>
      </c>
      <c r="Z37" s="35" t="n">
        <v>4</v>
      </c>
      <c r="AA37" s="32" t="n">
        <v>897</v>
      </c>
      <c r="AB37" s="32" t="n">
        <v>1076</v>
      </c>
      <c r="AC37" s="35" t="n">
        <v>7</v>
      </c>
      <c r="AD37" s="35" t="n">
        <v>11</v>
      </c>
      <c r="AE37" s="46" t="n">
        <v>2289</v>
      </c>
      <c r="AF37" s="35" t="n">
        <v>2670</v>
      </c>
      <c r="AG37" s="35" t="n">
        <v>4313</v>
      </c>
      <c r="AH37" s="47" t="n">
        <v>5752</v>
      </c>
      <c r="AI37" s="35" t="n">
        <v>1238</v>
      </c>
      <c r="AJ37" s="47" t="n">
        <v>1485</v>
      </c>
      <c r="AK37" s="35" t="n">
        <v>26</v>
      </c>
      <c r="AL37" s="35" t="n">
        <v>33</v>
      </c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49" customFormat="true" ht="13.5" hidden="false" customHeight="false" outlineLevel="0" collapsed="false">
      <c r="A38" s="29" t="n">
        <v>571</v>
      </c>
      <c r="B38" s="28" t="s">
        <v>60</v>
      </c>
      <c r="C38" s="28" t="s">
        <v>58</v>
      </c>
      <c r="D38" s="29" t="n">
        <v>13</v>
      </c>
      <c r="E38" s="35" t="n">
        <v>23</v>
      </c>
      <c r="F38" s="35" t="n">
        <v>34</v>
      </c>
      <c r="G38" s="30"/>
      <c r="H38" s="31" t="n">
        <f aca="false">G38/D38</f>
        <v>0</v>
      </c>
      <c r="I38" s="30" t="n">
        <v>42</v>
      </c>
      <c r="J38" s="30" t="n">
        <v>51</v>
      </c>
      <c r="K38" s="30" t="n">
        <v>15</v>
      </c>
      <c r="L38" s="31" t="n">
        <f aca="false">K38/I38</f>
        <v>0.357142857142857</v>
      </c>
      <c r="M38" s="30" t="n">
        <v>92</v>
      </c>
      <c r="N38" s="30" t="n">
        <v>114</v>
      </c>
      <c r="O38" s="35" t="n">
        <v>26</v>
      </c>
      <c r="P38" s="35" t="n">
        <v>41</v>
      </c>
      <c r="Q38" s="35" t="n">
        <v>13</v>
      </c>
      <c r="R38" s="35" t="n">
        <v>22</v>
      </c>
      <c r="S38" s="35" t="n">
        <v>10</v>
      </c>
      <c r="T38" s="35" t="n">
        <v>17</v>
      </c>
      <c r="U38" s="35" t="n">
        <v>27</v>
      </c>
      <c r="V38" s="35" t="n">
        <v>41</v>
      </c>
      <c r="W38" s="30" t="n">
        <v>137</v>
      </c>
      <c r="X38" s="35" t="n">
        <v>164</v>
      </c>
      <c r="Y38" s="35" t="n">
        <v>7</v>
      </c>
      <c r="Z38" s="35" t="n">
        <v>11</v>
      </c>
      <c r="AA38" s="32" t="n">
        <v>3927</v>
      </c>
      <c r="AB38" s="32" t="n">
        <v>4712</v>
      </c>
      <c r="AC38" s="35" t="n">
        <v>21</v>
      </c>
      <c r="AD38" s="35" t="n">
        <v>32</v>
      </c>
      <c r="AE38" s="46" t="n">
        <v>6743</v>
      </c>
      <c r="AF38" s="35" t="n">
        <v>7867</v>
      </c>
      <c r="AG38" s="35" t="n">
        <v>12705</v>
      </c>
      <c r="AH38" s="47" t="n">
        <v>16943</v>
      </c>
      <c r="AI38" s="35" t="n">
        <v>3646</v>
      </c>
      <c r="AJ38" s="47" t="n">
        <v>4376</v>
      </c>
      <c r="AK38" s="35" t="n">
        <v>48</v>
      </c>
      <c r="AL38" s="35" t="n">
        <v>60</v>
      </c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49" customFormat="true" ht="13.5" hidden="false" customHeight="false" outlineLevel="0" collapsed="false">
      <c r="A39" s="29" t="n">
        <v>371</v>
      </c>
      <c r="B39" s="28" t="s">
        <v>61</v>
      </c>
      <c r="C39" s="28" t="s">
        <v>58</v>
      </c>
      <c r="D39" s="29" t="n">
        <v>3</v>
      </c>
      <c r="E39" s="35" t="n">
        <v>4</v>
      </c>
      <c r="F39" s="35" t="n">
        <v>7</v>
      </c>
      <c r="G39" s="30"/>
      <c r="H39" s="31" t="n">
        <f aca="false">G39/D39</f>
        <v>0</v>
      </c>
      <c r="I39" s="30" t="n">
        <v>9</v>
      </c>
      <c r="J39" s="30" t="n">
        <v>11</v>
      </c>
      <c r="K39" s="30" t="n">
        <v>12</v>
      </c>
      <c r="L39" s="31" t="n">
        <f aca="false">K39/I39</f>
        <v>1.33333333333333</v>
      </c>
      <c r="M39" s="30" t="n">
        <v>18</v>
      </c>
      <c r="N39" s="30" t="n">
        <v>23</v>
      </c>
      <c r="O39" s="35" t="n">
        <v>5</v>
      </c>
      <c r="P39" s="35" t="n">
        <v>8</v>
      </c>
      <c r="Q39" s="35" t="n">
        <v>3</v>
      </c>
      <c r="R39" s="35" t="n">
        <v>4</v>
      </c>
      <c r="S39" s="35" t="n">
        <v>2</v>
      </c>
      <c r="T39" s="35" t="n">
        <v>4</v>
      </c>
      <c r="U39" s="35" t="n">
        <v>5</v>
      </c>
      <c r="V39" s="35" t="n">
        <v>7</v>
      </c>
      <c r="W39" s="30" t="n">
        <v>27</v>
      </c>
      <c r="X39" s="35" t="n">
        <v>32</v>
      </c>
      <c r="Y39" s="35" t="n">
        <v>1</v>
      </c>
      <c r="Z39" s="35" t="n">
        <v>2</v>
      </c>
      <c r="AA39" s="32" t="n">
        <v>580</v>
      </c>
      <c r="AB39" s="32" t="n">
        <v>696</v>
      </c>
      <c r="AC39" s="35" t="n">
        <v>4</v>
      </c>
      <c r="AD39" s="35" t="n">
        <v>6</v>
      </c>
      <c r="AE39" s="46" t="n">
        <v>1353</v>
      </c>
      <c r="AF39" s="35" t="n">
        <v>1578</v>
      </c>
      <c r="AG39" s="35" t="n">
        <v>2549</v>
      </c>
      <c r="AH39" s="47" t="n">
        <v>3399</v>
      </c>
      <c r="AI39" s="35" t="n">
        <v>731</v>
      </c>
      <c r="AJ39" s="47" t="n">
        <v>878</v>
      </c>
      <c r="AK39" s="35" t="n">
        <v>8</v>
      </c>
      <c r="AL39" s="35" t="n">
        <v>10</v>
      </c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49" customFormat="true" ht="13.5" hidden="false" customHeight="false" outlineLevel="0" collapsed="false">
      <c r="A40" s="29" t="n">
        <v>541</v>
      </c>
      <c r="B40" s="28" t="s">
        <v>62</v>
      </c>
      <c r="C40" s="28" t="s">
        <v>58</v>
      </c>
      <c r="D40" s="29" t="n">
        <v>11</v>
      </c>
      <c r="E40" s="35" t="n">
        <v>17</v>
      </c>
      <c r="F40" s="35" t="n">
        <v>26</v>
      </c>
      <c r="G40" s="30" t="n">
        <v>7</v>
      </c>
      <c r="H40" s="31" t="n">
        <f aca="false">G40/D40</f>
        <v>0.636363636363636</v>
      </c>
      <c r="I40" s="30" t="n">
        <v>33</v>
      </c>
      <c r="J40" s="30" t="n">
        <v>40</v>
      </c>
      <c r="K40" s="30" t="n">
        <v>6</v>
      </c>
      <c r="L40" s="31" t="n">
        <f aca="false">K40/I40</f>
        <v>0.181818181818182</v>
      </c>
      <c r="M40" s="30" t="n">
        <v>69</v>
      </c>
      <c r="N40" s="30" t="n">
        <v>89</v>
      </c>
      <c r="O40" s="35" t="n">
        <v>20</v>
      </c>
      <c r="P40" s="35" t="n">
        <v>31</v>
      </c>
      <c r="Q40" s="35" t="n">
        <v>10</v>
      </c>
      <c r="R40" s="35" t="n">
        <v>17</v>
      </c>
      <c r="S40" s="35" t="n">
        <v>7</v>
      </c>
      <c r="T40" s="35" t="n">
        <v>13</v>
      </c>
      <c r="U40" s="35" t="n">
        <v>21</v>
      </c>
      <c r="V40" s="35" t="n">
        <v>31</v>
      </c>
      <c r="W40" s="30" t="n">
        <v>106</v>
      </c>
      <c r="X40" s="35" t="n">
        <v>127</v>
      </c>
      <c r="Y40" s="35" t="n">
        <v>5</v>
      </c>
      <c r="Z40" s="35" t="n">
        <v>9</v>
      </c>
      <c r="AA40" s="32" t="n">
        <v>4715</v>
      </c>
      <c r="AB40" s="32" t="n">
        <v>5657</v>
      </c>
      <c r="AC40" s="35" t="n">
        <v>17</v>
      </c>
      <c r="AD40" s="35" t="n">
        <v>24</v>
      </c>
      <c r="AE40" s="46" t="n">
        <v>5170</v>
      </c>
      <c r="AF40" s="35" t="n">
        <v>6032</v>
      </c>
      <c r="AG40" s="35" t="n">
        <v>9741</v>
      </c>
      <c r="AH40" s="47" t="n">
        <v>12990</v>
      </c>
      <c r="AI40" s="35" t="n">
        <v>2796</v>
      </c>
      <c r="AJ40" s="47" t="n">
        <v>3355</v>
      </c>
      <c r="AK40" s="35" t="n">
        <v>38</v>
      </c>
      <c r="AL40" s="35" t="n">
        <v>48</v>
      </c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49" customFormat="true" ht="13.5" hidden="false" customHeight="false" outlineLevel="0" collapsed="false">
      <c r="A41" s="29" t="n">
        <v>733</v>
      </c>
      <c r="B41" s="28" t="s">
        <v>63</v>
      </c>
      <c r="C41" s="28" t="s">
        <v>58</v>
      </c>
      <c r="D41" s="29" t="n">
        <v>2</v>
      </c>
      <c r="E41" s="35" t="n">
        <v>5</v>
      </c>
      <c r="F41" s="35" t="n">
        <v>7</v>
      </c>
      <c r="G41" s="30"/>
      <c r="H41" s="31" t="n">
        <f aca="false">G41/D41</f>
        <v>0</v>
      </c>
      <c r="I41" s="30" t="n">
        <v>9</v>
      </c>
      <c r="J41" s="30" t="n">
        <v>11</v>
      </c>
      <c r="K41" s="30"/>
      <c r="L41" s="31" t="n">
        <f aca="false">K41/I41</f>
        <v>0</v>
      </c>
      <c r="M41" s="30" t="n">
        <v>18</v>
      </c>
      <c r="N41" s="30" t="n">
        <v>24</v>
      </c>
      <c r="O41" s="35" t="n">
        <v>5</v>
      </c>
      <c r="P41" s="35" t="n">
        <v>8</v>
      </c>
      <c r="Q41" s="35" t="n">
        <v>3</v>
      </c>
      <c r="R41" s="35" t="n">
        <v>5</v>
      </c>
      <c r="S41" s="35" t="n">
        <v>2</v>
      </c>
      <c r="T41" s="35" t="n">
        <v>4</v>
      </c>
      <c r="U41" s="35" t="n">
        <v>6</v>
      </c>
      <c r="V41" s="35" t="n">
        <v>8</v>
      </c>
      <c r="W41" s="30" t="n">
        <v>28</v>
      </c>
      <c r="X41" s="35" t="n">
        <v>34</v>
      </c>
      <c r="Y41" s="35" t="n">
        <v>1</v>
      </c>
      <c r="Z41" s="35" t="n">
        <v>2</v>
      </c>
      <c r="AA41" s="32" t="n">
        <v>492</v>
      </c>
      <c r="AB41" s="32" t="n">
        <v>590</v>
      </c>
      <c r="AC41" s="35" t="n">
        <v>4</v>
      </c>
      <c r="AD41" s="35" t="n">
        <v>7</v>
      </c>
      <c r="AE41" s="46" t="n">
        <v>1400</v>
      </c>
      <c r="AF41" s="35" t="n">
        <v>1634</v>
      </c>
      <c r="AG41" s="35" t="n">
        <v>2639</v>
      </c>
      <c r="AH41" s="47" t="n">
        <v>3519</v>
      </c>
      <c r="AI41" s="35" t="n">
        <v>757</v>
      </c>
      <c r="AJ41" s="47" t="n">
        <v>908</v>
      </c>
      <c r="AK41" s="35" t="n">
        <v>12</v>
      </c>
      <c r="AL41" s="35" t="n">
        <v>15</v>
      </c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49" customFormat="true" ht="13.5" hidden="false" customHeight="false" outlineLevel="0" collapsed="false">
      <c r="A42" s="29" t="n">
        <v>387</v>
      </c>
      <c r="B42" s="28" t="s">
        <v>64</v>
      </c>
      <c r="C42" s="28" t="s">
        <v>58</v>
      </c>
      <c r="D42" s="29" t="n">
        <v>8</v>
      </c>
      <c r="E42" s="35" t="n">
        <v>14</v>
      </c>
      <c r="F42" s="35" t="n">
        <v>21</v>
      </c>
      <c r="G42" s="30" t="n">
        <v>3</v>
      </c>
      <c r="H42" s="31" t="n">
        <f aca="false">G42/D42</f>
        <v>0.375</v>
      </c>
      <c r="I42" s="30" t="n">
        <v>27</v>
      </c>
      <c r="J42" s="30" t="n">
        <v>33</v>
      </c>
      <c r="K42" s="30"/>
      <c r="L42" s="31" t="n">
        <f aca="false">K42/I42</f>
        <v>0</v>
      </c>
      <c r="M42" s="30" t="n">
        <v>57</v>
      </c>
      <c r="N42" s="30" t="n">
        <v>71</v>
      </c>
      <c r="O42" s="35" t="n">
        <v>16</v>
      </c>
      <c r="P42" s="35" t="n">
        <v>25</v>
      </c>
      <c r="Q42" s="35" t="n">
        <v>8</v>
      </c>
      <c r="R42" s="35" t="n">
        <v>13</v>
      </c>
      <c r="S42" s="35" t="n">
        <v>6</v>
      </c>
      <c r="T42" s="35" t="n">
        <v>11</v>
      </c>
      <c r="U42" s="35" t="n">
        <v>17</v>
      </c>
      <c r="V42" s="35" t="n">
        <v>25</v>
      </c>
      <c r="W42" s="30" t="n">
        <v>84</v>
      </c>
      <c r="X42" s="35" t="n">
        <v>101</v>
      </c>
      <c r="Y42" s="35" t="n">
        <v>4</v>
      </c>
      <c r="Z42" s="35" t="n">
        <v>7</v>
      </c>
      <c r="AA42" s="32" t="n">
        <v>1486</v>
      </c>
      <c r="AB42" s="32" t="n">
        <v>1783</v>
      </c>
      <c r="AC42" s="35" t="n">
        <v>13</v>
      </c>
      <c r="AD42" s="35" t="n">
        <v>19</v>
      </c>
      <c r="AE42" s="46" t="n">
        <v>4136</v>
      </c>
      <c r="AF42" s="35" t="n">
        <v>4825</v>
      </c>
      <c r="AG42" s="35" t="n">
        <v>7793</v>
      </c>
      <c r="AH42" s="47" t="n">
        <v>10392</v>
      </c>
      <c r="AI42" s="35" t="n">
        <v>2236</v>
      </c>
      <c r="AJ42" s="47" t="n">
        <v>2684</v>
      </c>
      <c r="AK42" s="35" t="n">
        <v>35</v>
      </c>
      <c r="AL42" s="35" t="n">
        <v>44</v>
      </c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49" customFormat="true" ht="13.5" hidden="false" customHeight="false" outlineLevel="0" collapsed="false">
      <c r="A43" s="29" t="n">
        <v>573</v>
      </c>
      <c r="B43" s="28" t="s">
        <v>65</v>
      </c>
      <c r="C43" s="28" t="s">
        <v>58</v>
      </c>
      <c r="D43" s="29" t="n">
        <v>2</v>
      </c>
      <c r="E43" s="35" t="n">
        <v>4</v>
      </c>
      <c r="F43" s="35" t="n">
        <v>8</v>
      </c>
      <c r="G43" s="30" t="n">
        <v>9</v>
      </c>
      <c r="H43" s="31" t="n">
        <f aca="false">G43/D43</f>
        <v>4.5</v>
      </c>
      <c r="I43" s="30" t="n">
        <v>12</v>
      </c>
      <c r="J43" s="30" t="n">
        <v>15</v>
      </c>
      <c r="K43" s="30" t="n">
        <v>13</v>
      </c>
      <c r="L43" s="31" t="n">
        <f aca="false">K43/I43</f>
        <v>1.08333333333333</v>
      </c>
      <c r="M43" s="30" t="n">
        <v>20</v>
      </c>
      <c r="N43" s="30" t="n">
        <v>26</v>
      </c>
      <c r="O43" s="35" t="n">
        <v>6</v>
      </c>
      <c r="P43" s="35" t="n">
        <v>9</v>
      </c>
      <c r="Q43" s="35" t="n">
        <v>3</v>
      </c>
      <c r="R43" s="35" t="n">
        <v>5</v>
      </c>
      <c r="S43" s="35" t="n">
        <v>2</v>
      </c>
      <c r="T43" s="35" t="n">
        <v>4</v>
      </c>
      <c r="U43" s="35" t="n">
        <v>6</v>
      </c>
      <c r="V43" s="35" t="n">
        <v>9</v>
      </c>
      <c r="W43" s="30" t="n">
        <v>32</v>
      </c>
      <c r="X43" s="35" t="n">
        <v>38</v>
      </c>
      <c r="Y43" s="35" t="n">
        <v>2</v>
      </c>
      <c r="Z43" s="35" t="n">
        <v>3</v>
      </c>
      <c r="AA43" s="32" t="n">
        <v>515</v>
      </c>
      <c r="AB43" s="32" t="n">
        <v>618</v>
      </c>
      <c r="AC43" s="35" t="n">
        <v>5</v>
      </c>
      <c r="AD43" s="35" t="n">
        <v>7</v>
      </c>
      <c r="AE43" s="46" t="n">
        <v>1577</v>
      </c>
      <c r="AF43" s="35" t="n">
        <v>1839</v>
      </c>
      <c r="AG43" s="35" t="n">
        <v>2971</v>
      </c>
      <c r="AH43" s="47" t="n">
        <v>3962</v>
      </c>
      <c r="AI43" s="35" t="n">
        <v>853</v>
      </c>
      <c r="AJ43" s="47" t="n">
        <v>1023</v>
      </c>
      <c r="AK43" s="35" t="n">
        <v>17</v>
      </c>
      <c r="AL43" s="35" t="n">
        <v>21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49" customFormat="true" ht="13.5" hidden="false" customHeight="false" outlineLevel="0" collapsed="false">
      <c r="A44" s="29" t="n">
        <v>514</v>
      </c>
      <c r="B44" s="28" t="s">
        <v>66</v>
      </c>
      <c r="C44" s="28" t="s">
        <v>58</v>
      </c>
      <c r="D44" s="29" t="n">
        <v>9</v>
      </c>
      <c r="E44" s="35" t="n">
        <v>11</v>
      </c>
      <c r="F44" s="35" t="n">
        <v>17</v>
      </c>
      <c r="G44" s="30" t="n">
        <v>5</v>
      </c>
      <c r="H44" s="31" t="n">
        <f aca="false">G44/D44</f>
        <v>0.555555555555556</v>
      </c>
      <c r="I44" s="30" t="n">
        <v>21</v>
      </c>
      <c r="J44" s="30" t="n">
        <v>25</v>
      </c>
      <c r="K44" s="30" t="n">
        <v>34</v>
      </c>
      <c r="L44" s="31" t="n">
        <f aca="false">K44/I44</f>
        <v>1.61904761904762</v>
      </c>
      <c r="M44" s="30" t="n">
        <v>45</v>
      </c>
      <c r="N44" s="30" t="n">
        <v>57</v>
      </c>
      <c r="O44" s="35" t="n">
        <v>13</v>
      </c>
      <c r="P44" s="35" t="n">
        <v>20</v>
      </c>
      <c r="Q44" s="35" t="n">
        <v>7</v>
      </c>
      <c r="R44" s="35" t="n">
        <v>11</v>
      </c>
      <c r="S44" s="35" t="n">
        <v>5</v>
      </c>
      <c r="T44" s="35" t="n">
        <v>8</v>
      </c>
      <c r="U44" s="35" t="n">
        <v>13</v>
      </c>
      <c r="V44" s="35" t="n">
        <v>20</v>
      </c>
      <c r="W44" s="30" t="n">
        <v>68</v>
      </c>
      <c r="X44" s="35" t="n">
        <v>82</v>
      </c>
      <c r="Y44" s="35" t="n">
        <v>3</v>
      </c>
      <c r="Z44" s="35" t="n">
        <v>4</v>
      </c>
      <c r="AA44" s="32" t="n">
        <v>1094</v>
      </c>
      <c r="AB44" s="32" t="n">
        <v>1313</v>
      </c>
      <c r="AC44" s="35" t="n">
        <v>10</v>
      </c>
      <c r="AD44" s="35" t="n">
        <v>16</v>
      </c>
      <c r="AE44" s="46" t="n">
        <v>3309</v>
      </c>
      <c r="AF44" s="35" t="n">
        <v>3860</v>
      </c>
      <c r="AG44" s="35" t="n">
        <v>6234</v>
      </c>
      <c r="AH44" s="47" t="n">
        <v>8313</v>
      </c>
      <c r="AI44" s="35" t="n">
        <v>1789</v>
      </c>
      <c r="AJ44" s="47" t="n">
        <v>2147</v>
      </c>
      <c r="AK44" s="35" t="n">
        <v>26</v>
      </c>
      <c r="AL44" s="35" t="n">
        <v>33</v>
      </c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</row>
    <row r="45" s="49" customFormat="true" ht="13.5" hidden="false" customHeight="false" outlineLevel="0" collapsed="false">
      <c r="A45" s="29" t="n">
        <v>546</v>
      </c>
      <c r="B45" s="28" t="s">
        <v>67</v>
      </c>
      <c r="C45" s="28" t="s">
        <v>58</v>
      </c>
      <c r="D45" s="29" t="n">
        <v>3</v>
      </c>
      <c r="E45" s="35" t="n">
        <v>5</v>
      </c>
      <c r="F45" s="35" t="n">
        <v>7</v>
      </c>
      <c r="G45" s="30" t="n">
        <v>3</v>
      </c>
      <c r="H45" s="31" t="n">
        <f aca="false">G45/D45</f>
        <v>1</v>
      </c>
      <c r="I45" s="30" t="n">
        <v>10</v>
      </c>
      <c r="J45" s="30" t="n">
        <v>12</v>
      </c>
      <c r="K45" s="30" t="n">
        <v>8</v>
      </c>
      <c r="L45" s="31" t="n">
        <f aca="false">K45/I45</f>
        <v>0.8</v>
      </c>
      <c r="M45" s="30" t="n">
        <v>18</v>
      </c>
      <c r="N45" s="30" t="n">
        <v>24</v>
      </c>
      <c r="O45" s="35" t="n">
        <v>5</v>
      </c>
      <c r="P45" s="35" t="n">
        <v>9</v>
      </c>
      <c r="Q45" s="35" t="n">
        <v>3</v>
      </c>
      <c r="R45" s="35" t="n">
        <v>5</v>
      </c>
      <c r="S45" s="35" t="n">
        <v>2</v>
      </c>
      <c r="T45" s="35" t="n">
        <v>4</v>
      </c>
      <c r="U45" s="35" t="n">
        <v>6</v>
      </c>
      <c r="V45" s="35" t="n">
        <v>9</v>
      </c>
      <c r="W45" s="30" t="n">
        <v>29</v>
      </c>
      <c r="X45" s="35" t="n">
        <v>35</v>
      </c>
      <c r="Y45" s="35" t="n">
        <v>1</v>
      </c>
      <c r="Z45" s="35" t="n">
        <v>2</v>
      </c>
      <c r="AA45" s="32" t="n">
        <v>541</v>
      </c>
      <c r="AB45" s="32" t="n">
        <v>649</v>
      </c>
      <c r="AC45" s="35" t="n">
        <v>4</v>
      </c>
      <c r="AD45" s="35" t="n">
        <v>7</v>
      </c>
      <c r="AE45" s="46" t="n">
        <v>1427</v>
      </c>
      <c r="AF45" s="35" t="n">
        <v>1665</v>
      </c>
      <c r="AG45" s="35" t="n">
        <v>2689</v>
      </c>
      <c r="AH45" s="47" t="n">
        <v>3586</v>
      </c>
      <c r="AI45" s="35" t="n">
        <v>772</v>
      </c>
      <c r="AJ45" s="47" t="n">
        <v>926</v>
      </c>
      <c r="AK45" s="35" t="n">
        <v>15</v>
      </c>
      <c r="AL45" s="35" t="n">
        <v>19</v>
      </c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</row>
    <row r="46" s="49" customFormat="true" ht="13.5" hidden="false" customHeight="false" outlineLevel="0" collapsed="false">
      <c r="A46" s="29" t="n">
        <v>737</v>
      </c>
      <c r="B46" s="28" t="s">
        <v>68</v>
      </c>
      <c r="C46" s="28" t="s">
        <v>58</v>
      </c>
      <c r="D46" s="29" t="n">
        <v>3</v>
      </c>
      <c r="E46" s="35" t="n">
        <v>7</v>
      </c>
      <c r="F46" s="35" t="n">
        <v>10</v>
      </c>
      <c r="G46" s="30" t="n">
        <v>2</v>
      </c>
      <c r="H46" s="31" t="n">
        <f aca="false">G46/D46</f>
        <v>0.666666666666667</v>
      </c>
      <c r="I46" s="30" t="n">
        <v>14</v>
      </c>
      <c r="J46" s="30" t="n">
        <v>17</v>
      </c>
      <c r="K46" s="30" t="n">
        <v>3</v>
      </c>
      <c r="L46" s="31" t="n">
        <f aca="false">K46/I46</f>
        <v>0.214285714285714</v>
      </c>
      <c r="M46" s="30" t="n">
        <v>28</v>
      </c>
      <c r="N46" s="30" t="n">
        <v>35</v>
      </c>
      <c r="O46" s="35" t="n">
        <v>8</v>
      </c>
      <c r="P46" s="35" t="n">
        <v>13</v>
      </c>
      <c r="Q46" s="35" t="n">
        <v>4</v>
      </c>
      <c r="R46" s="35" t="n">
        <v>7</v>
      </c>
      <c r="S46" s="35" t="n">
        <v>3</v>
      </c>
      <c r="T46" s="35" t="n">
        <v>5</v>
      </c>
      <c r="U46" s="35" t="n">
        <v>8</v>
      </c>
      <c r="V46" s="35" t="n">
        <v>13</v>
      </c>
      <c r="W46" s="30" t="n">
        <v>43</v>
      </c>
      <c r="X46" s="35" t="n">
        <v>52</v>
      </c>
      <c r="Y46" s="35" t="n">
        <v>2</v>
      </c>
      <c r="Z46" s="35" t="n">
        <v>3</v>
      </c>
      <c r="AA46" s="32" t="n">
        <v>682</v>
      </c>
      <c r="AB46" s="32" t="n">
        <v>818</v>
      </c>
      <c r="AC46" s="35" t="n">
        <v>7</v>
      </c>
      <c r="AD46" s="35" t="n">
        <v>10</v>
      </c>
      <c r="AE46" s="46" t="n">
        <v>2089</v>
      </c>
      <c r="AF46" s="35" t="n">
        <v>2437</v>
      </c>
      <c r="AG46" s="35" t="n">
        <v>3935</v>
      </c>
      <c r="AH46" s="47" t="n">
        <v>5248</v>
      </c>
      <c r="AI46" s="35" t="n">
        <v>1129</v>
      </c>
      <c r="AJ46" s="47" t="n">
        <v>1355</v>
      </c>
      <c r="AK46" s="35" t="n">
        <v>17</v>
      </c>
      <c r="AL46" s="35" t="n">
        <v>21</v>
      </c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</row>
    <row r="47" s="49" customFormat="true" ht="13.5" hidden="false" customHeight="false" outlineLevel="0" collapsed="false">
      <c r="A47" s="29" t="n">
        <v>588</v>
      </c>
      <c r="B47" s="28" t="s">
        <v>69</v>
      </c>
      <c r="C47" s="28" t="s">
        <v>58</v>
      </c>
      <c r="D47" s="29" t="n">
        <v>3</v>
      </c>
      <c r="E47" s="35" t="n">
        <v>5</v>
      </c>
      <c r="F47" s="35" t="n">
        <v>8</v>
      </c>
      <c r="G47" s="30" t="n">
        <v>4</v>
      </c>
      <c r="H47" s="31" t="n">
        <f aca="false">G47/D47</f>
        <v>1.33333333333333</v>
      </c>
      <c r="I47" s="30" t="n">
        <v>12</v>
      </c>
      <c r="J47" s="30" t="n">
        <v>15</v>
      </c>
      <c r="K47" s="30" t="n">
        <v>7</v>
      </c>
      <c r="L47" s="31" t="n">
        <f aca="false">K47/I47</f>
        <v>0.583333333333333</v>
      </c>
      <c r="M47" s="30" t="n">
        <v>20</v>
      </c>
      <c r="N47" s="30" t="n">
        <v>26</v>
      </c>
      <c r="O47" s="35" t="n">
        <v>6</v>
      </c>
      <c r="P47" s="35" t="n">
        <v>9</v>
      </c>
      <c r="Q47" s="35" t="n">
        <v>3</v>
      </c>
      <c r="R47" s="35" t="n">
        <v>5</v>
      </c>
      <c r="S47" s="35" t="n">
        <v>2</v>
      </c>
      <c r="T47" s="35" t="n">
        <v>4</v>
      </c>
      <c r="U47" s="35" t="n">
        <v>6</v>
      </c>
      <c r="V47" s="35" t="n">
        <v>9</v>
      </c>
      <c r="W47" s="30" t="n">
        <v>32</v>
      </c>
      <c r="X47" s="35" t="n">
        <v>38</v>
      </c>
      <c r="Y47" s="35" t="n">
        <v>2</v>
      </c>
      <c r="Z47" s="35" t="n">
        <v>3</v>
      </c>
      <c r="AA47" s="32" t="n">
        <v>551</v>
      </c>
      <c r="AB47" s="32" t="n">
        <v>662</v>
      </c>
      <c r="AC47" s="35" t="n">
        <v>5</v>
      </c>
      <c r="AD47" s="35" t="n">
        <v>7</v>
      </c>
      <c r="AE47" s="46" t="n">
        <v>1536</v>
      </c>
      <c r="AF47" s="35" t="n">
        <v>1792</v>
      </c>
      <c r="AG47" s="35" t="n">
        <v>2894</v>
      </c>
      <c r="AH47" s="47" t="n">
        <v>3859</v>
      </c>
      <c r="AI47" s="35" t="n">
        <v>831</v>
      </c>
      <c r="AJ47" s="47" t="n">
        <v>997</v>
      </c>
      <c r="AK47" s="35" t="n">
        <v>9</v>
      </c>
      <c r="AL47" s="35" t="n">
        <v>11</v>
      </c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s="49" customFormat="true" ht="13.5" hidden="false" customHeight="false" outlineLevel="0" collapsed="false">
      <c r="A48" s="29" t="n">
        <v>399</v>
      </c>
      <c r="B48" s="28" t="s">
        <v>70</v>
      </c>
      <c r="C48" s="28" t="s">
        <v>58</v>
      </c>
      <c r="D48" s="29" t="n">
        <v>3</v>
      </c>
      <c r="E48" s="35" t="n">
        <v>5</v>
      </c>
      <c r="F48" s="35" t="n">
        <v>8</v>
      </c>
      <c r="G48" s="30"/>
      <c r="H48" s="31" t="n">
        <f aca="false">G48/D48</f>
        <v>0</v>
      </c>
      <c r="I48" s="30" t="n">
        <v>12</v>
      </c>
      <c r="J48" s="30" t="n">
        <v>15</v>
      </c>
      <c r="K48" s="30" t="n">
        <v>38</v>
      </c>
      <c r="L48" s="31" t="n">
        <f aca="false">K48/I48</f>
        <v>3.16666666666667</v>
      </c>
      <c r="M48" s="30" t="n">
        <v>21</v>
      </c>
      <c r="N48" s="30" t="n">
        <v>27</v>
      </c>
      <c r="O48" s="35" t="n">
        <v>6</v>
      </c>
      <c r="P48" s="35" t="n">
        <v>10</v>
      </c>
      <c r="Q48" s="35" t="n">
        <v>3</v>
      </c>
      <c r="R48" s="35" t="n">
        <v>5</v>
      </c>
      <c r="S48" s="35" t="n">
        <v>2</v>
      </c>
      <c r="T48" s="35" t="n">
        <v>4</v>
      </c>
      <c r="U48" s="35" t="n">
        <v>7</v>
      </c>
      <c r="V48" s="35" t="n">
        <v>10</v>
      </c>
      <c r="W48" s="30" t="n">
        <v>33</v>
      </c>
      <c r="X48" s="35" t="n">
        <v>40</v>
      </c>
      <c r="Y48" s="35" t="n">
        <v>2</v>
      </c>
      <c r="Z48" s="35" t="n">
        <v>3</v>
      </c>
      <c r="AA48" s="32" t="n">
        <v>549</v>
      </c>
      <c r="AB48" s="32" t="n">
        <v>659</v>
      </c>
      <c r="AC48" s="35" t="n">
        <v>5</v>
      </c>
      <c r="AD48" s="35" t="n">
        <v>8</v>
      </c>
      <c r="AE48" s="46" t="n">
        <v>1622</v>
      </c>
      <c r="AF48" s="35" t="n">
        <v>1893</v>
      </c>
      <c r="AG48" s="35" t="n">
        <v>3057</v>
      </c>
      <c r="AH48" s="47" t="n">
        <v>4076</v>
      </c>
      <c r="AI48" s="35" t="n">
        <v>877</v>
      </c>
      <c r="AJ48" s="47" t="n">
        <v>1053</v>
      </c>
      <c r="AK48" s="35" t="n">
        <v>12</v>
      </c>
      <c r="AL48" s="35" t="n">
        <v>15</v>
      </c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</row>
    <row r="49" s="49" customFormat="true" ht="13.5" hidden="false" customHeight="false" outlineLevel="0" collapsed="false">
      <c r="A49" s="29" t="n">
        <v>389</v>
      </c>
      <c r="B49" s="28" t="s">
        <v>71</v>
      </c>
      <c r="C49" s="28" t="s">
        <v>58</v>
      </c>
      <c r="D49" s="29" t="n">
        <v>6</v>
      </c>
      <c r="E49" s="35" t="n">
        <v>6</v>
      </c>
      <c r="F49" s="35" t="n">
        <v>8</v>
      </c>
      <c r="G49" s="30" t="n">
        <v>7</v>
      </c>
      <c r="H49" s="31" t="n">
        <f aca="false">G49/D49</f>
        <v>1.16666666666667</v>
      </c>
      <c r="I49" s="30" t="n">
        <v>12</v>
      </c>
      <c r="J49" s="30" t="n">
        <v>15</v>
      </c>
      <c r="K49" s="30" t="n">
        <v>12</v>
      </c>
      <c r="L49" s="31" t="n">
        <f aca="false">K49/I49</f>
        <v>1</v>
      </c>
      <c r="M49" s="30" t="n">
        <v>21</v>
      </c>
      <c r="N49" s="30" t="n">
        <v>28</v>
      </c>
      <c r="O49" s="35" t="n">
        <v>6</v>
      </c>
      <c r="P49" s="35" t="n">
        <v>10</v>
      </c>
      <c r="Q49" s="35" t="n">
        <v>3</v>
      </c>
      <c r="R49" s="35" t="n">
        <v>5</v>
      </c>
      <c r="S49" s="35" t="n">
        <v>2</v>
      </c>
      <c r="T49" s="35" t="n">
        <v>4</v>
      </c>
      <c r="U49" s="35" t="n">
        <v>7</v>
      </c>
      <c r="V49" s="35" t="n">
        <v>10</v>
      </c>
      <c r="W49" s="30" t="n">
        <v>34</v>
      </c>
      <c r="X49" s="35" t="n">
        <v>41</v>
      </c>
      <c r="Y49" s="35" t="n">
        <v>2</v>
      </c>
      <c r="Z49" s="35" t="n">
        <v>3</v>
      </c>
      <c r="AA49" s="32" t="n">
        <v>740</v>
      </c>
      <c r="AB49" s="32" t="n">
        <v>888</v>
      </c>
      <c r="AC49" s="35" t="n">
        <v>5</v>
      </c>
      <c r="AD49" s="35" t="n">
        <v>8</v>
      </c>
      <c r="AE49" s="46" t="n">
        <v>1659</v>
      </c>
      <c r="AF49" s="35" t="n">
        <v>1936</v>
      </c>
      <c r="AG49" s="35" t="n">
        <v>3127</v>
      </c>
      <c r="AH49" s="47" t="n">
        <v>4170</v>
      </c>
      <c r="AI49" s="35" t="n">
        <v>897</v>
      </c>
      <c r="AJ49" s="47" t="n">
        <v>1077</v>
      </c>
      <c r="AK49" s="35" t="n">
        <v>15</v>
      </c>
      <c r="AL49" s="35" t="n">
        <v>19</v>
      </c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</row>
    <row r="50" s="49" customFormat="true" ht="13.5" hidden="false" customHeight="false" outlineLevel="0" collapsed="false">
      <c r="A50" s="29" t="n">
        <v>512</v>
      </c>
      <c r="B50" s="28" t="s">
        <v>72</v>
      </c>
      <c r="C50" s="28" t="s">
        <v>58</v>
      </c>
      <c r="D50" s="29" t="n">
        <v>6</v>
      </c>
      <c r="E50" s="35" t="n">
        <v>9</v>
      </c>
      <c r="F50" s="35" t="n">
        <v>14</v>
      </c>
      <c r="G50" s="30" t="n">
        <v>2</v>
      </c>
      <c r="H50" s="31" t="n">
        <f aca="false">G50/D50</f>
        <v>0.333333333333333</v>
      </c>
      <c r="I50" s="30" t="n">
        <v>18</v>
      </c>
      <c r="J50" s="30" t="n">
        <v>22</v>
      </c>
      <c r="K50" s="30"/>
      <c r="L50" s="31" t="n">
        <f aca="false">K50/I50</f>
        <v>0</v>
      </c>
      <c r="M50" s="30" t="n">
        <v>37</v>
      </c>
      <c r="N50" s="30" t="n">
        <v>49</v>
      </c>
      <c r="O50" s="35" t="n">
        <v>11</v>
      </c>
      <c r="P50" s="35" t="n">
        <v>17</v>
      </c>
      <c r="Q50" s="35" t="n">
        <v>6</v>
      </c>
      <c r="R50" s="35" t="n">
        <v>9</v>
      </c>
      <c r="S50" s="35" t="n">
        <v>4</v>
      </c>
      <c r="T50" s="35" t="n">
        <v>7</v>
      </c>
      <c r="U50" s="35" t="n">
        <v>11</v>
      </c>
      <c r="V50" s="35" t="n">
        <v>17</v>
      </c>
      <c r="W50" s="30" t="n">
        <v>57</v>
      </c>
      <c r="X50" s="35" t="n">
        <v>68</v>
      </c>
      <c r="Y50" s="35" t="n">
        <v>3</v>
      </c>
      <c r="Z50" s="35" t="n">
        <v>4</v>
      </c>
      <c r="AA50" s="32" t="n">
        <v>846</v>
      </c>
      <c r="AB50" s="32" t="n">
        <v>1015</v>
      </c>
      <c r="AC50" s="35" t="n">
        <v>9</v>
      </c>
      <c r="AD50" s="35" t="n">
        <v>13</v>
      </c>
      <c r="AE50" s="46" t="n">
        <v>2771</v>
      </c>
      <c r="AF50" s="35" t="n">
        <v>3233</v>
      </c>
      <c r="AG50" s="35" t="n">
        <v>5221</v>
      </c>
      <c r="AH50" s="47" t="n">
        <v>6963</v>
      </c>
      <c r="AI50" s="35" t="n">
        <v>1498</v>
      </c>
      <c r="AJ50" s="47" t="n">
        <v>1798</v>
      </c>
      <c r="AK50" s="35" t="n">
        <v>18</v>
      </c>
      <c r="AL50" s="35" t="n">
        <v>23</v>
      </c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</row>
    <row r="51" s="49" customFormat="true" ht="13.5" hidden="false" customHeight="false" outlineLevel="0" collapsed="false">
      <c r="A51" s="29" t="n">
        <v>584</v>
      </c>
      <c r="B51" s="28" t="s">
        <v>73</v>
      </c>
      <c r="C51" s="28" t="s">
        <v>58</v>
      </c>
      <c r="D51" s="29" t="n">
        <v>5</v>
      </c>
      <c r="E51" s="35" t="n">
        <v>6</v>
      </c>
      <c r="F51" s="35" t="n">
        <v>9</v>
      </c>
      <c r="G51" s="30" t="n">
        <v>2</v>
      </c>
      <c r="H51" s="31" t="n">
        <f aca="false">G51/D51</f>
        <v>0.4</v>
      </c>
      <c r="I51" s="30" t="n">
        <v>12</v>
      </c>
      <c r="J51" s="30" t="n">
        <v>15</v>
      </c>
      <c r="K51" s="30" t="n">
        <v>8</v>
      </c>
      <c r="L51" s="31" t="n">
        <f aca="false">K51/I51</f>
        <v>0.666666666666667</v>
      </c>
      <c r="M51" s="30" t="n">
        <v>22</v>
      </c>
      <c r="N51" s="30" t="n">
        <v>29</v>
      </c>
      <c r="O51" s="35" t="n">
        <v>7</v>
      </c>
      <c r="P51" s="35" t="n">
        <v>10</v>
      </c>
      <c r="Q51" s="35" t="n">
        <v>3</v>
      </c>
      <c r="R51" s="35" t="n">
        <v>6</v>
      </c>
      <c r="S51" s="35" t="n">
        <v>3</v>
      </c>
      <c r="T51" s="35" t="n">
        <v>4</v>
      </c>
      <c r="U51" s="35" t="n">
        <v>7</v>
      </c>
      <c r="V51" s="35" t="n">
        <v>10</v>
      </c>
      <c r="W51" s="30" t="n">
        <v>36</v>
      </c>
      <c r="X51" s="35" t="n">
        <v>43</v>
      </c>
      <c r="Y51" s="35" t="n">
        <v>2</v>
      </c>
      <c r="Z51" s="35" t="n">
        <v>3</v>
      </c>
      <c r="AA51" s="32" t="n">
        <v>751</v>
      </c>
      <c r="AB51" s="32" t="n">
        <v>901</v>
      </c>
      <c r="AC51" s="35" t="n">
        <v>5</v>
      </c>
      <c r="AD51" s="35" t="n">
        <v>8</v>
      </c>
      <c r="AE51" s="46" t="n">
        <v>1742</v>
      </c>
      <c r="AF51" s="35" t="n">
        <v>2032</v>
      </c>
      <c r="AG51" s="35" t="n">
        <v>3282</v>
      </c>
      <c r="AH51" s="47" t="n">
        <v>4376</v>
      </c>
      <c r="AI51" s="35" t="n">
        <v>942</v>
      </c>
      <c r="AJ51" s="47" t="n">
        <v>1130</v>
      </c>
      <c r="AK51" s="35" t="n">
        <v>17</v>
      </c>
      <c r="AL51" s="35" t="n">
        <v>21</v>
      </c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</row>
    <row r="52" s="52" customFormat="true" ht="13.5" hidden="false" customHeight="false" outlineLevel="0" collapsed="false">
      <c r="A52" s="37" t="s">
        <v>40</v>
      </c>
      <c r="B52" s="45"/>
      <c r="C52" s="10" t="s">
        <v>58</v>
      </c>
      <c r="D52" s="37" t="n">
        <f aca="false">SUM(D36:D51)</f>
        <v>89</v>
      </c>
      <c r="E52" s="37" t="n">
        <f aca="false">SUM(E36:E51)</f>
        <v>143</v>
      </c>
      <c r="F52" s="37" t="n">
        <f aca="false">SUM(F36:F51)</f>
        <v>215</v>
      </c>
      <c r="G52" s="37" t="n">
        <v>55</v>
      </c>
      <c r="H52" s="31" t="n">
        <f aca="false">G52/D52</f>
        <v>0.617977528089888</v>
      </c>
      <c r="I52" s="37" t="n">
        <f aca="false">SUM(I36:I51)</f>
        <v>285</v>
      </c>
      <c r="J52" s="37" t="n">
        <f aca="false">SUM(J36:J51)</f>
        <v>348</v>
      </c>
      <c r="K52" s="37" t="n">
        <v>165</v>
      </c>
      <c r="L52" s="31" t="n">
        <f aca="false">K52/I52</f>
        <v>0.578947368421053</v>
      </c>
      <c r="M52" s="37" t="n">
        <f aca="false">SUM(M36:M51)</f>
        <v>571</v>
      </c>
      <c r="N52" s="37" t="n">
        <f aca="false">SUM(N36:N51)</f>
        <v>731</v>
      </c>
      <c r="O52" s="37" t="n">
        <f aca="false">SUM(O36:O51)</f>
        <v>165</v>
      </c>
      <c r="P52" s="37" t="n">
        <f aca="false">SUM(P36:P51)</f>
        <v>259</v>
      </c>
      <c r="Q52" s="37" t="n">
        <f aca="false">SUM(Q36:Q51)</f>
        <v>85</v>
      </c>
      <c r="R52" s="37" t="n">
        <f aca="false">SUM(R36:R51)</f>
        <v>139</v>
      </c>
      <c r="S52" s="37" t="n">
        <f aca="false">SUM(S36:S51)</f>
        <v>61</v>
      </c>
      <c r="T52" s="37" t="n">
        <f aca="false">SUM(T36:T51)</f>
        <v>110</v>
      </c>
      <c r="U52" s="37" t="n">
        <f aca="false">SUM(U36:U51)</f>
        <v>172</v>
      </c>
      <c r="V52" s="37" t="n">
        <f aca="false">SUM(V36:V51)</f>
        <v>258</v>
      </c>
      <c r="W52" s="37" t="n">
        <f aca="false">SUM(W36:W51)</f>
        <v>877</v>
      </c>
      <c r="X52" s="37" t="n">
        <f aca="false">SUM(X36:X51)</f>
        <v>1052</v>
      </c>
      <c r="Y52" s="37" t="n">
        <f aca="false">SUM(Y36:Y51)</f>
        <v>43</v>
      </c>
      <c r="Z52" s="37" t="n">
        <f aca="false">SUM(Z36:Z51)</f>
        <v>70</v>
      </c>
      <c r="AA52" s="37" t="n">
        <f aca="false">SUM(AA36:AA51)</f>
        <v>19378</v>
      </c>
      <c r="AB52" s="37" t="n">
        <f aca="false">SUM(AB36:AB51)</f>
        <v>23251</v>
      </c>
      <c r="AC52" s="37" t="n">
        <f aca="false">SUM(AC36:AC51)</f>
        <v>134</v>
      </c>
      <c r="AD52" s="37" t="n">
        <f aca="false">SUM(AD36:AD51)</f>
        <v>202</v>
      </c>
      <c r="AE52" s="37" t="n">
        <f aca="false">SUM(AE36:AE51)</f>
        <v>42915</v>
      </c>
      <c r="AF52" s="37" t="n">
        <f aca="false">SUM(AF36:AF51)</f>
        <v>50067</v>
      </c>
      <c r="AG52" s="37" t="n">
        <f aca="false">SUM(AG36:AG51)</f>
        <v>80861</v>
      </c>
      <c r="AH52" s="37" t="n">
        <f aca="false">SUM(AH36:AH51)</f>
        <v>107830</v>
      </c>
      <c r="AI52" s="37" t="n">
        <f aca="false">SUM(AI36:AI51)</f>
        <v>23205</v>
      </c>
      <c r="AJ52" s="50" t="n">
        <f aca="false">SUM(AJ36:AJ51)</f>
        <v>27848</v>
      </c>
      <c r="AK52" s="37" t="n">
        <f aca="false">SUM(AK36:AK51)</f>
        <v>343</v>
      </c>
      <c r="AL52" s="37" t="n">
        <f aca="false">SUM(AL36:AL51)</f>
        <v>431</v>
      </c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36" customFormat="true" ht="12.75" hidden="false" customHeight="false" outlineLevel="0" collapsed="false">
      <c r="A53" s="26" t="n">
        <v>355</v>
      </c>
      <c r="B53" s="27" t="s">
        <v>74</v>
      </c>
      <c r="C53" s="27" t="s">
        <v>75</v>
      </c>
      <c r="D53" s="29" t="n">
        <v>13</v>
      </c>
      <c r="E53" s="29" t="n">
        <v>20</v>
      </c>
      <c r="F53" s="29" t="n">
        <v>23</v>
      </c>
      <c r="G53" s="30" t="n">
        <v>21</v>
      </c>
      <c r="H53" s="31" t="n">
        <f aca="false">G53/D53</f>
        <v>1.61538461538462</v>
      </c>
      <c r="I53" s="30" t="n">
        <v>33</v>
      </c>
      <c r="J53" s="30" t="n">
        <v>40</v>
      </c>
      <c r="K53" s="30" t="n">
        <v>51</v>
      </c>
      <c r="L53" s="31" t="n">
        <f aca="false">K53/I53</f>
        <v>1.54545454545455</v>
      </c>
      <c r="M53" s="30" t="n">
        <v>58</v>
      </c>
      <c r="N53" s="30" t="n">
        <v>68</v>
      </c>
      <c r="O53" s="40" t="n">
        <v>19</v>
      </c>
      <c r="P53" s="40" t="n">
        <v>24</v>
      </c>
      <c r="Q53" s="29" t="n">
        <v>12</v>
      </c>
      <c r="R53" s="40" t="n">
        <v>15</v>
      </c>
      <c r="S53" s="29" t="n">
        <v>11</v>
      </c>
      <c r="T53" s="29" t="n">
        <v>14</v>
      </c>
      <c r="U53" s="40" t="n">
        <v>19</v>
      </c>
      <c r="V53" s="40" t="n">
        <v>27</v>
      </c>
      <c r="W53" s="30" t="n">
        <v>76</v>
      </c>
      <c r="X53" s="40" t="n">
        <v>91</v>
      </c>
      <c r="Y53" s="29" t="n">
        <v>6</v>
      </c>
      <c r="Z53" s="29" t="n">
        <v>8</v>
      </c>
      <c r="AA53" s="32" t="n">
        <v>3860</v>
      </c>
      <c r="AB53" s="32" t="n">
        <v>4631</v>
      </c>
      <c r="AC53" s="29" t="n">
        <v>16</v>
      </c>
      <c r="AD53" s="41" t="n">
        <v>21</v>
      </c>
      <c r="AE53" s="42" t="n">
        <v>5000</v>
      </c>
      <c r="AF53" s="29" t="n">
        <v>5544</v>
      </c>
      <c r="AG53" s="41" t="n">
        <v>9496</v>
      </c>
      <c r="AH53" s="43" t="n">
        <v>11915</v>
      </c>
      <c r="AI53" s="40" t="n">
        <v>3300</v>
      </c>
      <c r="AJ53" s="44" t="n">
        <v>3590</v>
      </c>
      <c r="AK53" s="35" t="n">
        <v>39</v>
      </c>
      <c r="AL53" s="35" t="n">
        <v>49</v>
      </c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36" customFormat="true" ht="12.75" hidden="false" customHeight="false" outlineLevel="0" collapsed="false">
      <c r="A54" s="26" t="n">
        <v>363</v>
      </c>
      <c r="B54" s="27" t="s">
        <v>76</v>
      </c>
      <c r="C54" s="27" t="s">
        <v>75</v>
      </c>
      <c r="D54" s="29" t="n">
        <v>5</v>
      </c>
      <c r="E54" s="29" t="n">
        <v>10</v>
      </c>
      <c r="F54" s="29" t="n">
        <v>16</v>
      </c>
      <c r="G54" s="30" t="n">
        <v>5</v>
      </c>
      <c r="H54" s="31" t="n">
        <f aca="false">G54/D54</f>
        <v>1</v>
      </c>
      <c r="I54" s="30" t="n">
        <v>24</v>
      </c>
      <c r="J54" s="30" t="n">
        <v>29</v>
      </c>
      <c r="K54" s="30" t="n">
        <v>4</v>
      </c>
      <c r="L54" s="31" t="n">
        <f aca="false">K54/I54</f>
        <v>0.166666666666667</v>
      </c>
      <c r="M54" s="30" t="n">
        <v>39</v>
      </c>
      <c r="N54" s="30" t="n">
        <v>54</v>
      </c>
      <c r="O54" s="40" t="n">
        <v>12</v>
      </c>
      <c r="P54" s="40" t="n">
        <v>20</v>
      </c>
      <c r="Q54" s="29" t="n">
        <v>7</v>
      </c>
      <c r="R54" s="40" t="n">
        <v>10</v>
      </c>
      <c r="S54" s="29" t="n">
        <v>3</v>
      </c>
      <c r="T54" s="29" t="n">
        <v>7</v>
      </c>
      <c r="U54" s="40" t="n">
        <v>13</v>
      </c>
      <c r="V54" s="40" t="n">
        <v>20</v>
      </c>
      <c r="W54" s="30" t="n">
        <v>63</v>
      </c>
      <c r="X54" s="40" t="n">
        <v>76</v>
      </c>
      <c r="Y54" s="29" t="n">
        <v>3</v>
      </c>
      <c r="Z54" s="29" t="n">
        <v>5</v>
      </c>
      <c r="AA54" s="32" t="n">
        <v>1299</v>
      </c>
      <c r="AB54" s="32" t="n">
        <v>1559</v>
      </c>
      <c r="AC54" s="29" t="n">
        <v>11</v>
      </c>
      <c r="AD54" s="41" t="n">
        <v>15</v>
      </c>
      <c r="AE54" s="42" t="n">
        <v>3367</v>
      </c>
      <c r="AF54" s="29" t="n">
        <v>3870</v>
      </c>
      <c r="AG54" s="41" t="n">
        <v>7276</v>
      </c>
      <c r="AH54" s="43" t="n">
        <v>8254</v>
      </c>
      <c r="AI54" s="40" t="n">
        <v>1680</v>
      </c>
      <c r="AJ54" s="44" t="n">
        <v>1955</v>
      </c>
      <c r="AK54" s="35" t="n">
        <v>23</v>
      </c>
      <c r="AL54" s="35" t="n">
        <v>29</v>
      </c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36" customFormat="true" ht="12.75" hidden="false" customHeight="false" outlineLevel="0" collapsed="false">
      <c r="A55" s="26" t="n">
        <v>373</v>
      </c>
      <c r="B55" s="27" t="s">
        <v>77</v>
      </c>
      <c r="C55" s="27" t="s">
        <v>75</v>
      </c>
      <c r="D55" s="29" t="n">
        <v>3</v>
      </c>
      <c r="E55" s="29" t="n">
        <v>10</v>
      </c>
      <c r="F55" s="29" t="n">
        <v>14</v>
      </c>
      <c r="G55" s="30" t="n">
        <v>1</v>
      </c>
      <c r="H55" s="31" t="n">
        <f aca="false">G55/D55</f>
        <v>0.333333333333333</v>
      </c>
      <c r="I55" s="30" t="n">
        <v>21</v>
      </c>
      <c r="J55" s="30" t="n">
        <v>25</v>
      </c>
      <c r="K55" s="30" t="n">
        <v>13</v>
      </c>
      <c r="L55" s="31" t="n">
        <f aca="false">K55/I55</f>
        <v>0.619047619047619</v>
      </c>
      <c r="M55" s="30" t="n">
        <v>38</v>
      </c>
      <c r="N55" s="30" t="n">
        <v>52</v>
      </c>
      <c r="O55" s="40" t="n">
        <v>12</v>
      </c>
      <c r="P55" s="40" t="n">
        <v>20</v>
      </c>
      <c r="Q55" s="29" t="n">
        <v>5</v>
      </c>
      <c r="R55" s="40" t="n">
        <v>8</v>
      </c>
      <c r="S55" s="29" t="n">
        <v>2</v>
      </c>
      <c r="T55" s="29" t="n">
        <v>5</v>
      </c>
      <c r="U55" s="40" t="n">
        <v>13</v>
      </c>
      <c r="V55" s="40" t="n">
        <v>17</v>
      </c>
      <c r="W55" s="30" t="n">
        <v>61</v>
      </c>
      <c r="X55" s="40" t="n">
        <v>73</v>
      </c>
      <c r="Y55" s="29" t="n">
        <v>3</v>
      </c>
      <c r="Z55" s="29" t="n">
        <v>5</v>
      </c>
      <c r="AA55" s="32" t="n">
        <v>913</v>
      </c>
      <c r="AB55" s="32" t="n">
        <v>1096</v>
      </c>
      <c r="AC55" s="29" t="n">
        <v>11</v>
      </c>
      <c r="AD55" s="41" t="n">
        <v>15</v>
      </c>
      <c r="AE55" s="42" t="n">
        <v>2948</v>
      </c>
      <c r="AF55" s="29" t="n">
        <v>3480</v>
      </c>
      <c r="AG55" s="41" t="n">
        <v>5600</v>
      </c>
      <c r="AH55" s="43" t="n">
        <v>8130</v>
      </c>
      <c r="AI55" s="40" t="n">
        <v>1341</v>
      </c>
      <c r="AJ55" s="44" t="n">
        <v>1630</v>
      </c>
      <c r="AK55" s="35" t="n">
        <v>26</v>
      </c>
      <c r="AL55" s="35" t="n">
        <v>33</v>
      </c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36" customFormat="true" ht="12.75" hidden="false" customHeight="false" outlineLevel="0" collapsed="false">
      <c r="A56" s="26" t="n">
        <v>511</v>
      </c>
      <c r="B56" s="27" t="s">
        <v>78</v>
      </c>
      <c r="C56" s="27" t="s">
        <v>75</v>
      </c>
      <c r="D56" s="29" t="n">
        <v>3</v>
      </c>
      <c r="E56" s="29" t="n">
        <v>8</v>
      </c>
      <c r="F56" s="29" t="n">
        <v>14</v>
      </c>
      <c r="G56" s="30" t="n">
        <v>5</v>
      </c>
      <c r="H56" s="31" t="n">
        <f aca="false">G56/D56</f>
        <v>1.66666666666667</v>
      </c>
      <c r="I56" s="30" t="n">
        <v>21</v>
      </c>
      <c r="J56" s="30" t="n">
        <v>25</v>
      </c>
      <c r="K56" s="30" t="n">
        <v>3</v>
      </c>
      <c r="L56" s="31" t="n">
        <f aca="false">K56/I56</f>
        <v>0.142857142857143</v>
      </c>
      <c r="M56" s="30" t="n">
        <v>36</v>
      </c>
      <c r="N56" s="30" t="n">
        <v>46</v>
      </c>
      <c r="O56" s="40" t="n">
        <v>10</v>
      </c>
      <c r="P56" s="40" t="n">
        <v>18</v>
      </c>
      <c r="Q56" s="29" t="n">
        <v>5</v>
      </c>
      <c r="R56" s="40" t="n">
        <v>8</v>
      </c>
      <c r="S56" s="29" t="n">
        <v>2</v>
      </c>
      <c r="T56" s="29" t="n">
        <v>5</v>
      </c>
      <c r="U56" s="40" t="n">
        <v>11</v>
      </c>
      <c r="V56" s="40" t="n">
        <v>17</v>
      </c>
      <c r="W56" s="30" t="n">
        <v>56</v>
      </c>
      <c r="X56" s="40" t="n">
        <v>67</v>
      </c>
      <c r="Y56" s="29" t="n">
        <v>2</v>
      </c>
      <c r="Z56" s="29" t="n">
        <v>4</v>
      </c>
      <c r="AA56" s="32" t="n">
        <v>1137</v>
      </c>
      <c r="AB56" s="32" t="n">
        <v>1364</v>
      </c>
      <c r="AC56" s="29" t="n">
        <v>5</v>
      </c>
      <c r="AD56" s="41" t="n">
        <v>10</v>
      </c>
      <c r="AE56" s="42" t="n">
        <v>2310</v>
      </c>
      <c r="AF56" s="29" t="n">
        <v>2710</v>
      </c>
      <c r="AG56" s="41" t="n">
        <v>4631</v>
      </c>
      <c r="AH56" s="43" t="n">
        <v>6259</v>
      </c>
      <c r="AI56" s="40" t="n">
        <v>730</v>
      </c>
      <c r="AJ56" s="44" t="n">
        <v>990</v>
      </c>
      <c r="AK56" s="35" t="n">
        <v>18</v>
      </c>
      <c r="AL56" s="35" t="n">
        <v>23</v>
      </c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s="36" customFormat="true" ht="12.75" hidden="false" customHeight="false" outlineLevel="0" collapsed="false">
      <c r="A57" s="26" t="n">
        <v>515</v>
      </c>
      <c r="B57" s="27" t="s">
        <v>79</v>
      </c>
      <c r="C57" s="27" t="s">
        <v>75</v>
      </c>
      <c r="D57" s="29" t="n">
        <v>5</v>
      </c>
      <c r="E57" s="29" t="n">
        <v>10</v>
      </c>
      <c r="F57" s="29" t="n">
        <v>16</v>
      </c>
      <c r="G57" s="30" t="n">
        <v>1</v>
      </c>
      <c r="H57" s="31" t="n">
        <f aca="false">G57/D57</f>
        <v>0.2</v>
      </c>
      <c r="I57" s="30" t="n">
        <v>24</v>
      </c>
      <c r="J57" s="30" t="n">
        <v>29</v>
      </c>
      <c r="K57" s="30" t="n">
        <v>11</v>
      </c>
      <c r="L57" s="31" t="n">
        <f aca="false">K57/I57</f>
        <v>0.458333333333333</v>
      </c>
      <c r="M57" s="30" t="n">
        <v>40</v>
      </c>
      <c r="N57" s="30" t="n">
        <v>53</v>
      </c>
      <c r="O57" s="40" t="n">
        <v>12</v>
      </c>
      <c r="P57" s="40" t="n">
        <v>18</v>
      </c>
      <c r="Q57" s="29" t="n">
        <v>6</v>
      </c>
      <c r="R57" s="40" t="n">
        <v>10</v>
      </c>
      <c r="S57" s="29" t="n">
        <v>3</v>
      </c>
      <c r="T57" s="29" t="n">
        <v>7</v>
      </c>
      <c r="U57" s="40" t="n">
        <v>13</v>
      </c>
      <c r="V57" s="40" t="n">
        <v>20</v>
      </c>
      <c r="W57" s="30" t="n">
        <v>62</v>
      </c>
      <c r="X57" s="40" t="n">
        <v>74</v>
      </c>
      <c r="Y57" s="29" t="n">
        <v>3</v>
      </c>
      <c r="Z57" s="29" t="n">
        <v>5</v>
      </c>
      <c r="AA57" s="32" t="n">
        <v>865</v>
      </c>
      <c r="AB57" s="32" t="n">
        <v>1038</v>
      </c>
      <c r="AC57" s="29" t="n">
        <v>11</v>
      </c>
      <c r="AD57" s="41" t="n">
        <v>15</v>
      </c>
      <c r="AE57" s="42" t="n">
        <v>3170</v>
      </c>
      <c r="AF57" s="29" t="n">
        <v>3560</v>
      </c>
      <c r="AG57" s="41" t="n">
        <v>6334</v>
      </c>
      <c r="AH57" s="43" t="n">
        <v>7870</v>
      </c>
      <c r="AI57" s="40" t="n">
        <v>1500</v>
      </c>
      <c r="AJ57" s="44" t="n">
        <v>1790</v>
      </c>
      <c r="AK57" s="35" t="n">
        <v>23</v>
      </c>
      <c r="AL57" s="35" t="n">
        <v>29</v>
      </c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s="36" customFormat="true" ht="12.75" hidden="false" customHeight="false" outlineLevel="0" collapsed="false">
      <c r="A58" s="26" t="n">
        <v>545</v>
      </c>
      <c r="B58" s="27" t="s">
        <v>80</v>
      </c>
      <c r="C58" s="27" t="s">
        <v>75</v>
      </c>
      <c r="D58" s="29" t="n">
        <v>6</v>
      </c>
      <c r="E58" s="29" t="n">
        <v>8</v>
      </c>
      <c r="F58" s="29" t="n">
        <v>14</v>
      </c>
      <c r="G58" s="30" t="n">
        <v>6</v>
      </c>
      <c r="H58" s="31" t="n">
        <f aca="false">G58/D58</f>
        <v>1</v>
      </c>
      <c r="I58" s="30" t="n">
        <v>30</v>
      </c>
      <c r="J58" s="30" t="n">
        <v>36</v>
      </c>
      <c r="K58" s="30" t="n">
        <v>39</v>
      </c>
      <c r="L58" s="31" t="n">
        <f aca="false">K58/I58</f>
        <v>1.3</v>
      </c>
      <c r="M58" s="30" t="n">
        <v>41</v>
      </c>
      <c r="N58" s="30" t="n">
        <v>54</v>
      </c>
      <c r="O58" s="40" t="n">
        <v>10</v>
      </c>
      <c r="P58" s="40" t="n">
        <v>18</v>
      </c>
      <c r="Q58" s="29" t="n">
        <v>6</v>
      </c>
      <c r="R58" s="40" t="n">
        <v>10</v>
      </c>
      <c r="S58" s="29" t="n">
        <v>5</v>
      </c>
      <c r="T58" s="29" t="n">
        <v>9</v>
      </c>
      <c r="U58" s="40" t="n">
        <v>11</v>
      </c>
      <c r="V58" s="40" t="n">
        <v>17</v>
      </c>
      <c r="W58" s="30" t="n">
        <v>63</v>
      </c>
      <c r="X58" s="40" t="n">
        <v>76</v>
      </c>
      <c r="Y58" s="29" t="n">
        <v>3</v>
      </c>
      <c r="Z58" s="29" t="n">
        <v>5</v>
      </c>
      <c r="AA58" s="32" t="n">
        <v>835</v>
      </c>
      <c r="AB58" s="32" t="n">
        <v>1002</v>
      </c>
      <c r="AC58" s="29" t="n">
        <v>17</v>
      </c>
      <c r="AD58" s="41" t="n">
        <v>20</v>
      </c>
      <c r="AE58" s="42" t="n">
        <v>2280</v>
      </c>
      <c r="AF58" s="29" t="n">
        <v>2780</v>
      </c>
      <c r="AG58" s="41" t="n">
        <v>4777</v>
      </c>
      <c r="AH58" s="43" t="n">
        <v>6190</v>
      </c>
      <c r="AI58" s="40" t="n">
        <v>680</v>
      </c>
      <c r="AJ58" s="44" t="n">
        <v>968</v>
      </c>
      <c r="AK58" s="35" t="n">
        <v>18</v>
      </c>
      <c r="AL58" s="35" t="n">
        <v>23</v>
      </c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36" customFormat="true" ht="12.75" hidden="false" customHeight="false" outlineLevel="0" collapsed="false">
      <c r="A59" s="26" t="n">
        <v>578</v>
      </c>
      <c r="B59" s="27" t="s">
        <v>81</v>
      </c>
      <c r="C59" s="27" t="s">
        <v>75</v>
      </c>
      <c r="D59" s="29" t="n">
        <v>5</v>
      </c>
      <c r="E59" s="29" t="n">
        <v>10</v>
      </c>
      <c r="F59" s="29" t="n">
        <v>16</v>
      </c>
      <c r="G59" s="30" t="n">
        <v>20</v>
      </c>
      <c r="H59" s="31" t="n">
        <f aca="false">G59/D59</f>
        <v>4</v>
      </c>
      <c r="I59" s="30" t="n">
        <v>24</v>
      </c>
      <c r="J59" s="30" t="n">
        <v>29</v>
      </c>
      <c r="K59" s="30" t="n">
        <v>17</v>
      </c>
      <c r="L59" s="31" t="n">
        <f aca="false">K59/I59</f>
        <v>0.708333333333333</v>
      </c>
      <c r="M59" s="30" t="n">
        <v>43</v>
      </c>
      <c r="N59" s="30" t="n">
        <v>54</v>
      </c>
      <c r="O59" s="40" t="n">
        <v>12</v>
      </c>
      <c r="P59" s="40" t="n">
        <v>19</v>
      </c>
      <c r="Q59" s="29" t="n">
        <v>6</v>
      </c>
      <c r="R59" s="40" t="n">
        <v>10</v>
      </c>
      <c r="S59" s="29" t="n">
        <v>4</v>
      </c>
      <c r="T59" s="29" t="n">
        <v>8</v>
      </c>
      <c r="U59" s="40" t="n">
        <v>13</v>
      </c>
      <c r="V59" s="40" t="n">
        <v>20</v>
      </c>
      <c r="W59" s="30" t="n">
        <v>63</v>
      </c>
      <c r="X59" s="40" t="n">
        <v>76</v>
      </c>
      <c r="Y59" s="29" t="n">
        <v>3</v>
      </c>
      <c r="Z59" s="29" t="n">
        <v>5</v>
      </c>
      <c r="AA59" s="32" t="n">
        <v>1029</v>
      </c>
      <c r="AB59" s="32" t="n">
        <v>1235</v>
      </c>
      <c r="AC59" s="29" t="n">
        <v>5</v>
      </c>
      <c r="AD59" s="41" t="n">
        <v>15</v>
      </c>
      <c r="AE59" s="42" t="n">
        <v>3370</v>
      </c>
      <c r="AF59" s="29" t="n">
        <v>3859</v>
      </c>
      <c r="AG59" s="41" t="n">
        <v>5972</v>
      </c>
      <c r="AH59" s="43" t="n">
        <v>8300</v>
      </c>
      <c r="AI59" s="40" t="n">
        <v>1670</v>
      </c>
      <c r="AJ59" s="44" t="n">
        <v>1960</v>
      </c>
      <c r="AK59" s="35" t="n">
        <v>33</v>
      </c>
      <c r="AL59" s="35" t="n">
        <v>41</v>
      </c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s="36" customFormat="true" ht="12.75" hidden="false" customHeight="false" outlineLevel="0" collapsed="false">
      <c r="A60" s="26" t="n">
        <v>598</v>
      </c>
      <c r="B60" s="27" t="s">
        <v>82</v>
      </c>
      <c r="C60" s="27" t="s">
        <v>75</v>
      </c>
      <c r="D60" s="29" t="n">
        <v>5</v>
      </c>
      <c r="E60" s="29" t="n">
        <v>6</v>
      </c>
      <c r="F60" s="29" t="n">
        <v>12</v>
      </c>
      <c r="G60" s="30"/>
      <c r="H60" s="31" t="n">
        <f aca="false">G60/D60</f>
        <v>0</v>
      </c>
      <c r="I60" s="30" t="n">
        <v>21</v>
      </c>
      <c r="J60" s="30" t="n">
        <v>25</v>
      </c>
      <c r="K60" s="30" t="n">
        <v>10</v>
      </c>
      <c r="L60" s="31" t="n">
        <f aca="false">K60/I60</f>
        <v>0.476190476190476</v>
      </c>
      <c r="M60" s="30" t="n">
        <v>34</v>
      </c>
      <c r="N60" s="30" t="n">
        <v>46</v>
      </c>
      <c r="O60" s="40" t="n">
        <v>8</v>
      </c>
      <c r="P60" s="40" t="n">
        <v>15</v>
      </c>
      <c r="Q60" s="29" t="n">
        <v>6</v>
      </c>
      <c r="R60" s="40" t="n">
        <v>10</v>
      </c>
      <c r="S60" s="29" t="n">
        <v>4</v>
      </c>
      <c r="T60" s="29" t="n">
        <v>8</v>
      </c>
      <c r="U60" s="40" t="n">
        <v>10</v>
      </c>
      <c r="V60" s="40" t="n">
        <v>15</v>
      </c>
      <c r="W60" s="30" t="n">
        <v>56</v>
      </c>
      <c r="X60" s="40" t="n">
        <v>67</v>
      </c>
      <c r="Y60" s="29" t="n">
        <v>2</v>
      </c>
      <c r="Z60" s="29" t="n">
        <v>4</v>
      </c>
      <c r="AA60" s="32" t="n">
        <v>800</v>
      </c>
      <c r="AB60" s="32" t="n">
        <v>959</v>
      </c>
      <c r="AC60" s="29" t="n">
        <v>5</v>
      </c>
      <c r="AD60" s="41" t="n">
        <v>9</v>
      </c>
      <c r="AE60" s="42" t="n">
        <v>2170</v>
      </c>
      <c r="AF60" s="29" t="n">
        <v>2661</v>
      </c>
      <c r="AG60" s="41" t="n">
        <v>3441</v>
      </c>
      <c r="AH60" s="43" t="n">
        <v>5869</v>
      </c>
      <c r="AI60" s="40" t="n">
        <v>570</v>
      </c>
      <c r="AJ60" s="44" t="n">
        <v>860</v>
      </c>
      <c r="AK60" s="35" t="n">
        <v>18</v>
      </c>
      <c r="AL60" s="35" t="n">
        <v>23</v>
      </c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36" customFormat="true" ht="12.75" hidden="false" customHeight="false" outlineLevel="0" collapsed="false">
      <c r="A61" s="26" t="n">
        <v>707</v>
      </c>
      <c r="B61" s="27" t="s">
        <v>83</v>
      </c>
      <c r="C61" s="27" t="s">
        <v>75</v>
      </c>
      <c r="D61" s="29" t="n">
        <v>11</v>
      </c>
      <c r="E61" s="29" t="n">
        <v>18</v>
      </c>
      <c r="F61" s="29" t="n">
        <v>22</v>
      </c>
      <c r="G61" s="30" t="n">
        <v>12</v>
      </c>
      <c r="H61" s="31" t="n">
        <f aca="false">G61/D61</f>
        <v>1.09090909090909</v>
      </c>
      <c r="I61" s="30" t="n">
        <v>30</v>
      </c>
      <c r="J61" s="30" t="n">
        <v>36</v>
      </c>
      <c r="K61" s="30" t="n">
        <v>1</v>
      </c>
      <c r="L61" s="31" t="n">
        <f aca="false">K61/I61</f>
        <v>0.0333333333333333</v>
      </c>
      <c r="M61" s="30" t="n">
        <v>57</v>
      </c>
      <c r="N61" s="30" t="n">
        <v>67</v>
      </c>
      <c r="O61" s="40" t="n">
        <v>18</v>
      </c>
      <c r="P61" s="40" t="n">
        <v>23</v>
      </c>
      <c r="Q61" s="29" t="n">
        <v>11</v>
      </c>
      <c r="R61" s="40" t="n">
        <v>14</v>
      </c>
      <c r="S61" s="29" t="n">
        <v>11</v>
      </c>
      <c r="T61" s="29" t="n">
        <v>14</v>
      </c>
      <c r="U61" s="40" t="n">
        <v>18</v>
      </c>
      <c r="V61" s="40" t="n">
        <v>25</v>
      </c>
      <c r="W61" s="30" t="n">
        <v>76</v>
      </c>
      <c r="X61" s="40" t="n">
        <v>91</v>
      </c>
      <c r="Y61" s="29" t="n">
        <v>5</v>
      </c>
      <c r="Z61" s="29" t="n">
        <v>8</v>
      </c>
      <c r="AA61" s="32" t="n">
        <v>1694</v>
      </c>
      <c r="AB61" s="32" t="n">
        <v>2033</v>
      </c>
      <c r="AC61" s="29" t="n">
        <v>16</v>
      </c>
      <c r="AD61" s="41" t="n">
        <v>22</v>
      </c>
      <c r="AE61" s="42" t="n">
        <v>4650</v>
      </c>
      <c r="AF61" s="29" t="n">
        <v>5374</v>
      </c>
      <c r="AG61" s="41" t="n">
        <v>9699</v>
      </c>
      <c r="AH61" s="43" t="n">
        <v>11617</v>
      </c>
      <c r="AI61" s="40" t="n">
        <v>3200</v>
      </c>
      <c r="AJ61" s="44" t="n">
        <v>3540</v>
      </c>
      <c r="AK61" s="35" t="n">
        <v>42</v>
      </c>
      <c r="AL61" s="35" t="n">
        <v>53</v>
      </c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36" customFormat="true" ht="12.75" hidden="false" customHeight="false" outlineLevel="0" collapsed="false">
      <c r="A62" s="26" t="n">
        <v>712</v>
      </c>
      <c r="B62" s="27" t="s">
        <v>84</v>
      </c>
      <c r="C62" s="27" t="s">
        <v>75</v>
      </c>
      <c r="D62" s="29" t="n">
        <v>11</v>
      </c>
      <c r="E62" s="29" t="n">
        <v>22</v>
      </c>
      <c r="F62" s="29" t="n">
        <v>25</v>
      </c>
      <c r="G62" s="30" t="n">
        <v>1</v>
      </c>
      <c r="H62" s="31" t="n">
        <f aca="false">G62/D62</f>
        <v>0.0909090909090909</v>
      </c>
      <c r="I62" s="30" t="n">
        <v>33</v>
      </c>
      <c r="J62" s="30" t="n">
        <v>40</v>
      </c>
      <c r="K62" s="30" t="n">
        <v>25</v>
      </c>
      <c r="L62" s="31" t="n">
        <f aca="false">K62/I62</f>
        <v>0.757575757575758</v>
      </c>
      <c r="M62" s="30" t="n">
        <v>59</v>
      </c>
      <c r="N62" s="30" t="n">
        <v>72</v>
      </c>
      <c r="O62" s="40" t="n">
        <v>20</v>
      </c>
      <c r="P62" s="40" t="n">
        <v>25</v>
      </c>
      <c r="Q62" s="29" t="n">
        <v>12</v>
      </c>
      <c r="R62" s="40" t="n">
        <v>16</v>
      </c>
      <c r="S62" s="29" t="n">
        <v>12</v>
      </c>
      <c r="T62" s="29" t="n">
        <v>16</v>
      </c>
      <c r="U62" s="40" t="n">
        <v>20</v>
      </c>
      <c r="V62" s="40" t="n">
        <v>28</v>
      </c>
      <c r="W62" s="30" t="n">
        <v>78</v>
      </c>
      <c r="X62" s="40" t="n">
        <v>94</v>
      </c>
      <c r="Y62" s="29" t="n">
        <v>7</v>
      </c>
      <c r="Z62" s="29" t="n">
        <v>9</v>
      </c>
      <c r="AA62" s="32" t="n">
        <v>3219</v>
      </c>
      <c r="AB62" s="32" t="n">
        <v>3863</v>
      </c>
      <c r="AC62" s="29" t="n">
        <v>17</v>
      </c>
      <c r="AD62" s="41" t="n">
        <v>23</v>
      </c>
      <c r="AE62" s="42" t="n">
        <v>5550</v>
      </c>
      <c r="AF62" s="29" t="n">
        <v>6271</v>
      </c>
      <c r="AG62" s="41" t="n">
        <v>11500</v>
      </c>
      <c r="AH62" s="43" t="n">
        <v>12817</v>
      </c>
      <c r="AI62" s="40" t="n">
        <v>3600</v>
      </c>
      <c r="AJ62" s="44" t="n">
        <v>3890</v>
      </c>
      <c r="AK62" s="35" t="n">
        <v>45</v>
      </c>
      <c r="AL62" s="35" t="n">
        <v>56</v>
      </c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36" customFormat="true" ht="12.75" hidden="false" customHeight="false" outlineLevel="0" collapsed="false">
      <c r="A63" s="26" t="n">
        <v>718</v>
      </c>
      <c r="B63" s="27" t="s">
        <v>85</v>
      </c>
      <c r="C63" s="27" t="s">
        <v>75</v>
      </c>
      <c r="D63" s="29" t="n">
        <v>3</v>
      </c>
      <c r="E63" s="29" t="n">
        <v>6</v>
      </c>
      <c r="F63" s="29" t="n">
        <v>13</v>
      </c>
      <c r="G63" s="30" t="n">
        <v>4</v>
      </c>
      <c r="H63" s="31" t="n">
        <f aca="false">G63/D63</f>
        <v>1.33333333333333</v>
      </c>
      <c r="I63" s="30" t="n">
        <v>18</v>
      </c>
      <c r="J63" s="30" t="n">
        <v>22</v>
      </c>
      <c r="K63" s="30" t="n">
        <v>3</v>
      </c>
      <c r="L63" s="31" t="n">
        <f aca="false">K63/I63</f>
        <v>0.166666666666667</v>
      </c>
      <c r="M63" s="30" t="n">
        <v>31</v>
      </c>
      <c r="N63" s="30" t="n">
        <v>45</v>
      </c>
      <c r="O63" s="40" t="n">
        <v>8</v>
      </c>
      <c r="P63" s="40" t="n">
        <v>16</v>
      </c>
      <c r="Q63" s="29" t="n">
        <v>2</v>
      </c>
      <c r="R63" s="40" t="n">
        <v>6</v>
      </c>
      <c r="S63" s="29" t="n">
        <v>2</v>
      </c>
      <c r="T63" s="29" t="n">
        <v>5</v>
      </c>
      <c r="U63" s="40" t="n">
        <v>10</v>
      </c>
      <c r="V63" s="40" t="n">
        <v>16</v>
      </c>
      <c r="W63" s="30" t="n">
        <v>55</v>
      </c>
      <c r="X63" s="40" t="n">
        <v>66</v>
      </c>
      <c r="Y63" s="29" t="n">
        <v>2</v>
      </c>
      <c r="Z63" s="29" t="n">
        <v>4</v>
      </c>
      <c r="AA63" s="32" t="n">
        <v>534</v>
      </c>
      <c r="AB63" s="32" t="n">
        <v>641</v>
      </c>
      <c r="AC63" s="29" t="n">
        <v>7</v>
      </c>
      <c r="AD63" s="41" t="n">
        <v>11</v>
      </c>
      <c r="AE63" s="42" t="n">
        <v>1945</v>
      </c>
      <c r="AF63" s="29" t="n">
        <v>2424</v>
      </c>
      <c r="AG63" s="41" t="n">
        <v>2940</v>
      </c>
      <c r="AH63" s="43" t="n">
        <v>5370</v>
      </c>
      <c r="AI63" s="40" t="n">
        <v>450</v>
      </c>
      <c r="AJ63" s="44" t="n">
        <v>640</v>
      </c>
      <c r="AK63" s="35" t="n">
        <v>12</v>
      </c>
      <c r="AL63" s="35" t="n">
        <v>15</v>
      </c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s="36" customFormat="true" ht="12.75" hidden="false" customHeight="false" outlineLevel="0" collapsed="false">
      <c r="A64" s="26" t="n">
        <v>723</v>
      </c>
      <c r="B64" s="27" t="s">
        <v>86</v>
      </c>
      <c r="C64" s="27" t="s">
        <v>75</v>
      </c>
      <c r="D64" s="29" t="n">
        <v>2</v>
      </c>
      <c r="E64" s="29" t="n">
        <v>7</v>
      </c>
      <c r="F64" s="29" t="n">
        <v>13</v>
      </c>
      <c r="G64" s="30"/>
      <c r="H64" s="31" t="n">
        <f aca="false">G64/D64</f>
        <v>0</v>
      </c>
      <c r="I64" s="30" t="n">
        <v>18</v>
      </c>
      <c r="J64" s="30" t="n">
        <v>22</v>
      </c>
      <c r="K64" s="30" t="n">
        <v>4</v>
      </c>
      <c r="L64" s="31" t="n">
        <f aca="false">K64/I64</f>
        <v>0.222222222222222</v>
      </c>
      <c r="M64" s="30" t="n">
        <v>31</v>
      </c>
      <c r="N64" s="30" t="n">
        <v>45</v>
      </c>
      <c r="O64" s="40" t="n">
        <v>9</v>
      </c>
      <c r="P64" s="40" t="n">
        <v>17</v>
      </c>
      <c r="Q64" s="29" t="n">
        <v>3</v>
      </c>
      <c r="R64" s="40" t="n">
        <v>8</v>
      </c>
      <c r="S64" s="29" t="n">
        <v>1</v>
      </c>
      <c r="T64" s="29" t="n">
        <v>3</v>
      </c>
      <c r="U64" s="40" t="n">
        <v>10</v>
      </c>
      <c r="V64" s="40" t="n">
        <v>16</v>
      </c>
      <c r="W64" s="30" t="n">
        <v>55</v>
      </c>
      <c r="X64" s="40" t="n">
        <v>66</v>
      </c>
      <c r="Y64" s="29" t="n">
        <v>2</v>
      </c>
      <c r="Z64" s="29" t="n">
        <v>4</v>
      </c>
      <c r="AA64" s="32" t="n">
        <v>669</v>
      </c>
      <c r="AB64" s="32" t="n">
        <v>803</v>
      </c>
      <c r="AC64" s="29" t="n">
        <v>7</v>
      </c>
      <c r="AD64" s="41" t="n">
        <v>11</v>
      </c>
      <c r="AE64" s="42" t="n">
        <v>2154</v>
      </c>
      <c r="AF64" s="29" t="n">
        <v>2546</v>
      </c>
      <c r="AG64" s="41" t="n">
        <v>3298</v>
      </c>
      <c r="AH64" s="43" t="n">
        <v>5530</v>
      </c>
      <c r="AI64" s="40" t="n">
        <v>744</v>
      </c>
      <c r="AJ64" s="44" t="n">
        <v>841</v>
      </c>
      <c r="AK64" s="35" t="n">
        <v>20</v>
      </c>
      <c r="AL64" s="35" t="n">
        <v>25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  <row r="65" s="36" customFormat="true" ht="12.75" hidden="false" customHeight="false" outlineLevel="0" collapsed="false">
      <c r="A65" s="26" t="n">
        <v>724</v>
      </c>
      <c r="B65" s="27" t="s">
        <v>87</v>
      </c>
      <c r="C65" s="27" t="s">
        <v>75</v>
      </c>
      <c r="D65" s="29" t="n">
        <v>5</v>
      </c>
      <c r="E65" s="29" t="n">
        <v>14</v>
      </c>
      <c r="F65" s="29" t="n">
        <v>19</v>
      </c>
      <c r="G65" s="30" t="n">
        <v>2</v>
      </c>
      <c r="H65" s="31" t="n">
        <f aca="false">G65/D65</f>
        <v>0.4</v>
      </c>
      <c r="I65" s="30" t="n">
        <v>27</v>
      </c>
      <c r="J65" s="30" t="n">
        <v>32</v>
      </c>
      <c r="K65" s="30" t="n">
        <v>10</v>
      </c>
      <c r="L65" s="31" t="n">
        <f aca="false">K65/I65</f>
        <v>0.37037037037037</v>
      </c>
      <c r="M65" s="30" t="n">
        <v>50</v>
      </c>
      <c r="N65" s="30" t="n">
        <v>60</v>
      </c>
      <c r="O65" s="40" t="n">
        <v>16</v>
      </c>
      <c r="P65" s="40" t="n">
        <v>21</v>
      </c>
      <c r="Q65" s="29" t="n">
        <v>4</v>
      </c>
      <c r="R65" s="40" t="n">
        <v>8</v>
      </c>
      <c r="S65" s="29" t="n">
        <v>4</v>
      </c>
      <c r="T65" s="29" t="n">
        <v>8</v>
      </c>
      <c r="U65" s="40" t="n">
        <v>12</v>
      </c>
      <c r="V65" s="40" t="n">
        <v>20</v>
      </c>
      <c r="W65" s="30" t="n">
        <v>70</v>
      </c>
      <c r="X65" s="40" t="n">
        <v>84</v>
      </c>
      <c r="Y65" s="29" t="n">
        <v>4</v>
      </c>
      <c r="Z65" s="29" t="n">
        <v>6</v>
      </c>
      <c r="AA65" s="32" t="n">
        <v>1007</v>
      </c>
      <c r="AB65" s="32" t="n">
        <v>1208</v>
      </c>
      <c r="AC65" s="29" t="n">
        <v>10</v>
      </c>
      <c r="AD65" s="41" t="n">
        <v>16</v>
      </c>
      <c r="AE65" s="42" t="n">
        <v>4145</v>
      </c>
      <c r="AF65" s="29" t="n">
        <v>4650</v>
      </c>
      <c r="AG65" s="41" t="n">
        <v>7604</v>
      </c>
      <c r="AH65" s="43" t="n">
        <v>9950</v>
      </c>
      <c r="AI65" s="40" t="n">
        <v>2045</v>
      </c>
      <c r="AJ65" s="44" t="n">
        <v>2833</v>
      </c>
      <c r="AK65" s="35" t="n">
        <v>32</v>
      </c>
      <c r="AL65" s="35" t="n">
        <v>40</v>
      </c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</row>
    <row r="66" s="36" customFormat="true" ht="12.75" hidden="false" customHeight="false" outlineLevel="0" collapsed="false">
      <c r="A66" s="26" t="n">
        <v>740</v>
      </c>
      <c r="B66" s="27" t="s">
        <v>88</v>
      </c>
      <c r="C66" s="27" t="s">
        <v>75</v>
      </c>
      <c r="D66" s="29" t="n">
        <v>3</v>
      </c>
      <c r="E66" s="29" t="n">
        <v>5</v>
      </c>
      <c r="F66" s="29" t="n">
        <v>7</v>
      </c>
      <c r="G66" s="30" t="n">
        <v>3</v>
      </c>
      <c r="H66" s="31" t="n">
        <f aca="false">G66/D66</f>
        <v>1</v>
      </c>
      <c r="I66" s="30" t="n">
        <v>12</v>
      </c>
      <c r="J66" s="30" t="n">
        <v>15</v>
      </c>
      <c r="K66" s="30" t="n">
        <v>13</v>
      </c>
      <c r="L66" s="31" t="n">
        <f aca="false">K66/I66</f>
        <v>1.08333333333333</v>
      </c>
      <c r="M66" s="30" t="n">
        <v>29</v>
      </c>
      <c r="N66" s="30" t="n">
        <v>42</v>
      </c>
      <c r="O66" s="40" t="n">
        <v>7</v>
      </c>
      <c r="P66" s="40" t="n">
        <v>10</v>
      </c>
      <c r="Q66" s="29" t="n">
        <v>2</v>
      </c>
      <c r="R66" s="40" t="n">
        <v>7</v>
      </c>
      <c r="S66" s="29" t="n">
        <v>1</v>
      </c>
      <c r="T66" s="29" t="n">
        <v>4</v>
      </c>
      <c r="U66" s="40" t="n">
        <v>7</v>
      </c>
      <c r="V66" s="40" t="n">
        <v>10</v>
      </c>
      <c r="W66" s="30" t="n">
        <v>51</v>
      </c>
      <c r="X66" s="40" t="n">
        <v>61</v>
      </c>
      <c r="Y66" s="29" t="n">
        <v>1</v>
      </c>
      <c r="Z66" s="29" t="n">
        <v>2</v>
      </c>
      <c r="AA66" s="32" t="n">
        <v>433</v>
      </c>
      <c r="AB66" s="32" t="n">
        <v>519</v>
      </c>
      <c r="AC66" s="29" t="n">
        <v>4</v>
      </c>
      <c r="AD66" s="41" t="n">
        <v>9</v>
      </c>
      <c r="AE66" s="53" t="n">
        <v>1690</v>
      </c>
      <c r="AF66" s="54" t="n">
        <v>2190</v>
      </c>
      <c r="AG66" s="55" t="n">
        <v>2643</v>
      </c>
      <c r="AH66" s="56" t="n">
        <v>4769</v>
      </c>
      <c r="AI66" s="40" t="n">
        <v>150</v>
      </c>
      <c r="AJ66" s="44" t="n">
        <v>378</v>
      </c>
      <c r="AK66" s="35" t="n">
        <v>12</v>
      </c>
      <c r="AL66" s="35" t="n">
        <v>15</v>
      </c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</row>
    <row r="67" s="36" customFormat="true" ht="12.75" hidden="false" customHeight="false" outlineLevel="0" collapsed="false">
      <c r="A67" s="26" t="n">
        <v>743</v>
      </c>
      <c r="B67" s="27" t="s">
        <v>89</v>
      </c>
      <c r="C67" s="27" t="s">
        <v>75</v>
      </c>
      <c r="D67" s="29" t="n">
        <v>0</v>
      </c>
      <c r="E67" s="29"/>
      <c r="F67" s="29"/>
      <c r="G67" s="30" t="n">
        <v>2</v>
      </c>
      <c r="H67" s="31" t="e">
        <f aca="false">G67/D67</f>
        <v>#DIV/0!</v>
      </c>
      <c r="I67" s="30"/>
      <c r="J67" s="30"/>
      <c r="K67" s="30" t="n">
        <v>20</v>
      </c>
      <c r="L67" s="31" t="e">
        <f aca="false">K67/I67</f>
        <v>#DIV/0!</v>
      </c>
      <c r="M67" s="30"/>
      <c r="N67" s="30"/>
      <c r="O67" s="40"/>
      <c r="P67" s="40"/>
      <c r="Q67" s="29"/>
      <c r="R67" s="40"/>
      <c r="S67" s="29"/>
      <c r="T67" s="29"/>
      <c r="U67" s="40"/>
      <c r="V67" s="40"/>
      <c r="W67" s="30"/>
      <c r="X67" s="40"/>
      <c r="Y67" s="29"/>
      <c r="Z67" s="29"/>
      <c r="AA67" s="32"/>
      <c r="AB67" s="32"/>
      <c r="AC67" s="29"/>
      <c r="AD67" s="41"/>
      <c r="AE67" s="53"/>
      <c r="AF67" s="54"/>
      <c r="AG67" s="55"/>
      <c r="AH67" s="56"/>
      <c r="AI67" s="40"/>
      <c r="AJ67" s="44"/>
      <c r="AK67" s="35"/>
      <c r="AL67" s="35" t="n">
        <v>0</v>
      </c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</row>
    <row r="68" s="17" customFormat="true" ht="12" hidden="false" customHeight="false" outlineLevel="0" collapsed="false">
      <c r="A68" s="37" t="s">
        <v>40</v>
      </c>
      <c r="B68" s="45"/>
      <c r="C68" s="45" t="s">
        <v>75</v>
      </c>
      <c r="D68" s="9" t="n">
        <f aca="false">SUM(D53:D66)</f>
        <v>80</v>
      </c>
      <c r="E68" s="9" t="n">
        <f aca="false">SUM(E53:E66)</f>
        <v>154</v>
      </c>
      <c r="F68" s="9" t="n">
        <f aca="false">SUM(F53:F66)</f>
        <v>224</v>
      </c>
      <c r="G68" s="9" t="n">
        <v>81</v>
      </c>
      <c r="H68" s="31" t="n">
        <f aca="false">G68/D68</f>
        <v>1.0125</v>
      </c>
      <c r="I68" s="9" t="n">
        <f aca="false">SUM(I53:I66)</f>
        <v>336</v>
      </c>
      <c r="J68" s="9" t="n">
        <f aca="false">SUM(J53:J66)</f>
        <v>405</v>
      </c>
      <c r="K68" s="9" t="n">
        <v>204</v>
      </c>
      <c r="L68" s="31" t="n">
        <f aca="false">K68/I68</f>
        <v>0.607142857142857</v>
      </c>
      <c r="M68" s="9" t="n">
        <f aca="false">SUM(M53:M66)</f>
        <v>586</v>
      </c>
      <c r="N68" s="9" t="n">
        <f aca="false">SUM(N53:N66)</f>
        <v>758</v>
      </c>
      <c r="O68" s="9" t="n">
        <f aca="false">SUM(O53:O66)</f>
        <v>173</v>
      </c>
      <c r="P68" s="9" t="n">
        <f aca="false">SUM(P53:P66)</f>
        <v>264</v>
      </c>
      <c r="Q68" s="9" t="n">
        <f aca="false">SUM(Q53:Q66)</f>
        <v>87</v>
      </c>
      <c r="R68" s="9" t="n">
        <f aca="false">SUM(R53:R66)</f>
        <v>140</v>
      </c>
      <c r="S68" s="9" t="n">
        <f aca="false">SUM(S53:S66)</f>
        <v>65</v>
      </c>
      <c r="T68" s="9" t="n">
        <f aca="false">SUM(T53:T66)</f>
        <v>113</v>
      </c>
      <c r="U68" s="9" t="n">
        <f aca="false">SUM(U53:U66)</f>
        <v>180</v>
      </c>
      <c r="V68" s="9" t="n">
        <f aca="false">SUM(V53:V66)</f>
        <v>268</v>
      </c>
      <c r="W68" s="9" t="n">
        <f aca="false">SUM(W53:W66)</f>
        <v>885</v>
      </c>
      <c r="X68" s="9" t="n">
        <f aca="false">SUM(X53:X66)</f>
        <v>1062</v>
      </c>
      <c r="Y68" s="9" t="n">
        <f aca="false">SUM(Y53:Y66)</f>
        <v>46</v>
      </c>
      <c r="Z68" s="9" t="n">
        <f aca="false">SUM(Z53:Z66)</f>
        <v>74</v>
      </c>
      <c r="AA68" s="9" t="n">
        <f aca="false">SUM(AA53:AA66)</f>
        <v>18294</v>
      </c>
      <c r="AB68" s="9" t="n">
        <f aca="false">SUM(AB53:AB66)</f>
        <v>21951</v>
      </c>
      <c r="AC68" s="9" t="n">
        <f aca="false">SUM(AC53:AC66)</f>
        <v>142</v>
      </c>
      <c r="AD68" s="9" t="n">
        <f aca="false">SUM(AD53:AD66)</f>
        <v>212</v>
      </c>
      <c r="AE68" s="9" t="n">
        <f aca="false">SUM(AE53:AE66)</f>
        <v>44749</v>
      </c>
      <c r="AF68" s="9" t="n">
        <f aca="false">SUM(AF53:AF66)</f>
        <v>51919</v>
      </c>
      <c r="AG68" s="9" t="n">
        <f aca="false">SUM(AG53:AG66)</f>
        <v>85211</v>
      </c>
      <c r="AH68" s="9" t="n">
        <f aca="false">SUM(AH53:AH66)</f>
        <v>112840</v>
      </c>
      <c r="AI68" s="9" t="n">
        <f aca="false">SUM(AI53:AI66)</f>
        <v>21660</v>
      </c>
      <c r="AJ68" s="39" t="n">
        <f aca="false">SUM(AJ53:AJ66)</f>
        <v>25865</v>
      </c>
      <c r="AK68" s="9" t="n">
        <f aca="false">SUM(AK53:AK66)</f>
        <v>361</v>
      </c>
      <c r="AL68" s="9" t="n">
        <f aca="false">SUM(AL53:AL66)</f>
        <v>454</v>
      </c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36" customFormat="true" ht="12" hidden="false" customHeight="false" outlineLevel="0" collapsed="false">
      <c r="A69" s="29" t="n">
        <v>341</v>
      </c>
      <c r="B69" s="27" t="s">
        <v>90</v>
      </c>
      <c r="C69" s="27" t="s">
        <v>91</v>
      </c>
      <c r="D69" s="29" t="n">
        <v>15</v>
      </c>
      <c r="E69" s="40" t="n">
        <v>28</v>
      </c>
      <c r="F69" s="40" t="n">
        <v>41</v>
      </c>
      <c r="G69" s="30" t="n">
        <v>14.644</v>
      </c>
      <c r="H69" s="31" t="n">
        <f aca="false">G69/D69</f>
        <v>0.976266666666667</v>
      </c>
      <c r="I69" s="30" t="n">
        <v>120</v>
      </c>
      <c r="J69" s="30" t="n">
        <v>147</v>
      </c>
      <c r="K69" s="30" t="n">
        <v>70</v>
      </c>
      <c r="L69" s="31" t="n">
        <f aca="false">K69/I69</f>
        <v>0.583333333333333</v>
      </c>
      <c r="M69" s="30" t="n">
        <v>123</v>
      </c>
      <c r="N69" s="30" t="n">
        <v>159</v>
      </c>
      <c r="O69" s="40" t="n">
        <v>35</v>
      </c>
      <c r="P69" s="40" t="n">
        <v>55</v>
      </c>
      <c r="Q69" s="40" t="n">
        <v>18</v>
      </c>
      <c r="R69" s="40" t="n">
        <v>30</v>
      </c>
      <c r="S69" s="40" t="n">
        <v>13</v>
      </c>
      <c r="T69" s="40" t="n">
        <v>23</v>
      </c>
      <c r="U69" s="40" t="n">
        <v>33</v>
      </c>
      <c r="V69" s="40" t="n">
        <v>50</v>
      </c>
      <c r="W69" s="30" t="n">
        <v>171</v>
      </c>
      <c r="X69" s="40" t="n">
        <v>205</v>
      </c>
      <c r="Y69" s="40" t="n">
        <v>9</v>
      </c>
      <c r="Z69" s="40" t="n">
        <v>14</v>
      </c>
      <c r="AA69" s="32" t="n">
        <v>4531</v>
      </c>
      <c r="AB69" s="32" t="n">
        <v>5438</v>
      </c>
      <c r="AC69" s="40" t="n">
        <v>30</v>
      </c>
      <c r="AD69" s="40" t="n">
        <v>44</v>
      </c>
      <c r="AE69" s="57" t="n">
        <v>8494</v>
      </c>
      <c r="AF69" s="58" t="n">
        <v>9910</v>
      </c>
      <c r="AG69" s="58" t="n">
        <v>15944</v>
      </c>
      <c r="AH69" s="59" t="n">
        <v>21258</v>
      </c>
      <c r="AI69" s="40" t="n">
        <v>4417</v>
      </c>
      <c r="AJ69" s="44" t="n">
        <v>5300</v>
      </c>
      <c r="AK69" s="35" t="n">
        <v>57</v>
      </c>
      <c r="AL69" s="35" t="n">
        <v>71</v>
      </c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</row>
    <row r="70" s="36" customFormat="true" ht="12" hidden="false" customHeight="false" outlineLevel="0" collapsed="false">
      <c r="A70" s="29" t="n">
        <v>539</v>
      </c>
      <c r="B70" s="27" t="s">
        <v>92</v>
      </c>
      <c r="C70" s="27" t="s">
        <v>91</v>
      </c>
      <c r="D70" s="29" t="n">
        <v>3</v>
      </c>
      <c r="E70" s="40" t="n">
        <v>6</v>
      </c>
      <c r="F70" s="40" t="n">
        <v>8</v>
      </c>
      <c r="G70" s="30" t="n">
        <v>0.125</v>
      </c>
      <c r="H70" s="31" t="n">
        <f aca="false">G70/D70</f>
        <v>0.0416666666666667</v>
      </c>
      <c r="I70" s="30" t="n">
        <v>21</v>
      </c>
      <c r="J70" s="30" t="n">
        <v>25</v>
      </c>
      <c r="K70" s="30"/>
      <c r="L70" s="31" t="n">
        <f aca="false">K70/I70</f>
        <v>0</v>
      </c>
      <c r="M70" s="30" t="n">
        <v>26</v>
      </c>
      <c r="N70" s="30" t="n">
        <v>34</v>
      </c>
      <c r="O70" s="40" t="n">
        <v>8</v>
      </c>
      <c r="P70" s="40" t="n">
        <v>12</v>
      </c>
      <c r="Q70" s="40" t="n">
        <v>4</v>
      </c>
      <c r="R70" s="40" t="n">
        <v>6</v>
      </c>
      <c r="S70" s="40" t="n">
        <v>3</v>
      </c>
      <c r="T70" s="40" t="n">
        <v>5</v>
      </c>
      <c r="U70" s="40" t="n">
        <v>7</v>
      </c>
      <c r="V70" s="40" t="n">
        <v>11</v>
      </c>
      <c r="W70" s="30" t="n">
        <v>36</v>
      </c>
      <c r="X70" s="40" t="n">
        <v>43</v>
      </c>
      <c r="Y70" s="40" t="n">
        <v>2</v>
      </c>
      <c r="Z70" s="40" t="n">
        <v>3</v>
      </c>
      <c r="AA70" s="32" t="n">
        <v>703</v>
      </c>
      <c r="AB70" s="32" t="n">
        <v>844</v>
      </c>
      <c r="AC70" s="40" t="n">
        <v>5</v>
      </c>
      <c r="AD70" s="40" t="n">
        <v>10</v>
      </c>
      <c r="AE70" s="60" t="n">
        <v>1849</v>
      </c>
      <c r="AF70" s="40" t="n">
        <v>2157</v>
      </c>
      <c r="AG70" s="40" t="n">
        <v>3470</v>
      </c>
      <c r="AH70" s="44" t="n">
        <v>4627</v>
      </c>
      <c r="AI70" s="40" t="n">
        <v>961</v>
      </c>
      <c r="AJ70" s="44" t="n">
        <v>1154</v>
      </c>
      <c r="AK70" s="35" t="n">
        <v>9</v>
      </c>
      <c r="AL70" s="35" t="n">
        <v>11</v>
      </c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36" customFormat="true" ht="12" hidden="false" customHeight="false" outlineLevel="0" collapsed="false">
      <c r="A71" s="29" t="n">
        <v>549</v>
      </c>
      <c r="B71" s="27" t="s">
        <v>93</v>
      </c>
      <c r="C71" s="27" t="s">
        <v>91</v>
      </c>
      <c r="D71" s="29" t="n">
        <v>5</v>
      </c>
      <c r="E71" s="40" t="n">
        <v>4</v>
      </c>
      <c r="F71" s="40" t="n">
        <v>7</v>
      </c>
      <c r="G71" s="30" t="n">
        <v>4</v>
      </c>
      <c r="H71" s="31" t="n">
        <f aca="false">G71/D71</f>
        <v>0.8</v>
      </c>
      <c r="I71" s="30" t="n">
        <v>15</v>
      </c>
      <c r="J71" s="30" t="n">
        <v>18</v>
      </c>
      <c r="K71" s="30" t="n">
        <v>4</v>
      </c>
      <c r="L71" s="31" t="n">
        <f aca="false">K71/I71</f>
        <v>0.266666666666667</v>
      </c>
      <c r="M71" s="30" t="n">
        <v>19</v>
      </c>
      <c r="N71" s="30" t="n">
        <v>26</v>
      </c>
      <c r="O71" s="40" t="n">
        <v>6</v>
      </c>
      <c r="P71" s="40" t="n">
        <v>9</v>
      </c>
      <c r="Q71" s="40" t="n">
        <v>3</v>
      </c>
      <c r="R71" s="40" t="n">
        <v>5</v>
      </c>
      <c r="S71" s="40" t="n">
        <v>2</v>
      </c>
      <c r="T71" s="40" t="n">
        <v>4</v>
      </c>
      <c r="U71" s="40" t="n">
        <v>6</v>
      </c>
      <c r="V71" s="40" t="n">
        <v>8</v>
      </c>
      <c r="W71" s="30" t="n">
        <v>27</v>
      </c>
      <c r="X71" s="40" t="n">
        <v>32</v>
      </c>
      <c r="Y71" s="40" t="n">
        <v>1</v>
      </c>
      <c r="Z71" s="40" t="n">
        <v>2</v>
      </c>
      <c r="AA71" s="32" t="n">
        <v>578</v>
      </c>
      <c r="AB71" s="32" t="n">
        <v>694</v>
      </c>
      <c r="AC71" s="40" t="n">
        <v>5</v>
      </c>
      <c r="AD71" s="40" t="n">
        <v>7</v>
      </c>
      <c r="AE71" s="60" t="n">
        <v>1370</v>
      </c>
      <c r="AF71" s="40" t="n">
        <v>1599</v>
      </c>
      <c r="AG71" s="40" t="n">
        <v>2572</v>
      </c>
      <c r="AH71" s="44" t="n">
        <v>3430</v>
      </c>
      <c r="AI71" s="40" t="n">
        <v>713</v>
      </c>
      <c r="AJ71" s="44" t="n">
        <v>855</v>
      </c>
      <c r="AK71" s="35" t="n">
        <v>11</v>
      </c>
      <c r="AL71" s="35" t="n">
        <v>14</v>
      </c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</row>
    <row r="72" s="36" customFormat="true" ht="12" hidden="false" customHeight="false" outlineLevel="0" collapsed="false">
      <c r="A72" s="29" t="n">
        <v>550</v>
      </c>
      <c r="B72" s="27" t="s">
        <v>94</v>
      </c>
      <c r="C72" s="27" t="s">
        <v>91</v>
      </c>
      <c r="D72" s="29" t="n">
        <v>5</v>
      </c>
      <c r="E72" s="40" t="n">
        <v>8</v>
      </c>
      <c r="F72" s="40" t="n">
        <v>12</v>
      </c>
      <c r="G72" s="30" t="n">
        <v>0.5</v>
      </c>
      <c r="H72" s="31" t="n">
        <f aca="false">G72/D72</f>
        <v>0.1</v>
      </c>
      <c r="I72" s="30" t="n">
        <v>27</v>
      </c>
      <c r="J72" s="30" t="n">
        <v>32</v>
      </c>
      <c r="K72" s="30" t="n">
        <v>7</v>
      </c>
      <c r="L72" s="31" t="n">
        <f aca="false">K72/I72</f>
        <v>0.259259259259259</v>
      </c>
      <c r="M72" s="30" t="n">
        <v>36</v>
      </c>
      <c r="N72" s="30" t="n">
        <v>47</v>
      </c>
      <c r="O72" s="40" t="n">
        <v>10</v>
      </c>
      <c r="P72" s="40" t="n">
        <v>16</v>
      </c>
      <c r="Q72" s="40" t="n">
        <v>5</v>
      </c>
      <c r="R72" s="40" t="n">
        <v>9</v>
      </c>
      <c r="S72" s="40" t="n">
        <v>3</v>
      </c>
      <c r="T72" s="40" t="n">
        <v>7</v>
      </c>
      <c r="U72" s="40" t="n">
        <v>10</v>
      </c>
      <c r="V72" s="40" t="n">
        <v>15</v>
      </c>
      <c r="W72" s="30" t="n">
        <v>50</v>
      </c>
      <c r="X72" s="40" t="n">
        <v>60</v>
      </c>
      <c r="Y72" s="40" t="n">
        <v>2</v>
      </c>
      <c r="Z72" s="40" t="n">
        <v>3</v>
      </c>
      <c r="AA72" s="32" t="n">
        <v>962</v>
      </c>
      <c r="AB72" s="32" t="n">
        <v>1154</v>
      </c>
      <c r="AC72" s="40" t="n">
        <v>9</v>
      </c>
      <c r="AD72" s="40" t="n">
        <v>13</v>
      </c>
      <c r="AE72" s="60" t="n">
        <v>2470</v>
      </c>
      <c r="AF72" s="40" t="n">
        <v>2881</v>
      </c>
      <c r="AG72" s="40" t="n">
        <v>4636</v>
      </c>
      <c r="AH72" s="44" t="n">
        <v>6181</v>
      </c>
      <c r="AI72" s="40" t="n">
        <v>1284</v>
      </c>
      <c r="AJ72" s="44" t="n">
        <v>1541</v>
      </c>
      <c r="AK72" s="35" t="n">
        <v>20</v>
      </c>
      <c r="AL72" s="35" t="n">
        <v>25</v>
      </c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</row>
    <row r="73" s="61" customFormat="true" ht="12" hidden="false" customHeight="false" outlineLevel="0" collapsed="false">
      <c r="A73" s="29" t="n">
        <v>579</v>
      </c>
      <c r="B73" s="27" t="s">
        <v>95</v>
      </c>
      <c r="C73" s="27" t="s">
        <v>91</v>
      </c>
      <c r="D73" s="29" t="n">
        <v>3</v>
      </c>
      <c r="E73" s="40" t="n">
        <v>3</v>
      </c>
      <c r="F73" s="40" t="n">
        <v>5</v>
      </c>
      <c r="G73" s="30"/>
      <c r="H73" s="31" t="n">
        <f aca="false">G73/D73</f>
        <v>0</v>
      </c>
      <c r="I73" s="30" t="n">
        <v>10</v>
      </c>
      <c r="J73" s="30" t="n">
        <v>12</v>
      </c>
      <c r="K73" s="30"/>
      <c r="L73" s="31" t="n">
        <f aca="false">K73/I73</f>
        <v>0</v>
      </c>
      <c r="M73" s="30" t="n">
        <v>13</v>
      </c>
      <c r="N73" s="30" t="n">
        <v>17</v>
      </c>
      <c r="O73" s="40" t="n">
        <v>4</v>
      </c>
      <c r="P73" s="40" t="n">
        <v>6</v>
      </c>
      <c r="Q73" s="40" t="n">
        <v>2</v>
      </c>
      <c r="R73" s="40" t="n">
        <v>3</v>
      </c>
      <c r="S73" s="40" t="n">
        <v>2</v>
      </c>
      <c r="T73" s="40" t="n">
        <v>3</v>
      </c>
      <c r="U73" s="40" t="n">
        <v>4</v>
      </c>
      <c r="V73" s="40" t="n">
        <v>6</v>
      </c>
      <c r="W73" s="30" t="n">
        <v>20</v>
      </c>
      <c r="X73" s="40" t="n">
        <v>24</v>
      </c>
      <c r="Y73" s="40" t="n">
        <v>1</v>
      </c>
      <c r="Z73" s="40" t="n">
        <v>2</v>
      </c>
      <c r="AA73" s="32" t="n">
        <v>328</v>
      </c>
      <c r="AB73" s="32" t="n">
        <v>394</v>
      </c>
      <c r="AC73" s="40" t="n">
        <v>3</v>
      </c>
      <c r="AD73" s="40" t="n">
        <v>5</v>
      </c>
      <c r="AE73" s="60" t="n">
        <v>964</v>
      </c>
      <c r="AF73" s="40" t="n">
        <v>1124</v>
      </c>
      <c r="AG73" s="40" t="n">
        <v>1809</v>
      </c>
      <c r="AH73" s="44" t="n">
        <v>2412</v>
      </c>
      <c r="AI73" s="40" t="n">
        <v>501</v>
      </c>
      <c r="AJ73" s="44" t="n">
        <v>601</v>
      </c>
      <c r="AK73" s="35" t="n">
        <v>9</v>
      </c>
      <c r="AL73" s="35" t="n">
        <v>11</v>
      </c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</row>
    <row r="74" s="36" customFormat="true" ht="12" hidden="false" customHeight="false" outlineLevel="0" collapsed="false">
      <c r="A74" s="29" t="n">
        <v>586</v>
      </c>
      <c r="B74" s="27" t="s">
        <v>96</v>
      </c>
      <c r="C74" s="27" t="s">
        <v>91</v>
      </c>
      <c r="D74" s="29" t="n">
        <v>2</v>
      </c>
      <c r="E74" s="40" t="n">
        <v>4</v>
      </c>
      <c r="F74" s="40" t="n">
        <v>6</v>
      </c>
      <c r="G74" s="30"/>
      <c r="H74" s="31" t="n">
        <f aca="false">G74/D74</f>
        <v>0</v>
      </c>
      <c r="I74" s="30" t="n">
        <v>12</v>
      </c>
      <c r="J74" s="30" t="n">
        <v>15</v>
      </c>
      <c r="K74" s="30" t="n">
        <v>8</v>
      </c>
      <c r="L74" s="31" t="n">
        <f aca="false">K74/I74</f>
        <v>0.666666666666667</v>
      </c>
      <c r="M74" s="30" t="n">
        <v>16</v>
      </c>
      <c r="N74" s="30" t="n">
        <v>21</v>
      </c>
      <c r="O74" s="40" t="n">
        <v>5</v>
      </c>
      <c r="P74" s="40" t="n">
        <v>8</v>
      </c>
      <c r="Q74" s="40" t="n">
        <v>2</v>
      </c>
      <c r="R74" s="40" t="n">
        <v>4</v>
      </c>
      <c r="S74" s="40" t="n">
        <v>2</v>
      </c>
      <c r="T74" s="40" t="n">
        <v>3</v>
      </c>
      <c r="U74" s="40" t="n">
        <v>5</v>
      </c>
      <c r="V74" s="40" t="n">
        <v>7</v>
      </c>
      <c r="W74" s="30" t="n">
        <v>23</v>
      </c>
      <c r="X74" s="40" t="n">
        <v>28</v>
      </c>
      <c r="Y74" s="40" t="n">
        <v>1</v>
      </c>
      <c r="Z74" s="40" t="n">
        <v>2</v>
      </c>
      <c r="AA74" s="32" t="n">
        <v>414</v>
      </c>
      <c r="AB74" s="32" t="n">
        <v>497</v>
      </c>
      <c r="AC74" s="40" t="n">
        <v>4</v>
      </c>
      <c r="AD74" s="40" t="n">
        <v>6</v>
      </c>
      <c r="AE74" s="60" t="n">
        <v>1156</v>
      </c>
      <c r="AF74" s="40" t="n">
        <v>1349</v>
      </c>
      <c r="AG74" s="40" t="n">
        <v>2170</v>
      </c>
      <c r="AH74" s="44" t="n">
        <v>2894</v>
      </c>
      <c r="AI74" s="40" t="n">
        <v>601</v>
      </c>
      <c r="AJ74" s="44" t="n">
        <v>722</v>
      </c>
      <c r="AK74" s="35" t="n">
        <v>9</v>
      </c>
      <c r="AL74" s="35" t="n">
        <v>11</v>
      </c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</row>
    <row r="75" s="36" customFormat="true" ht="12" hidden="false" customHeight="false" outlineLevel="0" collapsed="false">
      <c r="A75" s="29" t="n">
        <v>591</v>
      </c>
      <c r="B75" s="27" t="s">
        <v>97</v>
      </c>
      <c r="C75" s="27" t="s">
        <v>91</v>
      </c>
      <c r="D75" s="29" t="n">
        <v>3</v>
      </c>
      <c r="E75" s="40" t="n">
        <v>7</v>
      </c>
      <c r="F75" s="40" t="n">
        <v>11</v>
      </c>
      <c r="G75" s="30" t="n">
        <v>4</v>
      </c>
      <c r="H75" s="31" t="n">
        <f aca="false">G75/D75</f>
        <v>1.33333333333333</v>
      </c>
      <c r="I75" s="30" t="n">
        <v>21</v>
      </c>
      <c r="J75" s="30" t="n">
        <v>25</v>
      </c>
      <c r="K75" s="30" t="n">
        <v>10</v>
      </c>
      <c r="L75" s="31" t="n">
        <f aca="false">K75/I75</f>
        <v>0.476190476190476</v>
      </c>
      <c r="M75" s="30" t="n">
        <v>31</v>
      </c>
      <c r="N75" s="30" t="n">
        <v>41</v>
      </c>
      <c r="O75" s="40" t="n">
        <v>9</v>
      </c>
      <c r="P75" s="40" t="n">
        <v>14</v>
      </c>
      <c r="Q75" s="40" t="n">
        <v>5</v>
      </c>
      <c r="R75" s="40" t="n">
        <v>8</v>
      </c>
      <c r="S75" s="40" t="n">
        <v>3</v>
      </c>
      <c r="T75" s="40" t="n">
        <v>6</v>
      </c>
      <c r="U75" s="40" t="n">
        <v>8</v>
      </c>
      <c r="V75" s="40" t="n">
        <v>12</v>
      </c>
      <c r="W75" s="30" t="n">
        <v>44</v>
      </c>
      <c r="X75" s="40" t="n">
        <v>53</v>
      </c>
      <c r="Y75" s="40" t="n">
        <v>2</v>
      </c>
      <c r="Z75" s="40" t="n">
        <v>4</v>
      </c>
      <c r="AA75" s="32" t="n">
        <v>926</v>
      </c>
      <c r="AB75" s="32" t="n">
        <v>1111</v>
      </c>
      <c r="AC75" s="40" t="n">
        <v>7</v>
      </c>
      <c r="AD75" s="40" t="n">
        <v>11</v>
      </c>
      <c r="AE75" s="60" t="n">
        <v>2156</v>
      </c>
      <c r="AF75" s="40" t="n">
        <v>2515</v>
      </c>
      <c r="AG75" s="40" t="n">
        <v>4046</v>
      </c>
      <c r="AH75" s="44" t="n">
        <v>5395</v>
      </c>
      <c r="AI75" s="40" t="n">
        <v>1121</v>
      </c>
      <c r="AJ75" s="44" t="n">
        <v>1345</v>
      </c>
      <c r="AK75" s="35" t="n">
        <v>12</v>
      </c>
      <c r="AL75" s="35" t="n">
        <v>15</v>
      </c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</row>
    <row r="76" s="36" customFormat="true" ht="12" hidden="false" customHeight="false" outlineLevel="0" collapsed="false">
      <c r="A76" s="29" t="n">
        <v>594</v>
      </c>
      <c r="B76" s="27" t="s">
        <v>98</v>
      </c>
      <c r="C76" s="27" t="s">
        <v>91</v>
      </c>
      <c r="D76" s="29" t="n">
        <v>3</v>
      </c>
      <c r="E76" s="40" t="n">
        <v>9</v>
      </c>
      <c r="F76" s="40" t="n">
        <v>14</v>
      </c>
      <c r="G76" s="30" t="n">
        <v>2.375</v>
      </c>
      <c r="H76" s="31" t="n">
        <f aca="false">G76/D76</f>
        <v>0.791666666666667</v>
      </c>
      <c r="I76" s="30" t="n">
        <v>30</v>
      </c>
      <c r="J76" s="30" t="n">
        <v>36</v>
      </c>
      <c r="K76" s="30" t="n">
        <v>18</v>
      </c>
      <c r="L76" s="31" t="n">
        <f aca="false">K76/I76</f>
        <v>0.6</v>
      </c>
      <c r="M76" s="30" t="n">
        <v>41</v>
      </c>
      <c r="N76" s="30" t="n">
        <v>54</v>
      </c>
      <c r="O76" s="40" t="n">
        <v>12</v>
      </c>
      <c r="P76" s="40" t="n">
        <v>19</v>
      </c>
      <c r="Q76" s="40" t="n">
        <v>6</v>
      </c>
      <c r="R76" s="40" t="n">
        <v>10</v>
      </c>
      <c r="S76" s="40" t="n">
        <v>4</v>
      </c>
      <c r="T76" s="40" t="n">
        <v>8</v>
      </c>
      <c r="U76" s="40" t="n">
        <v>11</v>
      </c>
      <c r="V76" s="40" t="n">
        <v>16</v>
      </c>
      <c r="W76" s="30" t="n">
        <v>58</v>
      </c>
      <c r="X76" s="40" t="n">
        <v>70</v>
      </c>
      <c r="Y76" s="40" t="n">
        <v>3</v>
      </c>
      <c r="Z76" s="40" t="n">
        <v>5</v>
      </c>
      <c r="AA76" s="32" t="n">
        <v>1136</v>
      </c>
      <c r="AB76" s="32" t="n">
        <v>1364</v>
      </c>
      <c r="AC76" s="40" t="n">
        <v>10</v>
      </c>
      <c r="AD76" s="40" t="n">
        <v>15</v>
      </c>
      <c r="AE76" s="60" t="n">
        <v>2859</v>
      </c>
      <c r="AF76" s="40" t="n">
        <v>3335</v>
      </c>
      <c r="AG76" s="40" t="n">
        <v>5366</v>
      </c>
      <c r="AH76" s="44" t="n">
        <v>7155</v>
      </c>
      <c r="AI76" s="40" t="n">
        <v>1487</v>
      </c>
      <c r="AJ76" s="44" t="n">
        <v>1784</v>
      </c>
      <c r="AK76" s="35" t="n">
        <v>26</v>
      </c>
      <c r="AL76" s="35" t="n">
        <v>33</v>
      </c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</row>
    <row r="77" s="36" customFormat="true" ht="12" hidden="false" customHeight="false" outlineLevel="0" collapsed="false">
      <c r="A77" s="29" t="n">
        <v>716</v>
      </c>
      <c r="B77" s="27" t="s">
        <v>99</v>
      </c>
      <c r="C77" s="27" t="s">
        <v>91</v>
      </c>
      <c r="D77" s="29" t="n">
        <v>5</v>
      </c>
      <c r="E77" s="40" t="n">
        <v>5</v>
      </c>
      <c r="F77" s="40" t="n">
        <v>8</v>
      </c>
      <c r="G77" s="30"/>
      <c r="H77" s="31" t="n">
        <f aca="false">G77/D77</f>
        <v>0</v>
      </c>
      <c r="I77" s="30" t="n">
        <v>18</v>
      </c>
      <c r="J77" s="30" t="n">
        <v>22</v>
      </c>
      <c r="K77" s="30" t="n">
        <v>16</v>
      </c>
      <c r="L77" s="31" t="n">
        <f aca="false">K77/I77</f>
        <v>0.888888888888889</v>
      </c>
      <c r="M77" s="30" t="n">
        <v>22</v>
      </c>
      <c r="N77" s="30" t="n">
        <v>29</v>
      </c>
      <c r="O77" s="40" t="n">
        <v>7</v>
      </c>
      <c r="P77" s="40" t="n">
        <v>11</v>
      </c>
      <c r="Q77" s="40" t="n">
        <v>3</v>
      </c>
      <c r="R77" s="40" t="n">
        <v>6</v>
      </c>
      <c r="S77" s="40" t="n">
        <v>3</v>
      </c>
      <c r="T77" s="40" t="n">
        <v>5</v>
      </c>
      <c r="U77" s="40" t="n">
        <v>6</v>
      </c>
      <c r="V77" s="40" t="n">
        <v>9</v>
      </c>
      <c r="W77" s="30" t="n">
        <v>33</v>
      </c>
      <c r="X77" s="40" t="n">
        <v>40</v>
      </c>
      <c r="Y77" s="40" t="n">
        <v>2</v>
      </c>
      <c r="Z77" s="40" t="n">
        <v>3</v>
      </c>
      <c r="AA77" s="32" t="n">
        <v>667</v>
      </c>
      <c r="AB77" s="32" t="n">
        <v>800</v>
      </c>
      <c r="AC77" s="40" t="n">
        <v>6</v>
      </c>
      <c r="AD77" s="40" t="n">
        <v>8</v>
      </c>
      <c r="AE77" s="60" t="n">
        <v>1610</v>
      </c>
      <c r="AF77" s="40" t="n">
        <v>1878</v>
      </c>
      <c r="AG77" s="40" t="n">
        <v>3020</v>
      </c>
      <c r="AH77" s="44" t="n">
        <v>4028</v>
      </c>
      <c r="AI77" s="40" t="n">
        <v>837</v>
      </c>
      <c r="AJ77" s="44" t="n">
        <v>1004</v>
      </c>
      <c r="AK77" s="35" t="n">
        <v>12</v>
      </c>
      <c r="AL77" s="35" t="n">
        <v>15</v>
      </c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</row>
    <row r="78" s="36" customFormat="true" ht="12" hidden="false" customHeight="false" outlineLevel="0" collapsed="false">
      <c r="A78" s="29" t="n">
        <v>717</v>
      </c>
      <c r="B78" s="27" t="s">
        <v>100</v>
      </c>
      <c r="C78" s="27" t="s">
        <v>91</v>
      </c>
      <c r="D78" s="29" t="n">
        <v>5</v>
      </c>
      <c r="E78" s="40" t="n">
        <v>8</v>
      </c>
      <c r="F78" s="40" t="n">
        <v>13</v>
      </c>
      <c r="G78" s="30"/>
      <c r="H78" s="31" t="n">
        <f aca="false">G78/D78</f>
        <v>0</v>
      </c>
      <c r="I78" s="30" t="n">
        <v>28</v>
      </c>
      <c r="J78" s="30" t="n">
        <v>34</v>
      </c>
      <c r="K78" s="30" t="n">
        <v>3</v>
      </c>
      <c r="L78" s="31" t="n">
        <f aca="false">K78/I78</f>
        <v>0.107142857142857</v>
      </c>
      <c r="M78" s="30" t="n">
        <v>37</v>
      </c>
      <c r="N78" s="30" t="n">
        <v>49</v>
      </c>
      <c r="O78" s="40" t="n">
        <v>11</v>
      </c>
      <c r="P78" s="40" t="n">
        <v>17</v>
      </c>
      <c r="Q78" s="40" t="n">
        <v>6</v>
      </c>
      <c r="R78" s="40" t="n">
        <v>9</v>
      </c>
      <c r="S78" s="40" t="n">
        <v>4</v>
      </c>
      <c r="T78" s="40" t="n">
        <v>7</v>
      </c>
      <c r="U78" s="40" t="n">
        <v>10</v>
      </c>
      <c r="V78" s="40" t="n">
        <v>15</v>
      </c>
      <c r="W78" s="30" t="n">
        <v>52</v>
      </c>
      <c r="X78" s="40" t="n">
        <v>62</v>
      </c>
      <c r="Y78" s="40" t="n">
        <v>3</v>
      </c>
      <c r="Z78" s="40" t="n">
        <v>4</v>
      </c>
      <c r="AA78" s="32" t="n">
        <v>1224</v>
      </c>
      <c r="AB78" s="32" t="n">
        <v>1469</v>
      </c>
      <c r="AC78" s="40" t="n">
        <v>9</v>
      </c>
      <c r="AD78" s="40" t="n">
        <v>13</v>
      </c>
      <c r="AE78" s="60" t="n">
        <v>2573</v>
      </c>
      <c r="AF78" s="40" t="n">
        <v>3002</v>
      </c>
      <c r="AG78" s="40" t="n">
        <v>4830</v>
      </c>
      <c r="AH78" s="44" t="n">
        <v>6440</v>
      </c>
      <c r="AI78" s="40" t="n">
        <v>1338</v>
      </c>
      <c r="AJ78" s="44" t="n">
        <v>1606</v>
      </c>
      <c r="AK78" s="35" t="n">
        <v>21</v>
      </c>
      <c r="AL78" s="35" t="n">
        <v>26</v>
      </c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s="36" customFormat="true" ht="12" hidden="false" customHeight="false" outlineLevel="0" collapsed="false">
      <c r="A79" s="29" t="n">
        <v>719</v>
      </c>
      <c r="B79" s="27" t="s">
        <v>101</v>
      </c>
      <c r="C79" s="27" t="s">
        <v>91</v>
      </c>
      <c r="D79" s="29" t="n">
        <v>7</v>
      </c>
      <c r="E79" s="40" t="n">
        <v>12</v>
      </c>
      <c r="F79" s="40" t="n">
        <v>18</v>
      </c>
      <c r="G79" s="30" t="n">
        <v>1.75</v>
      </c>
      <c r="H79" s="31" t="n">
        <f aca="false">G79/D79</f>
        <v>0.25</v>
      </c>
      <c r="I79" s="30" t="n">
        <v>39</v>
      </c>
      <c r="J79" s="30" t="n">
        <v>47</v>
      </c>
      <c r="K79" s="30" t="n">
        <v>8</v>
      </c>
      <c r="L79" s="31" t="n">
        <f aca="false">K79/I79</f>
        <v>0.205128205128205</v>
      </c>
      <c r="M79" s="30" t="n">
        <v>55</v>
      </c>
      <c r="N79" s="30" t="n">
        <v>68</v>
      </c>
      <c r="O79" s="40" t="n">
        <v>15</v>
      </c>
      <c r="P79" s="40" t="n">
        <v>24</v>
      </c>
      <c r="Q79" s="40" t="n">
        <v>8</v>
      </c>
      <c r="R79" s="40" t="n">
        <v>13</v>
      </c>
      <c r="S79" s="40" t="n">
        <v>6</v>
      </c>
      <c r="T79" s="40" t="n">
        <v>10</v>
      </c>
      <c r="U79" s="40" t="n">
        <v>14</v>
      </c>
      <c r="V79" s="40" t="n">
        <v>22</v>
      </c>
      <c r="W79" s="30" t="n">
        <v>74</v>
      </c>
      <c r="X79" s="40" t="n">
        <v>89</v>
      </c>
      <c r="Y79" s="40" t="n">
        <v>3</v>
      </c>
      <c r="Z79" s="40" t="n">
        <v>6</v>
      </c>
      <c r="AA79" s="32" t="n">
        <v>1437</v>
      </c>
      <c r="AB79" s="32" t="n">
        <v>1725</v>
      </c>
      <c r="AC79" s="40" t="n">
        <v>13</v>
      </c>
      <c r="AD79" s="40" t="n">
        <v>19</v>
      </c>
      <c r="AE79" s="60" t="n">
        <v>3655</v>
      </c>
      <c r="AF79" s="40" t="n">
        <v>4264</v>
      </c>
      <c r="AG79" s="40" t="n">
        <v>6860</v>
      </c>
      <c r="AH79" s="44" t="n">
        <v>9146</v>
      </c>
      <c r="AI79" s="40" t="n">
        <v>1901</v>
      </c>
      <c r="AJ79" s="44" t="n">
        <v>2280</v>
      </c>
      <c r="AK79" s="35" t="n">
        <v>29</v>
      </c>
      <c r="AL79" s="35" t="n">
        <v>36</v>
      </c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</row>
    <row r="80" s="36" customFormat="true" ht="12" hidden="false" customHeight="false" outlineLevel="0" collapsed="false">
      <c r="A80" s="29" t="n">
        <v>720</v>
      </c>
      <c r="B80" s="27" t="s">
        <v>102</v>
      </c>
      <c r="C80" s="27" t="s">
        <v>91</v>
      </c>
      <c r="D80" s="29" t="n">
        <v>3</v>
      </c>
      <c r="E80" s="40" t="n">
        <v>6</v>
      </c>
      <c r="F80" s="40" t="n">
        <v>8</v>
      </c>
      <c r="G80" s="30" t="n">
        <v>2</v>
      </c>
      <c r="H80" s="31" t="n">
        <f aca="false">G80/D80</f>
        <v>0.666666666666667</v>
      </c>
      <c r="I80" s="30" t="n">
        <v>19</v>
      </c>
      <c r="J80" s="30" t="n">
        <v>23</v>
      </c>
      <c r="K80" s="30" t="n">
        <v>12</v>
      </c>
      <c r="L80" s="31" t="n">
        <f aca="false">K80/I80</f>
        <v>0.631578947368421</v>
      </c>
      <c r="M80" s="30" t="n">
        <v>24</v>
      </c>
      <c r="N80" s="30" t="n">
        <v>31</v>
      </c>
      <c r="O80" s="40" t="n">
        <v>7</v>
      </c>
      <c r="P80" s="40" t="n">
        <v>11</v>
      </c>
      <c r="Q80" s="40" t="n">
        <v>4</v>
      </c>
      <c r="R80" s="40" t="n">
        <v>6</v>
      </c>
      <c r="S80" s="40" t="n">
        <v>3</v>
      </c>
      <c r="T80" s="40" t="n">
        <v>5</v>
      </c>
      <c r="U80" s="40" t="n">
        <v>7</v>
      </c>
      <c r="V80" s="40" t="n">
        <v>10</v>
      </c>
      <c r="W80" s="30" t="n">
        <v>35</v>
      </c>
      <c r="X80" s="40" t="n">
        <v>42</v>
      </c>
      <c r="Y80" s="40" t="n">
        <v>2</v>
      </c>
      <c r="Z80" s="40" t="n">
        <v>3</v>
      </c>
      <c r="AA80" s="32" t="n">
        <v>727</v>
      </c>
      <c r="AB80" s="32" t="n">
        <v>872</v>
      </c>
      <c r="AC80" s="40" t="n">
        <v>6</v>
      </c>
      <c r="AD80" s="40" t="n">
        <v>9</v>
      </c>
      <c r="AE80" s="60" t="n">
        <v>1720</v>
      </c>
      <c r="AF80" s="40" t="n">
        <v>2007</v>
      </c>
      <c r="AG80" s="40" t="n">
        <v>3229</v>
      </c>
      <c r="AH80" s="44" t="n">
        <v>4305</v>
      </c>
      <c r="AI80" s="40" t="n">
        <v>895</v>
      </c>
      <c r="AJ80" s="44" t="n">
        <v>1073</v>
      </c>
      <c r="AK80" s="35" t="n">
        <v>12</v>
      </c>
      <c r="AL80" s="35" t="n">
        <v>15</v>
      </c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</row>
    <row r="81" s="36" customFormat="true" ht="12" hidden="false" customHeight="false" outlineLevel="0" collapsed="false">
      <c r="A81" s="29" t="n">
        <v>721</v>
      </c>
      <c r="B81" s="27" t="s">
        <v>103</v>
      </c>
      <c r="C81" s="27" t="s">
        <v>91</v>
      </c>
      <c r="D81" s="29" t="n">
        <v>4</v>
      </c>
      <c r="E81" s="40" t="n">
        <v>6</v>
      </c>
      <c r="F81" s="40" t="n">
        <v>9</v>
      </c>
      <c r="G81" s="30" t="n">
        <v>1</v>
      </c>
      <c r="H81" s="31" t="n">
        <f aca="false">G81/D81</f>
        <v>0.25</v>
      </c>
      <c r="I81" s="30" t="n">
        <v>19</v>
      </c>
      <c r="J81" s="30" t="n">
        <v>23</v>
      </c>
      <c r="K81" s="30" t="n">
        <v>6</v>
      </c>
      <c r="L81" s="31" t="n">
        <f aca="false">K81/I81</f>
        <v>0.315789473684211</v>
      </c>
      <c r="M81" s="30" t="n">
        <v>26</v>
      </c>
      <c r="N81" s="30" t="n">
        <v>32</v>
      </c>
      <c r="O81" s="40" t="n">
        <v>8</v>
      </c>
      <c r="P81" s="40" t="n">
        <v>12</v>
      </c>
      <c r="Q81" s="40" t="n">
        <v>4</v>
      </c>
      <c r="R81" s="40" t="n">
        <v>6</v>
      </c>
      <c r="S81" s="40" t="n">
        <v>3</v>
      </c>
      <c r="T81" s="40" t="n">
        <v>5</v>
      </c>
      <c r="U81" s="40" t="n">
        <v>7</v>
      </c>
      <c r="V81" s="40" t="n">
        <v>11</v>
      </c>
      <c r="W81" s="30" t="n">
        <v>36</v>
      </c>
      <c r="X81" s="40" t="n">
        <v>43</v>
      </c>
      <c r="Y81" s="40" t="n">
        <v>2</v>
      </c>
      <c r="Z81" s="40" t="n">
        <v>3</v>
      </c>
      <c r="AA81" s="32" t="n">
        <v>693</v>
      </c>
      <c r="AB81" s="32" t="n">
        <v>832</v>
      </c>
      <c r="AC81" s="40" t="n">
        <v>6</v>
      </c>
      <c r="AD81" s="40" t="n">
        <v>9</v>
      </c>
      <c r="AE81" s="60" t="n">
        <v>1805</v>
      </c>
      <c r="AF81" s="40" t="n">
        <v>2107</v>
      </c>
      <c r="AG81" s="40" t="n">
        <v>3390</v>
      </c>
      <c r="AH81" s="44" t="n">
        <v>4520</v>
      </c>
      <c r="AI81" s="40" t="n">
        <v>939</v>
      </c>
      <c r="AJ81" s="44" t="n">
        <v>1127</v>
      </c>
      <c r="AK81" s="35" t="n">
        <v>12</v>
      </c>
      <c r="AL81" s="35" t="n">
        <v>15</v>
      </c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36" customFormat="true" ht="12" hidden="false" customHeight="false" outlineLevel="0" collapsed="false">
      <c r="A82" s="29" t="n">
        <v>732</v>
      </c>
      <c r="B82" s="27" t="s">
        <v>104</v>
      </c>
      <c r="C82" s="27" t="s">
        <v>91</v>
      </c>
      <c r="D82" s="29" t="n">
        <v>3</v>
      </c>
      <c r="E82" s="40" t="n">
        <v>4</v>
      </c>
      <c r="F82" s="40" t="n">
        <v>6</v>
      </c>
      <c r="G82" s="30" t="n">
        <v>1</v>
      </c>
      <c r="H82" s="31" t="n">
        <f aca="false">G82/D82</f>
        <v>0.333333333333333</v>
      </c>
      <c r="I82" s="30" t="n">
        <v>14</v>
      </c>
      <c r="J82" s="30" t="n">
        <v>17</v>
      </c>
      <c r="K82" s="30"/>
      <c r="L82" s="31" t="n">
        <f aca="false">K82/I82</f>
        <v>0</v>
      </c>
      <c r="M82" s="30" t="n">
        <v>18</v>
      </c>
      <c r="N82" s="30" t="n">
        <v>24</v>
      </c>
      <c r="O82" s="40" t="n">
        <v>5</v>
      </c>
      <c r="P82" s="40" t="n">
        <v>8</v>
      </c>
      <c r="Q82" s="40" t="n">
        <v>3</v>
      </c>
      <c r="R82" s="40" t="n">
        <v>5</v>
      </c>
      <c r="S82" s="40" t="n">
        <v>2</v>
      </c>
      <c r="T82" s="40" t="n">
        <v>4</v>
      </c>
      <c r="U82" s="40" t="n">
        <v>5</v>
      </c>
      <c r="V82" s="40" t="n">
        <v>8</v>
      </c>
      <c r="W82" s="30" t="n">
        <v>26</v>
      </c>
      <c r="X82" s="40" t="n">
        <v>31</v>
      </c>
      <c r="Y82" s="40" t="n">
        <v>1</v>
      </c>
      <c r="Z82" s="40" t="n">
        <v>2</v>
      </c>
      <c r="AA82" s="32" t="n">
        <v>454</v>
      </c>
      <c r="AB82" s="32" t="n">
        <v>545</v>
      </c>
      <c r="AC82" s="40" t="n">
        <v>5</v>
      </c>
      <c r="AD82" s="40" t="n">
        <v>7</v>
      </c>
      <c r="AE82" s="62" t="n">
        <v>1296</v>
      </c>
      <c r="AF82" s="63" t="n">
        <v>1511</v>
      </c>
      <c r="AG82" s="63" t="n">
        <v>2432</v>
      </c>
      <c r="AH82" s="64" t="n">
        <v>3242</v>
      </c>
      <c r="AI82" s="40" t="n">
        <v>674</v>
      </c>
      <c r="AJ82" s="44" t="n">
        <v>808</v>
      </c>
      <c r="AK82" s="35" t="n">
        <v>9</v>
      </c>
      <c r="AL82" s="35" t="n">
        <v>11</v>
      </c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17" customFormat="true" ht="13.5" hidden="false" customHeight="true" outlineLevel="0" collapsed="false">
      <c r="A83" s="9" t="s">
        <v>40</v>
      </c>
      <c r="B83" s="45"/>
      <c r="C83" s="45" t="s">
        <v>91</v>
      </c>
      <c r="D83" s="9" t="n">
        <f aca="false">SUM(D69:D82)</f>
        <v>66</v>
      </c>
      <c r="E83" s="9" t="n">
        <f aca="false">SUM(E69:E82)</f>
        <v>110</v>
      </c>
      <c r="F83" s="9" t="n">
        <f aca="false">SUM(F69:F82)</f>
        <v>166</v>
      </c>
      <c r="G83" s="9" t="n">
        <v>31.394</v>
      </c>
      <c r="H83" s="31" t="n">
        <f aca="false">G83/D83</f>
        <v>0.475666666666667</v>
      </c>
      <c r="I83" s="9" t="n">
        <f aca="false">SUM(I69:I82)</f>
        <v>393</v>
      </c>
      <c r="J83" s="9" t="n">
        <f aca="false">SUM(J69:J82)</f>
        <v>476</v>
      </c>
      <c r="K83" s="9" t="n">
        <v>162</v>
      </c>
      <c r="L83" s="31" t="n">
        <f aca="false">K83/I83</f>
        <v>0.412213740458015</v>
      </c>
      <c r="M83" s="9" t="n">
        <f aca="false">SUM(M69:M82)</f>
        <v>487</v>
      </c>
      <c r="N83" s="9" t="n">
        <f aca="false">SUM(N69:N82)</f>
        <v>632</v>
      </c>
      <c r="O83" s="9" t="n">
        <f aca="false">SUM(O69:O82)</f>
        <v>142</v>
      </c>
      <c r="P83" s="9" t="n">
        <f aca="false">SUM(P69:P82)</f>
        <v>222</v>
      </c>
      <c r="Q83" s="9" t="n">
        <f aca="false">SUM(Q69:Q82)</f>
        <v>73</v>
      </c>
      <c r="R83" s="9" t="n">
        <f aca="false">SUM(R69:R82)</f>
        <v>120</v>
      </c>
      <c r="S83" s="9" t="n">
        <f aca="false">SUM(S69:S82)</f>
        <v>53</v>
      </c>
      <c r="T83" s="9" t="n">
        <f aca="false">SUM(T69:T82)</f>
        <v>95</v>
      </c>
      <c r="U83" s="9" t="n">
        <f aca="false">SUM(U69:U82)</f>
        <v>133</v>
      </c>
      <c r="V83" s="9" t="n">
        <f aca="false">SUM(V69:V82)</f>
        <v>200</v>
      </c>
      <c r="W83" s="9" t="n">
        <f aca="false">SUM(W69:W82)</f>
        <v>685</v>
      </c>
      <c r="X83" s="9" t="n">
        <f aca="false">SUM(X69:X82)</f>
        <v>822</v>
      </c>
      <c r="Y83" s="9" t="n">
        <f aca="false">SUM(Y69:Y82)</f>
        <v>34</v>
      </c>
      <c r="Z83" s="9" t="n">
        <f aca="false">SUM(Z69:Z82)</f>
        <v>56</v>
      </c>
      <c r="AA83" s="9" t="n">
        <f aca="false">SUM(AA69:AA82)</f>
        <v>14780</v>
      </c>
      <c r="AB83" s="9" t="n">
        <f aca="false">SUM(AB69:AB82)</f>
        <v>17739</v>
      </c>
      <c r="AC83" s="9" t="n">
        <f aca="false">SUM(AC69:AC82)</f>
        <v>118</v>
      </c>
      <c r="AD83" s="9" t="n">
        <f aca="false">SUM(AD69:AD82)</f>
        <v>176</v>
      </c>
      <c r="AE83" s="9" t="n">
        <f aca="false">SUM(AE69:AE82)</f>
        <v>33977</v>
      </c>
      <c r="AF83" s="9" t="n">
        <f aca="false">SUM(AF69:AF82)</f>
        <v>39639</v>
      </c>
      <c r="AG83" s="9" t="n">
        <f aca="false">SUM(AG69:AG82)</f>
        <v>63774</v>
      </c>
      <c r="AH83" s="9" t="n">
        <f aca="false">SUM(AH69:AH82)</f>
        <v>85033</v>
      </c>
      <c r="AI83" s="9" t="n">
        <f aca="false">SUM(AI69:AI82)</f>
        <v>17669</v>
      </c>
      <c r="AJ83" s="39" t="n">
        <f aca="false">SUM(AJ69:AJ82)</f>
        <v>21200</v>
      </c>
      <c r="AK83" s="9" t="n">
        <f aca="false">SUM(AK69:AK82)</f>
        <v>248</v>
      </c>
      <c r="AL83" s="9" t="n">
        <f aca="false">SUM(AL69:AL82)</f>
        <v>309</v>
      </c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36" customFormat="true" ht="12" hidden="false" customHeight="false" outlineLevel="0" collapsed="false">
      <c r="A84" s="29" t="n">
        <v>52</v>
      </c>
      <c r="B84" s="27" t="s">
        <v>105</v>
      </c>
      <c r="C84" s="27" t="s">
        <v>106</v>
      </c>
      <c r="D84" s="29" t="n">
        <v>8</v>
      </c>
      <c r="E84" s="40" t="n">
        <v>14</v>
      </c>
      <c r="F84" s="40" t="n">
        <v>21</v>
      </c>
      <c r="G84" s="30" t="n">
        <v>2</v>
      </c>
      <c r="H84" s="31" t="n">
        <f aca="false">G84/D84</f>
        <v>0.25</v>
      </c>
      <c r="I84" s="30" t="n">
        <v>42</v>
      </c>
      <c r="J84" s="30" t="n">
        <v>50</v>
      </c>
      <c r="K84" s="30" t="n">
        <v>30</v>
      </c>
      <c r="L84" s="31" t="n">
        <f aca="false">K84/I84</f>
        <v>0.714285714285714</v>
      </c>
      <c r="M84" s="30" t="n">
        <v>55</v>
      </c>
      <c r="N84" s="30" t="n">
        <v>70</v>
      </c>
      <c r="O84" s="40" t="n">
        <v>15</v>
      </c>
      <c r="P84" s="40" t="n">
        <v>24</v>
      </c>
      <c r="Q84" s="40" t="n">
        <v>8</v>
      </c>
      <c r="R84" s="40" t="n">
        <v>12</v>
      </c>
      <c r="S84" s="40" t="n">
        <v>6</v>
      </c>
      <c r="T84" s="40" t="n">
        <v>10</v>
      </c>
      <c r="U84" s="40" t="n">
        <v>17</v>
      </c>
      <c r="V84" s="40" t="n">
        <v>26</v>
      </c>
      <c r="W84" s="30" t="n">
        <v>89</v>
      </c>
      <c r="X84" s="40" t="n">
        <v>107</v>
      </c>
      <c r="Y84" s="40" t="n">
        <v>5</v>
      </c>
      <c r="Z84" s="40" t="n">
        <v>7</v>
      </c>
      <c r="AA84" s="32" t="n">
        <v>2314</v>
      </c>
      <c r="AB84" s="32" t="n">
        <v>2776</v>
      </c>
      <c r="AC84" s="40" t="n">
        <v>14</v>
      </c>
      <c r="AD84" s="40" t="n">
        <v>21</v>
      </c>
      <c r="AE84" s="57" t="n">
        <v>4425</v>
      </c>
      <c r="AF84" s="58" t="n">
        <v>5163</v>
      </c>
      <c r="AG84" s="58" t="n">
        <v>7820</v>
      </c>
      <c r="AH84" s="59" t="n">
        <v>10427</v>
      </c>
      <c r="AI84" s="40" t="n">
        <v>2274</v>
      </c>
      <c r="AJ84" s="44" t="n">
        <v>2729</v>
      </c>
      <c r="AK84" s="35" t="n">
        <v>27</v>
      </c>
      <c r="AL84" s="35" t="n">
        <v>34</v>
      </c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</row>
    <row r="85" s="36" customFormat="true" ht="12" hidden="false" customHeight="false" outlineLevel="0" collapsed="false">
      <c r="A85" s="29" t="n">
        <v>54</v>
      </c>
      <c r="B85" s="27" t="s">
        <v>107</v>
      </c>
      <c r="C85" s="27" t="s">
        <v>106</v>
      </c>
      <c r="D85" s="29" t="n">
        <v>5</v>
      </c>
      <c r="E85" s="40" t="n">
        <v>14</v>
      </c>
      <c r="F85" s="40" t="n">
        <v>20</v>
      </c>
      <c r="G85" s="30" t="n">
        <v>5</v>
      </c>
      <c r="H85" s="31" t="n">
        <f aca="false">G85/D85</f>
        <v>1</v>
      </c>
      <c r="I85" s="30" t="n">
        <v>39</v>
      </c>
      <c r="J85" s="30" t="n">
        <v>47</v>
      </c>
      <c r="K85" s="30" t="n">
        <v>28</v>
      </c>
      <c r="L85" s="31" t="n">
        <f aca="false">K85/I85</f>
        <v>0.717948717948718</v>
      </c>
      <c r="M85" s="30" t="n">
        <v>50</v>
      </c>
      <c r="N85" s="30" t="n">
        <v>65</v>
      </c>
      <c r="O85" s="40" t="n">
        <v>14</v>
      </c>
      <c r="P85" s="40" t="n">
        <v>22</v>
      </c>
      <c r="Q85" s="40" t="n">
        <v>7</v>
      </c>
      <c r="R85" s="40" t="n">
        <v>11</v>
      </c>
      <c r="S85" s="40" t="n">
        <v>5</v>
      </c>
      <c r="T85" s="40" t="n">
        <v>9</v>
      </c>
      <c r="U85" s="40" t="n">
        <v>16</v>
      </c>
      <c r="V85" s="40" t="n">
        <v>24</v>
      </c>
      <c r="W85" s="30" t="n">
        <v>83</v>
      </c>
      <c r="X85" s="40" t="n">
        <v>100</v>
      </c>
      <c r="Y85" s="40" t="n">
        <v>4</v>
      </c>
      <c r="Z85" s="40" t="n">
        <v>6</v>
      </c>
      <c r="AA85" s="32" t="n">
        <v>2143</v>
      </c>
      <c r="AB85" s="32" t="n">
        <v>2572</v>
      </c>
      <c r="AC85" s="40" t="n">
        <v>13</v>
      </c>
      <c r="AD85" s="40" t="n">
        <v>19</v>
      </c>
      <c r="AE85" s="60" t="n">
        <v>4074</v>
      </c>
      <c r="AF85" s="40" t="n">
        <v>4753</v>
      </c>
      <c r="AG85" s="40" t="n">
        <v>7200</v>
      </c>
      <c r="AH85" s="44" t="n">
        <v>9600</v>
      </c>
      <c r="AI85" s="40" t="n">
        <v>2093</v>
      </c>
      <c r="AJ85" s="44" t="n">
        <v>2512</v>
      </c>
      <c r="AK85" s="35" t="n">
        <v>27</v>
      </c>
      <c r="AL85" s="35" t="n">
        <v>34</v>
      </c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</row>
    <row r="86" s="36" customFormat="true" ht="12" hidden="false" customHeight="false" outlineLevel="0" collapsed="false">
      <c r="A86" s="29" t="n">
        <v>56</v>
      </c>
      <c r="B86" s="27" t="s">
        <v>108</v>
      </c>
      <c r="C86" s="27" t="s">
        <v>106</v>
      </c>
      <c r="D86" s="29" t="n">
        <v>3</v>
      </c>
      <c r="E86" s="40" t="n">
        <v>6</v>
      </c>
      <c r="F86" s="40" t="n">
        <v>9</v>
      </c>
      <c r="G86" s="30" t="n">
        <v>2</v>
      </c>
      <c r="H86" s="31" t="n">
        <f aca="false">G86/D86</f>
        <v>0.666666666666667</v>
      </c>
      <c r="I86" s="30" t="n">
        <v>18</v>
      </c>
      <c r="J86" s="30" t="n">
        <v>11</v>
      </c>
      <c r="K86" s="30" t="n">
        <v>40</v>
      </c>
      <c r="L86" s="31" t="n">
        <f aca="false">K86/I86</f>
        <v>2.22222222222222</v>
      </c>
      <c r="M86" s="30" t="n">
        <v>22</v>
      </c>
      <c r="N86" s="30" t="n">
        <v>28</v>
      </c>
      <c r="O86" s="40" t="n">
        <v>7</v>
      </c>
      <c r="P86" s="40" t="n">
        <v>10</v>
      </c>
      <c r="Q86" s="40" t="n">
        <v>3</v>
      </c>
      <c r="R86" s="40" t="n">
        <v>5</v>
      </c>
      <c r="S86" s="40" t="n">
        <v>2</v>
      </c>
      <c r="T86" s="40" t="n">
        <v>4</v>
      </c>
      <c r="U86" s="40" t="n">
        <v>7</v>
      </c>
      <c r="V86" s="40" t="n">
        <v>11</v>
      </c>
      <c r="W86" s="30" t="n">
        <v>38</v>
      </c>
      <c r="X86" s="40" t="n">
        <v>46</v>
      </c>
      <c r="Y86" s="40" t="n">
        <v>2</v>
      </c>
      <c r="Z86" s="40" t="n">
        <v>3</v>
      </c>
      <c r="AA86" s="32" t="n">
        <v>980</v>
      </c>
      <c r="AB86" s="32" t="n">
        <v>1176</v>
      </c>
      <c r="AC86" s="40" t="n">
        <v>6</v>
      </c>
      <c r="AD86" s="40" t="n">
        <v>9</v>
      </c>
      <c r="AE86" s="60" t="n">
        <v>1877</v>
      </c>
      <c r="AF86" s="40" t="n">
        <v>2190</v>
      </c>
      <c r="AG86" s="40" t="n">
        <v>3317</v>
      </c>
      <c r="AH86" s="44" t="n">
        <v>4422</v>
      </c>
      <c r="AI86" s="40" t="n">
        <v>964</v>
      </c>
      <c r="AJ86" s="44" t="n">
        <v>1157</v>
      </c>
      <c r="AK86" s="35" t="n">
        <v>11</v>
      </c>
      <c r="AL86" s="35" t="n">
        <v>14</v>
      </c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</row>
    <row r="87" s="36" customFormat="true" ht="12" hidden="false" customHeight="false" outlineLevel="0" collapsed="false">
      <c r="A87" s="29" t="n">
        <v>58</v>
      </c>
      <c r="B87" s="27" t="s">
        <v>109</v>
      </c>
      <c r="C87" s="27" t="s">
        <v>106</v>
      </c>
      <c r="D87" s="29" t="n">
        <v>3</v>
      </c>
      <c r="E87" s="40" t="n">
        <v>4</v>
      </c>
      <c r="F87" s="40" t="n">
        <v>6</v>
      </c>
      <c r="G87" s="30"/>
      <c r="H87" s="31" t="n">
        <f aca="false">G87/D87</f>
        <v>0</v>
      </c>
      <c r="I87" s="30" t="n">
        <v>13</v>
      </c>
      <c r="J87" s="30" t="n">
        <v>16</v>
      </c>
      <c r="K87" s="30" t="n">
        <v>14</v>
      </c>
      <c r="L87" s="31" t="n">
        <f aca="false">K87/I87</f>
        <v>1.07692307692308</v>
      </c>
      <c r="M87" s="30" t="n">
        <v>16</v>
      </c>
      <c r="N87" s="30" t="n">
        <v>22</v>
      </c>
      <c r="O87" s="40" t="n">
        <v>5</v>
      </c>
      <c r="P87" s="40" t="n">
        <v>7</v>
      </c>
      <c r="Q87" s="40" t="n">
        <v>2</v>
      </c>
      <c r="R87" s="40" t="n">
        <v>4</v>
      </c>
      <c r="S87" s="40" t="n">
        <v>2</v>
      </c>
      <c r="T87" s="40" t="n">
        <v>3</v>
      </c>
      <c r="U87" s="40" t="n">
        <v>5</v>
      </c>
      <c r="V87" s="40" t="n">
        <v>8</v>
      </c>
      <c r="W87" s="30" t="n">
        <v>27</v>
      </c>
      <c r="X87" s="40" t="n">
        <v>32</v>
      </c>
      <c r="Y87" s="40" t="n">
        <v>1</v>
      </c>
      <c r="Z87" s="40" t="n">
        <v>2</v>
      </c>
      <c r="AA87" s="32" t="n">
        <v>604</v>
      </c>
      <c r="AB87" s="32" t="n">
        <v>725</v>
      </c>
      <c r="AC87" s="40" t="n">
        <v>4</v>
      </c>
      <c r="AD87" s="40" t="n">
        <v>6</v>
      </c>
      <c r="AE87" s="60" t="n">
        <v>1334</v>
      </c>
      <c r="AF87" s="40" t="n">
        <v>1557</v>
      </c>
      <c r="AG87" s="40" t="n">
        <v>2358</v>
      </c>
      <c r="AH87" s="44" t="n">
        <v>3145</v>
      </c>
      <c r="AI87" s="40" t="n">
        <v>685</v>
      </c>
      <c r="AJ87" s="44" t="n">
        <v>823</v>
      </c>
      <c r="AK87" s="35" t="n">
        <v>8</v>
      </c>
      <c r="AL87" s="35" t="n">
        <v>10</v>
      </c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</row>
    <row r="88" s="36" customFormat="true" ht="12" hidden="false" customHeight="false" outlineLevel="0" collapsed="false">
      <c r="A88" s="29" t="n">
        <v>351</v>
      </c>
      <c r="B88" s="27" t="s">
        <v>110</v>
      </c>
      <c r="C88" s="27" t="s">
        <v>106</v>
      </c>
      <c r="D88" s="29" t="n">
        <v>5</v>
      </c>
      <c r="E88" s="40" t="n">
        <v>11</v>
      </c>
      <c r="F88" s="40" t="n">
        <v>17</v>
      </c>
      <c r="G88" s="30" t="n">
        <v>9.511</v>
      </c>
      <c r="H88" s="31" t="n">
        <f aca="false">G88/D88</f>
        <v>1.9022</v>
      </c>
      <c r="I88" s="30" t="n">
        <v>30</v>
      </c>
      <c r="J88" s="30" t="n">
        <v>36</v>
      </c>
      <c r="K88" s="30" t="n">
        <v>24</v>
      </c>
      <c r="L88" s="31" t="n">
        <f aca="false">K88/I88</f>
        <v>0.8</v>
      </c>
      <c r="M88" s="30" t="n">
        <v>39</v>
      </c>
      <c r="N88" s="30" t="n">
        <v>51</v>
      </c>
      <c r="O88" s="40" t="n">
        <v>11</v>
      </c>
      <c r="P88" s="40" t="n">
        <v>19</v>
      </c>
      <c r="Q88" s="40" t="n">
        <v>6</v>
      </c>
      <c r="R88" s="40" t="n">
        <v>10</v>
      </c>
      <c r="S88" s="40" t="n">
        <v>4</v>
      </c>
      <c r="T88" s="40" t="n">
        <v>7</v>
      </c>
      <c r="U88" s="40" t="n">
        <v>12</v>
      </c>
      <c r="V88" s="40" t="n">
        <v>19</v>
      </c>
      <c r="W88" s="30" t="n">
        <v>65</v>
      </c>
      <c r="X88" s="40" t="n">
        <v>78</v>
      </c>
      <c r="Y88" s="40" t="n">
        <v>3</v>
      </c>
      <c r="Z88" s="40" t="n">
        <v>6</v>
      </c>
      <c r="AA88" s="32" t="n">
        <v>1124</v>
      </c>
      <c r="AB88" s="32" t="n">
        <v>1349</v>
      </c>
      <c r="AC88" s="40" t="n">
        <v>11</v>
      </c>
      <c r="AD88" s="40" t="n">
        <v>16</v>
      </c>
      <c r="AE88" s="60" t="n">
        <v>3198</v>
      </c>
      <c r="AF88" s="40" t="n">
        <v>3732</v>
      </c>
      <c r="AG88" s="40" t="n">
        <v>5657</v>
      </c>
      <c r="AH88" s="44" t="n">
        <v>7543</v>
      </c>
      <c r="AI88" s="40" t="n">
        <v>1649</v>
      </c>
      <c r="AJ88" s="44" t="n">
        <v>1977</v>
      </c>
      <c r="AK88" s="35" t="n">
        <v>15</v>
      </c>
      <c r="AL88" s="35" t="n">
        <v>19</v>
      </c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</row>
    <row r="89" s="36" customFormat="true" ht="12" hidden="false" customHeight="false" outlineLevel="0" collapsed="false">
      <c r="A89" s="29" t="n">
        <v>367</v>
      </c>
      <c r="B89" s="27" t="s">
        <v>111</v>
      </c>
      <c r="C89" s="27" t="s">
        <v>106</v>
      </c>
      <c r="D89" s="29" t="n">
        <v>5</v>
      </c>
      <c r="E89" s="40" t="n">
        <v>10</v>
      </c>
      <c r="F89" s="40" t="n">
        <v>15</v>
      </c>
      <c r="G89" s="30" t="n">
        <v>3</v>
      </c>
      <c r="H89" s="31" t="n">
        <f aca="false">G89/D89</f>
        <v>0.6</v>
      </c>
      <c r="I89" s="30" t="n">
        <v>30</v>
      </c>
      <c r="J89" s="30" t="n">
        <v>36</v>
      </c>
      <c r="K89" s="30" t="n">
        <v>26</v>
      </c>
      <c r="L89" s="31" t="n">
        <f aca="false">K89/I89</f>
        <v>0.866666666666667</v>
      </c>
      <c r="M89" s="30" t="n">
        <v>38</v>
      </c>
      <c r="N89" s="30" t="n">
        <v>50</v>
      </c>
      <c r="O89" s="40" t="n">
        <v>11</v>
      </c>
      <c r="P89" s="40" t="n">
        <v>18</v>
      </c>
      <c r="Q89" s="40" t="n">
        <v>6</v>
      </c>
      <c r="R89" s="40" t="n">
        <v>9</v>
      </c>
      <c r="S89" s="40" t="n">
        <v>4</v>
      </c>
      <c r="T89" s="40" t="n">
        <v>7</v>
      </c>
      <c r="U89" s="40" t="n">
        <v>12</v>
      </c>
      <c r="V89" s="40" t="n">
        <v>18</v>
      </c>
      <c r="W89" s="30" t="n">
        <v>64</v>
      </c>
      <c r="X89" s="40" t="n">
        <v>77</v>
      </c>
      <c r="Y89" s="40" t="n">
        <v>3</v>
      </c>
      <c r="Z89" s="40" t="n">
        <v>5</v>
      </c>
      <c r="AA89" s="32" t="n">
        <v>1356</v>
      </c>
      <c r="AB89" s="32" t="n">
        <v>1627</v>
      </c>
      <c r="AC89" s="40" t="n">
        <v>10</v>
      </c>
      <c r="AD89" s="40" t="n">
        <v>15</v>
      </c>
      <c r="AE89" s="62" t="n">
        <v>3151</v>
      </c>
      <c r="AF89" s="63" t="n">
        <v>3677</v>
      </c>
      <c r="AG89" s="63" t="n">
        <v>5568</v>
      </c>
      <c r="AH89" s="64" t="n">
        <v>7425</v>
      </c>
      <c r="AI89" s="40" t="n">
        <v>1619</v>
      </c>
      <c r="AJ89" s="44" t="n">
        <v>1943</v>
      </c>
      <c r="AK89" s="35" t="n">
        <v>21</v>
      </c>
      <c r="AL89" s="35" t="n">
        <v>26</v>
      </c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36" customFormat="true" ht="12" hidden="false" customHeight="false" outlineLevel="0" collapsed="false">
      <c r="A90" s="29" t="n">
        <v>572</v>
      </c>
      <c r="B90" s="27" t="s">
        <v>112</v>
      </c>
      <c r="C90" s="27" t="s">
        <v>106</v>
      </c>
      <c r="D90" s="29" t="n">
        <v>2</v>
      </c>
      <c r="E90" s="40" t="n">
        <v>4</v>
      </c>
      <c r="F90" s="40" t="n">
        <v>6</v>
      </c>
      <c r="G90" s="30"/>
      <c r="H90" s="31" t="n">
        <f aca="false">G90/D90</f>
        <v>0</v>
      </c>
      <c r="I90" s="30" t="n">
        <v>13</v>
      </c>
      <c r="J90" s="30" t="n">
        <v>16</v>
      </c>
      <c r="K90" s="30" t="n">
        <v>3</v>
      </c>
      <c r="L90" s="31" t="n">
        <f aca="false">K90/I90</f>
        <v>0.230769230769231</v>
      </c>
      <c r="M90" s="30" t="n">
        <v>16</v>
      </c>
      <c r="N90" s="30" t="n">
        <v>22</v>
      </c>
      <c r="O90" s="40" t="n">
        <v>5</v>
      </c>
      <c r="P90" s="40" t="n">
        <v>7</v>
      </c>
      <c r="Q90" s="40" t="n">
        <v>3</v>
      </c>
      <c r="R90" s="40" t="n">
        <v>4</v>
      </c>
      <c r="S90" s="40" t="n">
        <v>2</v>
      </c>
      <c r="T90" s="40" t="n">
        <v>3</v>
      </c>
      <c r="U90" s="40" t="n">
        <v>5</v>
      </c>
      <c r="V90" s="40" t="n">
        <v>8</v>
      </c>
      <c r="W90" s="30" t="n">
        <v>27</v>
      </c>
      <c r="X90" s="40" t="n">
        <v>32</v>
      </c>
      <c r="Y90" s="40" t="n">
        <v>1</v>
      </c>
      <c r="Z90" s="40" t="n">
        <v>2</v>
      </c>
      <c r="AA90" s="32" t="n">
        <v>480</v>
      </c>
      <c r="AB90" s="32" t="n">
        <v>577</v>
      </c>
      <c r="AC90" s="40" t="n">
        <v>4</v>
      </c>
      <c r="AD90" s="40" t="n">
        <v>6</v>
      </c>
      <c r="AE90" s="60" t="n">
        <v>1365</v>
      </c>
      <c r="AF90" s="40" t="n">
        <v>1593</v>
      </c>
      <c r="AG90" s="40" t="n">
        <v>2412</v>
      </c>
      <c r="AH90" s="44" t="n">
        <v>3216</v>
      </c>
      <c r="AI90" s="40" t="n">
        <v>701</v>
      </c>
      <c r="AJ90" s="44" t="n">
        <v>841</v>
      </c>
      <c r="AK90" s="35" t="n">
        <v>12</v>
      </c>
      <c r="AL90" s="35" t="n">
        <v>15</v>
      </c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</row>
    <row r="91" s="36" customFormat="true" ht="12" hidden="false" customHeight="false" outlineLevel="0" collapsed="false">
      <c r="A91" s="29" t="n">
        <v>587</v>
      </c>
      <c r="B91" s="27" t="s">
        <v>113</v>
      </c>
      <c r="C91" s="27" t="s">
        <v>106</v>
      </c>
      <c r="D91" s="29" t="n">
        <v>3</v>
      </c>
      <c r="E91" s="40" t="n">
        <v>6</v>
      </c>
      <c r="F91" s="40" t="n">
        <v>10</v>
      </c>
      <c r="G91" s="30" t="n">
        <v>1</v>
      </c>
      <c r="H91" s="31" t="n">
        <f aca="false">G91/D91</f>
        <v>0.333333333333333</v>
      </c>
      <c r="I91" s="30" t="n">
        <v>18</v>
      </c>
      <c r="J91" s="30" t="n">
        <v>22</v>
      </c>
      <c r="K91" s="30" t="n">
        <v>9</v>
      </c>
      <c r="L91" s="31" t="n">
        <f aca="false">K91/I91</f>
        <v>0.5</v>
      </c>
      <c r="M91" s="30" t="n">
        <v>22</v>
      </c>
      <c r="N91" s="30" t="n">
        <v>30</v>
      </c>
      <c r="O91" s="40" t="n">
        <v>7</v>
      </c>
      <c r="P91" s="40" t="n">
        <v>11</v>
      </c>
      <c r="Q91" s="40" t="n">
        <v>3</v>
      </c>
      <c r="R91" s="40" t="n">
        <v>5</v>
      </c>
      <c r="S91" s="40" t="n">
        <v>3</v>
      </c>
      <c r="T91" s="40" t="n">
        <v>5</v>
      </c>
      <c r="U91" s="40" t="n">
        <v>8</v>
      </c>
      <c r="V91" s="40" t="n">
        <v>11</v>
      </c>
      <c r="W91" s="30" t="n">
        <v>39</v>
      </c>
      <c r="X91" s="40" t="n">
        <v>47</v>
      </c>
      <c r="Y91" s="40" t="n">
        <v>2</v>
      </c>
      <c r="Z91" s="40" t="n">
        <v>3</v>
      </c>
      <c r="AA91" s="32" t="n">
        <v>731</v>
      </c>
      <c r="AB91" s="32" t="n">
        <v>878</v>
      </c>
      <c r="AC91" s="40" t="n">
        <v>6</v>
      </c>
      <c r="AD91" s="40" t="n">
        <v>9</v>
      </c>
      <c r="AE91" s="60" t="n">
        <v>1903</v>
      </c>
      <c r="AF91" s="40" t="n">
        <v>2218</v>
      </c>
      <c r="AG91" s="40" t="n">
        <v>3360</v>
      </c>
      <c r="AH91" s="44" t="n">
        <v>4480</v>
      </c>
      <c r="AI91" s="40" t="n">
        <v>977</v>
      </c>
      <c r="AJ91" s="44" t="n">
        <v>1172</v>
      </c>
      <c r="AK91" s="35" t="n">
        <v>15</v>
      </c>
      <c r="AL91" s="35" t="n">
        <v>19</v>
      </c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</row>
    <row r="92" s="36" customFormat="true" ht="12" hidden="false" customHeight="false" outlineLevel="0" collapsed="false">
      <c r="A92" s="29" t="n">
        <v>704</v>
      </c>
      <c r="B92" s="27" t="s">
        <v>114</v>
      </c>
      <c r="C92" s="27" t="s">
        <v>106</v>
      </c>
      <c r="D92" s="29" t="n">
        <v>3</v>
      </c>
      <c r="E92" s="40" t="n">
        <v>6</v>
      </c>
      <c r="F92" s="40" t="n">
        <v>10</v>
      </c>
      <c r="G92" s="30"/>
      <c r="H92" s="31" t="n">
        <f aca="false">G92/D92</f>
        <v>0</v>
      </c>
      <c r="I92" s="30" t="n">
        <v>18</v>
      </c>
      <c r="J92" s="30" t="n">
        <v>22</v>
      </c>
      <c r="K92" s="30" t="n">
        <v>13</v>
      </c>
      <c r="L92" s="31" t="n">
        <f aca="false">K92/I92</f>
        <v>0.722222222222222</v>
      </c>
      <c r="M92" s="30" t="n">
        <v>22</v>
      </c>
      <c r="N92" s="30" t="n">
        <v>29</v>
      </c>
      <c r="O92" s="40" t="n">
        <v>7</v>
      </c>
      <c r="P92" s="40" t="n">
        <v>11</v>
      </c>
      <c r="Q92" s="40" t="n">
        <v>3</v>
      </c>
      <c r="R92" s="40" t="n">
        <v>6</v>
      </c>
      <c r="S92" s="40" t="n">
        <v>3</v>
      </c>
      <c r="T92" s="40" t="n">
        <v>5</v>
      </c>
      <c r="U92" s="40" t="n">
        <v>8</v>
      </c>
      <c r="V92" s="40" t="n">
        <v>11</v>
      </c>
      <c r="W92" s="30" t="n">
        <v>37</v>
      </c>
      <c r="X92" s="40" t="n">
        <v>44</v>
      </c>
      <c r="Y92" s="40" t="n">
        <v>2</v>
      </c>
      <c r="Z92" s="40" t="n">
        <v>3</v>
      </c>
      <c r="AA92" s="32" t="n">
        <v>650</v>
      </c>
      <c r="AB92" s="32" t="n">
        <v>781</v>
      </c>
      <c r="AC92" s="40" t="n">
        <v>6</v>
      </c>
      <c r="AD92" s="40" t="n">
        <v>10</v>
      </c>
      <c r="AE92" s="60" t="n">
        <v>1831</v>
      </c>
      <c r="AF92" s="40" t="n">
        <v>2136</v>
      </c>
      <c r="AG92" s="40" t="n">
        <v>3235</v>
      </c>
      <c r="AH92" s="44" t="n">
        <v>4313</v>
      </c>
      <c r="AI92" s="40" t="n">
        <v>940</v>
      </c>
      <c r="AJ92" s="44" t="n">
        <v>1128</v>
      </c>
      <c r="AK92" s="35" t="n">
        <v>14</v>
      </c>
      <c r="AL92" s="35" t="n">
        <v>18</v>
      </c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</row>
    <row r="93" s="36" customFormat="true" ht="12" hidden="false" customHeight="false" outlineLevel="0" collapsed="false">
      <c r="A93" s="29" t="n">
        <v>706</v>
      </c>
      <c r="B93" s="27" t="s">
        <v>115</v>
      </c>
      <c r="C93" s="27" t="s">
        <v>106</v>
      </c>
      <c r="D93" s="29" t="n">
        <v>3</v>
      </c>
      <c r="E93" s="40" t="n">
        <v>7</v>
      </c>
      <c r="F93" s="40" t="n">
        <v>11</v>
      </c>
      <c r="G93" s="30" t="n">
        <v>2</v>
      </c>
      <c r="H93" s="31" t="n">
        <f aca="false">G93/D93</f>
        <v>0.666666666666667</v>
      </c>
      <c r="I93" s="30" t="n">
        <v>19</v>
      </c>
      <c r="J93" s="30" t="n">
        <v>23</v>
      </c>
      <c r="K93" s="30" t="n">
        <v>8</v>
      </c>
      <c r="L93" s="31" t="n">
        <f aca="false">K93/I93</f>
        <v>0.421052631578947</v>
      </c>
      <c r="M93" s="30" t="n">
        <v>24</v>
      </c>
      <c r="N93" s="30" t="n">
        <v>31</v>
      </c>
      <c r="O93" s="40" t="n">
        <v>7</v>
      </c>
      <c r="P93" s="40" t="n">
        <v>11</v>
      </c>
      <c r="Q93" s="40" t="n">
        <v>4</v>
      </c>
      <c r="R93" s="40" t="n">
        <v>6</v>
      </c>
      <c r="S93" s="40" t="n">
        <v>3</v>
      </c>
      <c r="T93" s="40" t="n">
        <v>5</v>
      </c>
      <c r="U93" s="40" t="n">
        <v>8</v>
      </c>
      <c r="V93" s="40" t="n">
        <v>12</v>
      </c>
      <c r="W93" s="30" t="n">
        <v>41</v>
      </c>
      <c r="X93" s="40" t="n">
        <v>49</v>
      </c>
      <c r="Y93" s="40" t="n">
        <v>2</v>
      </c>
      <c r="Z93" s="40" t="n">
        <v>4</v>
      </c>
      <c r="AA93" s="32" t="n">
        <v>845</v>
      </c>
      <c r="AB93" s="32" t="n">
        <v>1014</v>
      </c>
      <c r="AC93" s="40" t="n">
        <v>6</v>
      </c>
      <c r="AD93" s="40" t="n">
        <v>10</v>
      </c>
      <c r="AE93" s="60" t="n">
        <v>2012</v>
      </c>
      <c r="AF93" s="40" t="n">
        <v>2347</v>
      </c>
      <c r="AG93" s="40" t="n">
        <v>3554</v>
      </c>
      <c r="AH93" s="44" t="n">
        <v>4739</v>
      </c>
      <c r="AI93" s="40" t="n">
        <v>1033</v>
      </c>
      <c r="AJ93" s="44" t="n">
        <v>1240</v>
      </c>
      <c r="AK93" s="35" t="n">
        <v>14</v>
      </c>
      <c r="AL93" s="35" t="n">
        <v>18</v>
      </c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</row>
    <row r="94" s="36" customFormat="true" ht="12" hidden="false" customHeight="false" outlineLevel="0" collapsed="false">
      <c r="A94" s="29" t="n">
        <v>710</v>
      </c>
      <c r="B94" s="27" t="s">
        <v>116</v>
      </c>
      <c r="C94" s="27" t="s">
        <v>106</v>
      </c>
      <c r="D94" s="29" t="n">
        <v>3</v>
      </c>
      <c r="E94" s="40" t="n">
        <v>5</v>
      </c>
      <c r="F94" s="40" t="n">
        <v>7</v>
      </c>
      <c r="G94" s="30"/>
      <c r="H94" s="31" t="n">
        <f aca="false">G94/D94</f>
        <v>0</v>
      </c>
      <c r="I94" s="30" t="n">
        <v>15</v>
      </c>
      <c r="J94" s="30" t="n">
        <v>18</v>
      </c>
      <c r="K94" s="30" t="n">
        <v>8</v>
      </c>
      <c r="L94" s="31" t="n">
        <f aca="false">K94/I94</f>
        <v>0.533333333333333</v>
      </c>
      <c r="M94" s="30" t="n">
        <v>18</v>
      </c>
      <c r="N94" s="30" t="n">
        <v>24</v>
      </c>
      <c r="O94" s="40" t="n">
        <v>5</v>
      </c>
      <c r="P94" s="40" t="n">
        <v>8</v>
      </c>
      <c r="Q94" s="40" t="n">
        <v>3</v>
      </c>
      <c r="R94" s="40" t="n">
        <v>5</v>
      </c>
      <c r="S94" s="40" t="n">
        <v>2</v>
      </c>
      <c r="T94" s="40" t="n">
        <v>4</v>
      </c>
      <c r="U94" s="40" t="n">
        <v>6</v>
      </c>
      <c r="V94" s="40" t="n">
        <v>9</v>
      </c>
      <c r="W94" s="30" t="n">
        <v>32</v>
      </c>
      <c r="X94" s="40" t="n">
        <v>38</v>
      </c>
      <c r="Y94" s="40" t="n">
        <v>2</v>
      </c>
      <c r="Z94" s="40" t="n">
        <v>3</v>
      </c>
      <c r="AA94" s="32" t="n">
        <v>493</v>
      </c>
      <c r="AB94" s="32" t="n">
        <v>591</v>
      </c>
      <c r="AC94" s="40" t="n">
        <v>5</v>
      </c>
      <c r="AD94" s="40" t="n">
        <v>7</v>
      </c>
      <c r="AE94" s="60" t="n">
        <v>1546</v>
      </c>
      <c r="AF94" s="40" t="n">
        <v>1804</v>
      </c>
      <c r="AG94" s="40" t="n">
        <v>2732</v>
      </c>
      <c r="AH94" s="44" t="n">
        <v>3643</v>
      </c>
      <c r="AI94" s="40" t="n">
        <v>794</v>
      </c>
      <c r="AJ94" s="44" t="n">
        <v>953</v>
      </c>
      <c r="AK94" s="35" t="n">
        <v>11</v>
      </c>
      <c r="AL94" s="35" t="n">
        <v>14</v>
      </c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</row>
    <row r="95" s="36" customFormat="true" ht="12" hidden="false" customHeight="false" outlineLevel="0" collapsed="false">
      <c r="A95" s="29" t="n">
        <v>713</v>
      </c>
      <c r="B95" s="27" t="s">
        <v>117</v>
      </c>
      <c r="C95" s="27" t="s">
        <v>106</v>
      </c>
      <c r="D95" s="29" t="n">
        <v>2</v>
      </c>
      <c r="E95" s="40" t="n">
        <v>4</v>
      </c>
      <c r="F95" s="40" t="n">
        <v>5</v>
      </c>
      <c r="G95" s="30"/>
      <c r="H95" s="31" t="n">
        <f aca="false">G95/D95</f>
        <v>0</v>
      </c>
      <c r="I95" s="30" t="n">
        <v>11</v>
      </c>
      <c r="J95" s="30" t="n">
        <v>13</v>
      </c>
      <c r="K95" s="30" t="n">
        <v>14</v>
      </c>
      <c r="L95" s="31" t="n">
        <f aca="false">K95/I95</f>
        <v>1.27272727272727</v>
      </c>
      <c r="M95" s="30" t="n">
        <v>15</v>
      </c>
      <c r="N95" s="30" t="n">
        <v>18</v>
      </c>
      <c r="O95" s="40" t="n">
        <v>4</v>
      </c>
      <c r="P95" s="40" t="n">
        <v>7</v>
      </c>
      <c r="Q95" s="40" t="n">
        <v>2</v>
      </c>
      <c r="R95" s="40" t="n">
        <v>4</v>
      </c>
      <c r="S95" s="40" t="n">
        <v>1</v>
      </c>
      <c r="T95" s="40" t="n">
        <v>3</v>
      </c>
      <c r="U95" s="40" t="n">
        <v>5</v>
      </c>
      <c r="V95" s="40" t="n">
        <v>7</v>
      </c>
      <c r="W95" s="30" t="n">
        <v>24</v>
      </c>
      <c r="X95" s="40" t="n">
        <v>29</v>
      </c>
      <c r="Y95" s="40" t="n">
        <v>1</v>
      </c>
      <c r="Z95" s="40" t="n">
        <v>2</v>
      </c>
      <c r="AA95" s="32" t="n">
        <v>483</v>
      </c>
      <c r="AB95" s="32" t="n">
        <v>580</v>
      </c>
      <c r="AC95" s="40" t="n">
        <v>4</v>
      </c>
      <c r="AD95" s="40" t="n">
        <v>6</v>
      </c>
      <c r="AE95" s="60" t="n">
        <v>1205</v>
      </c>
      <c r="AF95" s="40" t="n">
        <v>1406</v>
      </c>
      <c r="AG95" s="40" t="n">
        <v>2129</v>
      </c>
      <c r="AH95" s="44" t="n">
        <v>2839</v>
      </c>
      <c r="AI95" s="40" t="n">
        <v>619</v>
      </c>
      <c r="AJ95" s="44" t="n">
        <v>743</v>
      </c>
      <c r="AK95" s="35" t="n">
        <v>8</v>
      </c>
      <c r="AL95" s="35" t="n">
        <v>10</v>
      </c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</row>
    <row r="96" s="36" customFormat="true" ht="12" hidden="false" customHeight="false" outlineLevel="0" collapsed="false">
      <c r="A96" s="29" t="n">
        <v>715</v>
      </c>
      <c r="B96" s="27" t="s">
        <v>118</v>
      </c>
      <c r="C96" s="27" t="s">
        <v>106</v>
      </c>
      <c r="D96" s="29" t="n">
        <v>2</v>
      </c>
      <c r="E96" s="40" t="n">
        <v>3</v>
      </c>
      <c r="F96" s="40" t="n">
        <v>4</v>
      </c>
      <c r="G96" s="30" t="n">
        <v>2</v>
      </c>
      <c r="H96" s="31" t="n">
        <f aca="false">G96/D96</f>
        <v>1</v>
      </c>
      <c r="I96" s="30" t="n">
        <v>9</v>
      </c>
      <c r="J96" s="30" t="n">
        <v>11</v>
      </c>
      <c r="K96" s="30" t="n">
        <v>2</v>
      </c>
      <c r="L96" s="31" t="n">
        <f aca="false">K96/I96</f>
        <v>0.222222222222222</v>
      </c>
      <c r="M96" s="30" t="n">
        <v>11</v>
      </c>
      <c r="N96" s="30" t="n">
        <v>14</v>
      </c>
      <c r="O96" s="40" t="n">
        <v>3</v>
      </c>
      <c r="P96" s="40" t="n">
        <v>5</v>
      </c>
      <c r="Q96" s="40" t="n">
        <v>2</v>
      </c>
      <c r="R96" s="40" t="n">
        <v>3</v>
      </c>
      <c r="S96" s="40" t="n">
        <v>1</v>
      </c>
      <c r="T96" s="40" t="n">
        <v>3</v>
      </c>
      <c r="U96" s="40" t="n">
        <v>3</v>
      </c>
      <c r="V96" s="40" t="n">
        <v>5</v>
      </c>
      <c r="W96" s="30" t="n">
        <v>19</v>
      </c>
      <c r="X96" s="40" t="n">
        <v>23</v>
      </c>
      <c r="Y96" s="40" t="n">
        <v>1</v>
      </c>
      <c r="Z96" s="40" t="n">
        <v>2</v>
      </c>
      <c r="AA96" s="32" t="n">
        <v>383</v>
      </c>
      <c r="AB96" s="32" t="n">
        <v>459</v>
      </c>
      <c r="AC96" s="40" t="n">
        <v>3</v>
      </c>
      <c r="AD96" s="40" t="n">
        <v>4</v>
      </c>
      <c r="AE96" s="60" t="n">
        <v>904</v>
      </c>
      <c r="AF96" s="40" t="n">
        <v>1054</v>
      </c>
      <c r="AG96" s="40" t="n">
        <v>1596</v>
      </c>
      <c r="AH96" s="44" t="n">
        <v>2128</v>
      </c>
      <c r="AI96" s="40" t="n">
        <v>464</v>
      </c>
      <c r="AJ96" s="44" t="n">
        <v>557</v>
      </c>
      <c r="AK96" s="35" t="n">
        <v>5</v>
      </c>
      <c r="AL96" s="35" t="n">
        <v>6</v>
      </c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</row>
    <row r="97" s="36" customFormat="true" ht="12" hidden="false" customHeight="false" outlineLevel="0" collapsed="false">
      <c r="A97" s="29" t="n">
        <v>738</v>
      </c>
      <c r="B97" s="27" t="s">
        <v>119</v>
      </c>
      <c r="C97" s="27" t="s">
        <v>106</v>
      </c>
      <c r="D97" s="29" t="n">
        <v>3</v>
      </c>
      <c r="E97" s="40" t="n">
        <v>6</v>
      </c>
      <c r="F97" s="40" t="n">
        <v>9</v>
      </c>
      <c r="G97" s="30" t="n">
        <v>1</v>
      </c>
      <c r="H97" s="31" t="n">
        <f aca="false">G97/D97</f>
        <v>0.333333333333333</v>
      </c>
      <c r="I97" s="30" t="n">
        <v>18</v>
      </c>
      <c r="J97" s="30" t="n">
        <v>22</v>
      </c>
      <c r="K97" s="30" t="n">
        <v>10</v>
      </c>
      <c r="L97" s="31" t="n">
        <f aca="false">K97/I97</f>
        <v>0.555555555555556</v>
      </c>
      <c r="M97" s="30" t="n">
        <v>22</v>
      </c>
      <c r="N97" s="30" t="n">
        <v>29</v>
      </c>
      <c r="O97" s="40" t="n">
        <v>7</v>
      </c>
      <c r="P97" s="40" t="n">
        <v>10</v>
      </c>
      <c r="Q97" s="40" t="n">
        <v>4</v>
      </c>
      <c r="R97" s="40" t="n">
        <v>7</v>
      </c>
      <c r="S97" s="40" t="n">
        <v>3</v>
      </c>
      <c r="T97" s="40" t="n">
        <v>5</v>
      </c>
      <c r="U97" s="40" t="n">
        <v>8</v>
      </c>
      <c r="V97" s="40" t="n">
        <v>11</v>
      </c>
      <c r="W97" s="30" t="n">
        <v>39</v>
      </c>
      <c r="X97" s="40" t="n">
        <v>47</v>
      </c>
      <c r="Y97" s="40" t="n">
        <v>2</v>
      </c>
      <c r="Z97" s="40" t="n">
        <v>3</v>
      </c>
      <c r="AA97" s="32" t="n">
        <v>575</v>
      </c>
      <c r="AB97" s="32" t="n">
        <v>689</v>
      </c>
      <c r="AC97" s="40" t="n">
        <v>6</v>
      </c>
      <c r="AD97" s="40" t="n">
        <v>9</v>
      </c>
      <c r="AE97" s="60" t="n">
        <v>1923</v>
      </c>
      <c r="AF97" s="40" t="n">
        <v>2243</v>
      </c>
      <c r="AG97" s="40" t="n">
        <v>3398</v>
      </c>
      <c r="AH97" s="44" t="n">
        <v>4530</v>
      </c>
      <c r="AI97" s="40" t="n">
        <v>988</v>
      </c>
      <c r="AJ97" s="44" t="n">
        <v>1185</v>
      </c>
      <c r="AK97" s="35" t="n">
        <v>12</v>
      </c>
      <c r="AL97" s="35" t="n">
        <v>15</v>
      </c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</row>
    <row r="98" s="17" customFormat="true" ht="12" hidden="false" customHeight="false" outlineLevel="0" collapsed="false">
      <c r="A98" s="9" t="s">
        <v>40</v>
      </c>
      <c r="B98" s="45"/>
      <c r="C98" s="45" t="s">
        <v>106</v>
      </c>
      <c r="D98" s="9" t="n">
        <f aca="false">SUM(D84:D97)</f>
        <v>50</v>
      </c>
      <c r="E98" s="9" t="n">
        <f aca="false">SUM(E84:E97)</f>
        <v>100</v>
      </c>
      <c r="F98" s="9" t="n">
        <f aca="false">SUM(F84:F97)</f>
        <v>150</v>
      </c>
      <c r="G98" s="9" t="n">
        <v>27.511</v>
      </c>
      <c r="H98" s="31" t="n">
        <f aca="false">G98/D98</f>
        <v>0.55022</v>
      </c>
      <c r="I98" s="9" t="n">
        <f aca="false">SUM(I84:I97)</f>
        <v>293</v>
      </c>
      <c r="J98" s="9" t="n">
        <f aca="false">SUM(J84:J97)</f>
        <v>343</v>
      </c>
      <c r="K98" s="9" t="n">
        <v>229</v>
      </c>
      <c r="L98" s="31" t="n">
        <f aca="false">K98/I98</f>
        <v>0.781569965870307</v>
      </c>
      <c r="M98" s="9" t="n">
        <f aca="false">SUM(M84:M97)</f>
        <v>370</v>
      </c>
      <c r="N98" s="9" t="n">
        <f aca="false">SUM(N84:N97)</f>
        <v>483</v>
      </c>
      <c r="O98" s="9" t="n">
        <f aca="false">SUM(O84:O97)</f>
        <v>108</v>
      </c>
      <c r="P98" s="9" t="n">
        <f aca="false">SUM(P84:P97)</f>
        <v>170</v>
      </c>
      <c r="Q98" s="9" t="n">
        <f aca="false">SUM(Q84:Q97)</f>
        <v>56</v>
      </c>
      <c r="R98" s="9" t="n">
        <f aca="false">SUM(R84:R97)</f>
        <v>91</v>
      </c>
      <c r="S98" s="9" t="n">
        <f aca="false">SUM(S84:S97)</f>
        <v>41</v>
      </c>
      <c r="T98" s="9" t="n">
        <f aca="false">SUM(T84:T97)</f>
        <v>73</v>
      </c>
      <c r="U98" s="9" t="n">
        <f aca="false">SUM(U84:U97)</f>
        <v>120</v>
      </c>
      <c r="V98" s="9" t="n">
        <f aca="false">SUM(V84:V97)</f>
        <v>180</v>
      </c>
      <c r="W98" s="9" t="n">
        <f aca="false">SUM(W84:W97)</f>
        <v>624</v>
      </c>
      <c r="X98" s="9" t="n">
        <f aca="false">SUM(X84:X97)</f>
        <v>749</v>
      </c>
      <c r="Y98" s="9" t="n">
        <f aca="false">SUM(Y84:Y97)</f>
        <v>31</v>
      </c>
      <c r="Z98" s="9" t="n">
        <f aca="false">SUM(Z84:Z97)</f>
        <v>51</v>
      </c>
      <c r="AA98" s="9" t="n">
        <f aca="false">SUM(AA84:AA97)</f>
        <v>13161</v>
      </c>
      <c r="AB98" s="9" t="n">
        <f aca="false">SUM(AB84:AB97)</f>
        <v>15794</v>
      </c>
      <c r="AC98" s="9" t="n">
        <f aca="false">SUM(AC84:AC97)</f>
        <v>98</v>
      </c>
      <c r="AD98" s="9" t="n">
        <f aca="false">SUM(AD84:AD97)</f>
        <v>147</v>
      </c>
      <c r="AE98" s="9" t="n">
        <f aca="false">SUM(AE84:AE97)</f>
        <v>30748</v>
      </c>
      <c r="AF98" s="9" t="n">
        <f aca="false">SUM(AF84:AF97)</f>
        <v>35873</v>
      </c>
      <c r="AG98" s="9" t="n">
        <f aca="false">SUM(AG84:AG97)</f>
        <v>54336</v>
      </c>
      <c r="AH98" s="9" t="n">
        <f aca="false">SUM(AH84:AH97)</f>
        <v>72450</v>
      </c>
      <c r="AI98" s="9" t="n">
        <f aca="false">SUM(AI84:AI97)</f>
        <v>15800</v>
      </c>
      <c r="AJ98" s="39" t="n">
        <f aca="false">SUM(AJ84:AJ97)</f>
        <v>18960</v>
      </c>
      <c r="AK98" s="9" t="n">
        <f aca="false">SUM(AK84:AK97)</f>
        <v>200</v>
      </c>
      <c r="AL98" s="9" t="n">
        <f aca="false">SUM(AL84:AL97)</f>
        <v>252</v>
      </c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68" customFormat="true" ht="14.25" hidden="false" customHeight="false" outlineLevel="0" collapsed="false">
      <c r="A99" s="29" t="n">
        <v>307</v>
      </c>
      <c r="B99" s="28" t="s">
        <v>120</v>
      </c>
      <c r="C99" s="28" t="s">
        <v>121</v>
      </c>
      <c r="D99" s="29" t="n">
        <v>55</v>
      </c>
      <c r="E99" s="29" t="n">
        <v>108</v>
      </c>
      <c r="F99" s="29" t="n">
        <v>162</v>
      </c>
      <c r="G99" s="30" t="n">
        <v>198.896</v>
      </c>
      <c r="H99" s="31" t="n">
        <f aca="false">G99/D99</f>
        <v>3.61629090909091</v>
      </c>
      <c r="I99" s="30" t="n">
        <v>240</v>
      </c>
      <c r="J99" s="30" t="n">
        <v>288</v>
      </c>
      <c r="K99" s="30" t="n">
        <v>136</v>
      </c>
      <c r="L99" s="31" t="n">
        <f aca="false">K99/I99</f>
        <v>0.566666666666667</v>
      </c>
      <c r="M99" s="30" t="n">
        <v>496</v>
      </c>
      <c r="N99" s="30" t="n">
        <v>686</v>
      </c>
      <c r="O99" s="29" t="n">
        <v>149</v>
      </c>
      <c r="P99" s="29" t="n">
        <v>233</v>
      </c>
      <c r="Q99" s="29" t="n">
        <v>77</v>
      </c>
      <c r="R99" s="29" t="n">
        <v>126</v>
      </c>
      <c r="S99" s="29" t="n">
        <v>56</v>
      </c>
      <c r="T99" s="29" t="n">
        <v>100</v>
      </c>
      <c r="U99" s="29" t="n">
        <v>130</v>
      </c>
      <c r="V99" s="29" t="n">
        <v>195</v>
      </c>
      <c r="W99" s="30" t="n">
        <v>634</v>
      </c>
      <c r="X99" s="29" t="n">
        <v>761</v>
      </c>
      <c r="Y99" s="29" t="n">
        <v>30</v>
      </c>
      <c r="Z99" s="29" t="n">
        <v>48</v>
      </c>
      <c r="AA99" s="32" t="n">
        <v>14009</v>
      </c>
      <c r="AB99" s="32" t="n">
        <v>16811</v>
      </c>
      <c r="AC99" s="29" t="n">
        <v>117</v>
      </c>
      <c r="AD99" s="29" t="n">
        <v>175</v>
      </c>
      <c r="AE99" s="42" t="n">
        <v>31270</v>
      </c>
      <c r="AF99" s="29" t="n">
        <v>36482</v>
      </c>
      <c r="AG99" s="29" t="n">
        <v>81956</v>
      </c>
      <c r="AH99" s="65" t="n">
        <v>109270</v>
      </c>
      <c r="AI99" s="29" t="n">
        <v>16810</v>
      </c>
      <c r="AJ99" s="65" t="n">
        <v>20170</v>
      </c>
      <c r="AK99" s="35" t="n">
        <v>137</v>
      </c>
      <c r="AL99" s="35" t="n">
        <v>171</v>
      </c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</row>
    <row r="100" s="75" customFormat="true" ht="14.25" hidden="false" customHeight="false" outlineLevel="0" collapsed="false">
      <c r="A100" s="9" t="s">
        <v>40</v>
      </c>
      <c r="B100" s="10"/>
      <c r="C100" s="10" t="s">
        <v>121</v>
      </c>
      <c r="D100" s="9" t="n">
        <v>55</v>
      </c>
      <c r="E100" s="9" t="n">
        <v>108</v>
      </c>
      <c r="F100" s="9" t="n">
        <v>162</v>
      </c>
      <c r="G100" s="69" t="n">
        <v>199</v>
      </c>
      <c r="H100" s="31" t="n">
        <f aca="false">G100/D100</f>
        <v>3.61818181818182</v>
      </c>
      <c r="I100" s="69" t="n">
        <v>240</v>
      </c>
      <c r="J100" s="69" t="n">
        <v>288</v>
      </c>
      <c r="K100" s="69" t="n">
        <v>136</v>
      </c>
      <c r="L100" s="31" t="n">
        <f aca="false">K100/I100</f>
        <v>0.566666666666667</v>
      </c>
      <c r="M100" s="69" t="n">
        <v>496</v>
      </c>
      <c r="N100" s="69" t="n">
        <v>686</v>
      </c>
      <c r="O100" s="9" t="n">
        <v>149</v>
      </c>
      <c r="P100" s="9" t="n">
        <v>233</v>
      </c>
      <c r="Q100" s="9" t="n">
        <v>77</v>
      </c>
      <c r="R100" s="9" t="n">
        <v>126</v>
      </c>
      <c r="S100" s="9" t="n">
        <v>56</v>
      </c>
      <c r="T100" s="9" t="n">
        <v>100</v>
      </c>
      <c r="U100" s="9" t="n">
        <v>130</v>
      </c>
      <c r="V100" s="9" t="n">
        <v>195</v>
      </c>
      <c r="W100" s="69" t="n">
        <v>634</v>
      </c>
      <c r="X100" s="9" t="n">
        <v>761</v>
      </c>
      <c r="Y100" s="9" t="n">
        <v>30</v>
      </c>
      <c r="Z100" s="9" t="n">
        <v>48</v>
      </c>
      <c r="AA100" s="70" t="n">
        <v>14009</v>
      </c>
      <c r="AB100" s="9" t="n">
        <v>16811</v>
      </c>
      <c r="AC100" s="9" t="n">
        <v>117</v>
      </c>
      <c r="AD100" s="9" t="n">
        <v>175</v>
      </c>
      <c r="AE100" s="71" t="n">
        <v>31270</v>
      </c>
      <c r="AF100" s="9" t="n">
        <v>36482</v>
      </c>
      <c r="AG100" s="9" t="n">
        <v>81956</v>
      </c>
      <c r="AH100" s="39" t="n">
        <v>109270</v>
      </c>
      <c r="AI100" s="9" t="n">
        <v>16810</v>
      </c>
      <c r="AJ100" s="39" t="n">
        <v>20170</v>
      </c>
      <c r="AK100" s="72" t="n">
        <v>137</v>
      </c>
      <c r="AL100" s="72" t="n">
        <v>171</v>
      </c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</row>
    <row r="101" customFormat="false" ht="14.25" hidden="false" customHeight="false" outlineLevel="0" collapsed="false">
      <c r="A101" s="35"/>
      <c r="B101" s="76"/>
      <c r="C101" s="77" t="s">
        <v>122</v>
      </c>
      <c r="D101" s="72" t="n">
        <v>516</v>
      </c>
      <c r="E101" s="72" t="n">
        <v>969</v>
      </c>
      <c r="F101" s="72" t="n">
        <v>1473</v>
      </c>
      <c r="G101" s="30"/>
      <c r="H101" s="31" t="n">
        <f aca="false">G101/D101</f>
        <v>0</v>
      </c>
      <c r="I101" s="72" t="n">
        <v>2495</v>
      </c>
      <c r="J101" s="72" t="n">
        <v>3006</v>
      </c>
      <c r="K101" s="72"/>
      <c r="L101" s="31" t="n">
        <f aca="false">K101/I101</f>
        <v>0</v>
      </c>
      <c r="M101" s="72" t="n">
        <v>4000</v>
      </c>
      <c r="N101" s="72" t="n">
        <v>5200</v>
      </c>
      <c r="O101" s="72" t="n">
        <v>1164</v>
      </c>
      <c r="P101" s="72" t="n">
        <v>1817</v>
      </c>
      <c r="Q101" s="72" t="n">
        <v>599</v>
      </c>
      <c r="R101" s="72" t="n">
        <v>976</v>
      </c>
      <c r="S101" s="72" t="n">
        <v>436</v>
      </c>
      <c r="T101" s="72" t="n">
        <v>776</v>
      </c>
      <c r="U101" s="72" t="n">
        <v>1160</v>
      </c>
      <c r="V101" s="72" t="n">
        <v>1738</v>
      </c>
      <c r="W101" s="72" t="n">
        <v>5872</v>
      </c>
      <c r="X101" s="72" t="n">
        <v>7046</v>
      </c>
      <c r="Y101" s="72" t="n">
        <v>296</v>
      </c>
      <c r="Z101" s="72" t="n">
        <v>483</v>
      </c>
      <c r="AA101" s="72" t="n">
        <v>124529</v>
      </c>
      <c r="AB101" s="72" t="n">
        <v>149438</v>
      </c>
      <c r="AC101" s="72" t="n">
        <v>984</v>
      </c>
      <c r="AD101" s="72" t="n">
        <v>1475</v>
      </c>
      <c r="AE101" s="72" t="n">
        <v>294888</v>
      </c>
      <c r="AF101" s="72" t="n">
        <v>343794</v>
      </c>
      <c r="AG101" s="72" t="n">
        <v>589549</v>
      </c>
      <c r="AH101" s="78" t="n">
        <v>786117</v>
      </c>
      <c r="AI101" s="72" t="n">
        <v>148227</v>
      </c>
      <c r="AJ101" s="78" t="n">
        <v>177707</v>
      </c>
      <c r="AK101" s="72" t="n">
        <v>2056</v>
      </c>
      <c r="AL101" s="72" t="n">
        <v>2570</v>
      </c>
    </row>
  </sheetData>
  <mergeCells count="18">
    <mergeCell ref="A1:A2"/>
    <mergeCell ref="B1:B2"/>
    <mergeCell ref="C1:C2"/>
    <mergeCell ref="E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6.24"/>
    <col collapsed="false" customWidth="true" hidden="false" outlineLevel="0" max="2" min="2" style="80" width="23.12"/>
    <col collapsed="false" customWidth="true" hidden="false" outlineLevel="0" max="3" min="3" style="79" width="11.74"/>
    <col collapsed="false" customWidth="false" hidden="false" outlineLevel="0" max="5" min="4" style="79" width="8.99"/>
    <col collapsed="false" customWidth="true" hidden="false" outlineLevel="0" max="6" min="6" style="81" width="9.87"/>
    <col collapsed="false" customWidth="true" hidden="false" outlineLevel="0" max="7" min="7" style="81" width="8.24"/>
    <col collapsed="false" customWidth="true" hidden="false" outlineLevel="0" max="8" min="8" style="81" width="8.74"/>
    <col collapsed="false" customWidth="true" hidden="false" outlineLevel="0" max="9" min="9" style="81" width="11.12"/>
    <col collapsed="false" customWidth="true" hidden="false" outlineLevel="0" max="10" min="10" style="81" width="10.37"/>
    <col collapsed="false" customWidth="false" hidden="false" outlineLevel="0" max="211" min="11" style="81" width="8.99"/>
    <col collapsed="false" customWidth="false" hidden="false" outlineLevel="0" max="219" min="212" style="82" width="8.99"/>
    <col collapsed="false" customWidth="false" hidden="false" outlineLevel="0" max="253" min="220" style="83" width="8.99"/>
  </cols>
  <sheetData>
    <row r="1" customFormat="false" ht="18.75" hidden="false" customHeight="false" outlineLevel="0" collapsed="false">
      <c r="A1" s="84" t="s">
        <v>12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8" customFormat="true" ht="30" hidden="false" customHeight="true" outlineLevel="0" collapsed="false">
      <c r="A2" s="9" t="s">
        <v>0</v>
      </c>
      <c r="B2" s="9" t="s">
        <v>1</v>
      </c>
      <c r="C2" s="9" t="s">
        <v>2</v>
      </c>
      <c r="D2" s="11" t="s">
        <v>19</v>
      </c>
      <c r="E2" s="11" t="s">
        <v>20</v>
      </c>
      <c r="F2" s="15" t="s">
        <v>124</v>
      </c>
      <c r="G2" s="15" t="s">
        <v>125</v>
      </c>
      <c r="H2" s="15" t="s">
        <v>126</v>
      </c>
      <c r="I2" s="15" t="s">
        <v>127</v>
      </c>
      <c r="J2" s="85" t="s">
        <v>128</v>
      </c>
      <c r="K2" s="85" t="s">
        <v>129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</row>
    <row r="3" s="36" customFormat="true" ht="15" hidden="false" customHeight="true" outlineLevel="0" collapsed="false">
      <c r="A3" s="29" t="n">
        <v>308</v>
      </c>
      <c r="B3" s="28" t="s">
        <v>23</v>
      </c>
      <c r="C3" s="89" t="s">
        <v>24</v>
      </c>
      <c r="D3" s="90" t="n">
        <v>32</v>
      </c>
      <c r="E3" s="90" t="n">
        <v>40</v>
      </c>
      <c r="F3" s="91" t="n">
        <v>24.15</v>
      </c>
      <c r="G3" s="92" t="n">
        <v>0.7546875</v>
      </c>
      <c r="H3" s="92" t="n">
        <v>0.60375</v>
      </c>
      <c r="I3" s="93" t="n">
        <v>2203.73</v>
      </c>
      <c r="J3" s="91" t="n">
        <v>110.1865</v>
      </c>
      <c r="K3" s="91" t="n">
        <v>23.5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</row>
    <row r="4" s="36" customFormat="true" ht="15" hidden="false" customHeight="true" outlineLevel="0" collapsed="false">
      <c r="A4" s="89" t="n">
        <v>311</v>
      </c>
      <c r="B4" s="28" t="s">
        <v>25</v>
      </c>
      <c r="C4" s="89" t="s">
        <v>24</v>
      </c>
      <c r="D4" s="90" t="n">
        <v>21</v>
      </c>
      <c r="E4" s="90" t="n">
        <v>26</v>
      </c>
      <c r="F4" s="91" t="n">
        <v>3.5</v>
      </c>
      <c r="G4" s="92" t="n">
        <v>0.166666666666667</v>
      </c>
      <c r="H4" s="92" t="n">
        <v>0.134615384615385</v>
      </c>
      <c r="I4" s="93" t="n">
        <v>409.28</v>
      </c>
      <c r="J4" s="91" t="n">
        <v>20.464</v>
      </c>
      <c r="K4" s="91" t="n">
        <v>52.5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</row>
    <row r="5" s="36" customFormat="true" ht="15" hidden="false" customHeight="true" outlineLevel="0" collapsed="false">
      <c r="A5" s="89" t="n">
        <v>339</v>
      </c>
      <c r="B5" s="28" t="s">
        <v>26</v>
      </c>
      <c r="C5" s="89" t="s">
        <v>24</v>
      </c>
      <c r="D5" s="90" t="n">
        <v>30</v>
      </c>
      <c r="E5" s="90" t="n">
        <v>38</v>
      </c>
      <c r="F5" s="91" t="n">
        <v>12.1</v>
      </c>
      <c r="G5" s="92" t="n">
        <v>0.403333333333333</v>
      </c>
      <c r="H5" s="92" t="n">
        <v>0.318421052631579</v>
      </c>
      <c r="I5" s="93" t="n">
        <v>762.97</v>
      </c>
      <c r="J5" s="91" t="n">
        <v>38.1485</v>
      </c>
      <c r="K5" s="91" t="n">
        <v>53.7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</row>
    <row r="6" s="36" customFormat="true" ht="15" hidden="false" customHeight="true" outlineLevel="0" collapsed="false">
      <c r="A6" s="89" t="n">
        <v>349</v>
      </c>
      <c r="B6" s="28" t="s">
        <v>27</v>
      </c>
      <c r="C6" s="89" t="s">
        <v>24</v>
      </c>
      <c r="D6" s="90" t="n">
        <v>30</v>
      </c>
      <c r="E6" s="90" t="n">
        <v>38</v>
      </c>
      <c r="F6" s="91" t="n">
        <v>14.15</v>
      </c>
      <c r="G6" s="92" t="n">
        <v>0.471666666666667</v>
      </c>
      <c r="H6" s="92" t="n">
        <v>0.372368421052632</v>
      </c>
      <c r="I6" s="93" t="n">
        <v>861.9</v>
      </c>
      <c r="J6" s="91" t="n">
        <v>43.095</v>
      </c>
      <c r="K6" s="91" t="n">
        <v>47.55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</row>
    <row r="7" s="36" customFormat="true" ht="15" hidden="false" customHeight="true" outlineLevel="0" collapsed="false">
      <c r="A7" s="89" t="n">
        <v>391</v>
      </c>
      <c r="B7" s="28" t="s">
        <v>28</v>
      </c>
      <c r="C7" s="89" t="s">
        <v>24</v>
      </c>
      <c r="D7" s="90" t="n">
        <v>30</v>
      </c>
      <c r="E7" s="90" t="n">
        <v>38</v>
      </c>
      <c r="F7" s="91" t="n">
        <v>12.9</v>
      </c>
      <c r="G7" s="92" t="n">
        <v>0.43</v>
      </c>
      <c r="H7" s="92" t="n">
        <v>0.339473684210526</v>
      </c>
      <c r="I7" s="93" t="n">
        <v>1024.68</v>
      </c>
      <c r="J7" s="91" t="n">
        <v>51.234</v>
      </c>
      <c r="K7" s="91" t="n">
        <v>51.3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</row>
    <row r="8" s="36" customFormat="true" ht="15" hidden="false" customHeight="true" outlineLevel="0" collapsed="false">
      <c r="A8" s="89" t="n">
        <v>517</v>
      </c>
      <c r="B8" s="28" t="s">
        <v>29</v>
      </c>
      <c r="C8" s="89" t="s">
        <v>24</v>
      </c>
      <c r="D8" s="90" t="n">
        <v>26</v>
      </c>
      <c r="E8" s="90" t="n">
        <v>33</v>
      </c>
      <c r="F8" s="91" t="n">
        <v>9</v>
      </c>
      <c r="G8" s="92" t="n">
        <v>0.346153846153846</v>
      </c>
      <c r="H8" s="92" t="n">
        <v>0.272727272727273</v>
      </c>
      <c r="I8" s="93" t="n">
        <v>918.47</v>
      </c>
      <c r="J8" s="91" t="n">
        <v>45.9235</v>
      </c>
      <c r="K8" s="91" t="n">
        <v>51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</row>
    <row r="9" s="36" customFormat="true" ht="15" hidden="false" customHeight="true" outlineLevel="0" collapsed="false">
      <c r="A9" s="89" t="n">
        <v>581</v>
      </c>
      <c r="B9" s="28" t="s">
        <v>30</v>
      </c>
      <c r="C9" s="89" t="s">
        <v>24</v>
      </c>
      <c r="D9" s="90" t="n">
        <v>29</v>
      </c>
      <c r="E9" s="90" t="n">
        <v>36</v>
      </c>
      <c r="F9" s="91" t="n">
        <v>6.75</v>
      </c>
      <c r="G9" s="92" t="n">
        <v>0.232758620689655</v>
      </c>
      <c r="H9" s="92" t="n">
        <v>0.1875</v>
      </c>
      <c r="I9" s="93" t="n">
        <v>474.81</v>
      </c>
      <c r="J9" s="91" t="n">
        <v>23.7405</v>
      </c>
      <c r="K9" s="91" t="n">
        <v>66.75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</row>
    <row r="10" s="36" customFormat="true" ht="15" hidden="false" customHeight="true" outlineLevel="0" collapsed="false">
      <c r="A10" s="89" t="n">
        <v>585</v>
      </c>
      <c r="B10" s="28" t="s">
        <v>31</v>
      </c>
      <c r="C10" s="89" t="s">
        <v>24</v>
      </c>
      <c r="D10" s="90" t="n">
        <v>44</v>
      </c>
      <c r="E10" s="90" t="n">
        <v>55</v>
      </c>
      <c r="F10" s="91" t="n">
        <v>34.12</v>
      </c>
      <c r="G10" s="92" t="n">
        <v>0.775454545454545</v>
      </c>
      <c r="H10" s="92" t="n">
        <v>0.620363636363636</v>
      </c>
      <c r="I10" s="93" t="n">
        <v>3691.95</v>
      </c>
      <c r="J10" s="91" t="n">
        <v>184.5975</v>
      </c>
      <c r="K10" s="91" t="n">
        <v>29.64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</row>
    <row r="11" s="36" customFormat="true" ht="15" hidden="false" customHeight="true" outlineLevel="0" collapsed="false">
      <c r="A11" s="89" t="n">
        <v>597</v>
      </c>
      <c r="B11" s="28" t="s">
        <v>32</v>
      </c>
      <c r="C11" s="89" t="s">
        <v>24</v>
      </c>
      <c r="D11" s="90" t="n">
        <v>8</v>
      </c>
      <c r="E11" s="90" t="n">
        <v>10</v>
      </c>
      <c r="F11" s="91" t="n">
        <v>1</v>
      </c>
      <c r="G11" s="92" t="n">
        <v>0.125</v>
      </c>
      <c r="H11" s="92" t="n">
        <v>0.1</v>
      </c>
      <c r="I11" s="93" t="n">
        <v>36.75</v>
      </c>
      <c r="J11" s="91" t="n">
        <v>1.8375</v>
      </c>
      <c r="K11" s="91" t="n">
        <v>21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</row>
    <row r="12" s="36" customFormat="true" ht="15" hidden="false" customHeight="true" outlineLevel="0" collapsed="false">
      <c r="A12" s="89" t="n">
        <v>709</v>
      </c>
      <c r="B12" s="28" t="s">
        <v>33</v>
      </c>
      <c r="C12" s="89" t="s">
        <v>24</v>
      </c>
      <c r="D12" s="90" t="n">
        <v>18</v>
      </c>
      <c r="E12" s="90" t="n">
        <v>23</v>
      </c>
      <c r="F12" s="91" t="n">
        <v>12.75</v>
      </c>
      <c r="G12" s="92" t="n">
        <v>0.708333333333333</v>
      </c>
      <c r="H12" s="92" t="n">
        <v>0.554347826086957</v>
      </c>
      <c r="I12" s="93" t="n">
        <v>1426.86</v>
      </c>
      <c r="J12" s="91" t="n">
        <v>71.343</v>
      </c>
      <c r="K12" s="91" t="n">
        <v>15.75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</row>
    <row r="13" s="36" customFormat="true" ht="15" hidden="false" customHeight="true" outlineLevel="0" collapsed="false">
      <c r="A13" s="89" t="n">
        <v>726</v>
      </c>
      <c r="B13" s="28" t="s">
        <v>34</v>
      </c>
      <c r="C13" s="89" t="s">
        <v>24</v>
      </c>
      <c r="D13" s="90" t="n">
        <v>32</v>
      </c>
      <c r="E13" s="90" t="n">
        <v>40</v>
      </c>
      <c r="F13" s="91" t="n">
        <v>45.15</v>
      </c>
      <c r="G13" s="92" t="n">
        <v>1.4109375</v>
      </c>
      <c r="H13" s="92" t="n">
        <v>1.12875</v>
      </c>
      <c r="I13" s="93" t="n">
        <v>3971.08</v>
      </c>
      <c r="J13" s="91" t="n">
        <v>317.6864</v>
      </c>
      <c r="K13" s="9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</row>
    <row r="14" s="36" customFormat="true" ht="15" hidden="false" customHeight="true" outlineLevel="0" collapsed="false">
      <c r="A14" s="89" t="n">
        <v>727</v>
      </c>
      <c r="B14" s="28" t="s">
        <v>35</v>
      </c>
      <c r="C14" s="89" t="s">
        <v>24</v>
      </c>
      <c r="D14" s="90" t="n">
        <v>12</v>
      </c>
      <c r="E14" s="90" t="n">
        <v>15</v>
      </c>
      <c r="F14" s="91" t="n">
        <v>7</v>
      </c>
      <c r="G14" s="92" t="n">
        <v>0.583333333333333</v>
      </c>
      <c r="H14" s="92" t="n">
        <v>0.466666666666667</v>
      </c>
      <c r="I14" s="93" t="n">
        <v>863.6</v>
      </c>
      <c r="J14" s="91" t="n">
        <v>43.18</v>
      </c>
      <c r="K14" s="91" t="n">
        <v>15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</row>
    <row r="15" s="36" customFormat="true" ht="15" hidden="false" customHeight="true" outlineLevel="0" collapsed="false">
      <c r="A15" s="89" t="n">
        <v>730</v>
      </c>
      <c r="B15" s="28" t="s">
        <v>36</v>
      </c>
      <c r="C15" s="89" t="s">
        <v>24</v>
      </c>
      <c r="D15" s="90" t="n">
        <v>23</v>
      </c>
      <c r="E15" s="90" t="n">
        <v>29</v>
      </c>
      <c r="F15" s="91" t="n">
        <v>33.5</v>
      </c>
      <c r="G15" s="92" t="n">
        <v>1.45652173913043</v>
      </c>
      <c r="H15" s="92" t="n">
        <v>1.1551724137931</v>
      </c>
      <c r="I15" s="93" t="n">
        <v>2723.96</v>
      </c>
      <c r="J15" s="91" t="n">
        <v>217.9168</v>
      </c>
      <c r="K15" s="9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</row>
    <row r="16" s="36" customFormat="true" ht="15" hidden="false" customHeight="true" outlineLevel="0" collapsed="false">
      <c r="A16" s="89" t="n">
        <v>731</v>
      </c>
      <c r="B16" s="28" t="s">
        <v>37</v>
      </c>
      <c r="C16" s="89" t="s">
        <v>24</v>
      </c>
      <c r="D16" s="90" t="n">
        <v>15</v>
      </c>
      <c r="E16" s="90" t="n">
        <v>19</v>
      </c>
      <c r="F16" s="91" t="n">
        <v>9</v>
      </c>
      <c r="G16" s="92" t="n">
        <v>0.6</v>
      </c>
      <c r="H16" s="92" t="n">
        <v>0.473684210526316</v>
      </c>
      <c r="I16" s="93" t="n">
        <v>826.44</v>
      </c>
      <c r="J16" s="91" t="n">
        <v>41.322</v>
      </c>
      <c r="K16" s="91" t="n">
        <v>18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</row>
    <row r="17" s="36" customFormat="true" ht="15" hidden="false" customHeight="true" outlineLevel="0" collapsed="false">
      <c r="A17" s="89" t="n">
        <v>741</v>
      </c>
      <c r="B17" s="28" t="s">
        <v>38</v>
      </c>
      <c r="C17" s="89" t="s">
        <v>24</v>
      </c>
      <c r="D17" s="90" t="n">
        <v>9</v>
      </c>
      <c r="E17" s="90" t="n">
        <v>11</v>
      </c>
      <c r="F17" s="91" t="n">
        <v>11</v>
      </c>
      <c r="G17" s="92" t="n">
        <v>1.22222222222222</v>
      </c>
      <c r="H17" s="92" t="n">
        <v>1</v>
      </c>
      <c r="I17" s="93" t="n">
        <v>1136.28</v>
      </c>
      <c r="J17" s="91" t="n">
        <v>90.9024</v>
      </c>
      <c r="K17" s="9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</row>
    <row r="18" s="68" customFormat="true" ht="15" hidden="false" customHeight="true" outlineLevel="0" collapsed="false">
      <c r="A18" s="89" t="n">
        <v>742</v>
      </c>
      <c r="B18" s="28" t="s">
        <v>39</v>
      </c>
      <c r="C18" s="89" t="s">
        <v>24</v>
      </c>
      <c r="D18" s="90"/>
      <c r="E18" s="90" t="n">
        <v>0</v>
      </c>
      <c r="F18" s="91" t="n">
        <v>20</v>
      </c>
      <c r="G18" s="92"/>
      <c r="H18" s="92"/>
      <c r="I18" s="93" t="n">
        <v>1695.2</v>
      </c>
      <c r="J18" s="95" t="n">
        <v>84.76</v>
      </c>
      <c r="K18" s="91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</row>
    <row r="19" s="75" customFormat="true" ht="15" hidden="false" customHeight="true" outlineLevel="0" collapsed="false">
      <c r="A19" s="9" t="s">
        <v>40</v>
      </c>
      <c r="B19" s="10"/>
      <c r="C19" s="9" t="s">
        <v>24</v>
      </c>
      <c r="D19" s="85" t="n">
        <v>359</v>
      </c>
      <c r="E19" s="9" t="n">
        <f aca="false">SUM(E3:E18)</f>
        <v>451</v>
      </c>
      <c r="F19" s="96" t="n">
        <f aca="false">SUM(F3:F18)</f>
        <v>256.07</v>
      </c>
      <c r="G19" s="97" t="n">
        <f aca="false">F19/D19</f>
        <v>0.713286908077994</v>
      </c>
      <c r="H19" s="97" t="n">
        <f aca="false">F19/E19</f>
        <v>0.567782705099778</v>
      </c>
      <c r="I19" s="98" t="n">
        <f aca="false">SUM(I3:I18)</f>
        <v>23027.96</v>
      </c>
      <c r="J19" s="99" t="n">
        <f aca="false">SUM(J3:J18)</f>
        <v>1386.3376</v>
      </c>
      <c r="K19" s="99" t="n">
        <f aca="false">SUM(K3:K18)</f>
        <v>445.74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</row>
    <row r="20" s="36" customFormat="true" ht="15" hidden="false" customHeight="true" outlineLevel="0" collapsed="false">
      <c r="A20" s="89" t="n">
        <v>329</v>
      </c>
      <c r="B20" s="28" t="s">
        <v>41</v>
      </c>
      <c r="C20" s="89" t="s">
        <v>42</v>
      </c>
      <c r="D20" s="90" t="n">
        <v>17</v>
      </c>
      <c r="E20" s="90" t="n">
        <v>21</v>
      </c>
      <c r="F20" s="91" t="n">
        <v>20</v>
      </c>
      <c r="G20" s="92" t="n">
        <v>1.17647058823529</v>
      </c>
      <c r="H20" s="92" t="n">
        <v>0.952380952380952</v>
      </c>
      <c r="I20" s="93" t="n">
        <v>1580.82</v>
      </c>
      <c r="J20" s="91" t="n">
        <v>79.041</v>
      </c>
      <c r="K20" s="9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</row>
    <row r="21" s="36" customFormat="true" ht="15" hidden="false" customHeight="true" outlineLevel="0" collapsed="false">
      <c r="A21" s="89" t="n">
        <v>337</v>
      </c>
      <c r="B21" s="28" t="s">
        <v>43</v>
      </c>
      <c r="C21" s="89" t="s">
        <v>42</v>
      </c>
      <c r="D21" s="90" t="n">
        <v>68</v>
      </c>
      <c r="E21" s="90" t="n">
        <v>85</v>
      </c>
      <c r="F21" s="91" t="n">
        <v>52.8</v>
      </c>
      <c r="G21" s="92" t="n">
        <v>0.776470588235294</v>
      </c>
      <c r="H21" s="92" t="n">
        <v>0.621176470588235</v>
      </c>
      <c r="I21" s="93" t="n">
        <v>3997.33</v>
      </c>
      <c r="J21" s="91" t="n">
        <v>199.8665</v>
      </c>
      <c r="K21" s="91" t="n">
        <v>45.6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</row>
    <row r="22" s="36" customFormat="true" ht="15" hidden="false" customHeight="true" outlineLevel="0" collapsed="false">
      <c r="A22" s="89" t="n">
        <v>343</v>
      </c>
      <c r="B22" s="28" t="s">
        <v>44</v>
      </c>
      <c r="C22" s="89" t="s">
        <v>42</v>
      </c>
      <c r="D22" s="90" t="n">
        <v>53</v>
      </c>
      <c r="E22" s="90" t="n">
        <v>66</v>
      </c>
      <c r="F22" s="91" t="n">
        <v>83.003</v>
      </c>
      <c r="G22" s="92" t="n">
        <v>1.56609433962264</v>
      </c>
      <c r="H22" s="92" t="n">
        <v>1.25762121212121</v>
      </c>
      <c r="I22" s="93" t="n">
        <v>8434.57</v>
      </c>
      <c r="J22" s="91" t="n">
        <v>674.7656</v>
      </c>
      <c r="K22" s="99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</row>
    <row r="23" s="36" customFormat="true" ht="15" hidden="false" customHeight="true" outlineLevel="0" collapsed="false">
      <c r="A23" s="89" t="n">
        <v>357</v>
      </c>
      <c r="B23" s="28" t="s">
        <v>45</v>
      </c>
      <c r="C23" s="89" t="s">
        <v>42</v>
      </c>
      <c r="D23" s="90" t="n">
        <v>21</v>
      </c>
      <c r="E23" s="90" t="n">
        <v>26</v>
      </c>
      <c r="F23" s="91" t="n">
        <v>4.25</v>
      </c>
      <c r="G23" s="92" t="n">
        <v>0.202380952380952</v>
      </c>
      <c r="H23" s="92" t="n">
        <v>0.163461538461538</v>
      </c>
      <c r="I23" s="93" t="n">
        <v>368.37</v>
      </c>
      <c r="J23" s="91" t="n">
        <v>18.4185</v>
      </c>
      <c r="K23" s="91" t="n">
        <v>50.2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</row>
    <row r="24" s="36" customFormat="true" ht="15" hidden="false" customHeight="true" outlineLevel="0" collapsed="false">
      <c r="A24" s="89" t="n">
        <v>359</v>
      </c>
      <c r="B24" s="28" t="s">
        <v>46</v>
      </c>
      <c r="C24" s="89" t="s">
        <v>42</v>
      </c>
      <c r="D24" s="90" t="n">
        <v>30</v>
      </c>
      <c r="E24" s="90" t="n">
        <v>38</v>
      </c>
      <c r="F24" s="91" t="n">
        <v>9.2</v>
      </c>
      <c r="G24" s="92" t="n">
        <v>0.306666666666667</v>
      </c>
      <c r="H24" s="92" t="n">
        <v>0.242105263157895</v>
      </c>
      <c r="I24" s="93" t="n">
        <v>606.62</v>
      </c>
      <c r="J24" s="91" t="n">
        <v>30.331</v>
      </c>
      <c r="K24" s="91" t="n">
        <v>62.4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</row>
    <row r="25" s="36" customFormat="true" ht="15" hidden="false" customHeight="true" outlineLevel="0" collapsed="false">
      <c r="A25" s="89" t="n">
        <v>361</v>
      </c>
      <c r="B25" s="28" t="s">
        <v>47</v>
      </c>
      <c r="C25" s="89" t="s">
        <v>42</v>
      </c>
      <c r="D25" s="90" t="n">
        <v>11</v>
      </c>
      <c r="E25" s="90" t="n">
        <v>14</v>
      </c>
      <c r="F25" s="91" t="n">
        <v>1</v>
      </c>
      <c r="G25" s="92" t="n">
        <v>0.0909090909090909</v>
      </c>
      <c r="H25" s="92" t="n">
        <v>0.0714285714285714</v>
      </c>
      <c r="I25" s="93" t="n">
        <v>120</v>
      </c>
      <c r="J25" s="91" t="n">
        <v>6</v>
      </c>
      <c r="K25" s="91" t="n">
        <v>30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</row>
    <row r="26" s="36" customFormat="true" ht="15" hidden="false" customHeight="true" outlineLevel="0" collapsed="false">
      <c r="A26" s="89" t="n">
        <v>365</v>
      </c>
      <c r="B26" s="28" t="s">
        <v>48</v>
      </c>
      <c r="C26" s="89" t="s">
        <v>42</v>
      </c>
      <c r="D26" s="90" t="n">
        <v>41</v>
      </c>
      <c r="E26" s="90" t="n">
        <v>51</v>
      </c>
      <c r="F26" s="91" t="n">
        <v>47</v>
      </c>
      <c r="G26" s="92" t="n">
        <v>1.14634146341463</v>
      </c>
      <c r="H26" s="92" t="n">
        <v>0.92156862745098</v>
      </c>
      <c r="I26" s="93" t="n">
        <v>4822.02</v>
      </c>
      <c r="J26" s="91" t="n">
        <v>241.101</v>
      </c>
      <c r="K26" s="99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</row>
    <row r="27" s="61" customFormat="true" ht="15" hidden="false" customHeight="true" outlineLevel="0" collapsed="false">
      <c r="A27" s="89" t="n">
        <v>379</v>
      </c>
      <c r="B27" s="28" t="s">
        <v>49</v>
      </c>
      <c r="C27" s="89" t="s">
        <v>42</v>
      </c>
      <c r="D27" s="90" t="n">
        <v>21</v>
      </c>
      <c r="E27" s="90" t="n">
        <v>26</v>
      </c>
      <c r="F27" s="91" t="n">
        <v>8.25</v>
      </c>
      <c r="G27" s="92" t="n">
        <v>0.392857142857143</v>
      </c>
      <c r="H27" s="92" t="n">
        <v>0.317307692307692</v>
      </c>
      <c r="I27" s="93" t="n">
        <v>924.92</v>
      </c>
      <c r="J27" s="91" t="n">
        <v>46.246</v>
      </c>
      <c r="K27" s="91" t="n">
        <v>38.25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</row>
    <row r="28" s="36" customFormat="true" ht="15" hidden="false" customHeight="true" outlineLevel="0" collapsed="false">
      <c r="A28" s="89" t="n">
        <v>513</v>
      </c>
      <c r="B28" s="28" t="s">
        <v>50</v>
      </c>
      <c r="C28" s="89" t="s">
        <v>42</v>
      </c>
      <c r="D28" s="90" t="n">
        <v>20</v>
      </c>
      <c r="E28" s="90" t="n">
        <v>25</v>
      </c>
      <c r="F28" s="91" t="n">
        <v>23.55</v>
      </c>
      <c r="G28" s="92" t="n">
        <v>1.1775</v>
      </c>
      <c r="H28" s="92" t="n">
        <v>0.942</v>
      </c>
      <c r="I28" s="93" t="n">
        <v>2446.21</v>
      </c>
      <c r="J28" s="91" t="n">
        <v>122.3105</v>
      </c>
      <c r="K28" s="99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</row>
    <row r="29" s="36" customFormat="true" ht="15" hidden="false" customHeight="true" outlineLevel="0" collapsed="false">
      <c r="A29" s="89" t="n">
        <v>516</v>
      </c>
      <c r="B29" s="28" t="s">
        <v>51</v>
      </c>
      <c r="C29" s="89" t="s">
        <v>42</v>
      </c>
      <c r="D29" s="90" t="n">
        <v>11</v>
      </c>
      <c r="E29" s="90" t="n">
        <v>14</v>
      </c>
      <c r="F29" s="91" t="n">
        <v>15</v>
      </c>
      <c r="G29" s="92" t="n">
        <v>1.36363636363636</v>
      </c>
      <c r="H29" s="92" t="n">
        <v>1.07142857142857</v>
      </c>
      <c r="I29" s="93" t="n">
        <v>1084.6</v>
      </c>
      <c r="J29" s="91" t="n">
        <v>86.768</v>
      </c>
      <c r="K29" s="99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</row>
    <row r="30" s="36" customFormat="true" ht="15" hidden="false" customHeight="true" outlineLevel="0" collapsed="false">
      <c r="A30" s="89" t="n">
        <v>570</v>
      </c>
      <c r="B30" s="28" t="s">
        <v>52</v>
      </c>
      <c r="C30" s="89" t="s">
        <v>42</v>
      </c>
      <c r="D30" s="90" t="n">
        <v>23</v>
      </c>
      <c r="E30" s="90" t="n">
        <v>29</v>
      </c>
      <c r="F30" s="91" t="n">
        <v>11</v>
      </c>
      <c r="G30" s="92" t="n">
        <v>0.478260869565217</v>
      </c>
      <c r="H30" s="92" t="n">
        <v>0.379310344827586</v>
      </c>
      <c r="I30" s="93" t="n">
        <v>990.53</v>
      </c>
      <c r="J30" s="91" t="n">
        <v>49.5265</v>
      </c>
      <c r="K30" s="91" t="n">
        <v>36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</row>
    <row r="31" s="36" customFormat="true" ht="15" hidden="false" customHeight="true" outlineLevel="0" collapsed="false">
      <c r="A31" s="89" t="n">
        <v>577</v>
      </c>
      <c r="B31" s="28" t="s">
        <v>53</v>
      </c>
      <c r="C31" s="89" t="s">
        <v>42</v>
      </c>
      <c r="D31" s="90" t="n">
        <v>15</v>
      </c>
      <c r="E31" s="90" t="n">
        <v>19</v>
      </c>
      <c r="F31" s="91" t="n">
        <v>6</v>
      </c>
      <c r="G31" s="92" t="n">
        <v>0.4</v>
      </c>
      <c r="H31" s="92" t="n">
        <v>0.315789473684211</v>
      </c>
      <c r="I31" s="93" t="n">
        <v>556</v>
      </c>
      <c r="J31" s="91" t="n">
        <v>27.8</v>
      </c>
      <c r="K31" s="91" t="n">
        <v>27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</row>
    <row r="32" s="36" customFormat="true" ht="15" hidden="false" customHeight="true" outlineLevel="0" collapsed="false">
      <c r="A32" s="89" t="n">
        <v>582</v>
      </c>
      <c r="B32" s="28" t="s">
        <v>54</v>
      </c>
      <c r="C32" s="89" t="s">
        <v>42</v>
      </c>
      <c r="D32" s="90" t="n">
        <v>41</v>
      </c>
      <c r="E32" s="90" t="n">
        <v>51</v>
      </c>
      <c r="F32" s="91" t="n">
        <v>21.25</v>
      </c>
      <c r="G32" s="92" t="n">
        <v>0.518292682926829</v>
      </c>
      <c r="H32" s="92" t="n">
        <v>0.416666666666667</v>
      </c>
      <c r="I32" s="93" t="n">
        <v>1813.84</v>
      </c>
      <c r="J32" s="91" t="n">
        <v>90.692</v>
      </c>
      <c r="K32" s="91" t="n">
        <v>59.25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</row>
    <row r="33" s="36" customFormat="true" ht="15" hidden="false" customHeight="true" outlineLevel="0" collapsed="false">
      <c r="A33" s="89" t="n">
        <v>714</v>
      </c>
      <c r="B33" s="28" t="s">
        <v>55</v>
      </c>
      <c r="C33" s="89" t="s">
        <v>42</v>
      </c>
      <c r="D33" s="90" t="n">
        <v>12</v>
      </c>
      <c r="E33" s="90" t="n">
        <v>15</v>
      </c>
      <c r="F33" s="91" t="n">
        <v>2.2</v>
      </c>
      <c r="G33" s="92" t="n">
        <v>0.183333333333333</v>
      </c>
      <c r="H33" s="92" t="n">
        <v>0.146666666666667</v>
      </c>
      <c r="I33" s="93" t="n">
        <v>223.62</v>
      </c>
      <c r="J33" s="91" t="n">
        <v>11.181</v>
      </c>
      <c r="K33" s="91" t="n">
        <v>29.4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</row>
    <row r="34" s="36" customFormat="true" ht="15" hidden="false" customHeight="true" outlineLevel="0" collapsed="false">
      <c r="A34" s="89" t="n">
        <v>734</v>
      </c>
      <c r="B34" s="28" t="s">
        <v>56</v>
      </c>
      <c r="C34" s="89" t="s">
        <v>42</v>
      </c>
      <c r="D34" s="90" t="n">
        <v>24</v>
      </c>
      <c r="E34" s="90" t="n">
        <v>30</v>
      </c>
      <c r="F34" s="91" t="n">
        <v>3</v>
      </c>
      <c r="G34" s="92" t="n">
        <v>0.125</v>
      </c>
      <c r="H34" s="92" t="n">
        <v>0.1</v>
      </c>
      <c r="I34" s="93" t="n">
        <v>231.78</v>
      </c>
      <c r="J34" s="91" t="n">
        <v>11.589</v>
      </c>
      <c r="K34" s="91" t="n">
        <v>63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</row>
    <row r="35" s="75" customFormat="true" ht="15" hidden="false" customHeight="true" outlineLevel="0" collapsed="false">
      <c r="A35" s="9" t="s">
        <v>40</v>
      </c>
      <c r="B35" s="10"/>
      <c r="C35" s="9" t="s">
        <v>42</v>
      </c>
      <c r="D35" s="85" t="n">
        <f aca="false">SUM(D20:D34)</f>
        <v>408</v>
      </c>
      <c r="E35" s="85" t="n">
        <f aca="false">SUM(E20:E34)</f>
        <v>510</v>
      </c>
      <c r="F35" s="96" t="n">
        <f aca="false">SUM(F20:F34)</f>
        <v>307.503</v>
      </c>
      <c r="G35" s="97" t="n">
        <f aca="false">F35/D35</f>
        <v>0.753683823529412</v>
      </c>
      <c r="H35" s="97" t="n">
        <f aca="false">F35/E35</f>
        <v>0.602947058823529</v>
      </c>
      <c r="I35" s="98" t="n">
        <f aca="false">SUM(I20:I34)</f>
        <v>28201.23</v>
      </c>
      <c r="J35" s="99" t="n">
        <f aca="false">SUM(J20:J34)</f>
        <v>1695.6366</v>
      </c>
      <c r="K35" s="99" t="n">
        <f aca="false">SUM(K20:K34)</f>
        <v>441.15</v>
      </c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</row>
    <row r="36" s="49" customFormat="true" ht="15" hidden="false" customHeight="true" outlineLevel="0" collapsed="false">
      <c r="A36" s="89" t="n">
        <v>371</v>
      </c>
      <c r="B36" s="28" t="s">
        <v>61</v>
      </c>
      <c r="C36" s="89" t="s">
        <v>58</v>
      </c>
      <c r="D36" s="90" t="n">
        <v>8</v>
      </c>
      <c r="E36" s="90" t="n">
        <v>10</v>
      </c>
      <c r="F36" s="91" t="n">
        <v>1</v>
      </c>
      <c r="G36" s="92" t="n">
        <v>0.125</v>
      </c>
      <c r="H36" s="92" t="n">
        <v>0.1</v>
      </c>
      <c r="I36" s="93" t="n">
        <v>68</v>
      </c>
      <c r="J36" s="91" t="n">
        <v>3.4</v>
      </c>
      <c r="K36" s="91" t="n">
        <v>21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</row>
    <row r="37" s="49" customFormat="true" ht="15" hidden="false" customHeight="true" outlineLevel="0" collapsed="false">
      <c r="A37" s="89" t="n">
        <v>377</v>
      </c>
      <c r="B37" s="28" t="s">
        <v>59</v>
      </c>
      <c r="C37" s="89" t="s">
        <v>58</v>
      </c>
      <c r="D37" s="90" t="n">
        <v>26</v>
      </c>
      <c r="E37" s="90" t="n">
        <v>33</v>
      </c>
      <c r="F37" s="91" t="n">
        <v>2.4</v>
      </c>
      <c r="G37" s="92" t="n">
        <v>0.0923076923076923</v>
      </c>
      <c r="H37" s="92" t="n">
        <v>0.0727272727272727</v>
      </c>
      <c r="I37" s="93" t="n">
        <v>207.97</v>
      </c>
      <c r="J37" s="91" t="n">
        <v>10.3985</v>
      </c>
      <c r="K37" s="91" t="n">
        <v>70.8</v>
      </c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</row>
    <row r="38" s="49" customFormat="true" ht="15" hidden="false" customHeight="true" outlineLevel="0" collapsed="false">
      <c r="A38" s="89" t="n">
        <v>385</v>
      </c>
      <c r="B38" s="28" t="s">
        <v>57</v>
      </c>
      <c r="C38" s="89" t="s">
        <v>58</v>
      </c>
      <c r="D38" s="90" t="n">
        <v>30</v>
      </c>
      <c r="E38" s="90" t="n">
        <v>38</v>
      </c>
      <c r="F38" s="91" t="n">
        <v>27.115</v>
      </c>
      <c r="G38" s="92" t="n">
        <v>0.903833333333333</v>
      </c>
      <c r="H38" s="92" t="n">
        <v>0.713552631578947</v>
      </c>
      <c r="I38" s="93" t="n">
        <v>2261.61</v>
      </c>
      <c r="J38" s="91" t="n">
        <v>113.0805</v>
      </c>
      <c r="K38" s="91" t="n">
        <v>8.65500000000001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</row>
    <row r="39" s="49" customFormat="true" ht="15" hidden="false" customHeight="true" outlineLevel="0" collapsed="false">
      <c r="A39" s="89" t="n">
        <v>387</v>
      </c>
      <c r="B39" s="28" t="s">
        <v>64</v>
      </c>
      <c r="C39" s="89" t="s">
        <v>58</v>
      </c>
      <c r="D39" s="90" t="n">
        <v>35</v>
      </c>
      <c r="E39" s="90" t="n">
        <v>44</v>
      </c>
      <c r="F39" s="91" t="n">
        <v>12</v>
      </c>
      <c r="G39" s="92" t="n">
        <v>0.342857142857143</v>
      </c>
      <c r="H39" s="92" t="n">
        <v>0.272727272727273</v>
      </c>
      <c r="I39" s="93" t="n">
        <v>1316.15</v>
      </c>
      <c r="J39" s="91" t="n">
        <v>65.8075</v>
      </c>
      <c r="K39" s="91" t="n">
        <v>69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</row>
    <row r="40" s="36" customFormat="true" ht="15" hidden="false" customHeight="true" outlineLevel="0" collapsed="false">
      <c r="A40" s="89" t="n">
        <v>389</v>
      </c>
      <c r="B40" s="28" t="s">
        <v>71</v>
      </c>
      <c r="C40" s="89" t="s">
        <v>58</v>
      </c>
      <c r="D40" s="90" t="n">
        <v>15</v>
      </c>
      <c r="E40" s="90" t="n">
        <v>19</v>
      </c>
      <c r="F40" s="91" t="n">
        <v>3.65</v>
      </c>
      <c r="G40" s="92" t="n">
        <v>0.243333333333333</v>
      </c>
      <c r="H40" s="92" t="n">
        <v>0.192105263157895</v>
      </c>
      <c r="I40" s="93" t="n">
        <v>315.58</v>
      </c>
      <c r="J40" s="91" t="n">
        <v>15.779</v>
      </c>
      <c r="K40" s="91" t="n">
        <v>34.05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</row>
    <row r="41" s="36" customFormat="true" ht="15" hidden="false" customHeight="true" outlineLevel="0" collapsed="false">
      <c r="A41" s="89" t="n">
        <v>399</v>
      </c>
      <c r="B41" s="28" t="s">
        <v>70</v>
      </c>
      <c r="C41" s="89" t="s">
        <v>58</v>
      </c>
      <c r="D41" s="90" t="n">
        <v>12</v>
      </c>
      <c r="E41" s="90" t="n">
        <v>15</v>
      </c>
      <c r="F41" s="91" t="n">
        <v>28.147</v>
      </c>
      <c r="G41" s="92" t="n">
        <v>2.34558333333333</v>
      </c>
      <c r="H41" s="92" t="n">
        <v>1.87646666666667</v>
      </c>
      <c r="I41" s="93" t="n">
        <v>2717.77</v>
      </c>
      <c r="J41" s="91" t="n">
        <v>217.4216</v>
      </c>
      <c r="K41" s="99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</row>
    <row r="42" s="36" customFormat="true" ht="15" hidden="false" customHeight="true" outlineLevel="0" collapsed="false">
      <c r="A42" s="89" t="n">
        <v>512</v>
      </c>
      <c r="B42" s="28" t="s">
        <v>72</v>
      </c>
      <c r="C42" s="89" t="s">
        <v>58</v>
      </c>
      <c r="D42" s="90" t="n">
        <v>18</v>
      </c>
      <c r="E42" s="90" t="n">
        <v>23</v>
      </c>
      <c r="F42" s="91" t="n">
        <v>11.9</v>
      </c>
      <c r="G42" s="92" t="n">
        <v>0.661111111111111</v>
      </c>
      <c r="H42" s="92" t="n">
        <v>0.517391304347826</v>
      </c>
      <c r="I42" s="93" t="n">
        <v>1160.3</v>
      </c>
      <c r="J42" s="91" t="n">
        <v>58.015</v>
      </c>
      <c r="K42" s="91" t="n">
        <v>18.3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</row>
    <row r="43" s="36" customFormat="true" ht="15" hidden="false" customHeight="true" outlineLevel="0" collapsed="false">
      <c r="A43" s="89" t="n">
        <v>514</v>
      </c>
      <c r="B43" s="28" t="s">
        <v>66</v>
      </c>
      <c r="C43" s="89" t="s">
        <v>58</v>
      </c>
      <c r="D43" s="90" t="n">
        <v>26</v>
      </c>
      <c r="E43" s="90" t="n">
        <v>33</v>
      </c>
      <c r="F43" s="91" t="n">
        <v>14.15</v>
      </c>
      <c r="G43" s="92" t="n">
        <v>0.544230769230769</v>
      </c>
      <c r="H43" s="92" t="n">
        <v>0.428787878787879</v>
      </c>
      <c r="I43" s="93" t="n">
        <v>1488.05</v>
      </c>
      <c r="J43" s="91" t="n">
        <v>74.4025</v>
      </c>
      <c r="K43" s="91" t="n">
        <v>35.55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</row>
    <row r="44" s="36" customFormat="true" ht="15" hidden="false" customHeight="true" outlineLevel="0" collapsed="false">
      <c r="A44" s="89" t="n">
        <v>541</v>
      </c>
      <c r="B44" s="28" t="s">
        <v>62</v>
      </c>
      <c r="C44" s="89" t="s">
        <v>58</v>
      </c>
      <c r="D44" s="90" t="n">
        <v>38</v>
      </c>
      <c r="E44" s="90" t="n">
        <v>48</v>
      </c>
      <c r="F44" s="91" t="n">
        <v>24.5</v>
      </c>
      <c r="G44" s="92" t="n">
        <v>0.644736842105263</v>
      </c>
      <c r="H44" s="92" t="n">
        <v>0.510416666666667</v>
      </c>
      <c r="I44" s="93" t="n">
        <v>2736.6</v>
      </c>
      <c r="J44" s="91" t="n">
        <v>136.83</v>
      </c>
      <c r="K44" s="91" t="n">
        <v>40.5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</row>
    <row r="45" s="36" customFormat="true" ht="15" hidden="false" customHeight="true" outlineLevel="0" collapsed="false">
      <c r="A45" s="89" t="n">
        <v>546</v>
      </c>
      <c r="B45" s="28" t="s">
        <v>67</v>
      </c>
      <c r="C45" s="89" t="s">
        <v>58</v>
      </c>
      <c r="D45" s="90" t="n">
        <v>15</v>
      </c>
      <c r="E45" s="90" t="n">
        <v>19</v>
      </c>
      <c r="F45" s="91" t="n">
        <v>14.9</v>
      </c>
      <c r="G45" s="92" t="n">
        <v>0.993333333333333</v>
      </c>
      <c r="H45" s="92" t="n">
        <v>0.78421052631579</v>
      </c>
      <c r="I45" s="93" t="n">
        <v>1112.3</v>
      </c>
      <c r="J45" s="91" t="n">
        <v>55.615</v>
      </c>
      <c r="K45" s="91" t="n">
        <v>0.299999999999999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</row>
    <row r="46" s="36" customFormat="true" ht="15" hidden="false" customHeight="true" outlineLevel="0" collapsed="false">
      <c r="A46" s="89" t="n">
        <v>571</v>
      </c>
      <c r="B46" s="28" t="s">
        <v>60</v>
      </c>
      <c r="C46" s="89" t="s">
        <v>58</v>
      </c>
      <c r="D46" s="90" t="n">
        <v>48</v>
      </c>
      <c r="E46" s="90" t="n">
        <v>60</v>
      </c>
      <c r="F46" s="91" t="n">
        <v>28.3</v>
      </c>
      <c r="G46" s="92" t="n">
        <v>0.589583333333333</v>
      </c>
      <c r="H46" s="92" t="n">
        <v>0.471666666666667</v>
      </c>
      <c r="I46" s="93" t="n">
        <v>2731.84</v>
      </c>
      <c r="J46" s="91" t="n">
        <v>136.592</v>
      </c>
      <c r="K46" s="91" t="n">
        <v>59.1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</row>
    <row r="47" s="36" customFormat="true" ht="15" hidden="false" customHeight="true" outlineLevel="0" collapsed="false">
      <c r="A47" s="89" t="n">
        <v>573</v>
      </c>
      <c r="B47" s="28" t="s">
        <v>65</v>
      </c>
      <c r="C47" s="89" t="s">
        <v>58</v>
      </c>
      <c r="D47" s="90" t="n">
        <v>17</v>
      </c>
      <c r="E47" s="90" t="n">
        <v>21</v>
      </c>
      <c r="F47" s="91" t="n">
        <v>21.25</v>
      </c>
      <c r="G47" s="92" t="n">
        <v>1.25</v>
      </c>
      <c r="H47" s="92" t="n">
        <v>1.01190476190476</v>
      </c>
      <c r="I47" s="93" t="n">
        <v>1363.06</v>
      </c>
      <c r="J47" s="91" t="n">
        <v>109.0448</v>
      </c>
      <c r="K47" s="99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</row>
    <row r="48" s="36" customFormat="true" ht="15" hidden="false" customHeight="true" outlineLevel="0" collapsed="false">
      <c r="A48" s="89" t="n">
        <v>584</v>
      </c>
      <c r="B48" s="28" t="s">
        <v>73</v>
      </c>
      <c r="C48" s="89" t="s">
        <v>58</v>
      </c>
      <c r="D48" s="90" t="n">
        <v>17</v>
      </c>
      <c r="E48" s="90" t="n">
        <v>21</v>
      </c>
      <c r="F48" s="91" t="n">
        <v>6.5</v>
      </c>
      <c r="G48" s="92" t="n">
        <v>0.382352941176471</v>
      </c>
      <c r="H48" s="92" t="n">
        <v>0.30952380952381</v>
      </c>
      <c r="I48" s="93" t="n">
        <v>728.5</v>
      </c>
      <c r="J48" s="91" t="n">
        <v>36.425</v>
      </c>
      <c r="K48" s="91" t="n">
        <v>31.5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</row>
    <row r="49" s="36" customFormat="true" ht="15" hidden="false" customHeight="true" outlineLevel="0" collapsed="false">
      <c r="A49" s="89" t="n">
        <v>588</v>
      </c>
      <c r="B49" s="28" t="s">
        <v>69</v>
      </c>
      <c r="C49" s="89" t="s">
        <v>58</v>
      </c>
      <c r="D49" s="90" t="n">
        <v>9</v>
      </c>
      <c r="E49" s="90" t="n">
        <v>11</v>
      </c>
      <c r="F49" s="91" t="n">
        <v>14.65</v>
      </c>
      <c r="G49" s="92" t="n">
        <v>1.62777777777778</v>
      </c>
      <c r="H49" s="92" t="n">
        <v>1.33181818181818</v>
      </c>
      <c r="I49" s="93" t="n">
        <v>1431.39</v>
      </c>
      <c r="J49" s="91" t="n">
        <v>114.5112</v>
      </c>
      <c r="K49" s="99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</row>
    <row r="50" s="36" customFormat="true" ht="15" hidden="false" customHeight="true" outlineLevel="0" collapsed="false">
      <c r="A50" s="104" t="n">
        <v>733</v>
      </c>
      <c r="B50" s="105" t="s">
        <v>63</v>
      </c>
      <c r="C50" s="106" t="s">
        <v>58</v>
      </c>
      <c r="D50" s="107" t="n">
        <v>12</v>
      </c>
      <c r="E50" s="107" t="n">
        <v>15</v>
      </c>
      <c r="F50" s="91" t="n">
        <v>6.6</v>
      </c>
      <c r="G50" s="92" t="n">
        <v>0.55</v>
      </c>
      <c r="H50" s="92" t="n">
        <v>0.44</v>
      </c>
      <c r="I50" s="93" t="n">
        <v>703.9</v>
      </c>
      <c r="J50" s="91" t="n">
        <v>35.195</v>
      </c>
      <c r="K50" s="91" t="n">
        <v>16.2</v>
      </c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</row>
    <row r="51" s="36" customFormat="true" ht="15" hidden="false" customHeight="true" outlineLevel="0" collapsed="false">
      <c r="A51" s="89" t="n">
        <v>737</v>
      </c>
      <c r="B51" s="28" t="s">
        <v>68</v>
      </c>
      <c r="C51" s="89" t="s">
        <v>58</v>
      </c>
      <c r="D51" s="90" t="n">
        <v>17</v>
      </c>
      <c r="E51" s="90" t="n">
        <v>21</v>
      </c>
      <c r="F51" s="91" t="n">
        <v>7.1</v>
      </c>
      <c r="G51" s="92" t="n">
        <v>0.417647058823529</v>
      </c>
      <c r="H51" s="92" t="n">
        <v>0.338095238095238</v>
      </c>
      <c r="I51" s="93" t="n">
        <v>882.34</v>
      </c>
      <c r="J51" s="91" t="n">
        <v>44.117</v>
      </c>
      <c r="K51" s="91" t="n">
        <v>29.7</v>
      </c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</row>
    <row r="52" s="75" customFormat="true" ht="15" hidden="false" customHeight="true" outlineLevel="0" collapsed="false">
      <c r="A52" s="9" t="s">
        <v>40</v>
      </c>
      <c r="B52" s="10"/>
      <c r="C52" s="9" t="s">
        <v>58</v>
      </c>
      <c r="D52" s="85" t="n">
        <f aca="false">SUM(D36:D51)</f>
        <v>343</v>
      </c>
      <c r="E52" s="85" t="n">
        <f aca="false">SUM(E36:E51)</f>
        <v>431</v>
      </c>
      <c r="F52" s="96" t="n">
        <f aca="false">SUM(F36:F51)</f>
        <v>224.162</v>
      </c>
      <c r="G52" s="97" t="n">
        <f aca="false">F52/D52</f>
        <v>0.653533527696793</v>
      </c>
      <c r="H52" s="97" t="n">
        <f aca="false">F52/E52</f>
        <v>0.520097447795824</v>
      </c>
      <c r="I52" s="98" t="n">
        <f aca="false">SUM(I36:I51)</f>
        <v>21225.36</v>
      </c>
      <c r="J52" s="99" t="n">
        <f aca="false">SUM(J37:J51)</f>
        <v>1223.2346</v>
      </c>
      <c r="K52" s="99" t="n">
        <f aca="false">SUM(K37:K51)</f>
        <v>413.655</v>
      </c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</row>
    <row r="53" s="36" customFormat="true" ht="15" hidden="false" customHeight="true" outlineLevel="0" collapsed="false">
      <c r="A53" s="89" t="n">
        <v>355</v>
      </c>
      <c r="B53" s="28" t="s">
        <v>74</v>
      </c>
      <c r="C53" s="89" t="s">
        <v>75</v>
      </c>
      <c r="D53" s="90" t="n">
        <v>39</v>
      </c>
      <c r="E53" s="90" t="n">
        <v>49</v>
      </c>
      <c r="F53" s="91" t="n">
        <v>43.65</v>
      </c>
      <c r="G53" s="92" t="n">
        <v>1.11923076923077</v>
      </c>
      <c r="H53" s="92" t="n">
        <v>0.890816326530612</v>
      </c>
      <c r="I53" s="93" t="n">
        <v>4847.14</v>
      </c>
      <c r="J53" s="91" t="n">
        <v>242.357</v>
      </c>
      <c r="K53" s="99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</row>
    <row r="54" s="36" customFormat="true" ht="15" hidden="false" customHeight="true" outlineLevel="0" collapsed="false">
      <c r="A54" s="89" t="n">
        <v>363</v>
      </c>
      <c r="B54" s="28" t="s">
        <v>76</v>
      </c>
      <c r="C54" s="89" t="s">
        <v>75</v>
      </c>
      <c r="D54" s="90" t="n">
        <v>23</v>
      </c>
      <c r="E54" s="90" t="n">
        <v>29</v>
      </c>
      <c r="F54" s="91" t="n">
        <v>8</v>
      </c>
      <c r="G54" s="92" t="n">
        <v>0.347826086956522</v>
      </c>
      <c r="H54" s="92" t="n">
        <v>0.275862068965517</v>
      </c>
      <c r="I54" s="93" t="n">
        <v>774.27</v>
      </c>
      <c r="J54" s="91" t="n">
        <v>38.7135</v>
      </c>
      <c r="K54" s="91" t="n">
        <v>45</v>
      </c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</row>
    <row r="55" s="36" customFormat="true" ht="15" hidden="false" customHeight="true" outlineLevel="0" collapsed="false">
      <c r="A55" s="89" t="n">
        <v>373</v>
      </c>
      <c r="B55" s="28" t="s">
        <v>77</v>
      </c>
      <c r="C55" s="89" t="s">
        <v>75</v>
      </c>
      <c r="D55" s="90" t="n">
        <v>26</v>
      </c>
      <c r="E55" s="90" t="n">
        <v>33</v>
      </c>
      <c r="F55" s="91" t="n">
        <v>8.7</v>
      </c>
      <c r="G55" s="92" t="n">
        <v>0.334615384615385</v>
      </c>
      <c r="H55" s="92" t="n">
        <v>0.263636363636364</v>
      </c>
      <c r="I55" s="93" t="n">
        <v>776.93</v>
      </c>
      <c r="J55" s="91" t="n">
        <v>38.8465</v>
      </c>
      <c r="K55" s="91" t="n">
        <v>51.9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</row>
    <row r="56" s="49" customFormat="true" ht="15" hidden="false" customHeight="true" outlineLevel="0" collapsed="false">
      <c r="A56" s="89" t="n">
        <v>511</v>
      </c>
      <c r="B56" s="28" t="s">
        <v>78</v>
      </c>
      <c r="C56" s="89" t="s">
        <v>75</v>
      </c>
      <c r="D56" s="90" t="n">
        <v>18</v>
      </c>
      <c r="E56" s="90" t="n">
        <v>23</v>
      </c>
      <c r="F56" s="91" t="n">
        <v>23.4</v>
      </c>
      <c r="G56" s="92" t="n">
        <v>1.3</v>
      </c>
      <c r="H56" s="92" t="n">
        <v>1.01739130434783</v>
      </c>
      <c r="I56" s="93" t="n">
        <v>2039.59</v>
      </c>
      <c r="J56" s="91" t="n">
        <v>163.1672</v>
      </c>
      <c r="K56" s="99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</row>
    <row r="57" s="49" customFormat="true" ht="15" hidden="false" customHeight="true" outlineLevel="0" collapsed="false">
      <c r="A57" s="89" t="n">
        <v>515</v>
      </c>
      <c r="B57" s="28" t="s">
        <v>79</v>
      </c>
      <c r="C57" s="89" t="s">
        <v>75</v>
      </c>
      <c r="D57" s="90" t="n">
        <v>23</v>
      </c>
      <c r="E57" s="90" t="n">
        <v>29</v>
      </c>
      <c r="F57" s="91" t="n">
        <v>31</v>
      </c>
      <c r="G57" s="92" t="n">
        <v>1.34782608695652</v>
      </c>
      <c r="H57" s="92" t="n">
        <v>1.06896551724138</v>
      </c>
      <c r="I57" s="93" t="n">
        <v>2629.01</v>
      </c>
      <c r="J57" s="91" t="n">
        <v>210.3208</v>
      </c>
      <c r="K57" s="99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</row>
    <row r="58" s="49" customFormat="true" ht="15" hidden="false" customHeight="true" outlineLevel="0" collapsed="false">
      <c r="A58" s="89" t="n">
        <v>545</v>
      </c>
      <c r="B58" s="28" t="s">
        <v>80</v>
      </c>
      <c r="C58" s="89" t="s">
        <v>75</v>
      </c>
      <c r="D58" s="90" t="n">
        <v>18</v>
      </c>
      <c r="E58" s="90" t="n">
        <v>23</v>
      </c>
      <c r="F58" s="91" t="n">
        <v>20.45</v>
      </c>
      <c r="G58" s="92" t="n">
        <v>1.13611111111111</v>
      </c>
      <c r="H58" s="92" t="n">
        <v>0.889130434782609</v>
      </c>
      <c r="I58" s="93" t="n">
        <v>1531.28</v>
      </c>
      <c r="J58" s="91" t="n">
        <v>76.564</v>
      </c>
      <c r="K58" s="99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</row>
    <row r="59" s="49" customFormat="true" ht="15" hidden="false" customHeight="true" outlineLevel="0" collapsed="false">
      <c r="A59" s="89" t="n">
        <v>578</v>
      </c>
      <c r="B59" s="28" t="s">
        <v>81</v>
      </c>
      <c r="C59" s="89" t="s">
        <v>75</v>
      </c>
      <c r="D59" s="90" t="n">
        <v>33</v>
      </c>
      <c r="E59" s="90" t="n">
        <v>41</v>
      </c>
      <c r="F59" s="91" t="n">
        <v>5.05</v>
      </c>
      <c r="G59" s="92" t="n">
        <v>0.153030303030303</v>
      </c>
      <c r="H59" s="92" t="n">
        <v>0.123170731707317</v>
      </c>
      <c r="I59" s="93" t="n">
        <v>492.43</v>
      </c>
      <c r="J59" s="91" t="n">
        <v>24.6215</v>
      </c>
      <c r="K59" s="91" t="n">
        <v>83.85</v>
      </c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</row>
    <row r="60" s="49" customFormat="true" ht="15" hidden="false" customHeight="true" outlineLevel="0" collapsed="false">
      <c r="A60" s="89" t="n">
        <v>598</v>
      </c>
      <c r="B60" s="28" t="s">
        <v>82</v>
      </c>
      <c r="C60" s="89" t="s">
        <v>75</v>
      </c>
      <c r="D60" s="90" t="n">
        <v>18</v>
      </c>
      <c r="E60" s="90" t="n">
        <v>23</v>
      </c>
      <c r="F60" s="91" t="n">
        <v>4.45</v>
      </c>
      <c r="G60" s="92" t="n">
        <v>0.247222222222222</v>
      </c>
      <c r="H60" s="92" t="n">
        <v>0.193478260869565</v>
      </c>
      <c r="I60" s="93" t="n">
        <v>368</v>
      </c>
      <c r="J60" s="91" t="n">
        <v>18.4</v>
      </c>
      <c r="K60" s="91" t="n">
        <v>40.65</v>
      </c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</row>
    <row r="61" s="49" customFormat="true" ht="15" hidden="false" customHeight="true" outlineLevel="0" collapsed="false">
      <c r="A61" s="89" t="n">
        <v>707</v>
      </c>
      <c r="B61" s="28" t="s">
        <v>83</v>
      </c>
      <c r="C61" s="89" t="s">
        <v>75</v>
      </c>
      <c r="D61" s="90" t="n">
        <v>42</v>
      </c>
      <c r="E61" s="90" t="n">
        <v>53</v>
      </c>
      <c r="F61" s="91" t="n">
        <v>14.55</v>
      </c>
      <c r="G61" s="92" t="n">
        <v>0.346428571428571</v>
      </c>
      <c r="H61" s="92" t="n">
        <v>0.274528301886792</v>
      </c>
      <c r="I61" s="93" t="n">
        <v>1309.32</v>
      </c>
      <c r="J61" s="91" t="n">
        <v>65.466</v>
      </c>
      <c r="K61" s="91" t="n">
        <v>82.35</v>
      </c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</row>
    <row r="62" s="49" customFormat="true" ht="15" hidden="false" customHeight="true" outlineLevel="0" collapsed="false">
      <c r="A62" s="89" t="n">
        <v>712</v>
      </c>
      <c r="B62" s="28" t="s">
        <v>84</v>
      </c>
      <c r="C62" s="89" t="s">
        <v>75</v>
      </c>
      <c r="D62" s="90" t="n">
        <v>45</v>
      </c>
      <c r="E62" s="90" t="n">
        <v>56</v>
      </c>
      <c r="F62" s="91" t="n">
        <v>27.5</v>
      </c>
      <c r="G62" s="92" t="n">
        <v>0.611111111111111</v>
      </c>
      <c r="H62" s="92" t="n">
        <v>0.491071428571429</v>
      </c>
      <c r="I62" s="93" t="n">
        <v>2565.6</v>
      </c>
      <c r="J62" s="91" t="n">
        <v>128.28</v>
      </c>
      <c r="K62" s="91" t="n">
        <v>52.5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</row>
    <row r="63" s="49" customFormat="true" ht="15" hidden="false" customHeight="true" outlineLevel="0" collapsed="false">
      <c r="A63" s="106" t="n">
        <v>718</v>
      </c>
      <c r="B63" s="105" t="s">
        <v>85</v>
      </c>
      <c r="C63" s="106" t="s">
        <v>75</v>
      </c>
      <c r="D63" s="107" t="n">
        <v>12</v>
      </c>
      <c r="E63" s="107" t="n">
        <v>15</v>
      </c>
      <c r="F63" s="91" t="n">
        <v>2.75</v>
      </c>
      <c r="G63" s="92" t="n">
        <v>0.229166666666667</v>
      </c>
      <c r="H63" s="92" t="n">
        <v>0.183333333333333</v>
      </c>
      <c r="I63" s="93" t="n">
        <v>206.24</v>
      </c>
      <c r="J63" s="91" t="n">
        <v>10.312</v>
      </c>
      <c r="K63" s="91" t="n">
        <v>27.75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</row>
    <row r="64" s="49" customFormat="true" ht="15" hidden="false" customHeight="true" outlineLevel="0" collapsed="false">
      <c r="A64" s="89" t="n">
        <v>723</v>
      </c>
      <c r="B64" s="28" t="s">
        <v>86</v>
      </c>
      <c r="C64" s="89" t="s">
        <v>75</v>
      </c>
      <c r="D64" s="90" t="n">
        <v>20</v>
      </c>
      <c r="E64" s="90" t="n">
        <v>25</v>
      </c>
      <c r="F64" s="91" t="n">
        <v>7</v>
      </c>
      <c r="G64" s="92" t="n">
        <v>0.35</v>
      </c>
      <c r="H64" s="92" t="n">
        <v>0.28</v>
      </c>
      <c r="I64" s="93" t="n">
        <v>693.84</v>
      </c>
      <c r="J64" s="91" t="n">
        <v>34.692</v>
      </c>
      <c r="K64" s="91" t="n">
        <v>39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</row>
    <row r="65" s="49" customFormat="true" ht="15" hidden="false" customHeight="true" outlineLevel="0" collapsed="false">
      <c r="A65" s="89" t="n">
        <v>724</v>
      </c>
      <c r="B65" s="28" t="s">
        <v>87</v>
      </c>
      <c r="C65" s="89" t="s">
        <v>75</v>
      </c>
      <c r="D65" s="90" t="n">
        <v>32</v>
      </c>
      <c r="E65" s="90" t="n">
        <v>40</v>
      </c>
      <c r="F65" s="91" t="n">
        <v>6.2</v>
      </c>
      <c r="G65" s="92" t="n">
        <v>0.19375</v>
      </c>
      <c r="H65" s="92" t="n">
        <v>0.155</v>
      </c>
      <c r="I65" s="93" t="n">
        <v>525.36</v>
      </c>
      <c r="J65" s="91" t="n">
        <v>26.268</v>
      </c>
      <c r="K65" s="91" t="n">
        <v>77.4</v>
      </c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</row>
    <row r="66" s="49" customFormat="true" ht="15" hidden="false" customHeight="true" outlineLevel="0" collapsed="false">
      <c r="A66" s="89" t="n">
        <v>740</v>
      </c>
      <c r="B66" s="28" t="s">
        <v>88</v>
      </c>
      <c r="C66" s="89" t="s">
        <v>75</v>
      </c>
      <c r="D66" s="90" t="n">
        <v>12</v>
      </c>
      <c r="E66" s="90" t="n">
        <v>15</v>
      </c>
      <c r="F66" s="91" t="n">
        <v>11</v>
      </c>
      <c r="G66" s="92" t="n">
        <v>0.916666666666667</v>
      </c>
      <c r="H66" s="92" t="n">
        <v>0.733333333333333</v>
      </c>
      <c r="I66" s="93" t="n">
        <v>1137.1</v>
      </c>
      <c r="J66" s="91" t="n">
        <v>56.855</v>
      </c>
      <c r="K66" s="91" t="n">
        <v>3</v>
      </c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</row>
    <row r="67" s="49" customFormat="true" ht="15" hidden="false" customHeight="true" outlineLevel="0" collapsed="false">
      <c r="A67" s="89" t="n">
        <v>743</v>
      </c>
      <c r="B67" s="28" t="s">
        <v>89</v>
      </c>
      <c r="C67" s="89" t="s">
        <v>75</v>
      </c>
      <c r="D67" s="90"/>
      <c r="E67" s="90" t="n">
        <v>0</v>
      </c>
      <c r="F67" s="91" t="n">
        <v>8</v>
      </c>
      <c r="G67" s="92" t="e">
        <f aca="false"/>
        <v>#DIV/0!</v>
      </c>
      <c r="H67" s="92" t="e">
        <f aca="false"/>
        <v>#DIV/0!</v>
      </c>
      <c r="I67" s="93" t="n">
        <v>540.6</v>
      </c>
      <c r="J67" s="109"/>
      <c r="K67" s="99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</row>
    <row r="68" s="75" customFormat="true" ht="15" hidden="false" customHeight="true" outlineLevel="0" collapsed="false">
      <c r="A68" s="9" t="s">
        <v>40</v>
      </c>
      <c r="B68" s="10"/>
      <c r="C68" s="9" t="s">
        <v>75</v>
      </c>
      <c r="D68" s="85" t="n">
        <f aca="false">SUM(D53:D67)</f>
        <v>361</v>
      </c>
      <c r="E68" s="85" t="n">
        <f aca="false">SUM(E53:E67)</f>
        <v>454</v>
      </c>
      <c r="F68" s="96" t="n">
        <f aca="false">SUM(F53:F67)</f>
        <v>221.7</v>
      </c>
      <c r="G68" s="97" t="n">
        <f aca="false">F68/D68</f>
        <v>0.614127423822715</v>
      </c>
      <c r="H68" s="97" t="n">
        <f aca="false">F68/E68</f>
        <v>0.488325991189427</v>
      </c>
      <c r="I68" s="98" t="n">
        <f aca="false">SUM(I53:I67)</f>
        <v>20436.71</v>
      </c>
      <c r="J68" s="99" t="n">
        <f aca="false">SUM(J53:J67)</f>
        <v>1134.8635</v>
      </c>
      <c r="K68" s="99" t="n">
        <f aca="false">SUM(K53:K67)</f>
        <v>503.4</v>
      </c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</row>
    <row r="69" s="36" customFormat="true" ht="15" hidden="false" customHeight="true" outlineLevel="0" collapsed="false">
      <c r="A69" s="89" t="n">
        <v>341</v>
      </c>
      <c r="B69" s="28" t="s">
        <v>90</v>
      </c>
      <c r="C69" s="89" t="s">
        <v>91</v>
      </c>
      <c r="D69" s="90" t="n">
        <v>57</v>
      </c>
      <c r="E69" s="90" t="n">
        <v>71</v>
      </c>
      <c r="F69" s="91" t="n">
        <v>43.4</v>
      </c>
      <c r="G69" s="92" t="n">
        <v>0.76140350877193</v>
      </c>
      <c r="H69" s="92" t="n">
        <v>0.611267605633803</v>
      </c>
      <c r="I69" s="93" t="n">
        <v>3999.51</v>
      </c>
      <c r="J69" s="91" t="n">
        <v>199.9755</v>
      </c>
      <c r="K69" s="91" t="n">
        <v>40.8</v>
      </c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</row>
    <row r="70" s="36" customFormat="true" ht="15" hidden="false" customHeight="true" outlineLevel="0" collapsed="false">
      <c r="A70" s="89" t="n">
        <v>539</v>
      </c>
      <c r="B70" s="28" t="s">
        <v>92</v>
      </c>
      <c r="C70" s="89" t="s">
        <v>91</v>
      </c>
      <c r="D70" s="90" t="n">
        <v>9</v>
      </c>
      <c r="E70" s="90" t="n">
        <v>11</v>
      </c>
      <c r="F70" s="91" t="n">
        <v>8.2</v>
      </c>
      <c r="G70" s="92" t="n">
        <v>0.911111111111111</v>
      </c>
      <c r="H70" s="92" t="n">
        <v>0.745454545454545</v>
      </c>
      <c r="I70" s="93" t="n">
        <v>701.9</v>
      </c>
      <c r="J70" s="91" t="n">
        <v>35.095</v>
      </c>
      <c r="K70" s="91" t="n">
        <v>2.4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</row>
    <row r="71" s="36" customFormat="true" ht="15" hidden="false" customHeight="true" outlineLevel="0" collapsed="false">
      <c r="A71" s="89" t="n">
        <v>549</v>
      </c>
      <c r="B71" s="28" t="s">
        <v>93</v>
      </c>
      <c r="C71" s="89" t="s">
        <v>91</v>
      </c>
      <c r="D71" s="90" t="n">
        <v>11</v>
      </c>
      <c r="E71" s="90" t="n">
        <v>14</v>
      </c>
      <c r="F71" s="91" t="n">
        <v>3.5</v>
      </c>
      <c r="G71" s="92" t="n">
        <v>0.318181818181818</v>
      </c>
      <c r="H71" s="92" t="n">
        <v>0.25</v>
      </c>
      <c r="I71" s="93" t="n">
        <v>281.26</v>
      </c>
      <c r="J71" s="91" t="n">
        <v>14.063</v>
      </c>
      <c r="K71" s="91" t="n">
        <v>22.5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</row>
    <row r="72" s="36" customFormat="true" ht="15" hidden="false" customHeight="true" outlineLevel="0" collapsed="false">
      <c r="A72" s="89" t="n">
        <v>550</v>
      </c>
      <c r="B72" s="28" t="s">
        <v>94</v>
      </c>
      <c r="C72" s="89" t="s">
        <v>91</v>
      </c>
      <c r="D72" s="90" t="n">
        <v>20</v>
      </c>
      <c r="E72" s="90" t="n">
        <v>25</v>
      </c>
      <c r="F72" s="91" t="n">
        <v>12</v>
      </c>
      <c r="G72" s="92" t="n">
        <v>0.6</v>
      </c>
      <c r="H72" s="92" t="n">
        <v>0.48</v>
      </c>
      <c r="I72" s="93" t="n">
        <v>1107.26</v>
      </c>
      <c r="J72" s="91" t="n">
        <v>55.363</v>
      </c>
      <c r="K72" s="91" t="n">
        <v>24</v>
      </c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</row>
    <row r="73" s="36" customFormat="true" ht="15" hidden="false" customHeight="true" outlineLevel="0" collapsed="false">
      <c r="A73" s="89" t="n">
        <v>579</v>
      </c>
      <c r="B73" s="28" t="s">
        <v>95</v>
      </c>
      <c r="C73" s="89" t="s">
        <v>91</v>
      </c>
      <c r="D73" s="90" t="n">
        <v>9</v>
      </c>
      <c r="E73" s="90" t="n">
        <v>11</v>
      </c>
      <c r="F73" s="91" t="n">
        <v>13.75</v>
      </c>
      <c r="G73" s="92" t="n">
        <v>1.52777777777778</v>
      </c>
      <c r="H73" s="92" t="n">
        <v>1.25</v>
      </c>
      <c r="I73" s="93" t="n">
        <v>1319.14</v>
      </c>
      <c r="J73" s="91" t="n">
        <v>105.5312</v>
      </c>
      <c r="K73" s="99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</row>
    <row r="74" s="36" customFormat="true" ht="15" hidden="false" customHeight="true" outlineLevel="0" collapsed="false">
      <c r="A74" s="106" t="n">
        <v>586</v>
      </c>
      <c r="B74" s="105" t="s">
        <v>96</v>
      </c>
      <c r="C74" s="106" t="s">
        <v>91</v>
      </c>
      <c r="D74" s="107" t="n">
        <v>9</v>
      </c>
      <c r="E74" s="107" t="n">
        <v>11</v>
      </c>
      <c r="F74" s="91" t="n">
        <v>2.1</v>
      </c>
      <c r="G74" s="92" t="n">
        <v>0.233333333333333</v>
      </c>
      <c r="H74" s="92" t="n">
        <v>0.190909090909091</v>
      </c>
      <c r="I74" s="93" t="n">
        <v>140.17</v>
      </c>
      <c r="J74" s="91" t="n">
        <v>7.0085</v>
      </c>
      <c r="K74" s="91" t="n">
        <v>20.7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</row>
    <row r="75" s="36" customFormat="true" ht="15" hidden="false" customHeight="true" outlineLevel="0" collapsed="false">
      <c r="A75" s="89" t="n">
        <v>591</v>
      </c>
      <c r="B75" s="28" t="s">
        <v>97</v>
      </c>
      <c r="C75" s="89" t="s">
        <v>91</v>
      </c>
      <c r="D75" s="90" t="n">
        <v>12</v>
      </c>
      <c r="E75" s="90" t="n">
        <v>15</v>
      </c>
      <c r="F75" s="91" t="n">
        <v>20</v>
      </c>
      <c r="G75" s="92" t="n">
        <v>1.66666666666667</v>
      </c>
      <c r="H75" s="92" t="n">
        <v>1.33333333333333</v>
      </c>
      <c r="I75" s="93" t="n">
        <v>1190.62</v>
      </c>
      <c r="J75" s="91" t="n">
        <v>95.2496</v>
      </c>
      <c r="K75" s="99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</row>
    <row r="76" s="36" customFormat="true" ht="15" hidden="false" customHeight="true" outlineLevel="0" collapsed="false">
      <c r="A76" s="89" t="n">
        <v>594</v>
      </c>
      <c r="B76" s="28" t="s">
        <v>98</v>
      </c>
      <c r="C76" s="89" t="s">
        <v>91</v>
      </c>
      <c r="D76" s="90" t="n">
        <v>26</v>
      </c>
      <c r="E76" s="90" t="n">
        <v>33</v>
      </c>
      <c r="F76" s="91" t="n">
        <v>23.45</v>
      </c>
      <c r="G76" s="92" t="n">
        <v>0.901923076923077</v>
      </c>
      <c r="H76" s="92" t="n">
        <v>0.710606060606061</v>
      </c>
      <c r="I76" s="93" t="n">
        <v>1981.61</v>
      </c>
      <c r="J76" s="91" t="n">
        <v>99.0805</v>
      </c>
      <c r="K76" s="91" t="n">
        <v>7.65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</row>
    <row r="77" s="36" customFormat="true" ht="15" hidden="false" customHeight="true" outlineLevel="0" collapsed="false">
      <c r="A77" s="89" t="n">
        <v>716</v>
      </c>
      <c r="B77" s="28" t="s">
        <v>99</v>
      </c>
      <c r="C77" s="89" t="s">
        <v>91</v>
      </c>
      <c r="D77" s="90" t="n">
        <v>12</v>
      </c>
      <c r="E77" s="90" t="n">
        <v>15</v>
      </c>
      <c r="F77" s="91" t="n">
        <v>3.25</v>
      </c>
      <c r="G77" s="92" t="n">
        <v>0.270833333333333</v>
      </c>
      <c r="H77" s="92" t="n">
        <v>0.216666666666667</v>
      </c>
      <c r="I77" s="93" t="n">
        <v>391.12</v>
      </c>
      <c r="J77" s="91" t="n">
        <v>19.556</v>
      </c>
      <c r="K77" s="91" t="n">
        <v>26.25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</row>
    <row r="78" s="36" customFormat="true" ht="15" hidden="false" customHeight="true" outlineLevel="0" collapsed="false">
      <c r="A78" s="89" t="n">
        <v>717</v>
      </c>
      <c r="B78" s="28" t="s">
        <v>100</v>
      </c>
      <c r="C78" s="89" t="s">
        <v>91</v>
      </c>
      <c r="D78" s="90" t="n">
        <v>21</v>
      </c>
      <c r="E78" s="90" t="n">
        <v>26</v>
      </c>
      <c r="F78" s="91" t="n">
        <v>28.75</v>
      </c>
      <c r="G78" s="92" t="n">
        <v>1.36904761904762</v>
      </c>
      <c r="H78" s="92" t="n">
        <v>1.10576923076923</v>
      </c>
      <c r="I78" s="93" t="n">
        <v>2548.64</v>
      </c>
      <c r="J78" s="91" t="n">
        <v>203.8912</v>
      </c>
      <c r="K78" s="99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</row>
    <row r="79" s="36" customFormat="true" ht="15" hidden="false" customHeight="true" outlineLevel="0" collapsed="false">
      <c r="A79" s="89" t="n">
        <v>719</v>
      </c>
      <c r="B79" s="28" t="s">
        <v>101</v>
      </c>
      <c r="C79" s="89" t="s">
        <v>91</v>
      </c>
      <c r="D79" s="90" t="n">
        <v>29</v>
      </c>
      <c r="E79" s="90" t="n">
        <v>36</v>
      </c>
      <c r="F79" s="91" t="n">
        <v>23</v>
      </c>
      <c r="G79" s="92" t="n">
        <v>0.793103448275862</v>
      </c>
      <c r="H79" s="92" t="n">
        <v>0.638888888888889</v>
      </c>
      <c r="I79" s="93" t="n">
        <v>2283.46</v>
      </c>
      <c r="J79" s="91" t="n">
        <v>114.173</v>
      </c>
      <c r="K79" s="91" t="n">
        <v>18</v>
      </c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</row>
    <row r="80" s="36" customFormat="true" ht="15" hidden="false" customHeight="true" outlineLevel="0" collapsed="false">
      <c r="A80" s="89" t="n">
        <v>720</v>
      </c>
      <c r="B80" s="28" t="s">
        <v>102</v>
      </c>
      <c r="C80" s="89" t="s">
        <v>91</v>
      </c>
      <c r="D80" s="90" t="n">
        <v>12</v>
      </c>
      <c r="E80" s="90" t="n">
        <v>15</v>
      </c>
      <c r="F80" s="91" t="n">
        <v>21</v>
      </c>
      <c r="G80" s="92" t="n">
        <v>1.75</v>
      </c>
      <c r="H80" s="92" t="n">
        <v>1.4</v>
      </c>
      <c r="I80" s="93" t="n">
        <v>2447.71</v>
      </c>
      <c r="J80" s="91" t="n">
        <v>195.8168</v>
      </c>
      <c r="K80" s="99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</row>
    <row r="81" s="36" customFormat="true" ht="15" hidden="false" customHeight="true" outlineLevel="0" collapsed="false">
      <c r="A81" s="89" t="n">
        <v>721</v>
      </c>
      <c r="B81" s="28" t="s">
        <v>103</v>
      </c>
      <c r="C81" s="89" t="s">
        <v>91</v>
      </c>
      <c r="D81" s="90" t="n">
        <v>12</v>
      </c>
      <c r="E81" s="90" t="n">
        <v>15</v>
      </c>
      <c r="F81" s="91" t="n">
        <v>9.85</v>
      </c>
      <c r="G81" s="92" t="n">
        <v>0.820833333333333</v>
      </c>
      <c r="H81" s="92" t="n">
        <v>0.656666666666667</v>
      </c>
      <c r="I81" s="93" t="n">
        <v>1026.34</v>
      </c>
      <c r="J81" s="91" t="n">
        <v>51.317</v>
      </c>
      <c r="K81" s="91" t="n">
        <v>6.45</v>
      </c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</row>
    <row r="82" s="36" customFormat="true" ht="15" hidden="false" customHeight="true" outlineLevel="0" collapsed="false">
      <c r="A82" s="89" t="n">
        <v>732</v>
      </c>
      <c r="B82" s="28" t="s">
        <v>104</v>
      </c>
      <c r="C82" s="89" t="s">
        <v>91</v>
      </c>
      <c r="D82" s="90" t="n">
        <v>9</v>
      </c>
      <c r="E82" s="90" t="n">
        <v>11</v>
      </c>
      <c r="F82" s="91" t="n">
        <v>13.3</v>
      </c>
      <c r="G82" s="92" t="n">
        <v>1.47777777777778</v>
      </c>
      <c r="H82" s="92" t="n">
        <v>1.20909090909091</v>
      </c>
      <c r="I82" s="93" t="n">
        <v>842.91</v>
      </c>
      <c r="J82" s="91" t="n">
        <v>67.4328</v>
      </c>
      <c r="K82" s="99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</row>
    <row r="83" s="75" customFormat="true" ht="15" hidden="false" customHeight="true" outlineLevel="0" collapsed="false">
      <c r="A83" s="9" t="s">
        <v>40</v>
      </c>
      <c r="B83" s="10"/>
      <c r="C83" s="9" t="s">
        <v>91</v>
      </c>
      <c r="D83" s="85" t="n">
        <f aca="false">SUM(D69:D82)</f>
        <v>248</v>
      </c>
      <c r="E83" s="85" t="n">
        <f aca="false">SUM(E69:E82)</f>
        <v>309</v>
      </c>
      <c r="F83" s="96" t="n">
        <f aca="false">SUM(F69:F82)</f>
        <v>225.55</v>
      </c>
      <c r="G83" s="97" t="n">
        <f aca="false">F83/D83</f>
        <v>0.909475806451613</v>
      </c>
      <c r="H83" s="97" t="n">
        <f aca="false">F83/E83</f>
        <v>0.729935275080906</v>
      </c>
      <c r="I83" s="98" t="n">
        <f aca="false">SUM(I69:I82)</f>
        <v>20261.65</v>
      </c>
      <c r="J83" s="99" t="n">
        <f aca="false">SUM(J69:J82)</f>
        <v>1263.5531</v>
      </c>
      <c r="K83" s="99" t="n">
        <f aca="false">SUM(K69:K82)</f>
        <v>168.75</v>
      </c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</row>
    <row r="84" s="36" customFormat="true" ht="15" hidden="false" customHeight="true" outlineLevel="0" collapsed="false">
      <c r="A84" s="89" t="n">
        <v>52</v>
      </c>
      <c r="B84" s="28" t="s">
        <v>105</v>
      </c>
      <c r="C84" s="89" t="s">
        <v>106</v>
      </c>
      <c r="D84" s="90" t="n">
        <v>27</v>
      </c>
      <c r="E84" s="90" t="n">
        <v>34</v>
      </c>
      <c r="F84" s="91" t="n">
        <v>22</v>
      </c>
      <c r="G84" s="92" t="n">
        <v>0.814814814814815</v>
      </c>
      <c r="H84" s="92" t="n">
        <v>0.647058823529412</v>
      </c>
      <c r="I84" s="93" t="n">
        <v>1963.62</v>
      </c>
      <c r="J84" s="91" t="n">
        <v>98.181</v>
      </c>
      <c r="K84" s="91" t="n">
        <v>15</v>
      </c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</row>
    <row r="85" s="36" customFormat="true" ht="15" hidden="false" customHeight="true" outlineLevel="0" collapsed="false">
      <c r="A85" s="89" t="n">
        <v>54</v>
      </c>
      <c r="B85" s="28" t="s">
        <v>107</v>
      </c>
      <c r="C85" s="89" t="s">
        <v>106</v>
      </c>
      <c r="D85" s="90" t="n">
        <v>27</v>
      </c>
      <c r="E85" s="90" t="n">
        <v>34</v>
      </c>
      <c r="F85" s="91" t="n">
        <v>26</v>
      </c>
      <c r="G85" s="92" t="n">
        <v>0.962962962962963</v>
      </c>
      <c r="H85" s="92" t="n">
        <v>0.764705882352941</v>
      </c>
      <c r="I85" s="93" t="n">
        <v>1985.49</v>
      </c>
      <c r="J85" s="91" t="n">
        <v>99.2745</v>
      </c>
      <c r="K85" s="91" t="n">
        <v>3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</row>
    <row r="86" s="36" customFormat="true" ht="15" hidden="false" customHeight="true" outlineLevel="0" collapsed="false">
      <c r="A86" s="89" t="n">
        <v>56</v>
      </c>
      <c r="B86" s="28" t="s">
        <v>108</v>
      </c>
      <c r="C86" s="89" t="s">
        <v>106</v>
      </c>
      <c r="D86" s="90" t="n">
        <v>11</v>
      </c>
      <c r="E86" s="90" t="n">
        <v>14</v>
      </c>
      <c r="F86" s="91" t="n">
        <v>6.15</v>
      </c>
      <c r="G86" s="92" t="n">
        <v>0.559090909090909</v>
      </c>
      <c r="H86" s="92" t="n">
        <v>0.439285714285714</v>
      </c>
      <c r="I86" s="93" t="n">
        <v>498.05</v>
      </c>
      <c r="J86" s="91" t="n">
        <v>24.9025</v>
      </c>
      <c r="K86" s="91" t="n">
        <v>14.55</v>
      </c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</row>
    <row r="87" s="36" customFormat="true" ht="15" hidden="false" customHeight="true" outlineLevel="0" collapsed="false">
      <c r="A87" s="89" t="n">
        <v>58</v>
      </c>
      <c r="B87" s="28" t="s">
        <v>109</v>
      </c>
      <c r="C87" s="89" t="s">
        <v>106</v>
      </c>
      <c r="D87" s="90" t="n">
        <v>8</v>
      </c>
      <c r="E87" s="90" t="n">
        <v>10</v>
      </c>
      <c r="F87" s="91" t="n">
        <v>3</v>
      </c>
      <c r="G87" s="92" t="n">
        <v>0.375</v>
      </c>
      <c r="H87" s="92" t="n">
        <v>0.3</v>
      </c>
      <c r="I87" s="93" t="n">
        <v>195.01</v>
      </c>
      <c r="J87" s="91" t="n">
        <v>9.7505</v>
      </c>
      <c r="K87" s="91" t="n">
        <v>15</v>
      </c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</row>
    <row r="88" s="36" customFormat="true" ht="15" hidden="false" customHeight="true" outlineLevel="0" collapsed="false">
      <c r="A88" s="89" t="n">
        <v>351</v>
      </c>
      <c r="B88" s="28" t="s">
        <v>110</v>
      </c>
      <c r="C88" s="89" t="s">
        <v>106</v>
      </c>
      <c r="D88" s="90" t="n">
        <v>15</v>
      </c>
      <c r="E88" s="90" t="n">
        <v>19</v>
      </c>
      <c r="F88" s="91" t="n">
        <v>6</v>
      </c>
      <c r="G88" s="92" t="n">
        <v>0.4</v>
      </c>
      <c r="H88" s="92" t="n">
        <v>0.315789473684211</v>
      </c>
      <c r="I88" s="93" t="n">
        <v>412.36</v>
      </c>
      <c r="J88" s="91" t="n">
        <v>20.618</v>
      </c>
      <c r="K88" s="91" t="n">
        <v>27</v>
      </c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</row>
    <row r="89" s="36" customFormat="true" ht="15" hidden="false" customHeight="true" outlineLevel="0" collapsed="false">
      <c r="A89" s="89" t="n">
        <v>367</v>
      </c>
      <c r="B89" s="28" t="s">
        <v>111</v>
      </c>
      <c r="C89" s="89" t="s">
        <v>106</v>
      </c>
      <c r="D89" s="90" t="n">
        <v>21</v>
      </c>
      <c r="E89" s="90" t="n">
        <v>26</v>
      </c>
      <c r="F89" s="91" t="n">
        <v>5</v>
      </c>
      <c r="G89" s="92" t="n">
        <v>0.238095238095238</v>
      </c>
      <c r="H89" s="92" t="n">
        <v>0.192307692307692</v>
      </c>
      <c r="I89" s="93" t="n">
        <v>489.18</v>
      </c>
      <c r="J89" s="91" t="n">
        <v>24.459</v>
      </c>
      <c r="K89" s="91" t="n">
        <v>48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</row>
    <row r="90" s="36" customFormat="true" ht="15" hidden="false" customHeight="true" outlineLevel="0" collapsed="false">
      <c r="A90" s="89" t="n">
        <v>572</v>
      </c>
      <c r="B90" s="28" t="s">
        <v>112</v>
      </c>
      <c r="C90" s="89" t="s">
        <v>106</v>
      </c>
      <c r="D90" s="90" t="n">
        <v>12</v>
      </c>
      <c r="E90" s="90" t="n">
        <v>15</v>
      </c>
      <c r="F90" s="91" t="n">
        <v>9</v>
      </c>
      <c r="G90" s="92" t="n">
        <v>0.75</v>
      </c>
      <c r="H90" s="92" t="n">
        <v>0.6</v>
      </c>
      <c r="I90" s="93" t="n">
        <v>634.44</v>
      </c>
      <c r="J90" s="91" t="n">
        <v>31.722</v>
      </c>
      <c r="K90" s="91" t="n">
        <v>9</v>
      </c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</row>
    <row r="91" s="36" customFormat="true" ht="15" hidden="false" customHeight="true" outlineLevel="0" collapsed="false">
      <c r="A91" s="89" t="n">
        <v>587</v>
      </c>
      <c r="B91" s="28" t="s">
        <v>113</v>
      </c>
      <c r="C91" s="89" t="s">
        <v>106</v>
      </c>
      <c r="D91" s="90" t="n">
        <v>15</v>
      </c>
      <c r="E91" s="90" t="n">
        <v>19</v>
      </c>
      <c r="F91" s="91" t="n">
        <v>13.7</v>
      </c>
      <c r="G91" s="92" t="n">
        <v>0.913333333333333</v>
      </c>
      <c r="H91" s="92" t="n">
        <v>0.721052631578947</v>
      </c>
      <c r="I91" s="93" t="n">
        <v>938.77</v>
      </c>
      <c r="J91" s="91" t="n">
        <v>46.9385</v>
      </c>
      <c r="K91" s="91" t="n">
        <v>3.9</v>
      </c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</row>
    <row r="92" s="36" customFormat="true" ht="15" hidden="false" customHeight="true" outlineLevel="0" collapsed="false">
      <c r="A92" s="89" t="n">
        <v>704</v>
      </c>
      <c r="B92" s="28" t="s">
        <v>114</v>
      </c>
      <c r="C92" s="89" t="s">
        <v>106</v>
      </c>
      <c r="D92" s="90" t="n">
        <v>14</v>
      </c>
      <c r="E92" s="90" t="n">
        <v>18</v>
      </c>
      <c r="F92" s="91" t="n">
        <v>10.5</v>
      </c>
      <c r="G92" s="92" t="n">
        <v>0.75</v>
      </c>
      <c r="H92" s="92" t="n">
        <v>0.583333333333333</v>
      </c>
      <c r="I92" s="93" t="n">
        <v>938.01</v>
      </c>
      <c r="J92" s="91" t="n">
        <v>46.9005</v>
      </c>
      <c r="K92" s="91" t="n">
        <v>10.5</v>
      </c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</row>
    <row r="93" s="36" customFormat="true" ht="15" hidden="false" customHeight="true" outlineLevel="0" collapsed="false">
      <c r="A93" s="89" t="n">
        <v>706</v>
      </c>
      <c r="B93" s="28" t="s">
        <v>115</v>
      </c>
      <c r="C93" s="89" t="s">
        <v>106</v>
      </c>
      <c r="D93" s="90" t="n">
        <v>14</v>
      </c>
      <c r="E93" s="90" t="n">
        <v>18</v>
      </c>
      <c r="F93" s="91" t="n">
        <v>14.65</v>
      </c>
      <c r="G93" s="92" t="n">
        <v>1.04642857142857</v>
      </c>
      <c r="H93" s="92" t="n">
        <v>0.813888888888889</v>
      </c>
      <c r="I93" s="93" t="n">
        <v>1233.73</v>
      </c>
      <c r="J93" s="91" t="n">
        <v>61.6865</v>
      </c>
      <c r="K93" s="99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</row>
    <row r="94" s="36" customFormat="true" ht="15" hidden="false" customHeight="true" outlineLevel="0" collapsed="false">
      <c r="A94" s="89" t="n">
        <v>710</v>
      </c>
      <c r="B94" s="28" t="s">
        <v>116</v>
      </c>
      <c r="C94" s="89" t="s">
        <v>106</v>
      </c>
      <c r="D94" s="90" t="n">
        <v>11</v>
      </c>
      <c r="E94" s="90" t="n">
        <v>14</v>
      </c>
      <c r="F94" s="91" t="n">
        <v>3</v>
      </c>
      <c r="G94" s="92" t="n">
        <v>0.272727272727273</v>
      </c>
      <c r="H94" s="92" t="n">
        <v>0.214285714285714</v>
      </c>
      <c r="I94" s="93" t="n">
        <v>209.2</v>
      </c>
      <c r="J94" s="91" t="n">
        <v>10.46</v>
      </c>
      <c r="K94" s="91" t="n">
        <v>24</v>
      </c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</row>
    <row r="95" s="36" customFormat="true" ht="15" hidden="false" customHeight="true" outlineLevel="0" collapsed="false">
      <c r="A95" s="89" t="n">
        <v>713</v>
      </c>
      <c r="B95" s="28" t="s">
        <v>117</v>
      </c>
      <c r="C95" s="89" t="s">
        <v>106</v>
      </c>
      <c r="D95" s="90" t="n">
        <v>8</v>
      </c>
      <c r="E95" s="90" t="n">
        <v>10</v>
      </c>
      <c r="F95" s="91" t="n">
        <v>5.7</v>
      </c>
      <c r="G95" s="92" t="n">
        <v>0.7125</v>
      </c>
      <c r="H95" s="92" t="n">
        <v>0.57</v>
      </c>
      <c r="I95" s="93" t="n">
        <v>433.87</v>
      </c>
      <c r="J95" s="91" t="n">
        <v>21.6935</v>
      </c>
      <c r="K95" s="91" t="n">
        <v>6.9</v>
      </c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</row>
    <row r="96" s="36" customFormat="true" ht="15" hidden="false" customHeight="true" outlineLevel="0" collapsed="false">
      <c r="A96" s="89" t="n">
        <v>715</v>
      </c>
      <c r="B96" s="28" t="s">
        <v>118</v>
      </c>
      <c r="C96" s="89" t="s">
        <v>106</v>
      </c>
      <c r="D96" s="90" t="n">
        <v>5</v>
      </c>
      <c r="E96" s="90" t="n">
        <v>6</v>
      </c>
      <c r="F96" s="91" t="n">
        <v>5</v>
      </c>
      <c r="G96" s="92" t="n">
        <v>1</v>
      </c>
      <c r="H96" s="92" t="n">
        <v>0.833333333333333</v>
      </c>
      <c r="I96" s="93" t="n">
        <v>380</v>
      </c>
      <c r="J96" s="91" t="n">
        <v>19</v>
      </c>
      <c r="K96" s="99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</row>
    <row r="97" s="36" customFormat="true" ht="15" hidden="false" customHeight="true" outlineLevel="0" collapsed="false">
      <c r="A97" s="89" t="n">
        <v>738</v>
      </c>
      <c r="B97" s="28" t="s">
        <v>119</v>
      </c>
      <c r="C97" s="89" t="s">
        <v>106</v>
      </c>
      <c r="D97" s="90" t="n">
        <v>12</v>
      </c>
      <c r="E97" s="90" t="n">
        <v>15</v>
      </c>
      <c r="F97" s="91" t="n">
        <v>6</v>
      </c>
      <c r="G97" s="92" t="n">
        <v>0.5</v>
      </c>
      <c r="H97" s="92" t="n">
        <v>0.4</v>
      </c>
      <c r="I97" s="93" t="n">
        <v>478.8</v>
      </c>
      <c r="J97" s="91" t="n">
        <v>23.94</v>
      </c>
      <c r="K97" s="91" t="n">
        <v>18</v>
      </c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</row>
    <row r="98" s="75" customFormat="true" ht="15" hidden="false" customHeight="true" outlineLevel="0" collapsed="false">
      <c r="A98" s="9" t="s">
        <v>40</v>
      </c>
      <c r="B98" s="10"/>
      <c r="C98" s="9" t="s">
        <v>106</v>
      </c>
      <c r="D98" s="85" t="n">
        <f aca="false">SUM(D84:D97)</f>
        <v>200</v>
      </c>
      <c r="E98" s="85" t="n">
        <f aca="false">SUM(E84:E97)</f>
        <v>252</v>
      </c>
      <c r="F98" s="96" t="n">
        <f aca="false">SUM(F84:F97)</f>
        <v>135.7</v>
      </c>
      <c r="G98" s="97" t="n">
        <f aca="false">F98/D98</f>
        <v>0.6785</v>
      </c>
      <c r="H98" s="97" t="n">
        <f aca="false">F98/E98</f>
        <v>0.538492063492064</v>
      </c>
      <c r="I98" s="98" t="n">
        <f aca="false">SUM(I84:I97)</f>
        <v>10790.53</v>
      </c>
      <c r="J98" s="99" t="n">
        <f aca="false">SUM(J84:J97)</f>
        <v>539.5265</v>
      </c>
      <c r="K98" s="99" t="n">
        <f aca="false">SUM(K84:K97)</f>
        <v>194.85</v>
      </c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</row>
    <row r="99" s="36" customFormat="true" ht="15" hidden="false" customHeight="true" outlineLevel="0" collapsed="false">
      <c r="A99" s="89" t="n">
        <v>307</v>
      </c>
      <c r="B99" s="28" t="s">
        <v>120</v>
      </c>
      <c r="C99" s="89" t="s">
        <v>121</v>
      </c>
      <c r="D99" s="90" t="n">
        <v>137</v>
      </c>
      <c r="E99" s="90" t="n">
        <v>171</v>
      </c>
      <c r="F99" s="91" t="n">
        <v>65.75</v>
      </c>
      <c r="G99" s="92" t="n">
        <v>0.47992700729927</v>
      </c>
      <c r="H99" s="92" t="n">
        <v>0.384502923976608</v>
      </c>
      <c r="I99" s="93" t="n">
        <v>5301.21</v>
      </c>
      <c r="J99" s="91" t="n">
        <v>265.0605</v>
      </c>
      <c r="K99" s="91" t="n">
        <v>213.75</v>
      </c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</row>
    <row r="100" s="75" customFormat="true" ht="15" hidden="false" customHeight="true" outlineLevel="0" collapsed="false">
      <c r="A100" s="9" t="s">
        <v>40</v>
      </c>
      <c r="B100" s="10"/>
      <c r="C100" s="9" t="s">
        <v>130</v>
      </c>
      <c r="D100" s="85" t="n">
        <f aca="false">SUM(D99:D99)</f>
        <v>137</v>
      </c>
      <c r="E100" s="85" t="n">
        <f aca="false">SUM(E99:E99)</f>
        <v>171</v>
      </c>
      <c r="F100" s="96" t="n">
        <f aca="false">SUM(F99:F99)</f>
        <v>65.75</v>
      </c>
      <c r="G100" s="97" t="n">
        <f aca="false">F100/D100</f>
        <v>0.47992700729927</v>
      </c>
      <c r="H100" s="97" t="n">
        <f aca="false">F100/E100</f>
        <v>0.384502923976608</v>
      </c>
      <c r="I100" s="98" t="n">
        <f aca="false">SUM(I99:I99)</f>
        <v>5301.21</v>
      </c>
      <c r="J100" s="99" t="n">
        <f aca="false">SUM(J99:J99)</f>
        <v>265.0605</v>
      </c>
      <c r="K100" s="99" t="n">
        <f aca="false">SUM(K86:K99)</f>
        <v>585.45</v>
      </c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</row>
    <row r="101" s="75" customFormat="true" ht="15" hidden="false" customHeight="true" outlineLevel="0" collapsed="false">
      <c r="A101" s="9" t="s">
        <v>131</v>
      </c>
      <c r="B101" s="9"/>
      <c r="C101" s="9"/>
      <c r="D101" s="85" t="n">
        <f aca="false">SUM(D3:D100)/2</f>
        <v>2056</v>
      </c>
      <c r="E101" s="9" t="n">
        <f aca="false">SUM(E3:E100)/2</f>
        <v>2578</v>
      </c>
      <c r="F101" s="96" t="n">
        <f aca="false">SUM(F3:F100)/2</f>
        <v>1436.435</v>
      </c>
      <c r="G101" s="97" t="n">
        <f aca="false">F101/D101</f>
        <v>0.698655155642023</v>
      </c>
      <c r="H101" s="97" t="n">
        <f aca="false">F101/E101</f>
        <v>0.557189681923972</v>
      </c>
      <c r="I101" s="93" t="n">
        <f aca="false">SUM(I3:I100)/2</f>
        <v>129244.65</v>
      </c>
      <c r="J101" s="93" t="n">
        <f aca="false">SUM(J3:J100)/2</f>
        <v>7509.9124</v>
      </c>
      <c r="K101" s="93" t="n">
        <f aca="false">SUM(K3:K100)/2</f>
        <v>2577.645</v>
      </c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</row>
  </sheetData>
  <mergeCells count="2">
    <mergeCell ref="A1:K1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79" width="6.24"/>
    <col collapsed="false" customWidth="true" hidden="false" outlineLevel="0" max="2" min="2" style="80" width="19.49"/>
    <col collapsed="false" customWidth="true" hidden="false" outlineLevel="0" max="3" min="3" style="80" width="10.99"/>
    <col collapsed="false" customWidth="true" hidden="false" outlineLevel="0" max="4" min="4" style="79" width="11.12"/>
    <col collapsed="false" customWidth="true" hidden="false" outlineLevel="0" max="5" min="5" style="81" width="11.99"/>
    <col collapsed="false" customWidth="true" hidden="false" outlineLevel="0" max="6" min="6" style="81" width="11.12"/>
    <col collapsed="false" customWidth="true" hidden="false" outlineLevel="0" max="7" min="7" style="81" width="12.62"/>
    <col collapsed="false" customWidth="true" hidden="false" outlineLevel="0" max="8" min="8" style="81" width="9.36"/>
    <col collapsed="false" customWidth="false" hidden="false" outlineLevel="0" max="213" min="9" style="81" width="8.99"/>
    <col collapsed="false" customWidth="false" hidden="false" outlineLevel="0" max="221" min="214" style="66" width="8.99"/>
    <col collapsed="false" customWidth="false" hidden="false" outlineLevel="0" max="257" min="222" style="110" width="8.99"/>
  </cols>
  <sheetData>
    <row r="1" customFormat="false" ht="27" hidden="false" customHeight="true" outlineLevel="0" collapsed="false">
      <c r="A1" s="111" t="s">
        <v>132</v>
      </c>
      <c r="B1" s="111"/>
      <c r="C1" s="111"/>
      <c r="D1" s="111"/>
      <c r="E1" s="111"/>
      <c r="F1" s="111"/>
      <c r="G1" s="111"/>
      <c r="H1" s="111"/>
    </row>
    <row r="2" s="88" customFormat="true" ht="30" hidden="false" customHeight="true" outlineLevel="0" collapsed="false">
      <c r="A2" s="9" t="s">
        <v>0</v>
      </c>
      <c r="B2" s="9" t="s">
        <v>1</v>
      </c>
      <c r="C2" s="9" t="s">
        <v>2</v>
      </c>
      <c r="D2" s="11" t="s">
        <v>19</v>
      </c>
      <c r="E2" s="15" t="s">
        <v>133</v>
      </c>
      <c r="F2" s="112" t="s">
        <v>134</v>
      </c>
      <c r="G2" s="85" t="s">
        <v>127</v>
      </c>
      <c r="H2" s="85" t="s">
        <v>128</v>
      </c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s="36" customFormat="true" ht="15" hidden="false" customHeight="true" outlineLevel="0" collapsed="false">
      <c r="A3" s="89" t="n">
        <v>308</v>
      </c>
      <c r="B3" s="28" t="s">
        <v>23</v>
      </c>
      <c r="C3" s="28" t="s">
        <v>24</v>
      </c>
      <c r="D3" s="89" t="n">
        <v>4</v>
      </c>
      <c r="E3" s="91" t="n">
        <v>3</v>
      </c>
      <c r="F3" s="113" t="n">
        <v>0.75</v>
      </c>
      <c r="G3" s="91" t="n">
        <v>210.1</v>
      </c>
      <c r="H3" s="91" t="n">
        <v>14.707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36" customFormat="true" ht="15" hidden="false" customHeight="true" outlineLevel="0" collapsed="false">
      <c r="A4" s="89" t="n">
        <v>311</v>
      </c>
      <c r="B4" s="28" t="s">
        <v>25</v>
      </c>
      <c r="C4" s="28" t="s">
        <v>24</v>
      </c>
      <c r="D4" s="89" t="n">
        <v>8</v>
      </c>
      <c r="E4" s="91" t="n">
        <v>16</v>
      </c>
      <c r="F4" s="113" t="n">
        <v>2</v>
      </c>
      <c r="G4" s="91" t="n">
        <v>648</v>
      </c>
      <c r="H4" s="91" t="n">
        <v>45.36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36" customFormat="true" ht="15" hidden="false" customHeight="true" outlineLevel="0" collapsed="false">
      <c r="A5" s="89" t="n">
        <v>339</v>
      </c>
      <c r="B5" s="28" t="s">
        <v>26</v>
      </c>
      <c r="C5" s="28" t="s">
        <v>24</v>
      </c>
      <c r="D5" s="89" t="n">
        <v>7</v>
      </c>
      <c r="E5" s="91" t="n">
        <v>6</v>
      </c>
      <c r="F5" s="113" t="n">
        <v>0.857142857142857</v>
      </c>
      <c r="G5" s="91" t="n">
        <v>265.2</v>
      </c>
      <c r="H5" s="91" t="n">
        <v>18.564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36" customFormat="true" ht="15" hidden="false" customHeight="true" outlineLevel="0" collapsed="false">
      <c r="A6" s="89" t="n">
        <v>349</v>
      </c>
      <c r="B6" s="28" t="s">
        <v>27</v>
      </c>
      <c r="C6" s="28" t="s">
        <v>24</v>
      </c>
      <c r="D6" s="89" t="n">
        <v>4</v>
      </c>
      <c r="E6" s="91" t="n">
        <v>2</v>
      </c>
      <c r="F6" s="113" t="n">
        <v>0.5</v>
      </c>
      <c r="G6" s="91" t="n">
        <v>181</v>
      </c>
      <c r="H6" s="91" t="n">
        <v>12.67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36" customFormat="true" ht="15" hidden="false" customHeight="true" outlineLevel="0" collapsed="false">
      <c r="A7" s="89" t="n">
        <v>391</v>
      </c>
      <c r="B7" s="28" t="s">
        <v>28</v>
      </c>
      <c r="C7" s="28" t="s">
        <v>24</v>
      </c>
      <c r="D7" s="89" t="n">
        <v>5</v>
      </c>
      <c r="E7" s="91" t="n">
        <v>0</v>
      </c>
      <c r="F7" s="113" t="n">
        <v>0</v>
      </c>
      <c r="G7" s="91" t="n">
        <v>0</v>
      </c>
      <c r="H7" s="91" t="n">
        <v>0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36" customFormat="true" ht="15" hidden="false" customHeight="true" outlineLevel="0" collapsed="false">
      <c r="A8" s="89" t="n">
        <v>517</v>
      </c>
      <c r="B8" s="28" t="s">
        <v>29</v>
      </c>
      <c r="C8" s="28" t="s">
        <v>24</v>
      </c>
      <c r="D8" s="89" t="n">
        <v>3</v>
      </c>
      <c r="E8" s="91" t="n">
        <v>3</v>
      </c>
      <c r="F8" s="113" t="n">
        <v>1</v>
      </c>
      <c r="G8" s="91" t="n">
        <v>168.7</v>
      </c>
      <c r="H8" s="91" t="n">
        <v>11.809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36" customFormat="true" ht="15" hidden="false" customHeight="true" outlineLevel="0" collapsed="false">
      <c r="A9" s="89" t="n">
        <v>581</v>
      </c>
      <c r="B9" s="28" t="s">
        <v>30</v>
      </c>
      <c r="C9" s="28" t="s">
        <v>24</v>
      </c>
      <c r="D9" s="89" t="n">
        <v>5</v>
      </c>
      <c r="E9" s="91" t="n">
        <v>4</v>
      </c>
      <c r="F9" s="113" t="n">
        <v>0.8</v>
      </c>
      <c r="G9" s="91" t="n">
        <v>239.36</v>
      </c>
      <c r="H9" s="91" t="n">
        <v>16.755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36" customFormat="true" ht="15" hidden="false" customHeight="true" outlineLevel="0" collapsed="false">
      <c r="A10" s="89" t="n">
        <v>585</v>
      </c>
      <c r="B10" s="28" t="s">
        <v>31</v>
      </c>
      <c r="C10" s="28" t="s">
        <v>24</v>
      </c>
      <c r="D10" s="89" t="n">
        <v>11</v>
      </c>
      <c r="E10" s="91" t="n">
        <v>8</v>
      </c>
      <c r="F10" s="113" t="n">
        <v>0.727272727272727</v>
      </c>
      <c r="G10" s="91" t="n">
        <v>524.28</v>
      </c>
      <c r="H10" s="91" t="n">
        <v>36.699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36" customFormat="true" ht="15" hidden="false" customHeight="true" outlineLevel="0" collapsed="false">
      <c r="A11" s="89" t="n">
        <v>597</v>
      </c>
      <c r="B11" s="28" t="s">
        <v>32</v>
      </c>
      <c r="C11" s="28" t="s">
        <v>24</v>
      </c>
      <c r="D11" s="89" t="n">
        <v>3</v>
      </c>
      <c r="E11" s="91" t="n">
        <v>0</v>
      </c>
      <c r="F11" s="113" t="n">
        <v>0</v>
      </c>
      <c r="G11" s="91" t="n">
        <v>0</v>
      </c>
      <c r="H11" s="91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36" customFormat="true" ht="15" hidden="false" customHeight="true" outlineLevel="0" collapsed="false">
      <c r="A12" s="89" t="n">
        <v>709</v>
      </c>
      <c r="B12" s="28" t="s">
        <v>33</v>
      </c>
      <c r="C12" s="28" t="s">
        <v>24</v>
      </c>
      <c r="D12" s="89" t="n">
        <v>3</v>
      </c>
      <c r="E12" s="91" t="n">
        <v>2</v>
      </c>
      <c r="F12" s="113" t="n">
        <v>0.666666666666667</v>
      </c>
      <c r="G12" s="91" t="n">
        <v>40.8</v>
      </c>
      <c r="H12" s="91" t="n">
        <v>2.85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36" customFormat="true" ht="15" hidden="false" customHeight="true" outlineLevel="0" collapsed="false">
      <c r="A13" s="89" t="n">
        <v>726</v>
      </c>
      <c r="B13" s="28" t="s">
        <v>34</v>
      </c>
      <c r="C13" s="28" t="s">
        <v>24</v>
      </c>
      <c r="D13" s="89" t="n">
        <v>8</v>
      </c>
      <c r="E13" s="91" t="n">
        <v>24</v>
      </c>
      <c r="F13" s="113" t="n">
        <v>3</v>
      </c>
      <c r="G13" s="91" t="n">
        <v>1519.77</v>
      </c>
      <c r="H13" s="91" t="n">
        <v>106.383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36" customFormat="true" ht="15" hidden="false" customHeight="true" outlineLevel="0" collapsed="false">
      <c r="A14" s="89" t="n">
        <v>727</v>
      </c>
      <c r="B14" s="28" t="s">
        <v>35</v>
      </c>
      <c r="C14" s="28" t="s">
        <v>24</v>
      </c>
      <c r="D14" s="89" t="n">
        <v>3</v>
      </c>
      <c r="E14" s="91" t="n">
        <v>3</v>
      </c>
      <c r="F14" s="113" t="n">
        <v>1</v>
      </c>
      <c r="G14" s="91" t="n">
        <v>168.05</v>
      </c>
      <c r="H14" s="91" t="n">
        <v>11.7635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36" customFormat="true" ht="15" hidden="false" customHeight="true" outlineLevel="0" collapsed="false">
      <c r="A15" s="89" t="n">
        <v>730</v>
      </c>
      <c r="B15" s="28" t="s">
        <v>36</v>
      </c>
      <c r="C15" s="28" t="s">
        <v>24</v>
      </c>
      <c r="D15" s="89" t="n">
        <v>7</v>
      </c>
      <c r="E15" s="91" t="n">
        <v>2</v>
      </c>
      <c r="F15" s="113" t="n">
        <v>0.285714285714286</v>
      </c>
      <c r="G15" s="91" t="n">
        <v>136</v>
      </c>
      <c r="H15" s="91" t="n">
        <v>9.52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36" customFormat="true" ht="15" hidden="false" customHeight="true" outlineLevel="0" collapsed="false">
      <c r="A16" s="89" t="n">
        <v>731</v>
      </c>
      <c r="B16" s="28" t="s">
        <v>37</v>
      </c>
      <c r="C16" s="28" t="s">
        <v>24</v>
      </c>
      <c r="D16" s="89" t="n">
        <v>3</v>
      </c>
      <c r="E16" s="91" t="n">
        <v>1</v>
      </c>
      <c r="F16" s="113" t="n">
        <v>0.333333333333333</v>
      </c>
      <c r="G16" s="91" t="n">
        <v>98</v>
      </c>
      <c r="H16" s="91" t="n">
        <v>6.86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s="36" customFormat="true" ht="15" hidden="false" customHeight="true" outlineLevel="0" collapsed="false">
      <c r="A17" s="89" t="n">
        <v>741</v>
      </c>
      <c r="B17" s="28" t="s">
        <v>38</v>
      </c>
      <c r="C17" s="28" t="s">
        <v>24</v>
      </c>
      <c r="D17" s="89" t="n">
        <v>2</v>
      </c>
      <c r="E17" s="91" t="n">
        <v>0</v>
      </c>
      <c r="F17" s="113" t="n">
        <v>0</v>
      </c>
      <c r="G17" s="91" t="n">
        <v>0</v>
      </c>
      <c r="H17" s="91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36" customFormat="true" ht="15" hidden="false" customHeight="true" outlineLevel="0" collapsed="false">
      <c r="A18" s="89" t="n">
        <v>742</v>
      </c>
      <c r="B18" s="28" t="s">
        <v>39</v>
      </c>
      <c r="C18" s="28" t="s">
        <v>24</v>
      </c>
      <c r="D18" s="89" t="n">
        <v>0</v>
      </c>
      <c r="E18" s="91" t="n">
        <v>0</v>
      </c>
      <c r="F18" s="113" t="n">
        <v>0</v>
      </c>
      <c r="G18" s="91" t="n">
        <v>0</v>
      </c>
      <c r="H18" s="91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17" customFormat="true" ht="15" hidden="false" customHeight="true" outlineLevel="0" collapsed="false">
      <c r="A19" s="9" t="s">
        <v>40</v>
      </c>
      <c r="B19" s="10"/>
      <c r="C19" s="10" t="s">
        <v>24</v>
      </c>
      <c r="D19" s="9" t="n">
        <v>76</v>
      </c>
      <c r="E19" s="96" t="n">
        <v>74</v>
      </c>
      <c r="F19" s="114" t="n">
        <v>0.973684210526316</v>
      </c>
      <c r="G19" s="96" t="n">
        <v>4199.26</v>
      </c>
      <c r="H19" s="96" t="n">
        <v>293.9482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36" customFormat="true" ht="15" hidden="false" customHeight="true" outlineLevel="0" collapsed="false">
      <c r="A20" s="89" t="n">
        <v>329</v>
      </c>
      <c r="B20" s="28" t="s">
        <v>41</v>
      </c>
      <c r="C20" s="28" t="s">
        <v>42</v>
      </c>
      <c r="D20" s="89" t="n">
        <v>9</v>
      </c>
      <c r="E20" s="91" t="n">
        <v>0</v>
      </c>
      <c r="F20" s="113" t="n">
        <v>0</v>
      </c>
      <c r="G20" s="91" t="n">
        <v>0</v>
      </c>
      <c r="H20" s="91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36" customFormat="true" ht="15" hidden="false" customHeight="true" outlineLevel="0" collapsed="false">
      <c r="A21" s="89" t="n">
        <v>337</v>
      </c>
      <c r="B21" s="28" t="s">
        <v>43</v>
      </c>
      <c r="C21" s="28" t="s">
        <v>42</v>
      </c>
      <c r="D21" s="89" t="n">
        <v>15</v>
      </c>
      <c r="E21" s="91" t="n">
        <v>5</v>
      </c>
      <c r="F21" s="113" t="n">
        <v>0.333333333333333</v>
      </c>
      <c r="G21" s="91" t="n">
        <v>458.64</v>
      </c>
      <c r="H21" s="91" t="n">
        <v>32.1048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36" customFormat="true" ht="15" hidden="false" customHeight="true" outlineLevel="0" collapsed="false">
      <c r="A22" s="89" t="n">
        <v>343</v>
      </c>
      <c r="B22" s="28" t="s">
        <v>44</v>
      </c>
      <c r="C22" s="28" t="s">
        <v>42</v>
      </c>
      <c r="D22" s="89" t="n">
        <v>15</v>
      </c>
      <c r="E22" s="91" t="n">
        <v>25</v>
      </c>
      <c r="F22" s="113" t="n">
        <v>1.66666666666667</v>
      </c>
      <c r="G22" s="91" t="n">
        <v>1790</v>
      </c>
      <c r="H22" s="91" t="n">
        <v>125.3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36" customFormat="true" ht="15" hidden="false" customHeight="true" outlineLevel="0" collapsed="false">
      <c r="A23" s="89" t="n">
        <v>357</v>
      </c>
      <c r="B23" s="28" t="s">
        <v>45</v>
      </c>
      <c r="C23" s="28" t="s">
        <v>42</v>
      </c>
      <c r="D23" s="89" t="n">
        <v>2</v>
      </c>
      <c r="E23" s="91" t="n">
        <v>0</v>
      </c>
      <c r="F23" s="113" t="n">
        <v>0</v>
      </c>
      <c r="G23" s="91" t="n">
        <v>0</v>
      </c>
      <c r="H23" s="91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36" customFormat="true" ht="15" hidden="false" customHeight="true" outlineLevel="0" collapsed="false">
      <c r="A24" s="89" t="n">
        <v>359</v>
      </c>
      <c r="B24" s="28" t="s">
        <v>46</v>
      </c>
      <c r="C24" s="28" t="s">
        <v>42</v>
      </c>
      <c r="D24" s="89" t="n">
        <v>3</v>
      </c>
      <c r="E24" s="91" t="n">
        <v>0</v>
      </c>
      <c r="F24" s="113" t="n">
        <v>0</v>
      </c>
      <c r="G24" s="91" t="n">
        <v>0</v>
      </c>
      <c r="H24" s="91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36" customFormat="true" ht="15" hidden="false" customHeight="true" outlineLevel="0" collapsed="false">
      <c r="A25" s="89" t="n">
        <v>361</v>
      </c>
      <c r="B25" s="28" t="s">
        <v>47</v>
      </c>
      <c r="C25" s="28" t="s">
        <v>42</v>
      </c>
      <c r="D25" s="89" t="n">
        <v>3</v>
      </c>
      <c r="E25" s="91" t="n">
        <v>0</v>
      </c>
      <c r="F25" s="113" t="n">
        <v>0</v>
      </c>
      <c r="G25" s="91" t="n">
        <v>0</v>
      </c>
      <c r="H25" s="91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36" customFormat="true" ht="15" hidden="false" customHeight="true" outlineLevel="0" collapsed="false">
      <c r="A26" s="89" t="n">
        <v>365</v>
      </c>
      <c r="B26" s="28" t="s">
        <v>48</v>
      </c>
      <c r="C26" s="28" t="s">
        <v>42</v>
      </c>
      <c r="D26" s="89" t="n">
        <v>9</v>
      </c>
      <c r="E26" s="91" t="n">
        <v>4</v>
      </c>
      <c r="F26" s="113" t="n">
        <v>0.444444444444444</v>
      </c>
      <c r="G26" s="91" t="n">
        <v>0</v>
      </c>
      <c r="H26" s="91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36" customFormat="true" ht="15" hidden="false" customHeight="true" outlineLevel="0" collapsed="false">
      <c r="A27" s="89" t="n">
        <v>379</v>
      </c>
      <c r="B27" s="28" t="s">
        <v>49</v>
      </c>
      <c r="C27" s="28" t="s">
        <v>42</v>
      </c>
      <c r="D27" s="89" t="n">
        <v>3</v>
      </c>
      <c r="E27" s="91" t="n">
        <v>6</v>
      </c>
      <c r="F27" s="113" t="n">
        <v>2</v>
      </c>
      <c r="G27" s="91" t="n">
        <v>396.21</v>
      </c>
      <c r="H27" s="91" t="n">
        <v>27.7347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36" customFormat="true" ht="15" hidden="false" customHeight="true" outlineLevel="0" collapsed="false">
      <c r="A28" s="89" t="n">
        <v>513</v>
      </c>
      <c r="B28" s="28" t="s">
        <v>50</v>
      </c>
      <c r="C28" s="28" t="s">
        <v>42</v>
      </c>
      <c r="D28" s="89" t="n">
        <v>7</v>
      </c>
      <c r="E28" s="91" t="n">
        <v>0</v>
      </c>
      <c r="F28" s="113" t="n">
        <v>0</v>
      </c>
      <c r="G28" s="91" t="n">
        <v>0</v>
      </c>
      <c r="H28" s="91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36" customFormat="true" ht="15" hidden="false" customHeight="true" outlineLevel="0" collapsed="false">
      <c r="A29" s="89" t="n">
        <v>516</v>
      </c>
      <c r="B29" s="28" t="s">
        <v>51</v>
      </c>
      <c r="C29" s="28" t="s">
        <v>42</v>
      </c>
      <c r="D29" s="89" t="n">
        <v>5</v>
      </c>
      <c r="E29" s="91" t="n">
        <v>0</v>
      </c>
      <c r="F29" s="113" t="n">
        <v>0</v>
      </c>
      <c r="G29" s="91" t="n">
        <v>0</v>
      </c>
      <c r="H29" s="91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36" customFormat="true" ht="15" hidden="false" customHeight="true" outlineLevel="0" collapsed="false">
      <c r="A30" s="89" t="n">
        <v>570</v>
      </c>
      <c r="B30" s="28" t="s">
        <v>52</v>
      </c>
      <c r="C30" s="28" t="s">
        <v>42</v>
      </c>
      <c r="D30" s="89" t="n">
        <v>5</v>
      </c>
      <c r="E30" s="91" t="n">
        <v>0</v>
      </c>
      <c r="F30" s="113" t="n">
        <v>0</v>
      </c>
      <c r="G30" s="91" t="n">
        <v>0</v>
      </c>
      <c r="H30" s="91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36" customFormat="true" ht="15" hidden="false" customHeight="true" outlineLevel="0" collapsed="false">
      <c r="A31" s="89" t="n">
        <v>577</v>
      </c>
      <c r="B31" s="28" t="s">
        <v>53</v>
      </c>
      <c r="C31" s="28" t="s">
        <v>42</v>
      </c>
      <c r="D31" s="89" t="n">
        <v>3</v>
      </c>
      <c r="E31" s="91" t="n">
        <v>0</v>
      </c>
      <c r="F31" s="113" t="n">
        <v>0</v>
      </c>
      <c r="G31" s="91" t="n">
        <v>0</v>
      </c>
      <c r="H31" s="91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36" customFormat="true" ht="15" hidden="false" customHeight="true" outlineLevel="0" collapsed="false">
      <c r="A32" s="89" t="n">
        <v>582</v>
      </c>
      <c r="B32" s="28" t="s">
        <v>54</v>
      </c>
      <c r="C32" s="28" t="s">
        <v>42</v>
      </c>
      <c r="D32" s="89" t="n">
        <v>13</v>
      </c>
      <c r="E32" s="91" t="n">
        <v>0</v>
      </c>
      <c r="F32" s="113" t="n">
        <v>0</v>
      </c>
      <c r="G32" s="91" t="n">
        <v>0</v>
      </c>
      <c r="H32" s="91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36" customFormat="true" ht="15" hidden="false" customHeight="true" outlineLevel="0" collapsed="false">
      <c r="A33" s="89" t="n">
        <v>714</v>
      </c>
      <c r="B33" s="28" t="s">
        <v>55</v>
      </c>
      <c r="C33" s="28" t="s">
        <v>42</v>
      </c>
      <c r="D33" s="89" t="n">
        <v>3</v>
      </c>
      <c r="E33" s="91" t="n">
        <v>0</v>
      </c>
      <c r="F33" s="113" t="n">
        <v>0</v>
      </c>
      <c r="G33" s="91" t="n">
        <v>0</v>
      </c>
      <c r="H33" s="91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36" customFormat="true" ht="15" hidden="false" customHeight="true" outlineLevel="0" collapsed="false">
      <c r="A34" s="89" t="n">
        <v>734</v>
      </c>
      <c r="B34" s="28" t="s">
        <v>56</v>
      </c>
      <c r="C34" s="28" t="s">
        <v>42</v>
      </c>
      <c r="D34" s="89" t="n">
        <v>5</v>
      </c>
      <c r="E34" s="91" t="n">
        <v>2</v>
      </c>
      <c r="F34" s="113" t="n">
        <v>0.4</v>
      </c>
      <c r="G34" s="91" t="n">
        <v>172.48</v>
      </c>
      <c r="H34" s="91" t="n">
        <v>12.073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17" customFormat="true" ht="15" hidden="false" customHeight="true" outlineLevel="0" collapsed="false">
      <c r="A35" s="9" t="s">
        <v>40</v>
      </c>
      <c r="B35" s="10"/>
      <c r="C35" s="10" t="s">
        <v>42</v>
      </c>
      <c r="D35" s="9" t="n">
        <v>100</v>
      </c>
      <c r="E35" s="96" t="n">
        <v>42</v>
      </c>
      <c r="F35" s="114" t="n">
        <v>0.42</v>
      </c>
      <c r="G35" s="96" t="n">
        <v>2817.33</v>
      </c>
      <c r="H35" s="96" t="n">
        <v>197.2131</v>
      </c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49" customFormat="true" ht="15" hidden="false" customHeight="true" outlineLevel="0" collapsed="false">
      <c r="A36" s="89" t="n">
        <v>385</v>
      </c>
      <c r="B36" s="28" t="s">
        <v>57</v>
      </c>
      <c r="C36" s="28" t="s">
        <v>58</v>
      </c>
      <c r="D36" s="89" t="n">
        <v>9</v>
      </c>
      <c r="E36" s="91" t="n">
        <v>6</v>
      </c>
      <c r="F36" s="113" t="n">
        <v>0.666666666666667</v>
      </c>
      <c r="G36" s="91" t="n">
        <v>299.2</v>
      </c>
      <c r="H36" s="91" t="n">
        <v>20.944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49" customFormat="true" ht="15" hidden="false" customHeight="true" outlineLevel="0" collapsed="false">
      <c r="A37" s="89" t="n">
        <v>377</v>
      </c>
      <c r="B37" s="28" t="s">
        <v>59</v>
      </c>
      <c r="C37" s="28" t="s">
        <v>58</v>
      </c>
      <c r="D37" s="89" t="n">
        <v>3</v>
      </c>
      <c r="E37" s="91" t="n">
        <v>0</v>
      </c>
      <c r="F37" s="113" t="n">
        <v>0</v>
      </c>
      <c r="G37" s="91" t="n">
        <v>0</v>
      </c>
      <c r="H37" s="91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49" customFormat="true" ht="15" hidden="false" customHeight="true" outlineLevel="0" collapsed="false">
      <c r="A38" s="89" t="n">
        <v>571</v>
      </c>
      <c r="B38" s="28" t="s">
        <v>60</v>
      </c>
      <c r="C38" s="28" t="s">
        <v>58</v>
      </c>
      <c r="D38" s="89" t="n">
        <v>13</v>
      </c>
      <c r="E38" s="91" t="n">
        <v>13</v>
      </c>
      <c r="F38" s="113" t="n">
        <v>1</v>
      </c>
      <c r="G38" s="91" t="n">
        <v>1053.7</v>
      </c>
      <c r="H38" s="91" t="n">
        <v>73.75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49" customFormat="true" ht="15" hidden="false" customHeight="true" outlineLevel="0" collapsed="false">
      <c r="A39" s="89" t="n">
        <v>371</v>
      </c>
      <c r="B39" s="28" t="s">
        <v>61</v>
      </c>
      <c r="C39" s="28" t="s">
        <v>58</v>
      </c>
      <c r="D39" s="89" t="n">
        <v>3</v>
      </c>
      <c r="E39" s="91" t="n">
        <v>0</v>
      </c>
      <c r="F39" s="113" t="n">
        <v>0</v>
      </c>
      <c r="G39" s="91" t="n">
        <v>0</v>
      </c>
      <c r="H39" s="91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s="49" customFormat="true" ht="15" hidden="false" customHeight="true" outlineLevel="0" collapsed="false">
      <c r="A40" s="89" t="n">
        <v>541</v>
      </c>
      <c r="B40" s="28" t="s">
        <v>62</v>
      </c>
      <c r="C40" s="28" t="s">
        <v>58</v>
      </c>
      <c r="D40" s="89" t="n">
        <v>11</v>
      </c>
      <c r="E40" s="91" t="n">
        <v>7</v>
      </c>
      <c r="F40" s="113" t="n">
        <v>0.636363636363636</v>
      </c>
      <c r="G40" s="91" t="n">
        <v>534</v>
      </c>
      <c r="H40" s="91" t="n">
        <v>37.38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s="49" customFormat="true" ht="15" hidden="false" customHeight="true" outlineLevel="0" collapsed="false">
      <c r="A41" s="89" t="n">
        <v>733</v>
      </c>
      <c r="B41" s="28" t="s">
        <v>63</v>
      </c>
      <c r="C41" s="28" t="s">
        <v>58</v>
      </c>
      <c r="D41" s="89" t="n">
        <v>2</v>
      </c>
      <c r="E41" s="91" t="n">
        <v>1</v>
      </c>
      <c r="F41" s="113" t="n">
        <v>0.5</v>
      </c>
      <c r="G41" s="91" t="n">
        <v>0</v>
      </c>
      <c r="H41" s="91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49" customFormat="true" ht="15" hidden="false" customHeight="true" outlineLevel="0" collapsed="false">
      <c r="A42" s="89" t="n">
        <v>387</v>
      </c>
      <c r="B42" s="28" t="s">
        <v>64</v>
      </c>
      <c r="C42" s="28" t="s">
        <v>58</v>
      </c>
      <c r="D42" s="89" t="n">
        <v>8</v>
      </c>
      <c r="E42" s="91" t="n">
        <v>4</v>
      </c>
      <c r="F42" s="113" t="n">
        <v>0.5</v>
      </c>
      <c r="G42" s="91" t="n">
        <v>326.08</v>
      </c>
      <c r="H42" s="91" t="n">
        <v>22.8256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49" customFormat="true" ht="15" hidden="false" customHeight="true" outlineLevel="0" collapsed="false">
      <c r="A43" s="89" t="n">
        <v>573</v>
      </c>
      <c r="B43" s="28" t="s">
        <v>65</v>
      </c>
      <c r="C43" s="28" t="s">
        <v>58</v>
      </c>
      <c r="D43" s="89" t="n">
        <v>2</v>
      </c>
      <c r="E43" s="91" t="n">
        <v>0</v>
      </c>
      <c r="F43" s="113" t="n">
        <v>0</v>
      </c>
      <c r="G43" s="91" t="n">
        <v>0</v>
      </c>
      <c r="H43" s="91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s="49" customFormat="true" ht="15" hidden="false" customHeight="true" outlineLevel="0" collapsed="false">
      <c r="A44" s="89" t="n">
        <v>514</v>
      </c>
      <c r="B44" s="28" t="s">
        <v>66</v>
      </c>
      <c r="C44" s="28" t="s">
        <v>58</v>
      </c>
      <c r="D44" s="89" t="n">
        <v>9</v>
      </c>
      <c r="E44" s="91" t="n">
        <v>10</v>
      </c>
      <c r="F44" s="113" t="n">
        <v>1.11111111111111</v>
      </c>
      <c r="G44" s="91" t="n">
        <v>0</v>
      </c>
      <c r="H44" s="91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49" customFormat="true" ht="15" hidden="false" customHeight="true" outlineLevel="0" collapsed="false">
      <c r="A45" s="89" t="n">
        <v>546</v>
      </c>
      <c r="B45" s="28" t="s">
        <v>67</v>
      </c>
      <c r="C45" s="28" t="s">
        <v>58</v>
      </c>
      <c r="D45" s="89" t="n">
        <v>3</v>
      </c>
      <c r="E45" s="91" t="n">
        <v>0</v>
      </c>
      <c r="F45" s="113" t="n">
        <v>0</v>
      </c>
      <c r="G45" s="91" t="n">
        <v>0</v>
      </c>
      <c r="H45" s="91" t="n">
        <v>0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49" customFormat="true" ht="15" hidden="false" customHeight="true" outlineLevel="0" collapsed="false">
      <c r="A46" s="89" t="n">
        <v>737</v>
      </c>
      <c r="B46" s="28" t="s">
        <v>68</v>
      </c>
      <c r="C46" s="28" t="s">
        <v>58</v>
      </c>
      <c r="D46" s="89" t="n">
        <v>3</v>
      </c>
      <c r="E46" s="91" t="n">
        <v>0</v>
      </c>
      <c r="F46" s="113" t="n">
        <v>0</v>
      </c>
      <c r="G46" s="91" t="n">
        <v>0</v>
      </c>
      <c r="H46" s="91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49" customFormat="true" ht="15" hidden="false" customHeight="true" outlineLevel="0" collapsed="false">
      <c r="A47" s="89" t="n">
        <v>588</v>
      </c>
      <c r="B47" s="28" t="s">
        <v>69</v>
      </c>
      <c r="C47" s="28" t="s">
        <v>58</v>
      </c>
      <c r="D47" s="89" t="n">
        <v>3</v>
      </c>
      <c r="E47" s="91" t="n">
        <v>9</v>
      </c>
      <c r="F47" s="113" t="n">
        <v>3</v>
      </c>
      <c r="G47" s="91" t="n">
        <v>204.8</v>
      </c>
      <c r="H47" s="91" t="n">
        <v>14.33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49" customFormat="true" ht="15" hidden="false" customHeight="true" outlineLevel="0" collapsed="false">
      <c r="A48" s="89" t="n">
        <v>399</v>
      </c>
      <c r="B48" s="28" t="s">
        <v>70</v>
      </c>
      <c r="C48" s="28" t="s">
        <v>58</v>
      </c>
      <c r="D48" s="89" t="n">
        <v>3</v>
      </c>
      <c r="E48" s="91" t="n">
        <v>5</v>
      </c>
      <c r="F48" s="113" t="n">
        <v>1.66666666666667</v>
      </c>
      <c r="G48" s="91" t="n">
        <v>384</v>
      </c>
      <c r="H48" s="91" t="n">
        <v>26.88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49" customFormat="true" ht="15" hidden="false" customHeight="true" outlineLevel="0" collapsed="false">
      <c r="A49" s="89" t="n">
        <v>389</v>
      </c>
      <c r="B49" s="28" t="s">
        <v>71</v>
      </c>
      <c r="C49" s="28" t="s">
        <v>58</v>
      </c>
      <c r="D49" s="89" t="n">
        <v>6</v>
      </c>
      <c r="E49" s="91" t="n">
        <v>6</v>
      </c>
      <c r="F49" s="113" t="n">
        <v>1</v>
      </c>
      <c r="G49" s="91" t="n">
        <v>326.24</v>
      </c>
      <c r="H49" s="91" t="n">
        <v>22.8368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49" customFormat="true" ht="15" hidden="false" customHeight="true" outlineLevel="0" collapsed="false">
      <c r="A50" s="89" t="n">
        <v>512</v>
      </c>
      <c r="B50" s="28" t="s">
        <v>72</v>
      </c>
      <c r="C50" s="28" t="s">
        <v>58</v>
      </c>
      <c r="D50" s="89" t="n">
        <v>6</v>
      </c>
      <c r="E50" s="91" t="n">
        <v>10</v>
      </c>
      <c r="F50" s="113" t="n">
        <v>1.66666666666667</v>
      </c>
      <c r="G50" s="91" t="n">
        <v>408</v>
      </c>
      <c r="H50" s="91" t="n">
        <v>28.56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s="49" customFormat="true" ht="15" hidden="false" customHeight="true" outlineLevel="0" collapsed="false">
      <c r="A51" s="89" t="n">
        <v>584</v>
      </c>
      <c r="B51" s="28" t="s">
        <v>73</v>
      </c>
      <c r="C51" s="28" t="s">
        <v>58</v>
      </c>
      <c r="D51" s="89" t="n">
        <v>5</v>
      </c>
      <c r="E51" s="91" t="n">
        <v>0</v>
      </c>
      <c r="F51" s="113" t="n">
        <v>0</v>
      </c>
      <c r="G51" s="91" t="n">
        <v>0</v>
      </c>
      <c r="H51" s="91" t="n">
        <v>0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s="52" customFormat="true" ht="15" hidden="false" customHeight="true" outlineLevel="0" collapsed="false">
      <c r="A52" s="9" t="s">
        <v>40</v>
      </c>
      <c r="B52" s="10"/>
      <c r="C52" s="10" t="s">
        <v>58</v>
      </c>
      <c r="D52" s="9" t="n">
        <v>89</v>
      </c>
      <c r="E52" s="96" t="n">
        <v>71</v>
      </c>
      <c r="F52" s="114" t="n">
        <v>0.797752808988764</v>
      </c>
      <c r="G52" s="96" t="n">
        <v>3536.02</v>
      </c>
      <c r="H52" s="96" t="n">
        <v>247.5214</v>
      </c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s="36" customFormat="true" ht="15" hidden="false" customHeight="true" outlineLevel="0" collapsed="false">
      <c r="A53" s="89" t="n">
        <v>355</v>
      </c>
      <c r="B53" s="28" t="s">
        <v>74</v>
      </c>
      <c r="C53" s="28" t="s">
        <v>75</v>
      </c>
      <c r="D53" s="89" t="n">
        <v>13</v>
      </c>
      <c r="E53" s="91" t="n">
        <v>5</v>
      </c>
      <c r="F53" s="113" t="n">
        <v>0.384615384615385</v>
      </c>
      <c r="G53" s="91" t="n">
        <v>0</v>
      </c>
      <c r="H53" s="91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s="36" customFormat="true" ht="15" hidden="false" customHeight="true" outlineLevel="0" collapsed="false">
      <c r="A54" s="89" t="n">
        <v>363</v>
      </c>
      <c r="B54" s="28" t="s">
        <v>76</v>
      </c>
      <c r="C54" s="28" t="s">
        <v>75</v>
      </c>
      <c r="D54" s="89" t="n">
        <v>5</v>
      </c>
      <c r="E54" s="91" t="n">
        <v>2</v>
      </c>
      <c r="F54" s="113" t="n">
        <v>0.4</v>
      </c>
      <c r="G54" s="91" t="n">
        <v>117.98</v>
      </c>
      <c r="H54" s="91" t="n">
        <v>8.2586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s="36" customFormat="true" ht="15" hidden="false" customHeight="true" outlineLevel="0" collapsed="false">
      <c r="A55" s="89" t="n">
        <v>373</v>
      </c>
      <c r="B55" s="28" t="s">
        <v>77</v>
      </c>
      <c r="C55" s="28" t="s">
        <v>75</v>
      </c>
      <c r="D55" s="89" t="n">
        <v>3</v>
      </c>
      <c r="E55" s="91" t="n">
        <v>8</v>
      </c>
      <c r="F55" s="113" t="n">
        <v>2.66666666666667</v>
      </c>
      <c r="G55" s="91" t="n">
        <v>548.88</v>
      </c>
      <c r="H55" s="91" t="n">
        <v>38.421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s="36" customFormat="true" ht="15" hidden="false" customHeight="true" outlineLevel="0" collapsed="false">
      <c r="A56" s="89" t="n">
        <v>511</v>
      </c>
      <c r="B56" s="28" t="s">
        <v>78</v>
      </c>
      <c r="C56" s="28" t="s">
        <v>75</v>
      </c>
      <c r="D56" s="89" t="n">
        <v>3</v>
      </c>
      <c r="E56" s="91" t="n">
        <v>0</v>
      </c>
      <c r="F56" s="113" t="n">
        <v>0</v>
      </c>
      <c r="G56" s="91" t="n">
        <v>0</v>
      </c>
      <c r="H56" s="91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s="36" customFormat="true" ht="15" hidden="false" customHeight="true" outlineLevel="0" collapsed="false">
      <c r="A57" s="89" t="n">
        <v>515</v>
      </c>
      <c r="B57" s="28" t="s">
        <v>79</v>
      </c>
      <c r="C57" s="28" t="s">
        <v>75</v>
      </c>
      <c r="D57" s="89" t="n">
        <v>5</v>
      </c>
      <c r="E57" s="91" t="n">
        <v>0</v>
      </c>
      <c r="F57" s="113" t="n">
        <v>0</v>
      </c>
      <c r="G57" s="91" t="n">
        <v>0</v>
      </c>
      <c r="H57" s="91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s="36" customFormat="true" ht="15" hidden="false" customHeight="true" outlineLevel="0" collapsed="false">
      <c r="A58" s="89" t="n">
        <v>545</v>
      </c>
      <c r="B58" s="28" t="s">
        <v>80</v>
      </c>
      <c r="C58" s="28" t="s">
        <v>75</v>
      </c>
      <c r="D58" s="89" t="n">
        <v>6</v>
      </c>
      <c r="E58" s="91" t="n">
        <v>1</v>
      </c>
      <c r="F58" s="113" t="n">
        <v>0.166666666666667</v>
      </c>
      <c r="G58" s="91" t="n">
        <v>40.8</v>
      </c>
      <c r="H58" s="91" t="n">
        <v>2.85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36" customFormat="true" ht="15" hidden="false" customHeight="true" outlineLevel="0" collapsed="false">
      <c r="A59" s="89" t="n">
        <v>578</v>
      </c>
      <c r="B59" s="28" t="s">
        <v>81</v>
      </c>
      <c r="C59" s="28" t="s">
        <v>75</v>
      </c>
      <c r="D59" s="89" t="n">
        <v>5</v>
      </c>
      <c r="E59" s="91" t="n">
        <v>3</v>
      </c>
      <c r="F59" s="113" t="n">
        <v>0.6</v>
      </c>
      <c r="G59" s="91" t="n">
        <v>235</v>
      </c>
      <c r="H59" s="91" t="n">
        <v>16.45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s="36" customFormat="true" ht="15" hidden="false" customHeight="true" outlineLevel="0" collapsed="false">
      <c r="A60" s="89" t="n">
        <v>598</v>
      </c>
      <c r="B60" s="28" t="s">
        <v>82</v>
      </c>
      <c r="C60" s="28" t="s">
        <v>75</v>
      </c>
      <c r="D60" s="89" t="n">
        <v>5</v>
      </c>
      <c r="E60" s="91" t="n">
        <v>4</v>
      </c>
      <c r="F60" s="113" t="n">
        <v>0.8</v>
      </c>
      <c r="G60" s="91" t="n">
        <v>119.68</v>
      </c>
      <c r="H60" s="91" t="n">
        <v>8.37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s="36" customFormat="true" ht="15" hidden="false" customHeight="true" outlineLevel="0" collapsed="false">
      <c r="A61" s="89" t="n">
        <v>707</v>
      </c>
      <c r="B61" s="28" t="s">
        <v>83</v>
      </c>
      <c r="C61" s="28" t="s">
        <v>75</v>
      </c>
      <c r="D61" s="89" t="n">
        <v>11</v>
      </c>
      <c r="E61" s="91" t="n">
        <v>2</v>
      </c>
      <c r="F61" s="113" t="n">
        <v>0.181818181818182</v>
      </c>
      <c r="G61" s="91" t="n">
        <v>136</v>
      </c>
      <c r="H61" s="91" t="n">
        <v>9.52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s="36" customFormat="true" ht="15" hidden="false" customHeight="true" outlineLevel="0" collapsed="false">
      <c r="A62" s="89" t="n">
        <v>712</v>
      </c>
      <c r="B62" s="28" t="s">
        <v>84</v>
      </c>
      <c r="C62" s="28" t="s">
        <v>75</v>
      </c>
      <c r="D62" s="89" t="n">
        <v>11</v>
      </c>
      <c r="E62" s="91" t="n">
        <v>18</v>
      </c>
      <c r="F62" s="113" t="n">
        <v>1.63636363636364</v>
      </c>
      <c r="G62" s="91" t="n">
        <v>468</v>
      </c>
      <c r="H62" s="91" t="n">
        <v>32.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s="36" customFormat="true" ht="15" hidden="false" customHeight="true" outlineLevel="0" collapsed="false">
      <c r="A63" s="89" t="n">
        <v>718</v>
      </c>
      <c r="B63" s="28" t="s">
        <v>85</v>
      </c>
      <c r="C63" s="28" t="s">
        <v>75</v>
      </c>
      <c r="D63" s="89" t="n">
        <v>3</v>
      </c>
      <c r="E63" s="91" t="n">
        <v>3</v>
      </c>
      <c r="F63" s="113" t="n">
        <v>1</v>
      </c>
      <c r="G63" s="91" t="n">
        <v>173.22</v>
      </c>
      <c r="H63" s="91" t="n">
        <v>12.1254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s="36" customFormat="true" ht="15" hidden="false" customHeight="true" outlineLevel="0" collapsed="false">
      <c r="A64" s="89" t="n">
        <v>723</v>
      </c>
      <c r="B64" s="28" t="s">
        <v>86</v>
      </c>
      <c r="C64" s="28" t="s">
        <v>75</v>
      </c>
      <c r="D64" s="89" t="n">
        <v>2</v>
      </c>
      <c r="E64" s="91" t="n">
        <v>1</v>
      </c>
      <c r="F64" s="113" t="n">
        <v>0.5</v>
      </c>
      <c r="G64" s="91" t="n">
        <v>59.84</v>
      </c>
      <c r="H64" s="91" t="n">
        <v>4.1888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s="36" customFormat="true" ht="15" hidden="false" customHeight="true" outlineLevel="0" collapsed="false">
      <c r="A65" s="89" t="n">
        <v>724</v>
      </c>
      <c r="B65" s="28" t="s">
        <v>87</v>
      </c>
      <c r="C65" s="28" t="s">
        <v>75</v>
      </c>
      <c r="D65" s="89" t="n">
        <v>5</v>
      </c>
      <c r="E65" s="91" t="n">
        <v>3</v>
      </c>
      <c r="F65" s="113" t="n">
        <v>0.6</v>
      </c>
      <c r="G65" s="91" t="n">
        <v>141.44</v>
      </c>
      <c r="H65" s="91" t="n">
        <v>9.9008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s="36" customFormat="true" ht="15" hidden="false" customHeight="true" outlineLevel="0" collapsed="false">
      <c r="A66" s="89" t="n">
        <v>740</v>
      </c>
      <c r="B66" s="28" t="s">
        <v>88</v>
      </c>
      <c r="C66" s="28" t="s">
        <v>75</v>
      </c>
      <c r="D66" s="89" t="n">
        <v>3</v>
      </c>
      <c r="E66" s="91" t="n">
        <v>24</v>
      </c>
      <c r="F66" s="113" t="n">
        <v>8</v>
      </c>
      <c r="G66" s="91" t="n">
        <v>1471.6</v>
      </c>
      <c r="H66" s="91" t="n">
        <v>103.012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s="36" customFormat="true" ht="15" hidden="false" customHeight="true" outlineLevel="0" collapsed="false">
      <c r="A67" s="89" t="n">
        <v>743</v>
      </c>
      <c r="B67" s="28" t="s">
        <v>89</v>
      </c>
      <c r="C67" s="28" t="s">
        <v>75</v>
      </c>
      <c r="D67" s="89" t="n">
        <v>0</v>
      </c>
      <c r="E67" s="91" t="n">
        <v>3</v>
      </c>
      <c r="F67" s="113"/>
      <c r="G67" s="91" t="n">
        <v>204</v>
      </c>
      <c r="H67" s="91" t="n">
        <v>14.28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</row>
    <row r="68" s="17" customFormat="true" ht="15" hidden="false" customHeight="true" outlineLevel="0" collapsed="false">
      <c r="A68" s="9" t="s">
        <v>40</v>
      </c>
      <c r="B68" s="10"/>
      <c r="C68" s="10" t="s">
        <v>75</v>
      </c>
      <c r="D68" s="9" t="n">
        <v>80</v>
      </c>
      <c r="E68" s="96" t="n">
        <v>77</v>
      </c>
      <c r="F68" s="114" t="n">
        <v>0.9625</v>
      </c>
      <c r="G68" s="96" t="n">
        <v>3716.44</v>
      </c>
      <c r="H68" s="96" t="n">
        <v>260.1508</v>
      </c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s="36" customFormat="true" ht="15" hidden="false" customHeight="true" outlineLevel="0" collapsed="false">
      <c r="A69" s="89" t="n">
        <v>341</v>
      </c>
      <c r="B69" s="28" t="s">
        <v>90</v>
      </c>
      <c r="C69" s="28" t="s">
        <v>91</v>
      </c>
      <c r="D69" s="89" t="n">
        <v>15</v>
      </c>
      <c r="E69" s="91" t="n">
        <v>7</v>
      </c>
      <c r="F69" s="113" t="n">
        <v>0.466666666666667</v>
      </c>
      <c r="G69" s="91" t="n">
        <v>442.68</v>
      </c>
      <c r="H69" s="91" t="n">
        <v>30.98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s="36" customFormat="true" ht="15" hidden="false" customHeight="true" outlineLevel="0" collapsed="false">
      <c r="A70" s="89" t="n">
        <v>539</v>
      </c>
      <c r="B70" s="28" t="s">
        <v>92</v>
      </c>
      <c r="C70" s="28" t="s">
        <v>91</v>
      </c>
      <c r="D70" s="89" t="n">
        <v>3</v>
      </c>
      <c r="E70" s="91" t="n">
        <v>0</v>
      </c>
      <c r="F70" s="113" t="n">
        <v>0</v>
      </c>
      <c r="G70" s="91" t="n">
        <v>0</v>
      </c>
      <c r="H70" s="91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  <row r="71" s="36" customFormat="true" ht="15" hidden="false" customHeight="true" outlineLevel="0" collapsed="false">
      <c r="A71" s="89" t="n">
        <v>549</v>
      </c>
      <c r="B71" s="28" t="s">
        <v>93</v>
      </c>
      <c r="C71" s="28" t="s">
        <v>91</v>
      </c>
      <c r="D71" s="89" t="n">
        <v>5</v>
      </c>
      <c r="E71" s="91" t="n">
        <v>1</v>
      </c>
      <c r="F71" s="113" t="n">
        <v>0.2</v>
      </c>
      <c r="G71" s="91" t="n">
        <v>64.6</v>
      </c>
      <c r="H71" s="91" t="n">
        <v>4.522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</row>
    <row r="72" s="36" customFormat="true" ht="15" hidden="false" customHeight="true" outlineLevel="0" collapsed="false">
      <c r="A72" s="89" t="n">
        <v>550</v>
      </c>
      <c r="B72" s="28" t="s">
        <v>94</v>
      </c>
      <c r="C72" s="28" t="s">
        <v>91</v>
      </c>
      <c r="D72" s="89" t="n">
        <v>5</v>
      </c>
      <c r="E72" s="91" t="n">
        <v>3</v>
      </c>
      <c r="F72" s="113" t="n">
        <v>0.6</v>
      </c>
      <c r="G72" s="91" t="n">
        <v>234</v>
      </c>
      <c r="H72" s="91" t="n">
        <v>16.38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s="61" customFormat="true" ht="15" hidden="false" customHeight="true" outlineLevel="0" collapsed="false">
      <c r="A73" s="89" t="n">
        <v>579</v>
      </c>
      <c r="B73" s="28" t="s">
        <v>95</v>
      </c>
      <c r="C73" s="28" t="s">
        <v>91</v>
      </c>
      <c r="D73" s="89" t="n">
        <v>3</v>
      </c>
      <c r="E73" s="91" t="n">
        <v>1</v>
      </c>
      <c r="F73" s="113" t="n">
        <v>0.333333333333333</v>
      </c>
      <c r="G73" s="91" t="n">
        <v>68</v>
      </c>
      <c r="H73" s="91" t="n">
        <v>4.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</row>
    <row r="74" s="36" customFormat="true" ht="15" hidden="false" customHeight="true" outlineLevel="0" collapsed="false">
      <c r="A74" s="89" t="n">
        <v>586</v>
      </c>
      <c r="B74" s="28" t="s">
        <v>96</v>
      </c>
      <c r="C74" s="28" t="s">
        <v>91</v>
      </c>
      <c r="D74" s="89" t="n">
        <v>2</v>
      </c>
      <c r="E74" s="91" t="n">
        <v>3</v>
      </c>
      <c r="F74" s="113" t="n">
        <v>1.5</v>
      </c>
      <c r="G74" s="91" t="n">
        <v>193.8</v>
      </c>
      <c r="H74" s="91" t="n">
        <v>13.56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</row>
    <row r="75" s="36" customFormat="true" ht="15" hidden="false" customHeight="true" outlineLevel="0" collapsed="false">
      <c r="A75" s="89" t="n">
        <v>591</v>
      </c>
      <c r="B75" s="28" t="s">
        <v>97</v>
      </c>
      <c r="C75" s="28" t="s">
        <v>91</v>
      </c>
      <c r="D75" s="89" t="n">
        <v>3</v>
      </c>
      <c r="E75" s="91" t="n">
        <v>6</v>
      </c>
      <c r="F75" s="113" t="n">
        <v>2</v>
      </c>
      <c r="G75" s="91" t="n">
        <v>470.4</v>
      </c>
      <c r="H75" s="91" t="n">
        <v>32.928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</row>
    <row r="76" s="36" customFormat="true" ht="15" hidden="false" customHeight="true" outlineLevel="0" collapsed="false">
      <c r="A76" s="89" t="n">
        <v>594</v>
      </c>
      <c r="B76" s="28" t="s">
        <v>98</v>
      </c>
      <c r="C76" s="28" t="s">
        <v>91</v>
      </c>
      <c r="D76" s="89" t="n">
        <v>3</v>
      </c>
      <c r="E76" s="91" t="n">
        <v>0</v>
      </c>
      <c r="F76" s="113" t="n">
        <v>0</v>
      </c>
      <c r="G76" s="91" t="n">
        <v>0</v>
      </c>
      <c r="H76" s="91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</row>
    <row r="77" s="36" customFormat="true" ht="15" hidden="false" customHeight="true" outlineLevel="0" collapsed="false">
      <c r="A77" s="89" t="n">
        <v>716</v>
      </c>
      <c r="B77" s="28" t="s">
        <v>99</v>
      </c>
      <c r="C77" s="28" t="s">
        <v>91</v>
      </c>
      <c r="D77" s="89" t="n">
        <v>5</v>
      </c>
      <c r="E77" s="91" t="n">
        <v>0</v>
      </c>
      <c r="F77" s="113" t="n">
        <v>0</v>
      </c>
      <c r="G77" s="91" t="n">
        <v>0</v>
      </c>
      <c r="H77" s="91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</row>
    <row r="78" s="36" customFormat="true" ht="15" hidden="false" customHeight="true" outlineLevel="0" collapsed="false">
      <c r="A78" s="89" t="n">
        <v>717</v>
      </c>
      <c r="B78" s="28" t="s">
        <v>100</v>
      </c>
      <c r="C78" s="28" t="s">
        <v>91</v>
      </c>
      <c r="D78" s="89" t="n">
        <v>5</v>
      </c>
      <c r="E78" s="91" t="n">
        <v>1</v>
      </c>
      <c r="F78" s="113" t="n">
        <v>0.2</v>
      </c>
      <c r="G78" s="91" t="n">
        <v>64.6</v>
      </c>
      <c r="H78" s="91" t="n">
        <v>4.522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s="36" customFormat="true" ht="15" hidden="false" customHeight="true" outlineLevel="0" collapsed="false">
      <c r="A79" s="89" t="n">
        <v>719</v>
      </c>
      <c r="B79" s="28" t="s">
        <v>101</v>
      </c>
      <c r="C79" s="28" t="s">
        <v>91</v>
      </c>
      <c r="D79" s="89" t="n">
        <v>7</v>
      </c>
      <c r="E79" s="91" t="n">
        <v>0</v>
      </c>
      <c r="F79" s="113" t="n">
        <v>0</v>
      </c>
      <c r="G79" s="91" t="n">
        <v>0</v>
      </c>
      <c r="H79" s="91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</row>
    <row r="80" s="36" customFormat="true" ht="15" hidden="false" customHeight="true" outlineLevel="0" collapsed="false">
      <c r="A80" s="89" t="n">
        <v>720</v>
      </c>
      <c r="B80" s="28" t="s">
        <v>102</v>
      </c>
      <c r="C80" s="28" t="s">
        <v>91</v>
      </c>
      <c r="D80" s="89" t="n">
        <v>3</v>
      </c>
      <c r="E80" s="91" t="n">
        <v>2</v>
      </c>
      <c r="F80" s="113" t="n">
        <v>0.666666666666667</v>
      </c>
      <c r="G80" s="91" t="n">
        <v>136</v>
      </c>
      <c r="H80" s="91" t="n">
        <v>9.52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</row>
    <row r="81" s="36" customFormat="true" ht="15" hidden="false" customHeight="true" outlineLevel="0" collapsed="false">
      <c r="A81" s="89" t="n">
        <v>721</v>
      </c>
      <c r="B81" s="28" t="s">
        <v>103</v>
      </c>
      <c r="C81" s="28" t="s">
        <v>91</v>
      </c>
      <c r="D81" s="89" t="n">
        <v>4</v>
      </c>
      <c r="E81" s="91" t="n">
        <v>2</v>
      </c>
      <c r="F81" s="113" t="n">
        <v>0.5</v>
      </c>
      <c r="G81" s="91" t="n">
        <v>131</v>
      </c>
      <c r="H81" s="91" t="n">
        <v>9.17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</row>
    <row r="82" s="36" customFormat="true" ht="15" hidden="false" customHeight="true" outlineLevel="0" collapsed="false">
      <c r="A82" s="89" t="n">
        <v>732</v>
      </c>
      <c r="B82" s="28" t="s">
        <v>104</v>
      </c>
      <c r="C82" s="28" t="s">
        <v>91</v>
      </c>
      <c r="D82" s="89" t="n">
        <v>3</v>
      </c>
      <c r="E82" s="91" t="n">
        <v>1</v>
      </c>
      <c r="F82" s="113" t="n">
        <v>0.333333333333333</v>
      </c>
      <c r="G82" s="91" t="n">
        <v>68</v>
      </c>
      <c r="H82" s="91" t="n">
        <v>4.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</row>
    <row r="83" s="17" customFormat="true" ht="15" hidden="false" customHeight="true" outlineLevel="0" collapsed="false">
      <c r="A83" s="9" t="s">
        <v>40</v>
      </c>
      <c r="B83" s="10"/>
      <c r="C83" s="10" t="s">
        <v>91</v>
      </c>
      <c r="D83" s="9" t="n">
        <v>66</v>
      </c>
      <c r="E83" s="96" t="n">
        <v>27</v>
      </c>
      <c r="F83" s="114" t="n">
        <v>0.409090909090909</v>
      </c>
      <c r="G83" s="96" t="n">
        <v>1873.08</v>
      </c>
      <c r="H83" s="96" t="n">
        <v>131.1156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</row>
    <row r="84" s="36" customFormat="true" ht="15" hidden="false" customHeight="true" outlineLevel="0" collapsed="false">
      <c r="A84" s="89" t="n">
        <v>52</v>
      </c>
      <c r="B84" s="28" t="s">
        <v>105</v>
      </c>
      <c r="C84" s="28" t="s">
        <v>106</v>
      </c>
      <c r="D84" s="89" t="n">
        <v>8</v>
      </c>
      <c r="E84" s="91" t="n">
        <v>8</v>
      </c>
      <c r="F84" s="113" t="n">
        <v>1</v>
      </c>
      <c r="G84" s="91" t="n">
        <v>467.16</v>
      </c>
      <c r="H84" s="91" t="n">
        <v>32.7012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</row>
    <row r="85" s="36" customFormat="true" ht="15" hidden="false" customHeight="true" outlineLevel="0" collapsed="false">
      <c r="A85" s="89" t="n">
        <v>54</v>
      </c>
      <c r="B85" s="28" t="s">
        <v>107</v>
      </c>
      <c r="C85" s="28" t="s">
        <v>106</v>
      </c>
      <c r="D85" s="89" t="n">
        <v>5</v>
      </c>
      <c r="E85" s="91" t="n">
        <v>2</v>
      </c>
      <c r="F85" s="113" t="n">
        <v>0.4</v>
      </c>
      <c r="G85" s="91" t="n">
        <v>81.6</v>
      </c>
      <c r="H85" s="91" t="n">
        <v>5.712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</row>
    <row r="86" s="36" customFormat="true" ht="15" hidden="false" customHeight="true" outlineLevel="0" collapsed="false">
      <c r="A86" s="89" t="n">
        <v>56</v>
      </c>
      <c r="B86" s="28" t="s">
        <v>108</v>
      </c>
      <c r="C86" s="28" t="s">
        <v>106</v>
      </c>
      <c r="D86" s="89" t="n">
        <v>3</v>
      </c>
      <c r="E86" s="91" t="n">
        <v>12</v>
      </c>
      <c r="F86" s="113" t="n">
        <v>4</v>
      </c>
      <c r="G86" s="91" t="n">
        <v>435.21</v>
      </c>
      <c r="H86" s="91" t="n">
        <v>30.4647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s="36" customFormat="true" ht="15" hidden="false" customHeight="true" outlineLevel="0" collapsed="false">
      <c r="A87" s="89" t="n">
        <v>58</v>
      </c>
      <c r="B87" s="28" t="s">
        <v>109</v>
      </c>
      <c r="C87" s="28" t="s">
        <v>106</v>
      </c>
      <c r="D87" s="89" t="n">
        <v>3</v>
      </c>
      <c r="E87" s="91" t="n">
        <v>0</v>
      </c>
      <c r="F87" s="113" t="n">
        <v>0</v>
      </c>
      <c r="G87" s="91" t="n">
        <v>0</v>
      </c>
      <c r="H87" s="91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s="36" customFormat="true" ht="15" hidden="false" customHeight="true" outlineLevel="0" collapsed="false">
      <c r="A88" s="89" t="n">
        <v>351</v>
      </c>
      <c r="B88" s="28" t="s">
        <v>110</v>
      </c>
      <c r="C88" s="28" t="s">
        <v>106</v>
      </c>
      <c r="D88" s="89" t="n">
        <v>5</v>
      </c>
      <c r="E88" s="91" t="n">
        <v>5</v>
      </c>
      <c r="F88" s="113" t="n">
        <v>1</v>
      </c>
      <c r="G88" s="91" t="n">
        <v>108.8</v>
      </c>
      <c r="H88" s="91" t="n">
        <v>7.61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</row>
    <row r="89" s="36" customFormat="true" ht="15" hidden="false" customHeight="true" outlineLevel="0" collapsed="false">
      <c r="A89" s="89" t="n">
        <v>367</v>
      </c>
      <c r="B89" s="28" t="s">
        <v>111</v>
      </c>
      <c r="C89" s="28" t="s">
        <v>106</v>
      </c>
      <c r="D89" s="89" t="n">
        <v>5</v>
      </c>
      <c r="E89" s="91" t="n">
        <v>0</v>
      </c>
      <c r="F89" s="113" t="n">
        <v>0</v>
      </c>
      <c r="G89" s="91" t="n">
        <v>0</v>
      </c>
      <c r="H89" s="91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s="36" customFormat="true" ht="15" hidden="false" customHeight="true" outlineLevel="0" collapsed="false">
      <c r="A90" s="89" t="n">
        <v>572</v>
      </c>
      <c r="B90" s="28" t="s">
        <v>112</v>
      </c>
      <c r="C90" s="28" t="s">
        <v>106</v>
      </c>
      <c r="D90" s="89" t="n">
        <v>2</v>
      </c>
      <c r="E90" s="91" t="n">
        <v>5</v>
      </c>
      <c r="F90" s="113" t="n">
        <v>2.5</v>
      </c>
      <c r="G90" s="91" t="n">
        <v>392</v>
      </c>
      <c r="H90" s="91" t="n">
        <v>27.44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</row>
    <row r="91" s="36" customFormat="true" ht="15" hidden="false" customHeight="true" outlineLevel="0" collapsed="false">
      <c r="A91" s="89" t="n">
        <v>587</v>
      </c>
      <c r="B91" s="28" t="s">
        <v>113</v>
      </c>
      <c r="C91" s="28" t="s">
        <v>106</v>
      </c>
      <c r="D91" s="89" t="n">
        <v>3</v>
      </c>
      <c r="E91" s="91" t="n">
        <v>2</v>
      </c>
      <c r="F91" s="113" t="n">
        <v>0.666666666666667</v>
      </c>
      <c r="G91" s="91" t="n">
        <v>128</v>
      </c>
      <c r="H91" s="91" t="n">
        <v>8.9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</row>
    <row r="92" s="36" customFormat="true" ht="15" hidden="false" customHeight="true" outlineLevel="0" collapsed="false">
      <c r="A92" s="89" t="n">
        <v>704</v>
      </c>
      <c r="B92" s="28" t="s">
        <v>114</v>
      </c>
      <c r="C92" s="28" t="s">
        <v>106</v>
      </c>
      <c r="D92" s="89" t="n">
        <v>3</v>
      </c>
      <c r="E92" s="91" t="n">
        <v>0</v>
      </c>
      <c r="F92" s="113" t="n">
        <v>0</v>
      </c>
      <c r="G92" s="91" t="n">
        <v>0</v>
      </c>
      <c r="H92" s="91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</row>
    <row r="93" s="36" customFormat="true" ht="15" hidden="false" customHeight="true" outlineLevel="0" collapsed="false">
      <c r="A93" s="89" t="n">
        <v>706</v>
      </c>
      <c r="B93" s="28" t="s">
        <v>115</v>
      </c>
      <c r="C93" s="28" t="s">
        <v>106</v>
      </c>
      <c r="D93" s="89" t="n">
        <v>3</v>
      </c>
      <c r="E93" s="91" t="n">
        <v>0</v>
      </c>
      <c r="F93" s="113" t="n">
        <v>0</v>
      </c>
      <c r="G93" s="91" t="n">
        <v>0</v>
      </c>
      <c r="H93" s="91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</row>
    <row r="94" s="36" customFormat="true" ht="15" hidden="false" customHeight="true" outlineLevel="0" collapsed="false">
      <c r="A94" s="89" t="n">
        <v>710</v>
      </c>
      <c r="B94" s="28" t="s">
        <v>116</v>
      </c>
      <c r="C94" s="28" t="s">
        <v>106</v>
      </c>
      <c r="D94" s="89" t="n">
        <v>3</v>
      </c>
      <c r="E94" s="91" t="n">
        <v>0</v>
      </c>
      <c r="F94" s="113" t="n">
        <v>0</v>
      </c>
      <c r="G94" s="91" t="n">
        <v>0</v>
      </c>
      <c r="H94" s="91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</row>
    <row r="95" s="36" customFormat="true" ht="15" hidden="false" customHeight="true" outlineLevel="0" collapsed="false">
      <c r="A95" s="89" t="n">
        <v>713</v>
      </c>
      <c r="B95" s="28" t="s">
        <v>117</v>
      </c>
      <c r="C95" s="28" t="s">
        <v>106</v>
      </c>
      <c r="D95" s="89" t="n">
        <v>2</v>
      </c>
      <c r="E95" s="91" t="n">
        <v>0</v>
      </c>
      <c r="F95" s="113" t="n">
        <v>0</v>
      </c>
      <c r="G95" s="91" t="n">
        <v>0</v>
      </c>
      <c r="H95" s="91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</row>
    <row r="96" s="36" customFormat="true" ht="15" hidden="false" customHeight="true" outlineLevel="0" collapsed="false">
      <c r="A96" s="89" t="n">
        <v>715</v>
      </c>
      <c r="B96" s="28" t="s">
        <v>118</v>
      </c>
      <c r="C96" s="28" t="s">
        <v>106</v>
      </c>
      <c r="D96" s="89" t="n">
        <v>2</v>
      </c>
      <c r="E96" s="91" t="n">
        <v>0</v>
      </c>
      <c r="F96" s="113" t="n">
        <v>0</v>
      </c>
      <c r="G96" s="91" t="n">
        <v>0</v>
      </c>
      <c r="H96" s="91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</row>
    <row r="97" s="36" customFormat="true" ht="15" hidden="false" customHeight="true" outlineLevel="0" collapsed="false">
      <c r="A97" s="89" t="n">
        <v>738</v>
      </c>
      <c r="B97" s="28" t="s">
        <v>119</v>
      </c>
      <c r="C97" s="28" t="s">
        <v>106</v>
      </c>
      <c r="D97" s="89" t="n">
        <v>3</v>
      </c>
      <c r="E97" s="91" t="n">
        <v>8</v>
      </c>
      <c r="F97" s="113" t="n">
        <v>0.666666666666667</v>
      </c>
      <c r="G97" s="91" t="n">
        <v>482.88</v>
      </c>
      <c r="H97" s="91" t="n">
        <v>33.8016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s="17" customFormat="true" ht="15" hidden="false" customHeight="true" outlineLevel="0" collapsed="false">
      <c r="A98" s="9" t="s">
        <v>40</v>
      </c>
      <c r="B98" s="10"/>
      <c r="C98" s="10" t="s">
        <v>106</v>
      </c>
      <c r="D98" s="9" t="n">
        <v>50</v>
      </c>
      <c r="E98" s="96" t="n">
        <v>42</v>
      </c>
      <c r="F98" s="114" t="n">
        <v>0.84</v>
      </c>
      <c r="G98" s="96" t="n">
        <v>2095.65</v>
      </c>
      <c r="H98" s="96" t="n">
        <v>146.6955</v>
      </c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68" customFormat="true" ht="15" hidden="false" customHeight="true" outlineLevel="0" collapsed="false">
      <c r="A99" s="89" t="n">
        <v>307</v>
      </c>
      <c r="B99" s="28" t="s">
        <v>120</v>
      </c>
      <c r="C99" s="28" t="s">
        <v>121</v>
      </c>
      <c r="D99" s="89" t="n">
        <v>55</v>
      </c>
      <c r="E99" s="91" t="n">
        <v>117</v>
      </c>
      <c r="F99" s="113" t="n">
        <v>1.05454545454545</v>
      </c>
      <c r="G99" s="91" t="n">
        <v>7851.6</v>
      </c>
      <c r="H99" s="91" t="n">
        <v>549.612</v>
      </c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75" customFormat="true" ht="15" hidden="false" customHeight="true" outlineLevel="0" collapsed="false">
      <c r="A100" s="9" t="s">
        <v>40</v>
      </c>
      <c r="B100" s="10"/>
      <c r="C100" s="10" t="s">
        <v>121</v>
      </c>
      <c r="D100" s="9" t="n">
        <v>55</v>
      </c>
      <c r="E100" s="96" t="n">
        <v>117</v>
      </c>
      <c r="F100" s="114" t="n">
        <v>2.12727272727273</v>
      </c>
      <c r="G100" s="96" t="n">
        <v>7851.6</v>
      </c>
      <c r="H100" s="96" t="n">
        <v>549.612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</row>
    <row r="101" customFormat="false" ht="15" hidden="false" customHeight="true" outlineLevel="0" collapsed="false">
      <c r="A101" s="90"/>
      <c r="B101" s="119"/>
      <c r="C101" s="120" t="s">
        <v>122</v>
      </c>
      <c r="D101" s="9" t="n">
        <v>55</v>
      </c>
      <c r="E101" s="96" t="n">
        <v>117</v>
      </c>
      <c r="F101" s="114" t="n">
        <v>2.12727272727273</v>
      </c>
      <c r="G101" s="96" t="n">
        <v>7851.6</v>
      </c>
      <c r="H101" s="96" t="n">
        <v>549.612</v>
      </c>
      <c r="IW101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K70" activeCellId="0" sqref="K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62"/>
    <col collapsed="false" customWidth="true" hidden="false" outlineLevel="0" max="3" min="3" style="2" width="10.99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2" width="12.12"/>
    <col collapsed="false" customWidth="true" hidden="false" outlineLevel="0" max="7" min="7" style="121" width="8.36"/>
    <col collapsed="false" customWidth="true" hidden="false" outlineLevel="0" max="8" min="8" style="121" width="9.12"/>
    <col collapsed="false" customWidth="true" hidden="false" outlineLevel="0" max="9" min="9" style="7" width="12.62"/>
    <col collapsed="false" customWidth="false" hidden="false" outlineLevel="0" max="213" min="10" style="7" width="8.99"/>
    <col collapsed="false" customWidth="false" hidden="false" outlineLevel="0" max="221" min="214" style="8" width="8.99"/>
  </cols>
  <sheetData>
    <row r="1" customFormat="false" ht="30" hidden="false" customHeight="tru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66"/>
      <c r="HG1" s="66"/>
      <c r="HH1" s="66"/>
      <c r="HI1" s="66"/>
      <c r="HJ1" s="66"/>
      <c r="HK1" s="66"/>
      <c r="HL1" s="66"/>
      <c r="HM1" s="66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</row>
    <row r="2" s="88" customFormat="true" ht="27" hidden="false" customHeight="true" outlineLevel="0" collapsed="false">
      <c r="A2" s="9" t="s">
        <v>0</v>
      </c>
      <c r="B2" s="9" t="s">
        <v>1</v>
      </c>
      <c r="C2" s="9" t="s">
        <v>2</v>
      </c>
      <c r="D2" s="11" t="s">
        <v>19</v>
      </c>
      <c r="E2" s="11" t="s">
        <v>20</v>
      </c>
      <c r="F2" s="15" t="s">
        <v>127</v>
      </c>
      <c r="G2" s="15" t="s">
        <v>125</v>
      </c>
      <c r="H2" s="122" t="s">
        <v>126</v>
      </c>
      <c r="I2" s="85" t="s">
        <v>128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</row>
    <row r="3" s="36" customFormat="true" ht="15" hidden="false" customHeight="true" outlineLevel="0" collapsed="false">
      <c r="A3" s="89" t="n">
        <v>308</v>
      </c>
      <c r="B3" s="28" t="s">
        <v>23</v>
      </c>
      <c r="C3" s="28" t="s">
        <v>24</v>
      </c>
      <c r="D3" s="124" t="n">
        <v>2039</v>
      </c>
      <c r="E3" s="124" t="n">
        <v>2447</v>
      </c>
      <c r="F3" s="119" t="n">
        <v>4869.28</v>
      </c>
      <c r="G3" s="125" t="n">
        <v>2.38807258460029</v>
      </c>
      <c r="H3" s="126" t="n">
        <v>1.98989783408255</v>
      </c>
      <c r="I3" s="91" t="n">
        <v>389.542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</row>
    <row r="4" s="36" customFormat="true" ht="15" hidden="false" customHeight="true" outlineLevel="0" collapsed="false">
      <c r="A4" s="89" t="n">
        <v>311</v>
      </c>
      <c r="B4" s="28" t="s">
        <v>25</v>
      </c>
      <c r="C4" s="28" t="s">
        <v>24</v>
      </c>
      <c r="D4" s="124" t="n">
        <v>2917</v>
      </c>
      <c r="E4" s="124" t="n">
        <v>3500</v>
      </c>
      <c r="F4" s="119" t="n">
        <v>1630.81</v>
      </c>
      <c r="G4" s="125" t="n">
        <v>0.559070963318478</v>
      </c>
      <c r="H4" s="126" t="n">
        <v>0.465945714285714</v>
      </c>
      <c r="I4" s="91" t="n">
        <v>81.540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</row>
    <row r="5" s="36" customFormat="true" ht="15" hidden="false" customHeight="true" outlineLevel="0" collapsed="false">
      <c r="A5" s="89" t="n">
        <v>339</v>
      </c>
      <c r="B5" s="28" t="s">
        <v>26</v>
      </c>
      <c r="C5" s="28" t="s">
        <v>24</v>
      </c>
      <c r="D5" s="124" t="n">
        <v>1781</v>
      </c>
      <c r="E5" s="124" t="n">
        <v>2137</v>
      </c>
      <c r="F5" s="119" t="n">
        <v>1053.1</v>
      </c>
      <c r="G5" s="125" t="n">
        <v>0.591297024143739</v>
      </c>
      <c r="H5" s="126" t="n">
        <v>0.492793635938231</v>
      </c>
      <c r="I5" s="91" t="n">
        <v>52.65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</row>
    <row r="6" s="36" customFormat="true" ht="15" hidden="false" customHeight="true" outlineLevel="0" collapsed="false">
      <c r="A6" s="89" t="n">
        <v>349</v>
      </c>
      <c r="B6" s="28" t="s">
        <v>27</v>
      </c>
      <c r="C6" s="28" t="s">
        <v>24</v>
      </c>
      <c r="D6" s="124" t="n">
        <v>1368</v>
      </c>
      <c r="E6" s="124" t="n">
        <v>1642</v>
      </c>
      <c r="F6" s="119" t="n">
        <v>1840.17</v>
      </c>
      <c r="G6" s="125" t="n">
        <v>1.34515350877193</v>
      </c>
      <c r="H6" s="126" t="n">
        <v>1.12068818514007</v>
      </c>
      <c r="I6" s="91" t="n">
        <v>147.213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</row>
    <row r="7" s="36" customFormat="true" ht="15" hidden="false" customHeight="true" outlineLevel="0" collapsed="false">
      <c r="A7" s="89" t="n">
        <v>391</v>
      </c>
      <c r="B7" s="28" t="s">
        <v>28</v>
      </c>
      <c r="C7" s="28" t="s">
        <v>24</v>
      </c>
      <c r="D7" s="124" t="n">
        <v>1471</v>
      </c>
      <c r="E7" s="124" t="n">
        <v>1766</v>
      </c>
      <c r="F7" s="119" t="n">
        <v>3709.53</v>
      </c>
      <c r="G7" s="125" t="n">
        <v>2.52177430319511</v>
      </c>
      <c r="H7" s="126" t="n">
        <v>2.10052661381653</v>
      </c>
      <c r="I7" s="91" t="n">
        <v>296.762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</row>
    <row r="8" s="36" customFormat="true" ht="15" hidden="false" customHeight="true" outlineLevel="0" collapsed="false">
      <c r="A8" s="89" t="n">
        <v>517</v>
      </c>
      <c r="B8" s="28" t="s">
        <v>29</v>
      </c>
      <c r="C8" s="28" t="s">
        <v>24</v>
      </c>
      <c r="D8" s="124" t="n">
        <v>1549</v>
      </c>
      <c r="E8" s="124" t="n">
        <v>1859</v>
      </c>
      <c r="F8" s="119" t="n">
        <v>915.44</v>
      </c>
      <c r="G8" s="125" t="n">
        <v>0.59098773402195</v>
      </c>
      <c r="H8" s="126" t="n">
        <v>0.492436793975255</v>
      </c>
      <c r="I8" s="91" t="n">
        <v>45.77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s="36" customFormat="true" ht="15" hidden="false" customHeight="true" outlineLevel="0" collapsed="false">
      <c r="A9" s="89" t="n">
        <v>581</v>
      </c>
      <c r="B9" s="28" t="s">
        <v>30</v>
      </c>
      <c r="C9" s="28" t="s">
        <v>24</v>
      </c>
      <c r="D9" s="124" t="n">
        <v>1291</v>
      </c>
      <c r="E9" s="124" t="n">
        <v>1549</v>
      </c>
      <c r="F9" s="119" t="n">
        <v>1559.28</v>
      </c>
      <c r="G9" s="125" t="n">
        <v>1.20780790085205</v>
      </c>
      <c r="H9" s="126" t="n">
        <v>1.00663653970303</v>
      </c>
      <c r="I9" s="91" t="n">
        <v>124.742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s="36" customFormat="true" ht="15" hidden="false" customHeight="true" outlineLevel="0" collapsed="false">
      <c r="A10" s="89" t="n">
        <v>585</v>
      </c>
      <c r="B10" s="28" t="s">
        <v>31</v>
      </c>
      <c r="C10" s="28" t="s">
        <v>24</v>
      </c>
      <c r="D10" s="124" t="n">
        <v>2220</v>
      </c>
      <c r="E10" s="124" t="n">
        <v>2664</v>
      </c>
      <c r="F10" s="119" t="n">
        <v>1220.64</v>
      </c>
      <c r="G10" s="125" t="n">
        <v>0.549837837837838</v>
      </c>
      <c r="H10" s="126" t="n">
        <v>0.458198198198198</v>
      </c>
      <c r="I10" s="91" t="n">
        <v>61.03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</row>
    <row r="11" s="36" customFormat="true" ht="15" hidden="false" customHeight="true" outlineLevel="0" collapsed="false">
      <c r="A11" s="89" t="n">
        <v>597</v>
      </c>
      <c r="B11" s="28" t="s">
        <v>32</v>
      </c>
      <c r="C11" s="28" t="s">
        <v>24</v>
      </c>
      <c r="D11" s="124" t="n">
        <v>490</v>
      </c>
      <c r="E11" s="124" t="n">
        <v>589</v>
      </c>
      <c r="F11" s="119" t="n">
        <v>57</v>
      </c>
      <c r="G11" s="125" t="n">
        <v>0.116326530612245</v>
      </c>
      <c r="H11" s="126" t="n">
        <v>0.0967741935483871</v>
      </c>
      <c r="I11" s="91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</row>
    <row r="12" s="36" customFormat="true" ht="15" hidden="false" customHeight="true" outlineLevel="0" collapsed="false">
      <c r="A12" s="89" t="n">
        <v>709</v>
      </c>
      <c r="B12" s="28" t="s">
        <v>33</v>
      </c>
      <c r="C12" s="28" t="s">
        <v>24</v>
      </c>
      <c r="D12" s="124" t="n">
        <v>1007</v>
      </c>
      <c r="E12" s="124" t="n">
        <v>1208</v>
      </c>
      <c r="F12" s="119" t="n">
        <v>1440.36</v>
      </c>
      <c r="G12" s="125" t="n">
        <v>1.43034756703078</v>
      </c>
      <c r="H12" s="126" t="n">
        <v>1.19235099337748</v>
      </c>
      <c r="I12" s="91" t="n">
        <v>115.228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</row>
    <row r="13" s="36" customFormat="true" ht="15" hidden="false" customHeight="true" outlineLevel="0" collapsed="false">
      <c r="A13" s="89" t="n">
        <v>726</v>
      </c>
      <c r="B13" s="28" t="s">
        <v>34</v>
      </c>
      <c r="C13" s="28" t="s">
        <v>24</v>
      </c>
      <c r="D13" s="124" t="n">
        <v>1755</v>
      </c>
      <c r="E13" s="124" t="n">
        <v>2106</v>
      </c>
      <c r="F13" s="119" t="n">
        <v>2490.06</v>
      </c>
      <c r="G13" s="125" t="n">
        <v>1.41883760683761</v>
      </c>
      <c r="H13" s="126" t="n">
        <v>1.18236467236467</v>
      </c>
      <c r="I13" s="91" t="n">
        <v>199.204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</row>
    <row r="14" s="36" customFormat="true" ht="15" hidden="false" customHeight="true" outlineLevel="0" collapsed="false">
      <c r="A14" s="89" t="n">
        <v>727</v>
      </c>
      <c r="B14" s="28" t="s">
        <v>35</v>
      </c>
      <c r="C14" s="28" t="s">
        <v>24</v>
      </c>
      <c r="D14" s="124" t="n">
        <v>723</v>
      </c>
      <c r="E14" s="124" t="n">
        <v>867</v>
      </c>
      <c r="F14" s="119" t="n">
        <v>1166.57</v>
      </c>
      <c r="G14" s="125" t="n">
        <v>1.61351313969571</v>
      </c>
      <c r="H14" s="126" t="n">
        <v>1.34552479815456</v>
      </c>
      <c r="I14" s="91" t="n">
        <v>93.325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</row>
    <row r="15" s="36" customFormat="true" ht="15" hidden="false" customHeight="true" outlineLevel="0" collapsed="false">
      <c r="A15" s="89" t="n">
        <v>730</v>
      </c>
      <c r="B15" s="28" t="s">
        <v>36</v>
      </c>
      <c r="C15" s="28" t="s">
        <v>24</v>
      </c>
      <c r="D15" s="124" t="n">
        <v>1626</v>
      </c>
      <c r="E15" s="124" t="n">
        <v>1952</v>
      </c>
      <c r="F15" s="119" t="n">
        <v>1741.07</v>
      </c>
      <c r="G15" s="125" t="n">
        <v>1.07076875768758</v>
      </c>
      <c r="H15" s="126" t="n">
        <v>0.891941598360656</v>
      </c>
      <c r="I15" s="91" t="n">
        <v>87.0535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</row>
    <row r="16" s="36" customFormat="true" ht="15" hidden="false" customHeight="true" outlineLevel="0" collapsed="false">
      <c r="A16" s="89" t="n">
        <v>731</v>
      </c>
      <c r="B16" s="28" t="s">
        <v>37</v>
      </c>
      <c r="C16" s="28" t="s">
        <v>24</v>
      </c>
      <c r="D16" s="124" t="n">
        <v>800</v>
      </c>
      <c r="E16" s="124" t="n">
        <v>960</v>
      </c>
      <c r="F16" s="119" t="n">
        <v>1139.94</v>
      </c>
      <c r="G16" s="125" t="n">
        <v>1.424925</v>
      </c>
      <c r="H16" s="126" t="n">
        <v>1.1874375</v>
      </c>
      <c r="I16" s="91" t="n">
        <v>91.195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</row>
    <row r="17" s="36" customFormat="true" ht="15" hidden="false" customHeight="true" outlineLevel="0" collapsed="false">
      <c r="A17" s="89" t="n">
        <v>741</v>
      </c>
      <c r="B17" s="28" t="s">
        <v>38</v>
      </c>
      <c r="C17" s="28" t="s">
        <v>24</v>
      </c>
      <c r="D17" s="124" t="n">
        <v>671</v>
      </c>
      <c r="E17" s="124" t="n">
        <v>805</v>
      </c>
      <c r="F17" s="119" t="n">
        <v>594.92</v>
      </c>
      <c r="G17" s="125" t="n">
        <v>0.886616989567809</v>
      </c>
      <c r="H17" s="126" t="n">
        <v>0.739031055900621</v>
      </c>
      <c r="I17" s="91" t="n">
        <v>29.74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</row>
    <row r="18" s="36" customFormat="true" ht="15" hidden="false" customHeight="true" outlineLevel="0" collapsed="false">
      <c r="A18" s="89" t="n">
        <v>742</v>
      </c>
      <c r="B18" s="28" t="s">
        <v>39</v>
      </c>
      <c r="C18" s="28" t="s">
        <v>24</v>
      </c>
      <c r="D18" s="124"/>
      <c r="E18" s="124"/>
      <c r="F18" s="119" t="n">
        <v>1930.8</v>
      </c>
      <c r="G18" s="125" t="e">
        <f aca="false"/>
        <v>#DIV/0!</v>
      </c>
      <c r="H18" s="126" t="e">
        <f aca="false"/>
        <v>#DIV/0!</v>
      </c>
      <c r="I18" s="96" t="n">
        <v>96.5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</row>
    <row r="19" s="17" customFormat="true" ht="15" hidden="false" customHeight="true" outlineLevel="0" collapsed="false">
      <c r="A19" s="9" t="s">
        <v>40</v>
      </c>
      <c r="B19" s="10"/>
      <c r="C19" s="10" t="s">
        <v>24</v>
      </c>
      <c r="D19" s="9" t="n">
        <v>21708</v>
      </c>
      <c r="E19" s="9" t="n">
        <v>26051</v>
      </c>
      <c r="F19" s="9" t="n">
        <v>27358.97</v>
      </c>
      <c r="G19" s="127" t="n">
        <v>1.26031739450894</v>
      </c>
      <c r="H19" s="128" t="n">
        <v>1.05020805343365</v>
      </c>
      <c r="I19" s="9" t="n">
        <v>1911.554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</row>
    <row r="20" s="36" customFormat="true" ht="15" hidden="false" customHeight="true" outlineLevel="0" collapsed="false">
      <c r="A20" s="89" t="n">
        <v>329</v>
      </c>
      <c r="B20" s="28" t="s">
        <v>41</v>
      </c>
      <c r="C20" s="28" t="s">
        <v>42</v>
      </c>
      <c r="D20" s="89" t="n">
        <v>1880</v>
      </c>
      <c r="E20" s="89" t="n">
        <v>2265</v>
      </c>
      <c r="F20" s="119" t="n">
        <v>2394.39</v>
      </c>
      <c r="G20" s="125" t="n">
        <v>1.27361170212766</v>
      </c>
      <c r="H20" s="126" t="n">
        <v>1.05712582781457</v>
      </c>
      <c r="I20" s="91" t="n">
        <v>191.551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</row>
    <row r="21" s="36" customFormat="true" ht="15" hidden="false" customHeight="true" outlineLevel="0" collapsed="false">
      <c r="A21" s="89" t="n">
        <v>337</v>
      </c>
      <c r="B21" s="28" t="s">
        <v>43</v>
      </c>
      <c r="C21" s="28" t="s">
        <v>42</v>
      </c>
      <c r="D21" s="89" t="n">
        <v>3835</v>
      </c>
      <c r="E21" s="89" t="n">
        <v>4225</v>
      </c>
      <c r="F21" s="119" t="n">
        <v>3932.22</v>
      </c>
      <c r="G21" s="125" t="n">
        <v>1.02535071707953</v>
      </c>
      <c r="H21" s="126" t="n">
        <v>0.930702958579882</v>
      </c>
      <c r="I21" s="96" t="n">
        <v>196.611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</row>
    <row r="22" s="36" customFormat="true" ht="15" hidden="false" customHeight="true" outlineLevel="0" collapsed="false">
      <c r="A22" s="89" t="n">
        <v>343</v>
      </c>
      <c r="B22" s="28" t="s">
        <v>44</v>
      </c>
      <c r="C22" s="28" t="s">
        <v>42</v>
      </c>
      <c r="D22" s="89" t="n">
        <v>4825</v>
      </c>
      <c r="E22" s="89" t="n">
        <v>5210</v>
      </c>
      <c r="F22" s="119" t="n">
        <v>12032.65</v>
      </c>
      <c r="G22" s="125" t="n">
        <v>2.49381347150259</v>
      </c>
      <c r="H22" s="126" t="n">
        <v>2.30952975047985</v>
      </c>
      <c r="I22" s="91" t="n">
        <v>962.6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</row>
    <row r="23" s="36" customFormat="true" ht="15" hidden="false" customHeight="true" outlineLevel="0" collapsed="false">
      <c r="A23" s="89" t="n">
        <v>357</v>
      </c>
      <c r="B23" s="28" t="s">
        <v>45</v>
      </c>
      <c r="C23" s="28" t="s">
        <v>42</v>
      </c>
      <c r="D23" s="89" t="n">
        <v>1320</v>
      </c>
      <c r="E23" s="89" t="n">
        <v>1705</v>
      </c>
      <c r="F23" s="119" t="n">
        <v>1158.67</v>
      </c>
      <c r="G23" s="125" t="n">
        <v>0.877780303030303</v>
      </c>
      <c r="H23" s="126" t="n">
        <v>0.679571847507332</v>
      </c>
      <c r="I23" s="91" t="n">
        <v>57.93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</row>
    <row r="24" s="36" customFormat="true" ht="15" hidden="false" customHeight="true" outlineLevel="0" collapsed="false">
      <c r="A24" s="89" t="n">
        <v>359</v>
      </c>
      <c r="B24" s="28" t="s">
        <v>46</v>
      </c>
      <c r="C24" s="28" t="s">
        <v>42</v>
      </c>
      <c r="D24" s="89" t="n">
        <v>1320</v>
      </c>
      <c r="E24" s="89" t="n">
        <v>1705</v>
      </c>
      <c r="F24" s="119" t="n">
        <v>1576.53</v>
      </c>
      <c r="G24" s="125" t="n">
        <v>1.19434090909091</v>
      </c>
      <c r="H24" s="126" t="n">
        <v>0.924651026392962</v>
      </c>
      <c r="I24" s="96" t="n">
        <v>78.8265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</row>
    <row r="25" s="36" customFormat="true" ht="15" hidden="false" customHeight="true" outlineLevel="0" collapsed="false">
      <c r="A25" s="89" t="n">
        <v>361</v>
      </c>
      <c r="B25" s="28" t="s">
        <v>47</v>
      </c>
      <c r="C25" s="28" t="s">
        <v>42</v>
      </c>
      <c r="D25" s="89" t="n">
        <v>820</v>
      </c>
      <c r="E25" s="89" t="n">
        <v>1205</v>
      </c>
      <c r="F25" s="119" t="n">
        <v>2032.84</v>
      </c>
      <c r="G25" s="125" t="n">
        <v>2.47907317073171</v>
      </c>
      <c r="H25" s="126" t="n">
        <v>1.68700414937759</v>
      </c>
      <c r="I25" s="91" t="n">
        <v>162.6272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</row>
    <row r="26" s="36" customFormat="true" ht="15" hidden="false" customHeight="true" outlineLevel="0" collapsed="false">
      <c r="A26" s="89" t="n">
        <v>365</v>
      </c>
      <c r="B26" s="28" t="s">
        <v>48</v>
      </c>
      <c r="C26" s="28" t="s">
        <v>42</v>
      </c>
      <c r="D26" s="89" t="n">
        <v>3620</v>
      </c>
      <c r="E26" s="89" t="n">
        <v>4005</v>
      </c>
      <c r="F26" s="119" t="n">
        <v>4337.75</v>
      </c>
      <c r="G26" s="125" t="n">
        <v>1.19827348066298</v>
      </c>
      <c r="H26" s="126" t="n">
        <v>1.0830836454432</v>
      </c>
      <c r="I26" s="91" t="n">
        <v>347.02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</row>
    <row r="27" s="36" customFormat="true" ht="15" hidden="false" customHeight="true" outlineLevel="0" collapsed="false">
      <c r="A27" s="89" t="n">
        <v>379</v>
      </c>
      <c r="B27" s="28" t="s">
        <v>49</v>
      </c>
      <c r="C27" s="28" t="s">
        <v>42</v>
      </c>
      <c r="D27" s="89" t="n">
        <v>1120</v>
      </c>
      <c r="E27" s="89" t="n">
        <v>1505</v>
      </c>
      <c r="F27" s="119" t="n">
        <v>1484.03</v>
      </c>
      <c r="G27" s="125" t="n">
        <v>1.32502678571429</v>
      </c>
      <c r="H27" s="126" t="n">
        <v>0.986066445182724</v>
      </c>
      <c r="I27" s="96" t="n">
        <v>74.2015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</row>
    <row r="28" s="36" customFormat="true" ht="15" hidden="false" customHeight="true" outlineLevel="0" collapsed="false">
      <c r="A28" s="89" t="n">
        <v>513</v>
      </c>
      <c r="B28" s="28" t="s">
        <v>50</v>
      </c>
      <c r="C28" s="28" t="s">
        <v>42</v>
      </c>
      <c r="D28" s="89" t="n">
        <v>1220</v>
      </c>
      <c r="E28" s="89" t="n">
        <v>1605</v>
      </c>
      <c r="F28" s="119" t="n">
        <v>1962.56</v>
      </c>
      <c r="G28" s="125" t="n">
        <v>1.60865573770492</v>
      </c>
      <c r="H28" s="126" t="n">
        <v>1.22277881619938</v>
      </c>
      <c r="I28" s="91" t="n">
        <v>157.004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</row>
    <row r="29" s="36" customFormat="true" ht="15" hidden="false" customHeight="true" outlineLevel="0" collapsed="false">
      <c r="A29" s="89" t="n">
        <v>516</v>
      </c>
      <c r="B29" s="28" t="s">
        <v>51</v>
      </c>
      <c r="C29" s="28" t="s">
        <v>42</v>
      </c>
      <c r="D29" s="89" t="n">
        <v>1020</v>
      </c>
      <c r="E29" s="89" t="n">
        <v>1405</v>
      </c>
      <c r="F29" s="119" t="n">
        <v>470.4</v>
      </c>
      <c r="G29" s="125" t="n">
        <v>0.461176470588235</v>
      </c>
      <c r="H29" s="126" t="n">
        <v>0.334804270462633</v>
      </c>
      <c r="I29" s="91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</row>
    <row r="30" s="36" customFormat="true" ht="15" hidden="false" customHeight="true" outlineLevel="0" collapsed="false">
      <c r="A30" s="89" t="n">
        <v>570</v>
      </c>
      <c r="B30" s="28" t="s">
        <v>52</v>
      </c>
      <c r="C30" s="28" t="s">
        <v>42</v>
      </c>
      <c r="D30" s="89" t="n">
        <v>1320</v>
      </c>
      <c r="E30" s="89" t="n">
        <v>1705</v>
      </c>
      <c r="F30" s="119" t="n">
        <v>2689.88</v>
      </c>
      <c r="G30" s="125" t="n">
        <v>2.03778787878788</v>
      </c>
      <c r="H30" s="126" t="n">
        <v>1.577642228739</v>
      </c>
      <c r="I30" s="91" t="n">
        <v>215.1904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</row>
    <row r="31" s="36" customFormat="true" ht="15" hidden="false" customHeight="true" outlineLevel="0" collapsed="false">
      <c r="A31" s="89" t="n">
        <v>577</v>
      </c>
      <c r="B31" s="28" t="s">
        <v>53</v>
      </c>
      <c r="C31" s="28" t="s">
        <v>42</v>
      </c>
      <c r="D31" s="89" t="n">
        <v>820</v>
      </c>
      <c r="E31" s="89" t="n">
        <v>1205</v>
      </c>
      <c r="F31" s="119" t="n">
        <v>505.63</v>
      </c>
      <c r="G31" s="125" t="n">
        <v>0.616621951219512</v>
      </c>
      <c r="H31" s="126" t="n">
        <v>0.419609958506224</v>
      </c>
      <c r="I31" s="91" t="n">
        <v>25.281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</row>
    <row r="32" s="36" customFormat="true" ht="15" hidden="false" customHeight="true" outlineLevel="0" collapsed="false">
      <c r="A32" s="89" t="n">
        <v>582</v>
      </c>
      <c r="B32" s="28" t="s">
        <v>54</v>
      </c>
      <c r="C32" s="28" t="s">
        <v>42</v>
      </c>
      <c r="D32" s="89" t="n">
        <v>3620</v>
      </c>
      <c r="E32" s="89" t="n">
        <v>4005</v>
      </c>
      <c r="F32" s="119" t="n">
        <v>1443.09</v>
      </c>
      <c r="G32" s="125" t="n">
        <v>0.39864364640884</v>
      </c>
      <c r="H32" s="126" t="n">
        <v>0.360322097378277</v>
      </c>
      <c r="I32" s="91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</row>
    <row r="33" s="36" customFormat="true" ht="15" hidden="false" customHeight="true" outlineLevel="0" collapsed="false">
      <c r="A33" s="89" t="n">
        <v>714</v>
      </c>
      <c r="B33" s="28" t="s">
        <v>55</v>
      </c>
      <c r="C33" s="28" t="s">
        <v>42</v>
      </c>
      <c r="D33" s="89" t="n">
        <v>820</v>
      </c>
      <c r="E33" s="89" t="n">
        <v>1205</v>
      </c>
      <c r="F33" s="119" t="n">
        <v>584.37</v>
      </c>
      <c r="G33" s="125" t="n">
        <v>0.712646341463415</v>
      </c>
      <c r="H33" s="126" t="n">
        <v>0.484954356846473</v>
      </c>
      <c r="I33" s="91" t="n">
        <v>29.218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</row>
    <row r="34" s="36" customFormat="true" ht="15" hidden="false" customHeight="true" outlineLevel="0" collapsed="false">
      <c r="A34" s="89" t="n">
        <v>734</v>
      </c>
      <c r="B34" s="28" t="s">
        <v>56</v>
      </c>
      <c r="C34" s="28" t="s">
        <v>42</v>
      </c>
      <c r="D34" s="89" t="n">
        <v>1320</v>
      </c>
      <c r="E34" s="89" t="n">
        <v>1705</v>
      </c>
      <c r="F34" s="119" t="n">
        <v>1206.97</v>
      </c>
      <c r="G34" s="125" t="n">
        <v>0.914371212121212</v>
      </c>
      <c r="H34" s="126" t="n">
        <v>0.707900293255132</v>
      </c>
      <c r="I34" s="91" t="n">
        <v>60.3485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</row>
    <row r="35" s="17" customFormat="true" ht="15" hidden="false" customHeight="true" outlineLevel="0" collapsed="false">
      <c r="A35" s="9" t="s">
        <v>40</v>
      </c>
      <c r="B35" s="10"/>
      <c r="C35" s="10" t="s">
        <v>42</v>
      </c>
      <c r="D35" s="9" t="n">
        <v>28880</v>
      </c>
      <c r="E35" s="9" t="n">
        <v>34660</v>
      </c>
      <c r="F35" s="9" t="n">
        <v>37811.98</v>
      </c>
      <c r="G35" s="127" t="n">
        <v>1.30927908587258</v>
      </c>
      <c r="H35" s="128" t="n">
        <v>1.09093998845932</v>
      </c>
      <c r="I35" s="9" t="n">
        <v>2558.4266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</row>
    <row r="36" s="49" customFormat="true" ht="15" hidden="false" customHeight="true" outlineLevel="0" collapsed="false">
      <c r="A36" s="89" t="n">
        <v>385</v>
      </c>
      <c r="B36" s="28" t="s">
        <v>57</v>
      </c>
      <c r="C36" s="28" t="s">
        <v>58</v>
      </c>
      <c r="D36" s="90" t="n">
        <v>2213</v>
      </c>
      <c r="E36" s="90" t="n">
        <v>2656</v>
      </c>
      <c r="F36" s="119" t="n">
        <v>2851.34</v>
      </c>
      <c r="G36" s="125" t="n">
        <v>1.28845006778129</v>
      </c>
      <c r="H36" s="126" t="n">
        <v>1.07354668674699</v>
      </c>
      <c r="I36" s="91" t="n">
        <v>228.1072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</row>
    <row r="37" s="49" customFormat="true" ht="15" hidden="false" customHeight="true" outlineLevel="0" collapsed="false">
      <c r="A37" s="89" t="n">
        <v>377</v>
      </c>
      <c r="B37" s="28" t="s">
        <v>59</v>
      </c>
      <c r="C37" s="28" t="s">
        <v>58</v>
      </c>
      <c r="D37" s="90" t="n">
        <v>1238</v>
      </c>
      <c r="E37" s="90" t="n">
        <v>1485</v>
      </c>
      <c r="F37" s="119" t="n">
        <v>1923.23</v>
      </c>
      <c r="G37" s="125" t="n">
        <v>1.55349757673667</v>
      </c>
      <c r="H37" s="126" t="n">
        <v>1.29510437710438</v>
      </c>
      <c r="I37" s="91" t="n">
        <v>153.8584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</row>
    <row r="38" s="49" customFormat="true" ht="15" hidden="false" customHeight="true" outlineLevel="0" collapsed="false">
      <c r="A38" s="89" t="n">
        <v>571</v>
      </c>
      <c r="B38" s="28" t="s">
        <v>60</v>
      </c>
      <c r="C38" s="28" t="s">
        <v>58</v>
      </c>
      <c r="D38" s="90" t="n">
        <v>3646</v>
      </c>
      <c r="E38" s="90" t="n">
        <v>4376</v>
      </c>
      <c r="F38" s="119" t="n">
        <v>4379.46</v>
      </c>
      <c r="G38" s="125" t="n">
        <v>1.20116840373012</v>
      </c>
      <c r="H38" s="126" t="n">
        <v>1.00079067641682</v>
      </c>
      <c r="I38" s="91" t="n">
        <v>350.3568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</row>
    <row r="39" s="49" customFormat="true" ht="15" hidden="false" customHeight="true" outlineLevel="0" collapsed="false">
      <c r="A39" s="89" t="n">
        <v>371</v>
      </c>
      <c r="B39" s="28" t="s">
        <v>61</v>
      </c>
      <c r="C39" s="28" t="s">
        <v>58</v>
      </c>
      <c r="D39" s="90" t="n">
        <v>731</v>
      </c>
      <c r="E39" s="90" t="n">
        <v>878</v>
      </c>
      <c r="F39" s="119" t="n">
        <v>1559.87</v>
      </c>
      <c r="G39" s="125" t="n">
        <v>2.13388508891929</v>
      </c>
      <c r="H39" s="126" t="n">
        <v>1.77661731207289</v>
      </c>
      <c r="I39" s="91" t="n">
        <v>124.7896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</row>
    <row r="40" s="49" customFormat="true" ht="15" hidden="false" customHeight="true" outlineLevel="0" collapsed="false">
      <c r="A40" s="89" t="n">
        <v>541</v>
      </c>
      <c r="B40" s="28" t="s">
        <v>62</v>
      </c>
      <c r="C40" s="28" t="s">
        <v>58</v>
      </c>
      <c r="D40" s="90" t="n">
        <v>2796</v>
      </c>
      <c r="E40" s="90" t="n">
        <v>3355</v>
      </c>
      <c r="F40" s="119" t="n">
        <v>3779.25</v>
      </c>
      <c r="G40" s="125" t="n">
        <v>1.35166309012876</v>
      </c>
      <c r="H40" s="126" t="n">
        <v>1.12645305514158</v>
      </c>
      <c r="I40" s="91" t="n">
        <v>302.34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</row>
    <row r="41" s="49" customFormat="true" ht="15" hidden="false" customHeight="true" outlineLevel="0" collapsed="false">
      <c r="A41" s="89" t="n">
        <v>733</v>
      </c>
      <c r="B41" s="28" t="s">
        <v>63</v>
      </c>
      <c r="C41" s="28" t="s">
        <v>58</v>
      </c>
      <c r="D41" s="90" t="n">
        <v>757</v>
      </c>
      <c r="E41" s="90" t="n">
        <v>908</v>
      </c>
      <c r="F41" s="119" t="n">
        <v>252.2</v>
      </c>
      <c r="G41" s="125" t="n">
        <v>0.333157199471598</v>
      </c>
      <c r="H41" s="126" t="n">
        <v>0.277753303964758</v>
      </c>
      <c r="I41" s="109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</row>
    <row r="42" s="49" customFormat="true" ht="15" hidden="false" customHeight="true" outlineLevel="0" collapsed="false">
      <c r="A42" s="89" t="n">
        <v>387</v>
      </c>
      <c r="B42" s="28" t="s">
        <v>64</v>
      </c>
      <c r="C42" s="28" t="s">
        <v>58</v>
      </c>
      <c r="D42" s="90" t="n">
        <v>2236</v>
      </c>
      <c r="E42" s="90" t="n">
        <v>2684</v>
      </c>
      <c r="F42" s="119" t="n">
        <v>2188.86</v>
      </c>
      <c r="G42" s="125" t="n">
        <v>0.97891771019678</v>
      </c>
      <c r="H42" s="126" t="n">
        <v>0.815521609538003</v>
      </c>
      <c r="I42" s="91" t="n">
        <v>109.443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</row>
    <row r="43" s="49" customFormat="true" ht="15" hidden="false" customHeight="true" outlineLevel="0" collapsed="false">
      <c r="A43" s="89" t="n">
        <v>573</v>
      </c>
      <c r="B43" s="28" t="s">
        <v>65</v>
      </c>
      <c r="C43" s="28" t="s">
        <v>58</v>
      </c>
      <c r="D43" s="90" t="n">
        <v>853</v>
      </c>
      <c r="E43" s="90" t="n">
        <v>1023</v>
      </c>
      <c r="F43" s="119" t="n">
        <v>1056.04</v>
      </c>
      <c r="G43" s="125" t="n">
        <v>1.23803048065651</v>
      </c>
      <c r="H43" s="126" t="n">
        <v>1.03229716520039</v>
      </c>
      <c r="I43" s="91" t="n">
        <v>84.4832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</row>
    <row r="44" s="49" customFormat="true" ht="15" hidden="false" customHeight="true" outlineLevel="0" collapsed="false">
      <c r="A44" s="89" t="n">
        <v>514</v>
      </c>
      <c r="B44" s="28" t="s">
        <v>66</v>
      </c>
      <c r="C44" s="28" t="s">
        <v>58</v>
      </c>
      <c r="D44" s="90" t="n">
        <v>1789</v>
      </c>
      <c r="E44" s="90" t="n">
        <v>2147</v>
      </c>
      <c r="F44" s="119" t="n">
        <v>4075.74</v>
      </c>
      <c r="G44" s="125" t="n">
        <v>2.278222470654</v>
      </c>
      <c r="H44" s="126" t="n">
        <v>1.89834187238007</v>
      </c>
      <c r="I44" s="91" t="n">
        <v>326.0592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</row>
    <row r="45" s="49" customFormat="true" ht="15" hidden="false" customHeight="true" outlineLevel="0" collapsed="false">
      <c r="A45" s="89" t="n">
        <v>546</v>
      </c>
      <c r="B45" s="28" t="s">
        <v>67</v>
      </c>
      <c r="C45" s="28" t="s">
        <v>58</v>
      </c>
      <c r="D45" s="90" t="n">
        <v>772</v>
      </c>
      <c r="E45" s="90" t="n">
        <v>926</v>
      </c>
      <c r="F45" s="119" t="n">
        <v>1282.19</v>
      </c>
      <c r="G45" s="125" t="n">
        <v>1.66086787564767</v>
      </c>
      <c r="H45" s="126" t="n">
        <v>1.38465442764579</v>
      </c>
      <c r="I45" s="91" t="n">
        <v>102.5752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</row>
    <row r="46" s="49" customFormat="true" ht="15" hidden="false" customHeight="true" outlineLevel="0" collapsed="false">
      <c r="A46" s="89" t="n">
        <v>737</v>
      </c>
      <c r="B46" s="28" t="s">
        <v>68</v>
      </c>
      <c r="C46" s="28" t="s">
        <v>58</v>
      </c>
      <c r="D46" s="90" t="n">
        <v>1129</v>
      </c>
      <c r="E46" s="90" t="n">
        <v>1355</v>
      </c>
      <c r="F46" s="119" t="n">
        <v>539.02</v>
      </c>
      <c r="G46" s="125" t="n">
        <v>0.477431355181577</v>
      </c>
      <c r="H46" s="126" t="n">
        <v>0.39780073800738</v>
      </c>
      <c r="I46" s="109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</row>
    <row r="47" s="49" customFormat="true" ht="15" hidden="false" customHeight="true" outlineLevel="0" collapsed="false">
      <c r="A47" s="89" t="n">
        <v>588</v>
      </c>
      <c r="B47" s="28" t="s">
        <v>69</v>
      </c>
      <c r="C47" s="28" t="s">
        <v>58</v>
      </c>
      <c r="D47" s="90" t="n">
        <v>831</v>
      </c>
      <c r="E47" s="90" t="n">
        <v>997</v>
      </c>
      <c r="F47" s="119" t="n">
        <v>897.31</v>
      </c>
      <c r="G47" s="125" t="n">
        <v>1.07979542719615</v>
      </c>
      <c r="H47" s="126" t="n">
        <v>0.900010030090271</v>
      </c>
      <c r="I47" s="96" t="n">
        <v>44.8655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</row>
    <row r="48" s="49" customFormat="true" ht="15" hidden="false" customHeight="true" outlineLevel="0" collapsed="false">
      <c r="A48" s="89" t="n">
        <v>399</v>
      </c>
      <c r="B48" s="28" t="s">
        <v>70</v>
      </c>
      <c r="C48" s="28" t="s">
        <v>58</v>
      </c>
      <c r="D48" s="90" t="n">
        <v>877</v>
      </c>
      <c r="E48" s="90" t="n">
        <v>1053</v>
      </c>
      <c r="F48" s="119" t="n">
        <v>785.02</v>
      </c>
      <c r="G48" s="125" t="n">
        <v>0.895119726339795</v>
      </c>
      <c r="H48" s="126" t="n">
        <v>0.745508072174739</v>
      </c>
      <c r="I48" s="91" t="n">
        <v>39.251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</row>
    <row r="49" s="49" customFormat="true" ht="15" hidden="false" customHeight="true" outlineLevel="0" collapsed="false">
      <c r="A49" s="89" t="n">
        <v>389</v>
      </c>
      <c r="B49" s="28" t="s">
        <v>71</v>
      </c>
      <c r="C49" s="28" t="s">
        <v>58</v>
      </c>
      <c r="D49" s="90" t="n">
        <v>897</v>
      </c>
      <c r="E49" s="90" t="n">
        <v>1077</v>
      </c>
      <c r="F49" s="119" t="n">
        <v>670.27</v>
      </c>
      <c r="G49" s="125" t="n">
        <v>0.747235228539576</v>
      </c>
      <c r="H49" s="126" t="n">
        <v>0.622349117920149</v>
      </c>
      <c r="I49" s="91" t="n">
        <v>33.5135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</row>
    <row r="50" s="49" customFormat="true" ht="15" hidden="false" customHeight="true" outlineLevel="0" collapsed="false">
      <c r="A50" s="89" t="n">
        <v>512</v>
      </c>
      <c r="B50" s="28" t="s">
        <v>72</v>
      </c>
      <c r="C50" s="28" t="s">
        <v>58</v>
      </c>
      <c r="D50" s="90" t="n">
        <v>1498</v>
      </c>
      <c r="E50" s="90" t="n">
        <v>1798</v>
      </c>
      <c r="F50" s="119" t="n">
        <v>1569.87</v>
      </c>
      <c r="G50" s="125" t="n">
        <v>1.04797730307076</v>
      </c>
      <c r="H50" s="126" t="n">
        <v>0.873120133481646</v>
      </c>
      <c r="I50" s="96" t="n">
        <v>78.4935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</row>
    <row r="51" s="49" customFormat="true" ht="15" hidden="false" customHeight="true" outlineLevel="0" collapsed="false">
      <c r="A51" s="89" t="n">
        <v>584</v>
      </c>
      <c r="B51" s="28" t="s">
        <v>73</v>
      </c>
      <c r="C51" s="28" t="s">
        <v>58</v>
      </c>
      <c r="D51" s="90" t="n">
        <v>942</v>
      </c>
      <c r="E51" s="90" t="n">
        <v>1130</v>
      </c>
      <c r="F51" s="119" t="n">
        <v>826.2</v>
      </c>
      <c r="G51" s="125" t="n">
        <v>0.877070063694268</v>
      </c>
      <c r="H51" s="126" t="n">
        <v>0.731150442477876</v>
      </c>
      <c r="I51" s="91" t="n">
        <v>41.31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</row>
    <row r="52" s="52" customFormat="true" ht="15" hidden="false" customHeight="true" outlineLevel="0" collapsed="false">
      <c r="A52" s="9" t="s">
        <v>40</v>
      </c>
      <c r="B52" s="10"/>
      <c r="C52" s="10" t="s">
        <v>58</v>
      </c>
      <c r="D52" s="9" t="n">
        <v>23205</v>
      </c>
      <c r="E52" s="9" t="n">
        <v>27848</v>
      </c>
      <c r="F52" s="9" t="n">
        <v>28635.87</v>
      </c>
      <c r="G52" s="127" t="n">
        <v>1.23403878474467</v>
      </c>
      <c r="H52" s="128" t="n">
        <v>1.02829179833381</v>
      </c>
      <c r="I52" s="9" t="n">
        <v>2019.4461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</row>
    <row r="53" s="36" customFormat="true" ht="15" hidden="false" customHeight="true" outlineLevel="0" collapsed="false">
      <c r="A53" s="89" t="n">
        <v>355</v>
      </c>
      <c r="B53" s="28" t="s">
        <v>74</v>
      </c>
      <c r="C53" s="28" t="s">
        <v>75</v>
      </c>
      <c r="D53" s="89" t="n">
        <v>3300</v>
      </c>
      <c r="E53" s="89" t="n">
        <v>3590</v>
      </c>
      <c r="F53" s="119" t="n">
        <v>3138.13</v>
      </c>
      <c r="G53" s="125" t="n">
        <v>0.950948484848485</v>
      </c>
      <c r="H53" s="126" t="n">
        <v>0.874130919220056</v>
      </c>
      <c r="I53" s="91" t="n">
        <v>156.9065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</row>
    <row r="54" s="36" customFormat="true" ht="15" hidden="false" customHeight="true" outlineLevel="0" collapsed="false">
      <c r="A54" s="89" t="n">
        <v>363</v>
      </c>
      <c r="B54" s="28" t="s">
        <v>76</v>
      </c>
      <c r="C54" s="28" t="s">
        <v>75</v>
      </c>
      <c r="D54" s="89" t="n">
        <v>1680</v>
      </c>
      <c r="E54" s="89" t="n">
        <v>1955</v>
      </c>
      <c r="F54" s="119" t="n">
        <v>3035.12</v>
      </c>
      <c r="G54" s="125" t="n">
        <v>1.80661904761905</v>
      </c>
      <c r="H54" s="126" t="n">
        <v>1.55249104859335</v>
      </c>
      <c r="I54" s="91" t="n">
        <v>242.8096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</row>
    <row r="55" s="36" customFormat="true" ht="15" hidden="false" customHeight="true" outlineLevel="0" collapsed="false">
      <c r="A55" s="89" t="n">
        <v>373</v>
      </c>
      <c r="B55" s="28" t="s">
        <v>77</v>
      </c>
      <c r="C55" s="28" t="s">
        <v>75</v>
      </c>
      <c r="D55" s="89" t="n">
        <v>1341</v>
      </c>
      <c r="E55" s="89" t="n">
        <v>1630</v>
      </c>
      <c r="F55" s="119" t="n">
        <v>1872.4</v>
      </c>
      <c r="G55" s="125" t="n">
        <v>1.39627143922446</v>
      </c>
      <c r="H55" s="126" t="n">
        <v>1.14871165644172</v>
      </c>
      <c r="I55" s="91" t="n">
        <v>149.79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</row>
    <row r="56" s="36" customFormat="true" ht="15" hidden="false" customHeight="true" outlineLevel="0" collapsed="false">
      <c r="A56" s="89" t="n">
        <v>511</v>
      </c>
      <c r="B56" s="28" t="s">
        <v>78</v>
      </c>
      <c r="C56" s="28" t="s">
        <v>75</v>
      </c>
      <c r="D56" s="89" t="n">
        <v>730</v>
      </c>
      <c r="E56" s="89" t="n">
        <v>990</v>
      </c>
      <c r="F56" s="119" t="n">
        <v>1555.53</v>
      </c>
      <c r="G56" s="125" t="n">
        <v>2.13086301369863</v>
      </c>
      <c r="H56" s="126" t="n">
        <v>1.57124242424242</v>
      </c>
      <c r="I56" s="91" t="n">
        <v>124.4424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</row>
    <row r="57" s="36" customFormat="true" ht="15" hidden="false" customHeight="true" outlineLevel="0" collapsed="false">
      <c r="A57" s="89" t="n">
        <v>515</v>
      </c>
      <c r="B57" s="28" t="s">
        <v>79</v>
      </c>
      <c r="C57" s="28" t="s">
        <v>75</v>
      </c>
      <c r="D57" s="89" t="n">
        <v>1500</v>
      </c>
      <c r="E57" s="89" t="n">
        <v>1790</v>
      </c>
      <c r="F57" s="119" t="n">
        <v>2471.5</v>
      </c>
      <c r="G57" s="125" t="n">
        <v>1.64766666666667</v>
      </c>
      <c r="H57" s="126" t="n">
        <v>1.38072625698324</v>
      </c>
      <c r="I57" s="91" t="n">
        <v>197.72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</row>
    <row r="58" s="36" customFormat="true" ht="15" hidden="false" customHeight="true" outlineLevel="0" collapsed="false">
      <c r="A58" s="89" t="n">
        <v>545</v>
      </c>
      <c r="B58" s="28" t="s">
        <v>80</v>
      </c>
      <c r="C58" s="28" t="s">
        <v>75</v>
      </c>
      <c r="D58" s="89" t="n">
        <v>680</v>
      </c>
      <c r="E58" s="89" t="n">
        <v>968</v>
      </c>
      <c r="F58" s="119" t="n">
        <v>1055.01</v>
      </c>
      <c r="G58" s="125" t="n">
        <v>1.55148529411765</v>
      </c>
      <c r="H58" s="126" t="n">
        <v>1.08988636363636</v>
      </c>
      <c r="I58" s="91" t="n">
        <v>84.4008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</row>
    <row r="59" s="36" customFormat="true" ht="15" hidden="false" customHeight="true" outlineLevel="0" collapsed="false">
      <c r="A59" s="89" t="n">
        <v>578</v>
      </c>
      <c r="B59" s="28" t="s">
        <v>81</v>
      </c>
      <c r="C59" s="28" t="s">
        <v>75</v>
      </c>
      <c r="D59" s="89" t="n">
        <v>1670</v>
      </c>
      <c r="E59" s="89" t="n">
        <v>1960</v>
      </c>
      <c r="F59" s="119" t="n">
        <v>717.37</v>
      </c>
      <c r="G59" s="125" t="n">
        <v>0.429562874251497</v>
      </c>
      <c r="H59" s="126" t="n">
        <v>0.366005102040816</v>
      </c>
      <c r="I59" s="91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</row>
    <row r="60" s="36" customFormat="true" ht="15" hidden="false" customHeight="true" outlineLevel="0" collapsed="false">
      <c r="A60" s="89" t="n">
        <v>598</v>
      </c>
      <c r="B60" s="28" t="s">
        <v>82</v>
      </c>
      <c r="C60" s="28" t="s">
        <v>75</v>
      </c>
      <c r="D60" s="89" t="n">
        <v>570</v>
      </c>
      <c r="E60" s="89" t="n">
        <v>860</v>
      </c>
      <c r="F60" s="119" t="n">
        <v>1032.57</v>
      </c>
      <c r="G60" s="125" t="n">
        <v>1.81152631578947</v>
      </c>
      <c r="H60" s="126" t="n">
        <v>1.20066279069767</v>
      </c>
      <c r="I60" s="91" t="n">
        <v>82.6056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</row>
    <row r="61" s="36" customFormat="true" ht="15" hidden="false" customHeight="true" outlineLevel="0" collapsed="false">
      <c r="A61" s="89" t="n">
        <v>707</v>
      </c>
      <c r="B61" s="28" t="s">
        <v>83</v>
      </c>
      <c r="C61" s="28" t="s">
        <v>75</v>
      </c>
      <c r="D61" s="89" t="n">
        <v>3200</v>
      </c>
      <c r="E61" s="89" t="n">
        <v>3540</v>
      </c>
      <c r="F61" s="119" t="n">
        <v>2629.24</v>
      </c>
      <c r="G61" s="125" t="n">
        <v>0.8216375</v>
      </c>
      <c r="H61" s="126" t="n">
        <v>0.742723163841808</v>
      </c>
      <c r="I61" s="91" t="n">
        <v>131.462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</row>
    <row r="62" s="36" customFormat="true" ht="15" hidden="false" customHeight="true" outlineLevel="0" collapsed="false">
      <c r="A62" s="89" t="n">
        <v>712</v>
      </c>
      <c r="B62" s="28" t="s">
        <v>84</v>
      </c>
      <c r="C62" s="28" t="s">
        <v>75</v>
      </c>
      <c r="D62" s="89" t="n">
        <v>3600</v>
      </c>
      <c r="E62" s="89" t="n">
        <v>3890</v>
      </c>
      <c r="F62" s="119" t="n">
        <v>3396.21</v>
      </c>
      <c r="G62" s="125" t="n">
        <v>0.943391666666667</v>
      </c>
      <c r="H62" s="126" t="n">
        <v>0.873061696658098</v>
      </c>
      <c r="I62" s="91" t="n">
        <v>169.8105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</row>
    <row r="63" s="36" customFormat="true" ht="15" hidden="false" customHeight="true" outlineLevel="0" collapsed="false">
      <c r="A63" s="89" t="n">
        <v>718</v>
      </c>
      <c r="B63" s="28" t="s">
        <v>85</v>
      </c>
      <c r="C63" s="28" t="s">
        <v>75</v>
      </c>
      <c r="D63" s="89" t="n">
        <v>450</v>
      </c>
      <c r="E63" s="89" t="n">
        <v>640</v>
      </c>
      <c r="F63" s="119" t="n">
        <v>1363.41</v>
      </c>
      <c r="G63" s="125" t="n">
        <v>3.0298</v>
      </c>
      <c r="H63" s="126" t="n">
        <v>2.130328125</v>
      </c>
      <c r="I63" s="91" t="n">
        <v>109.0728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</row>
    <row r="64" s="36" customFormat="true" ht="15" hidden="false" customHeight="true" outlineLevel="0" collapsed="false">
      <c r="A64" s="89" t="n">
        <v>723</v>
      </c>
      <c r="B64" s="28" t="s">
        <v>86</v>
      </c>
      <c r="C64" s="28" t="s">
        <v>75</v>
      </c>
      <c r="D64" s="89" t="n">
        <v>744</v>
      </c>
      <c r="E64" s="89" t="n">
        <v>841</v>
      </c>
      <c r="F64" s="119" t="n">
        <v>1003.06</v>
      </c>
      <c r="G64" s="125" t="n">
        <v>1.34819892473118</v>
      </c>
      <c r="H64" s="126" t="n">
        <v>1.19269916765755</v>
      </c>
      <c r="I64" s="91" t="n">
        <v>80.2448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</row>
    <row r="65" s="36" customFormat="true" ht="15" hidden="false" customHeight="true" outlineLevel="0" collapsed="false">
      <c r="A65" s="89" t="n">
        <v>724</v>
      </c>
      <c r="B65" s="28" t="s">
        <v>87</v>
      </c>
      <c r="C65" s="28" t="s">
        <v>75</v>
      </c>
      <c r="D65" s="89" t="n">
        <v>2045</v>
      </c>
      <c r="E65" s="89" t="n">
        <v>2833</v>
      </c>
      <c r="F65" s="119" t="n">
        <v>3125.87</v>
      </c>
      <c r="G65" s="125" t="n">
        <v>1.52854278728606</v>
      </c>
      <c r="H65" s="126" t="n">
        <v>1.10337804447582</v>
      </c>
      <c r="I65" s="91" t="n">
        <v>250.0696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</row>
    <row r="66" s="36" customFormat="true" ht="15" hidden="false" customHeight="true" outlineLevel="0" collapsed="false">
      <c r="A66" s="89" t="n">
        <v>740</v>
      </c>
      <c r="B66" s="28" t="s">
        <v>88</v>
      </c>
      <c r="C66" s="28" t="s">
        <v>75</v>
      </c>
      <c r="D66" s="89" t="n">
        <v>150</v>
      </c>
      <c r="E66" s="89" t="n">
        <v>378</v>
      </c>
      <c r="F66" s="119" t="n">
        <v>1021.94</v>
      </c>
      <c r="G66" s="125" t="n">
        <v>6.81293333333333</v>
      </c>
      <c r="H66" s="126" t="n">
        <v>2.70354497354497</v>
      </c>
      <c r="I66" s="91" t="n">
        <v>81.7552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</row>
    <row r="67" s="36" customFormat="true" ht="15" hidden="false" customHeight="true" outlineLevel="0" collapsed="false">
      <c r="A67" s="89" t="n">
        <v>743</v>
      </c>
      <c r="B67" s="28" t="s">
        <v>89</v>
      </c>
      <c r="C67" s="28" t="s">
        <v>75</v>
      </c>
      <c r="D67" s="89"/>
      <c r="E67" s="89"/>
      <c r="F67" s="119" t="n">
        <v>1109.57</v>
      </c>
      <c r="G67" s="125" t="e">
        <f aca="false"/>
        <v>#DIV/0!</v>
      </c>
      <c r="H67" s="126" t="e">
        <f aca="false"/>
        <v>#DIV/0!</v>
      </c>
      <c r="I67" s="96" t="n">
        <v>55.4785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</row>
    <row r="68" s="17" customFormat="true" ht="15" hidden="false" customHeight="true" outlineLevel="0" collapsed="false">
      <c r="A68" s="9" t="s">
        <v>40</v>
      </c>
      <c r="B68" s="10"/>
      <c r="C68" s="10" t="s">
        <v>75</v>
      </c>
      <c r="D68" s="9" t="n">
        <v>21660</v>
      </c>
      <c r="E68" s="9" t="n">
        <v>25865</v>
      </c>
      <c r="F68" s="9" t="n">
        <v>28526.93</v>
      </c>
      <c r="G68" s="127" t="n">
        <v>1.31703277931671</v>
      </c>
      <c r="H68" s="128" t="n">
        <v>1.1029162961531</v>
      </c>
      <c r="I68" s="9" t="n">
        <v>1916.5703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</row>
    <row r="69" s="36" customFormat="true" ht="15" hidden="false" customHeight="true" outlineLevel="0" collapsed="false">
      <c r="A69" s="89" t="n">
        <v>341</v>
      </c>
      <c r="B69" s="28" t="s">
        <v>90</v>
      </c>
      <c r="C69" s="28" t="s">
        <v>91</v>
      </c>
      <c r="D69" s="89" t="n">
        <v>4417</v>
      </c>
      <c r="E69" s="89" t="n">
        <v>5300</v>
      </c>
      <c r="F69" s="119" t="n">
        <v>3626.66</v>
      </c>
      <c r="G69" s="125" t="n">
        <v>0.821068598596332</v>
      </c>
      <c r="H69" s="126" t="n">
        <v>0.684275471698113</v>
      </c>
      <c r="I69" s="91" t="n">
        <v>181.333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</row>
    <row r="70" s="36" customFormat="true" ht="15" hidden="false" customHeight="true" outlineLevel="0" collapsed="false">
      <c r="A70" s="89" t="n">
        <v>539</v>
      </c>
      <c r="B70" s="28" t="s">
        <v>92</v>
      </c>
      <c r="C70" s="28" t="s">
        <v>91</v>
      </c>
      <c r="D70" s="89" t="n">
        <v>961</v>
      </c>
      <c r="E70" s="89" t="n">
        <v>1154</v>
      </c>
      <c r="F70" s="119" t="n">
        <v>1067.75</v>
      </c>
      <c r="G70" s="125" t="n">
        <v>1.11108220603538</v>
      </c>
      <c r="H70" s="126" t="n">
        <v>0.925259965337955</v>
      </c>
      <c r="I70" s="96" t="n">
        <v>53.3875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</row>
    <row r="71" s="36" customFormat="true" ht="15" hidden="false" customHeight="true" outlineLevel="0" collapsed="false">
      <c r="A71" s="89" t="n">
        <v>549</v>
      </c>
      <c r="B71" s="28" t="s">
        <v>93</v>
      </c>
      <c r="C71" s="28" t="s">
        <v>91</v>
      </c>
      <c r="D71" s="89" t="n">
        <v>713</v>
      </c>
      <c r="E71" s="89" t="n">
        <v>855</v>
      </c>
      <c r="F71" s="119" t="n">
        <v>302.43</v>
      </c>
      <c r="G71" s="125" t="n">
        <v>0.424165497896213</v>
      </c>
      <c r="H71" s="126" t="n">
        <v>0.353719298245614</v>
      </c>
      <c r="I71" s="91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</row>
    <row r="72" s="36" customFormat="true" ht="15" hidden="false" customHeight="true" outlineLevel="0" collapsed="false">
      <c r="A72" s="89" t="n">
        <v>550</v>
      </c>
      <c r="B72" s="28" t="s">
        <v>94</v>
      </c>
      <c r="C72" s="28" t="s">
        <v>91</v>
      </c>
      <c r="D72" s="89" t="n">
        <v>1284</v>
      </c>
      <c r="E72" s="89" t="n">
        <v>1541</v>
      </c>
      <c r="F72" s="119" t="n">
        <v>2724.56</v>
      </c>
      <c r="G72" s="125" t="n">
        <v>2.12193146417445</v>
      </c>
      <c r="H72" s="126" t="n">
        <v>1.7680467229072</v>
      </c>
      <c r="I72" s="91" t="n">
        <v>217.9648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</row>
    <row r="73" s="61" customFormat="true" ht="15" hidden="false" customHeight="true" outlineLevel="0" collapsed="false">
      <c r="A73" s="89" t="n">
        <v>579</v>
      </c>
      <c r="B73" s="28" t="s">
        <v>95</v>
      </c>
      <c r="C73" s="28" t="s">
        <v>91</v>
      </c>
      <c r="D73" s="89" t="n">
        <v>501</v>
      </c>
      <c r="E73" s="89" t="n">
        <v>601</v>
      </c>
      <c r="F73" s="119" t="n">
        <v>320.92</v>
      </c>
      <c r="G73" s="125" t="n">
        <v>0.640558882235529</v>
      </c>
      <c r="H73" s="126" t="n">
        <v>0.533976705490849</v>
      </c>
      <c r="I73" s="91" t="n">
        <v>16.046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</row>
    <row r="74" s="36" customFormat="true" ht="15" hidden="false" customHeight="true" outlineLevel="0" collapsed="false">
      <c r="A74" s="89" t="n">
        <v>586</v>
      </c>
      <c r="B74" s="28" t="s">
        <v>96</v>
      </c>
      <c r="C74" s="28" t="s">
        <v>91</v>
      </c>
      <c r="D74" s="89" t="n">
        <v>601</v>
      </c>
      <c r="E74" s="89" t="n">
        <v>722</v>
      </c>
      <c r="F74" s="119" t="n">
        <v>550.68</v>
      </c>
      <c r="G74" s="125" t="n">
        <v>0.916272878535774</v>
      </c>
      <c r="H74" s="126" t="n">
        <v>0.762714681440443</v>
      </c>
      <c r="I74" s="91" t="n">
        <v>27.534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</row>
    <row r="75" s="36" customFormat="true" ht="15" hidden="false" customHeight="true" outlineLevel="0" collapsed="false">
      <c r="A75" s="89" t="n">
        <v>591</v>
      </c>
      <c r="B75" s="28" t="s">
        <v>97</v>
      </c>
      <c r="C75" s="28" t="s">
        <v>91</v>
      </c>
      <c r="D75" s="89" t="n">
        <v>1121</v>
      </c>
      <c r="E75" s="89" t="n">
        <v>1345</v>
      </c>
      <c r="F75" s="119" t="n">
        <v>1060.2</v>
      </c>
      <c r="G75" s="125" t="n">
        <v>0.945762711864407</v>
      </c>
      <c r="H75" s="126" t="n">
        <v>0.788252788104089</v>
      </c>
      <c r="I75" s="91" t="n">
        <v>53.01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</row>
    <row r="76" s="36" customFormat="true" ht="15" hidden="false" customHeight="true" outlineLevel="0" collapsed="false">
      <c r="A76" s="89" t="n">
        <v>594</v>
      </c>
      <c r="B76" s="28" t="s">
        <v>98</v>
      </c>
      <c r="C76" s="28" t="s">
        <v>91</v>
      </c>
      <c r="D76" s="89" t="n">
        <v>1487</v>
      </c>
      <c r="E76" s="89" t="n">
        <v>1784</v>
      </c>
      <c r="F76" s="119" t="n">
        <v>1104.33</v>
      </c>
      <c r="G76" s="125" t="n">
        <v>0.742656355077337</v>
      </c>
      <c r="H76" s="126" t="n">
        <v>0.619019058295964</v>
      </c>
      <c r="I76" s="91" t="n">
        <v>55.2165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</row>
    <row r="77" s="36" customFormat="true" ht="15" hidden="false" customHeight="true" outlineLevel="0" collapsed="false">
      <c r="A77" s="89" t="n">
        <v>716</v>
      </c>
      <c r="B77" s="28" t="s">
        <v>99</v>
      </c>
      <c r="C77" s="28" t="s">
        <v>91</v>
      </c>
      <c r="D77" s="89" t="n">
        <v>837</v>
      </c>
      <c r="E77" s="89" t="n">
        <v>1004</v>
      </c>
      <c r="F77" s="119" t="n">
        <v>992.85</v>
      </c>
      <c r="G77" s="125" t="n">
        <v>1.18620071684588</v>
      </c>
      <c r="H77" s="126" t="n">
        <v>0.988894422310757</v>
      </c>
      <c r="I77" s="96" t="n">
        <v>49.6425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</row>
    <row r="78" s="36" customFormat="true" ht="15" hidden="false" customHeight="true" outlineLevel="0" collapsed="false">
      <c r="A78" s="89" t="n">
        <v>717</v>
      </c>
      <c r="B78" s="28" t="s">
        <v>100</v>
      </c>
      <c r="C78" s="28" t="s">
        <v>91</v>
      </c>
      <c r="D78" s="89" t="n">
        <v>1338</v>
      </c>
      <c r="E78" s="89" t="n">
        <v>1606</v>
      </c>
      <c r="F78" s="119" t="n">
        <v>2156.16</v>
      </c>
      <c r="G78" s="125" t="n">
        <v>1.6114798206278</v>
      </c>
      <c r="H78" s="126" t="n">
        <v>1.34256537982565</v>
      </c>
      <c r="I78" s="91" t="n">
        <v>172.4928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</row>
    <row r="79" s="36" customFormat="true" ht="15" hidden="false" customHeight="true" outlineLevel="0" collapsed="false">
      <c r="A79" s="89" t="n">
        <v>719</v>
      </c>
      <c r="B79" s="28" t="s">
        <v>101</v>
      </c>
      <c r="C79" s="28" t="s">
        <v>91</v>
      </c>
      <c r="D79" s="89" t="n">
        <v>1901</v>
      </c>
      <c r="E79" s="89" t="n">
        <v>2280</v>
      </c>
      <c r="F79" s="119" t="n">
        <v>2992.27</v>
      </c>
      <c r="G79" s="125" t="n">
        <v>1.57405049973698</v>
      </c>
      <c r="H79" s="126" t="n">
        <v>1.31239912280702</v>
      </c>
      <c r="I79" s="91" t="n">
        <v>239.3816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</row>
    <row r="80" s="36" customFormat="true" ht="15" hidden="false" customHeight="true" outlineLevel="0" collapsed="false">
      <c r="A80" s="89" t="n">
        <v>720</v>
      </c>
      <c r="B80" s="28" t="s">
        <v>102</v>
      </c>
      <c r="C80" s="28" t="s">
        <v>91</v>
      </c>
      <c r="D80" s="89" t="n">
        <v>895</v>
      </c>
      <c r="E80" s="89" t="n">
        <v>1073</v>
      </c>
      <c r="F80" s="119" t="n">
        <v>1340.87</v>
      </c>
      <c r="G80" s="125" t="n">
        <v>1.49817877094972</v>
      </c>
      <c r="H80" s="126" t="n">
        <v>1.2496458527493</v>
      </c>
      <c r="I80" s="91" t="n">
        <v>107.2696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</row>
    <row r="81" s="36" customFormat="true" ht="15" hidden="false" customHeight="true" outlineLevel="0" collapsed="false">
      <c r="A81" s="89" t="n">
        <v>721</v>
      </c>
      <c r="B81" s="28" t="s">
        <v>103</v>
      </c>
      <c r="C81" s="28" t="s">
        <v>91</v>
      </c>
      <c r="D81" s="89" t="n">
        <v>939</v>
      </c>
      <c r="E81" s="89" t="n">
        <v>1127</v>
      </c>
      <c r="F81" s="119" t="n">
        <v>599.71</v>
      </c>
      <c r="G81" s="125" t="n">
        <v>0.638668796592119</v>
      </c>
      <c r="H81" s="126" t="n">
        <v>0.532129547471162</v>
      </c>
      <c r="I81" s="91" t="n">
        <v>29.9855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</row>
    <row r="82" s="36" customFormat="true" ht="15" hidden="false" customHeight="true" outlineLevel="0" collapsed="false">
      <c r="A82" s="89" t="n">
        <v>732</v>
      </c>
      <c r="B82" s="28" t="s">
        <v>104</v>
      </c>
      <c r="C82" s="28" t="s">
        <v>91</v>
      </c>
      <c r="D82" s="89" t="n">
        <v>674</v>
      </c>
      <c r="E82" s="89" t="n">
        <v>808</v>
      </c>
      <c r="F82" s="119" t="n">
        <v>628.01</v>
      </c>
      <c r="G82" s="125" t="n">
        <v>0.931765578635015</v>
      </c>
      <c r="H82" s="126" t="n">
        <v>0.777240099009901</v>
      </c>
      <c r="I82" s="91" t="n">
        <v>31.4005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</row>
    <row r="83" s="17" customFormat="true" ht="15" hidden="false" customHeight="true" outlineLevel="0" collapsed="false">
      <c r="A83" s="9" t="s">
        <v>40</v>
      </c>
      <c r="B83" s="10"/>
      <c r="C83" s="10" t="s">
        <v>91</v>
      </c>
      <c r="D83" s="9" t="n">
        <v>17669</v>
      </c>
      <c r="E83" s="9" t="n">
        <v>21200</v>
      </c>
      <c r="F83" s="9" t="n">
        <v>19467.4</v>
      </c>
      <c r="G83" s="127" t="n">
        <v>1.31703277931671</v>
      </c>
      <c r="H83" s="128" t="n">
        <v>1.1029162961531</v>
      </c>
      <c r="I83" s="9" t="n">
        <v>1234.6643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</row>
    <row r="84" s="36" customFormat="true" ht="15" hidden="false" customHeight="true" outlineLevel="0" collapsed="false">
      <c r="A84" s="89" t="n">
        <v>52</v>
      </c>
      <c r="B84" s="28" t="s">
        <v>105</v>
      </c>
      <c r="C84" s="28" t="s">
        <v>106</v>
      </c>
      <c r="D84" s="89" t="n">
        <v>2274</v>
      </c>
      <c r="E84" s="89" t="n">
        <v>2729</v>
      </c>
      <c r="F84" s="119" t="n">
        <v>2246.09</v>
      </c>
      <c r="G84" s="125" t="n">
        <v>0.987726473175022</v>
      </c>
      <c r="H84" s="126" t="n">
        <v>0.823045071454745</v>
      </c>
      <c r="I84" s="91" t="n">
        <v>112.3045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</row>
    <row r="85" s="36" customFormat="true" ht="15" hidden="false" customHeight="true" outlineLevel="0" collapsed="false">
      <c r="A85" s="89" t="n">
        <v>54</v>
      </c>
      <c r="B85" s="28" t="s">
        <v>107</v>
      </c>
      <c r="C85" s="28" t="s">
        <v>106</v>
      </c>
      <c r="D85" s="89" t="n">
        <v>2093</v>
      </c>
      <c r="E85" s="89" t="n">
        <v>2512</v>
      </c>
      <c r="F85" s="119" t="n">
        <v>2008.07</v>
      </c>
      <c r="G85" s="125" t="n">
        <v>0.959421882465361</v>
      </c>
      <c r="H85" s="126" t="n">
        <v>0.799390923566879</v>
      </c>
      <c r="I85" s="91" t="n">
        <v>100.4035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</row>
    <row r="86" s="36" customFormat="true" ht="15" hidden="false" customHeight="true" outlineLevel="0" collapsed="false">
      <c r="A86" s="89" t="n">
        <v>56</v>
      </c>
      <c r="B86" s="28" t="s">
        <v>108</v>
      </c>
      <c r="C86" s="28" t="s">
        <v>106</v>
      </c>
      <c r="D86" s="89" t="n">
        <v>964</v>
      </c>
      <c r="E86" s="89" t="n">
        <v>1157</v>
      </c>
      <c r="F86" s="119" t="n">
        <v>1093.97</v>
      </c>
      <c r="G86" s="125" t="n">
        <v>1.13482365145228</v>
      </c>
      <c r="H86" s="126" t="n">
        <v>0.94552290406223</v>
      </c>
      <c r="I86" s="96" t="n">
        <v>54.6985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</row>
    <row r="87" s="36" customFormat="true" ht="15" hidden="false" customHeight="true" outlineLevel="0" collapsed="false">
      <c r="A87" s="89" t="n">
        <v>58</v>
      </c>
      <c r="B87" s="28" t="s">
        <v>109</v>
      </c>
      <c r="C87" s="28" t="s">
        <v>106</v>
      </c>
      <c r="D87" s="89" t="n">
        <v>685</v>
      </c>
      <c r="E87" s="89" t="n">
        <v>823</v>
      </c>
      <c r="F87" s="119" t="n">
        <v>634.26</v>
      </c>
      <c r="G87" s="125" t="n">
        <v>0.92592700729927</v>
      </c>
      <c r="H87" s="126" t="n">
        <v>0.770668286755772</v>
      </c>
      <c r="I87" s="91" t="n">
        <v>31.713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</row>
    <row r="88" s="36" customFormat="true" ht="15" hidden="false" customHeight="true" outlineLevel="0" collapsed="false">
      <c r="A88" s="89" t="n">
        <v>351</v>
      </c>
      <c r="B88" s="28" t="s">
        <v>110</v>
      </c>
      <c r="C88" s="28" t="s">
        <v>106</v>
      </c>
      <c r="D88" s="89" t="n">
        <v>1649</v>
      </c>
      <c r="E88" s="89" t="n">
        <v>1977</v>
      </c>
      <c r="F88" s="119" t="n">
        <v>2491.53</v>
      </c>
      <c r="G88" s="125" t="n">
        <v>1.51093389933293</v>
      </c>
      <c r="H88" s="126" t="n">
        <v>1.26025796661609</v>
      </c>
      <c r="I88" s="91" t="n">
        <v>199.3224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</row>
    <row r="89" s="36" customFormat="true" ht="15" hidden="false" customHeight="true" outlineLevel="0" collapsed="false">
      <c r="A89" s="89" t="n">
        <v>367</v>
      </c>
      <c r="B89" s="28" t="s">
        <v>111</v>
      </c>
      <c r="C89" s="28" t="s">
        <v>106</v>
      </c>
      <c r="D89" s="89" t="n">
        <v>1619</v>
      </c>
      <c r="E89" s="89" t="n">
        <v>1943</v>
      </c>
      <c r="F89" s="119" t="n">
        <v>1642.78</v>
      </c>
      <c r="G89" s="125" t="n">
        <v>1.01468807906115</v>
      </c>
      <c r="H89" s="126" t="n">
        <v>0.845486361296964</v>
      </c>
      <c r="I89" s="96" t="n">
        <v>82.139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</row>
    <row r="90" s="36" customFormat="true" ht="15" hidden="false" customHeight="true" outlineLevel="0" collapsed="false">
      <c r="A90" s="89" t="n">
        <v>572</v>
      </c>
      <c r="B90" s="28" t="s">
        <v>112</v>
      </c>
      <c r="C90" s="28" t="s">
        <v>106</v>
      </c>
      <c r="D90" s="89" t="n">
        <v>701</v>
      </c>
      <c r="E90" s="89" t="n">
        <v>841</v>
      </c>
      <c r="F90" s="119" t="n">
        <v>199.5</v>
      </c>
      <c r="G90" s="125" t="n">
        <v>0.284593437945792</v>
      </c>
      <c r="H90" s="126" t="n">
        <v>0.237217598097503</v>
      </c>
      <c r="I90" s="91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</row>
    <row r="91" s="36" customFormat="true" ht="15" hidden="false" customHeight="true" outlineLevel="0" collapsed="false">
      <c r="A91" s="89" t="n">
        <v>587</v>
      </c>
      <c r="B91" s="28" t="s">
        <v>113</v>
      </c>
      <c r="C91" s="28" t="s">
        <v>106</v>
      </c>
      <c r="D91" s="89" t="n">
        <v>977</v>
      </c>
      <c r="E91" s="89" t="n">
        <v>1172</v>
      </c>
      <c r="F91" s="119" t="n">
        <v>1151.41</v>
      </c>
      <c r="G91" s="125" t="n">
        <v>1.17851586489253</v>
      </c>
      <c r="H91" s="126" t="n">
        <v>0.982431740614335</v>
      </c>
      <c r="I91" s="96" t="n">
        <v>57.5705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</row>
    <row r="92" s="36" customFormat="true" ht="15" hidden="false" customHeight="true" outlineLevel="0" collapsed="false">
      <c r="A92" s="89" t="n">
        <v>704</v>
      </c>
      <c r="B92" s="28" t="s">
        <v>114</v>
      </c>
      <c r="C92" s="28" t="s">
        <v>106</v>
      </c>
      <c r="D92" s="89" t="n">
        <v>940</v>
      </c>
      <c r="E92" s="89" t="n">
        <v>1128</v>
      </c>
      <c r="F92" s="119" t="n">
        <v>568</v>
      </c>
      <c r="G92" s="125" t="n">
        <v>0.604255319148936</v>
      </c>
      <c r="H92" s="126" t="n">
        <v>0.50354609929078</v>
      </c>
      <c r="I92" s="91" t="n">
        <v>28.4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</row>
    <row r="93" s="36" customFormat="true" ht="15" hidden="false" customHeight="true" outlineLevel="0" collapsed="false">
      <c r="A93" s="89" t="n">
        <v>706</v>
      </c>
      <c r="B93" s="28" t="s">
        <v>115</v>
      </c>
      <c r="C93" s="28" t="s">
        <v>106</v>
      </c>
      <c r="D93" s="89" t="n">
        <v>1033</v>
      </c>
      <c r="E93" s="89" t="n">
        <v>1240</v>
      </c>
      <c r="F93" s="119" t="n">
        <v>1606.59</v>
      </c>
      <c r="G93" s="125" t="n">
        <v>1.55526621490803</v>
      </c>
      <c r="H93" s="126" t="n">
        <v>1.29563709677419</v>
      </c>
      <c r="I93" s="91" t="n">
        <v>128.5272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</row>
    <row r="94" s="36" customFormat="true" ht="15" hidden="false" customHeight="true" outlineLevel="0" collapsed="false">
      <c r="A94" s="89" t="n">
        <v>710</v>
      </c>
      <c r="B94" s="28" t="s">
        <v>116</v>
      </c>
      <c r="C94" s="28" t="s">
        <v>106</v>
      </c>
      <c r="D94" s="89" t="n">
        <v>794</v>
      </c>
      <c r="E94" s="89" t="n">
        <v>953</v>
      </c>
      <c r="F94" s="119" t="n">
        <v>458.99</v>
      </c>
      <c r="G94" s="125" t="n">
        <v>0.578073047858942</v>
      </c>
      <c r="H94" s="126" t="n">
        <v>0.481626442812172</v>
      </c>
      <c r="I94" s="91" t="n">
        <v>22.9495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</row>
    <row r="95" s="36" customFormat="true" ht="15" hidden="false" customHeight="true" outlineLevel="0" collapsed="false">
      <c r="A95" s="89" t="n">
        <v>713</v>
      </c>
      <c r="B95" s="28" t="s">
        <v>117</v>
      </c>
      <c r="C95" s="28" t="s">
        <v>106</v>
      </c>
      <c r="D95" s="89" t="n">
        <v>619</v>
      </c>
      <c r="E95" s="89" t="n">
        <v>743</v>
      </c>
      <c r="F95" s="119" t="n">
        <v>565.55</v>
      </c>
      <c r="G95" s="125" t="n">
        <v>0.913651050080776</v>
      </c>
      <c r="H95" s="126" t="n">
        <v>0.761170928667564</v>
      </c>
      <c r="I95" s="91" t="n">
        <v>28.2775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</row>
    <row r="96" s="36" customFormat="true" ht="15" hidden="false" customHeight="true" outlineLevel="0" collapsed="false">
      <c r="A96" s="89" t="n">
        <v>715</v>
      </c>
      <c r="B96" s="28" t="s">
        <v>118</v>
      </c>
      <c r="C96" s="28" t="s">
        <v>106</v>
      </c>
      <c r="D96" s="89" t="n">
        <v>464</v>
      </c>
      <c r="E96" s="89" t="n">
        <v>557</v>
      </c>
      <c r="F96" s="119" t="n">
        <v>553.1</v>
      </c>
      <c r="G96" s="125" t="n">
        <v>1.19202586206897</v>
      </c>
      <c r="H96" s="126" t="n">
        <v>0.992998204667864</v>
      </c>
      <c r="I96" s="96" t="n">
        <v>27.655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</row>
    <row r="97" s="36" customFormat="true" ht="15" hidden="false" customHeight="true" outlineLevel="0" collapsed="false">
      <c r="A97" s="89" t="n">
        <v>738</v>
      </c>
      <c r="B97" s="28" t="s">
        <v>119</v>
      </c>
      <c r="C97" s="28" t="s">
        <v>106</v>
      </c>
      <c r="D97" s="89" t="n">
        <v>988</v>
      </c>
      <c r="E97" s="89" t="n">
        <v>1185</v>
      </c>
      <c r="F97" s="119" t="n">
        <v>873.42</v>
      </c>
      <c r="G97" s="125" t="n">
        <v>0.884028340080972</v>
      </c>
      <c r="H97" s="126" t="n">
        <v>0.737063291139241</v>
      </c>
      <c r="I97" s="91" t="n">
        <v>43.671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</row>
    <row r="98" s="17" customFormat="true" ht="15" hidden="false" customHeight="true" outlineLevel="0" collapsed="false">
      <c r="A98" s="9" t="s">
        <v>40</v>
      </c>
      <c r="B98" s="10"/>
      <c r="C98" s="10" t="s">
        <v>106</v>
      </c>
      <c r="D98" s="9" t="n">
        <v>15800</v>
      </c>
      <c r="E98" s="9" t="n">
        <v>18960</v>
      </c>
      <c r="F98" s="9" t="n">
        <v>16093.26</v>
      </c>
      <c r="G98" s="127" t="n">
        <v>1.31703277931671</v>
      </c>
      <c r="H98" s="128" t="n">
        <v>1.1029162961531</v>
      </c>
      <c r="I98" s="9" t="n">
        <v>917.6316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</row>
    <row r="99" s="68" customFormat="true" ht="15" hidden="false" customHeight="true" outlineLevel="0" collapsed="false">
      <c r="A99" s="89" t="n">
        <v>307</v>
      </c>
      <c r="B99" s="28" t="s">
        <v>120</v>
      </c>
      <c r="C99" s="28" t="s">
        <v>121</v>
      </c>
      <c r="D99" s="89" t="n">
        <v>16810</v>
      </c>
      <c r="E99" s="89" t="n">
        <v>20170</v>
      </c>
      <c r="F99" s="119" t="n">
        <v>19997.27</v>
      </c>
      <c r="G99" s="125" t="n">
        <v>1.18960559190958</v>
      </c>
      <c r="H99" s="126" t="n">
        <v>0.991436291522062</v>
      </c>
      <c r="I99" s="96" t="n">
        <v>999.8635</v>
      </c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</row>
    <row r="100" s="75" customFormat="true" ht="15" hidden="false" customHeight="true" outlineLevel="0" collapsed="false">
      <c r="A100" s="9" t="s">
        <v>40</v>
      </c>
      <c r="B100" s="10"/>
      <c r="C100" s="10" t="s">
        <v>121</v>
      </c>
      <c r="D100" s="9" t="n">
        <v>16810</v>
      </c>
      <c r="E100" s="9" t="n">
        <v>20170</v>
      </c>
      <c r="F100" s="9" t="n">
        <v>19997.27</v>
      </c>
      <c r="G100" s="127" t="n">
        <v>1.31703277931671</v>
      </c>
      <c r="H100" s="128" t="n">
        <v>1.1029162961531</v>
      </c>
      <c r="I100" s="9" t="n">
        <v>999.8635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</row>
    <row r="101" customFormat="false" ht="15" hidden="false" customHeight="true" outlineLevel="0" collapsed="false">
      <c r="A101" s="85" t="s">
        <v>122</v>
      </c>
      <c r="B101" s="85"/>
      <c r="C101" s="85"/>
      <c r="D101" s="85" t="n">
        <v>145732</v>
      </c>
      <c r="E101" s="85" t="n">
        <v>174754</v>
      </c>
      <c r="F101" s="85" t="n">
        <v>177891.68</v>
      </c>
      <c r="G101" s="127" t="n">
        <v>1.22067685889166</v>
      </c>
      <c r="H101" s="128" t="n">
        <v>1.01795483937421</v>
      </c>
      <c r="I101" s="85" t="n">
        <v>11558.1566</v>
      </c>
    </row>
  </sheetData>
  <mergeCells count="2">
    <mergeCell ref="A1:I1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30" width="5.99"/>
    <col collapsed="false" customWidth="true" hidden="false" outlineLevel="0" max="3" min="3" style="130" width="8.24"/>
    <col collapsed="false" customWidth="true" hidden="false" outlineLevel="0" max="4" min="4" style="131" width="14.24"/>
    <col collapsed="false" customWidth="true" hidden="false" outlineLevel="0" max="5" min="5" style="131" width="7.37"/>
    <col collapsed="false" customWidth="true" hidden="false" outlineLevel="0" max="6" min="6" style="131" width="19.24"/>
    <col collapsed="false" customWidth="true" hidden="false" outlineLevel="0" max="7" min="7" style="131" width="23.62"/>
    <col collapsed="false" customWidth="true" hidden="false" outlineLevel="0" max="8" min="8" style="131" width="4.87"/>
    <col collapsed="false" customWidth="true" hidden="false" outlineLevel="0" max="9" min="9" style="131" width="10.74"/>
    <col collapsed="false" customWidth="true" hidden="false" outlineLevel="0" max="10" min="10" style="131" width="6.62"/>
    <col collapsed="false" customWidth="true" hidden="false" outlineLevel="0" max="11" min="11" style="131" width="9.99"/>
    <col collapsed="false" customWidth="false" hidden="false" outlineLevel="0" max="223" min="12" style="131" width="8.99"/>
    <col collapsed="false" customWidth="false" hidden="false" outlineLevel="0" max="254" min="224" style="110" width="8.99"/>
    <col collapsed="false" customWidth="false" hidden="false" outlineLevel="0" max="257" min="255" style="83" width="8.99"/>
  </cols>
  <sheetData>
    <row r="1" customFormat="false" ht="20" hidden="false" customHeight="true" outlineLevel="0" collapsed="false">
      <c r="A1" s="132" t="s">
        <v>13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IW1" s="0"/>
    </row>
    <row r="2" s="136" customFormat="true" ht="20" hidden="false" customHeight="true" outlineLevel="0" collapsed="false">
      <c r="A2" s="133" t="s">
        <v>137</v>
      </c>
      <c r="B2" s="133" t="s">
        <v>0</v>
      </c>
      <c r="C2" s="106" t="s">
        <v>2</v>
      </c>
      <c r="D2" s="133" t="s">
        <v>1</v>
      </c>
      <c r="E2" s="133" t="s">
        <v>138</v>
      </c>
      <c r="F2" s="133" t="s">
        <v>139</v>
      </c>
      <c r="G2" s="133" t="s">
        <v>140</v>
      </c>
      <c r="H2" s="133" t="s">
        <v>141</v>
      </c>
      <c r="I2" s="133" t="s">
        <v>142</v>
      </c>
      <c r="J2" s="133" t="s">
        <v>143</v>
      </c>
      <c r="K2" s="133" t="s">
        <v>144</v>
      </c>
      <c r="L2" s="133" t="s">
        <v>145</v>
      </c>
      <c r="M2" s="134" t="s">
        <v>146</v>
      </c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</row>
    <row r="3" s="140" customFormat="true" ht="20" hidden="false" customHeight="true" outlineLevel="0" collapsed="false">
      <c r="A3" s="133" t="n">
        <v>1</v>
      </c>
      <c r="B3" s="106" t="n">
        <v>307</v>
      </c>
      <c r="C3" s="106" t="s">
        <v>121</v>
      </c>
      <c r="D3" s="105" t="s">
        <v>120</v>
      </c>
      <c r="E3" s="106" t="n">
        <v>140876</v>
      </c>
      <c r="F3" s="105" t="s">
        <v>147</v>
      </c>
      <c r="G3" s="105" t="s">
        <v>148</v>
      </c>
      <c r="H3" s="106" t="s">
        <v>149</v>
      </c>
      <c r="I3" s="105" t="s">
        <v>150</v>
      </c>
      <c r="J3" s="106" t="n">
        <v>1</v>
      </c>
      <c r="K3" s="137" t="n">
        <v>3600</v>
      </c>
      <c r="L3" s="137" t="n">
        <f aca="false">K3*0.1</f>
        <v>360</v>
      </c>
      <c r="M3" s="138" t="n">
        <f aca="false">SUM(L3:L5)</f>
        <v>586.538</v>
      </c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9"/>
      <c r="IV3" s="139"/>
    </row>
    <row r="4" s="141" customFormat="true" ht="20" hidden="false" customHeight="true" outlineLevel="0" collapsed="false">
      <c r="A4" s="133" t="n">
        <v>2</v>
      </c>
      <c r="B4" s="106" t="n">
        <v>307</v>
      </c>
      <c r="C4" s="106" t="s">
        <v>121</v>
      </c>
      <c r="D4" s="105" t="s">
        <v>120</v>
      </c>
      <c r="E4" s="106" t="n">
        <v>137480</v>
      </c>
      <c r="F4" s="105" t="s">
        <v>151</v>
      </c>
      <c r="G4" s="105" t="s">
        <v>152</v>
      </c>
      <c r="H4" s="104" t="s">
        <v>153</v>
      </c>
      <c r="I4" s="105" t="s">
        <v>154</v>
      </c>
      <c r="J4" s="106" t="n">
        <v>0.56</v>
      </c>
      <c r="K4" s="137" t="n">
        <v>384.38</v>
      </c>
      <c r="L4" s="137" t="n">
        <f aca="false">K4*0.1</f>
        <v>38.438</v>
      </c>
      <c r="M4" s="138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s="141" customFormat="true" ht="20" hidden="false" customHeight="true" outlineLevel="0" collapsed="false">
      <c r="A5" s="133" t="n">
        <v>3</v>
      </c>
      <c r="B5" s="106" t="n">
        <v>307</v>
      </c>
      <c r="C5" s="106" t="s">
        <v>121</v>
      </c>
      <c r="D5" s="105" t="s">
        <v>120</v>
      </c>
      <c r="E5" s="106" t="n">
        <v>142899</v>
      </c>
      <c r="F5" s="105" t="s">
        <v>155</v>
      </c>
      <c r="G5" s="105" t="s">
        <v>156</v>
      </c>
      <c r="H5" s="106" t="s">
        <v>149</v>
      </c>
      <c r="I5" s="105" t="s">
        <v>150</v>
      </c>
      <c r="J5" s="106" t="n">
        <v>1</v>
      </c>
      <c r="K5" s="137" t="n">
        <v>1881</v>
      </c>
      <c r="L5" s="137" t="n">
        <f aca="false">K5*0.1</f>
        <v>188.1</v>
      </c>
      <c r="M5" s="138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s="141" customFormat="true" ht="20" hidden="false" customHeight="true" outlineLevel="0" collapsed="false">
      <c r="A6" s="133" t="n">
        <v>4</v>
      </c>
      <c r="B6" s="106" t="n">
        <v>571</v>
      </c>
      <c r="C6" s="106" t="s">
        <v>58</v>
      </c>
      <c r="D6" s="105" t="s">
        <v>157</v>
      </c>
      <c r="E6" s="106" t="n">
        <v>136687</v>
      </c>
      <c r="F6" s="105" t="s">
        <v>158</v>
      </c>
      <c r="G6" s="142" t="s">
        <v>159</v>
      </c>
      <c r="H6" s="106" t="s">
        <v>149</v>
      </c>
      <c r="I6" s="105" t="s">
        <v>154</v>
      </c>
      <c r="J6" s="106" t="n">
        <v>1</v>
      </c>
      <c r="K6" s="137" t="n">
        <v>2340</v>
      </c>
      <c r="L6" s="137" t="n">
        <f aca="false">K6*0.1</f>
        <v>234</v>
      </c>
      <c r="M6" s="143" t="n">
        <v>234</v>
      </c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s="141" customFormat="true" ht="20" hidden="false" customHeight="true" outlineLevel="0" collapsed="false">
      <c r="A7" s="133" t="n">
        <v>5</v>
      </c>
      <c r="B7" s="106" t="n">
        <v>355</v>
      </c>
      <c r="C7" s="106" t="s">
        <v>75</v>
      </c>
      <c r="D7" s="105" t="s">
        <v>74</v>
      </c>
      <c r="E7" s="106" t="n">
        <v>52816</v>
      </c>
      <c r="F7" s="105" t="s">
        <v>151</v>
      </c>
      <c r="G7" s="105" t="s">
        <v>160</v>
      </c>
      <c r="H7" s="104" t="s">
        <v>153</v>
      </c>
      <c r="I7" s="105" t="s">
        <v>161</v>
      </c>
      <c r="J7" s="106" t="n">
        <v>5</v>
      </c>
      <c r="K7" s="137" t="n">
        <v>2125</v>
      </c>
      <c r="L7" s="137" t="n">
        <f aca="false">K7*0.1</f>
        <v>212.5</v>
      </c>
      <c r="M7" s="143" t="n">
        <v>212.5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41" customFormat="true" ht="20" hidden="false" customHeight="true" outlineLevel="0" collapsed="false">
      <c r="A8" s="133" t="n">
        <v>6</v>
      </c>
      <c r="B8" s="106" t="n">
        <v>365</v>
      </c>
      <c r="C8" s="106" t="s">
        <v>42</v>
      </c>
      <c r="D8" s="105" t="s">
        <v>48</v>
      </c>
      <c r="E8" s="106" t="n">
        <v>142899</v>
      </c>
      <c r="F8" s="105" t="s">
        <v>155</v>
      </c>
      <c r="G8" s="105" t="s">
        <v>156</v>
      </c>
      <c r="H8" s="106" t="s">
        <v>149</v>
      </c>
      <c r="I8" s="105" t="s">
        <v>150</v>
      </c>
      <c r="J8" s="106" t="n">
        <v>1</v>
      </c>
      <c r="K8" s="137" t="n">
        <v>1782</v>
      </c>
      <c r="L8" s="137" t="n">
        <f aca="false">K8*0.1</f>
        <v>178.2</v>
      </c>
      <c r="M8" s="137" t="n">
        <v>178.2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</row>
    <row r="9" customFormat="false" ht="20" hidden="false" customHeight="true" outlineLevel="0" collapsed="false">
      <c r="A9" s="133" t="s">
        <v>40</v>
      </c>
      <c r="B9" s="133"/>
      <c r="C9" s="133"/>
      <c r="D9" s="133"/>
      <c r="E9" s="133"/>
      <c r="F9" s="133"/>
      <c r="G9" s="133"/>
      <c r="H9" s="133"/>
      <c r="I9" s="133"/>
      <c r="J9" s="133"/>
      <c r="K9" s="133" t="n">
        <f aca="false">SUM(K3:K8)</f>
        <v>12112.38</v>
      </c>
      <c r="L9" s="137" t="n">
        <f aca="false">SUM(L3:L8)</f>
        <v>1211.238</v>
      </c>
      <c r="M9" s="137"/>
      <c r="IW9" s="0"/>
    </row>
    <row r="10" customFormat="false" ht="20" hidden="false" customHeight="true" outlineLevel="0" collapsed="false">
      <c r="A10" s="144" t="s">
        <v>162</v>
      </c>
      <c r="D10" s="130"/>
      <c r="E10" s="130"/>
      <c r="F10" s="145" t="s">
        <v>163</v>
      </c>
      <c r="G10" s="145"/>
      <c r="H10" s="145"/>
      <c r="I10" s="145" t="s">
        <v>164</v>
      </c>
      <c r="J10" s="145"/>
      <c r="K10" s="145"/>
      <c r="L10" s="146" t="s">
        <v>165</v>
      </c>
      <c r="M10" s="146"/>
      <c r="IW10" s="0"/>
    </row>
  </sheetData>
  <mergeCells count="7">
    <mergeCell ref="A1:M1"/>
    <mergeCell ref="M3:M5"/>
    <mergeCell ref="A9:J9"/>
    <mergeCell ref="L9:M9"/>
    <mergeCell ref="F10:H10"/>
    <mergeCell ref="I10:K10"/>
    <mergeCell ref="L10:M10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8.99609375" defaultRowHeight="15" zeroHeight="false" outlineLevelRow="0" outlineLevelCol="0"/>
  <cols>
    <col collapsed="false" customWidth="false" hidden="false" outlineLevel="0" max="1" min="1" style="147" width="8.99"/>
    <col collapsed="false" customWidth="true" hidden="false" outlineLevel="0" max="2" min="2" style="148" width="23.87"/>
    <col collapsed="false" customWidth="true" hidden="false" outlineLevel="0" max="3" min="3" style="148" width="11.74"/>
    <col collapsed="false" customWidth="true" hidden="false" outlineLevel="0" max="4" min="4" style="148" width="10.62"/>
    <col collapsed="false" customWidth="true" hidden="true" outlineLevel="0" max="5" min="5" style="148" width="13.24"/>
    <col collapsed="false" customWidth="true" hidden="true" outlineLevel="0" max="6" min="6" style="148" width="10.74"/>
    <col collapsed="false" customWidth="true" hidden="true" outlineLevel="0" max="7" min="7" style="148" width="9.24"/>
    <col collapsed="false" customWidth="false" hidden="true" outlineLevel="0" max="8" min="8" style="148" width="8.99"/>
    <col collapsed="false" customWidth="true" hidden="false" outlineLevel="0" max="9" min="9" style="148" width="10.87"/>
    <col collapsed="false" customWidth="true" hidden="false" outlineLevel="0" max="10" min="10" style="148" width="8.11"/>
    <col collapsed="false" customWidth="true" hidden="true" outlineLevel="0" max="14" min="11" style="148" width="11.99"/>
    <col collapsed="false" customWidth="true" hidden="false" outlineLevel="0" max="15" min="15" style="148" width="9.75"/>
    <col collapsed="false" customWidth="true" hidden="false" outlineLevel="0" max="16" min="16" style="147" width="9.99"/>
    <col collapsed="false" customWidth="false" hidden="false" outlineLevel="0" max="235" min="17" style="147" width="8.99"/>
    <col collapsed="false" customWidth="false" hidden="false" outlineLevel="0" max="257" min="236" style="149" width="8.99"/>
  </cols>
  <sheetData>
    <row r="1" customFormat="false" ht="25" hidden="false" customHeight="true" outlineLevel="0" collapsed="false">
      <c r="A1" s="150" t="s">
        <v>16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s="136" customFormat="true" ht="31" hidden="false" customHeight="true" outlineLevel="0" collapsed="false">
      <c r="A2" s="151" t="s">
        <v>0</v>
      </c>
      <c r="B2" s="151" t="s">
        <v>1</v>
      </c>
      <c r="C2" s="151" t="s">
        <v>2</v>
      </c>
      <c r="D2" s="152" t="s">
        <v>167</v>
      </c>
      <c r="E2" s="151" t="s">
        <v>168</v>
      </c>
      <c r="F2" s="153" t="s">
        <v>169</v>
      </c>
      <c r="G2" s="153" t="s">
        <v>170</v>
      </c>
      <c r="H2" s="153" t="s">
        <v>171</v>
      </c>
      <c r="I2" s="153" t="s">
        <v>172</v>
      </c>
      <c r="J2" s="153" t="s">
        <v>134</v>
      </c>
      <c r="K2" s="153" t="s">
        <v>171</v>
      </c>
      <c r="L2" s="153" t="s">
        <v>169</v>
      </c>
      <c r="M2" s="153" t="s">
        <v>170</v>
      </c>
      <c r="N2" s="153" t="s">
        <v>151</v>
      </c>
      <c r="O2" s="153" t="s">
        <v>173</v>
      </c>
      <c r="P2" s="153" t="s">
        <v>174</v>
      </c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s="141" customFormat="true" ht="13.6" hidden="false" customHeight="true" outlineLevel="0" collapsed="false">
      <c r="A3" s="155" t="n">
        <v>308</v>
      </c>
      <c r="B3" s="156" t="s">
        <v>23</v>
      </c>
      <c r="C3" s="157" t="s">
        <v>24</v>
      </c>
      <c r="D3" s="158" t="n">
        <v>98039.2156862745</v>
      </c>
      <c r="E3" s="159" t="n">
        <v>78999.54</v>
      </c>
      <c r="F3" s="160" t="n">
        <v>960.4</v>
      </c>
      <c r="G3" s="160" t="n">
        <v>2583.37</v>
      </c>
      <c r="H3" s="160" t="n">
        <v>1750.43</v>
      </c>
      <c r="I3" s="160" t="n">
        <v>98431.9100000001</v>
      </c>
      <c r="J3" s="161" t="n">
        <v>1.004005482</v>
      </c>
      <c r="K3" s="162" t="n">
        <v>5237.02</v>
      </c>
      <c r="L3" s="162" t="n">
        <v>210.1</v>
      </c>
      <c r="M3" s="162" t="n">
        <v>329</v>
      </c>
      <c r="N3" s="162" t="n">
        <v>0</v>
      </c>
      <c r="O3" s="162"/>
      <c r="P3" s="163" t="n">
        <v>4632.78950000001</v>
      </c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41" customFormat="true" ht="13.6" hidden="false" customHeight="true" outlineLevel="0" collapsed="false">
      <c r="A4" s="155" t="n">
        <v>726</v>
      </c>
      <c r="B4" s="157" t="s">
        <v>34</v>
      </c>
      <c r="C4" s="157" t="s">
        <v>24</v>
      </c>
      <c r="D4" s="158" t="n">
        <v>17973.8562091503</v>
      </c>
      <c r="E4" s="159" t="n">
        <v>21027.22</v>
      </c>
      <c r="F4" s="160" t="n">
        <v>2018.94</v>
      </c>
      <c r="G4" s="160" t="n">
        <v>749.5</v>
      </c>
      <c r="H4" s="160" t="n">
        <v>1242.05</v>
      </c>
      <c r="I4" s="160" t="n">
        <v>20528.36</v>
      </c>
      <c r="J4" s="161" t="n">
        <v>1.14212330181818</v>
      </c>
      <c r="K4" s="162" t="n">
        <v>2244.09</v>
      </c>
      <c r="L4" s="162" t="n">
        <v>2614.38</v>
      </c>
      <c r="M4" s="162" t="n">
        <v>514</v>
      </c>
      <c r="N4" s="162" t="n">
        <v>0</v>
      </c>
      <c r="O4" s="162"/>
      <c r="P4" s="163" t="n">
        <v>1515.589</v>
      </c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</row>
    <row r="5" s="141" customFormat="true" ht="13.6" hidden="false" customHeight="true" outlineLevel="0" collapsed="false">
      <c r="A5" s="155" t="n">
        <v>541</v>
      </c>
      <c r="B5" s="157" t="s">
        <v>62</v>
      </c>
      <c r="C5" s="157" t="s">
        <v>58</v>
      </c>
      <c r="D5" s="158" t="n">
        <v>13670.1384</v>
      </c>
      <c r="E5" s="159" t="n">
        <v>16396.8</v>
      </c>
      <c r="F5" s="160" t="n">
        <v>176.4</v>
      </c>
      <c r="G5" s="160" t="n">
        <v>2021.24</v>
      </c>
      <c r="H5" s="160" t="n">
        <v>1723.81</v>
      </c>
      <c r="I5" s="160" t="n">
        <v>17163.89</v>
      </c>
      <c r="J5" s="161" t="n">
        <v>1.25557543733427</v>
      </c>
      <c r="K5" s="162" t="n">
        <v>3328.41</v>
      </c>
      <c r="L5" s="162" t="n">
        <v>534</v>
      </c>
      <c r="M5" s="162" t="n">
        <v>730</v>
      </c>
      <c r="N5" s="162" t="n">
        <v>0</v>
      </c>
      <c r="O5" s="162"/>
      <c r="P5" s="163" t="n">
        <v>1257.148</v>
      </c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s="141" customFormat="true" ht="13.6" hidden="false" customHeight="true" outlineLevel="0" collapsed="false">
      <c r="A6" s="155" t="n">
        <v>571</v>
      </c>
      <c r="B6" s="157" t="s">
        <v>60</v>
      </c>
      <c r="C6" s="157" t="s">
        <v>58</v>
      </c>
      <c r="D6" s="158" t="n">
        <v>19735.3148416667</v>
      </c>
      <c r="E6" s="159" t="n">
        <v>122197.67</v>
      </c>
      <c r="F6" s="160" t="n">
        <v>1864.5</v>
      </c>
      <c r="G6" s="160" t="n">
        <v>2277.5</v>
      </c>
      <c r="H6" s="160" t="n">
        <v>4025.58</v>
      </c>
      <c r="I6" s="160" t="n">
        <v>20256.42</v>
      </c>
      <c r="J6" s="161" t="n">
        <v>1.02640470458739</v>
      </c>
      <c r="K6" s="162" t="n">
        <v>4194.01</v>
      </c>
      <c r="L6" s="162" t="n">
        <v>1386.9</v>
      </c>
      <c r="M6" s="162" t="n">
        <v>2812.94</v>
      </c>
      <c r="N6" s="162" t="n">
        <v>0</v>
      </c>
      <c r="O6" s="162"/>
      <c r="P6" s="163" t="n">
        <v>1186.257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</row>
    <row r="7" s="140" customFormat="true" ht="13.6" hidden="false" customHeight="true" outlineLevel="0" collapsed="false">
      <c r="A7" s="155" t="n">
        <v>712</v>
      </c>
      <c r="B7" s="157" t="s">
        <v>84</v>
      </c>
      <c r="C7" s="157" t="s">
        <v>75</v>
      </c>
      <c r="D7" s="158" t="n">
        <v>12759.322218403</v>
      </c>
      <c r="E7" s="159" t="n">
        <v>8758.67</v>
      </c>
      <c r="F7" s="160" t="n">
        <v>725.44</v>
      </c>
      <c r="G7" s="160" t="n">
        <v>1166.07</v>
      </c>
      <c r="H7" s="160" t="n">
        <v>2107.93</v>
      </c>
      <c r="I7" s="160" t="n">
        <v>14150.16</v>
      </c>
      <c r="J7" s="161" t="n">
        <v>1.10900561626941</v>
      </c>
      <c r="K7" s="162" t="n">
        <v>3231.17</v>
      </c>
      <c r="L7" s="162" t="n">
        <v>947.6</v>
      </c>
      <c r="M7" s="162" t="n">
        <v>733</v>
      </c>
      <c r="N7" s="162" t="n">
        <v>0</v>
      </c>
      <c r="O7" s="162"/>
      <c r="P7" s="163" t="n">
        <v>923.839</v>
      </c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s="141" customFormat="true" ht="13.6" hidden="false" customHeight="true" outlineLevel="0" collapsed="false">
      <c r="A8" s="155" t="n">
        <v>730</v>
      </c>
      <c r="B8" s="157" t="s">
        <v>36</v>
      </c>
      <c r="C8" s="157" t="s">
        <v>24</v>
      </c>
      <c r="D8" s="158" t="n">
        <v>4428.50263888889</v>
      </c>
      <c r="E8" s="159" t="n">
        <v>5771.83</v>
      </c>
      <c r="F8" s="160" t="n">
        <v>951.6</v>
      </c>
      <c r="G8" s="160" t="n">
        <v>2698.05</v>
      </c>
      <c r="H8" s="160" t="n">
        <v>999.92</v>
      </c>
      <c r="I8" s="160" t="n">
        <v>6390.07</v>
      </c>
      <c r="J8" s="161" t="n">
        <v>1.44294144568993</v>
      </c>
      <c r="K8" s="162" t="n">
        <v>1786.08</v>
      </c>
      <c r="L8" s="162" t="n">
        <v>136</v>
      </c>
      <c r="M8" s="162" t="n">
        <v>377</v>
      </c>
      <c r="N8" s="162" t="n">
        <v>0</v>
      </c>
      <c r="O8" s="162"/>
      <c r="P8" s="163" t="n">
        <v>409.099</v>
      </c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164" customFormat="true" ht="13.6" hidden="false" customHeight="true" outlineLevel="0" collapsed="false">
      <c r="A9" s="155" t="n">
        <v>515</v>
      </c>
      <c r="B9" s="157" t="s">
        <v>79</v>
      </c>
      <c r="C9" s="157" t="s">
        <v>75</v>
      </c>
      <c r="D9" s="158" t="n">
        <v>4589.93301956637</v>
      </c>
      <c r="E9" s="159" t="n">
        <v>4545.98</v>
      </c>
      <c r="F9" s="160" t="n">
        <v>932.8</v>
      </c>
      <c r="G9" s="160" t="n">
        <v>1005.19</v>
      </c>
      <c r="H9" s="160" t="n">
        <v>1233.5</v>
      </c>
      <c r="I9" s="160" t="n">
        <v>6488.92</v>
      </c>
      <c r="J9" s="161" t="n">
        <v>1.41372869110256</v>
      </c>
      <c r="K9" s="162" t="n">
        <v>2268.32</v>
      </c>
      <c r="L9" s="162" t="n">
        <v>0</v>
      </c>
      <c r="M9" s="162" t="n">
        <v>367</v>
      </c>
      <c r="N9" s="162" t="n">
        <v>0</v>
      </c>
      <c r="O9" s="162"/>
      <c r="P9" s="163" t="n">
        <f aca="false">(I9-K9-L9-M9-N9)*0.1</f>
        <v>385.36</v>
      </c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</row>
    <row r="10" s="141" customFormat="true" ht="13.6" hidden="false" customHeight="true" outlineLevel="0" collapsed="false">
      <c r="A10" s="155" t="n">
        <v>399</v>
      </c>
      <c r="B10" s="157" t="s">
        <v>70</v>
      </c>
      <c r="C10" s="157" t="s">
        <v>58</v>
      </c>
      <c r="D10" s="158" t="n">
        <v>2750.68599166667</v>
      </c>
      <c r="E10" s="159" t="n">
        <v>3049.53</v>
      </c>
      <c r="F10" s="160"/>
      <c r="G10" s="160" t="n">
        <v>542</v>
      </c>
      <c r="H10" s="160" t="n">
        <v>776.1</v>
      </c>
      <c r="I10" s="160" t="n">
        <v>5149.31</v>
      </c>
      <c r="J10" s="161" t="n">
        <v>1.87200938805813</v>
      </c>
      <c r="K10" s="162" t="n">
        <v>463.62</v>
      </c>
      <c r="L10" s="162" t="n">
        <v>384</v>
      </c>
      <c r="M10" s="162" t="n">
        <v>702</v>
      </c>
      <c r="N10" s="162" t="n">
        <v>0</v>
      </c>
      <c r="O10" s="162"/>
      <c r="P10" s="163" t="n">
        <v>359.969</v>
      </c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s="141" customFormat="true" ht="13.6" hidden="false" customHeight="true" outlineLevel="0" collapsed="false">
      <c r="A11" s="155" t="n">
        <v>511</v>
      </c>
      <c r="B11" s="157" t="s">
        <v>78</v>
      </c>
      <c r="C11" s="157" t="s">
        <v>75</v>
      </c>
      <c r="D11" s="158" t="n">
        <v>3333.33960602856</v>
      </c>
      <c r="E11" s="159" t="n">
        <v>5564.54</v>
      </c>
      <c r="F11" s="160" t="n">
        <v>524</v>
      </c>
      <c r="G11" s="160" t="n">
        <v>1241.37</v>
      </c>
      <c r="H11" s="160" t="n">
        <v>987.98</v>
      </c>
      <c r="I11" s="160" t="n">
        <v>5281.65</v>
      </c>
      <c r="J11" s="161" t="n">
        <v>1.58449201828935</v>
      </c>
      <c r="K11" s="162" t="n">
        <v>1568.53</v>
      </c>
      <c r="L11" s="162" t="n">
        <v>0</v>
      </c>
      <c r="M11" s="162" t="n">
        <v>713</v>
      </c>
      <c r="N11" s="162" t="n">
        <v>0</v>
      </c>
      <c r="O11" s="162"/>
      <c r="P11" s="163" t="n">
        <v>300.012</v>
      </c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s="141" customFormat="true" ht="13.6" hidden="false" customHeight="true" outlineLevel="0" collapsed="false">
      <c r="A12" s="155" t="n">
        <v>720</v>
      </c>
      <c r="B12" s="157" t="s">
        <v>102</v>
      </c>
      <c r="C12" s="157" t="s">
        <v>91</v>
      </c>
      <c r="D12" s="158" t="n">
        <v>3900</v>
      </c>
      <c r="E12" s="159" t="n">
        <v>3414.86</v>
      </c>
      <c r="F12" s="160" t="n">
        <v>187.68</v>
      </c>
      <c r="G12" s="160" t="n">
        <v>1287.12</v>
      </c>
      <c r="H12" s="160" t="n">
        <v>296.74</v>
      </c>
      <c r="I12" s="160" t="n">
        <v>4376.57</v>
      </c>
      <c r="J12" s="161" t="n">
        <v>1.12219743589744</v>
      </c>
      <c r="K12" s="162" t="n">
        <v>1407.11</v>
      </c>
      <c r="L12" s="162" t="n">
        <v>136</v>
      </c>
      <c r="M12" s="162" t="n">
        <v>582</v>
      </c>
      <c r="N12" s="162" t="n">
        <v>0</v>
      </c>
      <c r="O12" s="162"/>
      <c r="P12" s="163" t="n">
        <v>225.146</v>
      </c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s="141" customFormat="true" ht="13.6" hidden="false" customHeight="true" outlineLevel="0" collapsed="false">
      <c r="A13" s="155" t="n">
        <v>545</v>
      </c>
      <c r="B13" s="157" t="s">
        <v>80</v>
      </c>
      <c r="C13" s="157" t="s">
        <v>75</v>
      </c>
      <c r="D13" s="158" t="n">
        <v>3505.43447117927</v>
      </c>
      <c r="E13" s="159" t="n">
        <v>5111.36</v>
      </c>
      <c r="F13" s="160" t="n">
        <v>1333.74</v>
      </c>
      <c r="G13" s="160" t="n">
        <v>2654.5</v>
      </c>
      <c r="H13" s="160" t="n">
        <v>1274.9</v>
      </c>
      <c r="I13" s="160" t="n">
        <v>4869.85</v>
      </c>
      <c r="J13" s="161" t="n">
        <v>1.38922865055347</v>
      </c>
      <c r="K13" s="162" t="n">
        <v>1352.59</v>
      </c>
      <c r="L13" s="162" t="n">
        <v>699.04</v>
      </c>
      <c r="M13" s="162" t="n">
        <v>717</v>
      </c>
      <c r="N13" s="162" t="n">
        <v>0</v>
      </c>
      <c r="O13" s="162"/>
      <c r="P13" s="163" t="n">
        <v>210.122</v>
      </c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s="141" customFormat="true" ht="13.6" hidden="false" customHeight="true" outlineLevel="0" collapsed="false">
      <c r="A14" s="155" t="n">
        <v>573</v>
      </c>
      <c r="B14" s="157" t="s">
        <v>65</v>
      </c>
      <c r="C14" s="157" t="s">
        <v>58</v>
      </c>
      <c r="D14" s="158" t="n">
        <v>2512.64188333333</v>
      </c>
      <c r="E14" s="159" t="n">
        <v>2126.16</v>
      </c>
      <c r="F14" s="160" t="n">
        <v>451.2</v>
      </c>
      <c r="G14" s="160" t="n">
        <v>172</v>
      </c>
      <c r="H14" s="160" t="n">
        <v>599.09</v>
      </c>
      <c r="I14" s="160" t="n">
        <v>3145.21</v>
      </c>
      <c r="J14" s="161" t="n">
        <v>1.25175418783814</v>
      </c>
      <c r="K14" s="162" t="n">
        <v>835.05</v>
      </c>
      <c r="L14" s="162" t="n">
        <v>0</v>
      </c>
      <c r="M14" s="162" t="n">
        <v>579</v>
      </c>
      <c r="N14" s="162" t="n">
        <v>0</v>
      </c>
      <c r="O14" s="162"/>
      <c r="P14" s="163" t="n">
        <v>173.116</v>
      </c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141" customFormat="true" ht="13.6" hidden="false" customHeight="true" outlineLevel="0" collapsed="false">
      <c r="A15" s="155" t="n">
        <v>741</v>
      </c>
      <c r="B15" s="157" t="s">
        <v>38</v>
      </c>
      <c r="C15" s="157" t="s">
        <v>24</v>
      </c>
      <c r="D15" s="158" t="n">
        <v>1768.82352941176</v>
      </c>
      <c r="E15" s="159" t="n">
        <v>2821.32</v>
      </c>
      <c r="F15" s="160"/>
      <c r="G15" s="160" t="n">
        <v>289.76</v>
      </c>
      <c r="H15" s="160" t="n">
        <v>625.36</v>
      </c>
      <c r="I15" s="160" t="n">
        <v>2573.84</v>
      </c>
      <c r="J15" s="161" t="n">
        <v>1.45511406717659</v>
      </c>
      <c r="K15" s="162" t="n">
        <v>465.52</v>
      </c>
      <c r="L15" s="162" t="n">
        <v>0</v>
      </c>
      <c r="M15" s="162" t="n">
        <v>726</v>
      </c>
      <c r="N15" s="162" t="n">
        <v>0</v>
      </c>
      <c r="O15" s="162"/>
      <c r="P15" s="163" t="n">
        <v>138.232</v>
      </c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s="141" customFormat="true" ht="13.6" hidden="false" customHeight="true" outlineLevel="0" collapsed="false">
      <c r="A16" s="155" t="n">
        <v>591</v>
      </c>
      <c r="B16" s="157" t="s">
        <v>97</v>
      </c>
      <c r="C16" s="157" t="s">
        <v>91</v>
      </c>
      <c r="D16" s="158" t="n">
        <v>2880</v>
      </c>
      <c r="E16" s="159" t="n">
        <v>2437.2</v>
      </c>
      <c r="F16" s="160" t="n">
        <v>387.1</v>
      </c>
      <c r="G16" s="160" t="n">
        <v>708.34</v>
      </c>
      <c r="H16" s="160" t="n">
        <v>728.3</v>
      </c>
      <c r="I16" s="160" t="n">
        <v>3536.84</v>
      </c>
      <c r="J16" s="161" t="n">
        <v>1.22806944444444</v>
      </c>
      <c r="K16" s="162" t="n">
        <v>982.5</v>
      </c>
      <c r="L16" s="162" t="n">
        <v>470.4</v>
      </c>
      <c r="M16" s="162" t="n">
        <v>706</v>
      </c>
      <c r="N16" s="162" t="n">
        <v>0</v>
      </c>
      <c r="O16" s="162"/>
      <c r="P16" s="163" t="n">
        <v>137.794</v>
      </c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s="141" customFormat="true" ht="13.6" hidden="false" customHeight="true" outlineLevel="0" collapsed="false">
      <c r="A17" s="155" t="n">
        <v>572</v>
      </c>
      <c r="B17" s="157" t="s">
        <v>112</v>
      </c>
      <c r="C17" s="157" t="s">
        <v>106</v>
      </c>
      <c r="D17" s="158" t="n">
        <v>2213.87841612903</v>
      </c>
      <c r="E17" s="159" t="n">
        <v>1299.2</v>
      </c>
      <c r="F17" s="160" t="n">
        <v>325.44</v>
      </c>
      <c r="G17" s="160" t="n">
        <v>358</v>
      </c>
      <c r="H17" s="160" t="n">
        <v>370</v>
      </c>
      <c r="I17" s="160" t="n">
        <v>2280.35</v>
      </c>
      <c r="J17" s="161" t="n">
        <v>1.030024947796</v>
      </c>
      <c r="K17" s="162" t="n">
        <v>244.6</v>
      </c>
      <c r="L17" s="162" t="n">
        <v>392</v>
      </c>
      <c r="M17" s="162" t="n">
        <v>357</v>
      </c>
      <c r="N17" s="162" t="n">
        <v>0</v>
      </c>
      <c r="O17" s="162"/>
      <c r="P17" s="163" t="n">
        <v>128.675</v>
      </c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s="141" customFormat="true" ht="13.6" hidden="false" customHeight="true" outlineLevel="0" collapsed="false">
      <c r="A18" s="155" t="n">
        <v>740</v>
      </c>
      <c r="B18" s="157" t="s">
        <v>88</v>
      </c>
      <c r="C18" s="157" t="s">
        <v>75</v>
      </c>
      <c r="D18" s="158" t="n">
        <v>2029.67213114754</v>
      </c>
      <c r="E18" s="159" t="n">
        <v>3592.79</v>
      </c>
      <c r="F18" s="160" t="n">
        <v>448.9</v>
      </c>
      <c r="G18" s="160" t="n">
        <v>1271.23</v>
      </c>
      <c r="H18" s="160" t="n">
        <v>461.29</v>
      </c>
      <c r="I18" s="160" t="n">
        <v>4192.8</v>
      </c>
      <c r="J18" s="161" t="n">
        <v>2.06575236249091</v>
      </c>
      <c r="K18" s="162" t="n">
        <v>1048.97</v>
      </c>
      <c r="L18" s="162" t="n">
        <v>1471.6</v>
      </c>
      <c r="M18" s="162" t="n">
        <v>511</v>
      </c>
      <c r="N18" s="162" t="n">
        <v>0</v>
      </c>
      <c r="O18" s="162"/>
      <c r="P18" s="163" t="n">
        <v>116.123</v>
      </c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s="141" customFormat="true" ht="13.6" hidden="false" customHeight="true" outlineLevel="0" collapsed="false">
      <c r="A19" s="155" t="n">
        <v>546</v>
      </c>
      <c r="B19" s="157" t="s">
        <v>67</v>
      </c>
      <c r="C19" s="157" t="s">
        <v>58</v>
      </c>
      <c r="D19" s="158" t="n">
        <v>1920.44963333333</v>
      </c>
      <c r="E19" s="159" t="n">
        <v>1476.53</v>
      </c>
      <c r="F19" s="160" t="n">
        <v>168.64</v>
      </c>
      <c r="G19" s="160" t="n">
        <v>161.87</v>
      </c>
      <c r="H19" s="160" t="n">
        <v>852.33</v>
      </c>
      <c r="I19" s="160" t="n">
        <v>2952.97</v>
      </c>
      <c r="J19" s="161" t="n">
        <v>1.53764511640668</v>
      </c>
      <c r="K19" s="162" t="n">
        <v>1246.61</v>
      </c>
      <c r="L19" s="162" t="n">
        <v>0</v>
      </c>
      <c r="M19" s="162" t="n">
        <v>710</v>
      </c>
      <c r="N19" s="162" t="n">
        <v>0</v>
      </c>
      <c r="O19" s="162"/>
      <c r="P19" s="163" t="n">
        <v>99.6359999999999</v>
      </c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s="141" customFormat="true" ht="13.6" hidden="false" customHeight="true" outlineLevel="0" collapsed="false">
      <c r="A20" s="155" t="n">
        <v>307</v>
      </c>
      <c r="B20" s="157" t="s">
        <v>120</v>
      </c>
      <c r="C20" s="157" t="s">
        <v>121</v>
      </c>
      <c r="D20" s="158" t="n">
        <v>750000</v>
      </c>
      <c r="E20" s="159" t="n">
        <v>483488.48</v>
      </c>
      <c r="F20" s="160" t="n">
        <v>2689.2</v>
      </c>
      <c r="G20" s="160" t="n">
        <v>1054.55</v>
      </c>
      <c r="H20" s="160" t="n">
        <v>14229.5</v>
      </c>
      <c r="I20" s="160" t="n">
        <v>505059.79</v>
      </c>
      <c r="J20" s="161" t="n">
        <v>0.673413053333334</v>
      </c>
      <c r="K20" s="162" t="n">
        <v>21861.05</v>
      </c>
      <c r="L20" s="162" t="n">
        <v>7851.6</v>
      </c>
      <c r="M20" s="162" t="n">
        <v>343</v>
      </c>
      <c r="N20" s="162" t="n">
        <v>7845.38</v>
      </c>
      <c r="O20" s="162" t="n">
        <v>600</v>
      </c>
      <c r="P20" s="165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s="141" customFormat="true" ht="13.6" hidden="false" customHeight="true" outlineLevel="0" collapsed="false">
      <c r="A21" s="155" t="n">
        <v>343</v>
      </c>
      <c r="B21" s="156" t="s">
        <v>44</v>
      </c>
      <c r="C21" s="157" t="s">
        <v>42</v>
      </c>
      <c r="D21" s="158" t="n">
        <v>137455.562935484</v>
      </c>
      <c r="E21" s="159" t="n">
        <v>86081.73</v>
      </c>
      <c r="F21" s="160" t="n">
        <v>7308.8</v>
      </c>
      <c r="G21" s="160" t="n">
        <v>4766.3</v>
      </c>
      <c r="H21" s="160" t="n">
        <v>10163.78</v>
      </c>
      <c r="I21" s="160" t="n">
        <v>104926.62</v>
      </c>
      <c r="J21" s="161" t="n">
        <v>0.763349389134934</v>
      </c>
      <c r="K21" s="162" t="n">
        <v>10465.29</v>
      </c>
      <c r="L21" s="162" t="n">
        <v>2832.72</v>
      </c>
      <c r="M21" s="162" t="n">
        <v>541</v>
      </c>
      <c r="N21" s="162" t="n">
        <v>397.8</v>
      </c>
      <c r="O21" s="162" t="n">
        <v>500</v>
      </c>
      <c r="P21" s="166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s="141" customFormat="true" ht="13.6" hidden="false" customHeight="true" outlineLevel="0" collapsed="false">
      <c r="A22" s="155" t="n">
        <v>582</v>
      </c>
      <c r="B22" s="156" t="s">
        <v>54</v>
      </c>
      <c r="C22" s="157" t="s">
        <v>42</v>
      </c>
      <c r="D22" s="158" t="n">
        <v>71628.6834758065</v>
      </c>
      <c r="E22" s="159" t="n">
        <v>26076.77</v>
      </c>
      <c r="F22" s="160" t="n">
        <v>1411.44</v>
      </c>
      <c r="G22" s="160" t="n">
        <v>2218.2</v>
      </c>
      <c r="H22" s="160" t="n">
        <v>1599.11</v>
      </c>
      <c r="I22" s="160" t="n">
        <v>42314.7100000001</v>
      </c>
      <c r="J22" s="161" t="n">
        <v>0.590750910761782</v>
      </c>
      <c r="K22" s="162" t="n">
        <v>1715.05</v>
      </c>
      <c r="L22" s="162" t="n">
        <v>86.24</v>
      </c>
      <c r="M22" s="162" t="n">
        <v>391</v>
      </c>
      <c r="N22" s="162" t="n">
        <v>0</v>
      </c>
      <c r="O22" s="162" t="n">
        <v>500</v>
      </c>
      <c r="P22" s="166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</row>
    <row r="23" s="141" customFormat="true" ht="13.6" hidden="false" customHeight="true" outlineLevel="0" collapsed="false">
      <c r="A23" s="155" t="n">
        <v>341</v>
      </c>
      <c r="B23" s="156" t="s">
        <v>90</v>
      </c>
      <c r="C23" s="157" t="s">
        <v>91</v>
      </c>
      <c r="D23" s="158" t="n">
        <v>105120</v>
      </c>
      <c r="E23" s="159" t="n">
        <v>74469.97</v>
      </c>
      <c r="F23" s="160" t="n">
        <v>1882.48</v>
      </c>
      <c r="G23" s="160" t="n">
        <v>1772.22</v>
      </c>
      <c r="H23" s="160" t="n">
        <v>2471.55</v>
      </c>
      <c r="I23" s="160" t="n">
        <v>89290.5699999999</v>
      </c>
      <c r="J23" s="161" t="n">
        <v>0.849415620243531</v>
      </c>
      <c r="K23" s="162" t="n">
        <v>3568.62</v>
      </c>
      <c r="L23" s="162" t="n">
        <v>636.48</v>
      </c>
      <c r="M23" s="162" t="n">
        <v>706</v>
      </c>
      <c r="N23" s="162" t="n">
        <v>0</v>
      </c>
      <c r="O23" s="162" t="n">
        <v>474.882900000002</v>
      </c>
      <c r="P23" s="166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</row>
    <row r="24" s="141" customFormat="true" ht="13.6" hidden="false" customHeight="true" outlineLevel="0" collapsed="false">
      <c r="A24" s="155" t="n">
        <v>351</v>
      </c>
      <c r="B24" s="157" t="s">
        <v>110</v>
      </c>
      <c r="C24" s="157" t="s">
        <v>106</v>
      </c>
      <c r="D24" s="158" t="n">
        <v>23011.9623870968</v>
      </c>
      <c r="E24" s="159" t="n">
        <v>16864.39</v>
      </c>
      <c r="F24" s="160" t="n">
        <v>1374.08</v>
      </c>
      <c r="G24" s="160" t="n">
        <v>120</v>
      </c>
      <c r="H24" s="160" t="n">
        <v>1068.72</v>
      </c>
      <c r="I24" s="160" t="n">
        <v>22740.27</v>
      </c>
      <c r="J24" s="161" t="n">
        <v>0.988193428160255</v>
      </c>
      <c r="K24" s="162" t="n">
        <v>2652.79</v>
      </c>
      <c r="L24" s="162" t="n">
        <v>285.2</v>
      </c>
      <c r="M24" s="162" t="n">
        <v>539</v>
      </c>
      <c r="N24" s="162" t="n">
        <v>0</v>
      </c>
      <c r="O24" s="162" t="n">
        <v>307.378619354839</v>
      </c>
      <c r="P24" s="16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</row>
    <row r="25" s="141" customFormat="true" ht="13.6" hidden="false" customHeight="true" outlineLevel="0" collapsed="false">
      <c r="A25" s="155" t="n">
        <v>339</v>
      </c>
      <c r="B25" s="157" t="s">
        <v>26</v>
      </c>
      <c r="C25" s="157" t="s">
        <v>24</v>
      </c>
      <c r="D25" s="158" t="n">
        <v>23780.8000081699</v>
      </c>
      <c r="E25" s="159" t="n">
        <v>14405.46</v>
      </c>
      <c r="F25" s="160" t="n">
        <v>187.64</v>
      </c>
      <c r="G25" s="160" t="n">
        <v>1132.37</v>
      </c>
      <c r="H25" s="160" t="n">
        <v>949.88</v>
      </c>
      <c r="I25" s="160" t="n">
        <v>11624.36</v>
      </c>
      <c r="J25" s="161" t="n">
        <v>0.488812823622689</v>
      </c>
      <c r="K25" s="162" t="n">
        <v>1002.54</v>
      </c>
      <c r="L25" s="162" t="n">
        <v>317.2</v>
      </c>
      <c r="M25" s="162" t="n">
        <v>52</v>
      </c>
      <c r="N25" s="162" t="n">
        <v>0</v>
      </c>
      <c r="O25" s="162" t="n">
        <v>300</v>
      </c>
      <c r="P25" s="16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</row>
    <row r="26" s="141" customFormat="true" ht="13.6" hidden="false" customHeight="true" outlineLevel="0" collapsed="false">
      <c r="A26" s="155" t="n">
        <v>363</v>
      </c>
      <c r="B26" s="157" t="s">
        <v>76</v>
      </c>
      <c r="C26" s="157" t="s">
        <v>75</v>
      </c>
      <c r="D26" s="158" t="n">
        <v>17429.6720465362</v>
      </c>
      <c r="E26" s="159" t="n">
        <v>10648.47</v>
      </c>
      <c r="F26" s="160" t="n">
        <v>676.32</v>
      </c>
      <c r="G26" s="160" t="n">
        <v>1358.71</v>
      </c>
      <c r="H26" s="160" t="n">
        <v>1885.72</v>
      </c>
      <c r="I26" s="160" t="n">
        <v>10671.36</v>
      </c>
      <c r="J26" s="161" t="n">
        <v>0.612252483667397</v>
      </c>
      <c r="K26" s="162" t="n">
        <v>3238.06</v>
      </c>
      <c r="L26" s="162" t="n">
        <v>117.98</v>
      </c>
      <c r="M26" s="162" t="n">
        <v>514</v>
      </c>
      <c r="N26" s="162" t="n">
        <v>0</v>
      </c>
      <c r="O26" s="162" t="n">
        <v>300</v>
      </c>
      <c r="P26" s="166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</row>
    <row r="27" s="141" customFormat="true" ht="13.6" hidden="false" customHeight="true" outlineLevel="0" collapsed="false">
      <c r="A27" s="155" t="n">
        <v>365</v>
      </c>
      <c r="B27" s="157" t="s">
        <v>48</v>
      </c>
      <c r="C27" s="157" t="s">
        <v>42</v>
      </c>
      <c r="D27" s="158" t="n">
        <v>52013.2724677419</v>
      </c>
      <c r="E27" s="159" t="n">
        <v>27161.65</v>
      </c>
      <c r="F27" s="160" t="n">
        <v>332</v>
      </c>
      <c r="G27" s="160" t="n">
        <v>4932</v>
      </c>
      <c r="H27" s="160" t="n">
        <v>1337.9</v>
      </c>
      <c r="I27" s="160" t="n">
        <v>33363.96</v>
      </c>
      <c r="J27" s="161" t="n">
        <v>0.641450891610252</v>
      </c>
      <c r="K27" s="162" t="n">
        <v>4313.27</v>
      </c>
      <c r="L27" s="162" t="n">
        <v>153.2</v>
      </c>
      <c r="M27" s="162" t="n">
        <v>733</v>
      </c>
      <c r="N27" s="162" t="n">
        <v>1782</v>
      </c>
      <c r="O27" s="162" t="n">
        <v>300</v>
      </c>
      <c r="P27" s="166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</row>
    <row r="28" s="141" customFormat="true" ht="13.6" hidden="false" customHeight="true" outlineLevel="0" collapsed="false">
      <c r="A28" s="155" t="n">
        <v>385</v>
      </c>
      <c r="B28" s="157" t="s">
        <v>57</v>
      </c>
      <c r="C28" s="157" t="s">
        <v>58</v>
      </c>
      <c r="D28" s="158" t="n">
        <v>16884.4716666667</v>
      </c>
      <c r="E28" s="159" t="n">
        <v>8517.47</v>
      </c>
      <c r="F28" s="160" t="n">
        <v>853.12</v>
      </c>
      <c r="G28" s="160" t="n">
        <v>1150.65</v>
      </c>
      <c r="H28" s="160" t="n">
        <v>1755.62</v>
      </c>
      <c r="I28" s="160" t="n">
        <v>9268.84</v>
      </c>
      <c r="J28" s="161" t="n">
        <v>0.548956472135196</v>
      </c>
      <c r="K28" s="162" t="n">
        <v>2574.06</v>
      </c>
      <c r="L28" s="162" t="n">
        <v>299.2</v>
      </c>
      <c r="M28" s="162" t="n">
        <v>359</v>
      </c>
      <c r="N28" s="162" t="n">
        <v>0</v>
      </c>
      <c r="O28" s="162" t="n">
        <v>300</v>
      </c>
      <c r="P28" s="166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</row>
    <row r="29" s="141" customFormat="true" ht="13.6" hidden="false" customHeight="true" outlineLevel="0" collapsed="false">
      <c r="A29" s="155" t="n">
        <v>367</v>
      </c>
      <c r="B29" s="157" t="s">
        <v>111</v>
      </c>
      <c r="C29" s="157" t="s">
        <v>106</v>
      </c>
      <c r="D29" s="158" t="n">
        <v>14285.4009596774</v>
      </c>
      <c r="E29" s="159" t="n">
        <v>7013.52</v>
      </c>
      <c r="F29" s="160"/>
      <c r="G29" s="160" t="n">
        <v>248.1</v>
      </c>
      <c r="H29" s="160" t="n">
        <v>885.41</v>
      </c>
      <c r="I29" s="160" t="n">
        <v>7747.28999999999</v>
      </c>
      <c r="J29" s="161" t="n">
        <v>0.542322194656477</v>
      </c>
      <c r="K29" s="162" t="n">
        <v>1864.28</v>
      </c>
      <c r="L29" s="162" t="n">
        <v>0</v>
      </c>
      <c r="M29" s="162" t="n">
        <v>720</v>
      </c>
      <c r="N29" s="162" t="n">
        <v>0</v>
      </c>
      <c r="O29" s="162" t="n">
        <v>300</v>
      </c>
      <c r="P29" s="166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</row>
    <row r="30" s="141" customFormat="true" ht="13.6" hidden="false" customHeight="true" outlineLevel="0" collapsed="false">
      <c r="A30" s="155" t="n">
        <v>52</v>
      </c>
      <c r="B30" s="157" t="s">
        <v>105</v>
      </c>
      <c r="C30" s="157" t="s">
        <v>106</v>
      </c>
      <c r="D30" s="158" t="n">
        <v>18580.0015322581</v>
      </c>
      <c r="E30" s="159" t="n">
        <v>8334.72</v>
      </c>
      <c r="F30" s="160" t="n">
        <v>802</v>
      </c>
      <c r="G30" s="160" t="n">
        <v>1337.75</v>
      </c>
      <c r="H30" s="160" t="n">
        <v>1743.08</v>
      </c>
      <c r="I30" s="160" t="n">
        <v>8666.72</v>
      </c>
      <c r="J30" s="161" t="n">
        <v>0.466454213416134</v>
      </c>
      <c r="K30" s="162" t="n">
        <v>1561.93</v>
      </c>
      <c r="L30" s="162" t="n">
        <v>725.56</v>
      </c>
      <c r="M30" s="162" t="n">
        <v>719</v>
      </c>
      <c r="N30" s="162" t="n">
        <v>0</v>
      </c>
      <c r="O30" s="162" t="n">
        <v>300</v>
      </c>
      <c r="P30" s="16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  <c r="IV30" s="147"/>
    </row>
    <row r="31" s="141" customFormat="true" ht="13.6" hidden="false" customHeight="true" outlineLevel="0" collapsed="false">
      <c r="A31" s="155" t="n">
        <v>550</v>
      </c>
      <c r="B31" s="157" t="s">
        <v>94</v>
      </c>
      <c r="C31" s="157" t="s">
        <v>91</v>
      </c>
      <c r="D31" s="158" t="n">
        <v>16560</v>
      </c>
      <c r="E31" s="159" t="n">
        <v>6243.26</v>
      </c>
      <c r="F31" s="160" t="n">
        <v>270.48</v>
      </c>
      <c r="G31" s="160" t="n">
        <v>958.93</v>
      </c>
      <c r="H31" s="160" t="n">
        <v>1193.05</v>
      </c>
      <c r="I31" s="160" t="n">
        <v>6984.09</v>
      </c>
      <c r="J31" s="161" t="n">
        <v>0.421744565217391</v>
      </c>
      <c r="K31" s="162" t="n">
        <v>2621.28</v>
      </c>
      <c r="L31" s="162" t="n">
        <v>234</v>
      </c>
      <c r="M31" s="162" t="n">
        <v>541</v>
      </c>
      <c r="N31" s="162" t="n">
        <v>0</v>
      </c>
      <c r="O31" s="162" t="n">
        <v>300</v>
      </c>
      <c r="P31" s="166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</row>
    <row r="32" s="141" customFormat="true" ht="13.6" hidden="false" customHeight="true" outlineLevel="0" collapsed="false">
      <c r="A32" s="155" t="n">
        <v>737</v>
      </c>
      <c r="B32" s="157" t="s">
        <v>68</v>
      </c>
      <c r="C32" s="157" t="s">
        <v>58</v>
      </c>
      <c r="D32" s="158" t="n">
        <v>13786.283125</v>
      </c>
      <c r="E32" s="159" t="n">
        <v>3928.35</v>
      </c>
      <c r="F32" s="160" t="n">
        <v>172.48</v>
      </c>
      <c r="G32" s="160" t="n">
        <v>1412.04</v>
      </c>
      <c r="H32" s="160" t="n">
        <v>895.5</v>
      </c>
      <c r="I32" s="160" t="n">
        <v>2399.72</v>
      </c>
      <c r="J32" s="161" t="n">
        <v>0.174065770900088</v>
      </c>
      <c r="K32" s="162" t="n">
        <v>757.06</v>
      </c>
      <c r="L32" s="162" t="n">
        <v>0</v>
      </c>
      <c r="M32" s="162" t="n">
        <v>511</v>
      </c>
      <c r="N32" s="162" t="n">
        <v>0</v>
      </c>
      <c r="O32" s="162" t="n">
        <v>300</v>
      </c>
      <c r="P32" s="166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</row>
    <row r="33" s="141" customFormat="true" ht="13.6" hidden="false" customHeight="true" outlineLevel="0" collapsed="false">
      <c r="A33" s="155" t="n">
        <v>329</v>
      </c>
      <c r="B33" s="157" t="s">
        <v>41</v>
      </c>
      <c r="C33" s="157" t="s">
        <v>42</v>
      </c>
      <c r="D33" s="158" t="n">
        <v>15284.724733871</v>
      </c>
      <c r="E33" s="159" t="n">
        <v>9658.56</v>
      </c>
      <c r="F33" s="160" t="n">
        <v>244.8</v>
      </c>
      <c r="G33" s="160" t="n">
        <v>1384.74</v>
      </c>
      <c r="H33" s="160" t="n">
        <v>1349.35</v>
      </c>
      <c r="I33" s="160" t="n">
        <v>8768.97</v>
      </c>
      <c r="J33" s="161" t="n">
        <v>0.573708074740002</v>
      </c>
      <c r="K33" s="162" t="n">
        <v>2267.39</v>
      </c>
      <c r="L33" s="162" t="n">
        <v>108.8</v>
      </c>
      <c r="M33" s="162" t="n">
        <v>541</v>
      </c>
      <c r="N33" s="162" t="n">
        <v>0</v>
      </c>
      <c r="O33" s="162" t="n">
        <v>300</v>
      </c>
      <c r="P33" s="166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</row>
    <row r="34" s="141" customFormat="true" ht="13.6" hidden="false" customHeight="true" outlineLevel="0" collapsed="false">
      <c r="A34" s="155" t="n">
        <v>702</v>
      </c>
      <c r="B34" s="157" t="s">
        <v>175</v>
      </c>
      <c r="C34" s="157" t="s">
        <v>75</v>
      </c>
      <c r="D34" s="158" t="n">
        <v>17451.084082496</v>
      </c>
      <c r="E34" s="159" t="n">
        <v>12996.25</v>
      </c>
      <c r="F34" s="160" t="n">
        <v>431.2</v>
      </c>
      <c r="G34" s="160" t="n">
        <v>2485.07</v>
      </c>
      <c r="H34" s="160" t="n">
        <v>961.93</v>
      </c>
      <c r="I34" s="160" t="n">
        <v>9176.88</v>
      </c>
      <c r="J34" s="161" t="n">
        <v>0.525863032727273</v>
      </c>
      <c r="K34" s="162" t="n">
        <v>735.33</v>
      </c>
      <c r="L34" s="162" t="n">
        <v>851.28</v>
      </c>
      <c r="M34" s="162" t="n">
        <v>706</v>
      </c>
      <c r="N34" s="162" t="n">
        <v>0</v>
      </c>
      <c r="O34" s="162" t="n">
        <v>300</v>
      </c>
      <c r="P34" s="166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</row>
    <row r="35" s="141" customFormat="true" ht="13.6" hidden="false" customHeight="true" outlineLevel="0" collapsed="false">
      <c r="A35" s="155" t="n">
        <v>391</v>
      </c>
      <c r="B35" s="157" t="s">
        <v>28</v>
      </c>
      <c r="C35" s="157" t="s">
        <v>24</v>
      </c>
      <c r="D35" s="158" t="n">
        <v>23752.914248366</v>
      </c>
      <c r="E35" s="159" t="n">
        <v>19538.17</v>
      </c>
      <c r="F35" s="160" t="n">
        <v>1085.68</v>
      </c>
      <c r="G35" s="160" t="n">
        <v>2050.17</v>
      </c>
      <c r="H35" s="160" t="n">
        <v>1916.06</v>
      </c>
      <c r="I35" s="160" t="n">
        <v>14040.19</v>
      </c>
      <c r="J35" s="161" t="n">
        <v>0.591093364510666</v>
      </c>
      <c r="K35" s="162" t="n">
        <v>2716.16</v>
      </c>
      <c r="L35" s="162" t="n">
        <v>0</v>
      </c>
      <c r="M35" s="162" t="n">
        <v>594</v>
      </c>
      <c r="N35" s="162" t="n">
        <v>0</v>
      </c>
      <c r="O35" s="162" t="n">
        <v>300</v>
      </c>
      <c r="P35" s="166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s="141" customFormat="true" ht="13.6" hidden="false" customHeight="true" outlineLevel="0" collapsed="false">
      <c r="A36" s="155" t="n">
        <v>359</v>
      </c>
      <c r="B36" s="157" t="s">
        <v>46</v>
      </c>
      <c r="C36" s="157" t="s">
        <v>42</v>
      </c>
      <c r="D36" s="158" t="n">
        <v>22535.0781612903</v>
      </c>
      <c r="E36" s="159" t="n">
        <v>15032.63</v>
      </c>
      <c r="F36" s="160" t="n">
        <v>625.28</v>
      </c>
      <c r="G36" s="160" t="n">
        <v>975.03</v>
      </c>
      <c r="H36" s="160" t="n">
        <v>808.2</v>
      </c>
      <c r="I36" s="160" t="n">
        <v>16675.37</v>
      </c>
      <c r="J36" s="161" t="n">
        <v>0.739973914474553</v>
      </c>
      <c r="K36" s="162" t="n">
        <v>1723.11</v>
      </c>
      <c r="L36" s="162" t="n">
        <v>132.8</v>
      </c>
      <c r="M36" s="162" t="n">
        <v>545</v>
      </c>
      <c r="N36" s="162" t="n">
        <v>0</v>
      </c>
      <c r="O36" s="162" t="n">
        <v>292.985408064515</v>
      </c>
      <c r="P36" s="166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s="141" customFormat="true" ht="13.6" hidden="false" customHeight="true" outlineLevel="0" collapsed="false">
      <c r="A37" s="155" t="n">
        <v>54</v>
      </c>
      <c r="B37" s="157" t="s">
        <v>107</v>
      </c>
      <c r="C37" s="157" t="s">
        <v>106</v>
      </c>
      <c r="D37" s="158" t="n">
        <v>13670.8704354839</v>
      </c>
      <c r="E37" s="159" t="n">
        <v>7577.76</v>
      </c>
      <c r="F37" s="160" t="n">
        <v>680</v>
      </c>
      <c r="G37" s="160" t="n">
        <v>1857.59</v>
      </c>
      <c r="H37" s="160" t="n">
        <v>1379.43</v>
      </c>
      <c r="I37" s="160" t="n">
        <v>8048.08000000001</v>
      </c>
      <c r="J37" s="161" t="n">
        <v>0.588702821666026</v>
      </c>
      <c r="K37" s="162" t="n">
        <v>2614.54</v>
      </c>
      <c r="L37" s="162" t="n">
        <v>81.6</v>
      </c>
      <c r="M37" s="162" t="n">
        <v>387</v>
      </c>
      <c r="N37" s="162" t="n">
        <v>0</v>
      </c>
      <c r="O37" s="162" t="n">
        <v>281.139521774193</v>
      </c>
      <c r="P37" s="166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s="141" customFormat="true" ht="13.6" hidden="false" customHeight="true" outlineLevel="0" collapsed="false">
      <c r="A38" s="155" t="n">
        <v>517</v>
      </c>
      <c r="B38" s="157" t="s">
        <v>29</v>
      </c>
      <c r="C38" s="157" t="s">
        <v>24</v>
      </c>
      <c r="D38" s="158" t="n">
        <v>8051.28718137255</v>
      </c>
      <c r="E38" s="159" t="n">
        <v>3471.35</v>
      </c>
      <c r="F38" s="160" t="n">
        <v>520.45</v>
      </c>
      <c r="G38" s="160" t="n">
        <v>338</v>
      </c>
      <c r="H38" s="160" t="n">
        <v>1263.12</v>
      </c>
      <c r="I38" s="160" t="n">
        <v>2824.17</v>
      </c>
      <c r="J38" s="161" t="n">
        <v>0.350772483502265</v>
      </c>
      <c r="K38" s="162" t="n">
        <v>794.13</v>
      </c>
      <c r="L38" s="162" t="n">
        <v>168.7</v>
      </c>
      <c r="M38" s="162" t="n">
        <v>329</v>
      </c>
      <c r="N38" s="162" t="n">
        <v>0</v>
      </c>
      <c r="O38" s="162" t="n">
        <v>261.355859068627</v>
      </c>
      <c r="P38" s="16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s="141" customFormat="true" ht="13.6" hidden="false" customHeight="true" outlineLevel="0" collapsed="false">
      <c r="A39" s="155" t="n">
        <v>581</v>
      </c>
      <c r="B39" s="157" t="s">
        <v>30</v>
      </c>
      <c r="C39" s="157" t="s">
        <v>24</v>
      </c>
      <c r="D39" s="158" t="n">
        <v>11209.707998366</v>
      </c>
      <c r="E39" s="159" t="n">
        <v>7768.4</v>
      </c>
      <c r="F39" s="160" t="n">
        <v>1252</v>
      </c>
      <c r="G39" s="160" t="n">
        <v>904.79</v>
      </c>
      <c r="H39" s="160" t="n">
        <v>1030.8</v>
      </c>
      <c r="I39" s="160" t="n">
        <v>5984.49</v>
      </c>
      <c r="J39" s="161" t="n">
        <v>0.533866716320562</v>
      </c>
      <c r="K39" s="162" t="n">
        <v>1534.27</v>
      </c>
      <c r="L39" s="162" t="n">
        <v>68</v>
      </c>
      <c r="M39" s="162" t="n">
        <v>391</v>
      </c>
      <c r="N39" s="162" t="n">
        <v>0</v>
      </c>
      <c r="O39" s="162" t="n">
        <v>261.260899918301</v>
      </c>
      <c r="P39" s="166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s="141" customFormat="true" ht="13.6" hidden="false" customHeight="true" outlineLevel="0" collapsed="false">
      <c r="A40" s="155" t="n">
        <v>570</v>
      </c>
      <c r="B40" s="157" t="s">
        <v>52</v>
      </c>
      <c r="C40" s="157" t="s">
        <v>42</v>
      </c>
      <c r="D40" s="158" t="n">
        <v>11800.1985241935</v>
      </c>
      <c r="E40" s="159" t="n">
        <v>5540.86</v>
      </c>
      <c r="F40" s="160"/>
      <c r="G40" s="160" t="n">
        <v>805.34</v>
      </c>
      <c r="H40" s="160" t="n">
        <v>971.97</v>
      </c>
      <c r="I40" s="160" t="n">
        <v>6712.37</v>
      </c>
      <c r="J40" s="161" t="n">
        <v>0.568835345120496</v>
      </c>
      <c r="K40" s="162" t="n">
        <v>2695.28</v>
      </c>
      <c r="L40" s="162" t="n">
        <v>0</v>
      </c>
      <c r="M40" s="162" t="n">
        <v>717</v>
      </c>
      <c r="N40" s="162" t="n">
        <v>0</v>
      </c>
      <c r="O40" s="162" t="n">
        <v>254.391426209677</v>
      </c>
      <c r="P40" s="166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s="140" customFormat="true" ht="13.6" hidden="false" customHeight="true" outlineLevel="0" collapsed="false">
      <c r="A41" s="155" t="n">
        <v>377</v>
      </c>
      <c r="B41" s="157" t="s">
        <v>59</v>
      </c>
      <c r="C41" s="157" t="s">
        <v>58</v>
      </c>
      <c r="D41" s="158" t="n">
        <v>6657.28516666667</v>
      </c>
      <c r="E41" s="159" t="n">
        <v>3117.27</v>
      </c>
      <c r="F41" s="160" t="n">
        <v>231.28</v>
      </c>
      <c r="G41" s="160" t="n">
        <v>623.12</v>
      </c>
      <c r="H41" s="160" t="n">
        <v>1016.97</v>
      </c>
      <c r="I41" s="160" t="n">
        <v>2541.13</v>
      </c>
      <c r="J41" s="161" t="n">
        <v>0.381706647136517</v>
      </c>
      <c r="K41" s="162" t="n">
        <v>1658.44</v>
      </c>
      <c r="L41" s="162" t="n">
        <v>0</v>
      </c>
      <c r="M41" s="162" t="n">
        <v>546</v>
      </c>
      <c r="N41" s="162" t="n">
        <v>0</v>
      </c>
      <c r="O41" s="162" t="n">
        <v>205.807758333333</v>
      </c>
      <c r="P41" s="166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</row>
    <row r="42" s="140" customFormat="true" ht="13.6" hidden="false" customHeight="true" outlineLevel="0" collapsed="false">
      <c r="A42" s="155" t="n">
        <v>389</v>
      </c>
      <c r="B42" s="157" t="s">
        <v>71</v>
      </c>
      <c r="C42" s="157" t="s">
        <v>58</v>
      </c>
      <c r="D42" s="158" t="n">
        <v>5743.18756666667</v>
      </c>
      <c r="E42" s="159" t="n">
        <v>2183.21</v>
      </c>
      <c r="F42" s="160" t="n">
        <v>589.2</v>
      </c>
      <c r="G42" s="160" t="n">
        <v>146.1</v>
      </c>
      <c r="H42" s="160" t="n">
        <v>619.07</v>
      </c>
      <c r="I42" s="160" t="n">
        <v>1773.14</v>
      </c>
      <c r="J42" s="161" t="n">
        <v>0.308737957696396</v>
      </c>
      <c r="K42" s="162" t="n">
        <v>777.46</v>
      </c>
      <c r="L42" s="162" t="n">
        <v>326.24</v>
      </c>
      <c r="M42" s="162" t="n">
        <v>307</v>
      </c>
      <c r="N42" s="162" t="n">
        <v>0</v>
      </c>
      <c r="O42" s="162" t="n">
        <v>198.502378333333</v>
      </c>
      <c r="P42" s="166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</row>
    <row r="43" s="140" customFormat="true" ht="13.6" hidden="false" customHeight="true" outlineLevel="0" collapsed="false">
      <c r="A43" s="155" t="n">
        <v>357</v>
      </c>
      <c r="B43" s="157" t="s">
        <v>45</v>
      </c>
      <c r="C43" s="157" t="s">
        <v>42</v>
      </c>
      <c r="D43" s="158" t="n">
        <v>6758.10101612903</v>
      </c>
      <c r="E43" s="159" t="n">
        <v>2204.7</v>
      </c>
      <c r="F43" s="160" t="n">
        <v>400</v>
      </c>
      <c r="G43" s="160" t="n">
        <v>80.1</v>
      </c>
      <c r="H43" s="160" t="n">
        <v>310.52</v>
      </c>
      <c r="I43" s="160" t="n">
        <v>2804.24</v>
      </c>
      <c r="J43" s="161" t="n">
        <v>0.414944966538284</v>
      </c>
      <c r="K43" s="162" t="n">
        <v>1524.43</v>
      </c>
      <c r="L43" s="162" t="n">
        <v>0</v>
      </c>
      <c r="M43" s="162" t="n">
        <v>54</v>
      </c>
      <c r="N43" s="162" t="n">
        <v>0</v>
      </c>
      <c r="O43" s="162" t="n">
        <v>197.693050806452</v>
      </c>
      <c r="P43" s="166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</row>
    <row r="44" s="140" customFormat="true" ht="13.6" hidden="false" customHeight="true" outlineLevel="0" collapsed="false">
      <c r="A44" s="155" t="n">
        <v>539</v>
      </c>
      <c r="B44" s="157" t="s">
        <v>92</v>
      </c>
      <c r="C44" s="157" t="s">
        <v>91</v>
      </c>
      <c r="D44" s="158" t="n">
        <v>9480</v>
      </c>
      <c r="E44" s="159" t="n">
        <v>6436.83</v>
      </c>
      <c r="F44" s="160" t="n">
        <v>323.33</v>
      </c>
      <c r="G44" s="160" t="n">
        <v>600.6</v>
      </c>
      <c r="H44" s="160" t="n">
        <v>999</v>
      </c>
      <c r="I44" s="160" t="n">
        <v>5761.47</v>
      </c>
      <c r="J44" s="161" t="n">
        <v>0.60775</v>
      </c>
      <c r="K44" s="162" t="n">
        <v>810.2</v>
      </c>
      <c r="L44" s="162" t="n">
        <v>0</v>
      </c>
      <c r="M44" s="162" t="n">
        <v>704</v>
      </c>
      <c r="N44" s="162" t="n">
        <v>0</v>
      </c>
      <c r="O44" s="162" t="n">
        <v>185.9265</v>
      </c>
      <c r="P44" s="166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140" customFormat="true" ht="13.6" hidden="false" customHeight="true" outlineLevel="0" collapsed="false">
      <c r="A45" s="155" t="n">
        <v>514</v>
      </c>
      <c r="B45" s="157" t="s">
        <v>66</v>
      </c>
      <c r="C45" s="157" t="s">
        <v>58</v>
      </c>
      <c r="D45" s="158" t="n">
        <v>13553.2376666667</v>
      </c>
      <c r="E45" s="159" t="n">
        <v>4477.28</v>
      </c>
      <c r="F45" s="160" t="n">
        <v>579.6</v>
      </c>
      <c r="G45" s="160" t="n">
        <v>1431.27</v>
      </c>
      <c r="H45" s="160" t="n">
        <v>1479.68</v>
      </c>
      <c r="I45" s="160" t="n">
        <v>9989.87</v>
      </c>
      <c r="J45" s="161" t="n">
        <v>0.737083658214706</v>
      </c>
      <c r="K45" s="162" t="n">
        <v>3893.56</v>
      </c>
      <c r="L45" s="162" t="n">
        <v>768</v>
      </c>
      <c r="M45" s="162" t="n">
        <v>550</v>
      </c>
      <c r="N45" s="162" t="n">
        <v>0</v>
      </c>
      <c r="O45" s="162" t="n">
        <v>178.168383333333</v>
      </c>
      <c r="P45" s="166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</row>
    <row r="46" s="140" customFormat="true" ht="13.6" hidden="false" customHeight="true" outlineLevel="0" collapsed="false">
      <c r="A46" s="155" t="n">
        <v>717</v>
      </c>
      <c r="B46" s="157" t="s">
        <v>100</v>
      </c>
      <c r="C46" s="157" t="s">
        <v>91</v>
      </c>
      <c r="D46" s="158" t="n">
        <v>13680</v>
      </c>
      <c r="E46" s="159" t="n">
        <v>7920.04</v>
      </c>
      <c r="F46" s="160" t="n">
        <v>743.23</v>
      </c>
      <c r="G46" s="160" t="n">
        <v>1250.59</v>
      </c>
      <c r="H46" s="160" t="n">
        <v>1586.17</v>
      </c>
      <c r="I46" s="160" t="n">
        <v>10254.7</v>
      </c>
      <c r="J46" s="161" t="n">
        <v>0.749612573099416</v>
      </c>
      <c r="K46" s="162" t="n">
        <v>1787.4</v>
      </c>
      <c r="L46" s="162" t="n">
        <v>263.83</v>
      </c>
      <c r="M46" s="162" t="n">
        <v>546</v>
      </c>
      <c r="N46" s="162" t="n">
        <v>0</v>
      </c>
      <c r="O46" s="162" t="n">
        <v>171.265</v>
      </c>
      <c r="P46" s="166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s="140" customFormat="true" ht="13.6" hidden="false" customHeight="true" outlineLevel="0" collapsed="false">
      <c r="A47" s="155" t="n">
        <v>379</v>
      </c>
      <c r="B47" s="157" t="s">
        <v>49</v>
      </c>
      <c r="C47" s="157" t="s">
        <v>42</v>
      </c>
      <c r="D47" s="158" t="n">
        <v>13355.7262580645</v>
      </c>
      <c r="E47" s="159" t="n">
        <v>7616.22</v>
      </c>
      <c r="F47" s="160" t="n">
        <v>204</v>
      </c>
      <c r="G47" s="160" t="n">
        <v>528.55</v>
      </c>
      <c r="H47" s="160" t="n">
        <v>846.75</v>
      </c>
      <c r="I47" s="160" t="n">
        <v>9945.35</v>
      </c>
      <c r="J47" s="161" t="n">
        <v>0.744650632083355</v>
      </c>
      <c r="K47" s="162" t="n">
        <v>1664.05</v>
      </c>
      <c r="L47" s="162" t="n">
        <v>396.21</v>
      </c>
      <c r="M47" s="162" t="n">
        <v>541</v>
      </c>
      <c r="N47" s="162" t="n">
        <v>0</v>
      </c>
      <c r="O47" s="162" t="n">
        <v>170.518812903226</v>
      </c>
      <c r="P47" s="166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s="140" customFormat="true" ht="13.6" hidden="false" customHeight="true" outlineLevel="0" collapsed="false">
      <c r="A48" s="155" t="n">
        <v>512</v>
      </c>
      <c r="B48" s="157" t="s">
        <v>72</v>
      </c>
      <c r="C48" s="157" t="s">
        <v>58</v>
      </c>
      <c r="D48" s="158" t="n">
        <v>8352.840525</v>
      </c>
      <c r="E48" s="159" t="n">
        <v>4804.22</v>
      </c>
      <c r="F48" s="160" t="n">
        <v>352.8</v>
      </c>
      <c r="G48" s="160" t="n">
        <v>1098</v>
      </c>
      <c r="H48" s="160" t="n">
        <v>728.92</v>
      </c>
      <c r="I48" s="160" t="n">
        <v>4948.92</v>
      </c>
      <c r="J48" s="161" t="n">
        <v>0.592483477349761</v>
      </c>
      <c r="K48" s="162" t="n">
        <v>1274.77</v>
      </c>
      <c r="L48" s="162" t="n">
        <v>408</v>
      </c>
      <c r="M48" s="162" t="n">
        <v>710</v>
      </c>
      <c r="N48" s="162" t="n">
        <v>0</v>
      </c>
      <c r="O48" s="162" t="n">
        <v>170.19602625</v>
      </c>
      <c r="P48" s="16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s="140" customFormat="true" ht="13.6" hidden="false" customHeight="true" outlineLevel="0" collapsed="false">
      <c r="A49" s="155" t="n">
        <v>733</v>
      </c>
      <c r="B49" s="157" t="s">
        <v>63</v>
      </c>
      <c r="C49" s="157" t="s">
        <v>58</v>
      </c>
      <c r="D49" s="158" t="n">
        <v>5565.72478333333</v>
      </c>
      <c r="E49" s="159" t="n">
        <v>5303.79</v>
      </c>
      <c r="F49" s="160" t="n">
        <v>98</v>
      </c>
      <c r="G49" s="160" t="n">
        <v>2115.34</v>
      </c>
      <c r="H49" s="160" t="n">
        <v>512.21</v>
      </c>
      <c r="I49" s="160" t="n">
        <v>2263.36</v>
      </c>
      <c r="J49" s="161" t="n">
        <v>0.406660423953709</v>
      </c>
      <c r="K49" s="162" t="n">
        <v>307.46</v>
      </c>
      <c r="L49" s="162" t="n">
        <v>112.7</v>
      </c>
      <c r="M49" s="162" t="n">
        <v>377</v>
      </c>
      <c r="N49" s="162" t="n">
        <v>0</v>
      </c>
      <c r="O49" s="162" t="n">
        <v>165.118239166667</v>
      </c>
      <c r="P49" s="16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</row>
    <row r="50" s="140" customFormat="true" ht="13.6" hidden="false" customHeight="true" outlineLevel="0" collapsed="false">
      <c r="A50" s="155" t="n">
        <v>724</v>
      </c>
      <c r="B50" s="157" t="s">
        <v>87</v>
      </c>
      <c r="C50" s="157" t="s">
        <v>75</v>
      </c>
      <c r="D50" s="158" t="n">
        <v>8486.57150449498</v>
      </c>
      <c r="E50" s="159" t="n">
        <v>6871.33</v>
      </c>
      <c r="F50" s="160" t="n">
        <v>86.2</v>
      </c>
      <c r="G50" s="160" t="n">
        <v>2614.23</v>
      </c>
      <c r="H50" s="160" t="n">
        <v>1660.41</v>
      </c>
      <c r="I50" s="160" t="n">
        <v>5190.47</v>
      </c>
      <c r="J50" s="161" t="n">
        <v>0.611609764585243</v>
      </c>
      <c r="K50" s="162" t="n">
        <v>2508.44</v>
      </c>
      <c r="L50" s="162" t="n">
        <v>141.44</v>
      </c>
      <c r="M50" s="162" t="n">
        <v>724</v>
      </c>
      <c r="N50" s="162" t="n">
        <v>0</v>
      </c>
      <c r="O50" s="162" t="n">
        <v>164.805075224749</v>
      </c>
      <c r="P50" s="16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s="140" customFormat="true" ht="13.6" hidden="false" customHeight="true" outlineLevel="0" collapsed="false">
      <c r="A51" s="155" t="n">
        <v>585</v>
      </c>
      <c r="B51" s="157" t="s">
        <v>31</v>
      </c>
      <c r="C51" s="157" t="s">
        <v>24</v>
      </c>
      <c r="D51" s="158" t="n">
        <v>14338.4793300654</v>
      </c>
      <c r="E51" s="159" t="n">
        <v>8342.4</v>
      </c>
      <c r="F51" s="160" t="n">
        <v>380.8</v>
      </c>
      <c r="G51" s="160" t="n">
        <v>2080.89</v>
      </c>
      <c r="H51" s="160" t="n">
        <v>828.85</v>
      </c>
      <c r="I51" s="160" t="n">
        <v>11131.54</v>
      </c>
      <c r="J51" s="161" t="n">
        <v>0.776340345705911</v>
      </c>
      <c r="K51" s="162" t="n">
        <v>1446.76</v>
      </c>
      <c r="L51" s="162" t="n">
        <v>524.28</v>
      </c>
      <c r="M51" s="162" t="n">
        <v>516</v>
      </c>
      <c r="N51" s="162" t="n">
        <v>0</v>
      </c>
      <c r="O51" s="162" t="n">
        <v>160.346966503268</v>
      </c>
      <c r="P51" s="166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</row>
    <row r="52" s="140" customFormat="true" ht="13.6" hidden="false" customHeight="true" outlineLevel="0" collapsed="false">
      <c r="A52" s="155" t="n">
        <v>719</v>
      </c>
      <c r="B52" s="157" t="s">
        <v>101</v>
      </c>
      <c r="C52" s="157" t="s">
        <v>91</v>
      </c>
      <c r="D52" s="158" t="n">
        <v>24210</v>
      </c>
      <c r="E52" s="159" t="n">
        <v>18237.39</v>
      </c>
      <c r="F52" s="160" t="n">
        <v>2075.36</v>
      </c>
      <c r="G52" s="160" t="n">
        <v>1372.67</v>
      </c>
      <c r="H52" s="160" t="n">
        <v>1322.27</v>
      </c>
      <c r="I52" s="160" t="n">
        <v>21047.93</v>
      </c>
      <c r="J52" s="161" t="n">
        <v>0.869389921520033</v>
      </c>
      <c r="K52" s="162" t="n">
        <v>3267.17</v>
      </c>
      <c r="L52" s="162" t="n">
        <v>68</v>
      </c>
      <c r="M52" s="162" t="n">
        <v>730</v>
      </c>
      <c r="N52" s="162" t="n">
        <v>0</v>
      </c>
      <c r="O52" s="162" t="n">
        <v>158.103500000001</v>
      </c>
      <c r="P52" s="16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</row>
    <row r="53" s="140" customFormat="true" ht="13.6" hidden="false" customHeight="true" outlineLevel="0" collapsed="false">
      <c r="A53" s="155" t="n">
        <v>337</v>
      </c>
      <c r="B53" s="156" t="s">
        <v>43</v>
      </c>
      <c r="C53" s="157" t="s">
        <v>42</v>
      </c>
      <c r="D53" s="158" t="n">
        <v>57302.425733871</v>
      </c>
      <c r="E53" s="159" t="n">
        <v>38609.27</v>
      </c>
      <c r="F53" s="160" t="n">
        <v>2356.9</v>
      </c>
      <c r="G53" s="160" t="n">
        <v>1730.74</v>
      </c>
      <c r="H53" s="160" t="n">
        <v>1898.62</v>
      </c>
      <c r="I53" s="160" t="n">
        <v>52055.0199999999</v>
      </c>
      <c r="J53" s="161" t="n">
        <v>0.908426115183299</v>
      </c>
      <c r="K53" s="162" t="n">
        <v>4235.94</v>
      </c>
      <c r="L53" s="162" t="n">
        <v>752.64</v>
      </c>
      <c r="M53" s="162" t="n">
        <v>399</v>
      </c>
      <c r="N53" s="162" t="n">
        <v>0</v>
      </c>
      <c r="O53" s="162" t="n">
        <v>157.422172016132</v>
      </c>
      <c r="P53" s="16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</row>
    <row r="54" s="140" customFormat="true" ht="13.6" hidden="false" customHeight="true" outlineLevel="0" collapsed="false">
      <c r="A54" s="155" t="n">
        <v>709</v>
      </c>
      <c r="B54" s="157" t="s">
        <v>33</v>
      </c>
      <c r="C54" s="157" t="s">
        <v>24</v>
      </c>
      <c r="D54" s="158" t="n">
        <v>7897.49241830065</v>
      </c>
      <c r="E54" s="159" t="n">
        <v>4540.56</v>
      </c>
      <c r="F54" s="160" t="n">
        <v>98</v>
      </c>
      <c r="G54" s="160" t="n">
        <v>636.54</v>
      </c>
      <c r="H54" s="160" t="n">
        <v>436.55</v>
      </c>
      <c r="I54" s="160" t="n">
        <v>4749.27</v>
      </c>
      <c r="J54" s="161" t="n">
        <v>0.601364300014349</v>
      </c>
      <c r="K54" s="162" t="n">
        <v>1508.39</v>
      </c>
      <c r="L54" s="162" t="n">
        <v>99.6</v>
      </c>
      <c r="M54" s="162" t="n">
        <v>721</v>
      </c>
      <c r="N54" s="162" t="n">
        <v>0</v>
      </c>
      <c r="O54" s="162" t="n">
        <v>157.411120915032</v>
      </c>
      <c r="P54" s="16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</row>
    <row r="55" s="140" customFormat="true" ht="13.6" hidden="false" customHeight="true" outlineLevel="0" collapsed="false">
      <c r="A55" s="155" t="n">
        <v>355</v>
      </c>
      <c r="B55" s="157" t="s">
        <v>74</v>
      </c>
      <c r="C55" s="157" t="s">
        <v>75</v>
      </c>
      <c r="D55" s="158" t="n">
        <v>38545.8881359069</v>
      </c>
      <c r="E55" s="159" t="n">
        <v>26814.64</v>
      </c>
      <c r="F55" s="160" t="n">
        <v>1149.2</v>
      </c>
      <c r="G55" s="160" t="n">
        <v>1605.1</v>
      </c>
      <c r="H55" s="160" t="n">
        <v>1497.23</v>
      </c>
      <c r="I55" s="160" t="n">
        <v>35475.39</v>
      </c>
      <c r="J55" s="161" t="n">
        <v>0.920341746308171</v>
      </c>
      <c r="K55" s="162" t="n">
        <v>3653.33</v>
      </c>
      <c r="L55" s="162" t="n">
        <v>430</v>
      </c>
      <c r="M55" s="162" t="n">
        <v>385</v>
      </c>
      <c r="N55" s="162" t="n">
        <v>1980</v>
      </c>
      <c r="O55" s="162" t="n">
        <v>153.524906795346</v>
      </c>
      <c r="P55" s="16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</row>
    <row r="56" s="140" customFormat="true" ht="13.6" hidden="false" customHeight="true" outlineLevel="0" collapsed="false">
      <c r="A56" s="155" t="n">
        <v>584</v>
      </c>
      <c r="B56" s="157" t="s">
        <v>73</v>
      </c>
      <c r="C56" s="157" t="s">
        <v>58</v>
      </c>
      <c r="D56" s="158" t="n">
        <v>6577.55091666667</v>
      </c>
      <c r="E56" s="159" t="n">
        <v>1995.47</v>
      </c>
      <c r="F56" s="160" t="n">
        <v>205.92</v>
      </c>
      <c r="G56" s="160" t="n">
        <v>298.3</v>
      </c>
      <c r="H56" s="160" t="n">
        <v>685.81</v>
      </c>
      <c r="I56" s="160" t="n">
        <v>3591.97</v>
      </c>
      <c r="J56" s="161" t="n">
        <v>0.546095354564024</v>
      </c>
      <c r="K56" s="162" t="n">
        <v>866.2</v>
      </c>
      <c r="L56" s="162" t="n">
        <v>0</v>
      </c>
      <c r="M56" s="162" t="n">
        <v>363</v>
      </c>
      <c r="N56" s="162" t="n">
        <v>0</v>
      </c>
      <c r="O56" s="162" t="n">
        <v>149.279045833333</v>
      </c>
      <c r="P56" s="16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s="141" customFormat="true" ht="13.6" hidden="false" customHeight="true" outlineLevel="0" collapsed="false">
      <c r="A57" s="155" t="n">
        <v>706</v>
      </c>
      <c r="B57" s="157" t="s">
        <v>115</v>
      </c>
      <c r="C57" s="157" t="s">
        <v>106</v>
      </c>
      <c r="D57" s="158" t="n">
        <v>8031.93560967742</v>
      </c>
      <c r="E57" s="159" t="n">
        <v>3191.75</v>
      </c>
      <c r="F57" s="160" t="n">
        <v>402.8</v>
      </c>
      <c r="G57" s="160" t="n">
        <v>364.18</v>
      </c>
      <c r="H57" s="160" t="n">
        <v>732.73</v>
      </c>
      <c r="I57" s="160" t="n">
        <v>5087.22</v>
      </c>
      <c r="J57" s="161" t="n">
        <v>0.633374101489381</v>
      </c>
      <c r="K57" s="162" t="n">
        <v>1583.88</v>
      </c>
      <c r="L57" s="162" t="n">
        <v>0</v>
      </c>
      <c r="M57" s="162" t="n">
        <v>572</v>
      </c>
      <c r="N57" s="162" t="n">
        <v>0</v>
      </c>
      <c r="O57" s="162" t="n">
        <v>147.235780483871</v>
      </c>
      <c r="P57" s="16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s="141" customFormat="true" ht="13.6" hidden="false" customHeight="true" outlineLevel="0" collapsed="false">
      <c r="A58" s="155" t="n">
        <v>311</v>
      </c>
      <c r="B58" s="157" t="s">
        <v>25</v>
      </c>
      <c r="C58" s="157" t="s">
        <v>24</v>
      </c>
      <c r="D58" s="158" t="n">
        <v>9663.01102941176</v>
      </c>
      <c r="E58" s="159" t="n">
        <v>4960.38</v>
      </c>
      <c r="F58" s="160" t="n">
        <v>1500</v>
      </c>
      <c r="G58" s="160" t="n">
        <v>296</v>
      </c>
      <c r="H58" s="160" t="n">
        <v>956.89</v>
      </c>
      <c r="I58" s="160" t="n">
        <v>6774.15</v>
      </c>
      <c r="J58" s="161" t="n">
        <v>0.701039249503204</v>
      </c>
      <c r="K58" s="162" t="n">
        <v>1720.14</v>
      </c>
      <c r="L58" s="162" t="n">
        <v>942</v>
      </c>
      <c r="M58" s="162" t="n">
        <v>52</v>
      </c>
      <c r="N58" s="162" t="n">
        <v>0</v>
      </c>
      <c r="O58" s="162" t="n">
        <v>144.443051470588</v>
      </c>
      <c r="P58" s="16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</row>
    <row r="59" s="141" customFormat="true" ht="13.6" hidden="false" customHeight="true" outlineLevel="0" collapsed="false">
      <c r="A59" s="155" t="n">
        <v>597</v>
      </c>
      <c r="B59" s="157" t="s">
        <v>32</v>
      </c>
      <c r="C59" s="157" t="s">
        <v>24</v>
      </c>
      <c r="D59" s="158" t="n">
        <v>3452.4716503268</v>
      </c>
      <c r="E59" s="159" t="n">
        <v>2305.13</v>
      </c>
      <c r="F59" s="160" t="n">
        <v>1790.64</v>
      </c>
      <c r="G59" s="160" t="n">
        <v>163</v>
      </c>
      <c r="H59" s="160" t="n">
        <v>255.7</v>
      </c>
      <c r="I59" s="160" t="n">
        <v>585.84</v>
      </c>
      <c r="J59" s="161" t="n">
        <v>0.169687128334434</v>
      </c>
      <c r="K59" s="162" t="n">
        <v>60.36</v>
      </c>
      <c r="L59" s="162" t="n">
        <v>0</v>
      </c>
      <c r="M59" s="162" t="n">
        <v>570</v>
      </c>
      <c r="N59" s="162" t="n">
        <v>0</v>
      </c>
      <c r="O59" s="162" t="n">
        <v>143.33158251634</v>
      </c>
      <c r="P59" s="166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</row>
    <row r="60" s="141" customFormat="true" ht="13.6" hidden="false" customHeight="true" outlineLevel="0" collapsed="false">
      <c r="A60" s="155" t="n">
        <v>373</v>
      </c>
      <c r="B60" s="157" t="s">
        <v>77</v>
      </c>
      <c r="C60" s="157" t="s">
        <v>75</v>
      </c>
      <c r="D60" s="158" t="n">
        <v>8956.85704124802</v>
      </c>
      <c r="E60" s="159" t="n">
        <v>6905.48</v>
      </c>
      <c r="F60" s="160" t="n">
        <v>402.8</v>
      </c>
      <c r="G60" s="160" t="n">
        <v>848.6</v>
      </c>
      <c r="H60" s="160" t="n">
        <v>1215.4</v>
      </c>
      <c r="I60" s="160" t="n">
        <v>6106.4</v>
      </c>
      <c r="J60" s="161" t="n">
        <v>0.681757001577549</v>
      </c>
      <c r="K60" s="162" t="n">
        <v>1922.67</v>
      </c>
      <c r="L60" s="162" t="n">
        <v>657.68</v>
      </c>
      <c r="M60" s="162" t="n">
        <v>581</v>
      </c>
      <c r="N60" s="162" t="n">
        <v>0</v>
      </c>
      <c r="O60" s="162" t="n">
        <v>142.522852062401</v>
      </c>
      <c r="P60" s="16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s="141" customFormat="true" ht="13.6" hidden="false" customHeight="true" outlineLevel="0" collapsed="false">
      <c r="A61" s="155" t="n">
        <v>516</v>
      </c>
      <c r="B61" s="157" t="s">
        <v>51</v>
      </c>
      <c r="C61" s="157" t="s">
        <v>42</v>
      </c>
      <c r="D61" s="158" t="n">
        <v>4275.33179032258</v>
      </c>
      <c r="E61" s="159" t="n">
        <v>1329.32</v>
      </c>
      <c r="F61" s="160" t="n">
        <v>204</v>
      </c>
      <c r="G61" s="160" t="n">
        <v>140.8</v>
      </c>
      <c r="H61" s="160" t="n">
        <v>256.82</v>
      </c>
      <c r="I61" s="160" t="n">
        <v>1434.47</v>
      </c>
      <c r="J61" s="161" t="n">
        <v>0.335522497516331</v>
      </c>
      <c r="K61" s="162" t="n">
        <v>450.52</v>
      </c>
      <c r="L61" s="162" t="n">
        <v>0</v>
      </c>
      <c r="M61" s="162" t="n">
        <v>365</v>
      </c>
      <c r="N61" s="162" t="n">
        <v>0</v>
      </c>
      <c r="O61" s="162" t="n">
        <v>142.043089516129</v>
      </c>
      <c r="P61" s="166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</row>
    <row r="62" s="141" customFormat="true" ht="13.6" hidden="false" customHeight="true" outlineLevel="0" collapsed="false">
      <c r="A62" s="155" t="n">
        <v>704</v>
      </c>
      <c r="B62" s="157" t="s">
        <v>114</v>
      </c>
      <c r="C62" s="157" t="s">
        <v>106</v>
      </c>
      <c r="D62" s="158" t="n">
        <v>5054.85610725806</v>
      </c>
      <c r="E62" s="159" t="n">
        <v>3202.02</v>
      </c>
      <c r="F62" s="160" t="n">
        <v>272</v>
      </c>
      <c r="G62" s="160" t="n">
        <v>475.24</v>
      </c>
      <c r="H62" s="160" t="n">
        <v>492.07</v>
      </c>
      <c r="I62" s="160" t="n">
        <v>2236.1</v>
      </c>
      <c r="J62" s="161" t="n">
        <v>0.442366697004347</v>
      </c>
      <c r="K62" s="162" t="n">
        <v>454.08</v>
      </c>
      <c r="L62" s="162" t="n">
        <v>0</v>
      </c>
      <c r="M62" s="162" t="n">
        <v>597</v>
      </c>
      <c r="N62" s="162" t="n">
        <v>0</v>
      </c>
      <c r="O62" s="162" t="n">
        <v>140.937805362903</v>
      </c>
      <c r="P62" s="166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41" customFormat="true" ht="13.6" hidden="false" customHeight="true" outlineLevel="0" collapsed="false">
      <c r="A63" s="155" t="n">
        <v>718</v>
      </c>
      <c r="B63" s="157" t="s">
        <v>85</v>
      </c>
      <c r="C63" s="157" t="s">
        <v>75</v>
      </c>
      <c r="D63" s="158" t="n">
        <v>4207.37880222105</v>
      </c>
      <c r="E63" s="159" t="n">
        <v>2102.45</v>
      </c>
      <c r="F63" s="160" t="n">
        <v>637.12</v>
      </c>
      <c r="G63" s="160" t="n">
        <v>338</v>
      </c>
      <c r="H63" s="160" t="n">
        <v>432.49</v>
      </c>
      <c r="I63" s="160" t="n">
        <v>1425.72</v>
      </c>
      <c r="J63" s="161" t="n">
        <v>0.338861810885051</v>
      </c>
      <c r="K63" s="162" t="n">
        <v>1165.56</v>
      </c>
      <c r="L63" s="162" t="n">
        <v>173.22</v>
      </c>
      <c r="M63" s="162" t="n">
        <v>721</v>
      </c>
      <c r="N63" s="162" t="n">
        <v>0</v>
      </c>
      <c r="O63" s="162" t="n">
        <v>139.082940111052</v>
      </c>
      <c r="P63" s="16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s="141" customFormat="true" ht="13.6" hidden="false" customHeight="true" outlineLevel="0" collapsed="false">
      <c r="A64" s="155" t="n">
        <v>395</v>
      </c>
      <c r="B64" s="157" t="s">
        <v>176</v>
      </c>
      <c r="C64" s="157" t="s">
        <v>24</v>
      </c>
      <c r="D64" s="158" t="n">
        <v>5323.72770424837</v>
      </c>
      <c r="E64" s="159" t="n">
        <v>2662.39</v>
      </c>
      <c r="F64" s="160" t="n">
        <v>499.92</v>
      </c>
      <c r="G64" s="160"/>
      <c r="H64" s="160" t="n">
        <v>771.15</v>
      </c>
      <c r="I64" s="160" t="n">
        <v>0</v>
      </c>
      <c r="J64" s="161" t="n">
        <v>0</v>
      </c>
      <c r="K64" s="162" t="n">
        <v>0</v>
      </c>
      <c r="L64" s="162" t="n">
        <v>0</v>
      </c>
      <c r="M64" s="162" t="n">
        <v>742</v>
      </c>
      <c r="N64" s="162" t="n">
        <v>0</v>
      </c>
      <c r="O64" s="162" t="n">
        <v>133.066885212418</v>
      </c>
      <c r="P64" s="166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s="141" customFormat="true" ht="13.6" hidden="false" customHeight="true" outlineLevel="0" collapsed="false">
      <c r="A65" s="155" t="n">
        <v>731</v>
      </c>
      <c r="B65" s="157" t="s">
        <v>37</v>
      </c>
      <c r="C65" s="157" t="s">
        <v>24</v>
      </c>
      <c r="D65" s="158" t="n">
        <v>7054.05789215686</v>
      </c>
      <c r="E65" s="159" t="n">
        <v>3521.66</v>
      </c>
      <c r="F65" s="160"/>
      <c r="G65" s="160" t="n">
        <v>286</v>
      </c>
      <c r="H65" s="160" t="n">
        <v>496.56</v>
      </c>
      <c r="I65" s="160" t="n">
        <v>4552.6</v>
      </c>
      <c r="J65" s="161" t="n">
        <v>0.645387388309056</v>
      </c>
      <c r="K65" s="162" t="n">
        <v>1135.65</v>
      </c>
      <c r="L65" s="162" t="n">
        <v>98</v>
      </c>
      <c r="M65" s="162" t="n">
        <v>594</v>
      </c>
      <c r="N65" s="162" t="n">
        <v>0</v>
      </c>
      <c r="O65" s="162" t="n">
        <v>125.072894607843</v>
      </c>
      <c r="P65" s="166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s="141" customFormat="true" ht="13.6" hidden="false" customHeight="true" outlineLevel="0" collapsed="false">
      <c r="A66" s="155" t="n">
        <v>707</v>
      </c>
      <c r="B66" s="157" t="s">
        <v>83</v>
      </c>
      <c r="C66" s="157" t="s">
        <v>75</v>
      </c>
      <c r="D66" s="158" t="n">
        <v>11120.7739370703</v>
      </c>
      <c r="E66" s="159" t="n">
        <v>9354.1</v>
      </c>
      <c r="F66" s="160"/>
      <c r="G66" s="160" t="n">
        <v>987.79</v>
      </c>
      <c r="H66" s="160" t="n">
        <v>1835.06</v>
      </c>
      <c r="I66" s="160" t="n">
        <v>8781.44</v>
      </c>
      <c r="J66" s="161" t="n">
        <v>0.789642883642089</v>
      </c>
      <c r="K66" s="162" t="n">
        <v>1992.52</v>
      </c>
      <c r="L66" s="162" t="n">
        <v>136</v>
      </c>
      <c r="M66" s="162" t="n">
        <v>586</v>
      </c>
      <c r="N66" s="162" t="n">
        <v>0</v>
      </c>
      <c r="O66" s="162" t="n">
        <v>116.966696853517</v>
      </c>
      <c r="P66" s="166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</row>
    <row r="67" s="141" customFormat="true" ht="13.6" hidden="false" customHeight="true" outlineLevel="0" collapsed="false">
      <c r="A67" s="155" t="n">
        <v>578</v>
      </c>
      <c r="B67" s="157" t="s">
        <v>81</v>
      </c>
      <c r="C67" s="157" t="s">
        <v>75</v>
      </c>
      <c r="D67" s="158" t="n">
        <v>6651.39172131148</v>
      </c>
      <c r="E67" s="159" t="n">
        <v>5003.78</v>
      </c>
      <c r="F67" s="160" t="n">
        <v>86.24</v>
      </c>
      <c r="G67" s="160" t="n">
        <v>511.37</v>
      </c>
      <c r="H67" s="160" t="n">
        <v>965.88</v>
      </c>
      <c r="I67" s="160" t="n">
        <v>4401.53</v>
      </c>
      <c r="J67" s="161" t="n">
        <v>0.661745719455557</v>
      </c>
      <c r="K67" s="162" t="n">
        <v>646</v>
      </c>
      <c r="L67" s="162" t="n">
        <v>235</v>
      </c>
      <c r="M67" s="162" t="n">
        <v>712</v>
      </c>
      <c r="N67" s="162" t="n">
        <v>0</v>
      </c>
      <c r="O67" s="162" t="n">
        <v>112.493086065574</v>
      </c>
      <c r="P67" s="166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</row>
    <row r="68" s="141" customFormat="true" ht="13.6" hidden="false" customHeight="true" outlineLevel="0" collapsed="false">
      <c r="A68" s="155" t="n">
        <v>549</v>
      </c>
      <c r="B68" s="157" t="s">
        <v>93</v>
      </c>
      <c r="C68" s="157" t="s">
        <v>91</v>
      </c>
      <c r="D68" s="158" t="n">
        <v>4650</v>
      </c>
      <c r="E68" s="159" t="n">
        <v>3342.45</v>
      </c>
      <c r="F68" s="160" t="n">
        <v>295.2</v>
      </c>
      <c r="G68" s="160" t="n">
        <v>600.02</v>
      </c>
      <c r="H68" s="160" t="n">
        <v>504.61</v>
      </c>
      <c r="I68" s="160" t="n">
        <v>2595.94</v>
      </c>
      <c r="J68" s="161" t="n">
        <v>0.558266666666667</v>
      </c>
      <c r="K68" s="162" t="n">
        <v>240.34</v>
      </c>
      <c r="L68" s="162" t="n">
        <v>129.2</v>
      </c>
      <c r="M68" s="162" t="n">
        <v>545</v>
      </c>
      <c r="N68" s="162" t="n">
        <v>0</v>
      </c>
      <c r="O68" s="162" t="n">
        <v>102.703</v>
      </c>
      <c r="P68" s="166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</row>
    <row r="69" s="141" customFormat="true" ht="13.6" hidden="false" customHeight="true" outlineLevel="0" collapsed="false">
      <c r="A69" s="155" t="n">
        <v>574</v>
      </c>
      <c r="B69" s="157" t="s">
        <v>177</v>
      </c>
      <c r="C69" s="157" t="s">
        <v>58</v>
      </c>
      <c r="D69" s="158" t="n">
        <v>2595.333775</v>
      </c>
      <c r="E69" s="159" t="n">
        <v>554.6</v>
      </c>
      <c r="F69" s="160" t="n">
        <v>128</v>
      </c>
      <c r="G69" s="160"/>
      <c r="H69" s="160" t="n">
        <v>67</v>
      </c>
      <c r="I69" s="160" t="n">
        <v>0</v>
      </c>
      <c r="J69" s="161" t="n">
        <v>0</v>
      </c>
      <c r="K69" s="162" t="n">
        <v>0</v>
      </c>
      <c r="L69" s="162" t="n">
        <v>0</v>
      </c>
      <c r="M69" s="162" t="n">
        <v>709</v>
      </c>
      <c r="N69" s="162" t="n">
        <v>0</v>
      </c>
      <c r="O69" s="162" t="n">
        <v>102.03668875</v>
      </c>
      <c r="P69" s="166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</row>
    <row r="70" s="141" customFormat="true" ht="13.6" hidden="false" customHeight="true" outlineLevel="0" collapsed="false">
      <c r="A70" s="155" t="n">
        <v>518</v>
      </c>
      <c r="B70" s="157" t="s">
        <v>178</v>
      </c>
      <c r="C70" s="157" t="s">
        <v>24</v>
      </c>
      <c r="D70" s="158" t="n">
        <v>3454.21017973856</v>
      </c>
      <c r="E70" s="159" t="n">
        <v>1546.7</v>
      </c>
      <c r="F70" s="160" t="n">
        <v>156.8</v>
      </c>
      <c r="G70" s="160"/>
      <c r="H70" s="160" t="n">
        <v>215.25</v>
      </c>
      <c r="I70" s="160" t="n">
        <v>0</v>
      </c>
      <c r="J70" s="161" t="n">
        <v>0</v>
      </c>
      <c r="K70" s="162" t="n">
        <v>0</v>
      </c>
      <c r="L70" s="162" t="n">
        <v>0</v>
      </c>
      <c r="M70" s="162" t="n">
        <v>730</v>
      </c>
      <c r="N70" s="162" t="n">
        <v>0</v>
      </c>
      <c r="O70" s="162" t="n">
        <v>95.3755089869281</v>
      </c>
      <c r="P70" s="166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</row>
    <row r="71" s="141" customFormat="true" ht="13.6" hidden="false" customHeight="true" outlineLevel="0" collapsed="false">
      <c r="A71" s="155" t="n">
        <v>56</v>
      </c>
      <c r="B71" s="157" t="s">
        <v>108</v>
      </c>
      <c r="C71" s="157" t="s">
        <v>106</v>
      </c>
      <c r="D71" s="158" t="n">
        <v>5523.82120967742</v>
      </c>
      <c r="E71" s="159" t="n">
        <v>2236.82</v>
      </c>
      <c r="F71" s="160" t="n">
        <v>108.8</v>
      </c>
      <c r="G71" s="160" t="n">
        <v>243.84</v>
      </c>
      <c r="H71" s="160" t="n">
        <v>460.89</v>
      </c>
      <c r="I71" s="160" t="n">
        <v>3619.41</v>
      </c>
      <c r="J71" s="161" t="n">
        <v>0.655236631058768</v>
      </c>
      <c r="K71" s="162" t="n">
        <v>1150.77</v>
      </c>
      <c r="L71" s="162" t="n">
        <v>661.6</v>
      </c>
      <c r="M71" s="162" t="n">
        <v>343</v>
      </c>
      <c r="N71" s="162" t="n">
        <v>0</v>
      </c>
      <c r="O71" s="162" t="n">
        <v>95.220560483871</v>
      </c>
      <c r="P71" s="166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</row>
    <row r="72" s="141" customFormat="true" ht="13.6" hidden="false" customHeight="true" outlineLevel="0" collapsed="false">
      <c r="A72" s="155" t="n">
        <v>579</v>
      </c>
      <c r="B72" s="157" t="s">
        <v>95</v>
      </c>
      <c r="C72" s="157" t="s">
        <v>91</v>
      </c>
      <c r="D72" s="158" t="n">
        <v>3300</v>
      </c>
      <c r="E72" s="159" t="n">
        <v>1490.01</v>
      </c>
      <c r="F72" s="160" t="n">
        <v>313.48</v>
      </c>
      <c r="G72" s="160"/>
      <c r="H72" s="160" t="n">
        <v>387.38</v>
      </c>
      <c r="I72" s="160" t="n">
        <v>1410.32</v>
      </c>
      <c r="J72" s="161" t="n">
        <v>0.427369696969697</v>
      </c>
      <c r="K72" s="162" t="n">
        <v>205.64</v>
      </c>
      <c r="L72" s="162" t="n">
        <v>68</v>
      </c>
      <c r="M72" s="162" t="n">
        <v>572</v>
      </c>
      <c r="N72" s="162" t="n">
        <v>0</v>
      </c>
      <c r="O72" s="162" t="n">
        <v>94.484</v>
      </c>
      <c r="P72" s="166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</row>
    <row r="73" s="141" customFormat="true" ht="13.6" hidden="false" customHeight="true" outlineLevel="0" collapsed="false">
      <c r="A73" s="155" t="n">
        <v>734</v>
      </c>
      <c r="B73" s="157" t="s">
        <v>56</v>
      </c>
      <c r="C73" s="157" t="s">
        <v>42</v>
      </c>
      <c r="D73" s="158" t="n">
        <v>5769.09662096774</v>
      </c>
      <c r="E73" s="159" t="n">
        <v>4177.22</v>
      </c>
      <c r="F73" s="160" t="n">
        <v>448.96</v>
      </c>
      <c r="G73" s="160" t="n">
        <v>264</v>
      </c>
      <c r="H73" s="160" t="n">
        <v>557.64</v>
      </c>
      <c r="I73" s="160" t="n">
        <v>3891.91</v>
      </c>
      <c r="J73" s="161" t="n">
        <v>0.674613419691201</v>
      </c>
      <c r="K73" s="162" t="n">
        <v>933.77</v>
      </c>
      <c r="L73" s="162" t="n">
        <v>329.28</v>
      </c>
      <c r="M73" s="162" t="n">
        <v>514</v>
      </c>
      <c r="N73" s="162" t="n">
        <v>0</v>
      </c>
      <c r="O73" s="162" t="n">
        <v>93.8593310483871</v>
      </c>
      <c r="P73" s="166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</row>
    <row r="74" s="141" customFormat="true" ht="13.6" hidden="false" customHeight="true" outlineLevel="0" collapsed="false">
      <c r="A74" s="155" t="n">
        <v>588</v>
      </c>
      <c r="B74" s="157" t="s">
        <v>69</v>
      </c>
      <c r="C74" s="157" t="s">
        <v>58</v>
      </c>
      <c r="D74" s="158" t="n">
        <v>4406.67191666667</v>
      </c>
      <c r="E74" s="159" t="n">
        <v>2826.79</v>
      </c>
      <c r="F74" s="160" t="n">
        <v>228.48</v>
      </c>
      <c r="G74" s="160" t="n">
        <v>796.49</v>
      </c>
      <c r="H74" s="160" t="n">
        <v>927.77</v>
      </c>
      <c r="I74" s="160" t="n">
        <v>4341.25</v>
      </c>
      <c r="J74" s="161" t="n">
        <v>0.985153894389271</v>
      </c>
      <c r="K74" s="162" t="n">
        <v>910.54</v>
      </c>
      <c r="L74" s="162" t="n">
        <v>616.4</v>
      </c>
      <c r="M74" s="162" t="n">
        <v>723</v>
      </c>
      <c r="N74" s="162" t="n">
        <v>0</v>
      </c>
      <c r="O74" s="162" t="n">
        <v>78.9940958333333</v>
      </c>
      <c r="P74" s="166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</row>
    <row r="75" s="141" customFormat="true" ht="13.6" hidden="false" customHeight="true" outlineLevel="0" collapsed="false">
      <c r="A75" s="155" t="n">
        <v>713</v>
      </c>
      <c r="B75" s="157" t="s">
        <v>117</v>
      </c>
      <c r="C75" s="157" t="s">
        <v>106</v>
      </c>
      <c r="D75" s="158" t="n">
        <v>3534.94007580645</v>
      </c>
      <c r="E75" s="159" t="n">
        <v>2188.13</v>
      </c>
      <c r="F75" s="160" t="n">
        <v>240</v>
      </c>
      <c r="G75" s="160" t="n">
        <v>286</v>
      </c>
      <c r="H75" s="160" t="n">
        <v>480.35</v>
      </c>
      <c r="I75" s="160" t="n">
        <v>2086.02</v>
      </c>
      <c r="J75" s="161" t="n">
        <v>0.590114671045478</v>
      </c>
      <c r="K75" s="162" t="n">
        <v>502.97</v>
      </c>
      <c r="L75" s="162" t="n">
        <v>0</v>
      </c>
      <c r="M75" s="162" t="n">
        <v>351</v>
      </c>
      <c r="N75" s="162" t="n">
        <v>0</v>
      </c>
      <c r="O75" s="162" t="n">
        <v>72.4460037903226</v>
      </c>
      <c r="P75" s="166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</row>
    <row r="76" s="141" customFormat="true" ht="13.6" hidden="false" customHeight="true" outlineLevel="0" collapsed="false">
      <c r="A76" s="155" t="n">
        <v>361</v>
      </c>
      <c r="B76" s="157" t="s">
        <v>47</v>
      </c>
      <c r="C76" s="157" t="s">
        <v>42</v>
      </c>
      <c r="D76" s="158" t="n">
        <v>4032.25806451613</v>
      </c>
      <c r="E76" s="159" t="n">
        <v>2778.86</v>
      </c>
      <c r="F76" s="160" t="n">
        <v>265.6</v>
      </c>
      <c r="G76" s="160" t="n">
        <v>118</v>
      </c>
      <c r="H76" s="160" t="n">
        <v>710.8</v>
      </c>
      <c r="I76" s="160" t="n">
        <v>2607.4</v>
      </c>
      <c r="J76" s="161" t="n">
        <v>0.6466352</v>
      </c>
      <c r="K76" s="162" t="n">
        <v>1480.88</v>
      </c>
      <c r="L76" s="162" t="n">
        <v>0</v>
      </c>
      <c r="M76" s="162" t="n">
        <v>702</v>
      </c>
      <c r="N76" s="162" t="n">
        <v>0</v>
      </c>
      <c r="O76" s="162" t="n">
        <v>71.2429032258065</v>
      </c>
      <c r="P76" s="166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</row>
    <row r="77" s="141" customFormat="true" ht="13.6" hidden="false" customHeight="true" outlineLevel="0" collapsed="false">
      <c r="A77" s="155" t="n">
        <v>727</v>
      </c>
      <c r="B77" s="157" t="s">
        <v>35</v>
      </c>
      <c r="C77" s="157" t="s">
        <v>24</v>
      </c>
      <c r="D77" s="158" t="n">
        <v>5073.49495098039</v>
      </c>
      <c r="E77" s="159" t="n">
        <v>2088.57</v>
      </c>
      <c r="F77" s="160" t="n">
        <v>247.52</v>
      </c>
      <c r="G77" s="160" t="n">
        <v>230.5</v>
      </c>
      <c r="H77" s="160" t="n">
        <v>359.75</v>
      </c>
      <c r="I77" s="160" t="n">
        <v>3675.75</v>
      </c>
      <c r="J77" s="161" t="n">
        <v>0.724500573177807</v>
      </c>
      <c r="K77" s="162" t="n">
        <v>1332.57</v>
      </c>
      <c r="L77" s="162" t="n">
        <v>168.05</v>
      </c>
      <c r="M77" s="162" t="n">
        <v>716</v>
      </c>
      <c r="N77" s="162" t="n">
        <v>0</v>
      </c>
      <c r="O77" s="162" t="n">
        <v>69.8872475490195</v>
      </c>
      <c r="P77" s="166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</row>
    <row r="78" s="141" customFormat="true" ht="13.6" hidden="false" customHeight="true" outlineLevel="0" collapsed="false">
      <c r="A78" s="155" t="n">
        <v>513</v>
      </c>
      <c r="B78" s="157" t="s">
        <v>50</v>
      </c>
      <c r="C78" s="157" t="s">
        <v>42</v>
      </c>
      <c r="D78" s="158" t="n">
        <v>7127.07840322581</v>
      </c>
      <c r="E78" s="159" t="n">
        <v>5418.14</v>
      </c>
      <c r="F78" s="160" t="n">
        <v>340</v>
      </c>
      <c r="G78" s="160" t="n">
        <v>1575.1</v>
      </c>
      <c r="H78" s="160" t="n">
        <v>670.6</v>
      </c>
      <c r="I78" s="160" t="n">
        <v>5750.98</v>
      </c>
      <c r="J78" s="161" t="n">
        <v>0.806919704629184</v>
      </c>
      <c r="K78" s="162" t="n">
        <v>1615.99</v>
      </c>
      <c r="L78" s="162" t="n">
        <v>68</v>
      </c>
      <c r="M78" s="162" t="n">
        <v>594</v>
      </c>
      <c r="N78" s="162" t="n">
        <v>0</v>
      </c>
      <c r="O78" s="162" t="n">
        <v>68.8049201612903</v>
      </c>
      <c r="P78" s="166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</row>
    <row r="79" s="141" customFormat="true" ht="13.6" hidden="false" customHeight="true" outlineLevel="0" collapsed="false">
      <c r="A79" s="155" t="n">
        <v>710</v>
      </c>
      <c r="B79" s="157" t="s">
        <v>116</v>
      </c>
      <c r="C79" s="157" t="s">
        <v>106</v>
      </c>
      <c r="D79" s="158" t="n">
        <v>3345.53791532258</v>
      </c>
      <c r="E79" s="159" t="n">
        <v>2226.7</v>
      </c>
      <c r="F79" s="160" t="n">
        <v>86.24</v>
      </c>
      <c r="G79" s="160" t="n">
        <v>383.1</v>
      </c>
      <c r="H79" s="160" t="n">
        <v>504.98</v>
      </c>
      <c r="I79" s="160" t="n">
        <v>2085.92</v>
      </c>
      <c r="J79" s="161" t="n">
        <v>0.623493157990073</v>
      </c>
      <c r="K79" s="162" t="n">
        <v>480.09</v>
      </c>
      <c r="L79" s="162" t="n">
        <v>0</v>
      </c>
      <c r="M79" s="162" t="n">
        <v>355</v>
      </c>
      <c r="N79" s="162" t="n">
        <v>0</v>
      </c>
      <c r="O79" s="162" t="n">
        <v>62.980895766129</v>
      </c>
      <c r="P79" s="166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</row>
    <row r="80" s="141" customFormat="true" ht="13.6" hidden="false" customHeight="true" outlineLevel="0" collapsed="false">
      <c r="A80" s="155" t="n">
        <v>715</v>
      </c>
      <c r="B80" s="157" t="s">
        <v>118</v>
      </c>
      <c r="C80" s="157" t="s">
        <v>106</v>
      </c>
      <c r="D80" s="158" t="n">
        <v>3256.22067419355</v>
      </c>
      <c r="E80" s="159" t="n">
        <v>1334.54</v>
      </c>
      <c r="F80" s="160" t="n">
        <v>119.68</v>
      </c>
      <c r="G80" s="160"/>
      <c r="H80" s="160" t="n">
        <v>310.59</v>
      </c>
      <c r="I80" s="160" t="n">
        <v>2010.91</v>
      </c>
      <c r="J80" s="161" t="n">
        <v>0.617559496485302</v>
      </c>
      <c r="K80" s="162" t="n">
        <v>608.5</v>
      </c>
      <c r="L80" s="162" t="n">
        <v>0</v>
      </c>
      <c r="M80" s="162" t="n">
        <v>389</v>
      </c>
      <c r="N80" s="162" t="n">
        <v>0</v>
      </c>
      <c r="O80" s="162" t="n">
        <v>62.2655337096774</v>
      </c>
      <c r="P80" s="166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</row>
    <row r="81" s="141" customFormat="true" ht="13.6" hidden="false" customHeight="true" outlineLevel="0" collapsed="false">
      <c r="A81" s="155" t="n">
        <v>58</v>
      </c>
      <c r="B81" s="157" t="s">
        <v>109</v>
      </c>
      <c r="C81" s="157" t="s">
        <v>106</v>
      </c>
      <c r="D81" s="158" t="n">
        <v>2274.26222419355</v>
      </c>
      <c r="E81" s="159" t="n">
        <v>762.9</v>
      </c>
      <c r="F81" s="160"/>
      <c r="G81" s="160"/>
      <c r="H81" s="160" t="n">
        <v>289.9</v>
      </c>
      <c r="I81" s="160" t="n">
        <v>1108.82</v>
      </c>
      <c r="J81" s="161" t="n">
        <v>0.487551518116248</v>
      </c>
      <c r="K81" s="162" t="n">
        <v>626.9</v>
      </c>
      <c r="L81" s="162" t="n">
        <v>0</v>
      </c>
      <c r="M81" s="162" t="n">
        <v>571</v>
      </c>
      <c r="N81" s="162" t="n">
        <v>0</v>
      </c>
      <c r="O81" s="162" t="n">
        <v>58.2721112096774</v>
      </c>
      <c r="P81" s="166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</row>
    <row r="82" s="141" customFormat="true" ht="13.6" hidden="false" customHeight="true" outlineLevel="0" collapsed="false">
      <c r="A82" s="155" t="n">
        <v>723</v>
      </c>
      <c r="B82" s="157" t="s">
        <v>86</v>
      </c>
      <c r="C82" s="157" t="s">
        <v>75</v>
      </c>
      <c r="D82" s="158" t="n">
        <v>4472.27907191962</v>
      </c>
      <c r="E82" s="159" t="n">
        <v>2362.88</v>
      </c>
      <c r="F82" s="160"/>
      <c r="G82" s="160" t="n">
        <v>576.79</v>
      </c>
      <c r="H82" s="160" t="n">
        <v>623.21</v>
      </c>
      <c r="I82" s="160" t="n">
        <v>3315.96</v>
      </c>
      <c r="J82" s="161" t="n">
        <v>0.741447469327245</v>
      </c>
      <c r="K82" s="162" t="n">
        <v>800.86</v>
      </c>
      <c r="L82" s="162" t="n">
        <v>59.84</v>
      </c>
      <c r="M82" s="162" t="n">
        <v>582</v>
      </c>
      <c r="N82" s="162" t="n">
        <v>0</v>
      </c>
      <c r="O82" s="162" t="n">
        <v>57.815953595981</v>
      </c>
      <c r="P82" s="166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</row>
    <row r="83" s="141" customFormat="true" ht="13.6" hidden="false" customHeight="true" outlineLevel="0" collapsed="false">
      <c r="A83" s="155" t="n">
        <v>732</v>
      </c>
      <c r="B83" s="157" t="s">
        <v>104</v>
      </c>
      <c r="C83" s="157" t="s">
        <v>91</v>
      </c>
      <c r="D83" s="158" t="n">
        <v>3600</v>
      </c>
      <c r="E83" s="159" t="n">
        <v>1695.49</v>
      </c>
      <c r="F83" s="160" t="n">
        <v>506</v>
      </c>
      <c r="G83" s="160" t="n">
        <v>53.19</v>
      </c>
      <c r="H83" s="160" t="n">
        <v>503.94</v>
      </c>
      <c r="I83" s="160" t="n">
        <v>2464.53</v>
      </c>
      <c r="J83" s="161" t="n">
        <v>0.684591666666667</v>
      </c>
      <c r="K83" s="162" t="n">
        <v>630.26</v>
      </c>
      <c r="L83" s="162" t="n">
        <v>68</v>
      </c>
      <c r="M83" s="162" t="n">
        <v>513</v>
      </c>
      <c r="N83" s="162" t="n">
        <v>0</v>
      </c>
      <c r="O83" s="162" t="n">
        <v>56.7735</v>
      </c>
      <c r="P83" s="166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</row>
    <row r="84" s="141" customFormat="true" ht="13.6" hidden="false" customHeight="true" outlineLevel="0" collapsed="false">
      <c r="A84" s="155" t="n">
        <v>738</v>
      </c>
      <c r="B84" s="157" t="s">
        <v>119</v>
      </c>
      <c r="C84" s="157" t="s">
        <v>106</v>
      </c>
      <c r="D84" s="158" t="n">
        <v>4163.12911370968</v>
      </c>
      <c r="E84" s="159" t="n">
        <v>1293.46</v>
      </c>
      <c r="F84" s="160" t="n">
        <v>435.2</v>
      </c>
      <c r="G84" s="160" t="n">
        <v>118</v>
      </c>
      <c r="H84" s="160" t="n">
        <v>438.75</v>
      </c>
      <c r="I84" s="160" t="n">
        <v>3140.56</v>
      </c>
      <c r="J84" s="161" t="n">
        <v>0.754374873855765</v>
      </c>
      <c r="K84" s="162" t="n">
        <v>773.22</v>
      </c>
      <c r="L84" s="162" t="n">
        <v>482.88</v>
      </c>
      <c r="M84" s="162" t="n">
        <v>702</v>
      </c>
      <c r="N84" s="162" t="n">
        <v>0</v>
      </c>
      <c r="O84" s="162" t="n">
        <v>51.1284556854839</v>
      </c>
      <c r="P84" s="166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</row>
    <row r="85" s="141" customFormat="true" ht="13.6" hidden="false" customHeight="true" outlineLevel="0" collapsed="false">
      <c r="A85" s="155" t="n">
        <v>577</v>
      </c>
      <c r="B85" s="157" t="s">
        <v>53</v>
      </c>
      <c r="C85" s="157" t="s">
        <v>42</v>
      </c>
      <c r="D85" s="158" t="n">
        <v>2633.33806451613</v>
      </c>
      <c r="E85" s="159" t="n">
        <v>1791.2</v>
      </c>
      <c r="F85" s="160"/>
      <c r="G85" s="160" t="n">
        <v>463.1</v>
      </c>
      <c r="H85" s="160" t="n">
        <v>697.25</v>
      </c>
      <c r="I85" s="160" t="n">
        <v>1850.37</v>
      </c>
      <c r="J85" s="161" t="n">
        <v>0.70267088944389</v>
      </c>
      <c r="K85" s="162" t="n">
        <v>497.41</v>
      </c>
      <c r="L85" s="162" t="n">
        <v>0</v>
      </c>
      <c r="M85" s="162" t="n">
        <v>707</v>
      </c>
      <c r="N85" s="162" t="n">
        <v>0</v>
      </c>
      <c r="O85" s="162" t="n">
        <v>39.1484032258064</v>
      </c>
      <c r="P85" s="166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</row>
    <row r="86" s="141" customFormat="true" ht="13.6" hidden="false" customHeight="true" outlineLevel="0" collapsed="false">
      <c r="A86" s="155" t="n">
        <v>594</v>
      </c>
      <c r="B86" s="157" t="s">
        <v>98</v>
      </c>
      <c r="C86" s="157" t="s">
        <v>91</v>
      </c>
      <c r="D86" s="158" t="n">
        <v>5700</v>
      </c>
      <c r="E86" s="159" t="n">
        <v>5538.56</v>
      </c>
      <c r="F86" s="160" t="n">
        <v>196</v>
      </c>
      <c r="G86" s="160" t="n">
        <v>1695.4</v>
      </c>
      <c r="H86" s="160" t="n">
        <v>976.16</v>
      </c>
      <c r="I86" s="160" t="n">
        <v>4977.82</v>
      </c>
      <c r="J86" s="161" t="n">
        <v>0.873301754385964</v>
      </c>
      <c r="K86" s="162" t="n">
        <v>804.45</v>
      </c>
      <c r="L86" s="162" t="n">
        <v>0</v>
      </c>
      <c r="M86" s="162" t="n">
        <v>586</v>
      </c>
      <c r="N86" s="162" t="n">
        <v>0</v>
      </c>
      <c r="O86" s="162" t="n">
        <v>36.1090000000002</v>
      </c>
      <c r="P86" s="166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</row>
    <row r="87" s="141" customFormat="true" ht="13.6" hidden="false" customHeight="true" outlineLevel="0" collapsed="false">
      <c r="A87" s="155" t="n">
        <v>586</v>
      </c>
      <c r="B87" s="157" t="s">
        <v>96</v>
      </c>
      <c r="C87" s="157" t="s">
        <v>91</v>
      </c>
      <c r="D87" s="158" t="n">
        <v>2400</v>
      </c>
      <c r="E87" s="159" t="n">
        <v>2705.53</v>
      </c>
      <c r="F87" s="160" t="n">
        <v>196</v>
      </c>
      <c r="G87" s="160" t="n">
        <v>914.85</v>
      </c>
      <c r="H87" s="160" t="n">
        <v>377.5</v>
      </c>
      <c r="I87" s="160" t="n">
        <v>1770.81</v>
      </c>
      <c r="J87" s="161" t="n">
        <v>0.7378375</v>
      </c>
      <c r="K87" s="162" t="n">
        <v>410.96</v>
      </c>
      <c r="L87" s="162" t="n">
        <v>193.8</v>
      </c>
      <c r="M87" s="162" t="n">
        <v>516</v>
      </c>
      <c r="N87" s="162" t="n">
        <v>0</v>
      </c>
      <c r="O87" s="162" t="n">
        <v>31.4595</v>
      </c>
      <c r="P87" s="166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</row>
    <row r="88" s="141" customFormat="true" ht="13.6" hidden="false" customHeight="true" outlineLevel="0" collapsed="false">
      <c r="A88" s="155" t="n">
        <v>598</v>
      </c>
      <c r="B88" s="157" t="s">
        <v>82</v>
      </c>
      <c r="C88" s="157" t="s">
        <v>75</v>
      </c>
      <c r="D88" s="158" t="n">
        <v>3660.74754891592</v>
      </c>
      <c r="E88" s="159" t="n">
        <v>2050.6</v>
      </c>
      <c r="F88" s="160" t="n">
        <v>960.4</v>
      </c>
      <c r="G88" s="160" t="n">
        <v>169.1</v>
      </c>
      <c r="H88" s="160" t="n">
        <v>865.99</v>
      </c>
      <c r="I88" s="160" t="n">
        <v>3068.69</v>
      </c>
      <c r="J88" s="161" t="n">
        <v>0.838268675726834</v>
      </c>
      <c r="K88" s="162" t="n">
        <v>1330.87</v>
      </c>
      <c r="L88" s="162" t="n">
        <v>0</v>
      </c>
      <c r="M88" s="162" t="n">
        <v>545</v>
      </c>
      <c r="N88" s="162" t="n">
        <v>0</v>
      </c>
      <c r="O88" s="162" t="n">
        <v>29.6028774457958</v>
      </c>
      <c r="P88" s="166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</row>
    <row r="89" s="141" customFormat="true" ht="13.6" hidden="false" customHeight="true" outlineLevel="0" collapsed="false">
      <c r="A89" s="155" t="n">
        <v>371</v>
      </c>
      <c r="B89" s="157" t="s">
        <v>61</v>
      </c>
      <c r="C89" s="157" t="s">
        <v>58</v>
      </c>
      <c r="D89" s="158" t="n">
        <v>2704.01265</v>
      </c>
      <c r="E89" s="159" t="n">
        <v>1929.88</v>
      </c>
      <c r="F89" s="160" t="n">
        <v>707.68</v>
      </c>
      <c r="G89" s="160" t="n">
        <v>281.2</v>
      </c>
      <c r="H89" s="160" t="n">
        <v>727.83</v>
      </c>
      <c r="I89" s="160" t="n">
        <v>2183.6</v>
      </c>
      <c r="J89" s="161" t="n">
        <v>0.807540600817826</v>
      </c>
      <c r="K89" s="162" t="n">
        <v>1363.72</v>
      </c>
      <c r="L89" s="162" t="n">
        <v>0</v>
      </c>
      <c r="M89" s="162" t="n">
        <v>594</v>
      </c>
      <c r="N89" s="162" t="n">
        <v>0</v>
      </c>
      <c r="O89" s="162" t="n">
        <v>26.0206325</v>
      </c>
      <c r="P89" s="166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</row>
    <row r="90" s="141" customFormat="true" ht="13.6" hidden="false" customHeight="true" outlineLevel="0" collapsed="false">
      <c r="A90" s="155" t="n">
        <v>349</v>
      </c>
      <c r="B90" s="157" t="s">
        <v>27</v>
      </c>
      <c r="C90" s="157" t="s">
        <v>24</v>
      </c>
      <c r="D90" s="158" t="n">
        <v>8137.22470588235</v>
      </c>
      <c r="E90" s="159" t="n">
        <v>4332.64</v>
      </c>
      <c r="F90" s="160"/>
      <c r="G90" s="160" t="n">
        <v>582</v>
      </c>
      <c r="H90" s="160" t="n">
        <v>1058.35</v>
      </c>
      <c r="I90" s="160" t="n">
        <v>7649.22</v>
      </c>
      <c r="J90" s="161" t="n">
        <v>0.940028114803125</v>
      </c>
      <c r="K90" s="162" t="n">
        <v>2035.76</v>
      </c>
      <c r="L90" s="162" t="n">
        <v>181</v>
      </c>
      <c r="M90" s="162" t="n">
        <v>573</v>
      </c>
      <c r="N90" s="162" t="n">
        <v>0</v>
      </c>
      <c r="O90" s="162" t="n">
        <v>24.4002352941177</v>
      </c>
      <c r="P90" s="166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</row>
    <row r="91" s="141" customFormat="true" ht="13.6" hidden="false" customHeight="true" outlineLevel="0" collapsed="false">
      <c r="A91" s="155" t="n">
        <v>716</v>
      </c>
      <c r="B91" s="157" t="s">
        <v>99</v>
      </c>
      <c r="C91" s="157" t="s">
        <v>91</v>
      </c>
      <c r="D91" s="158" t="n">
        <v>2580</v>
      </c>
      <c r="E91" s="159" t="n">
        <v>2386.94</v>
      </c>
      <c r="F91" s="160" t="n">
        <v>200.6</v>
      </c>
      <c r="G91" s="160" t="n">
        <v>1059.94</v>
      </c>
      <c r="H91" s="160" t="n">
        <v>676.65</v>
      </c>
      <c r="I91" s="160" t="n">
        <v>2109.22</v>
      </c>
      <c r="J91" s="161" t="n">
        <v>0.817527131782946</v>
      </c>
      <c r="K91" s="162" t="n">
        <v>1240.53</v>
      </c>
      <c r="L91" s="162" t="n">
        <v>0</v>
      </c>
      <c r="M91" s="162" t="n">
        <v>343</v>
      </c>
      <c r="N91" s="162" t="n">
        <v>0</v>
      </c>
      <c r="O91" s="162" t="n">
        <v>23.539</v>
      </c>
      <c r="P91" s="166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</row>
    <row r="92" s="141" customFormat="true" ht="13.6" hidden="false" customHeight="true" outlineLevel="0" collapsed="false">
      <c r="A92" s="155" t="n">
        <v>721</v>
      </c>
      <c r="B92" s="157" t="s">
        <v>103</v>
      </c>
      <c r="C92" s="157" t="s">
        <v>91</v>
      </c>
      <c r="D92" s="158" t="n">
        <v>3180</v>
      </c>
      <c r="E92" s="159" t="n">
        <v>2759.93</v>
      </c>
      <c r="F92" s="160" t="n">
        <v>328.6</v>
      </c>
      <c r="G92" s="160" t="n">
        <v>464.45</v>
      </c>
      <c r="H92" s="160" t="n">
        <v>596.03</v>
      </c>
      <c r="I92" s="160" t="n">
        <v>2711.31</v>
      </c>
      <c r="J92" s="161" t="n">
        <v>0.85261320754717</v>
      </c>
      <c r="K92" s="162" t="n">
        <v>629.81</v>
      </c>
      <c r="L92" s="162" t="n">
        <v>131</v>
      </c>
      <c r="M92" s="162" t="n">
        <v>377</v>
      </c>
      <c r="N92" s="162" t="n">
        <v>0</v>
      </c>
      <c r="O92" s="162" t="n">
        <v>23.4345000000001</v>
      </c>
      <c r="P92" s="166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</row>
    <row r="93" s="141" customFormat="true" ht="13.6" hidden="false" customHeight="true" outlineLevel="0" collapsed="false">
      <c r="A93" s="155" t="n">
        <v>587</v>
      </c>
      <c r="B93" s="157" t="s">
        <v>113</v>
      </c>
      <c r="C93" s="157" t="s">
        <v>106</v>
      </c>
      <c r="D93" s="158" t="n">
        <v>3709.01944032258</v>
      </c>
      <c r="E93" s="159" t="n">
        <v>2627.12</v>
      </c>
      <c r="F93" s="160" t="n">
        <v>255.68</v>
      </c>
      <c r="G93" s="160" t="n">
        <v>268.21</v>
      </c>
      <c r="H93" s="160" t="n">
        <v>1169.49</v>
      </c>
      <c r="I93" s="160" t="n">
        <v>3320.92</v>
      </c>
      <c r="J93" s="161" t="n">
        <v>0.895363330775957</v>
      </c>
      <c r="K93" s="162" t="n">
        <v>1259.17</v>
      </c>
      <c r="L93" s="162" t="n">
        <v>196</v>
      </c>
      <c r="M93" s="162" t="n">
        <v>588</v>
      </c>
      <c r="N93" s="162" t="n">
        <v>0</v>
      </c>
      <c r="O93" s="162" t="n">
        <v>19.404972016129</v>
      </c>
      <c r="P93" s="166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</row>
    <row r="94" s="141" customFormat="true" ht="13.6" hidden="false" customHeight="true" outlineLevel="0" collapsed="false">
      <c r="A94" s="155" t="n">
        <v>548</v>
      </c>
      <c r="B94" s="157" t="s">
        <v>179</v>
      </c>
      <c r="C94" s="157" t="s">
        <v>91</v>
      </c>
      <c r="D94" s="158" t="n">
        <v>2400</v>
      </c>
      <c r="E94" s="159" t="n">
        <v>2121.32</v>
      </c>
      <c r="F94" s="160" t="n">
        <v>234</v>
      </c>
      <c r="G94" s="160"/>
      <c r="H94" s="160" t="n">
        <v>634</v>
      </c>
      <c r="I94" s="160" t="n">
        <v>0</v>
      </c>
      <c r="J94" s="161" t="n">
        <v>0</v>
      </c>
      <c r="K94" s="162" t="n">
        <v>0</v>
      </c>
      <c r="L94" s="162" t="n">
        <v>0</v>
      </c>
      <c r="M94" s="162" t="n">
        <v>588</v>
      </c>
      <c r="N94" s="162" t="n">
        <v>0</v>
      </c>
      <c r="O94" s="162" t="n">
        <v>13.934</v>
      </c>
      <c r="P94" s="166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</row>
    <row r="95" s="141" customFormat="true" ht="13.6" hidden="false" customHeight="true" outlineLevel="0" collapsed="false">
      <c r="A95" s="155" t="n">
        <v>714</v>
      </c>
      <c r="B95" s="157" t="s">
        <v>55</v>
      </c>
      <c r="C95" s="157" t="s">
        <v>42</v>
      </c>
      <c r="D95" s="158" t="n">
        <v>3022.98115322581</v>
      </c>
      <c r="E95" s="159" t="n">
        <v>2417.9</v>
      </c>
      <c r="F95" s="160" t="n">
        <v>285.6</v>
      </c>
      <c r="G95" s="160" t="n">
        <v>463</v>
      </c>
      <c r="H95" s="160" t="n">
        <v>946.05</v>
      </c>
      <c r="I95" s="160" t="n">
        <v>2811.77</v>
      </c>
      <c r="J95" s="161" t="n">
        <v>0.930131501812235</v>
      </c>
      <c r="K95" s="162" t="n">
        <v>532.05</v>
      </c>
      <c r="L95" s="162" t="n">
        <v>0</v>
      </c>
      <c r="M95" s="162" t="n">
        <v>594</v>
      </c>
      <c r="N95" s="162" t="n">
        <v>0</v>
      </c>
      <c r="O95" s="162" t="n">
        <v>10.5605576612903</v>
      </c>
      <c r="P95" s="166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</row>
    <row r="96" s="168" customFormat="true" ht="13.6" hidden="false" customHeight="true" outlineLevel="0" collapsed="false">
      <c r="A96" s="155" t="n">
        <v>3</v>
      </c>
      <c r="B96" s="157" t="s">
        <v>64</v>
      </c>
      <c r="C96" s="157" t="s">
        <v>58</v>
      </c>
      <c r="D96" s="158" t="n">
        <v>8715.4354</v>
      </c>
      <c r="E96" s="159" t="n">
        <v>8396.44</v>
      </c>
      <c r="F96" s="160" t="n">
        <v>136</v>
      </c>
      <c r="G96" s="160" t="n">
        <v>1435.15</v>
      </c>
      <c r="H96" s="160" t="n">
        <v>1167.87</v>
      </c>
      <c r="I96" s="160" t="n">
        <v>8392.11</v>
      </c>
      <c r="J96" s="161" t="n">
        <v>0.962901979630301</v>
      </c>
      <c r="K96" s="162" t="n">
        <v>2252.84</v>
      </c>
      <c r="L96" s="162" t="n">
        <v>326.08</v>
      </c>
      <c r="M96" s="162" t="n">
        <v>337</v>
      </c>
      <c r="N96" s="162" t="n">
        <v>0</v>
      </c>
      <c r="O96" s="162"/>
      <c r="P96" s="166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</row>
    <row r="97" s="141" customFormat="true" ht="15" hidden="false" customHeight="true" outlineLevel="0" collapsed="false">
      <c r="A97" s="169" t="s">
        <v>180</v>
      </c>
      <c r="B97" s="170"/>
      <c r="C97" s="170"/>
      <c r="D97" s="158"/>
      <c r="E97" s="171" t="n">
        <v>0</v>
      </c>
      <c r="F97" s="160"/>
      <c r="G97" s="160"/>
      <c r="H97" s="160"/>
      <c r="I97" s="160"/>
      <c r="J97" s="162"/>
      <c r="K97" s="162"/>
      <c r="L97" s="162"/>
      <c r="M97" s="162"/>
      <c r="N97" s="162"/>
      <c r="O97" s="172" t="n">
        <v>12836.584623006</v>
      </c>
      <c r="P97" s="169" t="n">
        <v>12198.9065</v>
      </c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</row>
    <row r="98" s="141" customFormat="true" ht="30" hidden="false" customHeight="true" outlineLevel="0" collapsed="false">
      <c r="A98" s="173" t="s">
        <v>162</v>
      </c>
      <c r="B98" s="173"/>
      <c r="C98" s="173" t="s">
        <v>181</v>
      </c>
      <c r="D98" s="173"/>
      <c r="E98" s="148"/>
      <c r="F98" s="148"/>
      <c r="G98" s="148"/>
      <c r="H98" s="148"/>
      <c r="I98" s="173" t="s">
        <v>164</v>
      </c>
      <c r="J98" s="173"/>
      <c r="K98" s="148"/>
      <c r="L98" s="148"/>
      <c r="M98" s="148"/>
      <c r="N98" s="148"/>
      <c r="O98" s="174" t="s">
        <v>165</v>
      </c>
      <c r="P98" s="174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</row>
  </sheetData>
  <autoFilter ref="A2:P98"/>
  <mergeCells count="5">
    <mergeCell ref="A1:P1"/>
    <mergeCell ref="A98:B98"/>
    <mergeCell ref="C98:D98"/>
    <mergeCell ref="I98:J98"/>
    <mergeCell ref="O98:P98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29T06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