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员工任务完成率" sheetId="1" state="visible" r:id="rId2"/>
    <sheet name="Sheet1" sheetId="2" state="visible" r:id="rId3"/>
  </sheets>
  <definedNames>
    <definedName function="false" hidden="true" localSheetId="0" name="_xlnm._FilterDatabase" vbProcedure="false">查询员工任务完成率!$A$1:$Y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15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系数</t>
  </si>
  <si>
    <t xml:space="preserve">门店任务</t>
  </si>
  <si>
    <t xml:space="preserve">员工任务</t>
  </si>
  <si>
    <t xml:space="preserve">员工完成率</t>
  </si>
  <si>
    <t xml:space="preserve">门店总销售金额</t>
  </si>
  <si>
    <t xml:space="preserve">门店总毛利</t>
  </si>
  <si>
    <t xml:space="preserve">员工总销售金额</t>
  </si>
  <si>
    <t xml:space="preserve">调配金额</t>
  </si>
  <si>
    <t xml:space="preserve">完成率</t>
  </si>
  <si>
    <t xml:space="preserve">员工总毛利</t>
  </si>
  <si>
    <t xml:space="preserve">员工总毛利率</t>
  </si>
  <si>
    <t xml:space="preserve">员工当日销售</t>
  </si>
  <si>
    <t xml:space="preserve">员工当日毛利</t>
  </si>
  <si>
    <t xml:space="preserve">员工当日完成率</t>
  </si>
  <si>
    <t xml:space="preserve">门店当日销售</t>
  </si>
  <si>
    <t xml:space="preserve">门店当日毛利</t>
  </si>
  <si>
    <t xml:space="preserve">门店当日完成率</t>
  </si>
  <si>
    <t xml:space="preserve">四川太极旗舰店</t>
  </si>
  <si>
    <t xml:space="preserve">城中片</t>
  </si>
  <si>
    <t xml:space="preserve">何玉莲 </t>
  </si>
  <si>
    <t xml:space="preserve">陈瑶
</t>
  </si>
  <si>
    <t xml:space="preserve">吴凤兰</t>
  </si>
  <si>
    <t xml:space="preserve">冯宴</t>
  </si>
  <si>
    <t xml:space="preserve">吴小敏</t>
  </si>
  <si>
    <t xml:space="preserve">张娟娟</t>
  </si>
  <si>
    <t xml:space="preserve">郑祯琼</t>
  </si>
  <si>
    <t xml:space="preserve">秦睿熹
</t>
  </si>
  <si>
    <t xml:space="preserve">四川太极青羊区十二桥药店</t>
  </si>
  <si>
    <t xml:space="preserve">城西片</t>
  </si>
  <si>
    <t xml:space="preserve">王静</t>
  </si>
  <si>
    <t xml:space="preserve">肖尚珍</t>
  </si>
  <si>
    <t xml:space="preserve">四川太极邛崃市羊安镇永康大道药店</t>
  </si>
  <si>
    <t xml:space="preserve">邛崃片</t>
  </si>
  <si>
    <t xml:space="preserve">李超</t>
  </si>
  <si>
    <t xml:space="preserve">四川太极大邑县晋源镇富民路药店</t>
  </si>
  <si>
    <t xml:space="preserve">大邑片</t>
  </si>
  <si>
    <t xml:space="preserve">熊巧</t>
  </si>
  <si>
    <t xml:space="preserve">四川太极锦江区观音桥街药店</t>
  </si>
  <si>
    <t xml:space="preserve">城东片</t>
  </si>
  <si>
    <t xml:space="preserve">刘永丹</t>
  </si>
  <si>
    <t xml:space="preserve">申彩文</t>
  </si>
  <si>
    <t xml:space="preserve">杨锦熙</t>
  </si>
  <si>
    <t xml:space="preserve">四川太极大邑县晋原镇通达东路五段药店</t>
  </si>
  <si>
    <t xml:space="preserve">孔静</t>
  </si>
  <si>
    <t xml:space="preserve">四川太极三江店</t>
  </si>
  <si>
    <t xml:space="preserve">崇州片</t>
  </si>
  <si>
    <t xml:space="preserve">何倩倩</t>
  </si>
  <si>
    <t xml:space="preserve">骆素花</t>
  </si>
  <si>
    <t xml:space="preserve">四川太极光华村街药店</t>
  </si>
  <si>
    <t xml:space="preserve">杨梅</t>
  </si>
  <si>
    <t xml:space="preserve">四川太极新都区马超东路店</t>
  </si>
  <si>
    <t xml:space="preserve">新都片</t>
  </si>
  <si>
    <t xml:space="preserve">罗利娟</t>
  </si>
  <si>
    <t xml:space="preserve">四川太极金牛区白马寺街药店</t>
  </si>
  <si>
    <t xml:space="preserve">城北片</t>
  </si>
  <si>
    <t xml:space="preserve">何晓梅</t>
  </si>
  <si>
    <t xml:space="preserve">陈扬</t>
  </si>
  <si>
    <t xml:space="preserve">四川太极成华区羊子山西路药店（兴元华盛）</t>
  </si>
  <si>
    <t xml:space="preserve">黄继红</t>
  </si>
  <si>
    <t xml:space="preserve">胡建梅</t>
  </si>
  <si>
    <t xml:space="preserve">四川太极华阳正东中街店</t>
  </si>
  <si>
    <t xml:space="preserve">双流片</t>
  </si>
  <si>
    <t xml:space="preserve">刘顺平</t>
  </si>
  <si>
    <t xml:space="preserve">四川太极高新天久北巷药店</t>
  </si>
  <si>
    <t xml:space="preserve">城外片</t>
  </si>
  <si>
    <t xml:space="preserve">晏玲</t>
  </si>
  <si>
    <t xml:space="preserve">四川太极羊马店</t>
  </si>
  <si>
    <t xml:space="preserve">李梅</t>
  </si>
  <si>
    <t xml:space="preserve">四川太极清江东路药店</t>
  </si>
  <si>
    <t xml:space="preserve">胡湘菱</t>
  </si>
  <si>
    <t xml:space="preserve">四川太极通盈街药店</t>
  </si>
  <si>
    <t xml:space="preserve">李超群</t>
  </si>
  <si>
    <t xml:space="preserve">冯莉 </t>
  </si>
  <si>
    <t xml:space="preserve">四川太极武侯大道双楠段店</t>
  </si>
  <si>
    <t xml:space="preserve">刘永东</t>
  </si>
  <si>
    <t xml:space="preserve">四川太极红星店</t>
  </si>
  <si>
    <t xml:space="preserve">余海燕</t>
  </si>
  <si>
    <t xml:space="preserve">印玉洁 </t>
  </si>
  <si>
    <t xml:space="preserve">樊成霞</t>
  </si>
  <si>
    <t xml:space="preserve">四川太极都江堰药店</t>
  </si>
  <si>
    <t xml:space="preserve">都江堰片区</t>
  </si>
  <si>
    <t xml:space="preserve">梁海燕</t>
  </si>
  <si>
    <t xml:space="preserve">李雪梅</t>
  </si>
  <si>
    <t xml:space="preserve">四川太极龙泉驿区东街药店</t>
  </si>
  <si>
    <t xml:space="preserve">熊小兰</t>
  </si>
  <si>
    <t xml:space="preserve">李凤霞</t>
  </si>
  <si>
    <t xml:space="preserve">四川太极沙河源药店</t>
  </si>
  <si>
    <t xml:space="preserve">吕颖</t>
  </si>
  <si>
    <t xml:space="preserve">四川太极邛崃市平乐镇台子街药店</t>
  </si>
  <si>
    <t xml:space="preserve">吴文静</t>
  </si>
  <si>
    <t xml:space="preserve">四川太极成华区二环路北四段药店（汇融名城）</t>
  </si>
  <si>
    <t xml:space="preserve">王晗 </t>
  </si>
  <si>
    <t xml:space="preserve">闵雪</t>
  </si>
  <si>
    <t xml:space="preserve">沈茹格</t>
  </si>
  <si>
    <t xml:space="preserve">易億</t>
  </si>
  <si>
    <t xml:space="preserve">四川太极成华区新怡路店
</t>
  </si>
  <si>
    <t xml:space="preserve">吕泽芬</t>
  </si>
  <si>
    <t xml:space="preserve">张勇</t>
  </si>
  <si>
    <t xml:space="preserve">四川太极崇州中心店</t>
  </si>
  <si>
    <t xml:space="preserve">杨婷</t>
  </si>
  <si>
    <t xml:space="preserve">黄璐</t>
  </si>
  <si>
    <t xml:space="preserve">杨秀琼</t>
  </si>
  <si>
    <t xml:space="preserve">何海容</t>
  </si>
  <si>
    <t xml:space="preserve">四川太极锦江区楠丰路店</t>
  </si>
  <si>
    <t xml:space="preserve">李静</t>
  </si>
  <si>
    <t xml:space="preserve">彭丽</t>
  </si>
  <si>
    <t xml:space="preserve">四川太极土龙路药店</t>
  </si>
  <si>
    <t xml:space="preserve">李天辉</t>
  </si>
  <si>
    <t xml:space="preserve">四川太极新津县正东街店</t>
  </si>
  <si>
    <t xml:space="preserve">新津片</t>
  </si>
  <si>
    <t xml:space="preserve">薛燕</t>
  </si>
  <si>
    <t xml:space="preserve">四川太极武侯区燃灯寺东街药店</t>
  </si>
  <si>
    <t xml:space="preserve">肖婷</t>
  </si>
  <si>
    <t xml:space="preserve">刘莎</t>
  </si>
  <si>
    <t xml:space="preserve">周凤琼</t>
  </si>
  <si>
    <t xml:space="preserve">四川太极温江店</t>
  </si>
  <si>
    <t xml:space="preserve">温江片</t>
  </si>
  <si>
    <t xml:space="preserve">胥洪松</t>
  </si>
  <si>
    <t xml:space="preserve">文秀英</t>
  </si>
  <si>
    <t xml:space="preserve">胡荣琼</t>
  </si>
  <si>
    <t xml:space="preserve">罗秀梅 </t>
  </si>
  <si>
    <t xml:space="preserve">喻茂莲 </t>
  </si>
  <si>
    <t xml:space="preserve">四川太极怀远店</t>
  </si>
  <si>
    <t xml:space="preserve">窦潘</t>
  </si>
  <si>
    <t xml:space="preserve">四川太极高新区府城大道西段店</t>
  </si>
  <si>
    <t xml:space="preserve">岳腊梅</t>
  </si>
  <si>
    <t xml:space="preserve">何文英 </t>
  </si>
  <si>
    <t xml:space="preserve">陈红梅</t>
  </si>
  <si>
    <t xml:space="preserve">彭贝</t>
  </si>
  <si>
    <t xml:space="preserve">四川太极高新区大源北街药店</t>
  </si>
  <si>
    <t xml:space="preserve">黄雨</t>
  </si>
  <si>
    <t xml:space="preserve">四川太极成华区万宇路药店</t>
  </si>
  <si>
    <t xml:space="preserve">严佳 </t>
  </si>
  <si>
    <t xml:space="preserve">四川太极都江堰幸福镇翔凤路药店</t>
  </si>
  <si>
    <t xml:space="preserve">沈安婷</t>
  </si>
  <si>
    <t xml:space="preserve">四川太极龙潭西路店</t>
  </si>
  <si>
    <t xml:space="preserve">王雪莲</t>
  </si>
  <si>
    <t xml:space="preserve">刘琼英</t>
  </si>
  <si>
    <t xml:space="preserve">四川太极金牛区黄苑东街药店</t>
  </si>
  <si>
    <t xml:space="preserve">梁娟</t>
  </si>
  <si>
    <t xml:space="preserve">费诗尧</t>
  </si>
  <si>
    <t xml:space="preserve">高文棋 </t>
  </si>
  <si>
    <t xml:space="preserve">谢玉涛</t>
  </si>
  <si>
    <t xml:space="preserve">张莉</t>
  </si>
  <si>
    <t xml:space="preserve">四川太极枣子巷药店</t>
  </si>
  <si>
    <t xml:space="preserve">张素清</t>
  </si>
  <si>
    <t xml:space="preserve">王兰兰</t>
  </si>
  <si>
    <t xml:space="preserve">四川太极温江区柳城街道同兴东路药店</t>
  </si>
  <si>
    <t xml:space="preserve">夏彩红</t>
  </si>
  <si>
    <t xml:space="preserve">四川太极大邑县晋源镇东壕沟段药店</t>
  </si>
  <si>
    <t xml:space="preserve">张文莉</t>
  </si>
  <si>
    <t xml:space="preserve">詹华</t>
  </si>
  <si>
    <t xml:space="preserve">四川太极成华区崔家店路药店</t>
  </si>
  <si>
    <t xml:space="preserve">王丽超</t>
  </si>
  <si>
    <t xml:space="preserve">杨霞</t>
  </si>
  <si>
    <t xml:space="preserve">朱维</t>
  </si>
  <si>
    <t xml:space="preserve">帅佳丽</t>
  </si>
  <si>
    <t xml:space="preserve">李艳红</t>
  </si>
  <si>
    <t xml:space="preserve">★吴君</t>
  </si>
  <si>
    <t xml:space="preserve">四川太极西部店</t>
  </si>
  <si>
    <t xml:space="preserve">舒海燕</t>
  </si>
  <si>
    <t xml:space="preserve">四川太极青羊区北东街店</t>
  </si>
  <si>
    <t xml:space="preserve">肖姚</t>
  </si>
  <si>
    <t xml:space="preserve">四川太极锦江区水杉街药店</t>
  </si>
  <si>
    <t xml:space="preserve">周明建 </t>
  </si>
  <si>
    <t xml:space="preserve">范琳 </t>
  </si>
  <si>
    <t xml:space="preserve">四川太极金带街药店</t>
  </si>
  <si>
    <t xml:space="preserve">王旭</t>
  </si>
  <si>
    <t xml:space="preserve">四川太极新都区新繁镇繁江北路药店</t>
  </si>
  <si>
    <t xml:space="preserve">朱朝霞 </t>
  </si>
  <si>
    <t xml:space="preserve">李玲</t>
  </si>
  <si>
    <t xml:space="preserve">李秀芳</t>
  </si>
  <si>
    <t xml:space="preserve">李姣</t>
  </si>
  <si>
    <t xml:space="preserve">郭书成 </t>
  </si>
  <si>
    <t xml:space="preserve">四川太极成华区万科路药店</t>
  </si>
  <si>
    <t xml:space="preserve">罗纬 </t>
  </si>
  <si>
    <t xml:space="preserve">四川太极锦江区柳翠路药店</t>
  </si>
  <si>
    <t xml:space="preserve">姚江林</t>
  </si>
  <si>
    <t xml:space="preserve">曹敏</t>
  </si>
  <si>
    <t xml:space="preserve">四川太极柳城正通东路药店</t>
  </si>
  <si>
    <t xml:space="preserve">邓柯</t>
  </si>
  <si>
    <t xml:space="preserve">四川太极青羊区群和路药店</t>
  </si>
  <si>
    <t xml:space="preserve">郑莉</t>
  </si>
  <si>
    <t xml:space="preserve">四川太极成华区华康路药店</t>
  </si>
  <si>
    <t xml:space="preserve">杨伟钰</t>
  </si>
  <si>
    <t xml:space="preserve">谢美艳</t>
  </si>
  <si>
    <t xml:space="preserve">姚云娥</t>
  </si>
  <si>
    <t xml:space="preserve">辜瑞琪 </t>
  </si>
  <si>
    <t xml:space="preserve">罗丹</t>
  </si>
  <si>
    <t xml:space="preserve">黄娟 </t>
  </si>
  <si>
    <t xml:space="preserve">四川太极大邑县晋源镇围城北路西段药店</t>
  </si>
  <si>
    <t xml:space="preserve">杜彩华</t>
  </si>
  <si>
    <t xml:space="preserve">四川太极大邑县晋原镇子龙路店</t>
  </si>
  <si>
    <t xml:space="preserve">吴卫霞</t>
  </si>
  <si>
    <t xml:space="preserve">四川太极都江堰灌口镇外北街药店</t>
  </si>
  <si>
    <t xml:space="preserve">李梦茜</t>
  </si>
  <si>
    <t xml:space="preserve">林思敏</t>
  </si>
  <si>
    <t xml:space="preserve">苟会英</t>
  </si>
  <si>
    <t xml:space="preserve">四川太极都江堰市蒲阳路药店</t>
  </si>
  <si>
    <t xml:space="preserve">贾静</t>
  </si>
  <si>
    <t xml:space="preserve">周娟 </t>
  </si>
  <si>
    <t xml:space="preserve">四川太极浆洗街药店</t>
  </si>
  <si>
    <t xml:space="preserve">胡秀</t>
  </si>
  <si>
    <t xml:space="preserve">刘露梅</t>
  </si>
  <si>
    <t xml:space="preserve">四川太极高新区中和街道柳荫街药店</t>
  </si>
  <si>
    <t xml:space="preserve">杨美</t>
  </si>
  <si>
    <t xml:space="preserve">四川太极邛崃中心药店</t>
  </si>
  <si>
    <t xml:space="preserve">蔡金凤</t>
  </si>
  <si>
    <t xml:space="preserve">冯晓雨</t>
  </si>
  <si>
    <t xml:space="preserve">杨成</t>
  </si>
  <si>
    <t xml:space="preserve">林霞</t>
  </si>
  <si>
    <t xml:space="preserve">郭祥</t>
  </si>
  <si>
    <t xml:space="preserve">四川太极金丝街药店</t>
  </si>
  <si>
    <t xml:space="preserve">王友惠</t>
  </si>
  <si>
    <t xml:space="preserve">朱玉梅</t>
  </si>
  <si>
    <t xml:space="preserve">蒋永清</t>
  </si>
  <si>
    <t xml:space="preserve">龚丽红</t>
  </si>
  <si>
    <t xml:space="preserve">周思 </t>
  </si>
  <si>
    <t xml:space="preserve">四川太极大邑县沙渠镇方圆路药店</t>
  </si>
  <si>
    <t xml:space="preserve">代双</t>
  </si>
  <si>
    <t xml:space="preserve">四川太极武侯区顺和街店</t>
  </si>
  <si>
    <t xml:space="preserve">江月红</t>
  </si>
  <si>
    <t xml:space="preserve">四川太极滨江东路药店</t>
  </si>
  <si>
    <t xml:space="preserve">梁桃</t>
  </si>
  <si>
    <t xml:space="preserve">王梦</t>
  </si>
  <si>
    <t xml:space="preserve">黄玲</t>
  </si>
  <si>
    <t xml:space="preserve">刘丹 </t>
  </si>
  <si>
    <t xml:space="preserve">王艳
</t>
  </si>
  <si>
    <t xml:space="preserve">四川太极双流县西航港街道锦华路一段药店</t>
  </si>
  <si>
    <t xml:space="preserve">邹惠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吕彩霞</t>
  </si>
  <si>
    <t xml:space="preserve">四川太极光华药店</t>
  </si>
  <si>
    <t xml:space="preserve">李俊蓉</t>
  </si>
  <si>
    <t xml:space="preserve">四川太极金牛区交大路第三药店</t>
  </si>
  <si>
    <t xml:space="preserve">何英</t>
  </si>
  <si>
    <t xml:space="preserve">邓黎</t>
  </si>
  <si>
    <t xml:space="preserve">唐佳</t>
  </si>
  <si>
    <t xml:space="preserve">周爽</t>
  </si>
  <si>
    <t xml:space="preserve">康诗琪</t>
  </si>
  <si>
    <t xml:space="preserve">蒲红夷</t>
  </si>
  <si>
    <t xml:space="preserve">程杰</t>
  </si>
  <si>
    <t xml:space="preserve">吴彬</t>
  </si>
  <si>
    <t xml:space="preserve">宋留艺</t>
  </si>
  <si>
    <t xml:space="preserve">四川太极兴义镇万兴路药店</t>
  </si>
  <si>
    <t xml:space="preserve">乔江</t>
  </si>
  <si>
    <t xml:space="preserve">四川太极大邑县晋原镇内蒙古大道药店</t>
  </si>
  <si>
    <t xml:space="preserve">田兰 </t>
  </si>
  <si>
    <t xml:space="preserve">胡光宾</t>
  </si>
  <si>
    <t xml:space="preserve">胡艳弘</t>
  </si>
  <si>
    <t xml:space="preserve">四川太极邛崃市临邛镇洪川小区药店</t>
  </si>
  <si>
    <t xml:space="preserve">王丽莎</t>
  </si>
  <si>
    <t xml:space="preserve">钟开良 </t>
  </si>
  <si>
    <t xml:space="preserve">蔡小丽</t>
  </si>
  <si>
    <t xml:space="preserve">冯灵</t>
  </si>
  <si>
    <t xml:space="preserve">魏津</t>
  </si>
  <si>
    <t xml:space="preserve">曹停停</t>
  </si>
  <si>
    <t xml:space="preserve">付佳</t>
  </si>
  <si>
    <t xml:space="preserve">四川太极高新区民丰大道西段药店</t>
  </si>
  <si>
    <t xml:space="preserve">徐婷</t>
  </si>
  <si>
    <t xml:space="preserve">杨巧林</t>
  </si>
  <si>
    <t xml:space="preserve">罗璇</t>
  </si>
  <si>
    <t xml:space="preserve">张雪婷</t>
  </si>
  <si>
    <t xml:space="preserve">张小琼</t>
  </si>
  <si>
    <t xml:space="preserve">江元梅 </t>
  </si>
  <si>
    <t xml:space="preserve">梁天秀</t>
  </si>
  <si>
    <t xml:space="preserve">李可</t>
  </si>
  <si>
    <t xml:space="preserve">四川太极南湖路药店</t>
  </si>
  <si>
    <t xml:space="preserve">陈志华</t>
  </si>
  <si>
    <t xml:space="preserve">张杰</t>
  </si>
  <si>
    <t xml:space="preserve">邓群</t>
  </si>
  <si>
    <t xml:space="preserve">向敏</t>
  </si>
  <si>
    <t xml:space="preserve">黄萍</t>
  </si>
  <si>
    <t xml:space="preserve">四川太极双林路药店</t>
  </si>
  <si>
    <t xml:space="preserve">叶素英</t>
  </si>
  <si>
    <t xml:space="preserve">徐德英</t>
  </si>
  <si>
    <t xml:space="preserve">四川太极成华区华泰路药店</t>
  </si>
  <si>
    <t xml:space="preserve">陆尹琪</t>
  </si>
  <si>
    <t xml:space="preserve">杨陈梅</t>
  </si>
  <si>
    <t xml:space="preserve">四川太极成华杉板桥南一路店</t>
  </si>
  <si>
    <t xml:space="preserve">郑丽</t>
  </si>
  <si>
    <t xml:space="preserve">张萍</t>
  </si>
  <si>
    <t xml:space="preserve">代志斌 </t>
  </si>
  <si>
    <t xml:space="preserve">冉玉春</t>
  </si>
  <si>
    <t xml:space="preserve">杨秀娟</t>
  </si>
  <si>
    <t xml:space="preserve">四川太极新津邓双镇岷江店</t>
  </si>
  <si>
    <t xml:space="preserve">李瑞</t>
  </si>
  <si>
    <t xml:space="preserve">高红华</t>
  </si>
  <si>
    <t xml:space="preserve">严恒轶</t>
  </si>
  <si>
    <t xml:space="preserve">四川太极五津西路药店</t>
  </si>
  <si>
    <t xml:space="preserve">祁荣</t>
  </si>
  <si>
    <t xml:space="preserve">四川太极锦江区庆云南街药店</t>
  </si>
  <si>
    <t xml:space="preserve">林华 </t>
  </si>
  <si>
    <t xml:space="preserve">王艳 </t>
  </si>
  <si>
    <t xml:space="preserve">四川太极邛崃市临邛镇长安大道药店</t>
  </si>
  <si>
    <t xml:space="preserve">任姗姗</t>
  </si>
  <si>
    <t xml:space="preserve">张梦思</t>
  </si>
  <si>
    <t xml:space="preserve">姚丽华</t>
  </si>
  <si>
    <t xml:space="preserve">范旭</t>
  </si>
  <si>
    <t xml:space="preserve">四川太极大邑县新场镇文昌街药店</t>
  </si>
  <si>
    <t xml:space="preserve">胡淑瑛</t>
  </si>
  <si>
    <t xml:space="preserve">四川太极新乐中街药店</t>
  </si>
  <si>
    <t xml:space="preserve">胡元</t>
  </si>
  <si>
    <t xml:space="preserve">阴静</t>
  </si>
  <si>
    <t xml:space="preserve">蒲镜宇</t>
  </si>
  <si>
    <t xml:space="preserve">四川太极都江堰景中路店</t>
  </si>
  <si>
    <t xml:space="preserve">吴阳</t>
  </si>
  <si>
    <t xml:space="preserve">李燕</t>
  </si>
  <si>
    <t xml:space="preserve">严婷婷</t>
  </si>
  <si>
    <t xml:space="preserve">毛春英 </t>
  </si>
  <si>
    <t xml:space="preserve">唐丽</t>
  </si>
  <si>
    <t xml:space="preserve">四川太极新园大道药店</t>
  </si>
  <si>
    <t xml:space="preserve">曾佳丽</t>
  </si>
  <si>
    <t xml:space="preserve">龙巧丽</t>
  </si>
  <si>
    <t xml:space="preserve">魏小琴</t>
  </si>
  <si>
    <t xml:space="preserve">杨文英</t>
  </si>
  <si>
    <t xml:space="preserve">聂丽</t>
  </si>
  <si>
    <t xml:space="preserve">钟学兰</t>
  </si>
  <si>
    <t xml:space="preserve">廖红</t>
  </si>
  <si>
    <t xml:space="preserve">丁偲迪</t>
  </si>
  <si>
    <t xml:space="preserve">罗婷</t>
  </si>
  <si>
    <t xml:space="preserve">邓杨梅</t>
  </si>
  <si>
    <t xml:space="preserve">四川太极都江堰聚源镇药店</t>
  </si>
  <si>
    <t xml:space="preserve">何丽萍</t>
  </si>
  <si>
    <t xml:space="preserve">任远芳</t>
  </si>
  <si>
    <t xml:space="preserve">范琪</t>
  </si>
  <si>
    <t xml:space="preserve">冯明会 </t>
  </si>
  <si>
    <t xml:space="preserve">四川太极都江堰市蒲阳镇堰问道西路药店</t>
  </si>
  <si>
    <t xml:space="preserve">孙佳丽</t>
  </si>
  <si>
    <t xml:space="preserve">李小平</t>
  </si>
  <si>
    <t xml:space="preserve">宋利鸿</t>
  </si>
  <si>
    <t xml:space="preserve">刘莉</t>
  </si>
  <si>
    <t xml:space="preserve">杨琴</t>
  </si>
  <si>
    <t xml:space="preserve">李红梅 </t>
  </si>
  <si>
    <t xml:space="preserve">蒋永槐
</t>
  </si>
  <si>
    <t xml:space="preserve">蒋晓琼</t>
  </si>
  <si>
    <t xml:space="preserve">郑红艳 </t>
  </si>
  <si>
    <t xml:space="preserve">蔡梅</t>
  </si>
  <si>
    <t xml:space="preserve">伍莉</t>
  </si>
  <si>
    <t xml:space="preserve">万义丽</t>
  </si>
  <si>
    <t xml:space="preserve">陈凤珍</t>
  </si>
  <si>
    <t xml:space="preserve">杨丽君</t>
  </si>
  <si>
    <t xml:space="preserve">周静</t>
  </si>
  <si>
    <t xml:space="preserve">李秀辉</t>
  </si>
  <si>
    <t xml:space="preserve">高富蓉</t>
  </si>
  <si>
    <t xml:space="preserve">周有惠</t>
  </si>
  <si>
    <t xml:space="preserve">马沙</t>
  </si>
  <si>
    <t xml:space="preserve">王术琼</t>
  </si>
  <si>
    <t xml:space="preserve">曾小玲</t>
  </si>
  <si>
    <t xml:space="preserve">余梦思</t>
  </si>
  <si>
    <t xml:space="preserve">古显琼</t>
  </si>
  <si>
    <t xml:space="preserve">任会茹 </t>
  </si>
  <si>
    <t xml:space="preserve">四川太极郫县郫筒镇东大街药店</t>
  </si>
  <si>
    <t xml:space="preserve">郫县片</t>
  </si>
  <si>
    <t xml:space="preserve">曹春燕</t>
  </si>
  <si>
    <t xml:space="preserve">严亚飞</t>
  </si>
  <si>
    <t xml:space="preserve">朱燕容</t>
  </si>
  <si>
    <t xml:space="preserve">张玉</t>
  </si>
  <si>
    <t xml:space="preserve">四川太极成华区华油路药店</t>
  </si>
  <si>
    <t xml:space="preserve">唐田</t>
  </si>
  <si>
    <t xml:space="preserve">王慧</t>
  </si>
  <si>
    <t xml:space="preserve">陈志勇</t>
  </si>
  <si>
    <t xml:space="preserve">四川太极青羊区浣花滨河路药店</t>
  </si>
  <si>
    <t xml:space="preserve">黄茂枢</t>
  </si>
  <si>
    <t xml:space="preserve">甘雪梅</t>
  </si>
  <si>
    <t xml:space="preserve">方晓敏</t>
  </si>
  <si>
    <t xml:space="preserve">罗玉萍</t>
  </si>
  <si>
    <t xml:space="preserve">田密</t>
  </si>
  <si>
    <t xml:space="preserve">杨燕</t>
  </si>
  <si>
    <t xml:space="preserve">刘叶</t>
  </si>
  <si>
    <t xml:space="preserve">黄华</t>
  </si>
  <si>
    <t xml:space="preserve">李宋琴</t>
  </si>
  <si>
    <t xml:space="preserve">张天英</t>
  </si>
  <si>
    <t xml:space="preserve">陈文芳</t>
  </si>
  <si>
    <t xml:space="preserve">段文秀 </t>
  </si>
  <si>
    <t xml:space="preserve">0</t>
  </si>
  <si>
    <t xml:space="preserve">刘婵</t>
  </si>
  <si>
    <t xml:space="preserve">徐微</t>
  </si>
  <si>
    <t xml:space="preserve">张平英</t>
  </si>
  <si>
    <t xml:space="preserve">苗凯</t>
  </si>
  <si>
    <t xml:space="preserve">单菊</t>
  </si>
  <si>
    <t xml:space="preserve">陈周碧</t>
  </si>
  <si>
    <t xml:space="preserve">赵君兰</t>
  </si>
  <si>
    <t xml:space="preserve">四川太极都江堰奎光路中段药店</t>
  </si>
  <si>
    <t xml:space="preserve">韩启敏</t>
  </si>
  <si>
    <t xml:space="preserve">付静</t>
  </si>
  <si>
    <t xml:space="preserve">刘芬</t>
  </si>
  <si>
    <t xml:space="preserve">胡艳丽</t>
  </si>
  <si>
    <t xml:space="preserve">晏祥春</t>
  </si>
  <si>
    <t xml:space="preserve">雷灵犀 </t>
  </si>
  <si>
    <t xml:space="preserve">程利</t>
  </si>
  <si>
    <t xml:space="preserve">龙佳丽</t>
  </si>
  <si>
    <t xml:space="preserve">袁晓捷</t>
  </si>
  <si>
    <t xml:space="preserve">梁兰</t>
  </si>
  <si>
    <t xml:space="preserve">陈春花</t>
  </si>
  <si>
    <t xml:space="preserve">胡荣霞</t>
  </si>
  <si>
    <t xml:space="preserve">纪莉萍</t>
  </si>
  <si>
    <t xml:space="preserve">张琴</t>
  </si>
  <si>
    <t xml:space="preserve">王加兰</t>
  </si>
  <si>
    <t xml:space="preserve">闵腾西</t>
  </si>
  <si>
    <t xml:space="preserve">王波</t>
  </si>
  <si>
    <t xml:space="preserve">马雪 </t>
  </si>
  <si>
    <t xml:space="preserve">易庭丽</t>
  </si>
  <si>
    <t xml:space="preserve">李小凤</t>
  </si>
  <si>
    <t xml:space="preserve">蒋雪琴 </t>
  </si>
  <si>
    <t xml:space="preserve">陈蓉</t>
  </si>
  <si>
    <t xml:space="preserve">王燕丽</t>
  </si>
  <si>
    <t xml:space="preserve">许静</t>
  </si>
  <si>
    <t xml:space="preserve">李飘</t>
  </si>
  <si>
    <t xml:space="preserve">李伟伟</t>
  </si>
  <si>
    <t xml:space="preserve">张阳 </t>
  </si>
  <si>
    <t xml:space="preserve">李傲霜</t>
  </si>
  <si>
    <t xml:space="preserve">付曦</t>
  </si>
  <si>
    <t xml:space="preserve">唐丹</t>
  </si>
  <si>
    <t xml:space="preserve">黄鑫</t>
  </si>
  <si>
    <t xml:space="preserve">于春莲</t>
  </si>
  <si>
    <t xml:space="preserve">叶燕</t>
  </si>
  <si>
    <t xml:space="preserve">廖珠羽</t>
  </si>
  <si>
    <t xml:space="preserve">唐文琼</t>
  </si>
  <si>
    <t xml:space="preserve">杨科</t>
  </si>
  <si>
    <t xml:space="preserve">范秀玲</t>
  </si>
  <si>
    <t xml:space="preserve">徐艳红 </t>
  </si>
  <si>
    <t xml:space="preserve">冯梅</t>
  </si>
  <si>
    <t xml:space="preserve">马昕</t>
  </si>
  <si>
    <t xml:space="preserve">朱红玉</t>
  </si>
  <si>
    <t xml:space="preserve">古素琼</t>
  </si>
  <si>
    <t xml:space="preserve">四川太极大邑县安仁镇千禧街药店</t>
  </si>
  <si>
    <t xml:space="preserve">高艳</t>
  </si>
  <si>
    <t xml:space="preserve">何世利 </t>
  </si>
  <si>
    <t xml:space="preserve">贾彩虹</t>
  </si>
  <si>
    <t xml:space="preserve">韩艳梅</t>
  </si>
  <si>
    <t xml:space="preserve">孟小明</t>
  </si>
  <si>
    <t xml:space="preserve">王芳</t>
  </si>
  <si>
    <t xml:space="preserve">钟友群</t>
  </si>
  <si>
    <t xml:space="preserve">李青燕</t>
  </si>
  <si>
    <t xml:space="preserve">许燕琼</t>
  </si>
  <si>
    <t xml:space="preserve">杨素芬 </t>
  </si>
  <si>
    <t xml:space="preserve">庄英</t>
  </si>
  <si>
    <t xml:space="preserve">赵英</t>
  </si>
  <si>
    <t xml:space="preserve">李桂芳</t>
  </si>
  <si>
    <t xml:space="preserve">武王平</t>
  </si>
  <si>
    <t xml:space="preserve">朱春梅</t>
  </si>
  <si>
    <t xml:space="preserve">刘新</t>
  </si>
  <si>
    <t xml:space="preserve">吴丹 </t>
  </si>
  <si>
    <t xml:space="preserve">张星灵</t>
  </si>
  <si>
    <t xml:space="preserve">胡冬梅</t>
  </si>
  <si>
    <t xml:space="preserve">罗圣兰</t>
  </si>
  <si>
    <t xml:space="preserve">郑万利</t>
  </si>
  <si>
    <t xml:space="preserve">周燕</t>
  </si>
  <si>
    <t xml:space="preserve">肖小红</t>
  </si>
  <si>
    <t xml:space="preserve">但燕 </t>
  </si>
  <si>
    <t xml:space="preserve">张建</t>
  </si>
  <si>
    <t xml:space="preserve">殷岱菊</t>
  </si>
  <si>
    <t xml:space="preserve">李雪华</t>
  </si>
  <si>
    <t xml:space="preserve">杨琼</t>
  </si>
  <si>
    <t xml:space="preserve">熊小玲</t>
  </si>
  <si>
    <t xml:space="preserve">夏馨</t>
  </si>
  <si>
    <t xml:space="preserve">张光群</t>
  </si>
  <si>
    <t xml:space="preserve">莫晓菊 </t>
  </si>
  <si>
    <t xml:space="preserve">谭凤旭</t>
  </si>
  <si>
    <t xml:space="preserve">许婷</t>
  </si>
  <si>
    <t xml:space="preserve">余黄萍</t>
  </si>
  <si>
    <t xml:space="preserve">杨莎玲</t>
  </si>
  <si>
    <t xml:space="preserve">庄静</t>
  </si>
  <si>
    <t xml:space="preserve">苏佳</t>
  </si>
  <si>
    <t xml:space="preserve">李利</t>
  </si>
  <si>
    <t xml:space="preserve">曹琼</t>
  </si>
  <si>
    <t xml:space="preserve">刘思蝶</t>
  </si>
  <si>
    <t xml:space="preserve">张群</t>
  </si>
  <si>
    <t xml:space="preserve">易永红</t>
  </si>
  <si>
    <t xml:space="preserve">戚彩 </t>
  </si>
  <si>
    <t xml:space="preserve">邹倩</t>
  </si>
  <si>
    <t xml:space="preserve">袁文秀</t>
  </si>
  <si>
    <t xml:space="preserve">谢琴
</t>
  </si>
  <si>
    <t xml:space="preserve">陈丽梅</t>
  </si>
  <si>
    <t xml:space="preserve">张艳</t>
  </si>
  <si>
    <t xml:space="preserve">钱亚辉</t>
  </si>
  <si>
    <t xml:space="preserve">刘丽</t>
  </si>
  <si>
    <t xml:space="preserve">郑茂英</t>
  </si>
  <si>
    <t xml:space="preserve">毛静静</t>
  </si>
  <si>
    <t xml:space="preserve">周莉</t>
  </si>
  <si>
    <t xml:space="preserve">彭蓉</t>
  </si>
  <si>
    <t xml:space="preserve">叶娟</t>
  </si>
  <si>
    <t xml:space="preserve">谢怡 </t>
  </si>
  <si>
    <t xml:space="preserve">廖蓉</t>
  </si>
  <si>
    <t xml:space="preserve">廖梦娇</t>
  </si>
  <si>
    <t xml:space="preserve">黄长菊</t>
  </si>
  <si>
    <t xml:space="preserve">陈婷婷</t>
  </si>
  <si>
    <t xml:space="preserve">李金华</t>
  </si>
  <si>
    <t xml:space="preserve">李洪波</t>
  </si>
  <si>
    <t xml:space="preserve">汪慧</t>
  </si>
  <si>
    <t xml:space="preserve">肖圆</t>
  </si>
  <si>
    <t xml:space="preserve">先雪晴</t>
  </si>
  <si>
    <t xml:space="preserve">曾梦薇</t>
  </si>
  <si>
    <t xml:space="preserve">李甜甜</t>
  </si>
  <si>
    <t xml:space="preserve">蔡旌晶</t>
  </si>
  <si>
    <t xml:space="preserve">王美</t>
  </si>
  <si>
    <t xml:space="preserve">黄小栩</t>
  </si>
  <si>
    <t xml:space="preserve">廖桂英</t>
  </si>
  <si>
    <t xml:space="preserve">雷霞</t>
  </si>
  <si>
    <t xml:space="preserve">代红英 </t>
  </si>
  <si>
    <t xml:space="preserve">刘凤</t>
  </si>
  <si>
    <t xml:space="preserve">梅茜</t>
  </si>
  <si>
    <t xml:space="preserve">林玲</t>
  </si>
  <si>
    <t xml:space="preserve">王庆 </t>
  </si>
  <si>
    <t xml:space="preserve">程帆</t>
  </si>
  <si>
    <t xml:space="preserve">合计</t>
  </si>
  <si>
    <r>
      <rPr>
        <b val="true"/>
        <sz val="11"/>
        <rFont val="宋体"/>
        <family val="0"/>
        <charset val="134"/>
      </rPr>
      <t xml:space="preserve">sum</t>
    </r>
    <r>
      <rPr>
        <b val="true"/>
        <sz val="11"/>
        <rFont val="Noto Sans"/>
        <family val="2"/>
      </rPr>
      <t xml:space="preserve">函数为</t>
    </r>
    <r>
      <rPr>
        <b val="true"/>
        <sz val="11"/>
        <rFont val="宋体"/>
        <family val="0"/>
        <charset val="134"/>
      </rPr>
      <t xml:space="preserve">sum(</t>
    </r>
    <r>
      <rPr>
        <b val="true"/>
        <sz val="11"/>
        <rFont val="Noto Sans"/>
        <family val="2"/>
      </rPr>
      <t xml:space="preserve">列 </t>
    </r>
    <r>
      <rPr>
        <b val="true"/>
        <sz val="11"/>
        <rFont val="宋体"/>
        <family val="0"/>
        <charset val="134"/>
      </rPr>
      <t xml:space="preserve">for </t>
    </r>
    <r>
      <rPr>
        <b val="true"/>
        <sz val="11"/>
        <rFont val="Noto Sans"/>
        <family val="2"/>
      </rPr>
      <t xml:space="preserve">域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sum(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，域</t>
    </r>
    <r>
      <rPr>
        <b val="true"/>
        <sz val="11"/>
        <rFont val="宋体"/>
        <family val="0"/>
        <charset val="134"/>
      </rPr>
      <t xml:space="preserve">=all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group </t>
    </r>
    <r>
      <rPr>
        <b val="true"/>
        <sz val="11"/>
        <rFont val="Noto Sans"/>
        <family val="2"/>
      </rPr>
      <t xml:space="preserve">组号</t>
    </r>
  </si>
  <si>
    <t xml:space="preserve">汪辉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9" activePane="bottomLeft" state="frozen"/>
      <selection pane="topLeft" activeCell="D1" activeCellId="0" sqref="D1"/>
      <selection pane="bottomLeft" activeCell="F226" activeCellId="0" sqref="A1:W39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11.99"/>
    <col collapsed="false" customWidth="true" hidden="false" outlineLevel="0" max="13" min="11" style="0" width="16.28"/>
    <col collapsed="false" customWidth="true" hidden="false" outlineLevel="0" max="15" min="14" style="1" width="14.99"/>
    <col collapsed="false" customWidth="true" hidden="false" outlineLevel="0" max="16" min="16" style="0" width="14.85"/>
    <col collapsed="false" customWidth="true" hidden="false" outlineLevel="0" max="18" min="18" style="0" width="13.41"/>
    <col collapsed="false" customWidth="true" hidden="false" outlineLevel="0" max="20" min="19" style="0" width="11.99"/>
    <col collapsed="false" customWidth="true" hidden="false" outlineLevel="0" max="21" min="21" style="0" width="14.85"/>
    <col collapsed="false" customWidth="true" hidden="false" outlineLevel="0" max="22" min="22" style="0" width="13.41"/>
    <col collapsed="false" customWidth="true" hidden="false" outlineLevel="0" max="23" min="23" style="0" width="10.56"/>
  </cols>
  <sheetData>
    <row r="1" s="5" customFormat="true" ht="4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3.5" hidden="false" customHeight="false" outlineLevel="0" collapsed="false">
      <c r="A2" s="0" t="n">
        <v>1</v>
      </c>
      <c r="B2" s="6" t="n">
        <v>307</v>
      </c>
      <c r="C2" s="7" t="s">
        <v>23</v>
      </c>
      <c r="D2" s="7" t="s">
        <v>24</v>
      </c>
      <c r="E2" s="6" t="n">
        <v>4292</v>
      </c>
      <c r="F2" s="7" t="s">
        <v>25</v>
      </c>
      <c r="G2" s="6" t="n">
        <v>1</v>
      </c>
      <c r="H2" s="6" t="n">
        <v>1600000</v>
      </c>
      <c r="I2" s="6" t="n">
        <v>33126</v>
      </c>
      <c r="J2" s="6" t="n">
        <v>1.53</v>
      </c>
      <c r="K2" s="6" t="n">
        <v>1599747.47</v>
      </c>
      <c r="L2" s="6" t="n">
        <v>510195.37</v>
      </c>
      <c r="M2" s="6" t="n">
        <v>507.01</v>
      </c>
      <c r="N2" s="8" t="n">
        <v>41988.47</v>
      </c>
      <c r="O2" s="8" t="n">
        <f aca="false">N2/I2*100</f>
        <v>126.753818752641</v>
      </c>
      <c r="P2" s="6" t="n">
        <v>211.2</v>
      </c>
      <c r="Q2" s="6" t="n">
        <v>41.66</v>
      </c>
      <c r="R2" s="6"/>
      <c r="S2" s="6"/>
      <c r="T2" s="6"/>
      <c r="U2" s="6" t="n">
        <v>13835.94</v>
      </c>
      <c r="V2" s="6" t="n">
        <v>3657.1</v>
      </c>
      <c r="W2" s="6" t="n">
        <v>25.94</v>
      </c>
    </row>
    <row r="3" customFormat="false" ht="13.5" hidden="false" customHeight="false" outlineLevel="0" collapsed="false">
      <c r="A3" s="0" t="n">
        <v>2</v>
      </c>
      <c r="B3" s="6" t="n">
        <v>307</v>
      </c>
      <c r="C3" s="7" t="s">
        <v>23</v>
      </c>
      <c r="D3" s="7" t="s">
        <v>24</v>
      </c>
      <c r="E3" s="6" t="n">
        <v>4162</v>
      </c>
      <c r="F3" s="9" t="s">
        <v>26</v>
      </c>
      <c r="G3" s="6" t="n">
        <v>1</v>
      </c>
      <c r="H3" s="6" t="n">
        <v>1600000</v>
      </c>
      <c r="I3" s="6" t="n">
        <v>33126</v>
      </c>
      <c r="J3" s="6" t="n">
        <v>1.57</v>
      </c>
      <c r="K3" s="6" t="n">
        <v>1599747.47</v>
      </c>
      <c r="L3" s="6" t="n">
        <v>510195.37</v>
      </c>
      <c r="M3" s="6" t="n">
        <v>520.89</v>
      </c>
      <c r="N3" s="8" t="n">
        <v>41502.15</v>
      </c>
      <c r="O3" s="8" t="n">
        <f aca="false">N3/I3*100</f>
        <v>125.285727223329</v>
      </c>
      <c r="P3" s="6" t="n">
        <v>182.65</v>
      </c>
      <c r="Q3" s="6" t="n">
        <v>35.06</v>
      </c>
      <c r="R3" s="6" t="n">
        <v>40</v>
      </c>
      <c r="S3" s="6" t="n">
        <v>20</v>
      </c>
      <c r="T3" s="6" t="n">
        <v>3.62</v>
      </c>
      <c r="U3" s="6" t="n">
        <v>13835.94</v>
      </c>
      <c r="V3" s="6" t="n">
        <v>3657.1</v>
      </c>
      <c r="W3" s="6" t="n">
        <v>25.94</v>
      </c>
    </row>
    <row r="4" customFormat="false" ht="13.5" hidden="false" customHeight="false" outlineLevel="0" collapsed="false">
      <c r="A4" s="0" t="n">
        <v>3</v>
      </c>
      <c r="B4" s="6" t="n">
        <v>307</v>
      </c>
      <c r="C4" s="7" t="s">
        <v>23</v>
      </c>
      <c r="D4" s="7" t="s">
        <v>24</v>
      </c>
      <c r="E4" s="6" t="n">
        <v>8022</v>
      </c>
      <c r="F4" s="7" t="s">
        <v>27</v>
      </c>
      <c r="G4" s="6" t="n">
        <v>1</v>
      </c>
      <c r="H4" s="6" t="n">
        <v>1600000</v>
      </c>
      <c r="I4" s="6" t="n">
        <v>33126</v>
      </c>
      <c r="J4" s="6" t="n">
        <v>1.59</v>
      </c>
      <c r="K4" s="6" t="n">
        <v>1599747.47</v>
      </c>
      <c r="L4" s="6" t="n">
        <v>510195.37</v>
      </c>
      <c r="M4" s="6" t="n">
        <v>526.05</v>
      </c>
      <c r="N4" s="8" t="n">
        <v>37872.71</v>
      </c>
      <c r="O4" s="8" t="n">
        <f aca="false">N4/I4*100</f>
        <v>114.329257984665</v>
      </c>
      <c r="P4" s="6" t="n">
        <v>206.85</v>
      </c>
      <c r="Q4" s="6" t="n">
        <v>39.32</v>
      </c>
      <c r="R4" s="6"/>
      <c r="S4" s="6"/>
      <c r="T4" s="6"/>
      <c r="U4" s="6" t="n">
        <v>13835.94</v>
      </c>
      <c r="V4" s="6" t="n">
        <v>3657.1</v>
      </c>
      <c r="W4" s="6" t="n">
        <v>25.94</v>
      </c>
    </row>
    <row r="5" customFormat="false" ht="13.5" hidden="false" customHeight="false" outlineLevel="0" collapsed="false">
      <c r="A5" s="0" t="n">
        <v>4</v>
      </c>
      <c r="B5" s="6" t="n">
        <v>307</v>
      </c>
      <c r="C5" s="7" t="s">
        <v>23</v>
      </c>
      <c r="D5" s="7" t="s">
        <v>24</v>
      </c>
      <c r="E5" s="6" t="n">
        <v>5670</v>
      </c>
      <c r="F5" s="7" t="s">
        <v>28</v>
      </c>
      <c r="G5" s="6" t="n">
        <v>1</v>
      </c>
      <c r="H5" s="6" t="n">
        <v>1600000</v>
      </c>
      <c r="I5" s="6" t="n">
        <v>33126</v>
      </c>
      <c r="J5" s="6" t="n">
        <v>3.98</v>
      </c>
      <c r="K5" s="6" t="n">
        <v>1599747.47</v>
      </c>
      <c r="L5" s="6" t="n">
        <v>510195.37</v>
      </c>
      <c r="M5" s="6" t="n">
        <v>1319.48</v>
      </c>
      <c r="N5" s="8" t="n">
        <v>34571.1</v>
      </c>
      <c r="O5" s="8" t="n">
        <f aca="false">N5/I5*100</f>
        <v>104.362434341605</v>
      </c>
      <c r="P5" s="6" t="n">
        <v>523.22</v>
      </c>
      <c r="Q5" s="6" t="n">
        <v>39.65</v>
      </c>
      <c r="R5" s="6"/>
      <c r="S5" s="6"/>
      <c r="T5" s="6"/>
      <c r="U5" s="6" t="n">
        <v>13835.94</v>
      </c>
      <c r="V5" s="6" t="n">
        <v>3657.1</v>
      </c>
      <c r="W5" s="6" t="n">
        <v>25.94</v>
      </c>
    </row>
    <row r="6" customFormat="false" ht="13.5" hidden="false" customHeight="false" outlineLevel="0" collapsed="false">
      <c r="A6" s="0" t="n">
        <v>5</v>
      </c>
      <c r="B6" s="6" t="n">
        <v>307</v>
      </c>
      <c r="C6" s="7" t="s">
        <v>23</v>
      </c>
      <c r="D6" s="7" t="s">
        <v>24</v>
      </c>
      <c r="E6" s="6" t="n">
        <v>9962</v>
      </c>
      <c r="F6" s="7" t="s">
        <v>29</v>
      </c>
      <c r="G6" s="6" t="n">
        <v>1</v>
      </c>
      <c r="H6" s="6" t="n">
        <v>1600000</v>
      </c>
      <c r="I6" s="6" t="n">
        <v>33126</v>
      </c>
      <c r="J6" s="6" t="n">
        <v>4.55</v>
      </c>
      <c r="K6" s="6" t="n">
        <v>1599747.47</v>
      </c>
      <c r="L6" s="6" t="n">
        <v>510195.37</v>
      </c>
      <c r="M6" s="6" t="n">
        <v>1505.78</v>
      </c>
      <c r="N6" s="8" t="n">
        <v>38500.75</v>
      </c>
      <c r="O6" s="8" t="n">
        <f aca="false">N6/I6*100</f>
        <v>116.225170560889</v>
      </c>
      <c r="P6" s="6" t="n">
        <v>544.67</v>
      </c>
      <c r="Q6" s="6" t="n">
        <v>36.17</v>
      </c>
      <c r="R6" s="6"/>
      <c r="S6" s="6"/>
      <c r="T6" s="6"/>
      <c r="U6" s="6" t="n">
        <v>13835.94</v>
      </c>
      <c r="V6" s="6" t="n">
        <v>3657.1</v>
      </c>
      <c r="W6" s="6" t="n">
        <v>25.94</v>
      </c>
    </row>
    <row r="7" customFormat="false" ht="13.5" hidden="false" customHeight="false" outlineLevel="0" collapsed="false">
      <c r="A7" s="0" t="n">
        <v>6</v>
      </c>
      <c r="B7" s="6" t="n">
        <v>307</v>
      </c>
      <c r="C7" s="7" t="s">
        <v>23</v>
      </c>
      <c r="D7" s="7" t="s">
        <v>24</v>
      </c>
      <c r="E7" s="6" t="n">
        <v>8592</v>
      </c>
      <c r="F7" s="7" t="s">
        <v>30</v>
      </c>
      <c r="G7" s="6" t="n">
        <v>1</v>
      </c>
      <c r="H7" s="6" t="n">
        <v>1600000</v>
      </c>
      <c r="I7" s="6" t="n">
        <v>33126</v>
      </c>
      <c r="J7" s="6" t="n">
        <v>4.62</v>
      </c>
      <c r="K7" s="6" t="n">
        <v>1599747.47</v>
      </c>
      <c r="L7" s="6" t="n">
        <v>510195.37</v>
      </c>
      <c r="M7" s="6" t="n">
        <v>1531.96</v>
      </c>
      <c r="N7" s="8" t="n">
        <v>42549.16</v>
      </c>
      <c r="O7" s="8" t="n">
        <f aca="false">N7/I7*100</f>
        <v>128.446416711948</v>
      </c>
      <c r="P7" s="6" t="n">
        <v>746.8</v>
      </c>
      <c r="Q7" s="6" t="n">
        <v>48.75</v>
      </c>
      <c r="R7" s="6"/>
      <c r="S7" s="6"/>
      <c r="T7" s="6"/>
      <c r="U7" s="6" t="n">
        <v>13835.94</v>
      </c>
      <c r="V7" s="6" t="n">
        <v>3657.1</v>
      </c>
      <c r="W7" s="6" t="n">
        <v>25.94</v>
      </c>
    </row>
    <row r="8" customFormat="false" ht="13.5" hidden="false" customHeight="false" outlineLevel="0" collapsed="false">
      <c r="A8" s="0" t="n">
        <v>7</v>
      </c>
      <c r="B8" s="6" t="n">
        <v>307</v>
      </c>
      <c r="C8" s="7" t="s">
        <v>23</v>
      </c>
      <c r="D8" s="7" t="s">
        <v>24</v>
      </c>
      <c r="E8" s="6" t="n">
        <v>8779</v>
      </c>
      <c r="F8" s="7" t="s">
        <v>31</v>
      </c>
      <c r="G8" s="6" t="n">
        <v>1</v>
      </c>
      <c r="H8" s="6" t="n">
        <v>1600000</v>
      </c>
      <c r="I8" s="6" t="n">
        <v>33126</v>
      </c>
      <c r="J8" s="6" t="n">
        <v>5.82</v>
      </c>
      <c r="K8" s="6" t="n">
        <v>1599747.47</v>
      </c>
      <c r="L8" s="6" t="n">
        <v>510195.37</v>
      </c>
      <c r="M8" s="6" t="n">
        <v>1928</v>
      </c>
      <c r="N8" s="8" t="n">
        <v>16729.03</v>
      </c>
      <c r="O8" s="8" t="n">
        <f aca="false">N8/I8*100</f>
        <v>50.5012075107167</v>
      </c>
      <c r="P8" s="6" t="n">
        <v>492.26</v>
      </c>
      <c r="Q8" s="6" t="n">
        <v>25.53</v>
      </c>
      <c r="R8" s="6"/>
      <c r="S8" s="6"/>
      <c r="T8" s="6"/>
      <c r="U8" s="6" t="n">
        <v>13835.94</v>
      </c>
      <c r="V8" s="6" t="n">
        <v>3657.1</v>
      </c>
      <c r="W8" s="6" t="n">
        <v>25.94</v>
      </c>
    </row>
    <row r="9" customFormat="false" ht="13.5" hidden="false" customHeight="false" outlineLevel="0" collapsed="false">
      <c r="A9" s="0" t="n">
        <v>8</v>
      </c>
      <c r="B9" s="6" t="n">
        <v>307</v>
      </c>
      <c r="C9" s="7" t="s">
        <v>23</v>
      </c>
      <c r="D9" s="7" t="s">
        <v>24</v>
      </c>
      <c r="E9" s="6" t="n">
        <v>4449</v>
      </c>
      <c r="F9" s="9" t="s">
        <v>32</v>
      </c>
      <c r="G9" s="6" t="n">
        <v>1</v>
      </c>
      <c r="H9" s="6" t="n">
        <v>1600000</v>
      </c>
      <c r="I9" s="6" t="n">
        <v>33126</v>
      </c>
      <c r="J9" s="6" t="n">
        <v>7.74</v>
      </c>
      <c r="K9" s="6" t="n">
        <v>1599747.47</v>
      </c>
      <c r="L9" s="6" t="n">
        <v>510195.37</v>
      </c>
      <c r="M9" s="6" t="n">
        <v>2563.88</v>
      </c>
      <c r="N9" s="8" t="n">
        <v>42965.69</v>
      </c>
      <c r="O9" s="8" t="n">
        <f aca="false">N9/I9*100</f>
        <v>129.703827808972</v>
      </c>
      <c r="P9" s="6" t="n">
        <v>1152.77</v>
      </c>
      <c r="Q9" s="6" t="n">
        <v>44.96</v>
      </c>
      <c r="R9" s="6" t="n">
        <v>170</v>
      </c>
      <c r="S9" s="6" t="n">
        <v>86</v>
      </c>
      <c r="T9" s="6" t="n">
        <v>15.4</v>
      </c>
      <c r="U9" s="6" t="n">
        <v>13835.94</v>
      </c>
      <c r="V9" s="6" t="n">
        <v>3657.1</v>
      </c>
      <c r="W9" s="6" t="n">
        <v>25.94</v>
      </c>
    </row>
    <row r="10" customFormat="false" ht="13.5" hidden="true" customHeight="false" outlineLevel="0" collapsed="false">
      <c r="A10" s="0" t="n">
        <v>9</v>
      </c>
      <c r="B10" s="6" t="n">
        <v>582</v>
      </c>
      <c r="C10" s="7" t="s">
        <v>33</v>
      </c>
      <c r="D10" s="7" t="s">
        <v>34</v>
      </c>
      <c r="E10" s="6" t="n">
        <v>996867</v>
      </c>
      <c r="F10" s="7" t="s">
        <v>35</v>
      </c>
      <c r="G10" s="6" t="n">
        <v>0.4</v>
      </c>
      <c r="H10" s="6" t="n">
        <v>381333</v>
      </c>
      <c r="I10" s="6" t="n">
        <v>24604</v>
      </c>
      <c r="J10" s="6" t="n">
        <v>8.09</v>
      </c>
      <c r="K10" s="6" t="n">
        <v>334774.94</v>
      </c>
      <c r="L10" s="6" t="n">
        <v>81181.29</v>
      </c>
      <c r="M10" s="6" t="n">
        <v>1990.44</v>
      </c>
      <c r="N10" s="6"/>
      <c r="O10" s="6"/>
      <c r="P10" s="6" t="n">
        <v>833.91</v>
      </c>
      <c r="Q10" s="6" t="n">
        <v>41.9</v>
      </c>
      <c r="R10" s="6"/>
      <c r="S10" s="6"/>
      <c r="T10" s="6"/>
      <c r="U10" s="6" t="n">
        <v>3194.9</v>
      </c>
      <c r="V10" s="6" t="n">
        <v>696.11</v>
      </c>
      <c r="W10" s="6" t="n">
        <v>25.13</v>
      </c>
    </row>
    <row r="11" customFormat="false" ht="13.5" hidden="false" customHeight="false" outlineLevel="0" collapsed="false">
      <c r="A11" s="0" t="n">
        <v>10</v>
      </c>
      <c r="B11" s="6" t="n">
        <v>307</v>
      </c>
      <c r="C11" s="7" t="s">
        <v>23</v>
      </c>
      <c r="D11" s="7" t="s">
        <v>24</v>
      </c>
      <c r="E11" s="6" t="n">
        <v>991617</v>
      </c>
      <c r="F11" s="7" t="s">
        <v>36</v>
      </c>
      <c r="G11" s="6" t="n">
        <v>1.5</v>
      </c>
      <c r="H11" s="6" t="n">
        <v>1600000</v>
      </c>
      <c r="I11" s="6" t="n">
        <v>49689</v>
      </c>
      <c r="J11" s="6" t="n">
        <v>10.4</v>
      </c>
      <c r="K11" s="6" t="n">
        <v>1599747.47</v>
      </c>
      <c r="L11" s="6" t="n">
        <v>510195.37</v>
      </c>
      <c r="M11" s="6" t="n">
        <v>5168.8</v>
      </c>
      <c r="N11" s="8" t="n">
        <f aca="false">M11</f>
        <v>5168.8</v>
      </c>
      <c r="O11" s="8" t="n">
        <f aca="false">N11/I11*100</f>
        <v>10.4023023204331</v>
      </c>
      <c r="P11" s="6" t="n">
        <v>2372.19</v>
      </c>
      <c r="Q11" s="6" t="n">
        <v>45.89</v>
      </c>
      <c r="R11" s="6"/>
      <c r="S11" s="6"/>
      <c r="T11" s="6"/>
      <c r="U11" s="6" t="n">
        <v>13835.94</v>
      </c>
      <c r="V11" s="6" t="n">
        <v>3657.1</v>
      </c>
      <c r="W11" s="6" t="n">
        <v>25.94</v>
      </c>
    </row>
    <row r="12" customFormat="false" ht="13.5" hidden="true" customHeight="false" outlineLevel="0" collapsed="false">
      <c r="A12" s="0" t="n">
        <v>11</v>
      </c>
      <c r="B12" s="6" t="n">
        <v>732</v>
      </c>
      <c r="C12" s="7" t="s">
        <v>37</v>
      </c>
      <c r="D12" s="7" t="s">
        <v>38</v>
      </c>
      <c r="E12" s="6" t="n">
        <v>9370</v>
      </c>
      <c r="F12" s="7" t="s">
        <v>39</v>
      </c>
      <c r="G12" s="6" t="n">
        <v>0.8</v>
      </c>
      <c r="H12" s="6" t="n">
        <v>67917</v>
      </c>
      <c r="I12" s="6" t="n">
        <v>21270</v>
      </c>
      <c r="J12" s="6" t="n">
        <v>14.55</v>
      </c>
      <c r="K12" s="6" t="n">
        <v>35090.41</v>
      </c>
      <c r="L12" s="6" t="n">
        <v>10983.53</v>
      </c>
      <c r="M12" s="6" t="n">
        <v>3094.19</v>
      </c>
      <c r="N12" s="6"/>
      <c r="O12" s="6"/>
      <c r="P12" s="6" t="n">
        <v>1059.05</v>
      </c>
      <c r="Q12" s="6" t="n">
        <v>34.23</v>
      </c>
      <c r="R12" s="6"/>
      <c r="S12" s="6"/>
      <c r="T12" s="6"/>
      <c r="U12" s="6" t="n">
        <v>483.5</v>
      </c>
      <c r="V12" s="6" t="n">
        <v>140.9</v>
      </c>
      <c r="W12" s="6" t="n">
        <v>21.36</v>
      </c>
    </row>
    <row r="13" customFormat="false" ht="13.5" hidden="true" customHeight="false" outlineLevel="0" collapsed="false">
      <c r="A13" s="0" t="n">
        <v>12</v>
      </c>
      <c r="B13" s="6" t="n">
        <v>550</v>
      </c>
      <c r="C13" s="7" t="s">
        <v>40</v>
      </c>
      <c r="D13" s="7" t="s">
        <v>41</v>
      </c>
      <c r="E13" s="6" t="n">
        <v>7412</v>
      </c>
      <c r="F13" s="7" t="s">
        <v>42</v>
      </c>
      <c r="G13" s="6" t="n">
        <v>1</v>
      </c>
      <c r="H13" s="6" t="n">
        <v>121667</v>
      </c>
      <c r="I13" s="6" t="n">
        <v>35784</v>
      </c>
      <c r="J13" s="6" t="n">
        <v>21.59</v>
      </c>
      <c r="K13" s="6" t="n">
        <v>35233.99</v>
      </c>
      <c r="L13" s="6" t="n">
        <v>9597.01</v>
      </c>
      <c r="M13" s="6" t="n">
        <v>7727.12</v>
      </c>
      <c r="N13" s="6"/>
      <c r="O13" s="6"/>
      <c r="P13" s="6" t="n">
        <v>2246.99</v>
      </c>
      <c r="Q13" s="6" t="n">
        <v>29.08</v>
      </c>
      <c r="R13" s="6"/>
      <c r="S13" s="6"/>
      <c r="T13" s="6"/>
      <c r="U13" s="6"/>
      <c r="V13" s="6"/>
      <c r="W13" s="6"/>
    </row>
    <row r="14" customFormat="false" ht="13.5" hidden="true" customHeight="false" outlineLevel="0" collapsed="false">
      <c r="A14" s="0" t="n">
        <v>13</v>
      </c>
      <c r="B14" s="6" t="n">
        <v>724</v>
      </c>
      <c r="C14" s="7" t="s">
        <v>43</v>
      </c>
      <c r="D14" s="7" t="s">
        <v>44</v>
      </c>
      <c r="E14" s="6" t="n">
        <v>996647</v>
      </c>
      <c r="F14" s="7" t="s">
        <v>45</v>
      </c>
      <c r="G14" s="6" t="n">
        <v>1.2</v>
      </c>
      <c r="H14" s="6" t="n">
        <v>195000</v>
      </c>
      <c r="I14" s="6" t="n">
        <v>42200</v>
      </c>
      <c r="J14" s="6" t="n">
        <v>22.06</v>
      </c>
      <c r="K14" s="6" t="n">
        <v>133374.49</v>
      </c>
      <c r="L14" s="6" t="n">
        <v>41822.41</v>
      </c>
      <c r="M14" s="6" t="n">
        <v>9309.95</v>
      </c>
      <c r="N14" s="6"/>
      <c r="O14" s="6"/>
      <c r="P14" s="6" t="n">
        <v>2747.46</v>
      </c>
      <c r="Q14" s="6" t="n">
        <v>29.51</v>
      </c>
      <c r="R14" s="6"/>
      <c r="S14" s="6"/>
      <c r="T14" s="6"/>
      <c r="U14" s="6" t="n">
        <v>1939.68</v>
      </c>
      <c r="V14" s="6" t="n">
        <v>771.78</v>
      </c>
      <c r="W14" s="6" t="n">
        <v>29.84</v>
      </c>
    </row>
    <row r="15" customFormat="false" ht="13.5" hidden="false" customHeight="false" outlineLevel="0" collapsed="false">
      <c r="A15" s="0" t="n">
        <v>14</v>
      </c>
      <c r="B15" s="6" t="n">
        <v>307</v>
      </c>
      <c r="C15" s="7" t="s">
        <v>23</v>
      </c>
      <c r="D15" s="7" t="s">
        <v>24</v>
      </c>
      <c r="E15" s="6" t="n">
        <v>990280</v>
      </c>
      <c r="F15" s="7" t="s">
        <v>46</v>
      </c>
      <c r="G15" s="6" t="n">
        <v>2</v>
      </c>
      <c r="H15" s="6" t="n">
        <v>1600000</v>
      </c>
      <c r="I15" s="6" t="n">
        <v>66253</v>
      </c>
      <c r="J15" s="6" t="n">
        <v>22.8</v>
      </c>
      <c r="K15" s="6" t="n">
        <v>1599747.47</v>
      </c>
      <c r="L15" s="6" t="n">
        <v>510195.37</v>
      </c>
      <c r="M15" s="6" t="n">
        <v>15107.43</v>
      </c>
      <c r="N15" s="8" t="n">
        <f aca="false">M15</f>
        <v>15107.43</v>
      </c>
      <c r="O15" s="8" t="n">
        <f aca="false">N15/I15*100</f>
        <v>22.8026353523614</v>
      </c>
      <c r="P15" s="6" t="n">
        <v>3111.34</v>
      </c>
      <c r="Q15" s="6" t="n">
        <v>20.59</v>
      </c>
      <c r="R15" s="6"/>
      <c r="S15" s="6"/>
      <c r="T15" s="6"/>
      <c r="U15" s="6" t="n">
        <v>13835.94</v>
      </c>
      <c r="V15" s="6" t="n">
        <v>3657.1</v>
      </c>
      <c r="W15" s="6" t="n">
        <v>25.94</v>
      </c>
    </row>
    <row r="16" customFormat="false" ht="13.5" hidden="false" customHeight="false" outlineLevel="0" collapsed="false">
      <c r="A16" s="0" t="n">
        <v>15</v>
      </c>
      <c r="B16" s="6" t="n">
        <v>307</v>
      </c>
      <c r="C16" s="7" t="s">
        <v>23</v>
      </c>
      <c r="D16" s="7" t="s">
        <v>24</v>
      </c>
      <c r="E16" s="6" t="n">
        <v>9973</v>
      </c>
      <c r="F16" s="7" t="s">
        <v>47</v>
      </c>
      <c r="G16" s="6" t="n">
        <v>1.5</v>
      </c>
      <c r="H16" s="6" t="n">
        <v>1600000</v>
      </c>
      <c r="I16" s="6" t="n">
        <v>49689</v>
      </c>
      <c r="J16" s="6" t="n">
        <v>23.68</v>
      </c>
      <c r="K16" s="6" t="n">
        <v>1599747.47</v>
      </c>
      <c r="L16" s="6" t="n">
        <v>510195.37</v>
      </c>
      <c r="M16" s="6" t="n">
        <v>11766.6</v>
      </c>
      <c r="N16" s="8" t="n">
        <f aca="false">M16</f>
        <v>11766.6</v>
      </c>
      <c r="O16" s="8" t="n">
        <f aca="false">N16/I16*100</f>
        <v>23.6804926643724</v>
      </c>
      <c r="P16" s="6" t="n">
        <v>5406.14</v>
      </c>
      <c r="Q16" s="6" t="n">
        <v>45.94</v>
      </c>
      <c r="R16" s="6"/>
      <c r="S16" s="6"/>
      <c r="T16" s="6"/>
      <c r="U16" s="6" t="n">
        <v>13835.94</v>
      </c>
      <c r="V16" s="6" t="n">
        <v>3657.1</v>
      </c>
      <c r="W16" s="6" t="n">
        <v>25.94</v>
      </c>
    </row>
    <row r="17" customFormat="false" ht="13.5" hidden="true" customHeight="false" outlineLevel="0" collapsed="false">
      <c r="A17" s="0" t="n">
        <v>16</v>
      </c>
      <c r="B17" s="6" t="n">
        <v>717</v>
      </c>
      <c r="C17" s="7" t="s">
        <v>48</v>
      </c>
      <c r="D17" s="7" t="s">
        <v>41</v>
      </c>
      <c r="E17" s="6" t="n">
        <v>10210</v>
      </c>
      <c r="F17" s="7" t="s">
        <v>49</v>
      </c>
      <c r="G17" s="6" t="n">
        <v>0.6</v>
      </c>
      <c r="H17" s="6" t="n">
        <v>117833</v>
      </c>
      <c r="I17" s="6" t="n">
        <v>27960</v>
      </c>
      <c r="J17" s="6" t="n">
        <v>24.34</v>
      </c>
      <c r="K17" s="6" t="n">
        <v>122471.33</v>
      </c>
      <c r="L17" s="6" t="n">
        <v>40535.09</v>
      </c>
      <c r="M17" s="6" t="n">
        <v>6806.22</v>
      </c>
      <c r="N17" s="6"/>
      <c r="O17" s="6"/>
      <c r="P17" s="6" t="n">
        <v>2032.27</v>
      </c>
      <c r="Q17" s="6" t="n">
        <v>29.86</v>
      </c>
      <c r="R17" s="6"/>
      <c r="S17" s="6"/>
      <c r="T17" s="6"/>
      <c r="U17" s="6" t="n">
        <v>744.7</v>
      </c>
      <c r="V17" s="6" t="n">
        <v>246.82</v>
      </c>
      <c r="W17" s="6" t="n">
        <v>18.96</v>
      </c>
    </row>
    <row r="18" customFormat="false" ht="13.5" hidden="true" customHeight="false" outlineLevel="0" collapsed="false">
      <c r="A18" s="0" t="n">
        <v>17</v>
      </c>
      <c r="B18" s="6" t="n">
        <v>56</v>
      </c>
      <c r="C18" s="7" t="s">
        <v>50</v>
      </c>
      <c r="D18" s="7" t="s">
        <v>51</v>
      </c>
      <c r="E18" s="6" t="n">
        <v>994041</v>
      </c>
      <c r="F18" s="7" t="s">
        <v>52</v>
      </c>
      <c r="G18" s="6" t="n">
        <v>1.2</v>
      </c>
      <c r="H18" s="6" t="n">
        <v>89200</v>
      </c>
      <c r="I18" s="6" t="n">
        <v>74340</v>
      </c>
      <c r="J18" s="6" t="n">
        <v>25.49</v>
      </c>
      <c r="K18" s="6" t="n">
        <v>61951.1</v>
      </c>
      <c r="L18" s="6" t="n">
        <v>19801.77</v>
      </c>
      <c r="M18" s="6" t="n">
        <v>18950.91</v>
      </c>
      <c r="N18" s="6"/>
      <c r="O18" s="6"/>
      <c r="P18" s="6" t="n">
        <v>5731.95</v>
      </c>
      <c r="Q18" s="6" t="n">
        <v>30.25</v>
      </c>
      <c r="R18" s="6" t="n">
        <v>154.1</v>
      </c>
      <c r="S18" s="6" t="n">
        <v>91.48</v>
      </c>
      <c r="T18" s="6" t="n">
        <v>6.22</v>
      </c>
      <c r="U18" s="6" t="n">
        <v>1512.8</v>
      </c>
      <c r="V18" s="6" t="n">
        <v>545.79</v>
      </c>
      <c r="W18" s="6" t="n">
        <v>50.88</v>
      </c>
    </row>
    <row r="19" customFormat="false" ht="13.5" hidden="true" customHeight="false" outlineLevel="0" collapsed="false">
      <c r="A19" s="0" t="n">
        <v>18</v>
      </c>
      <c r="B19" s="6" t="n">
        <v>56</v>
      </c>
      <c r="C19" s="7" t="s">
        <v>50</v>
      </c>
      <c r="D19" s="7" t="s">
        <v>51</v>
      </c>
      <c r="E19" s="6" t="n">
        <v>7948</v>
      </c>
      <c r="F19" s="7" t="s">
        <v>53</v>
      </c>
      <c r="G19" s="6" t="n">
        <v>1</v>
      </c>
      <c r="H19" s="6" t="n">
        <v>89200</v>
      </c>
      <c r="I19" s="6" t="n">
        <v>74340</v>
      </c>
      <c r="J19" s="6" t="n">
        <v>25.67</v>
      </c>
      <c r="K19" s="6" t="n">
        <v>61951.1</v>
      </c>
      <c r="L19" s="6" t="n">
        <v>19801.77</v>
      </c>
      <c r="M19" s="6" t="n">
        <v>19081.92</v>
      </c>
      <c r="N19" s="6"/>
      <c r="O19" s="6"/>
      <c r="P19" s="6" t="n">
        <v>6581.91</v>
      </c>
      <c r="Q19" s="6" t="n">
        <v>34.49</v>
      </c>
      <c r="R19" s="6"/>
      <c r="S19" s="6"/>
      <c r="T19" s="6"/>
      <c r="U19" s="6" t="n">
        <v>1512.8</v>
      </c>
      <c r="V19" s="6" t="n">
        <v>545.79</v>
      </c>
      <c r="W19" s="6" t="n">
        <v>50.88</v>
      </c>
    </row>
    <row r="20" customFormat="false" ht="13.5" hidden="true" customHeight="false" outlineLevel="0" collapsed="false">
      <c r="A20" s="0" t="n">
        <v>19</v>
      </c>
      <c r="B20" s="6" t="n">
        <v>365</v>
      </c>
      <c r="C20" s="7" t="s">
        <v>54</v>
      </c>
      <c r="D20" s="7" t="s">
        <v>34</v>
      </c>
      <c r="E20" s="6" t="n">
        <v>991118</v>
      </c>
      <c r="F20" s="7" t="s">
        <v>55</v>
      </c>
      <c r="G20" s="6" t="n">
        <v>1.2</v>
      </c>
      <c r="H20" s="6" t="n">
        <v>391000</v>
      </c>
      <c r="I20" s="6" t="n">
        <v>83785</v>
      </c>
      <c r="J20" s="6" t="n">
        <v>26.73</v>
      </c>
      <c r="K20" s="6" t="n">
        <v>240043.44</v>
      </c>
      <c r="L20" s="6" t="n">
        <v>80355.16</v>
      </c>
      <c r="M20" s="6" t="n">
        <v>22397.47</v>
      </c>
      <c r="N20" s="6"/>
      <c r="O20" s="6"/>
      <c r="P20" s="6" t="n">
        <v>6405.58</v>
      </c>
      <c r="Q20" s="6" t="n">
        <v>28.6</v>
      </c>
      <c r="R20" s="6" t="n">
        <v>1660.56</v>
      </c>
      <c r="S20" s="6" t="n">
        <v>500.56</v>
      </c>
      <c r="T20" s="6" t="n">
        <v>59.46</v>
      </c>
      <c r="U20" s="6" t="n">
        <v>2970.79</v>
      </c>
      <c r="V20" s="6" t="n">
        <v>966.27</v>
      </c>
      <c r="W20" s="6" t="n">
        <v>22.79</v>
      </c>
    </row>
    <row r="21" customFormat="false" ht="13.5" hidden="true" customHeight="false" outlineLevel="0" collapsed="false">
      <c r="A21" s="0" t="n">
        <v>20</v>
      </c>
      <c r="B21" s="6" t="n">
        <v>709</v>
      </c>
      <c r="C21" s="7" t="s">
        <v>56</v>
      </c>
      <c r="D21" s="7" t="s">
        <v>57</v>
      </c>
      <c r="E21" s="6" t="n">
        <v>6386</v>
      </c>
      <c r="F21" s="7" t="s">
        <v>58</v>
      </c>
      <c r="G21" s="6" t="n">
        <v>1</v>
      </c>
      <c r="H21" s="6" t="n">
        <v>140400</v>
      </c>
      <c r="I21" s="6" t="n">
        <v>50160</v>
      </c>
      <c r="J21" s="6" t="n">
        <v>26.92</v>
      </c>
      <c r="K21" s="6" t="n">
        <v>105708.28</v>
      </c>
      <c r="L21" s="6" t="n">
        <v>33035.39</v>
      </c>
      <c r="M21" s="6" t="n">
        <v>13504.23</v>
      </c>
      <c r="N21" s="6"/>
      <c r="O21" s="6"/>
      <c r="P21" s="6" t="n">
        <v>4154.65</v>
      </c>
      <c r="Q21" s="6" t="n">
        <v>30.77</v>
      </c>
      <c r="R21" s="6"/>
      <c r="S21" s="6"/>
      <c r="T21" s="6"/>
      <c r="U21" s="6" t="n">
        <v>724.4</v>
      </c>
      <c r="V21" s="6" t="n">
        <v>142.3</v>
      </c>
      <c r="W21" s="6" t="n">
        <v>15.48</v>
      </c>
    </row>
    <row r="22" customFormat="false" ht="13.5" hidden="true" customHeight="false" outlineLevel="0" collapsed="false">
      <c r="A22" s="0" t="n">
        <v>21</v>
      </c>
      <c r="B22" s="6" t="n">
        <v>709</v>
      </c>
      <c r="C22" s="7" t="s">
        <v>56</v>
      </c>
      <c r="D22" s="7" t="s">
        <v>57</v>
      </c>
      <c r="E22" s="6" t="n">
        <v>6386</v>
      </c>
      <c r="F22" s="7" t="s">
        <v>58</v>
      </c>
      <c r="G22" s="6" t="n">
        <v>1</v>
      </c>
      <c r="H22" s="6" t="n">
        <v>140400</v>
      </c>
      <c r="I22" s="6" t="n">
        <v>50160</v>
      </c>
      <c r="J22" s="6" t="n">
        <v>26.92</v>
      </c>
      <c r="K22" s="6" t="n">
        <v>105708.28</v>
      </c>
      <c r="L22" s="6" t="n">
        <v>33035.39</v>
      </c>
      <c r="M22" s="6" t="n">
        <v>13504.23</v>
      </c>
      <c r="N22" s="6"/>
      <c r="O22" s="6"/>
      <c r="P22" s="6" t="n">
        <v>4154.65</v>
      </c>
      <c r="Q22" s="6" t="n">
        <v>30.77</v>
      </c>
      <c r="R22" s="6"/>
      <c r="S22" s="6"/>
      <c r="T22" s="6"/>
      <c r="U22" s="6" t="n">
        <v>724.4</v>
      </c>
      <c r="V22" s="6" t="n">
        <v>142.3</v>
      </c>
      <c r="W22" s="6" t="n">
        <v>15.48</v>
      </c>
    </row>
    <row r="23" customFormat="false" ht="13.5" hidden="true" customHeight="false" outlineLevel="0" collapsed="false">
      <c r="A23" s="0" t="n">
        <v>22</v>
      </c>
      <c r="B23" s="6" t="n">
        <v>731</v>
      </c>
      <c r="C23" s="7" t="s">
        <v>59</v>
      </c>
      <c r="D23" s="7" t="s">
        <v>60</v>
      </c>
      <c r="E23" s="6" t="n">
        <v>9975</v>
      </c>
      <c r="F23" s="7" t="s">
        <v>61</v>
      </c>
      <c r="G23" s="6" t="n">
        <v>0.6</v>
      </c>
      <c r="H23" s="6" t="n">
        <v>93000</v>
      </c>
      <c r="I23" s="6" t="n">
        <v>18330</v>
      </c>
      <c r="J23" s="6" t="n">
        <v>27.47</v>
      </c>
      <c r="K23" s="6" t="n">
        <v>39623.72</v>
      </c>
      <c r="L23" s="6" t="n">
        <v>13809.48</v>
      </c>
      <c r="M23" s="6" t="n">
        <v>5035.78</v>
      </c>
      <c r="N23" s="6"/>
      <c r="O23" s="6"/>
      <c r="P23" s="6" t="n">
        <v>1433.98</v>
      </c>
      <c r="Q23" s="6" t="n">
        <v>28.48</v>
      </c>
      <c r="R23" s="6"/>
      <c r="S23" s="6"/>
      <c r="T23" s="6"/>
      <c r="U23" s="6"/>
      <c r="V23" s="6"/>
      <c r="W23" s="6"/>
    </row>
    <row r="24" customFormat="false" ht="13.5" hidden="true" customHeight="false" outlineLevel="0" collapsed="false">
      <c r="A24" s="0" t="n">
        <v>23</v>
      </c>
      <c r="B24" s="6" t="n">
        <v>550</v>
      </c>
      <c r="C24" s="7" t="s">
        <v>40</v>
      </c>
      <c r="D24" s="7" t="s">
        <v>41</v>
      </c>
      <c r="E24" s="6" t="n">
        <v>10110</v>
      </c>
      <c r="F24" s="7" t="s">
        <v>62</v>
      </c>
      <c r="G24" s="6" t="n">
        <v>0.6</v>
      </c>
      <c r="H24" s="6" t="n">
        <v>121667</v>
      </c>
      <c r="I24" s="6" t="n">
        <v>21471</v>
      </c>
      <c r="J24" s="6" t="n">
        <v>27.76</v>
      </c>
      <c r="K24" s="6" t="n">
        <v>35233.99</v>
      </c>
      <c r="L24" s="6" t="n">
        <v>9597.01</v>
      </c>
      <c r="M24" s="6" t="n">
        <v>5959.59</v>
      </c>
      <c r="N24" s="6"/>
      <c r="O24" s="6"/>
      <c r="P24" s="6" t="n">
        <v>1644.7</v>
      </c>
      <c r="Q24" s="6" t="n">
        <v>27.6</v>
      </c>
      <c r="R24" s="6"/>
      <c r="S24" s="6"/>
      <c r="T24" s="6"/>
      <c r="U24" s="6"/>
      <c r="V24" s="6"/>
      <c r="W24" s="6"/>
    </row>
    <row r="25" customFormat="false" ht="13.5" hidden="true" customHeight="false" outlineLevel="0" collapsed="false">
      <c r="A25" s="0" t="n">
        <v>24</v>
      </c>
      <c r="B25" s="6" t="n">
        <v>585</v>
      </c>
      <c r="C25" s="7" t="s">
        <v>63</v>
      </c>
      <c r="D25" s="7" t="s">
        <v>60</v>
      </c>
      <c r="E25" s="6" t="n">
        <v>996787</v>
      </c>
      <c r="F25" s="7" t="s">
        <v>64</v>
      </c>
      <c r="G25" s="6" t="n">
        <v>1.2</v>
      </c>
      <c r="H25" s="6" t="n">
        <v>258000</v>
      </c>
      <c r="I25" s="6" t="n">
        <v>63186</v>
      </c>
      <c r="J25" s="6" t="n">
        <v>29.49</v>
      </c>
      <c r="K25" s="6" t="n">
        <v>207569.2</v>
      </c>
      <c r="L25" s="6" t="n">
        <v>67129.76</v>
      </c>
      <c r="M25" s="6" t="n">
        <v>18630.91</v>
      </c>
      <c r="N25" s="6"/>
      <c r="O25" s="6"/>
      <c r="P25" s="6" t="n">
        <v>6399.31</v>
      </c>
      <c r="Q25" s="6" t="n">
        <v>34.35</v>
      </c>
      <c r="R25" s="6"/>
      <c r="S25" s="6"/>
      <c r="T25" s="6"/>
      <c r="U25" s="6" t="n">
        <v>1317.29</v>
      </c>
      <c r="V25" s="6" t="n">
        <v>430.07</v>
      </c>
      <c r="W25" s="6" t="n">
        <v>15.32</v>
      </c>
    </row>
    <row r="26" customFormat="false" ht="13.5" hidden="true" customHeight="false" outlineLevel="0" collapsed="false">
      <c r="A26" s="0" t="n">
        <v>25</v>
      </c>
      <c r="B26" s="6" t="n">
        <v>56</v>
      </c>
      <c r="C26" s="7" t="s">
        <v>50</v>
      </c>
      <c r="D26" s="7" t="s">
        <v>51</v>
      </c>
      <c r="E26" s="6" t="n">
        <v>6472</v>
      </c>
      <c r="F26" s="7" t="s">
        <v>65</v>
      </c>
      <c r="G26" s="6" t="n">
        <v>1.2</v>
      </c>
      <c r="H26" s="6" t="n">
        <v>89200</v>
      </c>
      <c r="I26" s="6" t="n">
        <v>74340</v>
      </c>
      <c r="J26" s="6" t="n">
        <v>30.61</v>
      </c>
      <c r="K26" s="6" t="n">
        <v>61951.1</v>
      </c>
      <c r="L26" s="6" t="n">
        <v>19801.77</v>
      </c>
      <c r="M26" s="6" t="n">
        <v>22754.55</v>
      </c>
      <c r="N26" s="6"/>
      <c r="O26" s="6"/>
      <c r="P26" s="6" t="n">
        <v>7161.53</v>
      </c>
      <c r="Q26" s="6" t="n">
        <v>31.47</v>
      </c>
      <c r="R26" s="6" t="n">
        <v>1206.1</v>
      </c>
      <c r="S26" s="6" t="n">
        <v>399.46</v>
      </c>
      <c r="T26" s="6" t="n">
        <v>48.67</v>
      </c>
      <c r="U26" s="6" t="n">
        <v>1512.8</v>
      </c>
      <c r="V26" s="6" t="n">
        <v>545.79</v>
      </c>
      <c r="W26" s="6" t="n">
        <v>50.88</v>
      </c>
    </row>
    <row r="27" customFormat="false" ht="13.5" hidden="true" customHeight="false" outlineLevel="0" collapsed="false">
      <c r="A27" s="0" t="n">
        <v>26</v>
      </c>
      <c r="B27" s="6" t="n">
        <v>512</v>
      </c>
      <c r="C27" s="7" t="s">
        <v>66</v>
      </c>
      <c r="D27" s="7" t="s">
        <v>67</v>
      </c>
      <c r="E27" s="6" t="n">
        <v>6298</v>
      </c>
      <c r="F27" s="7" t="s">
        <v>68</v>
      </c>
      <c r="G27" s="6" t="n">
        <v>1</v>
      </c>
      <c r="H27" s="6" t="n">
        <v>140667</v>
      </c>
      <c r="I27" s="6" t="n">
        <v>48538</v>
      </c>
      <c r="J27" s="6" t="n">
        <v>36.1</v>
      </c>
      <c r="K27" s="6" t="n">
        <v>92707.69</v>
      </c>
      <c r="L27" s="6" t="n">
        <v>28818.94</v>
      </c>
      <c r="M27" s="6" t="n">
        <v>17523.61</v>
      </c>
      <c r="N27" s="6"/>
      <c r="O27" s="6"/>
      <c r="P27" s="6" t="n">
        <v>5749.31</v>
      </c>
      <c r="Q27" s="6" t="n">
        <v>32.81</v>
      </c>
      <c r="R27" s="6"/>
      <c r="S27" s="6"/>
      <c r="T27" s="6"/>
      <c r="U27" s="6" t="n">
        <v>473.43</v>
      </c>
      <c r="V27" s="6" t="n">
        <v>150.32</v>
      </c>
      <c r="W27" s="6" t="n">
        <v>10.1</v>
      </c>
    </row>
    <row r="28" customFormat="false" ht="13.5" hidden="true" customHeight="false" outlineLevel="0" collapsed="false">
      <c r="A28" s="0" t="n">
        <v>27</v>
      </c>
      <c r="B28" s="6" t="n">
        <v>399</v>
      </c>
      <c r="C28" s="7" t="s">
        <v>69</v>
      </c>
      <c r="D28" s="7" t="s">
        <v>70</v>
      </c>
      <c r="E28" s="6" t="n">
        <v>7369</v>
      </c>
      <c r="F28" s="7" t="s">
        <v>71</v>
      </c>
      <c r="G28" s="6" t="n">
        <v>1.1</v>
      </c>
      <c r="H28" s="6" t="n">
        <v>82333</v>
      </c>
      <c r="I28" s="6" t="n">
        <v>36227</v>
      </c>
      <c r="J28" s="6" t="n">
        <v>42.35</v>
      </c>
      <c r="K28" s="6" t="n">
        <v>61455.42</v>
      </c>
      <c r="L28" s="6" t="n">
        <v>17085.27</v>
      </c>
      <c r="M28" s="6" t="n">
        <v>15341.95</v>
      </c>
      <c r="N28" s="6"/>
      <c r="O28" s="6"/>
      <c r="P28" s="6" t="n">
        <v>4193.43</v>
      </c>
      <c r="Q28" s="6" t="n">
        <v>27.33</v>
      </c>
      <c r="R28" s="6"/>
      <c r="S28" s="6"/>
      <c r="T28" s="6"/>
      <c r="U28" s="6" t="n">
        <v>578.1</v>
      </c>
      <c r="V28" s="6" t="n">
        <v>178.18</v>
      </c>
      <c r="W28" s="6" t="n">
        <v>21.06</v>
      </c>
    </row>
    <row r="29" customFormat="false" ht="13.5" hidden="true" customHeight="false" outlineLevel="0" collapsed="false">
      <c r="A29" s="0" t="n">
        <v>28</v>
      </c>
      <c r="B29" s="6" t="n">
        <v>58</v>
      </c>
      <c r="C29" s="7" t="s">
        <v>72</v>
      </c>
      <c r="D29" s="7" t="s">
        <v>51</v>
      </c>
      <c r="E29" s="6" t="n">
        <v>9847</v>
      </c>
      <c r="F29" s="7" t="s">
        <v>73</v>
      </c>
      <c r="G29" s="6" t="n">
        <v>0.6</v>
      </c>
      <c r="H29" s="6" t="n">
        <v>62000</v>
      </c>
      <c r="I29" s="6" t="n">
        <v>21600</v>
      </c>
      <c r="J29" s="6" t="n">
        <v>43.69</v>
      </c>
      <c r="K29" s="6" t="n">
        <v>27853.45</v>
      </c>
      <c r="L29" s="6" t="n">
        <v>7439.42</v>
      </c>
      <c r="M29" s="6" t="n">
        <v>9437.1</v>
      </c>
      <c r="N29" s="6"/>
      <c r="O29" s="6"/>
      <c r="P29" s="6" t="n">
        <v>2121.36</v>
      </c>
      <c r="Q29" s="6" t="n">
        <v>22.48</v>
      </c>
      <c r="R29" s="6"/>
      <c r="S29" s="6"/>
      <c r="T29" s="6"/>
      <c r="U29" s="6"/>
      <c r="V29" s="6"/>
      <c r="W29" s="6"/>
    </row>
    <row r="30" customFormat="false" ht="13.5" hidden="true" customHeight="false" outlineLevel="0" collapsed="false">
      <c r="A30" s="0" t="n">
        <v>29</v>
      </c>
      <c r="B30" s="6" t="n">
        <v>357</v>
      </c>
      <c r="C30" s="7" t="s">
        <v>74</v>
      </c>
      <c r="D30" s="7" t="s">
        <v>34</v>
      </c>
      <c r="E30" s="6" t="n">
        <v>9603</v>
      </c>
      <c r="F30" s="7" t="s">
        <v>75</v>
      </c>
      <c r="G30" s="6" t="n">
        <v>0.6</v>
      </c>
      <c r="H30" s="6" t="n">
        <v>145333</v>
      </c>
      <c r="I30" s="6" t="n">
        <v>41523</v>
      </c>
      <c r="J30" s="6" t="n">
        <v>44.21</v>
      </c>
      <c r="K30" s="6" t="n">
        <v>78148.48</v>
      </c>
      <c r="L30" s="6" t="n">
        <v>24383.33</v>
      </c>
      <c r="M30" s="6" t="n">
        <v>18355.96</v>
      </c>
      <c r="N30" s="6"/>
      <c r="O30" s="6"/>
      <c r="P30" s="6" t="n">
        <v>5513.29</v>
      </c>
      <c r="Q30" s="6" t="n">
        <v>30.04</v>
      </c>
      <c r="R30" s="6"/>
      <c r="S30" s="6"/>
      <c r="T30" s="6"/>
      <c r="U30" s="6" t="n">
        <v>2150.12</v>
      </c>
      <c r="V30" s="6" t="n">
        <v>765.57</v>
      </c>
      <c r="W30" s="6" t="n">
        <v>44.38</v>
      </c>
    </row>
    <row r="31" customFormat="false" ht="13.5" hidden="true" customHeight="false" outlineLevel="0" collapsed="false">
      <c r="A31" s="0" t="n">
        <v>30</v>
      </c>
      <c r="B31" s="6" t="n">
        <v>373</v>
      </c>
      <c r="C31" s="7" t="s">
        <v>76</v>
      </c>
      <c r="D31" s="7" t="s">
        <v>70</v>
      </c>
      <c r="E31" s="6" t="n">
        <v>10107</v>
      </c>
      <c r="F31" s="7" t="s">
        <v>77</v>
      </c>
      <c r="G31" s="6" t="n">
        <v>0.6</v>
      </c>
      <c r="H31" s="6" t="n">
        <v>173000</v>
      </c>
      <c r="I31" s="6" t="n">
        <v>29800</v>
      </c>
      <c r="J31" s="6" t="n">
        <v>45.59</v>
      </c>
      <c r="K31" s="6" t="n">
        <v>118974</v>
      </c>
      <c r="L31" s="6" t="n">
        <v>35810.91</v>
      </c>
      <c r="M31" s="6" t="n">
        <v>13585.27</v>
      </c>
      <c r="N31" s="6"/>
      <c r="O31" s="6"/>
      <c r="P31" s="6" t="n">
        <v>4282.62</v>
      </c>
      <c r="Q31" s="6" t="n">
        <v>31.52</v>
      </c>
      <c r="R31" s="6"/>
      <c r="S31" s="6"/>
      <c r="T31" s="6"/>
      <c r="U31" s="6" t="n">
        <v>572.24</v>
      </c>
      <c r="V31" s="6" t="n">
        <v>207.39</v>
      </c>
      <c r="W31" s="6" t="n">
        <v>9.92</v>
      </c>
    </row>
    <row r="32" customFormat="false" ht="13.5" hidden="true" customHeight="false" outlineLevel="0" collapsed="false">
      <c r="A32" s="0" t="n">
        <v>31</v>
      </c>
      <c r="B32" s="6" t="n">
        <v>357</v>
      </c>
      <c r="C32" s="7" t="s">
        <v>74</v>
      </c>
      <c r="D32" s="7" t="s">
        <v>34</v>
      </c>
      <c r="E32" s="6" t="n">
        <v>4444</v>
      </c>
      <c r="F32" s="7" t="s">
        <v>78</v>
      </c>
      <c r="G32" s="6" t="n">
        <v>0.9</v>
      </c>
      <c r="H32" s="6" t="n">
        <v>145333</v>
      </c>
      <c r="I32" s="6" t="n">
        <v>62285</v>
      </c>
      <c r="J32" s="6" t="n">
        <v>47.31</v>
      </c>
      <c r="K32" s="6" t="n">
        <v>78148.48</v>
      </c>
      <c r="L32" s="6" t="n">
        <v>24383.33</v>
      </c>
      <c r="M32" s="6" t="n">
        <v>29463.95</v>
      </c>
      <c r="N32" s="6"/>
      <c r="O32" s="6"/>
      <c r="P32" s="6" t="n">
        <v>8339.71</v>
      </c>
      <c r="Q32" s="6" t="n">
        <v>28.3</v>
      </c>
      <c r="R32" s="6"/>
      <c r="S32" s="6"/>
      <c r="T32" s="6"/>
      <c r="U32" s="6" t="n">
        <v>2150.12</v>
      </c>
      <c r="V32" s="6" t="n">
        <v>765.57</v>
      </c>
      <c r="W32" s="6" t="n">
        <v>44.38</v>
      </c>
    </row>
    <row r="33" customFormat="false" ht="13.5" hidden="true" customHeight="false" outlineLevel="0" collapsed="false">
      <c r="A33" s="0" t="n">
        <v>32</v>
      </c>
      <c r="B33" s="6" t="n">
        <v>516</v>
      </c>
      <c r="C33" s="7" t="s">
        <v>79</v>
      </c>
      <c r="D33" s="7" t="s">
        <v>34</v>
      </c>
      <c r="E33" s="6" t="n">
        <v>6430</v>
      </c>
      <c r="F33" s="7" t="s">
        <v>80</v>
      </c>
      <c r="G33" s="6" t="n">
        <v>1</v>
      </c>
      <c r="H33" s="6" t="n">
        <v>98083</v>
      </c>
      <c r="I33" s="6" t="n">
        <v>27245</v>
      </c>
      <c r="J33" s="6" t="n">
        <v>48.16</v>
      </c>
      <c r="K33" s="6" t="n">
        <v>65589.45</v>
      </c>
      <c r="L33" s="6" t="n">
        <v>22175.91</v>
      </c>
      <c r="M33" s="6" t="n">
        <v>13122.26</v>
      </c>
      <c r="N33" s="6"/>
      <c r="O33" s="6"/>
      <c r="P33" s="6" t="n">
        <v>5242.86</v>
      </c>
      <c r="Q33" s="6" t="n">
        <v>39.95</v>
      </c>
      <c r="R33" s="6"/>
      <c r="S33" s="6"/>
      <c r="T33" s="6"/>
      <c r="U33" s="6" t="n">
        <v>1320.2</v>
      </c>
      <c r="V33" s="6" t="n">
        <v>652.39</v>
      </c>
      <c r="W33" s="6" t="n">
        <v>40.38</v>
      </c>
    </row>
    <row r="34" customFormat="false" ht="13.5" hidden="true" customHeight="false" outlineLevel="0" collapsed="false">
      <c r="A34" s="0" t="n">
        <v>33</v>
      </c>
      <c r="B34" s="6" t="n">
        <v>308</v>
      </c>
      <c r="C34" s="7" t="s">
        <v>81</v>
      </c>
      <c r="D34" s="7" t="s">
        <v>24</v>
      </c>
      <c r="E34" s="6" t="n">
        <v>990180</v>
      </c>
      <c r="F34" s="7" t="s">
        <v>82</v>
      </c>
      <c r="G34" s="6" t="n">
        <v>1.2</v>
      </c>
      <c r="H34" s="6" t="n">
        <v>237000</v>
      </c>
      <c r="I34" s="6" t="n">
        <v>41310</v>
      </c>
      <c r="J34" s="6" t="n">
        <v>48.96</v>
      </c>
      <c r="K34" s="6" t="n">
        <v>161005.15</v>
      </c>
      <c r="L34" s="6" t="n">
        <v>59129.16</v>
      </c>
      <c r="M34" s="6" t="n">
        <v>20224.62</v>
      </c>
      <c r="N34" s="6"/>
      <c r="O34" s="6"/>
      <c r="P34" s="6" t="n">
        <v>5402.77</v>
      </c>
      <c r="Q34" s="6" t="n">
        <v>26.71</v>
      </c>
      <c r="R34" s="6" t="n">
        <v>576.43</v>
      </c>
      <c r="S34" s="6" t="n">
        <v>115.28</v>
      </c>
      <c r="T34" s="6" t="n">
        <v>41.86</v>
      </c>
      <c r="U34" s="6" t="n">
        <v>2214.64</v>
      </c>
      <c r="V34" s="6" t="n">
        <v>503.99</v>
      </c>
      <c r="W34" s="6" t="n">
        <v>28.03</v>
      </c>
    </row>
    <row r="35" customFormat="false" ht="13.5" hidden="true" customHeight="false" outlineLevel="0" collapsed="false">
      <c r="A35" s="0" t="n">
        <v>34</v>
      </c>
      <c r="B35" s="6" t="n">
        <v>512</v>
      </c>
      <c r="C35" s="7" t="s">
        <v>66</v>
      </c>
      <c r="D35" s="7" t="s">
        <v>67</v>
      </c>
      <c r="E35" s="6" t="n">
        <v>4138</v>
      </c>
      <c r="F35" s="7" t="s">
        <v>83</v>
      </c>
      <c r="G35" s="6" t="n">
        <v>0.9</v>
      </c>
      <c r="H35" s="6" t="n">
        <v>140667</v>
      </c>
      <c r="I35" s="6" t="n">
        <v>45292</v>
      </c>
      <c r="J35" s="6" t="n">
        <v>50.45</v>
      </c>
      <c r="K35" s="6" t="n">
        <v>92707.69</v>
      </c>
      <c r="L35" s="6" t="n">
        <v>28818.94</v>
      </c>
      <c r="M35" s="6" t="n">
        <v>22848.28</v>
      </c>
      <c r="N35" s="6"/>
      <c r="O35" s="6"/>
      <c r="P35" s="6" t="n">
        <v>6607.09</v>
      </c>
      <c r="Q35" s="6" t="n">
        <v>28.92</v>
      </c>
      <c r="R35" s="6"/>
      <c r="S35" s="6"/>
      <c r="T35" s="6"/>
      <c r="U35" s="6" t="n">
        <v>473.43</v>
      </c>
      <c r="V35" s="6" t="n">
        <v>150.32</v>
      </c>
      <c r="W35" s="6" t="n">
        <v>10.1</v>
      </c>
    </row>
    <row r="36" customFormat="false" ht="13.5" hidden="true" customHeight="false" outlineLevel="0" collapsed="false">
      <c r="A36" s="0" t="n">
        <v>35</v>
      </c>
      <c r="B36" s="6" t="n">
        <v>732</v>
      </c>
      <c r="C36" s="7" t="s">
        <v>37</v>
      </c>
      <c r="D36" s="7" t="s">
        <v>38</v>
      </c>
      <c r="E36" s="6" t="n">
        <v>9879</v>
      </c>
      <c r="F36" s="7" t="s">
        <v>84</v>
      </c>
      <c r="G36" s="6" t="n">
        <v>0.7</v>
      </c>
      <c r="H36" s="6" t="n">
        <v>67917</v>
      </c>
      <c r="I36" s="6" t="n">
        <v>18262</v>
      </c>
      <c r="J36" s="6" t="n">
        <v>51.38</v>
      </c>
      <c r="K36" s="6" t="n">
        <v>35090.41</v>
      </c>
      <c r="L36" s="6" t="n">
        <v>10983.53</v>
      </c>
      <c r="M36" s="6" t="n">
        <v>9382.56</v>
      </c>
      <c r="N36" s="6"/>
      <c r="O36" s="6"/>
      <c r="P36" s="6" t="n">
        <v>2711.55</v>
      </c>
      <c r="Q36" s="6" t="n">
        <v>28.9</v>
      </c>
      <c r="R36" s="6" t="n">
        <v>372.1</v>
      </c>
      <c r="S36" s="6" t="n">
        <v>79.51</v>
      </c>
      <c r="T36" s="6" t="n">
        <v>61.13</v>
      </c>
      <c r="U36" s="6" t="n">
        <v>483.5</v>
      </c>
      <c r="V36" s="6" t="n">
        <v>140.9</v>
      </c>
      <c r="W36" s="6" t="n">
        <v>21.36</v>
      </c>
    </row>
    <row r="37" customFormat="false" ht="13.5" hidden="true" customHeight="false" outlineLevel="0" collapsed="false">
      <c r="A37" s="0" t="n">
        <v>36</v>
      </c>
      <c r="B37" s="6" t="n">
        <v>351</v>
      </c>
      <c r="C37" s="7" t="s">
        <v>85</v>
      </c>
      <c r="D37" s="7" t="s">
        <v>86</v>
      </c>
      <c r="E37" s="6" t="n">
        <v>8606</v>
      </c>
      <c r="F37" s="7" t="s">
        <v>87</v>
      </c>
      <c r="G37" s="6" t="n">
        <v>1</v>
      </c>
      <c r="H37" s="6" t="n">
        <v>139600</v>
      </c>
      <c r="I37" s="6" t="n">
        <v>23742</v>
      </c>
      <c r="J37" s="6" t="n">
        <v>51.66</v>
      </c>
      <c r="K37" s="6" t="n">
        <v>122963.62</v>
      </c>
      <c r="L37" s="6" t="n">
        <v>40952.05</v>
      </c>
      <c r="M37" s="6" t="n">
        <v>12266.09</v>
      </c>
      <c r="N37" s="6"/>
      <c r="O37" s="6"/>
      <c r="P37" s="6" t="n">
        <v>3824.76</v>
      </c>
      <c r="Q37" s="6" t="n">
        <v>31.18</v>
      </c>
      <c r="R37" s="6"/>
      <c r="S37" s="6"/>
      <c r="T37" s="6"/>
      <c r="U37" s="6" t="n">
        <v>537.26</v>
      </c>
      <c r="V37" s="6" t="n">
        <v>244.31</v>
      </c>
      <c r="W37" s="6" t="n">
        <v>11.55</v>
      </c>
    </row>
    <row r="38" customFormat="false" ht="13.5" hidden="true" customHeight="false" outlineLevel="0" collapsed="false">
      <c r="A38" s="0" t="n">
        <v>37</v>
      </c>
      <c r="B38" s="6" t="n">
        <v>732</v>
      </c>
      <c r="C38" s="7" t="s">
        <v>37</v>
      </c>
      <c r="D38" s="7" t="s">
        <v>38</v>
      </c>
      <c r="E38" s="6" t="n">
        <v>7403</v>
      </c>
      <c r="F38" s="7" t="s">
        <v>88</v>
      </c>
      <c r="G38" s="6" t="n">
        <v>0.9</v>
      </c>
      <c r="H38" s="6" t="n">
        <v>67917</v>
      </c>
      <c r="I38" s="6" t="n">
        <v>19567</v>
      </c>
      <c r="J38" s="6" t="n">
        <v>54.01</v>
      </c>
      <c r="K38" s="6" t="n">
        <v>35090.41</v>
      </c>
      <c r="L38" s="6" t="n">
        <v>10983.53</v>
      </c>
      <c r="M38" s="6" t="n">
        <v>10568.01</v>
      </c>
      <c r="N38" s="6"/>
      <c r="O38" s="6"/>
      <c r="P38" s="6" t="n">
        <v>3777.7</v>
      </c>
      <c r="Q38" s="6" t="n">
        <v>35.75</v>
      </c>
      <c r="R38" s="6" t="n">
        <v>111.4</v>
      </c>
      <c r="S38" s="6" t="n">
        <v>61.39</v>
      </c>
      <c r="T38" s="6" t="n">
        <v>17.08</v>
      </c>
      <c r="U38" s="6" t="n">
        <v>483.5</v>
      </c>
      <c r="V38" s="6" t="n">
        <v>140.9</v>
      </c>
      <c r="W38" s="6" t="n">
        <v>21.36</v>
      </c>
    </row>
    <row r="39" customFormat="false" ht="13.5" hidden="true" customHeight="false" outlineLevel="0" collapsed="false">
      <c r="A39" s="0" t="n">
        <v>38</v>
      </c>
      <c r="B39" s="6" t="n">
        <v>718</v>
      </c>
      <c r="C39" s="7" t="s">
        <v>89</v>
      </c>
      <c r="D39" s="7" t="s">
        <v>70</v>
      </c>
      <c r="E39" s="6" t="n">
        <v>7004</v>
      </c>
      <c r="F39" s="7" t="s">
        <v>90</v>
      </c>
      <c r="G39" s="6" t="n">
        <v>1.1</v>
      </c>
      <c r="H39" s="6" t="n">
        <v>95000</v>
      </c>
      <c r="I39" s="6" t="n">
        <v>28800</v>
      </c>
      <c r="J39" s="6" t="n">
        <v>54.56</v>
      </c>
      <c r="K39" s="6" t="n">
        <v>47763.72</v>
      </c>
      <c r="L39" s="6" t="n">
        <v>15930.03</v>
      </c>
      <c r="M39" s="6" t="n">
        <v>15713.87</v>
      </c>
      <c r="N39" s="6"/>
      <c r="O39" s="6"/>
      <c r="P39" s="6" t="n">
        <v>5102.49</v>
      </c>
      <c r="Q39" s="6" t="n">
        <v>32.47</v>
      </c>
      <c r="R39" s="6"/>
      <c r="S39" s="6"/>
      <c r="T39" s="6"/>
      <c r="U39" s="6" t="n">
        <v>730.17</v>
      </c>
      <c r="V39" s="6" t="n">
        <v>212.35</v>
      </c>
      <c r="W39" s="6" t="n">
        <v>23.06</v>
      </c>
    </row>
    <row r="40" customFormat="false" ht="13.5" hidden="true" customHeight="false" outlineLevel="0" collapsed="false">
      <c r="A40" s="0" t="n">
        <v>39</v>
      </c>
      <c r="B40" s="6" t="n">
        <v>399</v>
      </c>
      <c r="C40" s="7" t="s">
        <v>69</v>
      </c>
      <c r="D40" s="7" t="s">
        <v>70</v>
      </c>
      <c r="E40" s="6" t="n">
        <v>9468</v>
      </c>
      <c r="F40" s="7" t="s">
        <v>91</v>
      </c>
      <c r="G40" s="6" t="n">
        <v>0.6</v>
      </c>
      <c r="H40" s="6" t="n">
        <v>82333</v>
      </c>
      <c r="I40" s="6" t="n">
        <v>19760</v>
      </c>
      <c r="J40" s="6" t="n">
        <v>55.45</v>
      </c>
      <c r="K40" s="6" t="n">
        <v>61455.42</v>
      </c>
      <c r="L40" s="6" t="n">
        <v>17085.27</v>
      </c>
      <c r="M40" s="6" t="n">
        <v>10957.66</v>
      </c>
      <c r="N40" s="6"/>
      <c r="O40" s="6"/>
      <c r="P40" s="6" t="n">
        <v>3211.46</v>
      </c>
      <c r="Q40" s="6" t="n">
        <v>29.31</v>
      </c>
      <c r="R40" s="6"/>
      <c r="S40" s="6"/>
      <c r="T40" s="6"/>
      <c r="U40" s="6" t="n">
        <v>578.1</v>
      </c>
      <c r="V40" s="6" t="n">
        <v>178.18</v>
      </c>
      <c r="W40" s="6" t="n">
        <v>21.06</v>
      </c>
    </row>
    <row r="41" customFormat="false" ht="13.5" hidden="true" customHeight="false" outlineLevel="0" collapsed="false">
      <c r="A41" s="0" t="n">
        <v>40</v>
      </c>
      <c r="B41" s="6" t="n">
        <v>339</v>
      </c>
      <c r="C41" s="7" t="s">
        <v>92</v>
      </c>
      <c r="D41" s="7" t="s">
        <v>60</v>
      </c>
      <c r="E41" s="6" t="n">
        <v>9634</v>
      </c>
      <c r="F41" s="7" t="s">
        <v>93</v>
      </c>
      <c r="G41" s="6" t="n">
        <v>0.7</v>
      </c>
      <c r="H41" s="6" t="n">
        <v>207036.09</v>
      </c>
      <c r="I41" s="6" t="n">
        <v>53053.2</v>
      </c>
      <c r="J41" s="6" t="n">
        <v>55.74</v>
      </c>
      <c r="K41" s="6" t="n">
        <v>124740.44</v>
      </c>
      <c r="L41" s="6" t="n">
        <v>36257.97</v>
      </c>
      <c r="M41" s="6" t="n">
        <v>29572.7</v>
      </c>
      <c r="N41" s="6"/>
      <c r="O41" s="6"/>
      <c r="P41" s="6" t="n">
        <v>9313.32</v>
      </c>
      <c r="Q41" s="6" t="n">
        <v>31.49</v>
      </c>
      <c r="R41" s="6"/>
      <c r="S41" s="6"/>
      <c r="T41" s="6"/>
      <c r="U41" s="6" t="n">
        <v>660.9</v>
      </c>
      <c r="V41" s="6" t="n">
        <v>141.64</v>
      </c>
      <c r="W41" s="6" t="n">
        <v>9.58</v>
      </c>
    </row>
    <row r="42" customFormat="false" ht="13.5" hidden="true" customHeight="false" outlineLevel="0" collapsed="false">
      <c r="A42" s="0" t="n">
        <v>41</v>
      </c>
      <c r="B42" s="6" t="n">
        <v>586</v>
      </c>
      <c r="C42" s="7" t="s">
        <v>94</v>
      </c>
      <c r="D42" s="7" t="s">
        <v>38</v>
      </c>
      <c r="E42" s="6" t="n">
        <v>8666</v>
      </c>
      <c r="F42" s="7" t="s">
        <v>95</v>
      </c>
      <c r="G42" s="6" t="n">
        <v>0.6</v>
      </c>
      <c r="H42" s="6" t="n">
        <v>46500</v>
      </c>
      <c r="I42" s="6" t="n">
        <v>15500</v>
      </c>
      <c r="J42" s="6" t="n">
        <v>56.02</v>
      </c>
      <c r="K42" s="6" t="n">
        <v>42369.45</v>
      </c>
      <c r="L42" s="6" t="n">
        <v>12985.44</v>
      </c>
      <c r="M42" s="6" t="n">
        <v>8683.72</v>
      </c>
      <c r="N42" s="6"/>
      <c r="O42" s="6"/>
      <c r="P42" s="6" t="n">
        <v>2969.71</v>
      </c>
      <c r="Q42" s="6" t="n">
        <v>34.2</v>
      </c>
      <c r="R42" s="6"/>
      <c r="S42" s="6"/>
      <c r="T42" s="6"/>
      <c r="U42" s="6" t="n">
        <v>493.4</v>
      </c>
      <c r="V42" s="6" t="n">
        <v>158.18</v>
      </c>
      <c r="W42" s="6" t="n">
        <v>31.83</v>
      </c>
    </row>
    <row r="43" customFormat="false" ht="13.5" hidden="true" customHeight="false" outlineLevel="0" collapsed="false">
      <c r="A43" s="0" t="n">
        <v>42</v>
      </c>
      <c r="B43" s="6" t="n">
        <v>581</v>
      </c>
      <c r="C43" s="7" t="s">
        <v>96</v>
      </c>
      <c r="D43" s="7" t="s">
        <v>44</v>
      </c>
      <c r="E43" s="6" t="n">
        <v>4322</v>
      </c>
      <c r="F43" s="7" t="s">
        <v>97</v>
      </c>
      <c r="G43" s="6" t="n">
        <v>1</v>
      </c>
      <c r="H43" s="6" t="n">
        <v>150000</v>
      </c>
      <c r="I43" s="6" t="n">
        <v>44117</v>
      </c>
      <c r="J43" s="6" t="n">
        <v>56.05</v>
      </c>
      <c r="K43" s="6" t="n">
        <v>121519.11</v>
      </c>
      <c r="L43" s="6" t="n">
        <v>38679.3</v>
      </c>
      <c r="M43" s="6" t="n">
        <v>24725.97</v>
      </c>
      <c r="N43" s="6"/>
      <c r="O43" s="6"/>
      <c r="P43" s="6" t="n">
        <v>7951.05</v>
      </c>
      <c r="Q43" s="6" t="n">
        <v>32.16</v>
      </c>
      <c r="R43" s="6"/>
      <c r="S43" s="6"/>
      <c r="T43" s="6"/>
      <c r="U43" s="6" t="n">
        <v>1303.1</v>
      </c>
      <c r="V43" s="6" t="n">
        <v>452.08</v>
      </c>
      <c r="W43" s="6" t="n">
        <v>26.06</v>
      </c>
    </row>
    <row r="44" customFormat="false" ht="13.5" hidden="true" customHeight="false" outlineLevel="0" collapsed="false">
      <c r="A44" s="0" t="n">
        <v>43</v>
      </c>
      <c r="B44" s="6" t="n">
        <v>732</v>
      </c>
      <c r="C44" s="7" t="s">
        <v>37</v>
      </c>
      <c r="D44" s="7" t="s">
        <v>38</v>
      </c>
      <c r="E44" s="6" t="n">
        <v>9138</v>
      </c>
      <c r="F44" s="7" t="s">
        <v>98</v>
      </c>
      <c r="G44" s="6" t="n">
        <v>0.8</v>
      </c>
      <c r="H44" s="6" t="n">
        <v>67917</v>
      </c>
      <c r="I44" s="6" t="n">
        <v>20871</v>
      </c>
      <c r="J44" s="6" t="n">
        <v>56.79</v>
      </c>
      <c r="K44" s="6" t="n">
        <v>35090.41</v>
      </c>
      <c r="L44" s="6" t="n">
        <v>10983.53</v>
      </c>
      <c r="M44" s="6" t="n">
        <v>11853.65</v>
      </c>
      <c r="N44" s="6"/>
      <c r="O44" s="6"/>
      <c r="P44" s="6" t="n">
        <v>3379.24</v>
      </c>
      <c r="Q44" s="6" t="n">
        <v>28.51</v>
      </c>
      <c r="R44" s="6"/>
      <c r="S44" s="6"/>
      <c r="T44" s="6"/>
      <c r="U44" s="6" t="n">
        <v>483.5</v>
      </c>
      <c r="V44" s="6" t="n">
        <v>140.9</v>
      </c>
      <c r="W44" s="6" t="n">
        <v>21.36</v>
      </c>
    </row>
    <row r="45" customFormat="false" ht="13.5" hidden="true" customHeight="false" outlineLevel="0" collapsed="false">
      <c r="A45" s="0" t="n">
        <v>44</v>
      </c>
      <c r="B45" s="6" t="n">
        <v>516</v>
      </c>
      <c r="C45" s="7" t="s">
        <v>79</v>
      </c>
      <c r="D45" s="7" t="s">
        <v>34</v>
      </c>
      <c r="E45" s="6" t="n">
        <v>9844</v>
      </c>
      <c r="F45" s="7" t="s">
        <v>99</v>
      </c>
      <c r="G45" s="6" t="n">
        <v>0.6</v>
      </c>
      <c r="H45" s="6" t="n">
        <v>98083</v>
      </c>
      <c r="I45" s="6" t="n">
        <v>16347</v>
      </c>
      <c r="J45" s="6" t="n">
        <v>56.81</v>
      </c>
      <c r="K45" s="6" t="n">
        <v>65589.45</v>
      </c>
      <c r="L45" s="6" t="n">
        <v>22175.91</v>
      </c>
      <c r="M45" s="6" t="n">
        <v>9286.87</v>
      </c>
      <c r="N45" s="6"/>
      <c r="O45" s="6"/>
      <c r="P45" s="6" t="n">
        <v>3097.46</v>
      </c>
      <c r="Q45" s="6" t="n">
        <v>33.35</v>
      </c>
      <c r="R45" s="6" t="n">
        <v>174.3</v>
      </c>
      <c r="S45" s="6" t="n">
        <v>67.47</v>
      </c>
      <c r="T45" s="6" t="n">
        <v>31.99</v>
      </c>
      <c r="U45" s="6" t="n">
        <v>1320.2</v>
      </c>
      <c r="V45" s="6" t="n">
        <v>652.39</v>
      </c>
      <c r="W45" s="6" t="n">
        <v>40.38</v>
      </c>
    </row>
    <row r="46" customFormat="false" ht="13.5" hidden="true" customHeight="false" outlineLevel="0" collapsed="false">
      <c r="A46" s="0" t="n">
        <v>45</v>
      </c>
      <c r="B46" s="6" t="n">
        <v>339</v>
      </c>
      <c r="C46" s="7" t="s">
        <v>92</v>
      </c>
      <c r="D46" s="7" t="s">
        <v>60</v>
      </c>
      <c r="E46" s="6" t="n">
        <v>9834</v>
      </c>
      <c r="F46" s="7" t="s">
        <v>100</v>
      </c>
      <c r="G46" s="6" t="n">
        <v>0.6</v>
      </c>
      <c r="H46" s="6" t="n">
        <v>207036.09</v>
      </c>
      <c r="I46" s="6" t="n">
        <v>46583.1</v>
      </c>
      <c r="J46" s="6" t="n">
        <v>57.69</v>
      </c>
      <c r="K46" s="6" t="n">
        <v>124740.44</v>
      </c>
      <c r="L46" s="6" t="n">
        <v>36257.97</v>
      </c>
      <c r="M46" s="6" t="n">
        <v>26875.56</v>
      </c>
      <c r="N46" s="6"/>
      <c r="O46" s="6"/>
      <c r="P46" s="6" t="n">
        <v>7182.12</v>
      </c>
      <c r="Q46" s="6" t="n">
        <v>26.72</v>
      </c>
      <c r="R46" s="6"/>
      <c r="S46" s="6"/>
      <c r="T46" s="6"/>
      <c r="U46" s="6" t="n">
        <v>660.9</v>
      </c>
      <c r="V46" s="6" t="n">
        <v>141.64</v>
      </c>
      <c r="W46" s="6" t="n">
        <v>9.58</v>
      </c>
    </row>
    <row r="47" customFormat="false" ht="13.5" hidden="true" customHeight="false" outlineLevel="0" collapsed="false">
      <c r="A47" s="0" t="n">
        <v>46</v>
      </c>
      <c r="B47" s="6" t="n">
        <v>741</v>
      </c>
      <c r="C47" s="9" t="s">
        <v>101</v>
      </c>
      <c r="D47" s="7" t="s">
        <v>24</v>
      </c>
      <c r="E47" s="6" t="n">
        <v>8393</v>
      </c>
      <c r="F47" s="7" t="s">
        <v>102</v>
      </c>
      <c r="G47" s="6" t="n">
        <v>1</v>
      </c>
      <c r="H47" s="6" t="n">
        <v>78000</v>
      </c>
      <c r="I47" s="6" t="n">
        <v>26000</v>
      </c>
      <c r="J47" s="6" t="n">
        <v>57.75</v>
      </c>
      <c r="K47" s="6" t="n">
        <v>47277.82</v>
      </c>
      <c r="L47" s="6" t="n">
        <v>13787.61</v>
      </c>
      <c r="M47" s="6" t="n">
        <v>15015.07</v>
      </c>
      <c r="N47" s="6"/>
      <c r="O47" s="6"/>
      <c r="P47" s="6" t="n">
        <v>4030.34</v>
      </c>
      <c r="Q47" s="6" t="n">
        <v>26.84</v>
      </c>
      <c r="R47" s="6" t="n">
        <v>220.7</v>
      </c>
      <c r="S47" s="6" t="n">
        <v>71.41</v>
      </c>
      <c r="T47" s="6" t="n">
        <v>25.47</v>
      </c>
      <c r="U47" s="6" t="n">
        <v>229.2</v>
      </c>
      <c r="V47" s="6" t="n">
        <v>74.71</v>
      </c>
      <c r="W47" s="6" t="n">
        <v>8.82</v>
      </c>
    </row>
    <row r="48" customFormat="false" ht="13.5" hidden="true" customHeight="false" outlineLevel="0" collapsed="false">
      <c r="A48" s="0" t="n">
        <v>47</v>
      </c>
      <c r="B48" s="6" t="n">
        <v>339</v>
      </c>
      <c r="C48" s="7" t="s">
        <v>92</v>
      </c>
      <c r="D48" s="7" t="s">
        <v>60</v>
      </c>
      <c r="E48" s="6" t="n">
        <v>9936</v>
      </c>
      <c r="F48" s="7" t="s">
        <v>103</v>
      </c>
      <c r="G48" s="6" t="n">
        <v>0.7</v>
      </c>
      <c r="H48" s="6" t="n">
        <v>207036.09</v>
      </c>
      <c r="I48" s="6" t="n">
        <v>53053.2</v>
      </c>
      <c r="J48" s="6" t="n">
        <v>58.74</v>
      </c>
      <c r="K48" s="6" t="n">
        <v>124740.44</v>
      </c>
      <c r="L48" s="6" t="n">
        <v>36257.97</v>
      </c>
      <c r="M48" s="6" t="n">
        <v>31163.1</v>
      </c>
      <c r="N48" s="6"/>
      <c r="O48" s="6"/>
      <c r="P48" s="6" t="n">
        <v>8700.62</v>
      </c>
      <c r="Q48" s="6" t="n">
        <v>27.92</v>
      </c>
      <c r="R48" s="6" t="n">
        <v>587.7</v>
      </c>
      <c r="S48" s="6" t="n">
        <v>137.64</v>
      </c>
      <c r="T48" s="6" t="n">
        <v>33.23</v>
      </c>
      <c r="U48" s="6" t="n">
        <v>660.9</v>
      </c>
      <c r="V48" s="6" t="n">
        <v>141.64</v>
      </c>
      <c r="W48" s="6" t="n">
        <v>9.58</v>
      </c>
    </row>
    <row r="49" customFormat="false" ht="13.5" hidden="true" customHeight="false" outlineLevel="0" collapsed="false">
      <c r="A49" s="0" t="n">
        <v>48</v>
      </c>
      <c r="B49" s="6" t="n">
        <v>52</v>
      </c>
      <c r="C49" s="7" t="s">
        <v>104</v>
      </c>
      <c r="D49" s="7" t="s">
        <v>51</v>
      </c>
      <c r="E49" s="6" t="n">
        <v>8450</v>
      </c>
      <c r="F49" s="7" t="s">
        <v>105</v>
      </c>
      <c r="G49" s="6" t="n">
        <v>0.8</v>
      </c>
      <c r="H49" s="6" t="n">
        <v>313200</v>
      </c>
      <c r="I49" s="6" t="n">
        <v>30750</v>
      </c>
      <c r="J49" s="6" t="n">
        <v>59.06</v>
      </c>
      <c r="K49" s="6" t="n">
        <v>144654.45</v>
      </c>
      <c r="L49" s="6" t="n">
        <v>43305.56</v>
      </c>
      <c r="M49" s="6" t="n">
        <v>18160.99</v>
      </c>
      <c r="N49" s="6"/>
      <c r="O49" s="6"/>
      <c r="P49" s="6" t="n">
        <v>5085.85</v>
      </c>
      <c r="Q49" s="6" t="n">
        <v>28</v>
      </c>
      <c r="R49" s="6"/>
      <c r="S49" s="6"/>
      <c r="T49" s="6"/>
      <c r="U49" s="6" t="n">
        <v>773.8</v>
      </c>
      <c r="V49" s="6" t="n">
        <v>162.55</v>
      </c>
      <c r="W49" s="6" t="n">
        <v>7.41</v>
      </c>
    </row>
    <row r="50" customFormat="false" ht="13.5" hidden="true" customHeight="false" outlineLevel="0" collapsed="false">
      <c r="A50" s="0" t="n">
        <v>49</v>
      </c>
      <c r="B50" s="6" t="n">
        <v>741</v>
      </c>
      <c r="C50" s="9" t="s">
        <v>101</v>
      </c>
      <c r="D50" s="7" t="s">
        <v>24</v>
      </c>
      <c r="E50" s="6" t="n">
        <v>8733</v>
      </c>
      <c r="F50" s="7" t="s">
        <v>106</v>
      </c>
      <c r="G50" s="6" t="n">
        <v>1</v>
      </c>
      <c r="H50" s="6" t="n">
        <v>78000</v>
      </c>
      <c r="I50" s="6" t="n">
        <v>26000</v>
      </c>
      <c r="J50" s="6" t="n">
        <v>59.51</v>
      </c>
      <c r="K50" s="6" t="n">
        <v>47277.82</v>
      </c>
      <c r="L50" s="6" t="n">
        <v>13787.61</v>
      </c>
      <c r="M50" s="6" t="n">
        <v>15471.92</v>
      </c>
      <c r="N50" s="6"/>
      <c r="O50" s="6"/>
      <c r="P50" s="6" t="n">
        <v>5484.51</v>
      </c>
      <c r="Q50" s="6" t="n">
        <v>35.45</v>
      </c>
      <c r="R50" s="6" t="n">
        <v>8.5</v>
      </c>
      <c r="S50" s="6" t="n">
        <v>3.3</v>
      </c>
      <c r="T50" s="6" t="n">
        <v>0.98</v>
      </c>
      <c r="U50" s="6" t="n">
        <v>229.2</v>
      </c>
      <c r="V50" s="6" t="n">
        <v>74.71</v>
      </c>
      <c r="W50" s="6" t="n">
        <v>8.82</v>
      </c>
    </row>
    <row r="51" customFormat="false" ht="13.5" hidden="false" customHeight="false" outlineLevel="0" collapsed="false">
      <c r="A51" s="0" t="n">
        <v>50</v>
      </c>
      <c r="B51" s="6" t="n">
        <v>307</v>
      </c>
      <c r="C51" s="7" t="s">
        <v>23</v>
      </c>
      <c r="D51" s="7" t="s">
        <v>24</v>
      </c>
      <c r="E51" s="6" t="n">
        <v>990279</v>
      </c>
      <c r="F51" s="7" t="s">
        <v>107</v>
      </c>
      <c r="G51" s="6" t="n">
        <v>2</v>
      </c>
      <c r="H51" s="6" t="n">
        <v>1600000</v>
      </c>
      <c r="I51" s="6" t="n">
        <v>66253</v>
      </c>
      <c r="J51" s="6" t="n">
        <v>59.65</v>
      </c>
      <c r="K51" s="6" t="n">
        <v>1599747.47</v>
      </c>
      <c r="L51" s="6" t="n">
        <v>510195.37</v>
      </c>
      <c r="M51" s="6" t="n">
        <v>39517.91</v>
      </c>
      <c r="N51" s="8" t="n">
        <f aca="false">M51</f>
        <v>39517.91</v>
      </c>
      <c r="O51" s="8" t="n">
        <f aca="false">N51/I51*100</f>
        <v>59.6469744766275</v>
      </c>
      <c r="P51" s="6" t="n">
        <v>9929.24</v>
      </c>
      <c r="Q51" s="6" t="n">
        <v>25.13</v>
      </c>
      <c r="R51" s="6"/>
      <c r="S51" s="6"/>
      <c r="T51" s="6"/>
      <c r="U51" s="6" t="n">
        <v>13835.94</v>
      </c>
      <c r="V51" s="6" t="n">
        <v>3657.1</v>
      </c>
      <c r="W51" s="6" t="n">
        <v>25.94</v>
      </c>
    </row>
    <row r="52" customFormat="false" ht="13.5" hidden="true" customHeight="false" outlineLevel="0" collapsed="false">
      <c r="A52" s="0" t="n">
        <v>51</v>
      </c>
      <c r="B52" s="6" t="n">
        <v>308</v>
      </c>
      <c r="C52" s="7" t="s">
        <v>81</v>
      </c>
      <c r="D52" s="7" t="s">
        <v>24</v>
      </c>
      <c r="E52" s="6" t="n">
        <v>6885</v>
      </c>
      <c r="F52" s="7" t="s">
        <v>108</v>
      </c>
      <c r="G52" s="6" t="n">
        <v>1</v>
      </c>
      <c r="H52" s="6" t="n">
        <v>237000</v>
      </c>
      <c r="I52" s="6" t="n">
        <v>34000</v>
      </c>
      <c r="J52" s="6" t="n">
        <v>60.24</v>
      </c>
      <c r="K52" s="6" t="n">
        <v>161005.15</v>
      </c>
      <c r="L52" s="6" t="n">
        <v>59129.16</v>
      </c>
      <c r="M52" s="6" t="n">
        <v>20480.86</v>
      </c>
      <c r="N52" s="6"/>
      <c r="O52" s="6"/>
      <c r="P52" s="6" t="n">
        <v>6194.64</v>
      </c>
      <c r="Q52" s="6" t="n">
        <v>30.25</v>
      </c>
      <c r="R52" s="6"/>
      <c r="S52" s="6"/>
      <c r="T52" s="6"/>
      <c r="U52" s="6" t="n">
        <v>2214.64</v>
      </c>
      <c r="V52" s="6" t="n">
        <v>503.99</v>
      </c>
      <c r="W52" s="6" t="n">
        <v>28.03</v>
      </c>
    </row>
    <row r="53" customFormat="false" ht="13.5" hidden="true" customHeight="false" outlineLevel="0" collapsed="false">
      <c r="A53" s="0" t="n">
        <v>52</v>
      </c>
      <c r="B53" s="6" t="n">
        <v>546</v>
      </c>
      <c r="C53" s="7" t="s">
        <v>109</v>
      </c>
      <c r="D53" s="7" t="s">
        <v>44</v>
      </c>
      <c r="E53" s="6" t="n">
        <v>9585</v>
      </c>
      <c r="F53" s="7" t="s">
        <v>110</v>
      </c>
      <c r="G53" s="6" t="n">
        <v>0.6</v>
      </c>
      <c r="H53" s="6" t="n">
        <v>72417</v>
      </c>
      <c r="I53" s="6" t="n">
        <v>7839</v>
      </c>
      <c r="J53" s="6" t="n">
        <v>60.68</v>
      </c>
      <c r="K53" s="6" t="n">
        <v>77258.05</v>
      </c>
      <c r="L53" s="6" t="n">
        <v>23060.57</v>
      </c>
      <c r="M53" s="6" t="n">
        <v>4756.95</v>
      </c>
      <c r="N53" s="6"/>
      <c r="O53" s="6"/>
      <c r="P53" s="6" t="n">
        <v>1507.24</v>
      </c>
      <c r="Q53" s="6" t="n">
        <v>31.69</v>
      </c>
      <c r="R53" s="6"/>
      <c r="S53" s="6"/>
      <c r="T53" s="6"/>
      <c r="U53" s="6" t="n">
        <v>921.4</v>
      </c>
      <c r="V53" s="6" t="n">
        <v>287.2</v>
      </c>
      <c r="W53" s="6" t="n">
        <v>38.17</v>
      </c>
    </row>
    <row r="54" customFormat="false" ht="13.5" hidden="true" customHeight="false" outlineLevel="0" collapsed="false">
      <c r="A54" s="0" t="n">
        <v>53</v>
      </c>
      <c r="B54" s="6" t="n">
        <v>399</v>
      </c>
      <c r="C54" s="7" t="s">
        <v>69</v>
      </c>
      <c r="D54" s="7" t="s">
        <v>70</v>
      </c>
      <c r="E54" s="6" t="n">
        <v>8249</v>
      </c>
      <c r="F54" s="7" t="s">
        <v>111</v>
      </c>
      <c r="G54" s="6" t="n">
        <v>0.8</v>
      </c>
      <c r="H54" s="6" t="n">
        <v>82333</v>
      </c>
      <c r="I54" s="6" t="n">
        <v>26347</v>
      </c>
      <c r="J54" s="6" t="n">
        <v>61.49</v>
      </c>
      <c r="K54" s="6" t="n">
        <v>61455.42</v>
      </c>
      <c r="L54" s="6" t="n">
        <v>17085.27</v>
      </c>
      <c r="M54" s="6" t="n">
        <v>16200.5</v>
      </c>
      <c r="N54" s="6"/>
      <c r="O54" s="6"/>
      <c r="P54" s="6" t="n">
        <v>3975.15</v>
      </c>
      <c r="Q54" s="6" t="n">
        <v>24.54</v>
      </c>
      <c r="R54" s="6"/>
      <c r="S54" s="6"/>
      <c r="T54" s="6"/>
      <c r="U54" s="6" t="n">
        <v>578.1</v>
      </c>
      <c r="V54" s="6" t="n">
        <v>178.18</v>
      </c>
      <c r="W54" s="6" t="n">
        <v>21.06</v>
      </c>
    </row>
    <row r="55" customFormat="false" ht="13.5" hidden="true" customHeight="false" outlineLevel="0" collapsed="false">
      <c r="A55" s="0" t="n">
        <v>54</v>
      </c>
      <c r="B55" s="6" t="n">
        <v>379</v>
      </c>
      <c r="C55" s="7" t="s">
        <v>112</v>
      </c>
      <c r="D55" s="7" t="s">
        <v>34</v>
      </c>
      <c r="E55" s="6" t="n">
        <v>9313</v>
      </c>
      <c r="F55" s="7" t="s">
        <v>113</v>
      </c>
      <c r="G55" s="6" t="n">
        <v>0.6</v>
      </c>
      <c r="H55" s="6" t="n">
        <v>137167</v>
      </c>
      <c r="I55" s="6" t="n">
        <v>23514</v>
      </c>
      <c r="J55" s="6" t="n">
        <v>61.56</v>
      </c>
      <c r="K55" s="6" t="n">
        <v>113317.11</v>
      </c>
      <c r="L55" s="6" t="n">
        <v>37245.61</v>
      </c>
      <c r="M55" s="6" t="n">
        <v>14475.25</v>
      </c>
      <c r="N55" s="6"/>
      <c r="O55" s="6"/>
      <c r="P55" s="6" t="n">
        <v>3901.78</v>
      </c>
      <c r="Q55" s="6" t="n">
        <v>26.95</v>
      </c>
      <c r="R55" s="6" t="n">
        <v>329.29</v>
      </c>
      <c r="S55" s="6" t="n">
        <v>33.98</v>
      </c>
      <c r="T55" s="6" t="n">
        <v>42.01</v>
      </c>
      <c r="U55" s="6" t="n">
        <v>965.89</v>
      </c>
      <c r="V55" s="6" t="n">
        <v>298.51</v>
      </c>
      <c r="W55" s="6" t="n">
        <v>21.13</v>
      </c>
    </row>
    <row r="56" customFormat="false" ht="13.5" hidden="true" customHeight="false" outlineLevel="0" collapsed="false">
      <c r="A56" s="0" t="n">
        <v>55</v>
      </c>
      <c r="B56" s="6" t="n">
        <v>588</v>
      </c>
      <c r="C56" s="7" t="s">
        <v>114</v>
      </c>
      <c r="D56" s="7" t="s">
        <v>115</v>
      </c>
      <c r="E56" s="6" t="n">
        <v>6251</v>
      </c>
      <c r="F56" s="7" t="s">
        <v>116</v>
      </c>
      <c r="G56" s="6" t="n">
        <v>1</v>
      </c>
      <c r="H56" s="6" t="n">
        <v>78000</v>
      </c>
      <c r="I56" s="6" t="n">
        <v>31200</v>
      </c>
      <c r="J56" s="6" t="n">
        <v>61.65</v>
      </c>
      <c r="K56" s="6" t="n">
        <v>58081.74</v>
      </c>
      <c r="L56" s="6" t="n">
        <v>17938.77</v>
      </c>
      <c r="M56" s="6" t="n">
        <v>19235.62</v>
      </c>
      <c r="N56" s="6"/>
      <c r="O56" s="6"/>
      <c r="P56" s="6" t="n">
        <v>6020.19</v>
      </c>
      <c r="Q56" s="6" t="n">
        <v>31.3</v>
      </c>
      <c r="R56" s="6" t="n">
        <v>173</v>
      </c>
      <c r="S56" s="6" t="n">
        <v>93.92</v>
      </c>
      <c r="T56" s="6" t="n">
        <v>16.63</v>
      </c>
      <c r="U56" s="6" t="n">
        <v>227.8</v>
      </c>
      <c r="V56" s="6" t="n">
        <v>116.95</v>
      </c>
      <c r="W56" s="6" t="n">
        <v>8.76</v>
      </c>
    </row>
    <row r="57" customFormat="false" ht="13.5" hidden="true" customHeight="false" outlineLevel="0" collapsed="false">
      <c r="A57" s="0" t="n">
        <v>56</v>
      </c>
      <c r="B57" s="6" t="n">
        <v>714</v>
      </c>
      <c r="C57" s="7" t="s">
        <v>117</v>
      </c>
      <c r="D57" s="7" t="s">
        <v>34</v>
      </c>
      <c r="E57" s="6" t="n">
        <v>9230</v>
      </c>
      <c r="F57" s="7" t="s">
        <v>118</v>
      </c>
      <c r="G57" s="6" t="n">
        <v>0.8</v>
      </c>
      <c r="H57" s="6" t="n">
        <v>69833</v>
      </c>
      <c r="I57" s="6" t="n">
        <v>18217</v>
      </c>
      <c r="J57" s="6" t="n">
        <v>61.71</v>
      </c>
      <c r="K57" s="6" t="n">
        <v>54438.82</v>
      </c>
      <c r="L57" s="6" t="n">
        <v>18655.15</v>
      </c>
      <c r="M57" s="6" t="n">
        <v>11240.93</v>
      </c>
      <c r="N57" s="6"/>
      <c r="O57" s="6"/>
      <c r="P57" s="6" t="n">
        <v>3782.1</v>
      </c>
      <c r="Q57" s="6" t="n">
        <v>33.65</v>
      </c>
      <c r="R57" s="6"/>
      <c r="S57" s="6"/>
      <c r="T57" s="6"/>
      <c r="U57" s="6" t="n">
        <v>319.1</v>
      </c>
      <c r="V57" s="6" t="n">
        <v>89.31</v>
      </c>
      <c r="W57" s="6" t="n">
        <v>13.71</v>
      </c>
    </row>
    <row r="58" customFormat="false" ht="13.5" hidden="true" customHeight="false" outlineLevel="0" collapsed="false">
      <c r="A58" s="0" t="n">
        <v>57</v>
      </c>
      <c r="B58" s="6" t="n">
        <v>52</v>
      </c>
      <c r="C58" s="7" t="s">
        <v>104</v>
      </c>
      <c r="D58" s="7" t="s">
        <v>51</v>
      </c>
      <c r="E58" s="6" t="n">
        <v>6231</v>
      </c>
      <c r="F58" s="7" t="s">
        <v>119</v>
      </c>
      <c r="G58" s="6" t="n">
        <v>0.8</v>
      </c>
      <c r="H58" s="6" t="n">
        <v>213200</v>
      </c>
      <c r="I58" s="6" t="n">
        <v>30750</v>
      </c>
      <c r="J58" s="6" t="n">
        <v>61.78</v>
      </c>
      <c r="K58" s="6" t="n">
        <v>144654.45</v>
      </c>
      <c r="L58" s="6" t="n">
        <v>43305.56</v>
      </c>
      <c r="M58" s="6" t="n">
        <v>18998.47</v>
      </c>
      <c r="N58" s="6"/>
      <c r="O58" s="6"/>
      <c r="P58" s="6" t="n">
        <v>5124.28</v>
      </c>
      <c r="Q58" s="6" t="n">
        <v>26.97</v>
      </c>
      <c r="R58" s="6" t="n">
        <v>233.2</v>
      </c>
      <c r="S58" s="6" t="n">
        <v>32.68</v>
      </c>
      <c r="T58" s="6" t="n">
        <v>22.75</v>
      </c>
      <c r="U58" s="6" t="n">
        <v>773.8</v>
      </c>
      <c r="V58" s="6" t="n">
        <v>162.55</v>
      </c>
      <c r="W58" s="6" t="n">
        <v>10.89</v>
      </c>
    </row>
    <row r="59" customFormat="false" ht="13.5" hidden="true" customHeight="false" outlineLevel="0" collapsed="false">
      <c r="A59" s="0" t="n">
        <v>58</v>
      </c>
      <c r="B59" s="6" t="n">
        <v>741</v>
      </c>
      <c r="C59" s="9" t="s">
        <v>101</v>
      </c>
      <c r="D59" s="7" t="s">
        <v>24</v>
      </c>
      <c r="E59" s="6" t="n">
        <v>6116</v>
      </c>
      <c r="F59" s="7" t="s">
        <v>120</v>
      </c>
      <c r="G59" s="6" t="n">
        <v>1</v>
      </c>
      <c r="H59" s="6" t="n">
        <v>78000</v>
      </c>
      <c r="I59" s="6" t="n">
        <v>26000</v>
      </c>
      <c r="J59" s="6" t="n">
        <v>62.05</v>
      </c>
      <c r="K59" s="6" t="n">
        <v>47277.82</v>
      </c>
      <c r="L59" s="6" t="n">
        <v>13787.61</v>
      </c>
      <c r="M59" s="6" t="n">
        <v>16133.5</v>
      </c>
      <c r="N59" s="6"/>
      <c r="O59" s="6"/>
      <c r="P59" s="6" t="n">
        <v>4198.17</v>
      </c>
      <c r="Q59" s="6" t="n">
        <v>26.02</v>
      </c>
      <c r="R59" s="6"/>
      <c r="S59" s="6"/>
      <c r="T59" s="6"/>
      <c r="U59" s="6" t="n">
        <v>229.2</v>
      </c>
      <c r="V59" s="6" t="n">
        <v>74.71</v>
      </c>
      <c r="W59" s="6" t="n">
        <v>8.82</v>
      </c>
    </row>
    <row r="60" customFormat="false" ht="13.5" hidden="true" customHeight="false" outlineLevel="0" collapsed="false">
      <c r="A60" s="0" t="n">
        <v>59</v>
      </c>
      <c r="B60" s="6" t="n">
        <v>329</v>
      </c>
      <c r="C60" s="7" t="s">
        <v>121</v>
      </c>
      <c r="D60" s="7" t="s">
        <v>122</v>
      </c>
      <c r="E60" s="6" t="n">
        <v>10200</v>
      </c>
      <c r="F60" s="7" t="s">
        <v>123</v>
      </c>
      <c r="G60" s="6" t="n">
        <v>0.7</v>
      </c>
      <c r="H60" s="6" t="n">
        <v>224417</v>
      </c>
      <c r="I60" s="6" t="n">
        <v>43637</v>
      </c>
      <c r="J60" s="6" t="n">
        <v>62.25</v>
      </c>
      <c r="K60" s="6" t="n">
        <v>141985.55</v>
      </c>
      <c r="L60" s="6" t="n">
        <v>48248.12</v>
      </c>
      <c r="M60" s="6" t="n">
        <v>27165.68</v>
      </c>
      <c r="N60" s="6"/>
      <c r="O60" s="6"/>
      <c r="P60" s="6" t="n">
        <v>9117.52</v>
      </c>
      <c r="Q60" s="6" t="n">
        <v>33.56</v>
      </c>
      <c r="R60" s="6" t="n">
        <v>555.84</v>
      </c>
      <c r="S60" s="6" t="n">
        <v>120.14</v>
      </c>
      <c r="T60" s="6" t="n">
        <v>38.21</v>
      </c>
      <c r="U60" s="6" t="n">
        <v>1747.05</v>
      </c>
      <c r="V60" s="6" t="n">
        <v>438.13</v>
      </c>
      <c r="W60" s="6" t="n">
        <v>23.35</v>
      </c>
    </row>
    <row r="61" customFormat="false" ht="13.5" hidden="false" customHeight="false" outlineLevel="0" collapsed="false">
      <c r="A61" s="0" t="n">
        <v>60</v>
      </c>
      <c r="B61" s="6" t="n">
        <v>307</v>
      </c>
      <c r="C61" s="7" t="s">
        <v>23</v>
      </c>
      <c r="D61" s="7" t="s">
        <v>24</v>
      </c>
      <c r="E61" s="6" t="n">
        <v>8778</v>
      </c>
      <c r="F61" s="7" t="s">
        <v>124</v>
      </c>
      <c r="G61" s="6" t="n">
        <v>1</v>
      </c>
      <c r="H61" s="6" t="n">
        <v>1600000</v>
      </c>
      <c r="I61" s="6" t="n">
        <v>33126</v>
      </c>
      <c r="J61" s="6" t="n">
        <v>62.26</v>
      </c>
      <c r="K61" s="6" t="n">
        <v>1599747.47</v>
      </c>
      <c r="L61" s="6" t="n">
        <v>510195.37</v>
      </c>
      <c r="M61" s="6" t="n">
        <v>22624.75</v>
      </c>
      <c r="N61" s="8" t="n">
        <f aca="false">M61</f>
        <v>22624.75</v>
      </c>
      <c r="O61" s="8" t="n">
        <f aca="false">N61/I61*100</f>
        <v>68.2990702167482</v>
      </c>
      <c r="P61" s="6" t="n">
        <v>5171.06</v>
      </c>
      <c r="Q61" s="6" t="n">
        <v>25.07</v>
      </c>
      <c r="R61" s="6"/>
      <c r="S61" s="6"/>
      <c r="T61" s="6"/>
      <c r="U61" s="6" t="n">
        <v>13835.94</v>
      </c>
      <c r="V61" s="6" t="n">
        <v>3657.1</v>
      </c>
      <c r="W61" s="6" t="n">
        <v>25.94</v>
      </c>
    </row>
    <row r="62" customFormat="false" ht="13.5" hidden="true" customHeight="false" outlineLevel="0" collapsed="false">
      <c r="A62" s="0" t="n">
        <v>61</v>
      </c>
      <c r="B62" s="6" t="n">
        <v>58</v>
      </c>
      <c r="C62" s="7" t="s">
        <v>72</v>
      </c>
      <c r="D62" s="7" t="s">
        <v>51</v>
      </c>
      <c r="E62" s="6" t="n">
        <v>8798</v>
      </c>
      <c r="F62" s="7" t="s">
        <v>125</v>
      </c>
      <c r="G62" s="6" t="n">
        <v>1.1</v>
      </c>
      <c r="H62" s="6" t="n">
        <v>62000</v>
      </c>
      <c r="I62" s="6" t="n">
        <v>29940</v>
      </c>
      <c r="J62" s="6" t="n">
        <v>62.45</v>
      </c>
      <c r="K62" s="6" t="n">
        <v>27853.45</v>
      </c>
      <c r="L62" s="6" t="n">
        <v>7439.42</v>
      </c>
      <c r="M62" s="6" t="n">
        <v>18698.75</v>
      </c>
      <c r="N62" s="6"/>
      <c r="O62" s="6"/>
      <c r="P62" s="6" t="n">
        <v>5446.4</v>
      </c>
      <c r="Q62" s="6" t="n">
        <v>29.13</v>
      </c>
      <c r="R62" s="6" t="n">
        <v>1552.5</v>
      </c>
      <c r="S62" s="6" t="n">
        <v>530.36</v>
      </c>
      <c r="T62" s="6" t="n">
        <v>155.56</v>
      </c>
      <c r="U62" s="6"/>
      <c r="V62" s="6"/>
      <c r="W62" s="6"/>
    </row>
    <row r="63" customFormat="false" ht="13.5" hidden="true" customHeight="false" outlineLevel="0" collapsed="false">
      <c r="A63" s="0" t="n">
        <v>62</v>
      </c>
      <c r="B63" s="6" t="n">
        <v>329</v>
      </c>
      <c r="C63" s="7" t="s">
        <v>121</v>
      </c>
      <c r="D63" s="7" t="s">
        <v>122</v>
      </c>
      <c r="E63" s="6" t="n">
        <v>4168</v>
      </c>
      <c r="F63" s="7" t="s">
        <v>126</v>
      </c>
      <c r="G63" s="6" t="n">
        <v>1</v>
      </c>
      <c r="H63" s="6" t="n">
        <v>224417</v>
      </c>
      <c r="I63" s="6" t="n">
        <v>62338</v>
      </c>
      <c r="J63" s="6" t="n">
        <v>62.94</v>
      </c>
      <c r="K63" s="6" t="n">
        <v>141985.55</v>
      </c>
      <c r="L63" s="6" t="n">
        <v>48248.12</v>
      </c>
      <c r="M63" s="6" t="n">
        <v>39233.99</v>
      </c>
      <c r="N63" s="6"/>
      <c r="O63" s="6"/>
      <c r="P63" s="6" t="n">
        <v>12903.45</v>
      </c>
      <c r="Q63" s="6" t="n">
        <v>32.89</v>
      </c>
      <c r="R63" s="6" t="n">
        <v>532.6</v>
      </c>
      <c r="S63" s="6" t="n">
        <v>57.05</v>
      </c>
      <c r="T63" s="6" t="n">
        <v>25.63</v>
      </c>
      <c r="U63" s="6" t="n">
        <v>1747.05</v>
      </c>
      <c r="V63" s="6" t="n">
        <v>438.13</v>
      </c>
      <c r="W63" s="6" t="n">
        <v>23.35</v>
      </c>
    </row>
    <row r="64" customFormat="false" ht="13.5" hidden="true" customHeight="false" outlineLevel="0" collapsed="false">
      <c r="A64" s="0" t="n">
        <v>63</v>
      </c>
      <c r="B64" s="6" t="n">
        <v>329</v>
      </c>
      <c r="C64" s="7" t="s">
        <v>121</v>
      </c>
      <c r="D64" s="7" t="s">
        <v>122</v>
      </c>
      <c r="E64" s="6" t="n">
        <v>4079</v>
      </c>
      <c r="F64" s="7" t="s">
        <v>127</v>
      </c>
      <c r="G64" s="6" t="n">
        <v>1</v>
      </c>
      <c r="H64" s="6" t="n">
        <v>224417</v>
      </c>
      <c r="I64" s="6" t="n">
        <v>62338</v>
      </c>
      <c r="J64" s="6" t="n">
        <v>63.01</v>
      </c>
      <c r="K64" s="6" t="n">
        <v>141985.55</v>
      </c>
      <c r="L64" s="6" t="n">
        <v>48248.12</v>
      </c>
      <c r="M64" s="6" t="n">
        <v>39279.89</v>
      </c>
      <c r="N64" s="6"/>
      <c r="O64" s="6"/>
      <c r="P64" s="6" t="n">
        <v>13382.17</v>
      </c>
      <c r="Q64" s="6" t="n">
        <v>34.07</v>
      </c>
      <c r="R64" s="6" t="n">
        <v>658.61</v>
      </c>
      <c r="S64" s="6" t="n">
        <v>260.94</v>
      </c>
      <c r="T64" s="6" t="n">
        <v>31.7</v>
      </c>
      <c r="U64" s="6" t="n">
        <v>1747.05</v>
      </c>
      <c r="V64" s="6" t="n">
        <v>438.13</v>
      </c>
      <c r="W64" s="6" t="n">
        <v>23.35</v>
      </c>
    </row>
    <row r="65" customFormat="false" ht="13.5" hidden="true" customHeight="false" outlineLevel="0" collapsed="false">
      <c r="A65" s="0" t="n">
        <v>64</v>
      </c>
      <c r="B65" s="6" t="n">
        <v>54</v>
      </c>
      <c r="C65" s="7" t="s">
        <v>128</v>
      </c>
      <c r="D65" s="7" t="s">
        <v>51</v>
      </c>
      <c r="E65" s="6" t="n">
        <v>6884</v>
      </c>
      <c r="F65" s="7" t="s">
        <v>129</v>
      </c>
      <c r="G65" s="6" t="n">
        <v>1</v>
      </c>
      <c r="H65" s="6" t="n">
        <v>202300</v>
      </c>
      <c r="I65" s="6" t="n">
        <v>33000</v>
      </c>
      <c r="J65" s="6" t="n">
        <v>63.26</v>
      </c>
      <c r="K65" s="6" t="n">
        <v>138992.52</v>
      </c>
      <c r="L65" s="6" t="n">
        <v>46338.9</v>
      </c>
      <c r="M65" s="6" t="n">
        <v>20874.72</v>
      </c>
      <c r="N65" s="6"/>
      <c r="O65" s="6"/>
      <c r="P65" s="6" t="n">
        <v>6539.78</v>
      </c>
      <c r="Q65" s="6" t="n">
        <v>31.33</v>
      </c>
      <c r="R65" s="6" t="n">
        <v>313.7</v>
      </c>
      <c r="S65" s="6" t="n">
        <v>103.53</v>
      </c>
      <c r="T65" s="6" t="n">
        <v>28.52</v>
      </c>
      <c r="U65" s="6" t="n">
        <v>1033.5</v>
      </c>
      <c r="V65" s="6" t="n">
        <v>327.27</v>
      </c>
      <c r="W65" s="6" t="n">
        <v>15.33</v>
      </c>
    </row>
    <row r="66" customFormat="false" ht="13.5" hidden="true" customHeight="false" outlineLevel="0" collapsed="false">
      <c r="A66" s="0" t="n">
        <v>65</v>
      </c>
      <c r="B66" s="6" t="n">
        <v>541</v>
      </c>
      <c r="C66" s="7" t="s">
        <v>130</v>
      </c>
      <c r="D66" s="7" t="s">
        <v>70</v>
      </c>
      <c r="E66" s="6" t="n">
        <v>9842</v>
      </c>
      <c r="F66" s="7" t="s">
        <v>131</v>
      </c>
      <c r="G66" s="6" t="n">
        <v>0.6</v>
      </c>
      <c r="H66" s="6" t="n">
        <v>262417</v>
      </c>
      <c r="I66" s="6" t="n">
        <v>41477</v>
      </c>
      <c r="J66" s="6" t="n">
        <v>63.59</v>
      </c>
      <c r="K66" s="6" t="n">
        <v>219534.19</v>
      </c>
      <c r="L66" s="6" t="n">
        <v>71594.54</v>
      </c>
      <c r="M66" s="6" t="n">
        <v>26374.7</v>
      </c>
      <c r="N66" s="6"/>
      <c r="O66" s="6"/>
      <c r="P66" s="6" t="n">
        <v>7707.94</v>
      </c>
      <c r="Q66" s="6" t="n">
        <v>29.22</v>
      </c>
      <c r="R66" s="6" t="n">
        <v>1231.6</v>
      </c>
      <c r="S66" s="6" t="n">
        <v>387.9</v>
      </c>
      <c r="T66" s="6" t="n">
        <v>89.08</v>
      </c>
      <c r="U66" s="6" t="n">
        <v>3170.9</v>
      </c>
      <c r="V66" s="6" t="n">
        <v>948.11</v>
      </c>
      <c r="W66" s="6" t="n">
        <v>36.25</v>
      </c>
    </row>
    <row r="67" customFormat="false" ht="13.5" hidden="true" customHeight="false" outlineLevel="0" collapsed="false">
      <c r="A67" s="0" t="n">
        <v>66</v>
      </c>
      <c r="B67" s="6" t="n">
        <v>365</v>
      </c>
      <c r="C67" s="7" t="s">
        <v>54</v>
      </c>
      <c r="D67" s="7" t="s">
        <v>34</v>
      </c>
      <c r="E67" s="6" t="n">
        <v>4035</v>
      </c>
      <c r="F67" s="7" t="s">
        <v>132</v>
      </c>
      <c r="G67" s="6" t="n">
        <v>1</v>
      </c>
      <c r="H67" s="6" t="n">
        <v>391000</v>
      </c>
      <c r="I67" s="6" t="n">
        <v>69821</v>
      </c>
      <c r="J67" s="6" t="n">
        <v>63.87</v>
      </c>
      <c r="K67" s="6" t="n">
        <v>240043.44</v>
      </c>
      <c r="L67" s="6" t="n">
        <v>80355.16</v>
      </c>
      <c r="M67" s="6" t="n">
        <v>44597.8</v>
      </c>
      <c r="N67" s="6"/>
      <c r="O67" s="6"/>
      <c r="P67" s="6" t="n">
        <v>15034.7</v>
      </c>
      <c r="Q67" s="6" t="n">
        <v>33.71</v>
      </c>
      <c r="R67" s="6"/>
      <c r="S67" s="6"/>
      <c r="T67" s="6"/>
      <c r="U67" s="6" t="n">
        <v>2970.79</v>
      </c>
      <c r="V67" s="6" t="n">
        <v>966.27</v>
      </c>
      <c r="W67" s="6" t="n">
        <v>22.79</v>
      </c>
    </row>
    <row r="68" customFormat="false" ht="13.5" hidden="true" customHeight="false" outlineLevel="0" collapsed="false">
      <c r="A68" s="0" t="n">
        <v>67</v>
      </c>
      <c r="B68" s="6" t="n">
        <v>329</v>
      </c>
      <c r="C68" s="7" t="s">
        <v>121</v>
      </c>
      <c r="D68" s="7" t="s">
        <v>122</v>
      </c>
      <c r="E68" s="6" t="n">
        <v>8018</v>
      </c>
      <c r="F68" s="7" t="s">
        <v>133</v>
      </c>
      <c r="G68" s="6" t="n">
        <v>0.9</v>
      </c>
      <c r="H68" s="6" t="n">
        <v>224417</v>
      </c>
      <c r="I68" s="6" t="n">
        <v>56104</v>
      </c>
      <c r="J68" s="6" t="n">
        <v>64.71</v>
      </c>
      <c r="K68" s="6" t="n">
        <v>141985.55</v>
      </c>
      <c r="L68" s="6" t="n">
        <v>48248.12</v>
      </c>
      <c r="M68" s="6" t="n">
        <v>36305.99</v>
      </c>
      <c r="N68" s="6"/>
      <c r="O68" s="6"/>
      <c r="P68" s="6" t="n">
        <v>12844.98</v>
      </c>
      <c r="Q68" s="6" t="n">
        <v>35.38</v>
      </c>
      <c r="R68" s="6"/>
      <c r="S68" s="6"/>
      <c r="T68" s="6"/>
      <c r="U68" s="6" t="n">
        <v>1747.05</v>
      </c>
      <c r="V68" s="6" t="n">
        <v>438.13</v>
      </c>
      <c r="W68" s="6" t="n">
        <v>23.35</v>
      </c>
    </row>
    <row r="69" customFormat="false" ht="13.5" hidden="true" customHeight="false" outlineLevel="0" collapsed="false">
      <c r="A69" s="0" t="n">
        <v>68</v>
      </c>
      <c r="B69" s="6" t="n">
        <v>581</v>
      </c>
      <c r="C69" s="7" t="s">
        <v>96</v>
      </c>
      <c r="D69" s="7" t="s">
        <v>44</v>
      </c>
      <c r="E69" s="6" t="n">
        <v>9008</v>
      </c>
      <c r="F69" s="7" t="s">
        <v>134</v>
      </c>
      <c r="G69" s="6" t="n">
        <v>0.8</v>
      </c>
      <c r="H69" s="6" t="n">
        <v>150000</v>
      </c>
      <c r="I69" s="6" t="n">
        <v>35294</v>
      </c>
      <c r="J69" s="6" t="n">
        <v>64.73</v>
      </c>
      <c r="K69" s="6" t="n">
        <v>121519.11</v>
      </c>
      <c r="L69" s="6" t="n">
        <v>38679.3</v>
      </c>
      <c r="M69" s="6" t="n">
        <v>22844.49</v>
      </c>
      <c r="N69" s="6"/>
      <c r="O69" s="6"/>
      <c r="P69" s="6" t="n">
        <v>7127.58</v>
      </c>
      <c r="Q69" s="6" t="n">
        <v>31.2</v>
      </c>
      <c r="R69" s="6"/>
      <c r="S69" s="6"/>
      <c r="T69" s="6"/>
      <c r="U69" s="6" t="n">
        <v>1303.1</v>
      </c>
      <c r="V69" s="6" t="n">
        <v>452.08</v>
      </c>
      <c r="W69" s="6" t="n">
        <v>26.06</v>
      </c>
    </row>
    <row r="70" customFormat="false" ht="13.5" hidden="true" customHeight="false" outlineLevel="0" collapsed="false">
      <c r="A70" s="0" t="n">
        <v>69</v>
      </c>
      <c r="B70" s="6" t="n">
        <v>737</v>
      </c>
      <c r="C70" s="7" t="s">
        <v>135</v>
      </c>
      <c r="D70" s="7" t="s">
        <v>70</v>
      </c>
      <c r="E70" s="6" t="n">
        <v>9328</v>
      </c>
      <c r="F70" s="7" t="s">
        <v>136</v>
      </c>
      <c r="G70" s="6" t="n">
        <v>0.6</v>
      </c>
      <c r="H70" s="6" t="n">
        <v>106000</v>
      </c>
      <c r="I70" s="6" t="n">
        <v>30286</v>
      </c>
      <c r="J70" s="6" t="n">
        <v>64.76</v>
      </c>
      <c r="K70" s="6" t="n">
        <v>74216.12</v>
      </c>
      <c r="L70" s="6" t="n">
        <v>24902.93</v>
      </c>
      <c r="M70" s="6" t="n">
        <v>19613.98</v>
      </c>
      <c r="N70" s="6"/>
      <c r="O70" s="6"/>
      <c r="P70" s="6" t="n">
        <v>6658.9</v>
      </c>
      <c r="Q70" s="6" t="n">
        <v>33.95</v>
      </c>
      <c r="R70" s="6" t="n">
        <v>664.16</v>
      </c>
      <c r="S70" s="6" t="n">
        <v>175.19</v>
      </c>
      <c r="T70" s="6" t="n">
        <v>65.79</v>
      </c>
      <c r="U70" s="6" t="n">
        <v>664.16</v>
      </c>
      <c r="V70" s="6" t="n">
        <v>175.19</v>
      </c>
      <c r="W70" s="6" t="n">
        <v>18.8</v>
      </c>
    </row>
    <row r="71" customFormat="false" ht="13.5" hidden="true" customHeight="false" outlineLevel="0" collapsed="false">
      <c r="A71" s="0" t="n">
        <v>70</v>
      </c>
      <c r="B71" s="6" t="n">
        <v>743</v>
      </c>
      <c r="C71" s="7" t="s">
        <v>137</v>
      </c>
      <c r="D71" s="7" t="s">
        <v>44</v>
      </c>
      <c r="E71" s="6" t="n">
        <v>4209</v>
      </c>
      <c r="F71" s="7" t="s">
        <v>138</v>
      </c>
      <c r="G71" s="6" t="n">
        <v>1.1</v>
      </c>
      <c r="H71" s="6" t="n">
        <v>45000</v>
      </c>
      <c r="I71" s="6" t="n">
        <v>17900</v>
      </c>
      <c r="J71" s="6" t="n">
        <v>65.41</v>
      </c>
      <c r="K71" s="6" t="n">
        <v>25950.03</v>
      </c>
      <c r="L71" s="6" t="n">
        <v>7384.78</v>
      </c>
      <c r="M71" s="6" t="n">
        <v>11708.12</v>
      </c>
      <c r="N71" s="6"/>
      <c r="O71" s="6"/>
      <c r="P71" s="6" t="n">
        <v>3100.14</v>
      </c>
      <c r="Q71" s="6" t="n">
        <v>26.48</v>
      </c>
      <c r="R71" s="6"/>
      <c r="S71" s="6"/>
      <c r="T71" s="6"/>
      <c r="U71" s="6" t="n">
        <v>199.1</v>
      </c>
      <c r="V71" s="6" t="n">
        <v>45.37</v>
      </c>
      <c r="W71" s="6" t="n">
        <v>13.27</v>
      </c>
    </row>
    <row r="72" customFormat="false" ht="13.5" hidden="true" customHeight="false" outlineLevel="0" collapsed="false">
      <c r="A72" s="0" t="n">
        <v>71</v>
      </c>
      <c r="B72" s="6" t="n">
        <v>706</v>
      </c>
      <c r="C72" s="7" t="s">
        <v>139</v>
      </c>
      <c r="D72" s="7" t="s">
        <v>86</v>
      </c>
      <c r="E72" s="6" t="n">
        <v>9513</v>
      </c>
      <c r="F72" s="7" t="s">
        <v>140</v>
      </c>
      <c r="G72" s="6" t="n">
        <v>0.6</v>
      </c>
      <c r="H72" s="6" t="n">
        <v>101400</v>
      </c>
      <c r="I72" s="6" t="n">
        <v>26745</v>
      </c>
      <c r="J72" s="6" t="n">
        <v>65.42</v>
      </c>
      <c r="K72" s="6" t="n">
        <v>70410.14</v>
      </c>
      <c r="L72" s="6" t="n">
        <v>26253.43</v>
      </c>
      <c r="M72" s="6" t="n">
        <v>17497.6</v>
      </c>
      <c r="N72" s="6"/>
      <c r="O72" s="6"/>
      <c r="P72" s="6" t="n">
        <v>5973.09</v>
      </c>
      <c r="Q72" s="6" t="n">
        <v>34.14</v>
      </c>
      <c r="R72" s="6" t="n">
        <v>340.7</v>
      </c>
      <c r="S72" s="6" t="n">
        <v>150.76</v>
      </c>
      <c r="T72" s="6" t="n">
        <v>38.22</v>
      </c>
      <c r="U72" s="6" t="n">
        <v>664.3</v>
      </c>
      <c r="V72" s="6" t="n">
        <v>226.18</v>
      </c>
      <c r="W72" s="6" t="n">
        <v>19.65</v>
      </c>
    </row>
    <row r="73" customFormat="false" ht="13.5" hidden="true" customHeight="false" outlineLevel="0" collapsed="false">
      <c r="A73" s="0" t="n">
        <v>72</v>
      </c>
      <c r="B73" s="6" t="n">
        <v>545</v>
      </c>
      <c r="C73" s="7" t="s">
        <v>141</v>
      </c>
      <c r="D73" s="7" t="s">
        <v>44</v>
      </c>
      <c r="E73" s="6" t="n">
        <v>5548</v>
      </c>
      <c r="F73" s="7" t="s">
        <v>142</v>
      </c>
      <c r="G73" s="6" t="n">
        <v>1</v>
      </c>
      <c r="H73" s="6" t="n">
        <v>130000</v>
      </c>
      <c r="I73" s="6" t="n">
        <v>32100</v>
      </c>
      <c r="J73" s="6" t="n">
        <v>65.67</v>
      </c>
      <c r="K73" s="6" t="n">
        <v>104110.13</v>
      </c>
      <c r="L73" s="6" t="n">
        <v>35136.09</v>
      </c>
      <c r="M73" s="6" t="n">
        <v>21079.21</v>
      </c>
      <c r="N73" s="6"/>
      <c r="O73" s="6"/>
      <c r="P73" s="6" t="n">
        <v>6701.06</v>
      </c>
      <c r="Q73" s="6" t="n">
        <v>31.79</v>
      </c>
      <c r="R73" s="6"/>
      <c r="S73" s="6"/>
      <c r="T73" s="6"/>
      <c r="U73" s="6" t="n">
        <v>582.1</v>
      </c>
      <c r="V73" s="6" t="n">
        <v>153.65</v>
      </c>
      <c r="W73" s="6" t="n">
        <v>13.43</v>
      </c>
    </row>
    <row r="74" customFormat="false" ht="13.5" hidden="true" customHeight="false" outlineLevel="0" collapsed="false">
      <c r="A74" s="0" t="n">
        <v>73</v>
      </c>
      <c r="B74" s="6" t="n">
        <v>718</v>
      </c>
      <c r="C74" s="7" t="s">
        <v>89</v>
      </c>
      <c r="D74" s="7" t="s">
        <v>70</v>
      </c>
      <c r="E74" s="6" t="n">
        <v>6822</v>
      </c>
      <c r="F74" s="7" t="s">
        <v>143</v>
      </c>
      <c r="G74" s="6" t="n">
        <v>1</v>
      </c>
      <c r="H74" s="6" t="n">
        <v>95000</v>
      </c>
      <c r="I74" s="6" t="n">
        <v>26300</v>
      </c>
      <c r="J74" s="6" t="n">
        <v>65.85</v>
      </c>
      <c r="K74" s="6" t="n">
        <v>47763.72</v>
      </c>
      <c r="L74" s="6" t="n">
        <v>15930.03</v>
      </c>
      <c r="M74" s="6" t="n">
        <v>17318.6</v>
      </c>
      <c r="N74" s="6"/>
      <c r="O74" s="6"/>
      <c r="P74" s="6" t="n">
        <v>5756.01</v>
      </c>
      <c r="Q74" s="6" t="n">
        <v>33.24</v>
      </c>
      <c r="R74" s="6"/>
      <c r="S74" s="6"/>
      <c r="T74" s="6"/>
      <c r="U74" s="6" t="n">
        <v>730.17</v>
      </c>
      <c r="V74" s="6" t="n">
        <v>212.35</v>
      </c>
      <c r="W74" s="6" t="n">
        <v>23.06</v>
      </c>
    </row>
    <row r="75" customFormat="false" ht="13.5" hidden="true" customHeight="false" outlineLevel="0" collapsed="false">
      <c r="A75" s="0" t="n">
        <v>74</v>
      </c>
      <c r="B75" s="6" t="n">
        <v>727</v>
      </c>
      <c r="C75" s="7" t="s">
        <v>144</v>
      </c>
      <c r="D75" s="7" t="s">
        <v>34</v>
      </c>
      <c r="E75" s="6" t="n">
        <v>8060</v>
      </c>
      <c r="F75" s="7" t="s">
        <v>145</v>
      </c>
      <c r="G75" s="6" t="n">
        <v>1</v>
      </c>
      <c r="H75" s="6" t="n">
        <v>84000</v>
      </c>
      <c r="I75" s="6" t="n">
        <v>28000</v>
      </c>
      <c r="J75" s="6" t="n">
        <v>65.99</v>
      </c>
      <c r="K75" s="6" t="n">
        <v>56956.84</v>
      </c>
      <c r="L75" s="6" t="n">
        <v>18668.68</v>
      </c>
      <c r="M75" s="6" t="n">
        <v>18477.82</v>
      </c>
      <c r="N75" s="6"/>
      <c r="O75" s="6"/>
      <c r="P75" s="6" t="n">
        <v>5930.6</v>
      </c>
      <c r="Q75" s="6" t="n">
        <v>32.1</v>
      </c>
      <c r="R75" s="6"/>
      <c r="S75" s="6"/>
      <c r="T75" s="6"/>
      <c r="U75" s="6" t="n">
        <v>891.57</v>
      </c>
      <c r="V75" s="6" t="n">
        <v>195.22</v>
      </c>
      <c r="W75" s="6" t="n">
        <v>31.84</v>
      </c>
    </row>
    <row r="76" customFormat="false" ht="13.5" hidden="true" customHeight="false" outlineLevel="0" collapsed="false">
      <c r="A76" s="0" t="n">
        <v>75</v>
      </c>
      <c r="B76" s="6" t="n">
        <v>54</v>
      </c>
      <c r="C76" s="7" t="s">
        <v>128</v>
      </c>
      <c r="D76" s="7" t="s">
        <v>51</v>
      </c>
      <c r="E76" s="6" t="n">
        <v>996587</v>
      </c>
      <c r="F76" s="7" t="s">
        <v>146</v>
      </c>
      <c r="G76" s="6" t="n">
        <v>1.2</v>
      </c>
      <c r="H76" s="6" t="n">
        <v>202300</v>
      </c>
      <c r="I76" s="6" t="n">
        <v>39750</v>
      </c>
      <c r="J76" s="6" t="n">
        <v>66.12</v>
      </c>
      <c r="K76" s="6" t="n">
        <v>138992.52</v>
      </c>
      <c r="L76" s="6" t="n">
        <v>46338.9</v>
      </c>
      <c r="M76" s="6" t="n">
        <v>26284.65</v>
      </c>
      <c r="N76" s="6"/>
      <c r="O76" s="6"/>
      <c r="P76" s="6" t="n">
        <v>8479.61</v>
      </c>
      <c r="Q76" s="6" t="n">
        <v>32.26</v>
      </c>
      <c r="R76" s="6" t="n">
        <v>484.3</v>
      </c>
      <c r="S76" s="6" t="n">
        <v>120.2</v>
      </c>
      <c r="T76" s="6" t="n">
        <v>36.55</v>
      </c>
      <c r="U76" s="6" t="n">
        <v>1033.5</v>
      </c>
      <c r="V76" s="6" t="n">
        <v>327.27</v>
      </c>
      <c r="W76" s="6" t="n">
        <v>15.33</v>
      </c>
    </row>
    <row r="77" customFormat="false" ht="13.5" hidden="true" customHeight="false" outlineLevel="0" collapsed="false">
      <c r="A77" s="0" t="n">
        <v>76</v>
      </c>
      <c r="B77" s="6" t="n">
        <v>339</v>
      </c>
      <c r="C77" s="7" t="s">
        <v>92</v>
      </c>
      <c r="D77" s="7" t="s">
        <v>60</v>
      </c>
      <c r="E77" s="6" t="n">
        <v>4086</v>
      </c>
      <c r="F77" s="7" t="s">
        <v>147</v>
      </c>
      <c r="G77" s="6" t="n">
        <v>0.9</v>
      </c>
      <c r="H77" s="6" t="n">
        <v>207036.09</v>
      </c>
      <c r="I77" s="6" t="n">
        <v>54346.59</v>
      </c>
      <c r="J77" s="6" t="n">
        <v>66.38</v>
      </c>
      <c r="K77" s="6" t="n">
        <v>124740.44</v>
      </c>
      <c r="L77" s="6" t="n">
        <v>36257.97</v>
      </c>
      <c r="M77" s="6" t="n">
        <v>36075.98</v>
      </c>
      <c r="N77" s="6"/>
      <c r="O77" s="6"/>
      <c r="P77" s="6" t="n">
        <v>11107.71</v>
      </c>
      <c r="Q77" s="6" t="n">
        <v>30.79</v>
      </c>
      <c r="R77" s="6" t="n">
        <v>73.2</v>
      </c>
      <c r="S77" s="6" t="n">
        <v>4</v>
      </c>
      <c r="T77" s="6" t="n">
        <v>4.04</v>
      </c>
      <c r="U77" s="6" t="n">
        <v>660.9</v>
      </c>
      <c r="V77" s="6" t="n">
        <v>141.64</v>
      </c>
      <c r="W77" s="6" t="n">
        <v>9.58</v>
      </c>
    </row>
    <row r="78" customFormat="false" ht="13.5" hidden="true" customHeight="false" outlineLevel="0" collapsed="false">
      <c r="A78" s="0" t="n">
        <v>77</v>
      </c>
      <c r="B78" s="6" t="n">
        <v>308</v>
      </c>
      <c r="C78" s="7" t="s">
        <v>81</v>
      </c>
      <c r="D78" s="7" t="s">
        <v>24</v>
      </c>
      <c r="E78" s="6" t="n">
        <v>9140</v>
      </c>
      <c r="F78" s="7" t="s">
        <v>148</v>
      </c>
      <c r="G78" s="6" t="n">
        <v>1</v>
      </c>
      <c r="H78" s="6" t="n">
        <v>237000</v>
      </c>
      <c r="I78" s="6" t="n">
        <v>34000</v>
      </c>
      <c r="J78" s="6" t="n">
        <v>66.43</v>
      </c>
      <c r="K78" s="6" t="n">
        <v>161005.15</v>
      </c>
      <c r="L78" s="6" t="n">
        <v>59129.16</v>
      </c>
      <c r="M78" s="6" t="n">
        <v>22586.2</v>
      </c>
      <c r="N78" s="6"/>
      <c r="O78" s="6"/>
      <c r="P78" s="6" t="n">
        <v>7273.77</v>
      </c>
      <c r="Q78" s="6" t="n">
        <v>32.2</v>
      </c>
      <c r="R78" s="6"/>
      <c r="S78" s="6"/>
      <c r="T78" s="6"/>
      <c r="U78" s="6" t="n">
        <v>2214.64</v>
      </c>
      <c r="V78" s="6" t="n">
        <v>503.99</v>
      </c>
      <c r="W78" s="6" t="n">
        <v>28.03</v>
      </c>
    </row>
    <row r="79" customFormat="false" ht="13.5" hidden="true" customHeight="false" outlineLevel="0" collapsed="false">
      <c r="A79" s="0" t="n">
        <v>78</v>
      </c>
      <c r="B79" s="6" t="n">
        <v>727</v>
      </c>
      <c r="C79" s="7" t="s">
        <v>144</v>
      </c>
      <c r="D79" s="7" t="s">
        <v>34</v>
      </c>
      <c r="E79" s="6" t="n">
        <v>9019</v>
      </c>
      <c r="F79" s="7" t="s">
        <v>149</v>
      </c>
      <c r="G79" s="6" t="n">
        <v>1</v>
      </c>
      <c r="H79" s="6" t="n">
        <v>84000</v>
      </c>
      <c r="I79" s="6" t="n">
        <v>28000</v>
      </c>
      <c r="J79" s="6" t="n">
        <v>66.57</v>
      </c>
      <c r="K79" s="6" t="n">
        <v>56956.84</v>
      </c>
      <c r="L79" s="6" t="n">
        <v>18668.68</v>
      </c>
      <c r="M79" s="6" t="n">
        <v>18640.17</v>
      </c>
      <c r="N79" s="6"/>
      <c r="O79" s="6"/>
      <c r="P79" s="6" t="n">
        <v>6054.83</v>
      </c>
      <c r="Q79" s="6" t="n">
        <v>32.48</v>
      </c>
      <c r="R79" s="6" t="n">
        <v>112.5</v>
      </c>
      <c r="S79" s="6" t="n">
        <v>31.17</v>
      </c>
      <c r="T79" s="6" t="n">
        <v>12.05</v>
      </c>
      <c r="U79" s="6" t="n">
        <v>891.57</v>
      </c>
      <c r="V79" s="6" t="n">
        <v>195.22</v>
      </c>
      <c r="W79" s="6" t="n">
        <v>31.84</v>
      </c>
    </row>
    <row r="80" customFormat="false" ht="13.5" hidden="true" customHeight="false" outlineLevel="0" collapsed="false">
      <c r="A80" s="0" t="n">
        <v>79</v>
      </c>
      <c r="B80" s="6" t="n">
        <v>359</v>
      </c>
      <c r="C80" s="7" t="s">
        <v>150</v>
      </c>
      <c r="D80" s="7" t="s">
        <v>34</v>
      </c>
      <c r="E80" s="6" t="n">
        <v>991363</v>
      </c>
      <c r="F80" s="7" t="s">
        <v>151</v>
      </c>
      <c r="G80" s="6" t="n">
        <v>1</v>
      </c>
      <c r="H80" s="6" t="n">
        <v>189300</v>
      </c>
      <c r="I80" s="6" t="n">
        <v>40276</v>
      </c>
      <c r="J80" s="6" t="n">
        <v>66.69</v>
      </c>
      <c r="K80" s="6" t="n">
        <v>139436.4</v>
      </c>
      <c r="L80" s="6" t="n">
        <v>45101.07</v>
      </c>
      <c r="M80" s="6" t="n">
        <v>26861.14</v>
      </c>
      <c r="N80" s="6"/>
      <c r="O80" s="6"/>
      <c r="P80" s="6" t="n">
        <v>8705.84</v>
      </c>
      <c r="Q80" s="6" t="n">
        <v>32.41</v>
      </c>
      <c r="R80" s="6"/>
      <c r="S80" s="6"/>
      <c r="T80" s="6"/>
      <c r="U80" s="6" t="n">
        <v>1368.99</v>
      </c>
      <c r="V80" s="6" t="n">
        <v>374.81</v>
      </c>
      <c r="W80" s="6" t="n">
        <v>21.7</v>
      </c>
    </row>
    <row r="81" customFormat="false" ht="13.5" hidden="true" customHeight="false" outlineLevel="0" collapsed="false">
      <c r="A81" s="0" t="n">
        <v>80</v>
      </c>
      <c r="B81" s="6" t="n">
        <v>379</v>
      </c>
      <c r="C81" s="7" t="s">
        <v>112</v>
      </c>
      <c r="D81" s="7" t="s">
        <v>34</v>
      </c>
      <c r="E81" s="6" t="n">
        <v>8343</v>
      </c>
      <c r="F81" s="7" t="s">
        <v>152</v>
      </c>
      <c r="G81" s="6" t="n">
        <v>1</v>
      </c>
      <c r="H81" s="6" t="n">
        <v>137167</v>
      </c>
      <c r="I81" s="6" t="n">
        <v>39190</v>
      </c>
      <c r="J81" s="6" t="n">
        <v>66.85</v>
      </c>
      <c r="K81" s="6" t="n">
        <v>113317.11</v>
      </c>
      <c r="L81" s="6" t="n">
        <v>37245.61</v>
      </c>
      <c r="M81" s="6" t="n">
        <v>26197.39</v>
      </c>
      <c r="N81" s="6"/>
      <c r="O81" s="6"/>
      <c r="P81" s="6" t="n">
        <v>8169.45</v>
      </c>
      <c r="Q81" s="6" t="n">
        <v>31.18</v>
      </c>
      <c r="R81" s="6" t="n">
        <v>636.6</v>
      </c>
      <c r="S81" s="6" t="n">
        <v>264.53</v>
      </c>
      <c r="T81" s="6" t="n">
        <v>48.73</v>
      </c>
      <c r="U81" s="6" t="n">
        <v>965.89</v>
      </c>
      <c r="V81" s="6" t="n">
        <v>298.51</v>
      </c>
      <c r="W81" s="6" t="n">
        <v>21.13</v>
      </c>
    </row>
    <row r="82" customFormat="false" ht="13.5" hidden="true" customHeight="false" outlineLevel="0" collapsed="false">
      <c r="A82" s="0" t="n">
        <v>81</v>
      </c>
      <c r="B82" s="6" t="n">
        <v>734</v>
      </c>
      <c r="C82" s="7" t="s">
        <v>153</v>
      </c>
      <c r="D82" s="7" t="s">
        <v>122</v>
      </c>
      <c r="E82" s="6" t="n">
        <v>9988</v>
      </c>
      <c r="F82" s="7" t="s">
        <v>154</v>
      </c>
      <c r="G82" s="6" t="n">
        <v>1</v>
      </c>
      <c r="H82" s="6" t="n">
        <v>108083</v>
      </c>
      <c r="I82" s="6" t="n">
        <v>27020</v>
      </c>
      <c r="J82" s="6" t="n">
        <v>66.91</v>
      </c>
      <c r="K82" s="6" t="n">
        <v>82598.54</v>
      </c>
      <c r="L82" s="6" t="n">
        <v>26615.54</v>
      </c>
      <c r="M82" s="6" t="n">
        <v>18078.18</v>
      </c>
      <c r="N82" s="6"/>
      <c r="O82" s="6"/>
      <c r="P82" s="6" t="n">
        <v>6043.9</v>
      </c>
      <c r="Q82" s="6" t="n">
        <v>33.43</v>
      </c>
      <c r="R82" s="6" t="n">
        <v>358</v>
      </c>
      <c r="S82" s="6" t="n">
        <v>151.6</v>
      </c>
      <c r="T82" s="6" t="n">
        <v>39.75</v>
      </c>
      <c r="U82" s="6" t="n">
        <v>561.7</v>
      </c>
      <c r="V82" s="6" t="n">
        <v>217.4</v>
      </c>
      <c r="W82" s="6" t="n">
        <v>15.59</v>
      </c>
    </row>
    <row r="83" customFormat="false" ht="13.5" hidden="true" customHeight="false" outlineLevel="0" collapsed="false">
      <c r="A83" s="0" t="n">
        <v>82</v>
      </c>
      <c r="B83" s="6" t="n">
        <v>549</v>
      </c>
      <c r="C83" s="7" t="s">
        <v>155</v>
      </c>
      <c r="D83" s="7" t="s">
        <v>41</v>
      </c>
      <c r="E83" s="6" t="n">
        <v>996067</v>
      </c>
      <c r="F83" s="7" t="s">
        <v>156</v>
      </c>
      <c r="G83" s="6" t="n">
        <v>1.2</v>
      </c>
      <c r="H83" s="6" t="n">
        <v>159000</v>
      </c>
      <c r="I83" s="6" t="n">
        <v>42400</v>
      </c>
      <c r="J83" s="6" t="n">
        <v>67.33</v>
      </c>
      <c r="K83" s="6" t="n">
        <v>70295.13</v>
      </c>
      <c r="L83" s="6" t="n">
        <v>19781.67</v>
      </c>
      <c r="M83" s="6" t="n">
        <v>28547.84</v>
      </c>
      <c r="N83" s="6"/>
      <c r="O83" s="6"/>
      <c r="P83" s="6" t="n">
        <v>9507.52</v>
      </c>
      <c r="Q83" s="6" t="n">
        <v>33.3</v>
      </c>
      <c r="R83" s="6"/>
      <c r="S83" s="6"/>
      <c r="T83" s="6"/>
      <c r="U83" s="6" t="n">
        <v>1157.48</v>
      </c>
      <c r="V83" s="6" t="n">
        <v>404.26</v>
      </c>
      <c r="W83" s="6" t="n">
        <v>21.84</v>
      </c>
    </row>
    <row r="84" customFormat="false" ht="13.5" hidden="true" customHeight="false" outlineLevel="0" collapsed="false">
      <c r="A84" s="0" t="n">
        <v>83</v>
      </c>
      <c r="B84" s="6" t="n">
        <v>541</v>
      </c>
      <c r="C84" s="7" t="s">
        <v>130</v>
      </c>
      <c r="D84" s="7" t="s">
        <v>70</v>
      </c>
      <c r="E84" s="6" t="n">
        <v>994203</v>
      </c>
      <c r="F84" s="7" t="s">
        <v>157</v>
      </c>
      <c r="G84" s="6" t="n">
        <v>1.2</v>
      </c>
      <c r="H84" s="6" t="n">
        <v>262417</v>
      </c>
      <c r="I84" s="6" t="n">
        <v>27383</v>
      </c>
      <c r="J84" s="6" t="n">
        <v>67.48</v>
      </c>
      <c r="K84" s="6" t="n">
        <v>219534.19</v>
      </c>
      <c r="L84" s="6" t="n">
        <v>71594.54</v>
      </c>
      <c r="M84" s="6" t="n">
        <v>18479.41</v>
      </c>
      <c r="N84" s="6"/>
      <c r="O84" s="6"/>
      <c r="P84" s="6" t="n">
        <v>5870.53</v>
      </c>
      <c r="Q84" s="6" t="n">
        <v>31.77</v>
      </c>
      <c r="R84" s="6"/>
      <c r="S84" s="6"/>
      <c r="T84" s="6"/>
      <c r="U84" s="6" t="n">
        <v>3170.9</v>
      </c>
      <c r="V84" s="6" t="n">
        <v>948.11</v>
      </c>
      <c r="W84" s="6" t="n">
        <v>36.25</v>
      </c>
    </row>
    <row r="85" customFormat="false" ht="13.5" hidden="true" customHeight="false" outlineLevel="0" collapsed="false">
      <c r="A85" s="0" t="n">
        <v>84</v>
      </c>
      <c r="B85" s="6" t="n">
        <v>515</v>
      </c>
      <c r="C85" s="7" t="s">
        <v>158</v>
      </c>
      <c r="D85" s="7" t="s">
        <v>44</v>
      </c>
      <c r="E85" s="6" t="n">
        <v>5844</v>
      </c>
      <c r="F85" s="7" t="s">
        <v>159</v>
      </c>
      <c r="G85" s="6" t="n">
        <v>0.9</v>
      </c>
      <c r="H85" s="6" t="n">
        <v>158000</v>
      </c>
      <c r="I85" s="6" t="n">
        <v>35900</v>
      </c>
      <c r="J85" s="6" t="n">
        <v>67.7</v>
      </c>
      <c r="K85" s="6" t="n">
        <v>122048.64</v>
      </c>
      <c r="L85" s="6" t="n">
        <v>40102</v>
      </c>
      <c r="M85" s="6" t="n">
        <v>24305.96</v>
      </c>
      <c r="N85" s="6"/>
      <c r="O85" s="6"/>
      <c r="P85" s="6" t="n">
        <v>7715.49</v>
      </c>
      <c r="Q85" s="6" t="n">
        <v>31.74</v>
      </c>
      <c r="R85" s="6" t="n">
        <v>725.3</v>
      </c>
      <c r="S85" s="6" t="n">
        <v>203.26</v>
      </c>
      <c r="T85" s="6" t="n">
        <v>60.61</v>
      </c>
      <c r="U85" s="6" t="n">
        <v>1131.1</v>
      </c>
      <c r="V85" s="6" t="n">
        <v>348.87</v>
      </c>
      <c r="W85" s="6" t="n">
        <v>21.48</v>
      </c>
    </row>
    <row r="86" customFormat="false" ht="13.5" hidden="true" customHeight="false" outlineLevel="0" collapsed="false">
      <c r="A86" s="0" t="n">
        <v>85</v>
      </c>
      <c r="B86" s="6" t="n">
        <v>54</v>
      </c>
      <c r="C86" s="7" t="s">
        <v>128</v>
      </c>
      <c r="D86" s="7" t="s">
        <v>51</v>
      </c>
      <c r="E86" s="6" t="n">
        <v>9118</v>
      </c>
      <c r="F86" s="7" t="s">
        <v>160</v>
      </c>
      <c r="G86" s="6" t="n">
        <v>0.9</v>
      </c>
      <c r="H86" s="6" t="n">
        <v>202300</v>
      </c>
      <c r="I86" s="6" t="n">
        <v>29749.8</v>
      </c>
      <c r="J86" s="6" t="n">
        <v>67.96</v>
      </c>
      <c r="K86" s="6" t="n">
        <v>138992.52</v>
      </c>
      <c r="L86" s="6" t="n">
        <v>46338.9</v>
      </c>
      <c r="M86" s="6" t="n">
        <v>20219.08</v>
      </c>
      <c r="N86" s="6"/>
      <c r="O86" s="6"/>
      <c r="P86" s="6" t="n">
        <v>6481.13</v>
      </c>
      <c r="Q86" s="6" t="n">
        <v>32.05</v>
      </c>
      <c r="R86" s="6" t="n">
        <v>235.5</v>
      </c>
      <c r="S86" s="6" t="n">
        <v>103.54</v>
      </c>
      <c r="T86" s="6" t="n">
        <v>23.75</v>
      </c>
      <c r="U86" s="6" t="n">
        <v>1033.5</v>
      </c>
      <c r="V86" s="6" t="n">
        <v>327.27</v>
      </c>
      <c r="W86" s="6" t="n">
        <v>15.33</v>
      </c>
    </row>
    <row r="87" customFormat="false" ht="13.5" hidden="true" customHeight="false" outlineLevel="0" collapsed="false">
      <c r="A87" s="0" t="n">
        <v>86</v>
      </c>
      <c r="B87" s="6" t="n">
        <v>308</v>
      </c>
      <c r="C87" s="7" t="s">
        <v>81</v>
      </c>
      <c r="D87" s="7" t="s">
        <v>24</v>
      </c>
      <c r="E87" s="6" t="n">
        <v>6358</v>
      </c>
      <c r="F87" s="7" t="s">
        <v>161</v>
      </c>
      <c r="G87" s="6" t="n">
        <v>1</v>
      </c>
      <c r="H87" s="6" t="n">
        <v>237000</v>
      </c>
      <c r="I87" s="6" t="n">
        <v>33334</v>
      </c>
      <c r="J87" s="6" t="n">
        <v>68.18</v>
      </c>
      <c r="K87" s="6" t="n">
        <v>161005.15</v>
      </c>
      <c r="L87" s="6" t="n">
        <v>59129.16</v>
      </c>
      <c r="M87" s="6" t="n">
        <v>22728.43</v>
      </c>
      <c r="N87" s="6"/>
      <c r="O87" s="6"/>
      <c r="P87" s="6" t="n">
        <v>10038.63</v>
      </c>
      <c r="Q87" s="6" t="n">
        <v>44.17</v>
      </c>
      <c r="R87" s="6" t="n">
        <v>151.63</v>
      </c>
      <c r="S87" s="6" t="n">
        <v>55.28</v>
      </c>
      <c r="T87" s="6" t="n">
        <v>13.65</v>
      </c>
      <c r="U87" s="6" t="n">
        <v>2214.64</v>
      </c>
      <c r="V87" s="6" t="n">
        <v>503.99</v>
      </c>
      <c r="W87" s="6" t="n">
        <v>28.03</v>
      </c>
    </row>
    <row r="88" customFormat="false" ht="13.5" hidden="true" customHeight="false" outlineLevel="0" collapsed="false">
      <c r="A88" s="0" t="n">
        <v>87</v>
      </c>
      <c r="B88" s="6" t="n">
        <v>731</v>
      </c>
      <c r="C88" s="7" t="s">
        <v>59</v>
      </c>
      <c r="D88" s="7" t="s">
        <v>60</v>
      </c>
      <c r="E88" s="6" t="n">
        <v>8930</v>
      </c>
      <c r="F88" s="7" t="s">
        <v>162</v>
      </c>
      <c r="G88" s="6" t="n">
        <v>0.9</v>
      </c>
      <c r="H88" s="6" t="n">
        <v>93000</v>
      </c>
      <c r="I88" s="6" t="n">
        <v>27450</v>
      </c>
      <c r="J88" s="6" t="n">
        <v>68.34</v>
      </c>
      <c r="K88" s="6" t="n">
        <v>39623.72</v>
      </c>
      <c r="L88" s="6" t="n">
        <v>13809.48</v>
      </c>
      <c r="M88" s="6" t="n">
        <v>18759.97</v>
      </c>
      <c r="N88" s="6"/>
      <c r="O88" s="6"/>
      <c r="P88" s="6" t="n">
        <v>6174.23</v>
      </c>
      <c r="Q88" s="6" t="n">
        <v>32.91</v>
      </c>
      <c r="R88" s="6"/>
      <c r="S88" s="6"/>
      <c r="T88" s="6"/>
      <c r="U88" s="6"/>
      <c r="V88" s="6"/>
      <c r="W88" s="6"/>
    </row>
    <row r="89" customFormat="false" ht="13.5" hidden="true" customHeight="false" outlineLevel="0" collapsed="false">
      <c r="A89" s="0" t="n">
        <v>88</v>
      </c>
      <c r="B89" s="6" t="n">
        <v>743</v>
      </c>
      <c r="C89" s="7" t="s">
        <v>137</v>
      </c>
      <c r="D89" s="7" t="s">
        <v>44</v>
      </c>
      <c r="E89" s="6" t="n">
        <v>10049</v>
      </c>
      <c r="F89" s="7" t="s">
        <v>163</v>
      </c>
      <c r="G89" s="6" t="n">
        <v>0.6</v>
      </c>
      <c r="H89" s="6" t="n">
        <v>45000</v>
      </c>
      <c r="I89" s="6" t="n">
        <v>9800</v>
      </c>
      <c r="J89" s="6" t="n">
        <v>68.36</v>
      </c>
      <c r="K89" s="6" t="n">
        <v>25950.03</v>
      </c>
      <c r="L89" s="6" t="n">
        <v>7384.78</v>
      </c>
      <c r="M89" s="6" t="n">
        <v>6698.83</v>
      </c>
      <c r="N89" s="6"/>
      <c r="O89" s="6"/>
      <c r="P89" s="6" t="n">
        <v>2047.52</v>
      </c>
      <c r="Q89" s="6" t="n">
        <v>30.57</v>
      </c>
      <c r="R89" s="6" t="n">
        <v>38.6</v>
      </c>
      <c r="S89" s="6" t="n">
        <v>4.4</v>
      </c>
      <c r="T89" s="6" t="n">
        <v>11.82</v>
      </c>
      <c r="U89" s="6" t="n">
        <v>199.1</v>
      </c>
      <c r="V89" s="6" t="n">
        <v>45.37</v>
      </c>
      <c r="W89" s="6" t="n">
        <v>13.27</v>
      </c>
    </row>
    <row r="90" customFormat="false" ht="13.5" hidden="true" customHeight="false" outlineLevel="0" collapsed="false">
      <c r="A90" s="0" t="n">
        <v>89</v>
      </c>
      <c r="B90" s="6" t="n">
        <v>52</v>
      </c>
      <c r="C90" s="7" t="s">
        <v>104</v>
      </c>
      <c r="D90" s="7" t="s">
        <v>51</v>
      </c>
      <c r="E90" s="6" t="n">
        <v>990058</v>
      </c>
      <c r="F90" s="7" t="s">
        <v>164</v>
      </c>
      <c r="G90" s="6" t="n">
        <v>1.2</v>
      </c>
      <c r="H90" s="6" t="n">
        <v>213200</v>
      </c>
      <c r="I90" s="6" t="n">
        <v>43200</v>
      </c>
      <c r="J90" s="6" t="n">
        <v>69.13</v>
      </c>
      <c r="K90" s="6" t="n">
        <v>144654.45</v>
      </c>
      <c r="L90" s="6" t="n">
        <v>43305.56</v>
      </c>
      <c r="M90" s="6" t="n">
        <v>29864.82</v>
      </c>
      <c r="N90" s="6"/>
      <c r="O90" s="6"/>
      <c r="P90" s="6" t="n">
        <v>9527.01</v>
      </c>
      <c r="Q90" s="6" t="n">
        <v>31.9</v>
      </c>
      <c r="R90" s="6" t="n">
        <v>352.6</v>
      </c>
      <c r="S90" s="6" t="n">
        <v>72.39</v>
      </c>
      <c r="T90" s="6" t="n">
        <v>24.49</v>
      </c>
      <c r="U90" s="6" t="n">
        <v>773.8</v>
      </c>
      <c r="V90" s="6" t="n">
        <v>162.55</v>
      </c>
      <c r="W90" s="6" t="n">
        <v>10.89</v>
      </c>
    </row>
    <row r="91" customFormat="false" ht="13.5" hidden="true" customHeight="false" outlineLevel="0" collapsed="false">
      <c r="A91" s="0" t="n">
        <v>90</v>
      </c>
      <c r="B91" s="6" t="n">
        <v>311</v>
      </c>
      <c r="C91" s="7" t="s">
        <v>165</v>
      </c>
      <c r="D91" s="7" t="s">
        <v>60</v>
      </c>
      <c r="E91" s="6" t="n">
        <v>5641</v>
      </c>
      <c r="F91" s="7" t="s">
        <v>166</v>
      </c>
      <c r="G91" s="6" t="n">
        <v>1.1</v>
      </c>
      <c r="H91" s="6" t="n">
        <v>339000</v>
      </c>
      <c r="I91" s="6" t="n">
        <v>70359</v>
      </c>
      <c r="J91" s="6" t="n">
        <v>69.29</v>
      </c>
      <c r="K91" s="6" t="n">
        <v>274108.17</v>
      </c>
      <c r="L91" s="6" t="n">
        <v>74455.74</v>
      </c>
      <c r="M91" s="6" t="n">
        <v>48749.89</v>
      </c>
      <c r="N91" s="6"/>
      <c r="O91" s="6"/>
      <c r="P91" s="6" t="n">
        <v>13372.74</v>
      </c>
      <c r="Q91" s="6" t="n">
        <v>27.43</v>
      </c>
      <c r="R91" s="6" t="n">
        <v>872.8</v>
      </c>
      <c r="S91" s="6" t="n">
        <v>154.32</v>
      </c>
      <c r="T91" s="6" t="n">
        <v>37.21</v>
      </c>
      <c r="U91" s="6" t="n">
        <v>4223.81</v>
      </c>
      <c r="V91" s="6" t="n">
        <v>1071.98</v>
      </c>
      <c r="W91" s="6" t="n">
        <v>37.38</v>
      </c>
    </row>
    <row r="92" customFormat="false" ht="13.5" hidden="true" customHeight="false" outlineLevel="0" collapsed="false">
      <c r="A92" s="0" t="n">
        <v>91</v>
      </c>
      <c r="B92" s="6" t="n">
        <v>517</v>
      </c>
      <c r="C92" s="7" t="s">
        <v>167</v>
      </c>
      <c r="D92" s="7" t="s">
        <v>24</v>
      </c>
      <c r="E92" s="6" t="n">
        <v>7634</v>
      </c>
      <c r="F92" s="7" t="s">
        <v>168</v>
      </c>
      <c r="G92" s="6" t="n">
        <v>1</v>
      </c>
      <c r="H92" s="6" t="n">
        <v>180000</v>
      </c>
      <c r="I92" s="6" t="n">
        <v>51430</v>
      </c>
      <c r="J92" s="6" t="n">
        <v>69.66</v>
      </c>
      <c r="K92" s="6" t="n">
        <v>141179.32</v>
      </c>
      <c r="L92" s="6" t="n">
        <v>46436.99</v>
      </c>
      <c r="M92" s="6" t="n">
        <v>35827.42</v>
      </c>
      <c r="N92" s="6"/>
      <c r="O92" s="6"/>
      <c r="P92" s="6" t="n">
        <v>11603.5</v>
      </c>
      <c r="Q92" s="6" t="n">
        <v>32.39</v>
      </c>
      <c r="R92" s="6"/>
      <c r="S92" s="6"/>
      <c r="T92" s="6"/>
      <c r="U92" s="6" t="n">
        <v>1745.26</v>
      </c>
      <c r="V92" s="6" t="n">
        <v>600.45</v>
      </c>
      <c r="W92" s="6" t="n">
        <v>29.09</v>
      </c>
    </row>
    <row r="93" customFormat="false" ht="13.5" hidden="true" customHeight="false" outlineLevel="0" collapsed="false">
      <c r="A93" s="0" t="n">
        <v>92</v>
      </c>
      <c r="B93" s="6" t="n">
        <v>598</v>
      </c>
      <c r="C93" s="7" t="s">
        <v>169</v>
      </c>
      <c r="D93" s="7" t="s">
        <v>44</v>
      </c>
      <c r="E93" s="6" t="n">
        <v>4009</v>
      </c>
      <c r="F93" s="7" t="s">
        <v>170</v>
      </c>
      <c r="G93" s="6" t="n">
        <v>1.2</v>
      </c>
      <c r="H93" s="6" t="n">
        <v>130000</v>
      </c>
      <c r="I93" s="6" t="n">
        <v>31700</v>
      </c>
      <c r="J93" s="6" t="n">
        <v>69.69</v>
      </c>
      <c r="K93" s="6" t="n">
        <v>92227.98</v>
      </c>
      <c r="L93" s="6" t="n">
        <v>28775.25</v>
      </c>
      <c r="M93" s="6" t="n">
        <v>22091.86</v>
      </c>
      <c r="N93" s="6"/>
      <c r="O93" s="6"/>
      <c r="P93" s="6" t="n">
        <v>5583.54</v>
      </c>
      <c r="Q93" s="6" t="n">
        <v>25.27</v>
      </c>
      <c r="R93" s="6"/>
      <c r="S93" s="6"/>
      <c r="T93" s="6"/>
      <c r="U93" s="6" t="n">
        <v>1844.4</v>
      </c>
      <c r="V93" s="6" t="n">
        <v>548</v>
      </c>
      <c r="W93" s="6" t="n">
        <v>42.56</v>
      </c>
    </row>
    <row r="94" customFormat="false" ht="13.5" hidden="true" customHeight="false" outlineLevel="0" collapsed="false">
      <c r="A94" s="0" t="n">
        <v>93</v>
      </c>
      <c r="B94" s="6" t="n">
        <v>737</v>
      </c>
      <c r="C94" s="7" t="s">
        <v>135</v>
      </c>
      <c r="D94" s="7" t="s">
        <v>70</v>
      </c>
      <c r="E94" s="6" t="n">
        <v>4441</v>
      </c>
      <c r="F94" s="7" t="s">
        <v>171</v>
      </c>
      <c r="G94" s="6" t="n">
        <v>0.6</v>
      </c>
      <c r="H94" s="6" t="n">
        <v>106000</v>
      </c>
      <c r="I94" s="6" t="n">
        <v>30286</v>
      </c>
      <c r="J94" s="6" t="n">
        <v>70.02</v>
      </c>
      <c r="K94" s="6" t="n">
        <v>74216.12</v>
      </c>
      <c r="L94" s="6" t="n">
        <v>24902.93</v>
      </c>
      <c r="M94" s="6" t="n">
        <v>21207.5</v>
      </c>
      <c r="N94" s="6"/>
      <c r="O94" s="6"/>
      <c r="P94" s="6" t="n">
        <v>6401.76</v>
      </c>
      <c r="Q94" s="6" t="n">
        <v>30.19</v>
      </c>
      <c r="R94" s="6"/>
      <c r="S94" s="6"/>
      <c r="T94" s="6"/>
      <c r="U94" s="6" t="n">
        <v>664.16</v>
      </c>
      <c r="V94" s="6" t="n">
        <v>175.19</v>
      </c>
      <c r="W94" s="6" t="n">
        <v>18.8</v>
      </c>
    </row>
    <row r="95" customFormat="false" ht="13.5" hidden="true" customHeight="false" outlineLevel="0" collapsed="false">
      <c r="A95" s="0" t="n">
        <v>94</v>
      </c>
      <c r="B95" s="6" t="n">
        <v>367</v>
      </c>
      <c r="C95" s="7" t="s">
        <v>172</v>
      </c>
      <c r="D95" s="7" t="s">
        <v>51</v>
      </c>
      <c r="E95" s="6" t="n">
        <v>10218</v>
      </c>
      <c r="F95" s="7" t="s">
        <v>173</v>
      </c>
      <c r="G95" s="6" t="n">
        <v>0.6</v>
      </c>
      <c r="H95" s="6" t="n">
        <v>164500</v>
      </c>
      <c r="I95" s="6" t="n">
        <v>29079</v>
      </c>
      <c r="J95" s="6" t="n">
        <v>70.37</v>
      </c>
      <c r="K95" s="6" t="n">
        <v>103155.48</v>
      </c>
      <c r="L95" s="6" t="n">
        <v>34580.84</v>
      </c>
      <c r="M95" s="6" t="n">
        <v>20464.15</v>
      </c>
      <c r="N95" s="6"/>
      <c r="O95" s="6"/>
      <c r="P95" s="6" t="n">
        <v>6561.18</v>
      </c>
      <c r="Q95" s="6" t="n">
        <v>32.06</v>
      </c>
      <c r="R95" s="6"/>
      <c r="S95" s="6"/>
      <c r="T95" s="6"/>
      <c r="U95" s="6" t="n">
        <v>1300.1</v>
      </c>
      <c r="V95" s="6" t="n">
        <v>538.74</v>
      </c>
      <c r="W95" s="6" t="n">
        <v>23.71</v>
      </c>
    </row>
    <row r="96" customFormat="false" ht="13.5" hidden="true" customHeight="false" outlineLevel="0" collapsed="false">
      <c r="A96" s="0" t="n">
        <v>95</v>
      </c>
      <c r="B96" s="6" t="n">
        <v>730</v>
      </c>
      <c r="C96" s="7" t="s">
        <v>174</v>
      </c>
      <c r="D96" s="7" t="s">
        <v>57</v>
      </c>
      <c r="E96" s="6" t="n">
        <v>4325</v>
      </c>
      <c r="F96" s="7" t="s">
        <v>175</v>
      </c>
      <c r="G96" s="6" t="n">
        <v>0.9</v>
      </c>
      <c r="H96" s="6" t="n">
        <v>189000</v>
      </c>
      <c r="I96" s="6" t="n">
        <v>43614</v>
      </c>
      <c r="J96" s="6" t="n">
        <v>70.72</v>
      </c>
      <c r="K96" s="6" t="n">
        <v>153381.64</v>
      </c>
      <c r="L96" s="6" t="n">
        <v>50564.08</v>
      </c>
      <c r="M96" s="6" t="n">
        <v>30844.21</v>
      </c>
      <c r="N96" s="6"/>
      <c r="O96" s="6"/>
      <c r="P96" s="6" t="n">
        <v>10461.86</v>
      </c>
      <c r="Q96" s="6" t="n">
        <v>33.92</v>
      </c>
      <c r="R96" s="6" t="n">
        <v>526.4</v>
      </c>
      <c r="S96" s="6" t="n">
        <v>234.63</v>
      </c>
      <c r="T96" s="6" t="n">
        <v>36.21</v>
      </c>
      <c r="U96" s="6" t="n">
        <v>2272.9</v>
      </c>
      <c r="V96" s="6" t="n">
        <v>581.43</v>
      </c>
      <c r="W96" s="6" t="n">
        <v>36.08</v>
      </c>
    </row>
    <row r="97" customFormat="false" ht="13.5" hidden="true" customHeight="false" outlineLevel="0" collapsed="false">
      <c r="A97" s="0" t="n">
        <v>96</v>
      </c>
      <c r="B97" s="6" t="n">
        <v>516</v>
      </c>
      <c r="C97" s="7" t="s">
        <v>79</v>
      </c>
      <c r="D97" s="7" t="s">
        <v>34</v>
      </c>
      <c r="E97" s="6" t="n">
        <v>5817</v>
      </c>
      <c r="F97" s="7" t="s">
        <v>176</v>
      </c>
      <c r="G97" s="6" t="n">
        <v>1</v>
      </c>
      <c r="H97" s="6" t="n">
        <v>98083</v>
      </c>
      <c r="I97" s="6" t="n">
        <v>27245</v>
      </c>
      <c r="J97" s="6" t="n">
        <v>70.84</v>
      </c>
      <c r="K97" s="6" t="n">
        <v>65589.45</v>
      </c>
      <c r="L97" s="6" t="n">
        <v>22175.91</v>
      </c>
      <c r="M97" s="6" t="n">
        <v>19301.68</v>
      </c>
      <c r="N97" s="6"/>
      <c r="O97" s="6"/>
      <c r="P97" s="6" t="n">
        <v>6370.1</v>
      </c>
      <c r="Q97" s="6" t="n">
        <v>33</v>
      </c>
      <c r="R97" s="6"/>
      <c r="S97" s="6"/>
      <c r="T97" s="6"/>
      <c r="U97" s="6" t="n">
        <v>1320.2</v>
      </c>
      <c r="V97" s="6" t="n">
        <v>652.39</v>
      </c>
      <c r="W97" s="6" t="n">
        <v>40.38</v>
      </c>
    </row>
    <row r="98" customFormat="false" ht="13.5" hidden="true" customHeight="false" outlineLevel="0" collapsed="false">
      <c r="A98" s="0" t="n">
        <v>97</v>
      </c>
      <c r="B98" s="6" t="n">
        <v>727</v>
      </c>
      <c r="C98" s="7" t="s">
        <v>144</v>
      </c>
      <c r="D98" s="7" t="s">
        <v>34</v>
      </c>
      <c r="E98" s="6" t="n">
        <v>6456</v>
      </c>
      <c r="F98" s="7" t="s">
        <v>177</v>
      </c>
      <c r="G98" s="6" t="n">
        <v>1.1</v>
      </c>
      <c r="H98" s="6" t="n">
        <v>84000</v>
      </c>
      <c r="I98" s="6" t="n">
        <v>28000</v>
      </c>
      <c r="J98" s="6" t="n">
        <v>70.85</v>
      </c>
      <c r="K98" s="6" t="n">
        <v>56956.84</v>
      </c>
      <c r="L98" s="6" t="n">
        <v>18668.68</v>
      </c>
      <c r="M98" s="6" t="n">
        <v>19838.85</v>
      </c>
      <c r="N98" s="6"/>
      <c r="O98" s="6"/>
      <c r="P98" s="6" t="n">
        <v>6683.25</v>
      </c>
      <c r="Q98" s="6" t="n">
        <v>33.69</v>
      </c>
      <c r="R98" s="6" t="n">
        <v>779.07</v>
      </c>
      <c r="S98" s="6" t="n">
        <v>164.05</v>
      </c>
      <c r="T98" s="6" t="n">
        <v>83.47</v>
      </c>
      <c r="U98" s="6" t="n">
        <v>891.57</v>
      </c>
      <c r="V98" s="6" t="n">
        <v>195.22</v>
      </c>
      <c r="W98" s="6" t="n">
        <v>31.84</v>
      </c>
    </row>
    <row r="99" customFormat="false" ht="13.5" hidden="true" customHeight="false" outlineLevel="0" collapsed="false">
      <c r="A99" s="0" t="n">
        <v>98</v>
      </c>
      <c r="B99" s="6" t="n">
        <v>359</v>
      </c>
      <c r="C99" s="7" t="s">
        <v>150</v>
      </c>
      <c r="D99" s="7" t="s">
        <v>34</v>
      </c>
      <c r="E99" s="6" t="n">
        <v>4843</v>
      </c>
      <c r="F99" s="7" t="s">
        <v>178</v>
      </c>
      <c r="G99" s="6" t="n">
        <v>1.05</v>
      </c>
      <c r="H99" s="6" t="n">
        <v>189300</v>
      </c>
      <c r="I99" s="6" t="n">
        <v>42291</v>
      </c>
      <c r="J99" s="6" t="n">
        <v>70.86</v>
      </c>
      <c r="K99" s="6" t="n">
        <v>139436.4</v>
      </c>
      <c r="L99" s="6" t="n">
        <v>45101.07</v>
      </c>
      <c r="M99" s="6" t="n">
        <v>29968.25</v>
      </c>
      <c r="N99" s="6"/>
      <c r="O99" s="6"/>
      <c r="P99" s="6" t="n">
        <v>10320.84</v>
      </c>
      <c r="Q99" s="6" t="n">
        <v>34.44</v>
      </c>
      <c r="R99" s="6" t="n">
        <v>1121.43</v>
      </c>
      <c r="S99" s="6" t="n">
        <v>279.86</v>
      </c>
      <c r="T99" s="6" t="n">
        <v>79.55</v>
      </c>
      <c r="U99" s="6" t="n">
        <v>1368.99</v>
      </c>
      <c r="V99" s="6" t="n">
        <v>374.81</v>
      </c>
      <c r="W99" s="6" t="n">
        <v>21.7</v>
      </c>
    </row>
    <row r="100" customFormat="false" ht="13.5" hidden="true" customHeight="false" outlineLevel="0" collapsed="false">
      <c r="A100" s="0" t="n">
        <v>99</v>
      </c>
      <c r="B100" s="6" t="n">
        <v>582</v>
      </c>
      <c r="C100" s="7" t="s">
        <v>33</v>
      </c>
      <c r="D100" s="7" t="s">
        <v>34</v>
      </c>
      <c r="E100" s="6" t="n">
        <v>4284</v>
      </c>
      <c r="F100" s="7" t="s">
        <v>179</v>
      </c>
      <c r="G100" s="6" t="n">
        <v>1</v>
      </c>
      <c r="H100" s="6" t="n">
        <v>381333</v>
      </c>
      <c r="I100" s="6" t="n">
        <v>61505</v>
      </c>
      <c r="J100" s="6" t="n">
        <v>70.92</v>
      </c>
      <c r="K100" s="6" t="n">
        <v>334774.94</v>
      </c>
      <c r="L100" s="6" t="n">
        <v>81181.29</v>
      </c>
      <c r="M100" s="6" t="n">
        <v>43621.89</v>
      </c>
      <c r="N100" s="6"/>
      <c r="O100" s="6"/>
      <c r="P100" s="6" t="n">
        <v>11223.67</v>
      </c>
      <c r="Q100" s="6" t="n">
        <v>25.73</v>
      </c>
      <c r="R100" s="6"/>
      <c r="S100" s="6"/>
      <c r="T100" s="6"/>
      <c r="U100" s="6" t="n">
        <v>3194.9</v>
      </c>
      <c r="V100" s="6" t="n">
        <v>696.11</v>
      </c>
      <c r="W100" s="6" t="n">
        <v>25.13</v>
      </c>
    </row>
    <row r="101" customFormat="false" ht="13.5" hidden="true" customHeight="false" outlineLevel="0" collapsed="false">
      <c r="A101" s="0" t="n">
        <v>100</v>
      </c>
      <c r="B101" s="6" t="n">
        <v>707</v>
      </c>
      <c r="C101" s="7" t="s">
        <v>180</v>
      </c>
      <c r="D101" s="7" t="s">
        <v>44</v>
      </c>
      <c r="E101" s="6" t="n">
        <v>4022</v>
      </c>
      <c r="F101" s="7" t="s">
        <v>181</v>
      </c>
      <c r="G101" s="6" t="n">
        <v>1</v>
      </c>
      <c r="H101" s="6" t="n">
        <v>275000</v>
      </c>
      <c r="I101" s="6" t="n">
        <v>43400</v>
      </c>
      <c r="J101" s="6" t="n">
        <v>71.3</v>
      </c>
      <c r="K101" s="6" t="n">
        <v>201911.33</v>
      </c>
      <c r="L101" s="6" t="n">
        <v>65476.27</v>
      </c>
      <c r="M101" s="6" t="n">
        <v>30945.2</v>
      </c>
      <c r="N101" s="6"/>
      <c r="O101" s="6"/>
      <c r="P101" s="6" t="n">
        <v>9430.42</v>
      </c>
      <c r="Q101" s="6" t="n">
        <v>30.47</v>
      </c>
      <c r="R101" s="6"/>
      <c r="S101" s="6"/>
      <c r="T101" s="6"/>
      <c r="U101" s="6" t="n">
        <v>851.4</v>
      </c>
      <c r="V101" s="6" t="n">
        <v>349.52</v>
      </c>
      <c r="W101" s="6" t="n">
        <v>9.29</v>
      </c>
    </row>
    <row r="102" customFormat="false" ht="13.5" hidden="true" customHeight="false" outlineLevel="0" collapsed="false">
      <c r="A102" s="0" t="n">
        <v>101</v>
      </c>
      <c r="B102" s="6" t="n">
        <v>723</v>
      </c>
      <c r="C102" s="7" t="s">
        <v>182</v>
      </c>
      <c r="D102" s="7" t="s">
        <v>44</v>
      </c>
      <c r="E102" s="6" t="n">
        <v>9892</v>
      </c>
      <c r="F102" s="7" t="s">
        <v>183</v>
      </c>
      <c r="G102" s="6" t="n">
        <v>0.6</v>
      </c>
      <c r="H102" s="6" t="n">
        <v>106000</v>
      </c>
      <c r="I102" s="6" t="n">
        <v>27900</v>
      </c>
      <c r="J102" s="6" t="n">
        <v>71.35</v>
      </c>
      <c r="K102" s="6" t="n">
        <v>73997.54</v>
      </c>
      <c r="L102" s="6" t="n">
        <v>24783.43</v>
      </c>
      <c r="M102" s="6" t="n">
        <v>19907.25</v>
      </c>
      <c r="N102" s="6"/>
      <c r="O102" s="6"/>
      <c r="P102" s="6" t="n">
        <v>6530.24</v>
      </c>
      <c r="Q102" s="6" t="n">
        <v>32.8</v>
      </c>
      <c r="R102" s="6"/>
      <c r="S102" s="6"/>
      <c r="T102" s="6"/>
      <c r="U102" s="6" t="n">
        <v>498.64</v>
      </c>
      <c r="V102" s="6" t="n">
        <v>135.59</v>
      </c>
      <c r="W102" s="6" t="n">
        <v>14.11</v>
      </c>
    </row>
    <row r="103" customFormat="false" ht="13.5" hidden="true" customHeight="false" outlineLevel="0" collapsed="false">
      <c r="A103" s="0" t="n">
        <v>102</v>
      </c>
      <c r="B103" s="6" t="n">
        <v>582</v>
      </c>
      <c r="C103" s="7" t="s">
        <v>33</v>
      </c>
      <c r="D103" s="7" t="s">
        <v>34</v>
      </c>
      <c r="E103" s="6" t="n">
        <v>5770</v>
      </c>
      <c r="F103" s="7" t="s">
        <v>184</v>
      </c>
      <c r="G103" s="6" t="n">
        <v>1</v>
      </c>
      <c r="H103" s="6" t="n">
        <v>381333</v>
      </c>
      <c r="I103" s="6" t="n">
        <v>61505</v>
      </c>
      <c r="J103" s="6" t="n">
        <v>71.37</v>
      </c>
      <c r="K103" s="6" t="n">
        <v>334774.94</v>
      </c>
      <c r="L103" s="6" t="n">
        <v>81181.29</v>
      </c>
      <c r="M103" s="6" t="n">
        <v>43899.11</v>
      </c>
      <c r="N103" s="6"/>
      <c r="O103" s="6"/>
      <c r="P103" s="6" t="n">
        <v>10824.52</v>
      </c>
      <c r="Q103" s="6" t="n">
        <v>24.66</v>
      </c>
      <c r="R103" s="6"/>
      <c r="S103" s="6"/>
      <c r="T103" s="6"/>
      <c r="U103" s="6" t="n">
        <v>3194.9</v>
      </c>
      <c r="V103" s="6" t="n">
        <v>696.11</v>
      </c>
      <c r="W103" s="6" t="n">
        <v>25.13</v>
      </c>
    </row>
    <row r="104" customFormat="false" ht="13.5" hidden="true" customHeight="false" outlineLevel="0" collapsed="false">
      <c r="A104" s="0" t="n">
        <v>103</v>
      </c>
      <c r="B104" s="6" t="n">
        <v>361</v>
      </c>
      <c r="C104" s="7" t="s">
        <v>185</v>
      </c>
      <c r="D104" s="7" t="s">
        <v>122</v>
      </c>
      <c r="E104" s="6" t="n">
        <v>9324</v>
      </c>
      <c r="F104" s="7" t="s">
        <v>186</v>
      </c>
      <c r="G104" s="6" t="n">
        <v>1</v>
      </c>
      <c r="H104" s="6" t="n">
        <v>73667</v>
      </c>
      <c r="I104" s="6" t="n">
        <v>36834</v>
      </c>
      <c r="J104" s="6" t="n">
        <v>71.48</v>
      </c>
      <c r="K104" s="6" t="n">
        <v>60078.26</v>
      </c>
      <c r="L104" s="6" t="n">
        <v>19022.71</v>
      </c>
      <c r="M104" s="6" t="n">
        <v>26327.31</v>
      </c>
      <c r="N104" s="6"/>
      <c r="O104" s="6"/>
      <c r="P104" s="6" t="n">
        <v>8701.86</v>
      </c>
      <c r="Q104" s="6" t="n">
        <v>33.05</v>
      </c>
      <c r="R104" s="6"/>
      <c r="S104" s="6"/>
      <c r="T104" s="6"/>
      <c r="U104" s="6" t="n">
        <v>511.3</v>
      </c>
      <c r="V104" s="6" t="n">
        <v>173.48</v>
      </c>
      <c r="W104" s="6" t="n">
        <v>20.82</v>
      </c>
    </row>
    <row r="105" customFormat="false" ht="13.5" hidden="true" customHeight="false" outlineLevel="0" collapsed="false">
      <c r="A105" s="0" t="n">
        <v>104</v>
      </c>
      <c r="B105" s="6" t="n">
        <v>577</v>
      </c>
      <c r="C105" s="7" t="s">
        <v>187</v>
      </c>
      <c r="D105" s="7" t="s">
        <v>34</v>
      </c>
      <c r="E105" s="6" t="n">
        <v>7750</v>
      </c>
      <c r="F105" s="7" t="s">
        <v>188</v>
      </c>
      <c r="G105" s="6" t="n">
        <v>1.1</v>
      </c>
      <c r="H105" s="6" t="n">
        <v>69917</v>
      </c>
      <c r="I105" s="6" t="n">
        <v>25000</v>
      </c>
      <c r="J105" s="6" t="n">
        <v>71.61</v>
      </c>
      <c r="K105" s="6" t="n">
        <v>55378.42</v>
      </c>
      <c r="L105" s="6" t="n">
        <v>18546.09</v>
      </c>
      <c r="M105" s="6" t="n">
        <v>17903.03</v>
      </c>
      <c r="N105" s="6"/>
      <c r="O105" s="6"/>
      <c r="P105" s="6" t="n">
        <v>6106.1</v>
      </c>
      <c r="Q105" s="6" t="n">
        <v>34.11</v>
      </c>
      <c r="R105" s="6" t="n">
        <v>867.4</v>
      </c>
      <c r="S105" s="6" t="n">
        <v>275.41</v>
      </c>
      <c r="T105" s="6" t="n">
        <v>104.09</v>
      </c>
      <c r="U105" s="6" t="n">
        <v>867.4</v>
      </c>
      <c r="V105" s="6" t="n">
        <v>275.41</v>
      </c>
      <c r="W105" s="6" t="n">
        <v>37.22</v>
      </c>
    </row>
    <row r="106" customFormat="false" ht="13.5" hidden="true" customHeight="false" outlineLevel="0" collapsed="false">
      <c r="A106" s="0" t="n">
        <v>105</v>
      </c>
      <c r="B106" s="6" t="n">
        <v>740</v>
      </c>
      <c r="C106" s="7" t="s">
        <v>189</v>
      </c>
      <c r="D106" s="7" t="s">
        <v>44</v>
      </c>
      <c r="E106" s="6" t="n">
        <v>7917</v>
      </c>
      <c r="F106" s="7" t="s">
        <v>190</v>
      </c>
      <c r="G106" s="6" t="n">
        <v>1.1</v>
      </c>
      <c r="H106" s="6" t="n">
        <v>85000</v>
      </c>
      <c r="I106" s="6" t="n">
        <v>26900</v>
      </c>
      <c r="J106" s="6" t="n">
        <v>71.67</v>
      </c>
      <c r="K106" s="6" t="n">
        <v>59627.38</v>
      </c>
      <c r="L106" s="6" t="n">
        <v>20382.52</v>
      </c>
      <c r="M106" s="6" t="n">
        <v>19280.54</v>
      </c>
      <c r="N106" s="6"/>
      <c r="O106" s="6"/>
      <c r="P106" s="6" t="n">
        <v>6785.97</v>
      </c>
      <c r="Q106" s="6" t="n">
        <v>35.2</v>
      </c>
      <c r="R106" s="6" t="n">
        <v>736.2</v>
      </c>
      <c r="S106" s="6" t="n">
        <v>107.59</v>
      </c>
      <c r="T106" s="6" t="n">
        <v>82.1</v>
      </c>
      <c r="U106" s="6" t="n">
        <v>736.2</v>
      </c>
      <c r="V106" s="6" t="n">
        <v>107.59</v>
      </c>
      <c r="W106" s="6" t="n">
        <v>25.98</v>
      </c>
    </row>
    <row r="107" customFormat="false" ht="13.5" hidden="true" customHeight="false" outlineLevel="0" collapsed="false">
      <c r="A107" s="0" t="n">
        <v>106</v>
      </c>
      <c r="B107" s="6" t="n">
        <v>731</v>
      </c>
      <c r="C107" s="7" t="s">
        <v>59</v>
      </c>
      <c r="D107" s="7" t="s">
        <v>60</v>
      </c>
      <c r="E107" s="6" t="n">
        <v>9191</v>
      </c>
      <c r="F107" s="7" t="s">
        <v>191</v>
      </c>
      <c r="G107" s="6" t="n">
        <v>0.7</v>
      </c>
      <c r="H107" s="6" t="n">
        <v>93000</v>
      </c>
      <c r="I107" s="6" t="n">
        <v>21330</v>
      </c>
      <c r="J107" s="6" t="n">
        <v>71.79</v>
      </c>
      <c r="K107" s="6" t="n">
        <v>39623.72</v>
      </c>
      <c r="L107" s="6" t="n">
        <v>13809.48</v>
      </c>
      <c r="M107" s="6" t="n">
        <v>15311.86</v>
      </c>
      <c r="N107" s="6"/>
      <c r="O107" s="6"/>
      <c r="P107" s="6" t="n">
        <v>5174.71</v>
      </c>
      <c r="Q107" s="6" t="n">
        <v>33.8</v>
      </c>
      <c r="R107" s="6" t="n">
        <v>806.4</v>
      </c>
      <c r="S107" s="6" t="n">
        <v>312.76</v>
      </c>
      <c r="T107" s="6" t="n">
        <v>113.42</v>
      </c>
      <c r="U107" s="6"/>
      <c r="V107" s="6"/>
      <c r="W107" s="6"/>
    </row>
    <row r="108" customFormat="false" ht="13.5" hidden="true" customHeight="false" outlineLevel="0" collapsed="false">
      <c r="A108" s="0" t="n">
        <v>107</v>
      </c>
      <c r="B108" s="6" t="n">
        <v>743</v>
      </c>
      <c r="C108" s="7" t="s">
        <v>137</v>
      </c>
      <c r="D108" s="7" t="s">
        <v>44</v>
      </c>
      <c r="E108" s="6" t="n">
        <v>10178</v>
      </c>
      <c r="F108" s="7" t="s">
        <v>192</v>
      </c>
      <c r="G108" s="6" t="n">
        <v>0.6</v>
      </c>
      <c r="H108" s="6" t="n">
        <v>45000</v>
      </c>
      <c r="I108" s="6" t="n">
        <v>9800</v>
      </c>
      <c r="J108" s="6" t="n">
        <v>72.04</v>
      </c>
      <c r="K108" s="6" t="n">
        <v>25950.03</v>
      </c>
      <c r="L108" s="6" t="n">
        <v>7384.78</v>
      </c>
      <c r="M108" s="6" t="n">
        <v>7059.88</v>
      </c>
      <c r="N108" s="6"/>
      <c r="O108" s="6"/>
      <c r="P108" s="6" t="n">
        <v>2193.12</v>
      </c>
      <c r="Q108" s="6" t="n">
        <v>31.06</v>
      </c>
      <c r="R108" s="6" t="n">
        <v>160.5</v>
      </c>
      <c r="S108" s="6" t="n">
        <v>40.97</v>
      </c>
      <c r="T108" s="6" t="n">
        <v>49.13</v>
      </c>
      <c r="U108" s="6" t="n">
        <v>199.1</v>
      </c>
      <c r="V108" s="6" t="n">
        <v>45.37</v>
      </c>
      <c r="W108" s="6" t="n">
        <v>13.27</v>
      </c>
    </row>
    <row r="109" customFormat="false" ht="13.5" hidden="true" customHeight="false" outlineLevel="0" collapsed="false">
      <c r="A109" s="0" t="n">
        <v>108</v>
      </c>
      <c r="B109" s="6" t="n">
        <v>365</v>
      </c>
      <c r="C109" s="7" t="s">
        <v>54</v>
      </c>
      <c r="D109" s="7" t="s">
        <v>34</v>
      </c>
      <c r="E109" s="6" t="n">
        <v>4044</v>
      </c>
      <c r="F109" s="7" t="s">
        <v>193</v>
      </c>
      <c r="G109" s="6" t="n">
        <v>1</v>
      </c>
      <c r="H109" s="6" t="n">
        <v>391000</v>
      </c>
      <c r="I109" s="6" t="n">
        <v>69821</v>
      </c>
      <c r="J109" s="6" t="n">
        <v>72.12</v>
      </c>
      <c r="K109" s="6" t="n">
        <v>240043.44</v>
      </c>
      <c r="L109" s="6" t="n">
        <v>80355.16</v>
      </c>
      <c r="M109" s="6" t="n">
        <v>50352.23</v>
      </c>
      <c r="N109" s="6"/>
      <c r="O109" s="6"/>
      <c r="P109" s="6" t="n">
        <v>15945.82</v>
      </c>
      <c r="Q109" s="6" t="n">
        <v>31.67</v>
      </c>
      <c r="R109" s="6" t="n">
        <v>147.7</v>
      </c>
      <c r="S109" s="6" t="n">
        <v>38.79</v>
      </c>
      <c r="T109" s="6" t="n">
        <v>6.35</v>
      </c>
      <c r="U109" s="6" t="n">
        <v>2970.79</v>
      </c>
      <c r="V109" s="6" t="n">
        <v>966.27</v>
      </c>
      <c r="W109" s="6" t="n">
        <v>22.79</v>
      </c>
    </row>
    <row r="110" customFormat="false" ht="13.5" hidden="true" customHeight="false" outlineLevel="0" collapsed="false">
      <c r="A110" s="0" t="n">
        <v>109</v>
      </c>
      <c r="B110" s="6" t="n">
        <v>357</v>
      </c>
      <c r="C110" s="7" t="s">
        <v>74</v>
      </c>
      <c r="D110" s="7" t="s">
        <v>34</v>
      </c>
      <c r="E110" s="6" t="n">
        <v>10191</v>
      </c>
      <c r="F110" s="7" t="s">
        <v>194</v>
      </c>
      <c r="G110" s="6" t="n">
        <v>0.6</v>
      </c>
      <c r="H110" s="6" t="n">
        <v>145333</v>
      </c>
      <c r="I110" s="6" t="n">
        <v>41523</v>
      </c>
      <c r="J110" s="6" t="n">
        <v>72.22</v>
      </c>
      <c r="K110" s="6" t="n">
        <v>78148.48</v>
      </c>
      <c r="L110" s="6" t="n">
        <v>24383.33</v>
      </c>
      <c r="M110" s="6" t="n">
        <v>29985.93</v>
      </c>
      <c r="N110" s="6"/>
      <c r="O110" s="6"/>
      <c r="P110" s="6" t="n">
        <v>10526.38</v>
      </c>
      <c r="Q110" s="6" t="n">
        <v>35.1</v>
      </c>
      <c r="R110" s="6" t="n">
        <v>597.62</v>
      </c>
      <c r="S110" s="6" t="n">
        <v>235.21</v>
      </c>
      <c r="T110" s="6" t="n">
        <v>43.18</v>
      </c>
      <c r="U110" s="6" t="n">
        <v>2150.12</v>
      </c>
      <c r="V110" s="6" t="n">
        <v>765.57</v>
      </c>
      <c r="W110" s="6" t="n">
        <v>44.38</v>
      </c>
    </row>
    <row r="111" customFormat="false" ht="13.5" hidden="true" customHeight="false" outlineLevel="0" collapsed="false">
      <c r="A111" s="0" t="n">
        <v>110</v>
      </c>
      <c r="B111" s="6" t="n">
        <v>549</v>
      </c>
      <c r="C111" s="7" t="s">
        <v>155</v>
      </c>
      <c r="D111" s="7" t="s">
        <v>41</v>
      </c>
      <c r="E111" s="6" t="n">
        <v>4188</v>
      </c>
      <c r="F111" s="7" t="s">
        <v>195</v>
      </c>
      <c r="G111" s="6" t="n">
        <v>1</v>
      </c>
      <c r="H111" s="6" t="n">
        <v>159000</v>
      </c>
      <c r="I111" s="6" t="n">
        <v>35300</v>
      </c>
      <c r="J111" s="6" t="n">
        <v>72.59</v>
      </c>
      <c r="K111" s="6" t="n">
        <v>70295.13</v>
      </c>
      <c r="L111" s="6" t="n">
        <v>19781.67</v>
      </c>
      <c r="M111" s="6" t="n">
        <v>25623.61</v>
      </c>
      <c r="N111" s="6"/>
      <c r="O111" s="6"/>
      <c r="P111" s="6" t="n">
        <v>8349.98</v>
      </c>
      <c r="Q111" s="6" t="n">
        <v>32.59</v>
      </c>
      <c r="R111" s="6" t="n">
        <v>496.9</v>
      </c>
      <c r="S111" s="6" t="n">
        <v>208.05</v>
      </c>
      <c r="T111" s="6" t="n">
        <v>42.23</v>
      </c>
      <c r="U111" s="6" t="n">
        <v>1157.48</v>
      </c>
      <c r="V111" s="6" t="n">
        <v>404.26</v>
      </c>
      <c r="W111" s="6" t="n">
        <v>21.84</v>
      </c>
    </row>
    <row r="112" customFormat="false" ht="13.5" hidden="true" customHeight="false" outlineLevel="0" collapsed="false">
      <c r="A112" s="0" t="n">
        <v>111</v>
      </c>
      <c r="B112" s="6" t="n">
        <v>579</v>
      </c>
      <c r="C112" s="7" t="s">
        <v>196</v>
      </c>
      <c r="D112" s="7" t="s">
        <v>41</v>
      </c>
      <c r="E112" s="6" t="n">
        <v>8498</v>
      </c>
      <c r="F112" s="7" t="s">
        <v>197</v>
      </c>
      <c r="G112" s="6" t="n">
        <v>1</v>
      </c>
      <c r="H112" s="6" t="n">
        <v>41917</v>
      </c>
      <c r="I112" s="6" t="n">
        <v>22062</v>
      </c>
      <c r="J112" s="6" t="n">
        <v>72.65</v>
      </c>
      <c r="K112" s="6" t="n">
        <v>40485.48</v>
      </c>
      <c r="L112" s="6" t="n">
        <v>11202.87</v>
      </c>
      <c r="M112" s="6" t="n">
        <v>16028.7</v>
      </c>
      <c r="N112" s="6"/>
      <c r="O112" s="6"/>
      <c r="P112" s="6" t="n">
        <v>4620.3</v>
      </c>
      <c r="Q112" s="6" t="n">
        <v>28.83</v>
      </c>
      <c r="R112" s="6" t="n">
        <v>462.2</v>
      </c>
      <c r="S112" s="6" t="n">
        <v>145.51</v>
      </c>
      <c r="T112" s="6" t="n">
        <v>62.85</v>
      </c>
      <c r="U112" s="6" t="n">
        <v>462.2</v>
      </c>
      <c r="V112" s="6" t="n">
        <v>145.51</v>
      </c>
      <c r="W112" s="6" t="n">
        <v>33.08</v>
      </c>
    </row>
    <row r="113" customFormat="false" ht="13.5" hidden="true" customHeight="false" outlineLevel="0" collapsed="false">
      <c r="A113" s="0" t="n">
        <v>112</v>
      </c>
      <c r="B113" s="6" t="n">
        <v>539</v>
      </c>
      <c r="C113" s="7" t="s">
        <v>198</v>
      </c>
      <c r="D113" s="7" t="s">
        <v>41</v>
      </c>
      <c r="E113" s="6" t="n">
        <v>8342</v>
      </c>
      <c r="F113" s="7" t="s">
        <v>199</v>
      </c>
      <c r="G113" s="6" t="n">
        <v>0.9</v>
      </c>
      <c r="H113" s="6" t="n">
        <v>79417</v>
      </c>
      <c r="I113" s="6" t="n">
        <v>29781</v>
      </c>
      <c r="J113" s="6" t="n">
        <v>72.89</v>
      </c>
      <c r="K113" s="6" t="n">
        <v>66676.46</v>
      </c>
      <c r="L113" s="6" t="n">
        <v>19306.64</v>
      </c>
      <c r="M113" s="6" t="n">
        <v>21708.76</v>
      </c>
      <c r="N113" s="6"/>
      <c r="O113" s="6"/>
      <c r="P113" s="6" t="n">
        <v>6125.03</v>
      </c>
      <c r="Q113" s="6" t="n">
        <v>28.21</v>
      </c>
      <c r="R113" s="6"/>
      <c r="S113" s="6"/>
      <c r="T113" s="6"/>
      <c r="U113" s="6" t="n">
        <v>1159.02</v>
      </c>
      <c r="V113" s="6" t="n">
        <v>288.1</v>
      </c>
      <c r="W113" s="6" t="n">
        <v>43.78</v>
      </c>
    </row>
    <row r="114" customFormat="false" ht="13.5" hidden="true" customHeight="false" outlineLevel="0" collapsed="false">
      <c r="A114" s="0" t="n">
        <v>113</v>
      </c>
      <c r="B114" s="6" t="n">
        <v>715</v>
      </c>
      <c r="C114" s="7" t="s">
        <v>200</v>
      </c>
      <c r="D114" s="7" t="s">
        <v>86</v>
      </c>
      <c r="E114" s="6" t="n">
        <v>6507</v>
      </c>
      <c r="F114" s="7" t="s">
        <v>201</v>
      </c>
      <c r="G114" s="6" t="n">
        <v>0.9</v>
      </c>
      <c r="H114" s="6" t="n">
        <v>41300</v>
      </c>
      <c r="I114" s="6" t="n">
        <v>17208</v>
      </c>
      <c r="J114" s="6" t="n">
        <v>73.21</v>
      </c>
      <c r="K114" s="6" t="n">
        <v>27952.44</v>
      </c>
      <c r="L114" s="6" t="n">
        <v>8483.62</v>
      </c>
      <c r="M114" s="6" t="n">
        <v>12597.59</v>
      </c>
      <c r="N114" s="6"/>
      <c r="O114" s="6"/>
      <c r="P114" s="6" t="n">
        <v>3808.17</v>
      </c>
      <c r="Q114" s="6" t="n">
        <v>30.23</v>
      </c>
      <c r="R114" s="6"/>
      <c r="S114" s="6"/>
      <c r="T114" s="6"/>
      <c r="U114" s="6" t="n">
        <v>46</v>
      </c>
      <c r="V114" s="6" t="n">
        <v>15.41</v>
      </c>
      <c r="W114" s="6" t="n">
        <v>3.34</v>
      </c>
    </row>
    <row r="115" customFormat="false" ht="13.5" hidden="true" customHeight="false" outlineLevel="0" collapsed="false">
      <c r="A115" s="0" t="n">
        <v>114</v>
      </c>
      <c r="B115" s="6" t="n">
        <v>516</v>
      </c>
      <c r="C115" s="7" t="s">
        <v>79</v>
      </c>
      <c r="D115" s="7" t="s">
        <v>34</v>
      </c>
      <c r="E115" s="6" t="n">
        <v>8400</v>
      </c>
      <c r="F115" s="7" t="s">
        <v>202</v>
      </c>
      <c r="G115" s="6" t="n">
        <v>1</v>
      </c>
      <c r="H115" s="6" t="n">
        <v>98083</v>
      </c>
      <c r="I115" s="6" t="n">
        <v>27245</v>
      </c>
      <c r="J115" s="6" t="n">
        <v>73.3</v>
      </c>
      <c r="K115" s="6" t="n">
        <v>65589.45</v>
      </c>
      <c r="L115" s="6" t="n">
        <v>22175.91</v>
      </c>
      <c r="M115" s="6" t="n">
        <v>19971.64</v>
      </c>
      <c r="N115" s="6"/>
      <c r="O115" s="6"/>
      <c r="P115" s="6" t="n">
        <v>7131.49</v>
      </c>
      <c r="Q115" s="6" t="n">
        <v>35.71</v>
      </c>
      <c r="R115" s="6" t="n">
        <v>1145.9</v>
      </c>
      <c r="S115" s="6" t="n">
        <v>584.92</v>
      </c>
      <c r="T115" s="6" t="n">
        <v>126.18</v>
      </c>
      <c r="U115" s="6" t="n">
        <v>1320.2</v>
      </c>
      <c r="V115" s="6" t="n">
        <v>652.39</v>
      </c>
      <c r="W115" s="6" t="n">
        <v>40.38</v>
      </c>
    </row>
    <row r="116" customFormat="false" ht="13.5" hidden="true" customHeight="false" outlineLevel="0" collapsed="false">
      <c r="A116" s="0" t="n">
        <v>115</v>
      </c>
      <c r="B116" s="6" t="n">
        <v>588</v>
      </c>
      <c r="C116" s="7" t="s">
        <v>114</v>
      </c>
      <c r="D116" s="7" t="s">
        <v>115</v>
      </c>
      <c r="E116" s="6" t="n">
        <v>5627</v>
      </c>
      <c r="F116" s="7" t="s">
        <v>203</v>
      </c>
      <c r="G116" s="6" t="n">
        <v>1</v>
      </c>
      <c r="H116" s="6" t="n">
        <v>78000</v>
      </c>
      <c r="I116" s="6" t="n">
        <v>31200</v>
      </c>
      <c r="J116" s="6" t="n">
        <v>73.5</v>
      </c>
      <c r="K116" s="6" t="n">
        <v>58081.74</v>
      </c>
      <c r="L116" s="6" t="n">
        <v>17938.77</v>
      </c>
      <c r="M116" s="6" t="n">
        <v>22932.92</v>
      </c>
      <c r="N116" s="6"/>
      <c r="O116" s="6"/>
      <c r="P116" s="6" t="n">
        <v>7143.81</v>
      </c>
      <c r="Q116" s="6" t="n">
        <v>31.15</v>
      </c>
      <c r="R116" s="6" t="n">
        <v>54.8</v>
      </c>
      <c r="S116" s="6" t="n">
        <v>23.03</v>
      </c>
      <c r="T116" s="6" t="n">
        <v>5.27</v>
      </c>
      <c r="U116" s="6" t="n">
        <v>227.8</v>
      </c>
      <c r="V116" s="6" t="n">
        <v>116.95</v>
      </c>
      <c r="W116" s="6" t="n">
        <v>8.76</v>
      </c>
    </row>
    <row r="117" customFormat="false" ht="13.5" hidden="true" customHeight="false" outlineLevel="0" collapsed="false">
      <c r="A117" s="0" t="n">
        <v>116</v>
      </c>
      <c r="B117" s="6" t="n">
        <v>738</v>
      </c>
      <c r="C117" s="7" t="s">
        <v>204</v>
      </c>
      <c r="D117" s="7" t="s">
        <v>86</v>
      </c>
      <c r="E117" s="6" t="n">
        <v>5344</v>
      </c>
      <c r="F117" s="7" t="s">
        <v>205</v>
      </c>
      <c r="G117" s="6" t="n">
        <v>1.2</v>
      </c>
      <c r="H117" s="6" t="n">
        <v>92500</v>
      </c>
      <c r="I117" s="6" t="n">
        <v>28548</v>
      </c>
      <c r="J117" s="6" t="n">
        <v>73.51</v>
      </c>
      <c r="K117" s="6" t="n">
        <v>70299.36</v>
      </c>
      <c r="L117" s="6" t="n">
        <v>22294.89</v>
      </c>
      <c r="M117" s="6" t="n">
        <v>20984.49</v>
      </c>
      <c r="N117" s="6"/>
      <c r="O117" s="6"/>
      <c r="P117" s="6" t="n">
        <v>6222.91</v>
      </c>
      <c r="Q117" s="6" t="n">
        <v>29.65</v>
      </c>
      <c r="R117" s="6"/>
      <c r="S117" s="6"/>
      <c r="T117" s="6"/>
      <c r="U117" s="6" t="n">
        <v>801.2</v>
      </c>
      <c r="V117" s="6" t="n">
        <v>221.93</v>
      </c>
      <c r="W117" s="6" t="n">
        <v>25.98</v>
      </c>
    </row>
    <row r="118" customFormat="false" ht="13.5" hidden="true" customHeight="false" outlineLevel="0" collapsed="false">
      <c r="A118" s="0" t="n">
        <v>117</v>
      </c>
      <c r="B118" s="6" t="n">
        <v>311</v>
      </c>
      <c r="C118" s="7" t="s">
        <v>165</v>
      </c>
      <c r="D118" s="7" t="s">
        <v>60</v>
      </c>
      <c r="E118" s="6" t="n">
        <v>4302</v>
      </c>
      <c r="F118" s="7" t="s">
        <v>206</v>
      </c>
      <c r="G118" s="6" t="n">
        <v>1</v>
      </c>
      <c r="H118" s="6" t="n">
        <v>339000</v>
      </c>
      <c r="I118" s="6" t="n">
        <v>63962</v>
      </c>
      <c r="J118" s="6" t="n">
        <v>73.57</v>
      </c>
      <c r="K118" s="6" t="n">
        <v>274108.17</v>
      </c>
      <c r="L118" s="6" t="n">
        <v>74455.74</v>
      </c>
      <c r="M118" s="6" t="n">
        <v>47053.73</v>
      </c>
      <c r="N118" s="6"/>
      <c r="O118" s="6"/>
      <c r="P118" s="6" t="n">
        <v>12335.19</v>
      </c>
      <c r="Q118" s="6" t="n">
        <v>26.22</v>
      </c>
      <c r="R118" s="6" t="n">
        <v>958.3</v>
      </c>
      <c r="S118" s="6" t="n">
        <v>309.07</v>
      </c>
      <c r="T118" s="6" t="n">
        <v>44.95</v>
      </c>
      <c r="U118" s="6" t="n">
        <v>4223.81</v>
      </c>
      <c r="V118" s="6" t="n">
        <v>1071.98</v>
      </c>
      <c r="W118" s="6" t="n">
        <v>37.38</v>
      </c>
    </row>
    <row r="119" customFormat="false" ht="13.5" hidden="true" customHeight="false" outlineLevel="0" collapsed="false">
      <c r="A119" s="0" t="n">
        <v>118</v>
      </c>
      <c r="B119" s="6" t="n">
        <v>337</v>
      </c>
      <c r="C119" s="7" t="s">
        <v>207</v>
      </c>
      <c r="D119" s="7" t="s">
        <v>24</v>
      </c>
      <c r="E119" s="6" t="n">
        <v>9369</v>
      </c>
      <c r="F119" s="7" t="s">
        <v>208</v>
      </c>
      <c r="G119" s="6" t="n">
        <v>0.9</v>
      </c>
      <c r="H119" s="6" t="n">
        <v>640000</v>
      </c>
      <c r="I119" s="6" t="n">
        <v>77838</v>
      </c>
      <c r="J119" s="6" t="n">
        <v>73.68</v>
      </c>
      <c r="K119" s="6" t="n">
        <v>576841.47</v>
      </c>
      <c r="L119" s="6" t="n">
        <v>156664.42</v>
      </c>
      <c r="M119" s="6" t="n">
        <v>57353.77</v>
      </c>
      <c r="N119" s="6"/>
      <c r="O119" s="6"/>
      <c r="P119" s="6" t="n">
        <v>13434.24</v>
      </c>
      <c r="Q119" s="6" t="n">
        <v>23.42</v>
      </c>
      <c r="R119" s="6" t="n">
        <v>1021.12</v>
      </c>
      <c r="S119" s="6" t="n">
        <v>309.79</v>
      </c>
      <c r="T119" s="6" t="n">
        <v>39.36</v>
      </c>
      <c r="U119" s="6" t="n">
        <v>13292.11</v>
      </c>
      <c r="V119" s="6" t="n">
        <v>4357.6</v>
      </c>
      <c r="W119" s="6" t="n">
        <v>62.31</v>
      </c>
    </row>
    <row r="120" customFormat="false" ht="13.5" hidden="true" customHeight="false" outlineLevel="0" collapsed="false">
      <c r="A120" s="0" t="n">
        <v>119</v>
      </c>
      <c r="B120" s="6" t="n">
        <v>737</v>
      </c>
      <c r="C120" s="7" t="s">
        <v>135</v>
      </c>
      <c r="D120" s="7" t="s">
        <v>70</v>
      </c>
      <c r="E120" s="6" t="n">
        <v>9515</v>
      </c>
      <c r="F120" s="7" t="s">
        <v>209</v>
      </c>
      <c r="G120" s="6" t="n">
        <v>0.9</v>
      </c>
      <c r="H120" s="6" t="n">
        <v>106000</v>
      </c>
      <c r="I120" s="6" t="n">
        <v>45429</v>
      </c>
      <c r="J120" s="6" t="n">
        <v>73.7</v>
      </c>
      <c r="K120" s="6" t="n">
        <v>74216.12</v>
      </c>
      <c r="L120" s="6" t="n">
        <v>24902.93</v>
      </c>
      <c r="M120" s="6" t="n">
        <v>33481.34</v>
      </c>
      <c r="N120" s="6"/>
      <c r="O120" s="6"/>
      <c r="P120" s="6" t="n">
        <v>11850.17</v>
      </c>
      <c r="Q120" s="6" t="n">
        <v>35.39</v>
      </c>
      <c r="R120" s="6"/>
      <c r="S120" s="6"/>
      <c r="T120" s="6"/>
      <c r="U120" s="6" t="n">
        <v>664.16</v>
      </c>
      <c r="V120" s="6" t="n">
        <v>175.19</v>
      </c>
      <c r="W120" s="6" t="n">
        <v>18.8</v>
      </c>
    </row>
    <row r="121" customFormat="false" ht="13.5" hidden="true" customHeight="false" outlineLevel="0" collapsed="false">
      <c r="A121" s="0" t="n">
        <v>120</v>
      </c>
      <c r="B121" s="6" t="n">
        <v>584</v>
      </c>
      <c r="C121" s="7" t="s">
        <v>210</v>
      </c>
      <c r="D121" s="7" t="s">
        <v>67</v>
      </c>
      <c r="E121" s="6" t="n">
        <v>9323</v>
      </c>
      <c r="F121" s="7" t="s">
        <v>211</v>
      </c>
      <c r="G121" s="6" t="n">
        <v>1</v>
      </c>
      <c r="H121" s="6" t="n">
        <v>88417</v>
      </c>
      <c r="I121" s="6" t="n">
        <v>31577</v>
      </c>
      <c r="J121" s="6" t="n">
        <v>74.28</v>
      </c>
      <c r="K121" s="6" t="n">
        <v>81849.2</v>
      </c>
      <c r="L121" s="6" t="n">
        <v>25121.82</v>
      </c>
      <c r="M121" s="6" t="n">
        <v>23453.98</v>
      </c>
      <c r="N121" s="6"/>
      <c r="O121" s="6"/>
      <c r="P121" s="6" t="n">
        <v>7204.02</v>
      </c>
      <c r="Q121" s="6" t="n">
        <v>30.72</v>
      </c>
      <c r="R121" s="6" t="n">
        <v>510.4</v>
      </c>
      <c r="S121" s="6" t="n">
        <v>168.12</v>
      </c>
      <c r="T121" s="6" t="n">
        <v>48.49</v>
      </c>
      <c r="U121" s="6" t="n">
        <v>939.3</v>
      </c>
      <c r="V121" s="6" t="n">
        <v>269.83</v>
      </c>
      <c r="W121" s="6" t="n">
        <v>31.87</v>
      </c>
    </row>
    <row r="122" customFormat="false" ht="13.5" hidden="true" customHeight="false" outlineLevel="0" collapsed="false">
      <c r="A122" s="0" t="n">
        <v>121</v>
      </c>
      <c r="B122" s="6" t="n">
        <v>341</v>
      </c>
      <c r="C122" s="7" t="s">
        <v>212</v>
      </c>
      <c r="D122" s="7" t="s">
        <v>38</v>
      </c>
      <c r="E122" s="6" t="n">
        <v>9208</v>
      </c>
      <c r="F122" s="7" t="s">
        <v>213</v>
      </c>
      <c r="G122" s="6" t="n">
        <v>1</v>
      </c>
      <c r="H122" s="6" t="n">
        <v>402917</v>
      </c>
      <c r="I122" s="6" t="n">
        <v>20400</v>
      </c>
      <c r="J122" s="6" t="n">
        <v>74.61</v>
      </c>
      <c r="K122" s="6" t="n">
        <v>370848.05</v>
      </c>
      <c r="L122" s="6" t="n">
        <v>122451.77</v>
      </c>
      <c r="M122" s="6" t="n">
        <v>15219.65</v>
      </c>
      <c r="N122" s="6"/>
      <c r="O122" s="6"/>
      <c r="P122" s="6" t="n">
        <v>6399.8</v>
      </c>
      <c r="Q122" s="6" t="n">
        <v>42.05</v>
      </c>
      <c r="R122" s="6"/>
      <c r="S122" s="6"/>
      <c r="T122" s="6"/>
      <c r="U122" s="6" t="n">
        <v>2526.31</v>
      </c>
      <c r="V122" s="6" t="n">
        <v>872.29</v>
      </c>
      <c r="W122" s="6" t="n">
        <v>18.81</v>
      </c>
    </row>
    <row r="123" customFormat="false" ht="13.5" hidden="true" customHeight="false" outlineLevel="0" collapsed="false">
      <c r="A123" s="0" t="n">
        <v>122</v>
      </c>
      <c r="B123" s="6" t="n">
        <v>308</v>
      </c>
      <c r="C123" s="7" t="s">
        <v>81</v>
      </c>
      <c r="D123" s="7" t="s">
        <v>24</v>
      </c>
      <c r="E123" s="6" t="n">
        <v>9967</v>
      </c>
      <c r="F123" s="7" t="s">
        <v>214</v>
      </c>
      <c r="G123" s="6" t="n">
        <v>0.6</v>
      </c>
      <c r="H123" s="6" t="n">
        <v>237000</v>
      </c>
      <c r="I123" s="6" t="n">
        <v>20000</v>
      </c>
      <c r="J123" s="6" t="n">
        <v>74.76</v>
      </c>
      <c r="K123" s="6" t="n">
        <v>161005.15</v>
      </c>
      <c r="L123" s="6" t="n">
        <v>59129.16</v>
      </c>
      <c r="M123" s="6" t="n">
        <v>14952.23</v>
      </c>
      <c r="N123" s="6"/>
      <c r="O123" s="6"/>
      <c r="P123" s="6" t="n">
        <v>6335.56</v>
      </c>
      <c r="Q123" s="6" t="n">
        <v>42.37</v>
      </c>
      <c r="R123" s="6" t="n">
        <v>2.2</v>
      </c>
      <c r="S123" s="6" t="n">
        <v>0.49</v>
      </c>
      <c r="T123" s="6" t="n">
        <v>0.33</v>
      </c>
      <c r="U123" s="6" t="n">
        <v>2214.64</v>
      </c>
      <c r="V123" s="6" t="n">
        <v>503.99</v>
      </c>
      <c r="W123" s="6" t="n">
        <v>28.03</v>
      </c>
    </row>
    <row r="124" customFormat="false" ht="13.5" hidden="true" customHeight="false" outlineLevel="0" collapsed="false">
      <c r="A124" s="0" t="n">
        <v>123</v>
      </c>
      <c r="B124" s="6" t="n">
        <v>734</v>
      </c>
      <c r="C124" s="7" t="s">
        <v>153</v>
      </c>
      <c r="D124" s="7" t="s">
        <v>122</v>
      </c>
      <c r="E124" s="6" t="n">
        <v>6615</v>
      </c>
      <c r="F124" s="7" t="s">
        <v>215</v>
      </c>
      <c r="G124" s="6" t="n">
        <v>1</v>
      </c>
      <c r="H124" s="6" t="n">
        <v>108083</v>
      </c>
      <c r="I124" s="6" t="n">
        <v>27020</v>
      </c>
      <c r="J124" s="6" t="n">
        <v>74.95</v>
      </c>
      <c r="K124" s="6" t="n">
        <v>82598.54</v>
      </c>
      <c r="L124" s="6" t="n">
        <v>26615.54</v>
      </c>
      <c r="M124" s="6" t="n">
        <v>20250.55</v>
      </c>
      <c r="N124" s="6"/>
      <c r="O124" s="6"/>
      <c r="P124" s="6" t="n">
        <v>6191.73</v>
      </c>
      <c r="Q124" s="6" t="n">
        <v>30.58</v>
      </c>
      <c r="R124" s="6"/>
      <c r="S124" s="6"/>
      <c r="T124" s="6"/>
      <c r="U124" s="6" t="n">
        <v>561.7</v>
      </c>
      <c r="V124" s="6" t="n">
        <v>217.4</v>
      </c>
      <c r="W124" s="6" t="n">
        <v>15.59</v>
      </c>
    </row>
    <row r="125" customFormat="false" ht="13.5" hidden="true" customHeight="false" outlineLevel="0" collapsed="false">
      <c r="A125" s="0" t="n">
        <v>124</v>
      </c>
      <c r="B125" s="6" t="n">
        <v>367</v>
      </c>
      <c r="C125" s="7" t="s">
        <v>172</v>
      </c>
      <c r="D125" s="7" t="s">
        <v>51</v>
      </c>
      <c r="E125" s="6" t="n">
        <v>9983</v>
      </c>
      <c r="F125" s="7" t="s">
        <v>216</v>
      </c>
      <c r="G125" s="6" t="n">
        <v>0.6</v>
      </c>
      <c r="H125" s="6" t="n">
        <v>164500</v>
      </c>
      <c r="I125" s="6" t="n">
        <v>29079</v>
      </c>
      <c r="J125" s="6" t="n">
        <v>75.22</v>
      </c>
      <c r="K125" s="6" t="n">
        <v>103155.48</v>
      </c>
      <c r="L125" s="6" t="n">
        <v>34580.84</v>
      </c>
      <c r="M125" s="6" t="n">
        <v>21873.49</v>
      </c>
      <c r="N125" s="6"/>
      <c r="O125" s="6"/>
      <c r="P125" s="6" t="n">
        <v>6700.59</v>
      </c>
      <c r="Q125" s="6" t="n">
        <v>30.63</v>
      </c>
      <c r="R125" s="6"/>
      <c r="S125" s="6"/>
      <c r="T125" s="6"/>
      <c r="U125" s="6" t="n">
        <v>1300.1</v>
      </c>
      <c r="V125" s="6" t="n">
        <v>538.74</v>
      </c>
      <c r="W125" s="6" t="n">
        <v>23.71</v>
      </c>
    </row>
    <row r="126" customFormat="false" ht="13.5" hidden="true" customHeight="false" outlineLevel="0" collapsed="false">
      <c r="A126" s="0" t="n">
        <v>125</v>
      </c>
      <c r="B126" s="6" t="n">
        <v>359</v>
      </c>
      <c r="C126" s="7" t="s">
        <v>150</v>
      </c>
      <c r="D126" s="7" t="s">
        <v>34</v>
      </c>
      <c r="E126" s="6" t="n">
        <v>5623</v>
      </c>
      <c r="F126" s="7" t="s">
        <v>217</v>
      </c>
      <c r="G126" s="6" t="n">
        <v>0.95</v>
      </c>
      <c r="H126" s="6" t="n">
        <v>189300</v>
      </c>
      <c r="I126" s="6" t="n">
        <v>38262</v>
      </c>
      <c r="J126" s="6" t="n">
        <v>75.32</v>
      </c>
      <c r="K126" s="6" t="n">
        <v>139436.4</v>
      </c>
      <c r="L126" s="6" t="n">
        <v>45101.07</v>
      </c>
      <c r="M126" s="6" t="n">
        <v>28819.32</v>
      </c>
      <c r="N126" s="6"/>
      <c r="O126" s="6"/>
      <c r="P126" s="6" t="n">
        <v>10144.64</v>
      </c>
      <c r="Q126" s="6" t="n">
        <v>35.2</v>
      </c>
      <c r="R126" s="6"/>
      <c r="S126" s="6"/>
      <c r="T126" s="6"/>
      <c r="U126" s="6" t="n">
        <v>1368.99</v>
      </c>
      <c r="V126" s="6" t="n">
        <v>374.81</v>
      </c>
      <c r="W126" s="6" t="n">
        <v>21.7</v>
      </c>
    </row>
    <row r="127" customFormat="false" ht="13.5" hidden="true" customHeight="false" outlineLevel="0" collapsed="false">
      <c r="A127" s="0" t="n">
        <v>126</v>
      </c>
      <c r="B127" s="6" t="n">
        <v>391</v>
      </c>
      <c r="C127" s="7" t="s">
        <v>218</v>
      </c>
      <c r="D127" s="7" t="s">
        <v>24</v>
      </c>
      <c r="E127" s="6" t="n">
        <v>8398</v>
      </c>
      <c r="F127" s="7" t="s">
        <v>219</v>
      </c>
      <c r="G127" s="6" t="n">
        <v>0.9</v>
      </c>
      <c r="H127" s="6" t="n">
        <v>171000</v>
      </c>
      <c r="I127" s="6" t="n">
        <v>46636.4</v>
      </c>
      <c r="J127" s="6" t="n">
        <v>75.37</v>
      </c>
      <c r="K127" s="6" t="n">
        <v>141123.74</v>
      </c>
      <c r="L127" s="6" t="n">
        <v>47720.12</v>
      </c>
      <c r="M127" s="6" t="n">
        <v>35151.68</v>
      </c>
      <c r="N127" s="6"/>
      <c r="O127" s="6"/>
      <c r="P127" s="6" t="n">
        <v>10737.61</v>
      </c>
      <c r="Q127" s="6" t="n">
        <v>30.55</v>
      </c>
      <c r="R127" s="6" t="n">
        <v>771.35</v>
      </c>
      <c r="S127" s="6" t="n">
        <v>257.59</v>
      </c>
      <c r="T127" s="6" t="n">
        <v>49.62</v>
      </c>
      <c r="U127" s="6" t="n">
        <v>1654.42</v>
      </c>
      <c r="V127" s="6" t="n">
        <v>490.73</v>
      </c>
      <c r="W127" s="6" t="n">
        <v>29.02</v>
      </c>
    </row>
    <row r="128" customFormat="false" ht="13.5" hidden="true" customHeight="false" outlineLevel="0" collapsed="false">
      <c r="A128" s="0" t="n">
        <v>127</v>
      </c>
      <c r="B128" s="6" t="n">
        <v>367</v>
      </c>
      <c r="C128" s="7" t="s">
        <v>172</v>
      </c>
      <c r="D128" s="7" t="s">
        <v>51</v>
      </c>
      <c r="E128" s="6" t="n">
        <v>4540</v>
      </c>
      <c r="F128" s="7" t="s">
        <v>220</v>
      </c>
      <c r="G128" s="6" t="n">
        <v>1.1</v>
      </c>
      <c r="H128" s="6" t="n">
        <v>164500</v>
      </c>
      <c r="I128" s="6" t="n">
        <v>37386</v>
      </c>
      <c r="J128" s="6" t="n">
        <v>75.48</v>
      </c>
      <c r="K128" s="6" t="n">
        <v>103155.48</v>
      </c>
      <c r="L128" s="6" t="n">
        <v>34580.84</v>
      </c>
      <c r="M128" s="6" t="n">
        <v>28220.39</v>
      </c>
      <c r="N128" s="6"/>
      <c r="O128" s="6"/>
      <c r="P128" s="6" t="n">
        <v>10317.88</v>
      </c>
      <c r="Q128" s="6" t="n">
        <v>36.56</v>
      </c>
      <c r="R128" s="6" t="n">
        <v>455.1</v>
      </c>
      <c r="S128" s="6" t="n">
        <v>167.34</v>
      </c>
      <c r="T128" s="6" t="n">
        <v>36.52</v>
      </c>
      <c r="U128" s="6" t="n">
        <v>1300.1</v>
      </c>
      <c r="V128" s="6" t="n">
        <v>538.74</v>
      </c>
      <c r="W128" s="6" t="n">
        <v>23.71</v>
      </c>
    </row>
    <row r="129" customFormat="false" ht="13.5" hidden="true" customHeight="false" outlineLevel="0" collapsed="false">
      <c r="A129" s="0" t="n">
        <v>128</v>
      </c>
      <c r="B129" s="6" t="n">
        <v>311</v>
      </c>
      <c r="C129" s="7" t="s">
        <v>165</v>
      </c>
      <c r="D129" s="7" t="s">
        <v>60</v>
      </c>
      <c r="E129" s="6" t="n">
        <v>1000400</v>
      </c>
      <c r="F129" s="7" t="s">
        <v>221</v>
      </c>
      <c r="G129" s="6" t="n">
        <v>1.2</v>
      </c>
      <c r="H129" s="6" t="n">
        <v>339000</v>
      </c>
      <c r="I129" s="6" t="n">
        <v>76755</v>
      </c>
      <c r="J129" s="6" t="n">
        <v>75.69</v>
      </c>
      <c r="K129" s="6" t="n">
        <v>274108.17</v>
      </c>
      <c r="L129" s="6" t="n">
        <v>74455.74</v>
      </c>
      <c r="M129" s="6" t="n">
        <v>58097.29</v>
      </c>
      <c r="N129" s="6"/>
      <c r="O129" s="6"/>
      <c r="P129" s="6" t="n">
        <v>16030.95</v>
      </c>
      <c r="Q129" s="6" t="n">
        <v>27.59</v>
      </c>
      <c r="R129" s="6" t="n">
        <v>915.11</v>
      </c>
      <c r="S129" s="6" t="n">
        <v>222.24</v>
      </c>
      <c r="T129" s="6" t="n">
        <v>35.77</v>
      </c>
      <c r="U129" s="6" t="n">
        <v>4223.81</v>
      </c>
      <c r="V129" s="6" t="n">
        <v>1071.98</v>
      </c>
      <c r="W129" s="6" t="n">
        <v>37.38</v>
      </c>
    </row>
    <row r="130" customFormat="false" ht="13.5" hidden="true" customHeight="false" outlineLevel="0" collapsed="false">
      <c r="A130" s="0" t="n">
        <v>129</v>
      </c>
      <c r="B130" s="6" t="n">
        <v>341</v>
      </c>
      <c r="C130" s="7" t="s">
        <v>212</v>
      </c>
      <c r="D130" s="7" t="s">
        <v>38</v>
      </c>
      <c r="E130" s="6" t="n">
        <v>992357</v>
      </c>
      <c r="F130" s="7" t="s">
        <v>222</v>
      </c>
      <c r="G130" s="6" t="n">
        <v>1.2</v>
      </c>
      <c r="H130" s="6" t="n">
        <v>402917</v>
      </c>
      <c r="I130" s="6" t="n">
        <v>57300</v>
      </c>
      <c r="J130" s="6" t="n">
        <v>75.76</v>
      </c>
      <c r="K130" s="6" t="n">
        <v>370848.05</v>
      </c>
      <c r="L130" s="6" t="n">
        <v>122451.77</v>
      </c>
      <c r="M130" s="6" t="n">
        <v>43411.71</v>
      </c>
      <c r="N130" s="6"/>
      <c r="O130" s="6"/>
      <c r="P130" s="6" t="n">
        <v>12786.91</v>
      </c>
      <c r="Q130" s="6" t="n">
        <v>29.45</v>
      </c>
      <c r="R130" s="6" t="n">
        <v>346.4</v>
      </c>
      <c r="S130" s="6" t="n">
        <v>62.65</v>
      </c>
      <c r="T130" s="6" t="n">
        <v>18.14</v>
      </c>
      <c r="U130" s="6" t="n">
        <v>2526.31</v>
      </c>
      <c r="V130" s="6" t="n">
        <v>872.29</v>
      </c>
      <c r="W130" s="6" t="n">
        <v>18.81</v>
      </c>
    </row>
    <row r="131" customFormat="false" ht="13.5" hidden="true" customHeight="false" outlineLevel="0" collapsed="false">
      <c r="A131" s="0" t="n">
        <v>130</v>
      </c>
      <c r="B131" s="6" t="n">
        <v>365</v>
      </c>
      <c r="C131" s="7" t="s">
        <v>54</v>
      </c>
      <c r="D131" s="7" t="s">
        <v>34</v>
      </c>
      <c r="E131" s="6" t="n">
        <v>4147</v>
      </c>
      <c r="F131" s="7" t="s">
        <v>223</v>
      </c>
      <c r="G131" s="6" t="n">
        <v>0.8</v>
      </c>
      <c r="H131" s="6" t="n">
        <v>391000</v>
      </c>
      <c r="I131" s="6" t="n">
        <v>55857</v>
      </c>
      <c r="J131" s="6" t="n">
        <v>75.86</v>
      </c>
      <c r="K131" s="6" t="n">
        <v>240043.44</v>
      </c>
      <c r="L131" s="6" t="n">
        <v>80355.16</v>
      </c>
      <c r="M131" s="6" t="n">
        <v>42372.28</v>
      </c>
      <c r="N131" s="6"/>
      <c r="O131" s="6"/>
      <c r="P131" s="6" t="n">
        <v>13278.74</v>
      </c>
      <c r="Q131" s="6" t="n">
        <v>31.34</v>
      </c>
      <c r="R131" s="6" t="n">
        <v>-21.9</v>
      </c>
      <c r="S131" s="6" t="n">
        <v>-5.59</v>
      </c>
      <c r="T131" s="6" t="n">
        <v>-1.18</v>
      </c>
      <c r="U131" s="6" t="n">
        <v>2970.79</v>
      </c>
      <c r="V131" s="6" t="n">
        <v>966.27</v>
      </c>
      <c r="W131" s="6" t="n">
        <v>22.79</v>
      </c>
    </row>
    <row r="132" customFormat="false" ht="13.5" hidden="true" customHeight="false" outlineLevel="0" collapsed="false">
      <c r="A132" s="0" t="n">
        <v>131</v>
      </c>
      <c r="B132" s="6" t="n">
        <v>716</v>
      </c>
      <c r="C132" s="7" t="s">
        <v>224</v>
      </c>
      <c r="D132" s="7" t="s">
        <v>41</v>
      </c>
      <c r="E132" s="6" t="n">
        <v>9831</v>
      </c>
      <c r="F132" s="7" t="s">
        <v>225</v>
      </c>
      <c r="G132" s="6" t="n">
        <v>0.6</v>
      </c>
      <c r="H132" s="6" t="n">
        <v>71500</v>
      </c>
      <c r="I132" s="6" t="n">
        <v>17875</v>
      </c>
      <c r="J132" s="6" t="n">
        <v>76.43</v>
      </c>
      <c r="K132" s="6" t="n">
        <v>70376.61</v>
      </c>
      <c r="L132" s="6" t="n">
        <v>22935.51</v>
      </c>
      <c r="M132" s="6" t="n">
        <v>13661.12</v>
      </c>
      <c r="N132" s="6"/>
      <c r="O132" s="6"/>
      <c r="P132" s="6" t="n">
        <v>4098.91</v>
      </c>
      <c r="Q132" s="6" t="n">
        <v>30</v>
      </c>
      <c r="R132" s="6" t="n">
        <v>234.7</v>
      </c>
      <c r="S132" s="6" t="n">
        <v>97.71</v>
      </c>
      <c r="T132" s="6" t="n">
        <v>39.39</v>
      </c>
      <c r="U132" s="6" t="n">
        <v>728.2</v>
      </c>
      <c r="V132" s="6" t="n">
        <v>316.7</v>
      </c>
      <c r="W132" s="6" t="n">
        <v>30.55</v>
      </c>
    </row>
    <row r="133" customFormat="false" ht="13.5" hidden="true" customHeight="false" outlineLevel="0" collapsed="false">
      <c r="A133" s="0" t="n">
        <v>132</v>
      </c>
      <c r="B133" s="6" t="n">
        <v>359</v>
      </c>
      <c r="C133" s="7" t="s">
        <v>150</v>
      </c>
      <c r="D133" s="7" t="s">
        <v>34</v>
      </c>
      <c r="E133" s="6" t="n">
        <v>4569</v>
      </c>
      <c r="F133" s="7" t="s">
        <v>173</v>
      </c>
      <c r="G133" s="6" t="n">
        <v>1.05</v>
      </c>
      <c r="H133" s="6" t="n">
        <v>189300</v>
      </c>
      <c r="I133" s="6" t="n">
        <v>42291</v>
      </c>
      <c r="J133" s="6" t="n">
        <v>76.45</v>
      </c>
      <c r="K133" s="6" t="n">
        <v>139436.4</v>
      </c>
      <c r="L133" s="6" t="n">
        <v>45101.07</v>
      </c>
      <c r="M133" s="6" t="n">
        <v>32329.5</v>
      </c>
      <c r="N133" s="6"/>
      <c r="O133" s="6"/>
      <c r="P133" s="6" t="n">
        <v>8623.16</v>
      </c>
      <c r="Q133" s="6" t="n">
        <v>26.67</v>
      </c>
      <c r="R133" s="6" t="n">
        <v>247.56</v>
      </c>
      <c r="S133" s="6" t="n">
        <v>94.95</v>
      </c>
      <c r="T133" s="6" t="n">
        <v>17.56</v>
      </c>
      <c r="U133" s="6" t="n">
        <v>1368.99</v>
      </c>
      <c r="V133" s="6" t="n">
        <v>374.81</v>
      </c>
      <c r="W133" s="6" t="n">
        <v>21.7</v>
      </c>
    </row>
    <row r="134" customFormat="false" ht="13.5" hidden="true" customHeight="false" outlineLevel="0" collapsed="false">
      <c r="A134" s="0" t="n">
        <v>133</v>
      </c>
      <c r="B134" s="6" t="n">
        <v>513</v>
      </c>
      <c r="C134" s="7" t="s">
        <v>226</v>
      </c>
      <c r="D134" s="7" t="s">
        <v>34</v>
      </c>
      <c r="E134" s="6" t="n">
        <v>5457</v>
      </c>
      <c r="F134" s="7" t="s">
        <v>227</v>
      </c>
      <c r="G134" s="6" t="n">
        <v>0.9</v>
      </c>
      <c r="H134" s="6" t="n">
        <v>133333</v>
      </c>
      <c r="I134" s="6" t="n">
        <v>34285</v>
      </c>
      <c r="J134" s="6" t="n">
        <v>76.46</v>
      </c>
      <c r="K134" s="6" t="n">
        <v>108949.7</v>
      </c>
      <c r="L134" s="6" t="n">
        <v>36779.42</v>
      </c>
      <c r="M134" s="6" t="n">
        <v>26215.68</v>
      </c>
      <c r="N134" s="6"/>
      <c r="O134" s="6"/>
      <c r="P134" s="6" t="n">
        <v>9213.43</v>
      </c>
      <c r="Q134" s="6" t="n">
        <v>35.14</v>
      </c>
      <c r="R134" s="6" t="n">
        <v>1124</v>
      </c>
      <c r="S134" s="6" t="n">
        <v>314.45</v>
      </c>
      <c r="T134" s="6" t="n">
        <v>98.35</v>
      </c>
      <c r="U134" s="6" t="n">
        <v>1126.9</v>
      </c>
      <c r="V134" s="6" t="n">
        <v>310.35</v>
      </c>
      <c r="W134" s="6" t="n">
        <v>25.36</v>
      </c>
    </row>
    <row r="135" customFormat="false" ht="13.5" hidden="true" customHeight="false" outlineLevel="0" collapsed="false">
      <c r="A135" s="0" t="n">
        <v>134</v>
      </c>
      <c r="B135" s="6" t="n">
        <v>363</v>
      </c>
      <c r="C135" s="7" t="s">
        <v>228</v>
      </c>
      <c r="D135" s="7" t="s">
        <v>24</v>
      </c>
      <c r="E135" s="6" t="n">
        <v>5535</v>
      </c>
      <c r="F135" s="7" t="s">
        <v>229</v>
      </c>
      <c r="G135" s="6" t="n">
        <v>0.9</v>
      </c>
      <c r="H135" s="6" t="n">
        <v>178000</v>
      </c>
      <c r="I135" s="6" t="n">
        <v>58000</v>
      </c>
      <c r="J135" s="6" t="n">
        <v>76.53</v>
      </c>
      <c r="K135" s="6" t="n">
        <v>118314.79</v>
      </c>
      <c r="L135" s="6" t="n">
        <v>34862.39</v>
      </c>
      <c r="M135" s="6" t="n">
        <v>44386.3</v>
      </c>
      <c r="N135" s="6"/>
      <c r="O135" s="6"/>
      <c r="P135" s="6" t="n">
        <v>12235.59</v>
      </c>
      <c r="Q135" s="6" t="n">
        <v>27.57</v>
      </c>
      <c r="R135" s="6"/>
      <c r="S135" s="6"/>
      <c r="T135" s="6"/>
      <c r="U135" s="6"/>
      <c r="V135" s="6"/>
      <c r="W135" s="6"/>
    </row>
    <row r="136" customFormat="false" ht="13.5" hidden="false" customHeight="false" outlineLevel="0" collapsed="false">
      <c r="A136" s="0" t="n">
        <v>135</v>
      </c>
      <c r="B136" s="6" t="n">
        <v>307</v>
      </c>
      <c r="C136" s="7" t="s">
        <v>23</v>
      </c>
      <c r="D136" s="7" t="s">
        <v>24</v>
      </c>
      <c r="E136" s="6" t="n">
        <v>9650</v>
      </c>
      <c r="F136" s="7" t="s">
        <v>230</v>
      </c>
      <c r="G136" s="6" t="n">
        <v>1.5</v>
      </c>
      <c r="H136" s="6" t="n">
        <v>1600000</v>
      </c>
      <c r="I136" s="6" t="n">
        <v>49689</v>
      </c>
      <c r="J136" s="6" t="n">
        <v>77.3</v>
      </c>
      <c r="K136" s="6" t="n">
        <v>1599747.47</v>
      </c>
      <c r="L136" s="6" t="n">
        <v>510195.37</v>
      </c>
      <c r="M136" s="6" t="n">
        <v>38407.49</v>
      </c>
      <c r="N136" s="8" t="n">
        <f aca="false">M136</f>
        <v>38407.49</v>
      </c>
      <c r="O136" s="8" t="n">
        <f aca="false">N136/I136*100</f>
        <v>77.2957596248667</v>
      </c>
      <c r="P136" s="6" t="n">
        <v>14642.42</v>
      </c>
      <c r="Q136" s="6" t="n">
        <v>38.12</v>
      </c>
      <c r="R136" s="6" t="n">
        <v>126.8</v>
      </c>
      <c r="S136" s="6" t="n">
        <v>52.05</v>
      </c>
      <c r="T136" s="6" t="n">
        <v>7.66</v>
      </c>
      <c r="U136" s="6" t="n">
        <v>13835.94</v>
      </c>
      <c r="V136" s="6" t="n">
        <v>3657.1</v>
      </c>
      <c r="W136" s="6" t="n">
        <v>25.94</v>
      </c>
    </row>
    <row r="137" customFormat="false" ht="13.5" hidden="true" customHeight="false" outlineLevel="0" collapsed="false">
      <c r="A137" s="0" t="n">
        <v>136</v>
      </c>
      <c r="B137" s="6" t="n">
        <v>308</v>
      </c>
      <c r="C137" s="7" t="s">
        <v>81</v>
      </c>
      <c r="D137" s="7" t="s">
        <v>24</v>
      </c>
      <c r="E137" s="6" t="n">
        <v>5519</v>
      </c>
      <c r="F137" s="7" t="s">
        <v>231</v>
      </c>
      <c r="G137" s="6" t="n">
        <v>0.8</v>
      </c>
      <c r="H137" s="6" t="n">
        <v>237000</v>
      </c>
      <c r="I137" s="6" t="n">
        <v>27688</v>
      </c>
      <c r="J137" s="6" t="n">
        <v>77.48</v>
      </c>
      <c r="K137" s="6" t="n">
        <v>161005.15</v>
      </c>
      <c r="L137" s="6" t="n">
        <v>59129.16</v>
      </c>
      <c r="M137" s="6" t="n">
        <v>21451.8</v>
      </c>
      <c r="N137" s="6"/>
      <c r="O137" s="6"/>
      <c r="P137" s="6" t="n">
        <v>6727.01</v>
      </c>
      <c r="Q137" s="6" t="n">
        <v>31.36</v>
      </c>
      <c r="R137" s="6" t="n">
        <v>1207.8</v>
      </c>
      <c r="S137" s="6" t="n">
        <v>188.62</v>
      </c>
      <c r="T137" s="6" t="n">
        <v>130.87</v>
      </c>
      <c r="U137" s="6" t="n">
        <v>2214.64</v>
      </c>
      <c r="V137" s="6" t="n">
        <v>503.99</v>
      </c>
      <c r="W137" s="6" t="n">
        <v>28.03</v>
      </c>
    </row>
    <row r="138" customFormat="false" ht="13.5" hidden="true" customHeight="false" outlineLevel="0" collapsed="false">
      <c r="A138" s="0" t="n">
        <v>137</v>
      </c>
      <c r="B138" s="6" t="n">
        <v>367</v>
      </c>
      <c r="C138" s="7" t="s">
        <v>172</v>
      </c>
      <c r="D138" s="7" t="s">
        <v>51</v>
      </c>
      <c r="E138" s="6" t="n">
        <v>4121</v>
      </c>
      <c r="F138" s="7" t="s">
        <v>232</v>
      </c>
      <c r="G138" s="6" t="n">
        <v>1</v>
      </c>
      <c r="H138" s="6" t="n">
        <v>164500</v>
      </c>
      <c r="I138" s="6" t="n">
        <v>41541</v>
      </c>
      <c r="J138" s="6" t="n">
        <v>77.85</v>
      </c>
      <c r="K138" s="6" t="n">
        <v>103155.48</v>
      </c>
      <c r="L138" s="6" t="n">
        <v>34580.84</v>
      </c>
      <c r="M138" s="6" t="n">
        <v>32340.78</v>
      </c>
      <c r="N138" s="6"/>
      <c r="O138" s="6"/>
      <c r="P138" s="6" t="n">
        <v>10883.02</v>
      </c>
      <c r="Q138" s="6" t="n">
        <v>33.65</v>
      </c>
      <c r="R138" s="6" t="n">
        <v>845</v>
      </c>
      <c r="S138" s="6" t="n">
        <v>371.4</v>
      </c>
      <c r="T138" s="6" t="n">
        <v>61.02</v>
      </c>
      <c r="U138" s="6" t="n">
        <v>1300.1</v>
      </c>
      <c r="V138" s="6" t="n">
        <v>538.74</v>
      </c>
      <c r="W138" s="6" t="n">
        <v>23.71</v>
      </c>
    </row>
    <row r="139" customFormat="false" ht="13.5" hidden="true" customHeight="false" outlineLevel="0" collapsed="false">
      <c r="A139" s="0" t="n">
        <v>138</v>
      </c>
      <c r="B139" s="6" t="n">
        <v>52</v>
      </c>
      <c r="C139" s="7" t="s">
        <v>104</v>
      </c>
      <c r="D139" s="7" t="s">
        <v>51</v>
      </c>
      <c r="E139" s="6" t="n">
        <v>4306</v>
      </c>
      <c r="F139" s="9" t="s">
        <v>233</v>
      </c>
      <c r="G139" s="6" t="n">
        <v>1</v>
      </c>
      <c r="H139" s="6" t="n">
        <v>213200</v>
      </c>
      <c r="I139" s="6" t="n">
        <v>38550</v>
      </c>
      <c r="J139" s="6" t="n">
        <v>78.05</v>
      </c>
      <c r="K139" s="6" t="n">
        <v>144654.45</v>
      </c>
      <c r="L139" s="6" t="n">
        <v>43305.56</v>
      </c>
      <c r="M139" s="6" t="n">
        <v>30089.89</v>
      </c>
      <c r="N139" s="6"/>
      <c r="O139" s="6"/>
      <c r="P139" s="6" t="n">
        <v>9149.44</v>
      </c>
      <c r="Q139" s="6" t="n">
        <v>30.41</v>
      </c>
      <c r="R139" s="6" t="n">
        <v>188</v>
      </c>
      <c r="S139" s="6" t="n">
        <v>57.48</v>
      </c>
      <c r="T139" s="6" t="n">
        <v>14.63</v>
      </c>
      <c r="U139" s="6" t="n">
        <v>773.8</v>
      </c>
      <c r="V139" s="6" t="n">
        <v>162.55</v>
      </c>
      <c r="W139" s="6" t="n">
        <v>10.89</v>
      </c>
    </row>
    <row r="140" customFormat="false" ht="13.5" hidden="true" customHeight="false" outlineLevel="0" collapsed="false">
      <c r="A140" s="0" t="n">
        <v>139</v>
      </c>
      <c r="B140" s="6" t="n">
        <v>573</v>
      </c>
      <c r="C140" s="7" t="s">
        <v>234</v>
      </c>
      <c r="D140" s="7" t="s">
        <v>67</v>
      </c>
      <c r="E140" s="6" t="n">
        <v>5501</v>
      </c>
      <c r="F140" s="7" t="s">
        <v>235</v>
      </c>
      <c r="G140" s="6" t="n">
        <v>1</v>
      </c>
      <c r="H140" s="6" t="n">
        <v>80000</v>
      </c>
      <c r="I140" s="6" t="n">
        <v>28571</v>
      </c>
      <c r="J140" s="6" t="n">
        <v>78.13</v>
      </c>
      <c r="K140" s="6" t="n">
        <v>70945.58</v>
      </c>
      <c r="L140" s="6" t="n">
        <v>21737.06</v>
      </c>
      <c r="M140" s="6" t="n">
        <v>22321.86</v>
      </c>
      <c r="N140" s="6"/>
      <c r="O140" s="6"/>
      <c r="P140" s="6" t="n">
        <v>6847.5</v>
      </c>
      <c r="Q140" s="6" t="n">
        <v>30.68</v>
      </c>
      <c r="R140" s="6" t="n">
        <v>844.85</v>
      </c>
      <c r="S140" s="6" t="n">
        <v>294.35</v>
      </c>
      <c r="T140" s="6" t="n">
        <v>88.71</v>
      </c>
      <c r="U140" s="6" t="n">
        <v>844.85</v>
      </c>
      <c r="V140" s="6" t="n">
        <v>294.35</v>
      </c>
      <c r="W140" s="6" t="n">
        <v>31.68</v>
      </c>
    </row>
    <row r="141" customFormat="false" ht="13.5" hidden="true" customHeight="false" outlineLevel="0" collapsed="false">
      <c r="A141" s="0" t="n">
        <v>140</v>
      </c>
      <c r="B141" s="6" t="n">
        <v>513</v>
      </c>
      <c r="C141" s="7" t="s">
        <v>226</v>
      </c>
      <c r="D141" s="7" t="s">
        <v>34</v>
      </c>
      <c r="E141" s="6" t="n">
        <v>9760</v>
      </c>
      <c r="F141" s="7" t="s">
        <v>236</v>
      </c>
      <c r="G141" s="6" t="n">
        <v>1</v>
      </c>
      <c r="H141" s="6" t="n">
        <v>133333</v>
      </c>
      <c r="I141" s="6" t="n">
        <v>38095</v>
      </c>
      <c r="J141" s="6" t="n">
        <v>78.2</v>
      </c>
      <c r="K141" s="6" t="n">
        <v>108949.7</v>
      </c>
      <c r="L141" s="6" t="n">
        <v>36779.42</v>
      </c>
      <c r="M141" s="6" t="n">
        <v>29788.57</v>
      </c>
      <c r="N141" s="6"/>
      <c r="O141" s="6"/>
      <c r="P141" s="6" t="n">
        <v>10685.33</v>
      </c>
      <c r="Q141" s="6" t="n">
        <v>35.87</v>
      </c>
      <c r="R141" s="6"/>
      <c r="S141" s="6"/>
      <c r="T141" s="6"/>
      <c r="U141" s="6" t="n">
        <v>1126.9</v>
      </c>
      <c r="V141" s="6" t="n">
        <v>310.35</v>
      </c>
      <c r="W141" s="6" t="n">
        <v>25.36</v>
      </c>
    </row>
    <row r="142" customFormat="false" ht="13.5" hidden="true" customHeight="false" outlineLevel="0" collapsed="false">
      <c r="A142" s="0" t="n">
        <v>141</v>
      </c>
      <c r="B142" s="6" t="n">
        <v>515</v>
      </c>
      <c r="C142" s="7" t="s">
        <v>158</v>
      </c>
      <c r="D142" s="7" t="s">
        <v>44</v>
      </c>
      <c r="E142" s="6" t="n">
        <v>7006</v>
      </c>
      <c r="F142" s="7" t="s">
        <v>237</v>
      </c>
      <c r="G142" s="6" t="n">
        <v>0.9</v>
      </c>
      <c r="H142" s="6" t="n">
        <v>158000</v>
      </c>
      <c r="I142" s="6" t="n">
        <v>35900</v>
      </c>
      <c r="J142" s="6" t="n">
        <v>78.3</v>
      </c>
      <c r="K142" s="6" t="n">
        <v>122048.64</v>
      </c>
      <c r="L142" s="6" t="n">
        <v>40102</v>
      </c>
      <c r="M142" s="6" t="n">
        <v>28111.15</v>
      </c>
      <c r="N142" s="6"/>
      <c r="O142" s="6"/>
      <c r="P142" s="6" t="n">
        <v>9338</v>
      </c>
      <c r="Q142" s="6" t="n">
        <v>33.22</v>
      </c>
      <c r="R142" s="6"/>
      <c r="S142" s="6"/>
      <c r="T142" s="6"/>
      <c r="U142" s="6" t="n">
        <v>1131.1</v>
      </c>
      <c r="V142" s="6" t="n">
        <v>348.87</v>
      </c>
      <c r="W142" s="6" t="n">
        <v>21.48</v>
      </c>
    </row>
    <row r="143" customFormat="false" ht="13.5" hidden="true" customHeight="false" outlineLevel="0" collapsed="false">
      <c r="A143" s="0" t="n">
        <v>142</v>
      </c>
      <c r="B143" s="6" t="n">
        <v>343</v>
      </c>
      <c r="C143" s="7" t="s">
        <v>238</v>
      </c>
      <c r="D143" s="7" t="s">
        <v>34</v>
      </c>
      <c r="E143" s="6" t="n">
        <v>8796</v>
      </c>
      <c r="F143" s="7" t="s">
        <v>239</v>
      </c>
      <c r="G143" s="6" t="n">
        <v>1.2</v>
      </c>
      <c r="H143" s="6" t="n">
        <v>557083</v>
      </c>
      <c r="I143" s="6" t="n">
        <v>87166</v>
      </c>
      <c r="J143" s="6" t="n">
        <v>78.43</v>
      </c>
      <c r="K143" s="6" t="n">
        <v>476774.18</v>
      </c>
      <c r="L143" s="6" t="n">
        <v>147823.84</v>
      </c>
      <c r="M143" s="6" t="n">
        <v>68367.46</v>
      </c>
      <c r="N143" s="6"/>
      <c r="O143" s="6"/>
      <c r="P143" s="6" t="n">
        <v>18345.91</v>
      </c>
      <c r="Q143" s="6" t="n">
        <v>26.83</v>
      </c>
      <c r="R143" s="6"/>
      <c r="S143" s="6"/>
      <c r="T143" s="6"/>
      <c r="U143" s="6" t="n">
        <v>5189.66</v>
      </c>
      <c r="V143" s="6" t="n">
        <v>1120.83</v>
      </c>
      <c r="W143" s="6" t="n">
        <v>27.95</v>
      </c>
    </row>
    <row r="144" customFormat="false" ht="13.5" hidden="true" customHeight="false" outlineLevel="0" collapsed="false">
      <c r="A144" s="0" t="n">
        <v>143</v>
      </c>
      <c r="B144" s="6" t="n">
        <v>726</v>
      </c>
      <c r="C144" s="7" t="s">
        <v>240</v>
      </c>
      <c r="D144" s="7" t="s">
        <v>60</v>
      </c>
      <c r="E144" s="6" t="n">
        <v>6831</v>
      </c>
      <c r="F144" s="7" t="s">
        <v>241</v>
      </c>
      <c r="G144" s="6" t="n">
        <v>1</v>
      </c>
      <c r="H144" s="6" t="n">
        <v>204000</v>
      </c>
      <c r="I144" s="6" t="n">
        <v>58285</v>
      </c>
      <c r="J144" s="6" t="n">
        <v>78.53</v>
      </c>
      <c r="K144" s="6" t="n">
        <v>174371.61</v>
      </c>
      <c r="L144" s="6" t="n">
        <v>61888.37</v>
      </c>
      <c r="M144" s="6" t="n">
        <v>45771.4</v>
      </c>
      <c r="N144" s="6"/>
      <c r="O144" s="6"/>
      <c r="P144" s="6" t="n">
        <v>16115.63</v>
      </c>
      <c r="Q144" s="6" t="n">
        <v>35.21</v>
      </c>
      <c r="R144" s="6"/>
      <c r="S144" s="6"/>
      <c r="T144" s="6"/>
      <c r="U144" s="6" t="n">
        <v>3390.49</v>
      </c>
      <c r="V144" s="6" t="n">
        <v>912.51</v>
      </c>
      <c r="W144" s="6" t="n">
        <v>49.86</v>
      </c>
    </row>
    <row r="145" customFormat="false" ht="13.5" hidden="true" customHeight="false" outlineLevel="0" collapsed="false">
      <c r="A145" s="0" t="n">
        <v>144</v>
      </c>
      <c r="B145" s="6" t="n">
        <v>308</v>
      </c>
      <c r="C145" s="7" t="s">
        <v>81</v>
      </c>
      <c r="D145" s="7" t="s">
        <v>24</v>
      </c>
      <c r="E145" s="6" t="n">
        <v>9200</v>
      </c>
      <c r="F145" s="7" t="s">
        <v>242</v>
      </c>
      <c r="G145" s="6" t="n">
        <v>0.7</v>
      </c>
      <c r="H145" s="6" t="n">
        <v>237000</v>
      </c>
      <c r="I145" s="6" t="n">
        <v>23334</v>
      </c>
      <c r="J145" s="6" t="n">
        <v>78.56</v>
      </c>
      <c r="K145" s="6" t="n">
        <v>161005.15</v>
      </c>
      <c r="L145" s="6" t="n">
        <v>59129.16</v>
      </c>
      <c r="M145" s="6" t="n">
        <v>18331.88</v>
      </c>
      <c r="N145" s="6"/>
      <c r="O145" s="6"/>
      <c r="P145" s="6" t="n">
        <v>7827.11</v>
      </c>
      <c r="Q145" s="6" t="n">
        <v>42.7</v>
      </c>
      <c r="R145" s="6" t="n">
        <v>221.58</v>
      </c>
      <c r="S145" s="6" t="n">
        <v>111.96</v>
      </c>
      <c r="T145" s="6" t="n">
        <v>28.49</v>
      </c>
      <c r="U145" s="6" t="n">
        <v>2214.64</v>
      </c>
      <c r="V145" s="6" t="n">
        <v>503.99</v>
      </c>
      <c r="W145" s="6" t="n">
        <v>28.03</v>
      </c>
    </row>
    <row r="146" customFormat="false" ht="13.5" hidden="true" customHeight="false" outlineLevel="0" collapsed="false">
      <c r="A146" s="0" t="n">
        <v>145</v>
      </c>
      <c r="B146" s="6" t="n">
        <v>517</v>
      </c>
      <c r="C146" s="7" t="s">
        <v>167</v>
      </c>
      <c r="D146" s="7" t="s">
        <v>24</v>
      </c>
      <c r="E146" s="6" t="n">
        <v>7056</v>
      </c>
      <c r="F146" s="7" t="s">
        <v>243</v>
      </c>
      <c r="G146" s="6" t="n">
        <v>0.9</v>
      </c>
      <c r="H146" s="6" t="n">
        <v>180000</v>
      </c>
      <c r="I146" s="6" t="n">
        <v>46280</v>
      </c>
      <c r="J146" s="6" t="n">
        <v>78.71</v>
      </c>
      <c r="K146" s="6" t="n">
        <v>141179.32</v>
      </c>
      <c r="L146" s="6" t="n">
        <v>46436.99</v>
      </c>
      <c r="M146" s="6" t="n">
        <v>36427.21</v>
      </c>
      <c r="N146" s="6"/>
      <c r="O146" s="6"/>
      <c r="P146" s="6" t="n">
        <v>11576.5</v>
      </c>
      <c r="Q146" s="6" t="n">
        <v>31.78</v>
      </c>
      <c r="R146" s="6" t="n">
        <v>977.46</v>
      </c>
      <c r="S146" s="6" t="n">
        <v>383.91</v>
      </c>
      <c r="T146" s="6" t="n">
        <v>63.36</v>
      </c>
      <c r="U146" s="6" t="n">
        <v>1745.26</v>
      </c>
      <c r="V146" s="6" t="n">
        <v>600.45</v>
      </c>
      <c r="W146" s="6" t="n">
        <v>29.09</v>
      </c>
    </row>
    <row r="147" customFormat="false" ht="13.5" hidden="true" customHeight="false" outlineLevel="0" collapsed="false">
      <c r="A147" s="0" t="n">
        <v>146</v>
      </c>
      <c r="B147" s="6" t="n">
        <v>52</v>
      </c>
      <c r="C147" s="7" t="s">
        <v>104</v>
      </c>
      <c r="D147" s="7" t="s">
        <v>51</v>
      </c>
      <c r="E147" s="6" t="n">
        <v>9726</v>
      </c>
      <c r="F147" s="7" t="s">
        <v>244</v>
      </c>
      <c r="G147" s="6" t="n">
        <v>0.8</v>
      </c>
      <c r="H147" s="6" t="n">
        <v>213200</v>
      </c>
      <c r="I147" s="6" t="n">
        <v>30750</v>
      </c>
      <c r="J147" s="6" t="n">
        <v>78.93</v>
      </c>
      <c r="K147" s="6" t="n">
        <v>144654.45</v>
      </c>
      <c r="L147" s="6" t="n">
        <v>43305.56</v>
      </c>
      <c r="M147" s="6" t="n">
        <v>24269.67</v>
      </c>
      <c r="N147" s="6"/>
      <c r="O147" s="6"/>
      <c r="P147" s="6" t="n">
        <v>7425.24</v>
      </c>
      <c r="Q147" s="6" t="n">
        <v>30.59</v>
      </c>
      <c r="R147" s="6"/>
      <c r="S147" s="6"/>
      <c r="T147" s="6"/>
      <c r="U147" s="6" t="n">
        <v>773.8</v>
      </c>
      <c r="V147" s="6" t="n">
        <v>162.55</v>
      </c>
      <c r="W147" s="6" t="n">
        <v>10.89</v>
      </c>
    </row>
    <row r="148" customFormat="false" ht="13.5" hidden="true" customHeight="false" outlineLevel="0" collapsed="false">
      <c r="A148" s="0" t="n">
        <v>147</v>
      </c>
      <c r="B148" s="6" t="n">
        <v>343</v>
      </c>
      <c r="C148" s="7" t="s">
        <v>238</v>
      </c>
      <c r="D148" s="7" t="s">
        <v>34</v>
      </c>
      <c r="E148" s="6" t="n">
        <v>7861</v>
      </c>
      <c r="F148" s="7" t="s">
        <v>245</v>
      </c>
      <c r="G148" s="6" t="n">
        <v>1</v>
      </c>
      <c r="H148" s="6" t="n">
        <v>557083</v>
      </c>
      <c r="I148" s="6" t="n">
        <v>48666</v>
      </c>
      <c r="J148" s="6" t="n">
        <v>79.2</v>
      </c>
      <c r="K148" s="6" t="n">
        <v>476774.18</v>
      </c>
      <c r="L148" s="6" t="n">
        <v>147823.84</v>
      </c>
      <c r="M148" s="6" t="n">
        <v>38543.03</v>
      </c>
      <c r="N148" s="6"/>
      <c r="O148" s="6"/>
      <c r="P148" s="6" t="n">
        <v>13182.04</v>
      </c>
      <c r="Q148" s="6" t="n">
        <v>34.2</v>
      </c>
      <c r="R148" s="6" t="n">
        <v>610.06</v>
      </c>
      <c r="S148" s="6" t="n">
        <v>296.3</v>
      </c>
      <c r="T148" s="6" t="n">
        <v>37.61</v>
      </c>
      <c r="U148" s="6" t="n">
        <v>5189.66</v>
      </c>
      <c r="V148" s="6" t="n">
        <v>1120.83</v>
      </c>
      <c r="W148" s="6" t="n">
        <v>27.95</v>
      </c>
    </row>
    <row r="149" customFormat="false" ht="13.5" hidden="true" customHeight="false" outlineLevel="0" collapsed="false">
      <c r="A149" s="0" t="n">
        <v>148</v>
      </c>
      <c r="B149" s="6" t="n">
        <v>365</v>
      </c>
      <c r="C149" s="7" t="s">
        <v>54</v>
      </c>
      <c r="D149" s="7" t="s">
        <v>34</v>
      </c>
      <c r="E149" s="6" t="n">
        <v>9843</v>
      </c>
      <c r="F149" s="7" t="s">
        <v>246</v>
      </c>
      <c r="G149" s="6" t="n">
        <v>0.6</v>
      </c>
      <c r="H149" s="6" t="n">
        <v>391000</v>
      </c>
      <c r="I149" s="6" t="n">
        <v>41893</v>
      </c>
      <c r="J149" s="6" t="n">
        <v>79.36</v>
      </c>
      <c r="K149" s="6" t="n">
        <v>240043.44</v>
      </c>
      <c r="L149" s="6" t="n">
        <v>80355.16</v>
      </c>
      <c r="M149" s="6" t="n">
        <v>33247.46</v>
      </c>
      <c r="N149" s="6"/>
      <c r="O149" s="6"/>
      <c r="P149" s="6" t="n">
        <v>10691.86</v>
      </c>
      <c r="Q149" s="6" t="n">
        <v>32.16</v>
      </c>
      <c r="R149" s="6"/>
      <c r="S149" s="6"/>
      <c r="T149" s="6"/>
      <c r="U149" s="6" t="n">
        <v>2970.79</v>
      </c>
      <c r="V149" s="6" t="n">
        <v>966.27</v>
      </c>
      <c r="W149" s="6" t="n">
        <v>22.79</v>
      </c>
    </row>
    <row r="150" customFormat="false" ht="13.5" hidden="true" customHeight="false" outlineLevel="0" collapsed="false">
      <c r="A150" s="0" t="n">
        <v>149</v>
      </c>
      <c r="B150" s="6" t="n">
        <v>359</v>
      </c>
      <c r="C150" s="7" t="s">
        <v>150</v>
      </c>
      <c r="D150" s="7" t="s">
        <v>34</v>
      </c>
      <c r="E150" s="6" t="n">
        <v>9974</v>
      </c>
      <c r="F150" s="7" t="s">
        <v>247</v>
      </c>
      <c r="G150" s="6" t="n">
        <v>0.65</v>
      </c>
      <c r="H150" s="6" t="n">
        <v>189300</v>
      </c>
      <c r="I150" s="6" t="n">
        <v>26180</v>
      </c>
      <c r="J150" s="6" t="n">
        <v>79.39</v>
      </c>
      <c r="K150" s="6" t="n">
        <v>139436.4</v>
      </c>
      <c r="L150" s="6" t="n">
        <v>45101.07</v>
      </c>
      <c r="M150" s="6" t="n">
        <v>20783.55</v>
      </c>
      <c r="N150" s="6"/>
      <c r="O150" s="6"/>
      <c r="P150" s="6" t="n">
        <v>7071.87</v>
      </c>
      <c r="Q150" s="6" t="n">
        <v>34.03</v>
      </c>
      <c r="R150" s="6"/>
      <c r="S150" s="6"/>
      <c r="T150" s="6"/>
      <c r="U150" s="6" t="n">
        <v>1368.99</v>
      </c>
      <c r="V150" s="6" t="n">
        <v>374.81</v>
      </c>
      <c r="W150" s="6" t="n">
        <v>21.7</v>
      </c>
    </row>
    <row r="151" customFormat="false" ht="13.5" hidden="true" customHeight="false" outlineLevel="0" collapsed="false">
      <c r="A151" s="0" t="n">
        <v>150</v>
      </c>
      <c r="B151" s="6" t="n">
        <v>517</v>
      </c>
      <c r="C151" s="7" t="s">
        <v>167</v>
      </c>
      <c r="D151" s="7" t="s">
        <v>24</v>
      </c>
      <c r="E151" s="6" t="n">
        <v>8436</v>
      </c>
      <c r="F151" s="7" t="s">
        <v>248</v>
      </c>
      <c r="G151" s="6" t="n">
        <v>1</v>
      </c>
      <c r="H151" s="6" t="n">
        <v>180000</v>
      </c>
      <c r="I151" s="6" t="n">
        <v>51430</v>
      </c>
      <c r="J151" s="6" t="n">
        <v>79.52</v>
      </c>
      <c r="K151" s="6" t="n">
        <v>141179.32</v>
      </c>
      <c r="L151" s="6" t="n">
        <v>46436.99</v>
      </c>
      <c r="M151" s="6" t="n">
        <v>40899.32</v>
      </c>
      <c r="N151" s="6"/>
      <c r="O151" s="6"/>
      <c r="P151" s="6" t="n">
        <v>14898.65</v>
      </c>
      <c r="Q151" s="6" t="n">
        <v>36.43</v>
      </c>
      <c r="R151" s="6" t="n">
        <v>577.2</v>
      </c>
      <c r="S151" s="6" t="n">
        <v>191.93</v>
      </c>
      <c r="T151" s="6" t="n">
        <v>33.67</v>
      </c>
      <c r="U151" s="6" t="n">
        <v>1745.26</v>
      </c>
      <c r="V151" s="6" t="n">
        <v>600.45</v>
      </c>
      <c r="W151" s="6" t="n">
        <v>29.09</v>
      </c>
    </row>
    <row r="152" customFormat="false" ht="13.5" hidden="true" customHeight="false" outlineLevel="0" collapsed="false">
      <c r="A152" s="0" t="n">
        <v>151</v>
      </c>
      <c r="B152" s="6" t="n">
        <v>391</v>
      </c>
      <c r="C152" s="7" t="s">
        <v>218</v>
      </c>
      <c r="D152" s="7" t="s">
        <v>24</v>
      </c>
      <c r="E152" s="6" t="n">
        <v>8386</v>
      </c>
      <c r="F152" s="7" t="s">
        <v>249</v>
      </c>
      <c r="G152" s="6" t="n">
        <v>0.9</v>
      </c>
      <c r="H152" s="6" t="n">
        <v>171000</v>
      </c>
      <c r="I152" s="6" t="n">
        <v>46636.4</v>
      </c>
      <c r="J152" s="6" t="n">
        <v>79.59</v>
      </c>
      <c r="K152" s="6" t="n">
        <v>141123.74</v>
      </c>
      <c r="L152" s="6" t="n">
        <v>47720.12</v>
      </c>
      <c r="M152" s="6" t="n">
        <v>37115.69</v>
      </c>
      <c r="N152" s="6"/>
      <c r="O152" s="6"/>
      <c r="P152" s="6" t="n">
        <v>12166.47</v>
      </c>
      <c r="Q152" s="6" t="n">
        <v>32.78</v>
      </c>
      <c r="R152" s="6"/>
      <c r="S152" s="6"/>
      <c r="T152" s="6"/>
      <c r="U152" s="6" t="n">
        <v>1654.42</v>
      </c>
      <c r="V152" s="6" t="n">
        <v>490.73</v>
      </c>
      <c r="W152" s="6" t="n">
        <v>29.02</v>
      </c>
    </row>
    <row r="153" customFormat="false" ht="13.5" hidden="true" customHeight="false" outlineLevel="0" collapsed="false">
      <c r="A153" s="0" t="n">
        <v>152</v>
      </c>
      <c r="B153" s="6" t="n">
        <v>371</v>
      </c>
      <c r="C153" s="7" t="s">
        <v>250</v>
      </c>
      <c r="D153" s="7" t="s">
        <v>115</v>
      </c>
      <c r="E153" s="6" t="n">
        <v>9836</v>
      </c>
      <c r="F153" s="7" t="s">
        <v>251</v>
      </c>
      <c r="G153" s="6" t="n">
        <v>0.6</v>
      </c>
      <c r="H153" s="6" t="n">
        <v>68667</v>
      </c>
      <c r="I153" s="6" t="n">
        <v>20600</v>
      </c>
      <c r="J153" s="6" t="n">
        <v>79.77</v>
      </c>
      <c r="K153" s="6" t="n">
        <v>68827.08</v>
      </c>
      <c r="L153" s="6" t="n">
        <v>23065.98</v>
      </c>
      <c r="M153" s="6" t="n">
        <v>16432.43</v>
      </c>
      <c r="N153" s="6"/>
      <c r="O153" s="6"/>
      <c r="P153" s="6" t="n">
        <v>5863.66</v>
      </c>
      <c r="Q153" s="6" t="n">
        <v>35.68</v>
      </c>
      <c r="R153" s="6" t="n">
        <v>175.6</v>
      </c>
      <c r="S153" s="6" t="n">
        <v>52.78</v>
      </c>
      <c r="T153" s="6" t="n">
        <v>25.57</v>
      </c>
      <c r="U153" s="6" t="n">
        <v>543.3</v>
      </c>
      <c r="V153" s="6" t="n">
        <v>167.06</v>
      </c>
      <c r="W153" s="6" t="n">
        <v>23.74</v>
      </c>
    </row>
    <row r="154" customFormat="false" ht="13.5" hidden="true" customHeight="false" outlineLevel="0" collapsed="false">
      <c r="A154" s="0" t="n">
        <v>153</v>
      </c>
      <c r="B154" s="6" t="n">
        <v>719</v>
      </c>
      <c r="C154" s="7" t="s">
        <v>252</v>
      </c>
      <c r="D154" s="7" t="s">
        <v>41</v>
      </c>
      <c r="E154" s="6" t="n">
        <v>4028</v>
      </c>
      <c r="F154" s="7" t="s">
        <v>253</v>
      </c>
      <c r="G154" s="6" t="n">
        <v>0.9</v>
      </c>
      <c r="H154" s="6" t="n">
        <v>156333</v>
      </c>
      <c r="I154" s="6" t="n">
        <v>37026</v>
      </c>
      <c r="J154" s="6" t="n">
        <v>79.98</v>
      </c>
      <c r="K154" s="6" t="n">
        <v>145604.88</v>
      </c>
      <c r="L154" s="6" t="n">
        <v>51368.19</v>
      </c>
      <c r="M154" s="6" t="n">
        <v>29614.27</v>
      </c>
      <c r="N154" s="6"/>
      <c r="O154" s="6"/>
      <c r="P154" s="6" t="n">
        <v>9810.65</v>
      </c>
      <c r="Q154" s="6" t="n">
        <v>33.13</v>
      </c>
      <c r="R154" s="6" t="n">
        <v>343.1</v>
      </c>
      <c r="S154" s="6" t="n">
        <v>135.15</v>
      </c>
      <c r="T154" s="6" t="n">
        <v>27.8</v>
      </c>
      <c r="U154" s="6" t="n">
        <v>870.6</v>
      </c>
      <c r="V154" s="6" t="n">
        <v>323.42</v>
      </c>
      <c r="W154" s="6" t="n">
        <v>16.71</v>
      </c>
    </row>
    <row r="155" customFormat="false" ht="13.5" hidden="true" customHeight="false" outlineLevel="0" collapsed="false">
      <c r="A155" s="0" t="n">
        <v>154</v>
      </c>
      <c r="B155" s="6" t="n">
        <v>598</v>
      </c>
      <c r="C155" s="7" t="s">
        <v>169</v>
      </c>
      <c r="D155" s="7" t="s">
        <v>44</v>
      </c>
      <c r="E155" s="6" t="n">
        <v>6662</v>
      </c>
      <c r="F155" s="7" t="s">
        <v>254</v>
      </c>
      <c r="G155" s="6" t="n">
        <v>1</v>
      </c>
      <c r="H155" s="6" t="n">
        <v>130000</v>
      </c>
      <c r="I155" s="6" t="n">
        <v>26400</v>
      </c>
      <c r="J155" s="6" t="n">
        <v>80.12</v>
      </c>
      <c r="K155" s="6" t="n">
        <v>92227.98</v>
      </c>
      <c r="L155" s="6" t="n">
        <v>28775.25</v>
      </c>
      <c r="M155" s="6" t="n">
        <v>21151.95</v>
      </c>
      <c r="N155" s="6"/>
      <c r="O155" s="6"/>
      <c r="P155" s="6" t="n">
        <v>7279.94</v>
      </c>
      <c r="Q155" s="6" t="n">
        <v>34.42</v>
      </c>
      <c r="R155" s="6"/>
      <c r="S155" s="6"/>
      <c r="T155" s="6"/>
      <c r="U155" s="6" t="n">
        <v>1844.4</v>
      </c>
      <c r="V155" s="6" t="n">
        <v>548</v>
      </c>
      <c r="W155" s="6" t="n">
        <v>42.56</v>
      </c>
    </row>
    <row r="156" customFormat="false" ht="13.5" hidden="true" customHeight="false" outlineLevel="0" collapsed="false">
      <c r="A156" s="0" t="n">
        <v>155</v>
      </c>
      <c r="B156" s="6" t="n">
        <v>365</v>
      </c>
      <c r="C156" s="7" t="s">
        <v>54</v>
      </c>
      <c r="D156" s="7" t="s">
        <v>34</v>
      </c>
      <c r="E156" s="6" t="n">
        <v>6814</v>
      </c>
      <c r="F156" s="7" t="s">
        <v>255</v>
      </c>
      <c r="G156" s="6" t="n">
        <v>1</v>
      </c>
      <c r="H156" s="6" t="n">
        <v>391000</v>
      </c>
      <c r="I156" s="6" t="n">
        <v>69821</v>
      </c>
      <c r="J156" s="6" t="n">
        <v>80.23</v>
      </c>
      <c r="K156" s="6" t="n">
        <v>240043.44</v>
      </c>
      <c r="L156" s="6" t="n">
        <v>80355.16</v>
      </c>
      <c r="M156" s="6" t="n">
        <v>56020.56</v>
      </c>
      <c r="N156" s="6"/>
      <c r="O156" s="6"/>
      <c r="P156" s="6" t="n">
        <v>19752.9</v>
      </c>
      <c r="Q156" s="6" t="n">
        <v>35.26</v>
      </c>
      <c r="R156" s="6" t="n">
        <v>491</v>
      </c>
      <c r="S156" s="6" t="n">
        <v>180.06</v>
      </c>
      <c r="T156" s="6" t="n">
        <v>21.1</v>
      </c>
      <c r="U156" s="6" t="n">
        <v>2970.79</v>
      </c>
      <c r="V156" s="6" t="n">
        <v>966.27</v>
      </c>
      <c r="W156" s="6" t="n">
        <v>22.79</v>
      </c>
    </row>
    <row r="157" customFormat="false" ht="13.5" hidden="true" customHeight="false" outlineLevel="0" collapsed="false">
      <c r="A157" s="0" t="n">
        <v>156</v>
      </c>
      <c r="B157" s="6" t="n">
        <v>721</v>
      </c>
      <c r="C157" s="7" t="s">
        <v>256</v>
      </c>
      <c r="D157" s="7" t="s">
        <v>38</v>
      </c>
      <c r="E157" s="6" t="n">
        <v>6348</v>
      </c>
      <c r="F157" s="7" t="s">
        <v>257</v>
      </c>
      <c r="G157" s="6" t="n">
        <v>1</v>
      </c>
      <c r="H157" s="6" t="n">
        <v>75417</v>
      </c>
      <c r="I157" s="6" t="n">
        <v>25139</v>
      </c>
      <c r="J157" s="6" t="n">
        <v>80.27</v>
      </c>
      <c r="K157" s="6" t="n">
        <v>75915.85</v>
      </c>
      <c r="L157" s="6" t="n">
        <v>25043.04</v>
      </c>
      <c r="M157" s="6" t="n">
        <v>20178.68</v>
      </c>
      <c r="N157" s="6"/>
      <c r="O157" s="6"/>
      <c r="P157" s="6" t="n">
        <v>6756.54</v>
      </c>
      <c r="Q157" s="6" t="n">
        <v>33.48</v>
      </c>
      <c r="R157" s="6" t="n">
        <v>305.9</v>
      </c>
      <c r="S157" s="6" t="n">
        <v>128.8</v>
      </c>
      <c r="T157" s="6" t="n">
        <v>36.51</v>
      </c>
      <c r="U157" s="6" t="n">
        <v>556.6</v>
      </c>
      <c r="V157" s="6" t="n">
        <v>207.13</v>
      </c>
      <c r="W157" s="6" t="n">
        <v>22.14</v>
      </c>
    </row>
    <row r="158" customFormat="false" ht="13.5" hidden="true" customHeight="false" outlineLevel="0" collapsed="false">
      <c r="A158" s="0" t="n">
        <v>157</v>
      </c>
      <c r="B158" s="6" t="n">
        <v>343</v>
      </c>
      <c r="C158" s="7" t="s">
        <v>238</v>
      </c>
      <c r="D158" s="7" t="s">
        <v>34</v>
      </c>
      <c r="E158" s="6" t="n">
        <v>4090</v>
      </c>
      <c r="F158" s="7" t="s">
        <v>258</v>
      </c>
      <c r="G158" s="6" t="n">
        <v>1</v>
      </c>
      <c r="H158" s="6" t="n">
        <v>557083</v>
      </c>
      <c r="I158" s="6" t="n">
        <v>48666</v>
      </c>
      <c r="J158" s="6" t="n">
        <v>80.41</v>
      </c>
      <c r="K158" s="6" t="n">
        <v>476774.18</v>
      </c>
      <c r="L158" s="6" t="n">
        <v>147823.84</v>
      </c>
      <c r="M158" s="6" t="n">
        <v>39130.51</v>
      </c>
      <c r="N158" s="6"/>
      <c r="O158" s="6"/>
      <c r="P158" s="6" t="n">
        <v>16989.08</v>
      </c>
      <c r="Q158" s="6" t="n">
        <v>43.42</v>
      </c>
      <c r="R158" s="6"/>
      <c r="S158" s="6"/>
      <c r="T158" s="6"/>
      <c r="U158" s="6" t="n">
        <v>5189.66</v>
      </c>
      <c r="V158" s="6" t="n">
        <v>1120.83</v>
      </c>
      <c r="W158" s="6" t="n">
        <v>27.95</v>
      </c>
    </row>
    <row r="159" customFormat="false" ht="13.5" hidden="true" customHeight="false" outlineLevel="0" collapsed="false">
      <c r="A159" s="0" t="n">
        <v>158</v>
      </c>
      <c r="B159" s="6" t="n">
        <v>730</v>
      </c>
      <c r="C159" s="7" t="s">
        <v>174</v>
      </c>
      <c r="D159" s="7" t="s">
        <v>57</v>
      </c>
      <c r="E159" s="6" t="n">
        <v>8338</v>
      </c>
      <c r="F159" s="7" t="s">
        <v>259</v>
      </c>
      <c r="G159" s="6" t="n">
        <v>1</v>
      </c>
      <c r="H159" s="6" t="n">
        <v>189000</v>
      </c>
      <c r="I159" s="6" t="n">
        <v>48462</v>
      </c>
      <c r="J159" s="6" t="n">
        <v>80.52</v>
      </c>
      <c r="K159" s="6" t="n">
        <v>153381.64</v>
      </c>
      <c r="L159" s="6" t="n">
        <v>50564.08</v>
      </c>
      <c r="M159" s="6" t="n">
        <v>39020.62</v>
      </c>
      <c r="N159" s="6"/>
      <c r="O159" s="6"/>
      <c r="P159" s="6" t="n">
        <v>12913.5</v>
      </c>
      <c r="Q159" s="6" t="n">
        <v>33.09</v>
      </c>
      <c r="R159" s="6" t="n">
        <v>22</v>
      </c>
      <c r="S159" s="6" t="n">
        <v>2.2</v>
      </c>
      <c r="T159" s="6" t="n">
        <v>1.36</v>
      </c>
      <c r="U159" s="6" t="n">
        <v>2272.9</v>
      </c>
      <c r="V159" s="6" t="n">
        <v>581.43</v>
      </c>
      <c r="W159" s="6" t="n">
        <v>36.08</v>
      </c>
    </row>
    <row r="160" customFormat="false" ht="13.5" hidden="true" customHeight="false" outlineLevel="0" collapsed="false">
      <c r="A160" s="0" t="n">
        <v>159</v>
      </c>
      <c r="B160" s="6" t="n">
        <v>706</v>
      </c>
      <c r="C160" s="7" t="s">
        <v>139</v>
      </c>
      <c r="D160" s="7" t="s">
        <v>86</v>
      </c>
      <c r="E160" s="6" t="n">
        <v>5348</v>
      </c>
      <c r="F160" s="7" t="s">
        <v>260</v>
      </c>
      <c r="G160" s="6" t="n">
        <v>0.7</v>
      </c>
      <c r="H160" s="6" t="n">
        <v>101400</v>
      </c>
      <c r="I160" s="6" t="n">
        <v>31200</v>
      </c>
      <c r="J160" s="6" t="n">
        <v>80.57</v>
      </c>
      <c r="K160" s="6" t="n">
        <v>70410.14</v>
      </c>
      <c r="L160" s="6" t="n">
        <v>26253.43</v>
      </c>
      <c r="M160" s="6" t="n">
        <v>25138.18</v>
      </c>
      <c r="N160" s="6"/>
      <c r="O160" s="6"/>
      <c r="P160" s="6" t="n">
        <v>9567.98</v>
      </c>
      <c r="Q160" s="6" t="n">
        <v>38.06</v>
      </c>
      <c r="R160" s="6" t="n">
        <v>238</v>
      </c>
      <c r="S160" s="6" t="n">
        <v>50</v>
      </c>
      <c r="T160" s="6" t="n">
        <v>22.88</v>
      </c>
      <c r="U160" s="6" t="n">
        <v>664.3</v>
      </c>
      <c r="V160" s="6" t="n">
        <v>226.18</v>
      </c>
      <c r="W160" s="6" t="n">
        <v>19.65</v>
      </c>
    </row>
    <row r="161" customFormat="false" ht="13.5" hidden="true" customHeight="false" outlineLevel="0" collapsed="false">
      <c r="A161" s="0" t="n">
        <v>160</v>
      </c>
      <c r="B161" s="6" t="n">
        <v>343</v>
      </c>
      <c r="C161" s="7" t="s">
        <v>238</v>
      </c>
      <c r="D161" s="7" t="s">
        <v>34</v>
      </c>
      <c r="E161" s="6" t="n">
        <v>7583</v>
      </c>
      <c r="F161" s="7" t="s">
        <v>261</v>
      </c>
      <c r="G161" s="6" t="n">
        <v>0.8</v>
      </c>
      <c r="H161" s="6" t="n">
        <v>557083</v>
      </c>
      <c r="I161" s="6" t="n">
        <v>59166</v>
      </c>
      <c r="J161" s="6" t="n">
        <v>80.63</v>
      </c>
      <c r="K161" s="6" t="n">
        <v>476774.18</v>
      </c>
      <c r="L161" s="6" t="n">
        <v>147823.84</v>
      </c>
      <c r="M161" s="6" t="n">
        <v>47704.97</v>
      </c>
      <c r="N161" s="6"/>
      <c r="O161" s="6"/>
      <c r="P161" s="6" t="n">
        <v>12320.46</v>
      </c>
      <c r="Q161" s="6" t="n">
        <v>25.83</v>
      </c>
      <c r="R161" s="6" t="n">
        <v>1903.2</v>
      </c>
      <c r="S161" s="6" t="n">
        <v>428.64</v>
      </c>
      <c r="T161" s="6" t="n">
        <v>96.5</v>
      </c>
      <c r="U161" s="6" t="n">
        <v>5189.66</v>
      </c>
      <c r="V161" s="6" t="n">
        <v>1120.83</v>
      </c>
      <c r="W161" s="6" t="n">
        <v>27.95</v>
      </c>
    </row>
    <row r="162" customFormat="false" ht="13.5" hidden="true" customHeight="false" outlineLevel="0" collapsed="false">
      <c r="A162" s="0" t="n">
        <v>161</v>
      </c>
      <c r="B162" s="6" t="n">
        <v>734</v>
      </c>
      <c r="C162" s="7" t="s">
        <v>153</v>
      </c>
      <c r="D162" s="7" t="s">
        <v>122</v>
      </c>
      <c r="E162" s="6" t="n">
        <v>9133</v>
      </c>
      <c r="F162" s="7" t="s">
        <v>262</v>
      </c>
      <c r="G162" s="6" t="n">
        <v>1</v>
      </c>
      <c r="H162" s="6" t="n">
        <v>108083</v>
      </c>
      <c r="I162" s="6" t="n">
        <v>27020</v>
      </c>
      <c r="J162" s="6" t="n">
        <v>80.63</v>
      </c>
      <c r="K162" s="6" t="n">
        <v>82598.54</v>
      </c>
      <c r="L162" s="6" t="n">
        <v>26615.54</v>
      </c>
      <c r="M162" s="6" t="n">
        <v>21786.63</v>
      </c>
      <c r="N162" s="6"/>
      <c r="O162" s="6"/>
      <c r="P162" s="6" t="n">
        <v>7015.21</v>
      </c>
      <c r="Q162" s="6" t="n">
        <v>32.2</v>
      </c>
      <c r="R162" s="6" t="n">
        <v>203.7</v>
      </c>
      <c r="S162" s="6" t="n">
        <v>65.8</v>
      </c>
      <c r="T162" s="6" t="n">
        <v>22.62</v>
      </c>
      <c r="U162" s="6" t="n">
        <v>561.7</v>
      </c>
      <c r="V162" s="6" t="n">
        <v>217.4</v>
      </c>
      <c r="W162" s="6" t="n">
        <v>15.59</v>
      </c>
    </row>
    <row r="163" customFormat="false" ht="13.5" hidden="true" customHeight="false" outlineLevel="0" collapsed="false">
      <c r="A163" s="0" t="n">
        <v>162</v>
      </c>
      <c r="B163" s="6" t="n">
        <v>373</v>
      </c>
      <c r="C163" s="7" t="s">
        <v>76</v>
      </c>
      <c r="D163" s="7" t="s">
        <v>70</v>
      </c>
      <c r="E163" s="6" t="n">
        <v>5983</v>
      </c>
      <c r="F163" s="7" t="s">
        <v>263</v>
      </c>
      <c r="G163" s="6" t="n">
        <v>0.9</v>
      </c>
      <c r="H163" s="6" t="n">
        <v>173000</v>
      </c>
      <c r="I163" s="6" t="n">
        <v>44800</v>
      </c>
      <c r="J163" s="6" t="n">
        <v>80.65</v>
      </c>
      <c r="K163" s="6" t="n">
        <v>118974</v>
      </c>
      <c r="L163" s="6" t="n">
        <v>35810.91</v>
      </c>
      <c r="M163" s="6" t="n">
        <v>36133.1</v>
      </c>
      <c r="N163" s="6"/>
      <c r="O163" s="6"/>
      <c r="P163" s="6" t="n">
        <v>10745.8</v>
      </c>
      <c r="Q163" s="6" t="n">
        <v>29.74</v>
      </c>
      <c r="R163" s="6" t="n">
        <v>520.3</v>
      </c>
      <c r="S163" s="6" t="n">
        <v>193.34</v>
      </c>
      <c r="T163" s="6" t="n">
        <v>34.84</v>
      </c>
      <c r="U163" s="6" t="n">
        <v>572.24</v>
      </c>
      <c r="V163" s="6" t="n">
        <v>207.39</v>
      </c>
      <c r="W163" s="6" t="n">
        <v>9.92</v>
      </c>
    </row>
    <row r="164" customFormat="false" ht="13.5" hidden="true" customHeight="false" outlineLevel="0" collapsed="false">
      <c r="A164" s="0" t="n">
        <v>163</v>
      </c>
      <c r="B164" s="6" t="n">
        <v>571</v>
      </c>
      <c r="C164" s="7" t="s">
        <v>264</v>
      </c>
      <c r="D164" s="7" t="s">
        <v>70</v>
      </c>
      <c r="E164" s="6" t="n">
        <v>5564</v>
      </c>
      <c r="F164" s="7" t="s">
        <v>265</v>
      </c>
      <c r="G164" s="6" t="n">
        <v>1</v>
      </c>
      <c r="H164" s="6" t="n">
        <v>342333</v>
      </c>
      <c r="I164" s="6" t="n">
        <v>90376</v>
      </c>
      <c r="J164" s="6" t="n">
        <v>80.67</v>
      </c>
      <c r="K164" s="6" t="n">
        <v>352670.22</v>
      </c>
      <c r="L164" s="6" t="n">
        <v>112999.87</v>
      </c>
      <c r="M164" s="6" t="n">
        <v>72910.83</v>
      </c>
      <c r="N164" s="6"/>
      <c r="O164" s="6"/>
      <c r="P164" s="6" t="n">
        <v>25071.92</v>
      </c>
      <c r="Q164" s="6" t="n">
        <v>34.39</v>
      </c>
      <c r="R164" s="6"/>
      <c r="S164" s="6"/>
      <c r="T164" s="6"/>
      <c r="U164" s="6" t="n">
        <v>2608.14</v>
      </c>
      <c r="V164" s="6" t="n">
        <v>864.41</v>
      </c>
      <c r="W164" s="6" t="n">
        <v>22.86</v>
      </c>
    </row>
    <row r="165" customFormat="false" ht="13.5" hidden="true" customHeight="false" outlineLevel="0" collapsed="false">
      <c r="A165" s="0" t="n">
        <v>164</v>
      </c>
      <c r="B165" s="6" t="n">
        <v>734</v>
      </c>
      <c r="C165" s="7" t="s">
        <v>153</v>
      </c>
      <c r="D165" s="7" t="s">
        <v>122</v>
      </c>
      <c r="E165" s="6" t="n">
        <v>4055</v>
      </c>
      <c r="F165" s="7" t="s">
        <v>266</v>
      </c>
      <c r="G165" s="6" t="n">
        <v>1</v>
      </c>
      <c r="H165" s="6" t="n">
        <v>108083</v>
      </c>
      <c r="I165" s="6" t="n">
        <v>27020</v>
      </c>
      <c r="J165" s="6" t="n">
        <v>80.76</v>
      </c>
      <c r="K165" s="6" t="n">
        <v>82598.54</v>
      </c>
      <c r="L165" s="6" t="n">
        <v>26615.54</v>
      </c>
      <c r="M165" s="6" t="n">
        <v>21822.18</v>
      </c>
      <c r="N165" s="6"/>
      <c r="O165" s="6"/>
      <c r="P165" s="6" t="n">
        <v>7305.41</v>
      </c>
      <c r="Q165" s="6" t="n">
        <v>33.48</v>
      </c>
      <c r="R165" s="6"/>
      <c r="S165" s="6"/>
      <c r="T165" s="6"/>
      <c r="U165" s="6" t="n">
        <v>561.7</v>
      </c>
      <c r="V165" s="6" t="n">
        <v>217.4</v>
      </c>
      <c r="W165" s="6" t="n">
        <v>15.59</v>
      </c>
    </row>
    <row r="166" customFormat="false" ht="13.5" hidden="true" customHeight="false" outlineLevel="0" collapsed="false">
      <c r="A166" s="0" t="n">
        <v>165</v>
      </c>
      <c r="B166" s="6" t="n">
        <v>363</v>
      </c>
      <c r="C166" s="7" t="s">
        <v>228</v>
      </c>
      <c r="D166" s="7" t="s">
        <v>24</v>
      </c>
      <c r="E166" s="6" t="n">
        <v>5589</v>
      </c>
      <c r="F166" s="7" t="s">
        <v>267</v>
      </c>
      <c r="G166" s="6" t="n">
        <v>0.8</v>
      </c>
      <c r="H166" s="6" t="n">
        <v>178000</v>
      </c>
      <c r="I166" s="6" t="n">
        <v>51600</v>
      </c>
      <c r="J166" s="6" t="n">
        <v>80.8</v>
      </c>
      <c r="K166" s="6" t="n">
        <v>118314.79</v>
      </c>
      <c r="L166" s="6" t="n">
        <v>34862.39</v>
      </c>
      <c r="M166" s="6" t="n">
        <v>41692.17</v>
      </c>
      <c r="N166" s="6"/>
      <c r="O166" s="6"/>
      <c r="P166" s="6" t="n">
        <v>11943.52</v>
      </c>
      <c r="Q166" s="6" t="n">
        <v>28.65</v>
      </c>
      <c r="R166" s="6"/>
      <c r="S166" s="6"/>
      <c r="T166" s="6"/>
      <c r="U166" s="6"/>
      <c r="V166" s="6"/>
      <c r="W166" s="6"/>
    </row>
    <row r="167" customFormat="false" ht="13.5" hidden="true" customHeight="false" outlineLevel="0" collapsed="false">
      <c r="A167" s="0" t="n">
        <v>166</v>
      </c>
      <c r="B167" s="6" t="n">
        <v>723</v>
      </c>
      <c r="C167" s="7" t="s">
        <v>182</v>
      </c>
      <c r="D167" s="7" t="s">
        <v>44</v>
      </c>
      <c r="E167" s="6" t="n">
        <v>9193</v>
      </c>
      <c r="F167" s="7" t="s">
        <v>268</v>
      </c>
      <c r="G167" s="6" t="n">
        <v>0.6</v>
      </c>
      <c r="H167" s="6" t="n">
        <v>106000</v>
      </c>
      <c r="I167" s="6" t="n">
        <v>27900</v>
      </c>
      <c r="J167" s="6" t="n">
        <v>80.89</v>
      </c>
      <c r="K167" s="6" t="n">
        <v>73997.54</v>
      </c>
      <c r="L167" s="6" t="n">
        <v>24783.43</v>
      </c>
      <c r="M167" s="6" t="n">
        <v>22568.28</v>
      </c>
      <c r="N167" s="6"/>
      <c r="O167" s="6"/>
      <c r="P167" s="6" t="n">
        <v>7683.6</v>
      </c>
      <c r="Q167" s="6" t="n">
        <v>34.05</v>
      </c>
      <c r="R167" s="6" t="n">
        <v>274.9</v>
      </c>
      <c r="S167" s="6" t="n">
        <v>72.34</v>
      </c>
      <c r="T167" s="6" t="n">
        <v>29.56</v>
      </c>
      <c r="U167" s="6" t="n">
        <v>498.64</v>
      </c>
      <c r="V167" s="6" t="n">
        <v>135.59</v>
      </c>
      <c r="W167" s="6" t="n">
        <v>14.11</v>
      </c>
    </row>
    <row r="168" customFormat="false" ht="13.5" hidden="true" customHeight="false" outlineLevel="0" collapsed="false">
      <c r="A168" s="0" t="n">
        <v>167</v>
      </c>
      <c r="B168" s="6" t="n">
        <v>343</v>
      </c>
      <c r="C168" s="7" t="s">
        <v>238</v>
      </c>
      <c r="D168" s="7" t="s">
        <v>34</v>
      </c>
      <c r="E168" s="6" t="n">
        <v>5927</v>
      </c>
      <c r="F168" s="7" t="s">
        <v>269</v>
      </c>
      <c r="G168" s="6" t="n">
        <v>1.2</v>
      </c>
      <c r="H168" s="6" t="n">
        <v>557083</v>
      </c>
      <c r="I168" s="6" t="n">
        <v>87166</v>
      </c>
      <c r="J168" s="6" t="n">
        <v>81.46</v>
      </c>
      <c r="K168" s="6" t="n">
        <v>476774.18</v>
      </c>
      <c r="L168" s="6" t="n">
        <v>147823.84</v>
      </c>
      <c r="M168" s="6" t="n">
        <v>71002.42</v>
      </c>
      <c r="N168" s="6"/>
      <c r="O168" s="6"/>
      <c r="P168" s="6" t="n">
        <v>20184.74</v>
      </c>
      <c r="Q168" s="6" t="n">
        <v>28.43</v>
      </c>
      <c r="R168" s="6" t="n">
        <v>2676.4</v>
      </c>
      <c r="S168" s="6" t="n">
        <v>395.89</v>
      </c>
      <c r="T168" s="6" t="n">
        <v>92.11</v>
      </c>
      <c r="U168" s="6" t="n">
        <v>5189.66</v>
      </c>
      <c r="V168" s="6" t="n">
        <v>1120.83</v>
      </c>
      <c r="W168" s="6" t="n">
        <v>27.95</v>
      </c>
    </row>
    <row r="169" customFormat="false" ht="13.5" hidden="true" customHeight="false" outlineLevel="0" collapsed="false">
      <c r="A169" s="0" t="n">
        <v>168</v>
      </c>
      <c r="B169" s="6" t="n">
        <v>337</v>
      </c>
      <c r="C169" s="7" t="s">
        <v>207</v>
      </c>
      <c r="D169" s="7" t="s">
        <v>24</v>
      </c>
      <c r="E169" s="6" t="n">
        <v>4061</v>
      </c>
      <c r="F169" s="7" t="s">
        <v>270</v>
      </c>
      <c r="G169" s="6" t="n">
        <v>1</v>
      </c>
      <c r="H169" s="6" t="n">
        <v>640000</v>
      </c>
      <c r="I169" s="6" t="n">
        <v>86486</v>
      </c>
      <c r="J169" s="6" t="n">
        <v>81.51</v>
      </c>
      <c r="K169" s="6" t="n">
        <v>576841.47</v>
      </c>
      <c r="L169" s="6" t="n">
        <v>156664.42</v>
      </c>
      <c r="M169" s="6" t="n">
        <v>70491.01</v>
      </c>
      <c r="N169" s="6"/>
      <c r="O169" s="6"/>
      <c r="P169" s="6" t="n">
        <v>20009.97</v>
      </c>
      <c r="Q169" s="6" t="n">
        <v>28.39</v>
      </c>
      <c r="R169" s="6"/>
      <c r="S169" s="6"/>
      <c r="T169" s="6"/>
      <c r="U169" s="6" t="n">
        <v>13292.11</v>
      </c>
      <c r="V169" s="6" t="n">
        <v>4357.6</v>
      </c>
      <c r="W169" s="6" t="n">
        <v>62.31</v>
      </c>
    </row>
    <row r="170" customFormat="false" ht="13.5" hidden="true" customHeight="false" outlineLevel="0" collapsed="false">
      <c r="A170" s="0" t="n">
        <v>169</v>
      </c>
      <c r="B170" s="6" t="n">
        <v>581</v>
      </c>
      <c r="C170" s="7" t="s">
        <v>96</v>
      </c>
      <c r="D170" s="7" t="s">
        <v>44</v>
      </c>
      <c r="E170" s="6" t="n">
        <v>9307</v>
      </c>
      <c r="F170" s="7" t="s">
        <v>271</v>
      </c>
      <c r="G170" s="6" t="n">
        <v>0.7</v>
      </c>
      <c r="H170" s="6" t="n">
        <v>150000</v>
      </c>
      <c r="I170" s="6" t="n">
        <v>30883</v>
      </c>
      <c r="J170" s="6" t="n">
        <v>81.68</v>
      </c>
      <c r="K170" s="6" t="n">
        <v>121519.11</v>
      </c>
      <c r="L170" s="6" t="n">
        <v>38679.3</v>
      </c>
      <c r="M170" s="6" t="n">
        <v>25226.36</v>
      </c>
      <c r="N170" s="6"/>
      <c r="O170" s="6"/>
      <c r="P170" s="6" t="n">
        <v>7433.53</v>
      </c>
      <c r="Q170" s="6" t="n">
        <v>29.47</v>
      </c>
      <c r="R170" s="6"/>
      <c r="S170" s="6"/>
      <c r="T170" s="6"/>
      <c r="U170" s="6" t="n">
        <v>1303.1</v>
      </c>
      <c r="V170" s="6" t="n">
        <v>452.08</v>
      </c>
      <c r="W170" s="6" t="n">
        <v>26.06</v>
      </c>
    </row>
    <row r="171" customFormat="false" ht="13.5" hidden="true" customHeight="false" outlineLevel="0" collapsed="false">
      <c r="A171" s="0" t="n">
        <v>170</v>
      </c>
      <c r="B171" s="6" t="n">
        <v>549</v>
      </c>
      <c r="C171" s="7" t="s">
        <v>155</v>
      </c>
      <c r="D171" s="7" t="s">
        <v>41</v>
      </c>
      <c r="E171" s="6" t="n">
        <v>7279</v>
      </c>
      <c r="F171" s="7" t="s">
        <v>272</v>
      </c>
      <c r="G171" s="6" t="n">
        <v>0.9</v>
      </c>
      <c r="H171" s="6" t="n">
        <v>159000</v>
      </c>
      <c r="I171" s="6" t="n">
        <v>31800</v>
      </c>
      <c r="J171" s="6" t="n">
        <v>81.75</v>
      </c>
      <c r="K171" s="6" t="n">
        <v>70295.13</v>
      </c>
      <c r="L171" s="6" t="n">
        <v>19781.67</v>
      </c>
      <c r="M171" s="6" t="n">
        <v>25997.04</v>
      </c>
      <c r="N171" s="6"/>
      <c r="O171" s="6"/>
      <c r="P171" s="6" t="n">
        <v>9842.23</v>
      </c>
      <c r="Q171" s="6" t="n">
        <v>37.86</v>
      </c>
      <c r="R171" s="6" t="n">
        <v>670.14</v>
      </c>
      <c r="S171" s="6" t="n">
        <v>219.81</v>
      </c>
      <c r="T171" s="6" t="n">
        <v>63.22</v>
      </c>
      <c r="U171" s="6" t="n">
        <v>1157.48</v>
      </c>
      <c r="V171" s="6" t="n">
        <v>404.26</v>
      </c>
      <c r="W171" s="6" t="n">
        <v>21.84</v>
      </c>
    </row>
    <row r="172" customFormat="false" ht="13.5" hidden="true" customHeight="false" outlineLevel="0" collapsed="false">
      <c r="A172" s="0" t="n">
        <v>171</v>
      </c>
      <c r="B172" s="6" t="n">
        <v>389</v>
      </c>
      <c r="C172" s="7" t="s">
        <v>273</v>
      </c>
      <c r="D172" s="7" t="s">
        <v>70</v>
      </c>
      <c r="E172" s="6" t="n">
        <v>6146</v>
      </c>
      <c r="F172" s="7" t="s">
        <v>274</v>
      </c>
      <c r="G172" s="6" t="n">
        <v>1</v>
      </c>
      <c r="H172" s="6" t="n">
        <v>84250</v>
      </c>
      <c r="I172" s="6" t="n">
        <v>29052</v>
      </c>
      <c r="J172" s="6" t="n">
        <v>81.77</v>
      </c>
      <c r="K172" s="6" t="n">
        <v>72152.34</v>
      </c>
      <c r="L172" s="6" t="n">
        <v>21764.72</v>
      </c>
      <c r="M172" s="6" t="n">
        <v>23754.54</v>
      </c>
      <c r="N172" s="6"/>
      <c r="O172" s="6"/>
      <c r="P172" s="6" t="n">
        <v>6963.39</v>
      </c>
      <c r="Q172" s="6" t="n">
        <v>29.31</v>
      </c>
      <c r="R172" s="6"/>
      <c r="S172" s="6"/>
      <c r="T172" s="6"/>
      <c r="U172" s="6" t="n">
        <v>350.7</v>
      </c>
      <c r="V172" s="6" t="n">
        <v>133.91</v>
      </c>
      <c r="W172" s="6" t="n">
        <v>12.49</v>
      </c>
    </row>
    <row r="173" customFormat="false" ht="13.5" hidden="true" customHeight="false" outlineLevel="0" collapsed="false">
      <c r="A173" s="0" t="n">
        <v>172</v>
      </c>
      <c r="B173" s="6" t="n">
        <v>573</v>
      </c>
      <c r="C173" s="7" t="s">
        <v>234</v>
      </c>
      <c r="D173" s="7" t="s">
        <v>67</v>
      </c>
      <c r="E173" s="6" t="n">
        <v>8135</v>
      </c>
      <c r="F173" s="7" t="s">
        <v>275</v>
      </c>
      <c r="G173" s="6" t="n">
        <v>1</v>
      </c>
      <c r="H173" s="6" t="n">
        <v>80000</v>
      </c>
      <c r="I173" s="6" t="n">
        <v>28571</v>
      </c>
      <c r="J173" s="6" t="n">
        <v>81.85</v>
      </c>
      <c r="K173" s="6" t="n">
        <v>70945.58</v>
      </c>
      <c r="L173" s="6" t="n">
        <v>21737.06</v>
      </c>
      <c r="M173" s="6" t="n">
        <v>23383.97</v>
      </c>
      <c r="N173" s="6"/>
      <c r="O173" s="6"/>
      <c r="P173" s="6" t="n">
        <v>7147.4</v>
      </c>
      <c r="Q173" s="6" t="n">
        <v>30.57</v>
      </c>
      <c r="R173" s="6"/>
      <c r="S173" s="6"/>
      <c r="T173" s="6"/>
      <c r="U173" s="6" t="n">
        <v>844.85</v>
      </c>
      <c r="V173" s="6" t="n">
        <v>294.35</v>
      </c>
      <c r="W173" s="6" t="n">
        <v>31.68</v>
      </c>
    </row>
    <row r="174" customFormat="false" ht="13.5" hidden="true" customHeight="false" outlineLevel="0" collapsed="false">
      <c r="A174" s="0" t="n">
        <v>173</v>
      </c>
      <c r="B174" s="6" t="n">
        <v>714</v>
      </c>
      <c r="C174" s="7" t="s">
        <v>117</v>
      </c>
      <c r="D174" s="7" t="s">
        <v>34</v>
      </c>
      <c r="E174" s="6" t="n">
        <v>8941</v>
      </c>
      <c r="F174" s="7" t="s">
        <v>276</v>
      </c>
      <c r="G174" s="6" t="n">
        <v>0.9</v>
      </c>
      <c r="H174" s="6" t="n">
        <v>69833</v>
      </c>
      <c r="I174" s="6" t="n">
        <v>17458</v>
      </c>
      <c r="J174" s="6" t="n">
        <v>82.1</v>
      </c>
      <c r="K174" s="6" t="n">
        <v>54438.82</v>
      </c>
      <c r="L174" s="6" t="n">
        <v>18655.15</v>
      </c>
      <c r="M174" s="6" t="n">
        <v>14332.74</v>
      </c>
      <c r="N174" s="6"/>
      <c r="O174" s="6"/>
      <c r="P174" s="6" t="n">
        <v>5083.65</v>
      </c>
      <c r="Q174" s="6" t="n">
        <v>35.47</v>
      </c>
      <c r="R174" s="6" t="n">
        <v>319.1</v>
      </c>
      <c r="S174" s="6" t="n">
        <v>89.31</v>
      </c>
      <c r="T174" s="6" t="n">
        <v>54.83</v>
      </c>
      <c r="U174" s="6" t="n">
        <v>319.1</v>
      </c>
      <c r="V174" s="6" t="n">
        <v>89.31</v>
      </c>
      <c r="W174" s="6" t="n">
        <v>13.71</v>
      </c>
    </row>
    <row r="175" customFormat="false" ht="13.5" hidden="true" customHeight="false" outlineLevel="0" collapsed="false">
      <c r="A175" s="0" t="n">
        <v>174</v>
      </c>
      <c r="B175" s="6" t="n">
        <v>389</v>
      </c>
      <c r="C175" s="7" t="s">
        <v>273</v>
      </c>
      <c r="D175" s="7" t="s">
        <v>70</v>
      </c>
      <c r="E175" s="6" t="n">
        <v>5824</v>
      </c>
      <c r="F175" s="7" t="s">
        <v>277</v>
      </c>
      <c r="G175" s="6" t="n">
        <v>1</v>
      </c>
      <c r="H175" s="6" t="n">
        <v>84250</v>
      </c>
      <c r="I175" s="6" t="n">
        <v>29052</v>
      </c>
      <c r="J175" s="6" t="n">
        <v>82.62</v>
      </c>
      <c r="K175" s="6" t="n">
        <v>72152.34</v>
      </c>
      <c r="L175" s="6" t="n">
        <v>21764.72</v>
      </c>
      <c r="M175" s="6" t="n">
        <v>24002.65</v>
      </c>
      <c r="N175" s="6"/>
      <c r="O175" s="6"/>
      <c r="P175" s="6" t="n">
        <v>6921.69</v>
      </c>
      <c r="Q175" s="6" t="n">
        <v>28.84</v>
      </c>
      <c r="R175" s="6" t="n">
        <v>195</v>
      </c>
      <c r="S175" s="6" t="n">
        <v>58.91</v>
      </c>
      <c r="T175" s="6" t="n">
        <v>20.14</v>
      </c>
      <c r="U175" s="6" t="n">
        <v>350.7</v>
      </c>
      <c r="V175" s="6" t="n">
        <v>133.91</v>
      </c>
      <c r="W175" s="6" t="n">
        <v>12.49</v>
      </c>
    </row>
    <row r="176" customFormat="false" ht="13.5" hidden="true" customHeight="false" outlineLevel="0" collapsed="false">
      <c r="A176" s="0" t="n">
        <v>175</v>
      </c>
      <c r="B176" s="6" t="n">
        <v>391</v>
      </c>
      <c r="C176" s="7" t="s">
        <v>218</v>
      </c>
      <c r="D176" s="7" t="s">
        <v>24</v>
      </c>
      <c r="E176" s="6" t="n">
        <v>8527</v>
      </c>
      <c r="F176" s="7" t="s">
        <v>278</v>
      </c>
      <c r="G176" s="6" t="n">
        <v>0.9</v>
      </c>
      <c r="H176" s="6" t="n">
        <v>171000</v>
      </c>
      <c r="I176" s="6" t="n">
        <v>46636.4</v>
      </c>
      <c r="J176" s="6" t="n">
        <v>82.69</v>
      </c>
      <c r="K176" s="6" t="n">
        <v>141123.74</v>
      </c>
      <c r="L176" s="6" t="n">
        <v>47720.12</v>
      </c>
      <c r="M176" s="6" t="n">
        <v>38561.55</v>
      </c>
      <c r="N176" s="6"/>
      <c r="O176" s="6"/>
      <c r="P176" s="6" t="n">
        <v>13986.25</v>
      </c>
      <c r="Q176" s="6" t="n">
        <v>36.27</v>
      </c>
      <c r="R176" s="6" t="n">
        <v>865.77</v>
      </c>
      <c r="S176" s="6" t="n">
        <v>230.16</v>
      </c>
      <c r="T176" s="6" t="n">
        <v>55.69</v>
      </c>
      <c r="U176" s="6" t="n">
        <v>1654.42</v>
      </c>
      <c r="V176" s="6" t="n">
        <v>490.73</v>
      </c>
      <c r="W176" s="6" t="n">
        <v>29.02</v>
      </c>
    </row>
    <row r="177" customFormat="false" ht="13.5" hidden="true" customHeight="false" outlineLevel="0" collapsed="false">
      <c r="A177" s="0" t="n">
        <v>176</v>
      </c>
      <c r="B177" s="6" t="n">
        <v>355</v>
      </c>
      <c r="C177" s="7" t="s">
        <v>279</v>
      </c>
      <c r="D177" s="7" t="s">
        <v>44</v>
      </c>
      <c r="E177" s="6" t="n">
        <v>990467</v>
      </c>
      <c r="F177" s="7" t="s">
        <v>280</v>
      </c>
      <c r="G177" s="6" t="n">
        <v>1.2</v>
      </c>
      <c r="H177" s="6" t="n">
        <v>280000</v>
      </c>
      <c r="I177" s="6" t="n">
        <v>54900</v>
      </c>
      <c r="J177" s="6" t="n">
        <v>82.7</v>
      </c>
      <c r="K177" s="6" t="n">
        <v>250869.92</v>
      </c>
      <c r="L177" s="6" t="n">
        <v>82088.08</v>
      </c>
      <c r="M177" s="6" t="n">
        <v>45403</v>
      </c>
      <c r="N177" s="6"/>
      <c r="O177" s="6"/>
      <c r="P177" s="6" t="n">
        <v>14089.38</v>
      </c>
      <c r="Q177" s="6" t="n">
        <v>31.03</v>
      </c>
      <c r="R177" s="6"/>
      <c r="S177" s="6"/>
      <c r="T177" s="6"/>
      <c r="U177" s="6" t="n">
        <v>1535.62</v>
      </c>
      <c r="V177" s="6" t="n">
        <v>397.55</v>
      </c>
      <c r="W177" s="6" t="n">
        <v>16.45</v>
      </c>
    </row>
    <row r="178" customFormat="false" ht="13.5" hidden="true" customHeight="false" outlineLevel="0" collapsed="false">
      <c r="A178" s="0" t="n">
        <v>177</v>
      </c>
      <c r="B178" s="6" t="n">
        <v>513</v>
      </c>
      <c r="C178" s="7" t="s">
        <v>226</v>
      </c>
      <c r="D178" s="7" t="s">
        <v>34</v>
      </c>
      <c r="E178" s="6" t="n">
        <v>8041</v>
      </c>
      <c r="F178" s="7" t="s">
        <v>281</v>
      </c>
      <c r="G178" s="6" t="n">
        <v>1</v>
      </c>
      <c r="H178" s="6" t="n">
        <v>133333</v>
      </c>
      <c r="I178" s="6" t="n">
        <v>38095</v>
      </c>
      <c r="J178" s="6" t="n">
        <v>82.72</v>
      </c>
      <c r="K178" s="6" t="n">
        <v>108949.7</v>
      </c>
      <c r="L178" s="6" t="n">
        <v>36779.42</v>
      </c>
      <c r="M178" s="6" t="n">
        <v>31513.41</v>
      </c>
      <c r="N178" s="6"/>
      <c r="O178" s="6"/>
      <c r="P178" s="6" t="n">
        <v>10485.21</v>
      </c>
      <c r="Q178" s="6" t="n">
        <v>33.27</v>
      </c>
      <c r="R178" s="6"/>
      <c r="S178" s="6"/>
      <c r="T178" s="6"/>
      <c r="U178" s="6" t="n">
        <v>1126.9</v>
      </c>
      <c r="V178" s="6" t="n">
        <v>310.35</v>
      </c>
      <c r="W178" s="6" t="n">
        <v>25.36</v>
      </c>
    </row>
    <row r="179" customFormat="false" ht="13.5" hidden="true" customHeight="false" outlineLevel="0" collapsed="false">
      <c r="A179" s="0" t="n">
        <v>178</v>
      </c>
      <c r="B179" s="6" t="n">
        <v>712</v>
      </c>
      <c r="C179" s="7" t="s">
        <v>282</v>
      </c>
      <c r="D179" s="7" t="s">
        <v>60</v>
      </c>
      <c r="E179" s="6" t="n">
        <v>10199</v>
      </c>
      <c r="F179" s="7" t="s">
        <v>283</v>
      </c>
      <c r="G179" s="6" t="n">
        <v>0.6</v>
      </c>
      <c r="H179" s="6" t="n">
        <v>325000</v>
      </c>
      <c r="I179" s="6" t="n">
        <v>33900</v>
      </c>
      <c r="J179" s="6" t="n">
        <v>82.77</v>
      </c>
      <c r="K179" s="6" t="n">
        <v>272525.45</v>
      </c>
      <c r="L179" s="6" t="n">
        <v>89065.37</v>
      </c>
      <c r="M179" s="6" t="n">
        <v>28058.75</v>
      </c>
      <c r="N179" s="6"/>
      <c r="O179" s="6"/>
      <c r="P179" s="6" t="n">
        <v>9634.2</v>
      </c>
      <c r="Q179" s="6" t="n">
        <v>34.34</v>
      </c>
      <c r="R179" s="6" t="n">
        <v>530.2</v>
      </c>
      <c r="S179" s="6" t="n">
        <v>282.24</v>
      </c>
      <c r="T179" s="6" t="n">
        <v>46.92</v>
      </c>
      <c r="U179" s="6" t="n">
        <v>2212.8</v>
      </c>
      <c r="V179" s="6" t="n">
        <v>739.59</v>
      </c>
      <c r="W179" s="6" t="n">
        <v>20.43</v>
      </c>
    </row>
    <row r="180" customFormat="false" ht="13.5" hidden="true" customHeight="false" outlineLevel="0" collapsed="false">
      <c r="A180" s="0" t="n">
        <v>179</v>
      </c>
      <c r="B180" s="6" t="n">
        <v>337</v>
      </c>
      <c r="C180" s="7" t="s">
        <v>207</v>
      </c>
      <c r="D180" s="7" t="s">
        <v>24</v>
      </c>
      <c r="E180" s="6" t="n">
        <v>9833</v>
      </c>
      <c r="F180" s="7" t="s">
        <v>105</v>
      </c>
      <c r="G180" s="6" t="n">
        <v>0.6</v>
      </c>
      <c r="H180" s="6" t="n">
        <v>640000</v>
      </c>
      <c r="I180" s="6" t="n">
        <v>51892</v>
      </c>
      <c r="J180" s="6" t="n">
        <v>82.99</v>
      </c>
      <c r="K180" s="6" t="n">
        <v>576841.47</v>
      </c>
      <c r="L180" s="6" t="n">
        <v>156664.42</v>
      </c>
      <c r="M180" s="6" t="n">
        <v>43066.47</v>
      </c>
      <c r="N180" s="6"/>
      <c r="O180" s="6"/>
      <c r="P180" s="6" t="n">
        <v>10396.32</v>
      </c>
      <c r="Q180" s="6" t="n">
        <v>24.14</v>
      </c>
      <c r="R180" s="6"/>
      <c r="S180" s="6"/>
      <c r="T180" s="6"/>
      <c r="U180" s="6" t="n">
        <v>13292.11</v>
      </c>
      <c r="V180" s="6" t="n">
        <v>4357.6</v>
      </c>
      <c r="W180" s="6" t="n">
        <v>62.31</v>
      </c>
    </row>
    <row r="181" customFormat="false" ht="13.5" hidden="true" customHeight="false" outlineLevel="0" collapsed="false">
      <c r="A181" s="0" t="n">
        <v>180</v>
      </c>
      <c r="B181" s="6" t="n">
        <v>363</v>
      </c>
      <c r="C181" s="7" t="s">
        <v>228</v>
      </c>
      <c r="D181" s="7" t="s">
        <v>24</v>
      </c>
      <c r="E181" s="6" t="n">
        <v>9321</v>
      </c>
      <c r="F181" s="7" t="s">
        <v>284</v>
      </c>
      <c r="G181" s="6" t="n">
        <v>0.6</v>
      </c>
      <c r="H181" s="6" t="n">
        <v>178000</v>
      </c>
      <c r="I181" s="6" t="n">
        <v>38700</v>
      </c>
      <c r="J181" s="6" t="n">
        <v>82.99</v>
      </c>
      <c r="K181" s="6" t="n">
        <v>118314.79</v>
      </c>
      <c r="L181" s="6" t="n">
        <v>34862.39</v>
      </c>
      <c r="M181" s="6" t="n">
        <v>32116.74</v>
      </c>
      <c r="N181" s="6"/>
      <c r="O181" s="6"/>
      <c r="P181" s="6" t="n">
        <v>10673.7</v>
      </c>
      <c r="Q181" s="6" t="n">
        <v>33.23</v>
      </c>
      <c r="R181" s="6"/>
      <c r="S181" s="6"/>
      <c r="T181" s="6"/>
      <c r="U181" s="6"/>
      <c r="V181" s="6"/>
      <c r="W181" s="6"/>
    </row>
    <row r="182" customFormat="false" ht="13.5" hidden="true" customHeight="false" outlineLevel="0" collapsed="false">
      <c r="A182" s="0" t="n">
        <v>181</v>
      </c>
      <c r="B182" s="6" t="n">
        <v>511</v>
      </c>
      <c r="C182" s="7" t="s">
        <v>285</v>
      </c>
      <c r="D182" s="7" t="s">
        <v>44</v>
      </c>
      <c r="E182" s="6" t="n">
        <v>9211</v>
      </c>
      <c r="F182" s="7" t="s">
        <v>286</v>
      </c>
      <c r="G182" s="6" t="n">
        <v>0.6</v>
      </c>
      <c r="H182" s="6" t="n">
        <v>115000</v>
      </c>
      <c r="I182" s="6" t="n">
        <v>21300</v>
      </c>
      <c r="J182" s="6" t="n">
        <v>83.37</v>
      </c>
      <c r="K182" s="6" t="n">
        <v>106513.13</v>
      </c>
      <c r="L182" s="6" t="n">
        <v>35627.75</v>
      </c>
      <c r="M182" s="6" t="n">
        <v>17756.89</v>
      </c>
      <c r="N182" s="6"/>
      <c r="O182" s="6"/>
      <c r="P182" s="6" t="n">
        <v>5269.41</v>
      </c>
      <c r="Q182" s="6" t="n">
        <v>29.68</v>
      </c>
      <c r="R182" s="6" t="n">
        <v>166.7</v>
      </c>
      <c r="S182" s="6" t="n">
        <v>63.95</v>
      </c>
      <c r="T182" s="6" t="n">
        <v>23.48</v>
      </c>
      <c r="U182" s="6" t="n">
        <v>344.9</v>
      </c>
      <c r="V182" s="6" t="n">
        <v>128.58</v>
      </c>
      <c r="W182" s="6" t="n">
        <v>9</v>
      </c>
    </row>
    <row r="183" customFormat="false" ht="13.5" hidden="true" customHeight="false" outlineLevel="0" collapsed="false">
      <c r="A183" s="0" t="n">
        <v>182</v>
      </c>
      <c r="B183" s="6" t="n">
        <v>577</v>
      </c>
      <c r="C183" s="7" t="s">
        <v>187</v>
      </c>
      <c r="D183" s="7" t="s">
        <v>34</v>
      </c>
      <c r="E183" s="6" t="n">
        <v>6427</v>
      </c>
      <c r="F183" s="7" t="s">
        <v>287</v>
      </c>
      <c r="G183" s="6" t="n">
        <v>1</v>
      </c>
      <c r="H183" s="6" t="n">
        <v>69917</v>
      </c>
      <c r="I183" s="6" t="n">
        <v>24000</v>
      </c>
      <c r="J183" s="6" t="n">
        <v>83.48</v>
      </c>
      <c r="K183" s="6" t="n">
        <v>55378.42</v>
      </c>
      <c r="L183" s="6" t="n">
        <v>18546.09</v>
      </c>
      <c r="M183" s="6" t="n">
        <v>20035.47</v>
      </c>
      <c r="N183" s="6"/>
      <c r="O183" s="6"/>
      <c r="P183" s="6" t="n">
        <v>6825.59</v>
      </c>
      <c r="Q183" s="6" t="n">
        <v>34.07</v>
      </c>
      <c r="R183" s="6"/>
      <c r="S183" s="6"/>
      <c r="T183" s="6"/>
      <c r="U183" s="6" t="n">
        <v>867.4</v>
      </c>
      <c r="V183" s="6" t="n">
        <v>275.41</v>
      </c>
      <c r="W183" s="6" t="n">
        <v>37.22</v>
      </c>
    </row>
    <row r="184" customFormat="false" ht="13.5" hidden="true" customHeight="false" outlineLevel="0" collapsed="false">
      <c r="A184" s="0" t="n">
        <v>183</v>
      </c>
      <c r="B184" s="6" t="n">
        <v>726</v>
      </c>
      <c r="C184" s="7" t="s">
        <v>240</v>
      </c>
      <c r="D184" s="7" t="s">
        <v>60</v>
      </c>
      <c r="E184" s="6" t="n">
        <v>4117</v>
      </c>
      <c r="F184" s="7" t="s">
        <v>288</v>
      </c>
      <c r="G184" s="6" t="n">
        <v>0.9</v>
      </c>
      <c r="H184" s="6" t="n">
        <v>204000</v>
      </c>
      <c r="I184" s="6" t="n">
        <v>52458</v>
      </c>
      <c r="J184" s="6" t="n">
        <v>83.53</v>
      </c>
      <c r="K184" s="6" t="n">
        <v>174371.61</v>
      </c>
      <c r="L184" s="6" t="n">
        <v>61888.37</v>
      </c>
      <c r="M184" s="6" t="n">
        <v>43819.74</v>
      </c>
      <c r="N184" s="6"/>
      <c r="O184" s="6"/>
      <c r="P184" s="6" t="n">
        <v>15772.46</v>
      </c>
      <c r="Q184" s="6" t="n">
        <v>35.99</v>
      </c>
      <c r="R184" s="6" t="n">
        <v>1696.91</v>
      </c>
      <c r="S184" s="6" t="n">
        <v>419.82</v>
      </c>
      <c r="T184" s="6" t="n">
        <v>97.04</v>
      </c>
      <c r="U184" s="6" t="n">
        <v>3390.49</v>
      </c>
      <c r="V184" s="6" t="n">
        <v>912.51</v>
      </c>
      <c r="W184" s="6" t="n">
        <v>49.86</v>
      </c>
    </row>
    <row r="185" customFormat="false" ht="13.5" hidden="true" customHeight="false" outlineLevel="0" collapsed="false">
      <c r="A185" s="0" t="n">
        <v>184</v>
      </c>
      <c r="B185" s="6" t="n">
        <v>721</v>
      </c>
      <c r="C185" s="7" t="s">
        <v>256</v>
      </c>
      <c r="D185" s="7" t="s">
        <v>38</v>
      </c>
      <c r="E185" s="6" t="n">
        <v>7665</v>
      </c>
      <c r="F185" s="7" t="s">
        <v>289</v>
      </c>
      <c r="G185" s="6" t="n">
        <v>1</v>
      </c>
      <c r="H185" s="6" t="n">
        <v>75417</v>
      </c>
      <c r="I185" s="6" t="n">
        <v>25139</v>
      </c>
      <c r="J185" s="6" t="n">
        <v>83.54</v>
      </c>
      <c r="K185" s="6" t="n">
        <v>75915.85</v>
      </c>
      <c r="L185" s="6" t="n">
        <v>25043.04</v>
      </c>
      <c r="M185" s="6" t="n">
        <v>21000.19</v>
      </c>
      <c r="N185" s="6"/>
      <c r="O185" s="6"/>
      <c r="P185" s="6" t="n">
        <v>7156.5</v>
      </c>
      <c r="Q185" s="6" t="n">
        <v>34.08</v>
      </c>
      <c r="R185" s="6" t="n">
        <v>212.6</v>
      </c>
      <c r="S185" s="6" t="n">
        <v>77.04</v>
      </c>
      <c r="T185" s="6" t="n">
        <v>25.37</v>
      </c>
      <c r="U185" s="6" t="n">
        <v>556.6</v>
      </c>
      <c r="V185" s="6" t="n">
        <v>207.13</v>
      </c>
      <c r="W185" s="6" t="n">
        <v>22.14</v>
      </c>
    </row>
    <row r="186" customFormat="false" ht="13.5" hidden="true" customHeight="false" outlineLevel="0" collapsed="false">
      <c r="A186" s="0" t="n">
        <v>185</v>
      </c>
      <c r="B186" s="6" t="n">
        <v>571</v>
      </c>
      <c r="C186" s="7" t="s">
        <v>264</v>
      </c>
      <c r="D186" s="7" t="s">
        <v>70</v>
      </c>
      <c r="E186" s="6" t="n">
        <v>6454</v>
      </c>
      <c r="F186" s="7" t="s">
        <v>290</v>
      </c>
      <c r="G186" s="6" t="n">
        <v>1</v>
      </c>
      <c r="H186" s="6" t="n">
        <v>342333</v>
      </c>
      <c r="I186" s="6" t="n">
        <v>75313</v>
      </c>
      <c r="J186" s="6" t="n">
        <v>83.56</v>
      </c>
      <c r="K186" s="6" t="n">
        <v>352670.22</v>
      </c>
      <c r="L186" s="6" t="n">
        <v>112999.87</v>
      </c>
      <c r="M186" s="6" t="n">
        <v>62932.4</v>
      </c>
      <c r="N186" s="6"/>
      <c r="O186" s="6"/>
      <c r="P186" s="6" t="n">
        <v>20536.83</v>
      </c>
      <c r="Q186" s="6" t="n">
        <v>32.63</v>
      </c>
      <c r="R186" s="6" t="n">
        <v>1117</v>
      </c>
      <c r="S186" s="6" t="n">
        <v>411.26</v>
      </c>
      <c r="T186" s="6" t="n">
        <v>44.49</v>
      </c>
      <c r="U186" s="6" t="n">
        <v>2608.14</v>
      </c>
      <c r="V186" s="6" t="n">
        <v>864.41</v>
      </c>
      <c r="W186" s="6" t="n">
        <v>22.86</v>
      </c>
    </row>
    <row r="187" customFormat="false" ht="13.5" hidden="true" customHeight="false" outlineLevel="0" collapsed="false">
      <c r="A187" s="0" t="n">
        <v>186</v>
      </c>
      <c r="B187" s="6" t="n">
        <v>514</v>
      </c>
      <c r="C187" s="7" t="s">
        <v>291</v>
      </c>
      <c r="D187" s="7" t="s">
        <v>115</v>
      </c>
      <c r="E187" s="6" t="n">
        <v>7766</v>
      </c>
      <c r="F187" s="7" t="s">
        <v>292</v>
      </c>
      <c r="G187" s="6" t="n">
        <v>1</v>
      </c>
      <c r="H187" s="6" t="n">
        <v>167917</v>
      </c>
      <c r="I187" s="6" t="n">
        <v>43056</v>
      </c>
      <c r="J187" s="6" t="n">
        <v>83.93</v>
      </c>
      <c r="K187" s="6" t="n">
        <v>149488.21</v>
      </c>
      <c r="L187" s="6" t="n">
        <v>49167.84</v>
      </c>
      <c r="M187" s="6" t="n">
        <v>36138.34</v>
      </c>
      <c r="N187" s="6"/>
      <c r="O187" s="6"/>
      <c r="P187" s="6" t="n">
        <v>12383.16</v>
      </c>
      <c r="Q187" s="6" t="n">
        <v>34.27</v>
      </c>
      <c r="R187" s="6" t="n">
        <v>781.82</v>
      </c>
      <c r="S187" s="6" t="n">
        <v>314.12</v>
      </c>
      <c r="T187" s="6" t="n">
        <v>54.47</v>
      </c>
      <c r="U187" s="6" t="n">
        <v>1492.42</v>
      </c>
      <c r="V187" s="6" t="n">
        <v>599.01</v>
      </c>
      <c r="W187" s="6" t="n">
        <v>26.66</v>
      </c>
    </row>
    <row r="188" customFormat="false" ht="13.5" hidden="true" customHeight="false" outlineLevel="0" collapsed="false">
      <c r="A188" s="0" t="n">
        <v>187</v>
      </c>
      <c r="B188" s="6" t="n">
        <v>585</v>
      </c>
      <c r="C188" s="7" t="s">
        <v>63</v>
      </c>
      <c r="D188" s="7" t="s">
        <v>60</v>
      </c>
      <c r="E188" s="6" t="n">
        <v>6303</v>
      </c>
      <c r="F188" s="7" t="s">
        <v>293</v>
      </c>
      <c r="G188" s="6" t="n">
        <v>1</v>
      </c>
      <c r="H188" s="6" t="n">
        <v>258000</v>
      </c>
      <c r="I188" s="6" t="n">
        <v>52653</v>
      </c>
      <c r="J188" s="6" t="n">
        <v>84.14</v>
      </c>
      <c r="K188" s="6" t="n">
        <v>207569.2</v>
      </c>
      <c r="L188" s="6" t="n">
        <v>67129.76</v>
      </c>
      <c r="M188" s="6" t="n">
        <v>44300.87</v>
      </c>
      <c r="N188" s="6"/>
      <c r="O188" s="6"/>
      <c r="P188" s="6" t="n">
        <v>14401.71</v>
      </c>
      <c r="Q188" s="6" t="n">
        <v>32.51</v>
      </c>
      <c r="R188" s="6" t="n">
        <v>543.6</v>
      </c>
      <c r="S188" s="6" t="n">
        <v>172.47</v>
      </c>
      <c r="T188" s="6" t="n">
        <v>30.97</v>
      </c>
      <c r="U188" s="6" t="n">
        <v>1317.29</v>
      </c>
      <c r="V188" s="6" t="n">
        <v>430.07</v>
      </c>
      <c r="W188" s="6" t="n">
        <v>15.32</v>
      </c>
    </row>
    <row r="189" customFormat="false" ht="13.5" hidden="false" customHeight="false" outlineLevel="0" collapsed="false">
      <c r="A189" s="0" t="n">
        <v>188</v>
      </c>
      <c r="B189" s="6" t="n">
        <v>307</v>
      </c>
      <c r="C189" s="7" t="s">
        <v>23</v>
      </c>
      <c r="D189" s="7" t="s">
        <v>24</v>
      </c>
      <c r="E189" s="6" t="n">
        <v>9801</v>
      </c>
      <c r="F189" s="7" t="s">
        <v>294</v>
      </c>
      <c r="G189" s="6" t="n">
        <v>0.2</v>
      </c>
      <c r="H189" s="6" t="n">
        <v>1600000</v>
      </c>
      <c r="I189" s="6" t="n">
        <v>6625</v>
      </c>
      <c r="J189" s="6" t="n">
        <v>84.22</v>
      </c>
      <c r="K189" s="6" t="n">
        <v>1599747.47</v>
      </c>
      <c r="L189" s="6" t="n">
        <v>510195.37</v>
      </c>
      <c r="M189" s="6" t="n">
        <v>5579.88</v>
      </c>
      <c r="N189" s="8" t="n">
        <f aca="false">M189</f>
        <v>5579.88</v>
      </c>
      <c r="O189" s="8" t="n">
        <f aca="false">N189/I189*100</f>
        <v>84.2246037735849</v>
      </c>
      <c r="P189" s="6" t="n">
        <v>1640.91</v>
      </c>
      <c r="Q189" s="6" t="n">
        <v>29.41</v>
      </c>
      <c r="R189" s="6"/>
      <c r="S189" s="6"/>
      <c r="T189" s="6"/>
      <c r="U189" s="6" t="n">
        <v>13835.94</v>
      </c>
      <c r="V189" s="6" t="n">
        <v>3657.1</v>
      </c>
      <c r="W189" s="6" t="n">
        <v>25.94</v>
      </c>
    </row>
    <row r="190" customFormat="false" ht="13.5" hidden="true" customHeight="false" outlineLevel="0" collapsed="false">
      <c r="A190" s="0" t="n">
        <v>189</v>
      </c>
      <c r="B190" s="6" t="n">
        <v>385</v>
      </c>
      <c r="C190" s="7" t="s">
        <v>295</v>
      </c>
      <c r="D190" s="7" t="s">
        <v>115</v>
      </c>
      <c r="E190" s="6" t="n">
        <v>5954</v>
      </c>
      <c r="F190" s="7" t="s">
        <v>296</v>
      </c>
      <c r="G190" s="6" t="n">
        <v>1</v>
      </c>
      <c r="H190" s="6" t="n">
        <v>207750</v>
      </c>
      <c r="I190" s="6" t="n">
        <v>54671</v>
      </c>
      <c r="J190" s="6" t="n">
        <v>84.39</v>
      </c>
      <c r="K190" s="6" t="n">
        <v>190304.8</v>
      </c>
      <c r="L190" s="6" t="n">
        <v>57249.44</v>
      </c>
      <c r="M190" s="6" t="n">
        <v>46134.54</v>
      </c>
      <c r="N190" s="6"/>
      <c r="O190" s="6"/>
      <c r="P190" s="6" t="n">
        <v>15071.57</v>
      </c>
      <c r="Q190" s="6" t="n">
        <v>32.67</v>
      </c>
      <c r="R190" s="6"/>
      <c r="S190" s="6"/>
      <c r="T190" s="6"/>
      <c r="U190" s="6" t="n">
        <v>1935.5</v>
      </c>
      <c r="V190" s="6" t="n">
        <v>411.95</v>
      </c>
      <c r="W190" s="6" t="n">
        <v>27.95</v>
      </c>
    </row>
    <row r="191" customFormat="false" ht="13.5" hidden="true" customHeight="false" outlineLevel="0" collapsed="false">
      <c r="A191" s="0" t="n">
        <v>190</v>
      </c>
      <c r="B191" s="6" t="n">
        <v>742</v>
      </c>
      <c r="C191" s="7" t="s">
        <v>297</v>
      </c>
      <c r="D191" s="7" t="s">
        <v>44</v>
      </c>
      <c r="E191" s="6" t="n">
        <v>996847</v>
      </c>
      <c r="F191" s="7" t="s">
        <v>298</v>
      </c>
      <c r="G191" s="6" t="n">
        <v>1.2</v>
      </c>
      <c r="H191" s="6" t="n">
        <v>140000</v>
      </c>
      <c r="I191" s="6" t="n">
        <v>40000</v>
      </c>
      <c r="J191" s="6" t="n">
        <v>84.44</v>
      </c>
      <c r="K191" s="6" t="n">
        <v>144046.97</v>
      </c>
      <c r="L191" s="6" t="n">
        <v>43851.25</v>
      </c>
      <c r="M191" s="6" t="n">
        <v>33775.94</v>
      </c>
      <c r="N191" s="6"/>
      <c r="O191" s="6"/>
      <c r="P191" s="6" t="n">
        <v>11736.48</v>
      </c>
      <c r="Q191" s="6" t="n">
        <v>34.75</v>
      </c>
      <c r="R191" s="6" t="n">
        <v>10.88</v>
      </c>
      <c r="S191" s="6" t="n">
        <v>7</v>
      </c>
      <c r="T191" s="6" t="n">
        <v>0.82</v>
      </c>
      <c r="U191" s="6" t="n">
        <v>1210.93</v>
      </c>
      <c r="V191" s="6" t="n">
        <v>386.86</v>
      </c>
      <c r="W191" s="6" t="n">
        <v>25.95</v>
      </c>
    </row>
    <row r="192" customFormat="false" ht="13.5" hidden="true" customHeight="false" outlineLevel="0" collapsed="false">
      <c r="A192" s="0" t="n">
        <v>191</v>
      </c>
      <c r="B192" s="6" t="n">
        <v>585</v>
      </c>
      <c r="C192" s="7" t="s">
        <v>63</v>
      </c>
      <c r="D192" s="7" t="s">
        <v>60</v>
      </c>
      <c r="E192" s="6" t="n">
        <v>4143</v>
      </c>
      <c r="F192" s="7" t="s">
        <v>299</v>
      </c>
      <c r="G192" s="6" t="n">
        <v>1</v>
      </c>
      <c r="H192" s="6" t="n">
        <v>258000</v>
      </c>
      <c r="I192" s="6" t="n">
        <v>52653</v>
      </c>
      <c r="J192" s="6" t="n">
        <v>84.7</v>
      </c>
      <c r="K192" s="6" t="n">
        <v>207569.2</v>
      </c>
      <c r="L192" s="6" t="n">
        <v>67129.76</v>
      </c>
      <c r="M192" s="6" t="n">
        <v>44594.72</v>
      </c>
      <c r="N192" s="6"/>
      <c r="O192" s="6"/>
      <c r="P192" s="6" t="n">
        <v>13722.81</v>
      </c>
      <c r="Q192" s="6" t="n">
        <v>30.77</v>
      </c>
      <c r="R192" s="6"/>
      <c r="S192" s="6"/>
      <c r="T192" s="6"/>
      <c r="U192" s="6" t="n">
        <v>1317.29</v>
      </c>
      <c r="V192" s="6" t="n">
        <v>430.07</v>
      </c>
      <c r="W192" s="6" t="n">
        <v>15.32</v>
      </c>
    </row>
    <row r="193" customFormat="false" ht="13.5" hidden="true" customHeight="false" outlineLevel="0" collapsed="false">
      <c r="A193" s="0" t="n">
        <v>192</v>
      </c>
      <c r="B193" s="6" t="n">
        <v>591</v>
      </c>
      <c r="C193" s="7" t="s">
        <v>300</v>
      </c>
      <c r="D193" s="7" t="s">
        <v>38</v>
      </c>
      <c r="E193" s="6" t="n">
        <v>8113</v>
      </c>
      <c r="F193" s="7" t="s">
        <v>301</v>
      </c>
      <c r="G193" s="6" t="n">
        <v>1</v>
      </c>
      <c r="H193" s="6" t="n">
        <v>108583</v>
      </c>
      <c r="I193" s="6" t="n">
        <v>27842</v>
      </c>
      <c r="J193" s="6" t="n">
        <v>84.79</v>
      </c>
      <c r="K193" s="6" t="n">
        <v>100782.53</v>
      </c>
      <c r="L193" s="6" t="n">
        <v>31898.91</v>
      </c>
      <c r="M193" s="6" t="n">
        <v>23607.44</v>
      </c>
      <c r="N193" s="6"/>
      <c r="O193" s="6"/>
      <c r="P193" s="6" t="n">
        <v>7745.38</v>
      </c>
      <c r="Q193" s="6" t="n">
        <v>32.81</v>
      </c>
      <c r="R193" s="6"/>
      <c r="S193" s="6"/>
      <c r="T193" s="6"/>
      <c r="U193" s="6" t="n">
        <v>2074.56</v>
      </c>
      <c r="V193" s="6" t="n">
        <v>653.78</v>
      </c>
      <c r="W193" s="6" t="n">
        <v>57.32</v>
      </c>
    </row>
    <row r="194" customFormat="false" ht="13.5" hidden="true" customHeight="false" outlineLevel="0" collapsed="false">
      <c r="A194" s="0" t="n">
        <v>193</v>
      </c>
      <c r="B194" s="6" t="n">
        <v>714</v>
      </c>
      <c r="C194" s="7" t="s">
        <v>117</v>
      </c>
      <c r="D194" s="7" t="s">
        <v>34</v>
      </c>
      <c r="E194" s="6" t="n">
        <v>9968</v>
      </c>
      <c r="F194" s="7" t="s">
        <v>302</v>
      </c>
      <c r="G194" s="6" t="n">
        <v>0.6</v>
      </c>
      <c r="H194" s="6" t="n">
        <v>69833</v>
      </c>
      <c r="I194" s="6" t="n">
        <v>13663</v>
      </c>
      <c r="J194" s="6" t="n">
        <v>84.87</v>
      </c>
      <c r="K194" s="6" t="n">
        <v>54438.82</v>
      </c>
      <c r="L194" s="6" t="n">
        <v>18655.15</v>
      </c>
      <c r="M194" s="6" t="n">
        <v>11595.68</v>
      </c>
      <c r="N194" s="6"/>
      <c r="O194" s="6"/>
      <c r="P194" s="6" t="n">
        <v>4114.1</v>
      </c>
      <c r="Q194" s="6" t="n">
        <v>35.48</v>
      </c>
      <c r="R194" s="6"/>
      <c r="S194" s="6"/>
      <c r="T194" s="6"/>
      <c r="U194" s="6" t="n">
        <v>319.1</v>
      </c>
      <c r="V194" s="6" t="n">
        <v>89.31</v>
      </c>
      <c r="W194" s="6" t="n">
        <v>13.71</v>
      </c>
    </row>
    <row r="195" customFormat="false" ht="13.5" hidden="true" customHeight="false" outlineLevel="0" collapsed="false">
      <c r="A195" s="0" t="n">
        <v>194</v>
      </c>
      <c r="B195" s="6" t="n">
        <v>741</v>
      </c>
      <c r="C195" s="9" t="s">
        <v>101</v>
      </c>
      <c r="D195" s="7" t="s">
        <v>24</v>
      </c>
      <c r="E195" s="6" t="n">
        <v>61</v>
      </c>
      <c r="F195" s="7" t="s">
        <v>303</v>
      </c>
      <c r="G195" s="6" t="n">
        <v>1</v>
      </c>
      <c r="H195" s="6" t="n">
        <v>85000</v>
      </c>
      <c r="I195" s="6" t="n">
        <v>24400</v>
      </c>
      <c r="J195" s="6" t="n">
        <v>84.91</v>
      </c>
      <c r="K195" s="6" t="n">
        <v>47277.82</v>
      </c>
      <c r="L195" s="6" t="n">
        <v>13787.61</v>
      </c>
      <c r="M195" s="6" t="n">
        <v>20718.01</v>
      </c>
      <c r="N195" s="6"/>
      <c r="O195" s="6"/>
      <c r="P195" s="6" t="n">
        <v>6986.59</v>
      </c>
      <c r="Q195" s="6" t="n">
        <v>33.72</v>
      </c>
      <c r="R195" s="6"/>
      <c r="S195" s="6"/>
      <c r="T195" s="6"/>
      <c r="U195" s="6" t="n">
        <v>229.2</v>
      </c>
      <c r="V195" s="6" t="n">
        <v>74.71</v>
      </c>
      <c r="W195" s="6" t="n">
        <v>8.09</v>
      </c>
    </row>
    <row r="196" customFormat="false" ht="13.5" hidden="true" customHeight="false" outlineLevel="0" collapsed="false">
      <c r="A196" s="0" t="n">
        <v>195</v>
      </c>
      <c r="B196" s="6" t="n">
        <v>730</v>
      </c>
      <c r="C196" s="7" t="s">
        <v>174</v>
      </c>
      <c r="D196" s="7" t="s">
        <v>57</v>
      </c>
      <c r="E196" s="6" t="n">
        <v>6810</v>
      </c>
      <c r="F196" s="7" t="s">
        <v>304</v>
      </c>
      <c r="G196" s="6" t="n">
        <v>1</v>
      </c>
      <c r="H196" s="6" t="n">
        <v>189000</v>
      </c>
      <c r="I196" s="6" t="n">
        <v>48462</v>
      </c>
      <c r="J196" s="6" t="n">
        <v>85.06</v>
      </c>
      <c r="K196" s="6" t="n">
        <v>153381.64</v>
      </c>
      <c r="L196" s="6" t="n">
        <v>50564.08</v>
      </c>
      <c r="M196" s="6" t="n">
        <v>41220.57</v>
      </c>
      <c r="N196" s="6"/>
      <c r="O196" s="6"/>
      <c r="P196" s="6" t="n">
        <v>13259.66</v>
      </c>
      <c r="Q196" s="6" t="n">
        <v>32.17</v>
      </c>
      <c r="R196" s="6" t="n">
        <v>1669</v>
      </c>
      <c r="S196" s="6" t="n">
        <v>330.5</v>
      </c>
      <c r="T196" s="6" t="n">
        <v>103.32</v>
      </c>
      <c r="U196" s="6" t="n">
        <v>2272.9</v>
      </c>
      <c r="V196" s="6" t="n">
        <v>581.43</v>
      </c>
      <c r="W196" s="6" t="n">
        <v>36.08</v>
      </c>
    </row>
    <row r="197" customFormat="false" ht="13.5" hidden="true" customHeight="false" outlineLevel="0" collapsed="false">
      <c r="A197" s="0" t="n">
        <v>196</v>
      </c>
      <c r="B197" s="6" t="n">
        <v>720</v>
      </c>
      <c r="C197" s="7" t="s">
        <v>305</v>
      </c>
      <c r="D197" s="7" t="s">
        <v>41</v>
      </c>
      <c r="E197" s="6" t="n">
        <v>6825</v>
      </c>
      <c r="F197" s="7" t="s">
        <v>306</v>
      </c>
      <c r="G197" s="6" t="n">
        <v>1</v>
      </c>
      <c r="H197" s="6" t="n">
        <v>67167</v>
      </c>
      <c r="I197" s="6" t="n">
        <v>22389</v>
      </c>
      <c r="J197" s="6" t="n">
        <v>85.82</v>
      </c>
      <c r="K197" s="6" t="n">
        <v>61896.39</v>
      </c>
      <c r="L197" s="6" t="n">
        <v>18755.61</v>
      </c>
      <c r="M197" s="6" t="n">
        <v>19213.27</v>
      </c>
      <c r="N197" s="6"/>
      <c r="O197" s="6"/>
      <c r="P197" s="6" t="n">
        <v>5759.74</v>
      </c>
      <c r="Q197" s="6" t="n">
        <v>29.98</v>
      </c>
      <c r="R197" s="6" t="n">
        <v>406.3</v>
      </c>
      <c r="S197" s="6" t="n">
        <v>133.49</v>
      </c>
      <c r="T197" s="6" t="n">
        <v>54.44</v>
      </c>
      <c r="U197" s="6" t="n">
        <v>1028.2</v>
      </c>
      <c r="V197" s="6" t="n">
        <v>339.73</v>
      </c>
      <c r="W197" s="6" t="n">
        <v>45.92</v>
      </c>
    </row>
    <row r="198" customFormat="false" ht="13.5" hidden="true" customHeight="false" outlineLevel="0" collapsed="false">
      <c r="A198" s="0" t="n">
        <v>197</v>
      </c>
      <c r="B198" s="6" t="n">
        <v>387</v>
      </c>
      <c r="C198" s="7" t="s">
        <v>307</v>
      </c>
      <c r="D198" s="7" t="s">
        <v>70</v>
      </c>
      <c r="E198" s="6" t="n">
        <v>5782</v>
      </c>
      <c r="F198" s="7" t="s">
        <v>308</v>
      </c>
      <c r="G198" s="6" t="n">
        <v>1</v>
      </c>
      <c r="H198" s="6" t="n">
        <v>209917</v>
      </c>
      <c r="I198" s="6" t="n">
        <v>61740</v>
      </c>
      <c r="J198" s="6" t="n">
        <v>85.88</v>
      </c>
      <c r="K198" s="6" t="n">
        <v>195567.68</v>
      </c>
      <c r="L198" s="6" t="n">
        <v>53687.6</v>
      </c>
      <c r="M198" s="6" t="n">
        <v>53024.72</v>
      </c>
      <c r="N198" s="6"/>
      <c r="O198" s="6"/>
      <c r="P198" s="6" t="n">
        <v>14325.91</v>
      </c>
      <c r="Q198" s="6" t="n">
        <v>27.02</v>
      </c>
      <c r="R198" s="6" t="n">
        <v>1207.5</v>
      </c>
      <c r="S198" s="6" t="n">
        <v>295.52</v>
      </c>
      <c r="T198" s="6" t="n">
        <v>58.67</v>
      </c>
      <c r="U198" s="6" t="n">
        <v>2136.4</v>
      </c>
      <c r="V198" s="6" t="n">
        <v>602.98</v>
      </c>
      <c r="W198" s="6" t="n">
        <v>30.53</v>
      </c>
    </row>
    <row r="199" customFormat="false" ht="13.5" hidden="true" customHeight="false" outlineLevel="0" collapsed="false">
      <c r="A199" s="0" t="n">
        <v>198</v>
      </c>
      <c r="B199" s="6" t="n">
        <v>308</v>
      </c>
      <c r="C199" s="7" t="s">
        <v>81</v>
      </c>
      <c r="D199" s="7" t="s">
        <v>24</v>
      </c>
      <c r="E199" s="6" t="n">
        <v>9190</v>
      </c>
      <c r="F199" s="7" t="s">
        <v>309</v>
      </c>
      <c r="G199" s="6" t="n">
        <v>0.7</v>
      </c>
      <c r="H199" s="6" t="n">
        <v>237000</v>
      </c>
      <c r="I199" s="6" t="n">
        <v>23334</v>
      </c>
      <c r="J199" s="6" t="n">
        <v>86.03</v>
      </c>
      <c r="K199" s="6" t="n">
        <v>161005.15</v>
      </c>
      <c r="L199" s="6" t="n">
        <v>59129.16</v>
      </c>
      <c r="M199" s="6" t="n">
        <v>20074.98</v>
      </c>
      <c r="N199" s="6"/>
      <c r="O199" s="6"/>
      <c r="P199" s="6" t="n">
        <v>9240.64</v>
      </c>
      <c r="Q199" s="6" t="n">
        <v>46.03</v>
      </c>
      <c r="R199" s="6" t="n">
        <v>55</v>
      </c>
      <c r="S199" s="6" t="n">
        <v>32.36</v>
      </c>
      <c r="T199" s="6" t="n">
        <v>7.07</v>
      </c>
      <c r="U199" s="6" t="n">
        <v>2214.64</v>
      </c>
      <c r="V199" s="6" t="n">
        <v>503.99</v>
      </c>
      <c r="W199" s="6" t="n">
        <v>28.03</v>
      </c>
    </row>
    <row r="200" customFormat="false" ht="13.5" hidden="true" customHeight="false" outlineLevel="0" collapsed="false">
      <c r="A200" s="0" t="n">
        <v>199</v>
      </c>
      <c r="B200" s="6" t="n">
        <v>517</v>
      </c>
      <c r="C200" s="7" t="s">
        <v>167</v>
      </c>
      <c r="D200" s="7" t="s">
        <v>24</v>
      </c>
      <c r="E200" s="6" t="n">
        <v>9832</v>
      </c>
      <c r="F200" s="7" t="s">
        <v>310</v>
      </c>
      <c r="G200" s="6" t="n">
        <v>0.6</v>
      </c>
      <c r="H200" s="6" t="n">
        <v>180000</v>
      </c>
      <c r="I200" s="6" t="n">
        <v>30860</v>
      </c>
      <c r="J200" s="6" t="n">
        <v>86.39</v>
      </c>
      <c r="K200" s="6" t="n">
        <v>141179.32</v>
      </c>
      <c r="L200" s="6" t="n">
        <v>46436.99</v>
      </c>
      <c r="M200" s="6" t="n">
        <v>26660.37</v>
      </c>
      <c r="N200" s="6"/>
      <c r="O200" s="6"/>
      <c r="P200" s="6" t="n">
        <v>8323.35</v>
      </c>
      <c r="Q200" s="6" t="n">
        <v>31.22</v>
      </c>
      <c r="R200" s="6" t="n">
        <v>190.6</v>
      </c>
      <c r="S200" s="6" t="n">
        <v>24.62</v>
      </c>
      <c r="T200" s="6" t="n">
        <v>18.53</v>
      </c>
      <c r="U200" s="6" t="n">
        <v>1745.26</v>
      </c>
      <c r="V200" s="6" t="n">
        <v>600.45</v>
      </c>
      <c r="W200" s="6" t="n">
        <v>29.09</v>
      </c>
    </row>
    <row r="201" customFormat="false" ht="13.5" hidden="true" customHeight="false" outlineLevel="0" collapsed="false">
      <c r="A201" s="0" t="n">
        <v>200</v>
      </c>
      <c r="B201" s="6" t="n">
        <v>587</v>
      </c>
      <c r="C201" s="7" t="s">
        <v>311</v>
      </c>
      <c r="D201" s="7" t="s">
        <v>86</v>
      </c>
      <c r="E201" s="6" t="n">
        <v>5521</v>
      </c>
      <c r="F201" s="7" t="s">
        <v>312</v>
      </c>
      <c r="G201" s="6" t="n">
        <v>1</v>
      </c>
      <c r="H201" s="6" t="n">
        <v>89000</v>
      </c>
      <c r="I201" s="6" t="n">
        <v>21990</v>
      </c>
      <c r="J201" s="6" t="n">
        <v>86.72</v>
      </c>
      <c r="K201" s="6" t="n">
        <v>85396.2</v>
      </c>
      <c r="L201" s="6" t="n">
        <v>27278.62</v>
      </c>
      <c r="M201" s="6" t="n">
        <v>19069.72</v>
      </c>
      <c r="N201" s="6"/>
      <c r="O201" s="6"/>
      <c r="P201" s="6" t="n">
        <v>6809.24</v>
      </c>
      <c r="Q201" s="6" t="n">
        <v>35.71</v>
      </c>
      <c r="R201" s="6"/>
      <c r="S201" s="6"/>
      <c r="T201" s="6"/>
      <c r="U201" s="6" t="n">
        <v>1118.3</v>
      </c>
      <c r="V201" s="6" t="n">
        <v>431.47</v>
      </c>
      <c r="W201" s="6" t="n">
        <v>37.7</v>
      </c>
    </row>
    <row r="202" customFormat="false" ht="13.5" hidden="true" customHeight="false" outlineLevel="0" collapsed="false">
      <c r="A202" s="0" t="n">
        <v>201</v>
      </c>
      <c r="B202" s="6" t="n">
        <v>341</v>
      </c>
      <c r="C202" s="7" t="s">
        <v>212</v>
      </c>
      <c r="D202" s="7" t="s">
        <v>38</v>
      </c>
      <c r="E202" s="6" t="n">
        <v>990407</v>
      </c>
      <c r="F202" s="7" t="s">
        <v>313</v>
      </c>
      <c r="G202" s="6" t="n">
        <v>1.2</v>
      </c>
      <c r="H202" s="6" t="n">
        <v>402917</v>
      </c>
      <c r="I202" s="6" t="n">
        <v>57300</v>
      </c>
      <c r="J202" s="6" t="n">
        <v>86.78</v>
      </c>
      <c r="K202" s="6" t="n">
        <v>370848.05</v>
      </c>
      <c r="L202" s="6" t="n">
        <v>122451.77</v>
      </c>
      <c r="M202" s="6" t="n">
        <v>49724.23</v>
      </c>
      <c r="N202" s="6"/>
      <c r="O202" s="6"/>
      <c r="P202" s="6" t="n">
        <v>14535.09</v>
      </c>
      <c r="Q202" s="6" t="n">
        <v>29.23</v>
      </c>
      <c r="R202" s="6" t="n">
        <v>576.1</v>
      </c>
      <c r="S202" s="6" t="n">
        <v>251.24</v>
      </c>
      <c r="T202" s="6" t="n">
        <v>30.16</v>
      </c>
      <c r="U202" s="6" t="n">
        <v>2526.31</v>
      </c>
      <c r="V202" s="6" t="n">
        <v>872.29</v>
      </c>
      <c r="W202" s="6" t="n">
        <v>18.81</v>
      </c>
    </row>
    <row r="203" customFormat="false" ht="13.5" hidden="true" customHeight="false" outlineLevel="0" collapsed="false">
      <c r="A203" s="0" t="n">
        <v>202</v>
      </c>
      <c r="B203" s="6" t="n">
        <v>723</v>
      </c>
      <c r="C203" s="7" t="s">
        <v>182</v>
      </c>
      <c r="D203" s="7" t="s">
        <v>44</v>
      </c>
      <c r="E203" s="6" t="n">
        <v>5569</v>
      </c>
      <c r="F203" s="7" t="s">
        <v>314</v>
      </c>
      <c r="G203" s="6" t="n">
        <v>0.7</v>
      </c>
      <c r="H203" s="6" t="n">
        <v>106000</v>
      </c>
      <c r="I203" s="6" t="n">
        <v>32500</v>
      </c>
      <c r="J203" s="6" t="n">
        <v>86.83</v>
      </c>
      <c r="K203" s="6" t="n">
        <v>73997.54</v>
      </c>
      <c r="L203" s="6" t="n">
        <v>24783.43</v>
      </c>
      <c r="M203" s="6" t="n">
        <v>28220.81</v>
      </c>
      <c r="N203" s="6"/>
      <c r="O203" s="6"/>
      <c r="P203" s="6" t="n">
        <v>9657.82</v>
      </c>
      <c r="Q203" s="6" t="n">
        <v>34.22</v>
      </c>
      <c r="R203" s="6" t="n">
        <v>223.74</v>
      </c>
      <c r="S203" s="6" t="n">
        <v>63.25</v>
      </c>
      <c r="T203" s="6" t="n">
        <v>20.65</v>
      </c>
      <c r="U203" s="6" t="n">
        <v>498.64</v>
      </c>
      <c r="V203" s="6" t="n">
        <v>135.59</v>
      </c>
      <c r="W203" s="6" t="n">
        <v>14.11</v>
      </c>
    </row>
    <row r="204" customFormat="false" ht="13.5" hidden="true" customHeight="false" outlineLevel="0" collapsed="false">
      <c r="A204" s="0" t="n">
        <v>203</v>
      </c>
      <c r="B204" s="6" t="n">
        <v>541</v>
      </c>
      <c r="C204" s="7" t="s">
        <v>130</v>
      </c>
      <c r="D204" s="7" t="s">
        <v>70</v>
      </c>
      <c r="E204" s="6" t="n">
        <v>4133</v>
      </c>
      <c r="F204" s="7" t="s">
        <v>315</v>
      </c>
      <c r="G204" s="6" t="n">
        <v>0.8</v>
      </c>
      <c r="H204" s="6" t="n">
        <v>262417</v>
      </c>
      <c r="I204" s="6" t="n">
        <v>55302</v>
      </c>
      <c r="J204" s="6" t="n">
        <v>86.85</v>
      </c>
      <c r="K204" s="6" t="n">
        <v>219534.19</v>
      </c>
      <c r="L204" s="6" t="n">
        <v>71594.54</v>
      </c>
      <c r="M204" s="6" t="n">
        <v>48027.72</v>
      </c>
      <c r="N204" s="6"/>
      <c r="O204" s="6"/>
      <c r="P204" s="6" t="n">
        <v>15020.49</v>
      </c>
      <c r="Q204" s="6" t="n">
        <v>31.27</v>
      </c>
      <c r="R204" s="6" t="n">
        <v>1939.3</v>
      </c>
      <c r="S204" s="6" t="n">
        <v>560.21</v>
      </c>
      <c r="T204" s="6" t="n">
        <v>105.2</v>
      </c>
      <c r="U204" s="6" t="n">
        <v>3170.9</v>
      </c>
      <c r="V204" s="6" t="n">
        <v>948.11</v>
      </c>
      <c r="W204" s="6" t="n">
        <v>36.25</v>
      </c>
    </row>
    <row r="205" customFormat="false" ht="13.5" hidden="true" customHeight="false" outlineLevel="0" collapsed="false">
      <c r="A205" s="0" t="n">
        <v>204</v>
      </c>
      <c r="B205" s="6" t="n">
        <v>337</v>
      </c>
      <c r="C205" s="7" t="s">
        <v>207</v>
      </c>
      <c r="D205" s="7" t="s">
        <v>24</v>
      </c>
      <c r="E205" s="6" t="n">
        <v>6965</v>
      </c>
      <c r="F205" s="7" t="s">
        <v>316</v>
      </c>
      <c r="G205" s="6" t="n">
        <v>1</v>
      </c>
      <c r="H205" s="6" t="n">
        <v>640000</v>
      </c>
      <c r="I205" s="6" t="n">
        <v>86486</v>
      </c>
      <c r="J205" s="6" t="n">
        <v>86.92</v>
      </c>
      <c r="K205" s="6" t="n">
        <v>576841.47</v>
      </c>
      <c r="L205" s="6" t="n">
        <v>156664.42</v>
      </c>
      <c r="M205" s="6" t="n">
        <v>75176.88</v>
      </c>
      <c r="N205" s="6"/>
      <c r="O205" s="6"/>
      <c r="P205" s="6" t="n">
        <v>23104.67</v>
      </c>
      <c r="Q205" s="6" t="n">
        <v>30.73</v>
      </c>
      <c r="R205" s="6" t="n">
        <v>5093.87</v>
      </c>
      <c r="S205" s="6" t="n">
        <v>2517.82</v>
      </c>
      <c r="T205" s="6" t="n">
        <v>176.69</v>
      </c>
      <c r="U205" s="6" t="n">
        <v>13292.11</v>
      </c>
      <c r="V205" s="6" t="n">
        <v>4357.6</v>
      </c>
      <c r="W205" s="6" t="n">
        <v>62.31</v>
      </c>
    </row>
    <row r="206" customFormat="false" ht="13.5" hidden="true" customHeight="false" outlineLevel="0" collapsed="false">
      <c r="A206" s="0" t="n">
        <v>205</v>
      </c>
      <c r="B206" s="6" t="n">
        <v>377</v>
      </c>
      <c r="C206" s="7" t="s">
        <v>317</v>
      </c>
      <c r="D206" s="7" t="s">
        <v>70</v>
      </c>
      <c r="E206" s="6" t="n">
        <v>9220</v>
      </c>
      <c r="F206" s="7" t="s">
        <v>318</v>
      </c>
      <c r="G206" s="6" t="n">
        <v>0.7</v>
      </c>
      <c r="H206" s="6" t="n">
        <v>116167</v>
      </c>
      <c r="I206" s="6" t="n">
        <v>32527</v>
      </c>
      <c r="J206" s="6" t="n">
        <v>86.95</v>
      </c>
      <c r="K206" s="6" t="n">
        <v>103727.06</v>
      </c>
      <c r="L206" s="6" t="n">
        <v>33412.1</v>
      </c>
      <c r="M206" s="6" t="n">
        <v>28282.1</v>
      </c>
      <c r="N206" s="6"/>
      <c r="O206" s="6"/>
      <c r="P206" s="6" t="n">
        <v>9216.22</v>
      </c>
      <c r="Q206" s="6" t="n">
        <v>32.59</v>
      </c>
      <c r="R206" s="6" t="n">
        <v>472.6</v>
      </c>
      <c r="S206" s="6" t="n">
        <v>197.66</v>
      </c>
      <c r="T206" s="6" t="n">
        <v>43.59</v>
      </c>
      <c r="U206" s="6" t="n">
        <v>791.62</v>
      </c>
      <c r="V206" s="6" t="n">
        <v>308.52</v>
      </c>
      <c r="W206" s="6" t="n">
        <v>20.44</v>
      </c>
    </row>
    <row r="207" customFormat="false" ht="13.5" hidden="true" customHeight="false" outlineLevel="0" collapsed="false">
      <c r="A207" s="0" t="n">
        <v>206</v>
      </c>
      <c r="B207" s="6" t="n">
        <v>549</v>
      </c>
      <c r="C207" s="7" t="s">
        <v>155</v>
      </c>
      <c r="D207" s="7" t="s">
        <v>41</v>
      </c>
      <c r="E207" s="6" t="n">
        <v>6829</v>
      </c>
      <c r="F207" s="7" t="s">
        <v>319</v>
      </c>
      <c r="G207" s="6" t="n">
        <v>0.9</v>
      </c>
      <c r="H207" s="6" t="n">
        <v>51250</v>
      </c>
      <c r="I207" s="6" t="n">
        <v>24148</v>
      </c>
      <c r="J207" s="6" t="n">
        <v>86.96</v>
      </c>
      <c r="K207" s="6" t="n">
        <v>70295.13</v>
      </c>
      <c r="L207" s="6" t="n">
        <v>19781.67</v>
      </c>
      <c r="M207" s="6" t="n">
        <v>20999.14</v>
      </c>
      <c r="N207" s="6"/>
      <c r="O207" s="6"/>
      <c r="P207" s="6" t="n">
        <v>6132.35</v>
      </c>
      <c r="Q207" s="6" t="n">
        <v>29.2</v>
      </c>
      <c r="R207" s="6"/>
      <c r="S207" s="6"/>
      <c r="T207" s="6"/>
      <c r="U207" s="6" t="n">
        <v>1157.48</v>
      </c>
      <c r="V207" s="6" t="n">
        <v>404.26</v>
      </c>
      <c r="W207" s="6" t="n">
        <v>67.75</v>
      </c>
    </row>
    <row r="208" customFormat="false" ht="13.5" hidden="true" customHeight="false" outlineLevel="0" collapsed="false">
      <c r="A208" s="0" t="n">
        <v>207</v>
      </c>
      <c r="B208" s="6" t="n">
        <v>726</v>
      </c>
      <c r="C208" s="7" t="s">
        <v>240</v>
      </c>
      <c r="D208" s="7" t="s">
        <v>60</v>
      </c>
      <c r="E208" s="6" t="n">
        <v>10177</v>
      </c>
      <c r="F208" s="7" t="s">
        <v>320</v>
      </c>
      <c r="G208" s="6" t="n">
        <v>0.6</v>
      </c>
      <c r="H208" s="6" t="n">
        <v>204000</v>
      </c>
      <c r="I208" s="6" t="n">
        <v>34971</v>
      </c>
      <c r="J208" s="6" t="n">
        <v>86.98</v>
      </c>
      <c r="K208" s="6" t="n">
        <v>174371.61</v>
      </c>
      <c r="L208" s="6" t="n">
        <v>61888.37</v>
      </c>
      <c r="M208" s="6" t="n">
        <v>30417.88</v>
      </c>
      <c r="N208" s="6"/>
      <c r="O208" s="6"/>
      <c r="P208" s="6" t="n">
        <v>10521</v>
      </c>
      <c r="Q208" s="6" t="n">
        <v>34.59</v>
      </c>
      <c r="R208" s="6" t="n">
        <v>38</v>
      </c>
      <c r="S208" s="6" t="n">
        <v>13.02</v>
      </c>
      <c r="T208" s="6" t="n">
        <v>3.26</v>
      </c>
      <c r="U208" s="6" t="n">
        <v>3390.49</v>
      </c>
      <c r="V208" s="6" t="n">
        <v>912.51</v>
      </c>
      <c r="W208" s="6" t="n">
        <v>49.86</v>
      </c>
    </row>
    <row r="209" customFormat="false" ht="13.5" hidden="true" customHeight="false" outlineLevel="0" collapsed="false">
      <c r="A209" s="0" t="n">
        <v>208</v>
      </c>
      <c r="B209" s="6" t="n">
        <v>738</v>
      </c>
      <c r="C209" s="7" t="s">
        <v>204</v>
      </c>
      <c r="D209" s="7" t="s">
        <v>86</v>
      </c>
      <c r="E209" s="6" t="n">
        <v>6506</v>
      </c>
      <c r="F209" s="7" t="s">
        <v>321</v>
      </c>
      <c r="G209" s="6" t="n">
        <v>1</v>
      </c>
      <c r="H209" s="6" t="n">
        <v>92500</v>
      </c>
      <c r="I209" s="6" t="n">
        <v>28548</v>
      </c>
      <c r="J209" s="6" t="n">
        <v>87.08</v>
      </c>
      <c r="K209" s="6" t="n">
        <v>70299.36</v>
      </c>
      <c r="L209" s="6" t="n">
        <v>22294.89</v>
      </c>
      <c r="M209" s="6" t="n">
        <v>24860.18</v>
      </c>
      <c r="N209" s="6"/>
      <c r="O209" s="6"/>
      <c r="P209" s="6" t="n">
        <v>8149.11</v>
      </c>
      <c r="Q209" s="6" t="n">
        <v>32.78</v>
      </c>
      <c r="R209" s="6" t="n">
        <v>550.9</v>
      </c>
      <c r="S209" s="6" t="n">
        <v>192.66</v>
      </c>
      <c r="T209" s="6" t="n">
        <v>57.89</v>
      </c>
      <c r="U209" s="6" t="n">
        <v>801.2</v>
      </c>
      <c r="V209" s="6" t="n">
        <v>221.93</v>
      </c>
      <c r="W209" s="6" t="n">
        <v>25.98</v>
      </c>
    </row>
    <row r="210" customFormat="false" ht="13.5" hidden="true" customHeight="false" outlineLevel="0" collapsed="false">
      <c r="A210" s="0" t="n">
        <v>209</v>
      </c>
      <c r="B210" s="6" t="n">
        <v>351</v>
      </c>
      <c r="C210" s="7" t="s">
        <v>85</v>
      </c>
      <c r="D210" s="7" t="s">
        <v>86</v>
      </c>
      <c r="E210" s="6" t="n">
        <v>8594</v>
      </c>
      <c r="F210" s="7" t="s">
        <v>322</v>
      </c>
      <c r="G210" s="6" t="n">
        <v>1</v>
      </c>
      <c r="H210" s="6" t="n">
        <v>139600</v>
      </c>
      <c r="I210" s="6" t="n">
        <v>23742</v>
      </c>
      <c r="J210" s="6" t="n">
        <v>87.17</v>
      </c>
      <c r="K210" s="6" t="n">
        <v>122963.62</v>
      </c>
      <c r="L210" s="6" t="n">
        <v>40952.05</v>
      </c>
      <c r="M210" s="6" t="n">
        <v>20697.05</v>
      </c>
      <c r="N210" s="6"/>
      <c r="O210" s="6"/>
      <c r="P210" s="6" t="n">
        <v>6126.62</v>
      </c>
      <c r="Q210" s="6" t="n">
        <v>29.6</v>
      </c>
      <c r="R210" s="6" t="n">
        <v>227.1</v>
      </c>
      <c r="S210" s="6" t="n">
        <v>97.28</v>
      </c>
      <c r="T210" s="6" t="n">
        <v>28.7</v>
      </c>
      <c r="U210" s="6" t="n">
        <v>537.26</v>
      </c>
      <c r="V210" s="6" t="n">
        <v>244.31</v>
      </c>
      <c r="W210" s="6" t="n">
        <v>11.55</v>
      </c>
    </row>
    <row r="211" customFormat="false" ht="13.5" hidden="true" customHeight="false" outlineLevel="0" collapsed="false">
      <c r="A211" s="0" t="n">
        <v>210</v>
      </c>
      <c r="B211" s="6" t="n">
        <v>730</v>
      </c>
      <c r="C211" s="7" t="s">
        <v>174</v>
      </c>
      <c r="D211" s="7" t="s">
        <v>57</v>
      </c>
      <c r="E211" s="6" t="n">
        <v>8038</v>
      </c>
      <c r="F211" s="7" t="s">
        <v>323</v>
      </c>
      <c r="G211" s="6" t="n">
        <v>1</v>
      </c>
      <c r="H211" s="6" t="n">
        <v>189000</v>
      </c>
      <c r="I211" s="6" t="n">
        <v>48462</v>
      </c>
      <c r="J211" s="6" t="n">
        <v>87.28</v>
      </c>
      <c r="K211" s="6" t="n">
        <v>153381.64</v>
      </c>
      <c r="L211" s="6" t="n">
        <v>50564.08</v>
      </c>
      <c r="M211" s="6" t="n">
        <v>42296.24</v>
      </c>
      <c r="N211" s="6"/>
      <c r="O211" s="6"/>
      <c r="P211" s="6" t="n">
        <v>13929.06</v>
      </c>
      <c r="Q211" s="6" t="n">
        <v>32.93</v>
      </c>
      <c r="R211" s="6" t="n">
        <v>55.5</v>
      </c>
      <c r="S211" s="6" t="n">
        <v>14.1</v>
      </c>
      <c r="T211" s="6" t="n">
        <v>3.44</v>
      </c>
      <c r="U211" s="6" t="n">
        <v>2272.9</v>
      </c>
      <c r="V211" s="6" t="n">
        <v>581.43</v>
      </c>
      <c r="W211" s="6" t="n">
        <v>36.08</v>
      </c>
    </row>
    <row r="212" customFormat="false" ht="13.5" hidden="true" customHeight="false" outlineLevel="0" collapsed="false">
      <c r="A212" s="0" t="n">
        <v>211</v>
      </c>
      <c r="B212" s="6" t="n">
        <v>709</v>
      </c>
      <c r="C212" s="7" t="s">
        <v>56</v>
      </c>
      <c r="D212" s="7" t="s">
        <v>57</v>
      </c>
      <c r="E212" s="6" t="n">
        <v>7388</v>
      </c>
      <c r="F212" s="7" t="s">
        <v>324</v>
      </c>
      <c r="G212" s="6" t="n">
        <v>0.9</v>
      </c>
      <c r="H212" s="6" t="n">
        <v>140400</v>
      </c>
      <c r="I212" s="6" t="n">
        <v>45120</v>
      </c>
      <c r="J212" s="6" t="n">
        <v>87.31</v>
      </c>
      <c r="K212" s="6" t="n">
        <v>105708.28</v>
      </c>
      <c r="L212" s="6" t="n">
        <v>33035.39</v>
      </c>
      <c r="M212" s="6" t="n">
        <v>39395.93</v>
      </c>
      <c r="N212" s="6"/>
      <c r="O212" s="6"/>
      <c r="P212" s="6" t="n">
        <v>12692.88</v>
      </c>
      <c r="Q212" s="6" t="n">
        <v>32.22</v>
      </c>
      <c r="R212" s="6" t="n">
        <v>673.8</v>
      </c>
      <c r="S212" s="6" t="n">
        <v>102.1</v>
      </c>
      <c r="T212" s="6" t="n">
        <v>44.8</v>
      </c>
      <c r="U212" s="6" t="n">
        <v>724.4</v>
      </c>
      <c r="V212" s="6" t="n">
        <v>142.3</v>
      </c>
      <c r="W212" s="6" t="n">
        <v>15.48</v>
      </c>
    </row>
    <row r="213" customFormat="false" ht="13.5" hidden="true" customHeight="false" outlineLevel="0" collapsed="false">
      <c r="A213" s="0" t="n">
        <v>212</v>
      </c>
      <c r="B213" s="6" t="n">
        <v>515</v>
      </c>
      <c r="C213" s="7" t="s">
        <v>158</v>
      </c>
      <c r="D213" s="7" t="s">
        <v>44</v>
      </c>
      <c r="E213" s="6" t="n">
        <v>8929</v>
      </c>
      <c r="F213" s="7" t="s">
        <v>325</v>
      </c>
      <c r="G213" s="6" t="n">
        <v>0.8</v>
      </c>
      <c r="H213" s="6" t="n">
        <v>158000</v>
      </c>
      <c r="I213" s="6" t="n">
        <v>32000</v>
      </c>
      <c r="J213" s="6" t="n">
        <v>87.36</v>
      </c>
      <c r="K213" s="6" t="n">
        <v>122048.64</v>
      </c>
      <c r="L213" s="6" t="n">
        <v>40102</v>
      </c>
      <c r="M213" s="6" t="n">
        <v>27955.94</v>
      </c>
      <c r="N213" s="6"/>
      <c r="O213" s="6"/>
      <c r="P213" s="6" t="n">
        <v>9565.12</v>
      </c>
      <c r="Q213" s="6" t="n">
        <v>34.21</v>
      </c>
      <c r="R213" s="6" t="n">
        <v>405.8</v>
      </c>
      <c r="S213" s="6" t="n">
        <v>145.61</v>
      </c>
      <c r="T213" s="6" t="n">
        <v>38.04</v>
      </c>
      <c r="U213" s="6" t="n">
        <v>1131.1</v>
      </c>
      <c r="V213" s="6" t="n">
        <v>348.87</v>
      </c>
      <c r="W213" s="6" t="n">
        <v>21.48</v>
      </c>
    </row>
    <row r="214" customFormat="false" ht="13.5" hidden="true" customHeight="false" outlineLevel="0" collapsed="false">
      <c r="A214" s="0" t="n">
        <v>213</v>
      </c>
      <c r="B214" s="6" t="n">
        <v>377</v>
      </c>
      <c r="C214" s="7" t="s">
        <v>317</v>
      </c>
      <c r="D214" s="7" t="s">
        <v>70</v>
      </c>
      <c r="E214" s="6" t="n">
        <v>8940</v>
      </c>
      <c r="F214" s="7" t="s">
        <v>326</v>
      </c>
      <c r="G214" s="6" t="n">
        <v>0.9</v>
      </c>
      <c r="H214" s="6" t="n">
        <v>116167</v>
      </c>
      <c r="I214" s="6" t="n">
        <v>41820</v>
      </c>
      <c r="J214" s="6" t="n">
        <v>87.39</v>
      </c>
      <c r="K214" s="6" t="n">
        <v>103727.06</v>
      </c>
      <c r="L214" s="6" t="n">
        <v>33412.1</v>
      </c>
      <c r="M214" s="6" t="n">
        <v>36545.17</v>
      </c>
      <c r="N214" s="6"/>
      <c r="O214" s="6"/>
      <c r="P214" s="6" t="n">
        <v>11709.63</v>
      </c>
      <c r="Q214" s="6" t="n">
        <v>32.04</v>
      </c>
      <c r="R214" s="6" t="n">
        <v>42</v>
      </c>
      <c r="S214" s="6" t="n">
        <v>12.6</v>
      </c>
      <c r="T214" s="6" t="n">
        <v>3.01</v>
      </c>
      <c r="U214" s="6" t="n">
        <v>791.62</v>
      </c>
      <c r="V214" s="6" t="n">
        <v>308.52</v>
      </c>
      <c r="W214" s="6" t="n">
        <v>20.44</v>
      </c>
    </row>
    <row r="215" customFormat="false" ht="13.5" hidden="true" customHeight="false" outlineLevel="0" collapsed="false">
      <c r="A215" s="0" t="n">
        <v>214</v>
      </c>
      <c r="B215" s="6" t="n">
        <v>716</v>
      </c>
      <c r="C215" s="7" t="s">
        <v>224</v>
      </c>
      <c r="D215" s="7" t="s">
        <v>41</v>
      </c>
      <c r="E215" s="6" t="n">
        <v>8354</v>
      </c>
      <c r="F215" s="7" t="s">
        <v>327</v>
      </c>
      <c r="G215" s="6" t="n">
        <v>1</v>
      </c>
      <c r="H215" s="6" t="n">
        <v>71500</v>
      </c>
      <c r="I215" s="6" t="n">
        <v>29792</v>
      </c>
      <c r="J215" s="6" t="n">
        <v>87.41</v>
      </c>
      <c r="K215" s="6" t="n">
        <v>70376.61</v>
      </c>
      <c r="L215" s="6" t="n">
        <v>22935.51</v>
      </c>
      <c r="M215" s="6" t="n">
        <v>26041.33</v>
      </c>
      <c r="N215" s="6"/>
      <c r="O215" s="6"/>
      <c r="P215" s="6" t="n">
        <v>8404.17</v>
      </c>
      <c r="Q215" s="6" t="n">
        <v>32.27</v>
      </c>
      <c r="R215" s="6" t="n">
        <v>466.3</v>
      </c>
      <c r="S215" s="6" t="n">
        <v>196.39</v>
      </c>
      <c r="T215" s="6" t="n">
        <v>46.96</v>
      </c>
      <c r="U215" s="6" t="n">
        <v>728.2</v>
      </c>
      <c r="V215" s="6" t="n">
        <v>316.7</v>
      </c>
      <c r="W215" s="6" t="n">
        <v>30.55</v>
      </c>
    </row>
    <row r="216" customFormat="false" ht="13.5" hidden="true" customHeight="false" outlineLevel="0" collapsed="false">
      <c r="A216" s="0" t="n">
        <v>215</v>
      </c>
      <c r="B216" s="6" t="n">
        <v>713</v>
      </c>
      <c r="C216" s="7" t="s">
        <v>328</v>
      </c>
      <c r="D216" s="7" t="s">
        <v>86</v>
      </c>
      <c r="E216" s="6" t="n">
        <v>6492</v>
      </c>
      <c r="F216" s="7" t="s">
        <v>329</v>
      </c>
      <c r="G216" s="6" t="n">
        <v>1.1</v>
      </c>
      <c r="H216" s="6" t="n">
        <v>56900</v>
      </c>
      <c r="I216" s="6" t="n">
        <v>27570</v>
      </c>
      <c r="J216" s="6" t="n">
        <v>87.42</v>
      </c>
      <c r="K216" s="6" t="n">
        <v>49567.05</v>
      </c>
      <c r="L216" s="6" t="n">
        <v>17015.66</v>
      </c>
      <c r="M216" s="6" t="n">
        <v>24100.56</v>
      </c>
      <c r="N216" s="6"/>
      <c r="O216" s="6"/>
      <c r="P216" s="6" t="n">
        <v>8825.82</v>
      </c>
      <c r="Q216" s="6" t="n">
        <v>36.62</v>
      </c>
      <c r="R216" s="6"/>
      <c r="S216" s="6"/>
      <c r="T216" s="6"/>
      <c r="U216" s="6" t="n">
        <v>665.03</v>
      </c>
      <c r="V216" s="6" t="n">
        <v>150.19</v>
      </c>
      <c r="W216" s="6" t="n">
        <v>35.06</v>
      </c>
    </row>
    <row r="217" customFormat="false" ht="13.5" hidden="true" customHeight="false" outlineLevel="0" collapsed="false">
      <c r="A217" s="0" t="n">
        <v>216</v>
      </c>
      <c r="B217" s="6" t="n">
        <v>387</v>
      </c>
      <c r="C217" s="7" t="s">
        <v>307</v>
      </c>
      <c r="D217" s="7" t="s">
        <v>70</v>
      </c>
      <c r="E217" s="6" t="n">
        <v>5701</v>
      </c>
      <c r="F217" s="7" t="s">
        <v>330</v>
      </c>
      <c r="G217" s="6" t="n">
        <v>1</v>
      </c>
      <c r="H217" s="6" t="n">
        <v>209917</v>
      </c>
      <c r="I217" s="6" t="n">
        <v>61740</v>
      </c>
      <c r="J217" s="6" t="n">
        <v>87.43</v>
      </c>
      <c r="K217" s="6" t="n">
        <v>195567.68</v>
      </c>
      <c r="L217" s="6" t="n">
        <v>53687.6</v>
      </c>
      <c r="M217" s="6" t="n">
        <v>53979.7</v>
      </c>
      <c r="N217" s="6"/>
      <c r="O217" s="6"/>
      <c r="P217" s="6" t="n">
        <v>14904.44</v>
      </c>
      <c r="Q217" s="6" t="n">
        <v>27.61</v>
      </c>
      <c r="R217" s="6"/>
      <c r="S217" s="6"/>
      <c r="T217" s="6"/>
      <c r="U217" s="6" t="n">
        <v>2136.4</v>
      </c>
      <c r="V217" s="6" t="n">
        <v>602.98</v>
      </c>
      <c r="W217" s="6" t="n">
        <v>30.53</v>
      </c>
    </row>
    <row r="218" customFormat="false" ht="13.5" hidden="true" customHeight="false" outlineLevel="0" collapsed="false">
      <c r="A218" s="0" t="n">
        <v>217</v>
      </c>
      <c r="B218" s="6" t="n">
        <v>545</v>
      </c>
      <c r="C218" s="7" t="s">
        <v>141</v>
      </c>
      <c r="D218" s="7" t="s">
        <v>44</v>
      </c>
      <c r="E218" s="6" t="n">
        <v>9117</v>
      </c>
      <c r="F218" s="7" t="s">
        <v>331</v>
      </c>
      <c r="G218" s="6" t="n">
        <v>0.8</v>
      </c>
      <c r="H218" s="6" t="n">
        <v>130000</v>
      </c>
      <c r="I218" s="6" t="n">
        <v>25000</v>
      </c>
      <c r="J218" s="6" t="n">
        <v>87.47</v>
      </c>
      <c r="K218" s="6" t="n">
        <v>104110.13</v>
      </c>
      <c r="L218" s="6" t="n">
        <v>35136.09</v>
      </c>
      <c r="M218" s="6" t="n">
        <v>21866.25</v>
      </c>
      <c r="N218" s="6"/>
      <c r="O218" s="6"/>
      <c r="P218" s="6" t="n">
        <v>7149.25</v>
      </c>
      <c r="Q218" s="6" t="n">
        <v>32.7</v>
      </c>
      <c r="R218" s="6" t="n">
        <v>296</v>
      </c>
      <c r="S218" s="6" t="n">
        <v>77.75</v>
      </c>
      <c r="T218" s="6" t="n">
        <v>35.52</v>
      </c>
      <c r="U218" s="6" t="n">
        <v>582.1</v>
      </c>
      <c r="V218" s="6" t="n">
        <v>153.65</v>
      </c>
      <c r="W218" s="6" t="n">
        <v>13.43</v>
      </c>
    </row>
    <row r="219" customFormat="false" ht="13.5" hidden="true" customHeight="false" outlineLevel="0" collapsed="false">
      <c r="A219" s="0" t="n">
        <v>218</v>
      </c>
      <c r="B219" s="6" t="n">
        <v>582</v>
      </c>
      <c r="C219" s="7" t="s">
        <v>33</v>
      </c>
      <c r="D219" s="7" t="s">
        <v>34</v>
      </c>
      <c r="E219" s="6" t="n">
        <v>4030</v>
      </c>
      <c r="F219" s="7" t="s">
        <v>332</v>
      </c>
      <c r="G219" s="6" t="n">
        <v>0.8</v>
      </c>
      <c r="H219" s="6" t="n">
        <v>381333</v>
      </c>
      <c r="I219" s="6" t="n">
        <v>49204</v>
      </c>
      <c r="J219" s="6" t="n">
        <v>87.53</v>
      </c>
      <c r="K219" s="6" t="n">
        <v>334774.94</v>
      </c>
      <c r="L219" s="6" t="n">
        <v>81181.29</v>
      </c>
      <c r="M219" s="6" t="n">
        <v>43067.71</v>
      </c>
      <c r="N219" s="6"/>
      <c r="O219" s="6"/>
      <c r="P219" s="6" t="n">
        <v>11354.43</v>
      </c>
      <c r="Q219" s="6" t="n">
        <v>26.36</v>
      </c>
      <c r="R219" s="6" t="n">
        <v>841.13</v>
      </c>
      <c r="S219" s="6" t="n">
        <v>291.24</v>
      </c>
      <c r="T219" s="6" t="n">
        <v>51.28</v>
      </c>
      <c r="U219" s="6" t="n">
        <v>3194.9</v>
      </c>
      <c r="V219" s="6" t="n">
        <v>696.11</v>
      </c>
      <c r="W219" s="6" t="n">
        <v>25.13</v>
      </c>
    </row>
    <row r="220" customFormat="false" ht="13.5" hidden="true" customHeight="false" outlineLevel="0" collapsed="false">
      <c r="A220" s="0" t="n">
        <v>219</v>
      </c>
      <c r="B220" s="6" t="n">
        <v>710</v>
      </c>
      <c r="C220" s="7" t="s">
        <v>333</v>
      </c>
      <c r="D220" s="7" t="s">
        <v>86</v>
      </c>
      <c r="E220" s="6" t="n">
        <v>9527</v>
      </c>
      <c r="F220" s="7" t="s">
        <v>334</v>
      </c>
      <c r="G220" s="6" t="n">
        <v>0.8</v>
      </c>
      <c r="H220" s="6" t="n">
        <v>84100</v>
      </c>
      <c r="I220" s="6" t="n">
        <v>23361</v>
      </c>
      <c r="J220" s="6" t="n">
        <v>87.72</v>
      </c>
      <c r="K220" s="6" t="n">
        <v>63611.26</v>
      </c>
      <c r="L220" s="6" t="n">
        <v>20334</v>
      </c>
      <c r="M220" s="6" t="n">
        <v>20493.04</v>
      </c>
      <c r="N220" s="6"/>
      <c r="O220" s="6"/>
      <c r="P220" s="6" t="n">
        <v>7489.62</v>
      </c>
      <c r="Q220" s="6" t="n">
        <v>36.55</v>
      </c>
      <c r="R220" s="6"/>
      <c r="S220" s="6"/>
      <c r="T220" s="6"/>
      <c r="U220" s="6" t="n">
        <v>485.5</v>
      </c>
      <c r="V220" s="6" t="n">
        <v>157.37</v>
      </c>
      <c r="W220" s="6" t="n">
        <v>17.32</v>
      </c>
    </row>
    <row r="221" customFormat="false" ht="13.5" hidden="true" customHeight="false" outlineLevel="0" collapsed="false">
      <c r="A221" s="0" t="n">
        <v>220</v>
      </c>
      <c r="B221" s="6" t="n">
        <v>707</v>
      </c>
      <c r="C221" s="7" t="s">
        <v>180</v>
      </c>
      <c r="D221" s="7" t="s">
        <v>44</v>
      </c>
      <c r="E221" s="6" t="n">
        <v>6494</v>
      </c>
      <c r="F221" s="7" t="s">
        <v>335</v>
      </c>
      <c r="G221" s="6" t="n">
        <v>1</v>
      </c>
      <c r="H221" s="6" t="n">
        <v>275000</v>
      </c>
      <c r="I221" s="6" t="n">
        <v>54637</v>
      </c>
      <c r="J221" s="6" t="n">
        <v>88.06</v>
      </c>
      <c r="K221" s="6" t="n">
        <v>201911.33</v>
      </c>
      <c r="L221" s="6" t="n">
        <v>65476.27</v>
      </c>
      <c r="M221" s="6" t="n">
        <v>48114.45</v>
      </c>
      <c r="N221" s="6"/>
      <c r="O221" s="6"/>
      <c r="P221" s="6" t="n">
        <v>16019.34</v>
      </c>
      <c r="Q221" s="6" t="n">
        <v>33.29</v>
      </c>
      <c r="R221" s="6" t="n">
        <v>574</v>
      </c>
      <c r="S221" s="6" t="n">
        <v>234.91</v>
      </c>
      <c r="T221" s="6" t="n">
        <v>31.52</v>
      </c>
      <c r="U221" s="6" t="n">
        <v>851.4</v>
      </c>
      <c r="V221" s="6" t="n">
        <v>349.52</v>
      </c>
      <c r="W221" s="6" t="n">
        <v>9.29</v>
      </c>
    </row>
    <row r="222" customFormat="false" ht="13.5" hidden="true" customHeight="false" outlineLevel="0" collapsed="false">
      <c r="A222" s="0" t="n">
        <v>221</v>
      </c>
      <c r="B222" s="6" t="n">
        <v>514</v>
      </c>
      <c r="C222" s="7" t="s">
        <v>291</v>
      </c>
      <c r="D222" s="7" t="s">
        <v>115</v>
      </c>
      <c r="E222" s="6" t="n">
        <v>5979</v>
      </c>
      <c r="F222" s="7" t="s">
        <v>336</v>
      </c>
      <c r="G222" s="6" t="n">
        <v>1</v>
      </c>
      <c r="H222" s="6" t="n">
        <v>167917</v>
      </c>
      <c r="I222" s="6" t="n">
        <v>43056</v>
      </c>
      <c r="J222" s="6" t="n">
        <v>88.1</v>
      </c>
      <c r="K222" s="6" t="n">
        <v>149488.21</v>
      </c>
      <c r="L222" s="6" t="n">
        <v>49167.84</v>
      </c>
      <c r="M222" s="6" t="n">
        <v>37930.67</v>
      </c>
      <c r="N222" s="6"/>
      <c r="O222" s="6"/>
      <c r="P222" s="6" t="n">
        <v>12009.61</v>
      </c>
      <c r="Q222" s="6" t="n">
        <v>31.66</v>
      </c>
      <c r="R222" s="6"/>
      <c r="S222" s="6"/>
      <c r="T222" s="6"/>
      <c r="U222" s="6" t="n">
        <v>1492.42</v>
      </c>
      <c r="V222" s="6" t="n">
        <v>599.01</v>
      </c>
      <c r="W222" s="6" t="n">
        <v>26.66</v>
      </c>
    </row>
    <row r="223" customFormat="false" ht="13.5" hidden="true" customHeight="false" outlineLevel="0" collapsed="false">
      <c r="A223" s="0" t="n">
        <v>222</v>
      </c>
      <c r="B223" s="6" t="n">
        <v>541</v>
      </c>
      <c r="C223" s="7" t="s">
        <v>130</v>
      </c>
      <c r="D223" s="7" t="s">
        <v>70</v>
      </c>
      <c r="E223" s="6" t="n">
        <v>7072</v>
      </c>
      <c r="F223" s="7" t="s">
        <v>337</v>
      </c>
      <c r="G223" s="6" t="n">
        <v>1</v>
      </c>
      <c r="H223" s="6" t="n">
        <v>262417</v>
      </c>
      <c r="I223" s="6" t="n">
        <v>69128</v>
      </c>
      <c r="J223" s="6" t="n">
        <v>88.11</v>
      </c>
      <c r="K223" s="6" t="n">
        <v>219534.19</v>
      </c>
      <c r="L223" s="6" t="n">
        <v>71594.54</v>
      </c>
      <c r="M223" s="6" t="n">
        <v>60910.77</v>
      </c>
      <c r="N223" s="6"/>
      <c r="O223" s="6"/>
      <c r="P223" s="6" t="n">
        <v>20039.17</v>
      </c>
      <c r="Q223" s="6" t="n">
        <v>32.9</v>
      </c>
      <c r="R223" s="6"/>
      <c r="S223" s="6"/>
      <c r="T223" s="6"/>
      <c r="U223" s="6" t="n">
        <v>3170.9</v>
      </c>
      <c r="V223" s="6" t="n">
        <v>948.11</v>
      </c>
      <c r="W223" s="6" t="n">
        <v>36.25</v>
      </c>
    </row>
    <row r="224" customFormat="false" ht="13.5" hidden="true" customHeight="false" outlineLevel="0" collapsed="false">
      <c r="A224" s="0" t="n">
        <v>223</v>
      </c>
      <c r="B224" s="6" t="n">
        <v>707</v>
      </c>
      <c r="C224" s="7" t="s">
        <v>180</v>
      </c>
      <c r="D224" s="7" t="s">
        <v>44</v>
      </c>
      <c r="E224" s="6" t="n">
        <v>5523</v>
      </c>
      <c r="F224" s="7" t="s">
        <v>338</v>
      </c>
      <c r="G224" s="6" t="n">
        <v>0.8</v>
      </c>
      <c r="H224" s="6" t="n">
        <v>275000</v>
      </c>
      <c r="I224" s="6" t="n">
        <v>43711</v>
      </c>
      <c r="J224" s="6" t="n">
        <v>88.13</v>
      </c>
      <c r="K224" s="6" t="n">
        <v>201911.33</v>
      </c>
      <c r="L224" s="6" t="n">
        <v>65476.27</v>
      </c>
      <c r="M224" s="6" t="n">
        <v>38521.16</v>
      </c>
      <c r="N224" s="6"/>
      <c r="O224" s="6"/>
      <c r="P224" s="6" t="n">
        <v>13176.23</v>
      </c>
      <c r="Q224" s="6" t="n">
        <v>34.21</v>
      </c>
      <c r="R224" s="6" t="n">
        <v>16</v>
      </c>
      <c r="S224" s="6" t="n">
        <v>10.45</v>
      </c>
      <c r="T224" s="6" t="n">
        <v>1.1</v>
      </c>
      <c r="U224" s="6" t="n">
        <v>851.4</v>
      </c>
      <c r="V224" s="6" t="n">
        <v>349.52</v>
      </c>
      <c r="W224" s="6" t="n">
        <v>9.29</v>
      </c>
    </row>
    <row r="225" customFormat="false" ht="13.5" hidden="true" customHeight="false" outlineLevel="0" collapsed="false">
      <c r="A225" s="0" t="n">
        <v>224</v>
      </c>
      <c r="B225" s="6" t="n">
        <v>385</v>
      </c>
      <c r="C225" s="7" t="s">
        <v>295</v>
      </c>
      <c r="D225" s="7" t="s">
        <v>115</v>
      </c>
      <c r="E225" s="6" t="n">
        <v>4196</v>
      </c>
      <c r="F225" s="7" t="s">
        <v>339</v>
      </c>
      <c r="G225" s="6" t="n">
        <v>0.8</v>
      </c>
      <c r="H225" s="6" t="n">
        <v>207750</v>
      </c>
      <c r="I225" s="6" t="n">
        <v>43737</v>
      </c>
      <c r="J225" s="6" t="n">
        <v>88.2</v>
      </c>
      <c r="K225" s="6" t="n">
        <v>190304.8</v>
      </c>
      <c r="L225" s="6" t="n">
        <v>57249.44</v>
      </c>
      <c r="M225" s="6" t="n">
        <v>38578.12</v>
      </c>
      <c r="N225" s="6"/>
      <c r="O225" s="6"/>
      <c r="P225" s="6" t="n">
        <v>10564.65</v>
      </c>
      <c r="Q225" s="6" t="n">
        <v>27.39</v>
      </c>
      <c r="R225" s="6"/>
      <c r="S225" s="6"/>
      <c r="T225" s="6"/>
      <c r="U225" s="6" t="n">
        <v>1935.5</v>
      </c>
      <c r="V225" s="6" t="n">
        <v>411.95</v>
      </c>
      <c r="W225" s="6" t="n">
        <v>27.95</v>
      </c>
    </row>
    <row r="226" customFormat="false" ht="13.5" hidden="false" customHeight="false" outlineLevel="0" collapsed="false">
      <c r="A226" s="0" t="n">
        <v>225</v>
      </c>
      <c r="B226" s="6" t="n">
        <v>307</v>
      </c>
      <c r="C226" s="7" t="s">
        <v>23</v>
      </c>
      <c r="D226" s="7" t="s">
        <v>24</v>
      </c>
      <c r="E226" s="6" t="n">
        <v>4279</v>
      </c>
      <c r="F226" s="9" t="s">
        <v>340</v>
      </c>
      <c r="G226" s="6" t="n">
        <v>0.1</v>
      </c>
      <c r="H226" s="6" t="n">
        <v>1600000</v>
      </c>
      <c r="I226" s="6" t="n">
        <v>3313</v>
      </c>
      <c r="J226" s="6" t="n">
        <v>88.23</v>
      </c>
      <c r="K226" s="6" t="n">
        <v>1599747.47</v>
      </c>
      <c r="L226" s="6" t="n">
        <v>510195.37</v>
      </c>
      <c r="M226" s="6" t="n">
        <v>2922.9</v>
      </c>
      <c r="N226" s="8" t="n">
        <f aca="false">M226</f>
        <v>2922.9</v>
      </c>
      <c r="O226" s="8" t="n">
        <f aca="false">N226/I226*100</f>
        <v>88.2251735587081</v>
      </c>
      <c r="P226" s="6" t="n">
        <v>1178.78</v>
      </c>
      <c r="Q226" s="6" t="n">
        <v>40.33</v>
      </c>
      <c r="R226" s="6" t="n">
        <v>2.1</v>
      </c>
      <c r="S226" s="6" t="n">
        <v>-8.93</v>
      </c>
      <c r="T226" s="6" t="n">
        <v>1.9</v>
      </c>
      <c r="U226" s="6" t="n">
        <v>13835.94</v>
      </c>
      <c r="V226" s="6" t="n">
        <v>3657.1</v>
      </c>
      <c r="W226" s="6" t="n">
        <v>25.94</v>
      </c>
    </row>
    <row r="227" customFormat="false" ht="13.5" hidden="true" customHeight="false" outlineLevel="0" collapsed="false">
      <c r="A227" s="0" t="n">
        <v>226</v>
      </c>
      <c r="B227" s="6" t="n">
        <v>311</v>
      </c>
      <c r="C227" s="7" t="s">
        <v>165</v>
      </c>
      <c r="D227" s="7" t="s">
        <v>60</v>
      </c>
      <c r="E227" s="6" t="n">
        <v>990487</v>
      </c>
      <c r="F227" s="7" t="s">
        <v>341</v>
      </c>
      <c r="G227" s="6" t="n">
        <v>1.2</v>
      </c>
      <c r="H227" s="6" t="n">
        <v>339000</v>
      </c>
      <c r="I227" s="6" t="n">
        <v>76755</v>
      </c>
      <c r="J227" s="6" t="n">
        <v>88.29</v>
      </c>
      <c r="K227" s="6" t="n">
        <v>274108.17</v>
      </c>
      <c r="L227" s="6" t="n">
        <v>74455.74</v>
      </c>
      <c r="M227" s="6" t="n">
        <v>67764.78</v>
      </c>
      <c r="N227" s="6"/>
      <c r="O227" s="6"/>
      <c r="P227" s="6" t="n">
        <v>17288.97</v>
      </c>
      <c r="Q227" s="6" t="n">
        <v>25.51</v>
      </c>
      <c r="R227" s="6" t="n">
        <v>1171.1</v>
      </c>
      <c r="S227" s="6" t="n">
        <v>341.97</v>
      </c>
      <c r="T227" s="6" t="n">
        <v>45.77</v>
      </c>
      <c r="U227" s="6" t="n">
        <v>4223.81</v>
      </c>
      <c r="V227" s="6" t="n">
        <v>1071.98</v>
      </c>
      <c r="W227" s="6" t="n">
        <v>37.38</v>
      </c>
    </row>
    <row r="228" customFormat="false" ht="13.5" hidden="true" customHeight="false" outlineLevel="0" collapsed="false">
      <c r="A228" s="0" t="n">
        <v>227</v>
      </c>
      <c r="B228" s="6" t="n">
        <v>514</v>
      </c>
      <c r="C228" s="7" t="s">
        <v>291</v>
      </c>
      <c r="D228" s="7" t="s">
        <v>115</v>
      </c>
      <c r="E228" s="6" t="n">
        <v>4330</v>
      </c>
      <c r="F228" s="7" t="s">
        <v>342</v>
      </c>
      <c r="G228" s="6" t="n">
        <v>0.9</v>
      </c>
      <c r="H228" s="6" t="n">
        <v>167917</v>
      </c>
      <c r="I228" s="6" t="n">
        <v>38750</v>
      </c>
      <c r="J228" s="6" t="n">
        <v>88.38</v>
      </c>
      <c r="K228" s="6" t="n">
        <v>149488.21</v>
      </c>
      <c r="L228" s="6" t="n">
        <v>49167.84</v>
      </c>
      <c r="M228" s="6" t="n">
        <v>34248.52</v>
      </c>
      <c r="N228" s="6"/>
      <c r="O228" s="6"/>
      <c r="P228" s="6" t="n">
        <v>11132.96</v>
      </c>
      <c r="Q228" s="6" t="n">
        <v>32.51</v>
      </c>
      <c r="R228" s="6"/>
      <c r="S228" s="6"/>
      <c r="T228" s="6"/>
      <c r="U228" s="6" t="n">
        <v>1492.42</v>
      </c>
      <c r="V228" s="6" t="n">
        <v>599.01</v>
      </c>
      <c r="W228" s="6" t="n">
        <v>26.66</v>
      </c>
    </row>
    <row r="229" customFormat="false" ht="13.5" hidden="true" customHeight="false" outlineLevel="0" collapsed="false">
      <c r="A229" s="0" t="n">
        <v>228</v>
      </c>
      <c r="B229" s="6" t="n">
        <v>343</v>
      </c>
      <c r="C229" s="7" t="s">
        <v>238</v>
      </c>
      <c r="D229" s="7" t="s">
        <v>34</v>
      </c>
      <c r="E229" s="6" t="n">
        <v>9966</v>
      </c>
      <c r="F229" s="7" t="s">
        <v>343</v>
      </c>
      <c r="G229" s="6" t="n">
        <v>1</v>
      </c>
      <c r="H229" s="6" t="n">
        <v>557083</v>
      </c>
      <c r="I229" s="6" t="n">
        <v>73083</v>
      </c>
      <c r="J229" s="6" t="n">
        <v>88.44</v>
      </c>
      <c r="K229" s="6" t="n">
        <v>476774.18</v>
      </c>
      <c r="L229" s="6" t="n">
        <v>147823.84</v>
      </c>
      <c r="M229" s="6" t="n">
        <v>64632.03</v>
      </c>
      <c r="N229" s="6"/>
      <c r="O229" s="6"/>
      <c r="P229" s="6" t="n">
        <v>17078.6</v>
      </c>
      <c r="Q229" s="6" t="n">
        <v>26.42</v>
      </c>
      <c r="R229" s="6"/>
      <c r="S229" s="6"/>
      <c r="T229" s="6"/>
      <c r="U229" s="6" t="n">
        <v>5189.66</v>
      </c>
      <c r="V229" s="6" t="n">
        <v>1120.83</v>
      </c>
      <c r="W229" s="6" t="n">
        <v>27.95</v>
      </c>
    </row>
    <row r="230" customFormat="false" ht="13.5" hidden="true" customHeight="false" outlineLevel="0" collapsed="false">
      <c r="A230" s="0" t="n">
        <v>229</v>
      </c>
      <c r="B230" s="6" t="n">
        <v>337</v>
      </c>
      <c r="C230" s="7" t="s">
        <v>207</v>
      </c>
      <c r="D230" s="7" t="s">
        <v>24</v>
      </c>
      <c r="E230" s="6" t="n">
        <v>992237</v>
      </c>
      <c r="F230" s="7" t="s">
        <v>344</v>
      </c>
      <c r="G230" s="6" t="n">
        <v>1.2</v>
      </c>
      <c r="H230" s="6" t="n">
        <v>640000</v>
      </c>
      <c r="I230" s="6" t="n">
        <v>103784</v>
      </c>
      <c r="J230" s="6" t="n">
        <v>88.5</v>
      </c>
      <c r="K230" s="6" t="n">
        <v>576841.47</v>
      </c>
      <c r="L230" s="6" t="n">
        <v>156664.42</v>
      </c>
      <c r="M230" s="6" t="n">
        <v>91843.74</v>
      </c>
      <c r="N230" s="6"/>
      <c r="O230" s="6"/>
      <c r="P230" s="6" t="n">
        <v>27772.05</v>
      </c>
      <c r="Q230" s="6" t="n">
        <v>30.24</v>
      </c>
      <c r="R230" s="6"/>
      <c r="S230" s="6"/>
      <c r="T230" s="6"/>
      <c r="U230" s="6" t="n">
        <v>13292.11</v>
      </c>
      <c r="V230" s="6" t="n">
        <v>4357.6</v>
      </c>
      <c r="W230" s="6" t="n">
        <v>62.31</v>
      </c>
    </row>
    <row r="231" customFormat="false" ht="13.5" hidden="true" customHeight="false" outlineLevel="0" collapsed="false">
      <c r="A231" s="0" t="n">
        <v>230</v>
      </c>
      <c r="B231" s="6" t="n">
        <v>341</v>
      </c>
      <c r="C231" s="7" t="s">
        <v>212</v>
      </c>
      <c r="D231" s="7" t="s">
        <v>38</v>
      </c>
      <c r="E231" s="6" t="n">
        <v>5764</v>
      </c>
      <c r="F231" s="7" t="s">
        <v>345</v>
      </c>
      <c r="G231" s="6" t="n">
        <v>1</v>
      </c>
      <c r="H231" s="6" t="n">
        <v>402917</v>
      </c>
      <c r="I231" s="6" t="n">
        <v>20400</v>
      </c>
      <c r="J231" s="6" t="n">
        <v>88.55</v>
      </c>
      <c r="K231" s="6" t="n">
        <v>370848.05</v>
      </c>
      <c r="L231" s="6" t="n">
        <v>122451.77</v>
      </c>
      <c r="M231" s="6" t="n">
        <v>18064.45</v>
      </c>
      <c r="N231" s="6"/>
      <c r="O231" s="6"/>
      <c r="P231" s="6" t="n">
        <v>7319.53</v>
      </c>
      <c r="Q231" s="6" t="n">
        <v>40.52</v>
      </c>
      <c r="R231" s="6"/>
      <c r="S231" s="6"/>
      <c r="T231" s="6"/>
      <c r="U231" s="6" t="n">
        <v>2526.31</v>
      </c>
      <c r="V231" s="6" t="n">
        <v>872.29</v>
      </c>
      <c r="W231" s="6" t="n">
        <v>18.81</v>
      </c>
    </row>
    <row r="232" customFormat="false" ht="13.5" hidden="true" customHeight="false" outlineLevel="0" collapsed="false">
      <c r="A232" s="0" t="n">
        <v>231</v>
      </c>
      <c r="B232" s="6" t="n">
        <v>52</v>
      </c>
      <c r="C232" s="7" t="s">
        <v>104</v>
      </c>
      <c r="D232" s="7" t="s">
        <v>51</v>
      </c>
      <c r="E232" s="6" t="n">
        <v>10043</v>
      </c>
      <c r="F232" s="7" t="s">
        <v>346</v>
      </c>
      <c r="G232" s="6" t="n">
        <v>0.6</v>
      </c>
      <c r="H232" s="6" t="n">
        <v>213200</v>
      </c>
      <c r="I232" s="6" t="n">
        <v>26100</v>
      </c>
      <c r="J232" s="6" t="n">
        <v>88.61</v>
      </c>
      <c r="K232" s="6" t="n">
        <v>144654.45</v>
      </c>
      <c r="L232" s="6" t="n">
        <v>43305.56</v>
      </c>
      <c r="M232" s="6" t="n">
        <v>23128.01</v>
      </c>
      <c r="N232" s="6"/>
      <c r="O232" s="6"/>
      <c r="P232" s="6" t="n">
        <v>7014.68</v>
      </c>
      <c r="Q232" s="6" t="n">
        <v>30.33</v>
      </c>
      <c r="R232" s="6"/>
      <c r="S232" s="6"/>
      <c r="T232" s="6"/>
      <c r="U232" s="6" t="n">
        <v>773.8</v>
      </c>
      <c r="V232" s="6" t="n">
        <v>162.55</v>
      </c>
      <c r="W232" s="6" t="n">
        <v>10.89</v>
      </c>
    </row>
    <row r="233" customFormat="false" ht="13.5" hidden="true" customHeight="false" outlineLevel="0" collapsed="false">
      <c r="A233" s="0" t="n">
        <v>232</v>
      </c>
      <c r="B233" s="6" t="n">
        <v>343</v>
      </c>
      <c r="C233" s="7" t="s">
        <v>238</v>
      </c>
      <c r="D233" s="7" t="s">
        <v>34</v>
      </c>
      <c r="E233" s="6" t="n">
        <v>8035</v>
      </c>
      <c r="F233" s="7" t="s">
        <v>347</v>
      </c>
      <c r="G233" s="6" t="n">
        <v>1</v>
      </c>
      <c r="H233" s="6" t="n">
        <v>557083</v>
      </c>
      <c r="I233" s="6" t="n">
        <v>73083</v>
      </c>
      <c r="J233" s="6" t="n">
        <v>88.66</v>
      </c>
      <c r="K233" s="6" t="n">
        <v>476774.18</v>
      </c>
      <c r="L233" s="6" t="n">
        <v>147823.84</v>
      </c>
      <c r="M233" s="6" t="n">
        <v>64791.94</v>
      </c>
      <c r="N233" s="6"/>
      <c r="O233" s="6"/>
      <c r="P233" s="6" t="n">
        <v>19474.69</v>
      </c>
      <c r="Q233" s="6" t="n">
        <v>30.06</v>
      </c>
      <c r="R233" s="6"/>
      <c r="S233" s="6"/>
      <c r="T233" s="6"/>
      <c r="U233" s="6" t="n">
        <v>5189.66</v>
      </c>
      <c r="V233" s="6" t="n">
        <v>1120.83</v>
      </c>
      <c r="W233" s="6" t="n">
        <v>27.95</v>
      </c>
    </row>
    <row r="234" customFormat="false" ht="13.5" hidden="true" customHeight="false" outlineLevel="0" collapsed="false">
      <c r="A234" s="0" t="n">
        <v>233</v>
      </c>
      <c r="B234" s="6" t="n">
        <v>341</v>
      </c>
      <c r="C234" s="7" t="s">
        <v>212</v>
      </c>
      <c r="D234" s="7" t="s">
        <v>38</v>
      </c>
      <c r="E234" s="6" t="n">
        <v>991097</v>
      </c>
      <c r="F234" s="7" t="s">
        <v>348</v>
      </c>
      <c r="G234" s="6" t="n">
        <v>1.2</v>
      </c>
      <c r="H234" s="6" t="n">
        <v>402917</v>
      </c>
      <c r="I234" s="6" t="n">
        <v>57300</v>
      </c>
      <c r="J234" s="6" t="n">
        <v>88.72</v>
      </c>
      <c r="K234" s="6" t="n">
        <v>370848.05</v>
      </c>
      <c r="L234" s="6" t="n">
        <v>122451.77</v>
      </c>
      <c r="M234" s="6" t="n">
        <v>50837.32</v>
      </c>
      <c r="N234" s="6"/>
      <c r="O234" s="6"/>
      <c r="P234" s="6" t="n">
        <v>16242.09</v>
      </c>
      <c r="Q234" s="6" t="n">
        <v>31.95</v>
      </c>
      <c r="R234" s="6"/>
      <c r="S234" s="6"/>
      <c r="T234" s="6"/>
      <c r="U234" s="6" t="n">
        <v>2526.31</v>
      </c>
      <c r="V234" s="6" t="n">
        <v>872.29</v>
      </c>
      <c r="W234" s="6" t="n">
        <v>18.81</v>
      </c>
    </row>
    <row r="235" customFormat="false" ht="13.5" hidden="true" customHeight="false" outlineLevel="0" collapsed="false">
      <c r="A235" s="0" t="n">
        <v>234</v>
      </c>
      <c r="B235" s="6" t="n">
        <v>539</v>
      </c>
      <c r="C235" s="7" t="s">
        <v>198</v>
      </c>
      <c r="D235" s="7" t="s">
        <v>41</v>
      </c>
      <c r="E235" s="6" t="n">
        <v>6733</v>
      </c>
      <c r="F235" s="7" t="s">
        <v>349</v>
      </c>
      <c r="G235" s="6" t="n">
        <v>0.8</v>
      </c>
      <c r="H235" s="6" t="n">
        <v>79417</v>
      </c>
      <c r="I235" s="6" t="n">
        <v>26472</v>
      </c>
      <c r="J235" s="6" t="n">
        <v>89.1</v>
      </c>
      <c r="K235" s="6" t="n">
        <v>66676.46</v>
      </c>
      <c r="L235" s="6" t="n">
        <v>19306.64</v>
      </c>
      <c r="M235" s="6" t="n">
        <v>23585.51</v>
      </c>
      <c r="N235" s="6"/>
      <c r="O235" s="6"/>
      <c r="P235" s="6" t="n">
        <v>7319.8</v>
      </c>
      <c r="Q235" s="6" t="n">
        <v>31.04</v>
      </c>
      <c r="R235" s="6" t="n">
        <v>674.46</v>
      </c>
      <c r="S235" s="6" t="n">
        <v>165.7</v>
      </c>
      <c r="T235" s="6" t="n">
        <v>76.43</v>
      </c>
      <c r="U235" s="6" t="n">
        <v>1159.02</v>
      </c>
      <c r="V235" s="6" t="n">
        <v>288.1</v>
      </c>
      <c r="W235" s="6" t="n">
        <v>43.78</v>
      </c>
    </row>
    <row r="236" customFormat="false" ht="13.5" hidden="true" customHeight="false" outlineLevel="0" collapsed="false">
      <c r="A236" s="0" t="n">
        <v>235</v>
      </c>
      <c r="B236" s="6" t="n">
        <v>720</v>
      </c>
      <c r="C236" s="7" t="s">
        <v>305</v>
      </c>
      <c r="D236" s="7" t="s">
        <v>41</v>
      </c>
      <c r="E236" s="6" t="n">
        <v>8463</v>
      </c>
      <c r="F236" s="7" t="s">
        <v>350</v>
      </c>
      <c r="G236" s="6" t="n">
        <v>1</v>
      </c>
      <c r="H236" s="6" t="n">
        <v>67167</v>
      </c>
      <c r="I236" s="6" t="n">
        <v>22389</v>
      </c>
      <c r="J236" s="6" t="n">
        <v>89.14</v>
      </c>
      <c r="K236" s="6" t="n">
        <v>61896.39</v>
      </c>
      <c r="L236" s="6" t="n">
        <v>18755.61</v>
      </c>
      <c r="M236" s="6" t="n">
        <v>19956.87</v>
      </c>
      <c r="N236" s="6"/>
      <c r="O236" s="6"/>
      <c r="P236" s="6" t="n">
        <v>5947.4</v>
      </c>
      <c r="Q236" s="6" t="n">
        <v>29.8</v>
      </c>
      <c r="R236" s="6" t="n">
        <v>621.9</v>
      </c>
      <c r="S236" s="6" t="n">
        <v>206.24</v>
      </c>
      <c r="T236" s="6" t="n">
        <v>83.33</v>
      </c>
      <c r="U236" s="6" t="n">
        <v>1028.2</v>
      </c>
      <c r="V236" s="6" t="n">
        <v>339.73</v>
      </c>
      <c r="W236" s="6" t="n">
        <v>45.92</v>
      </c>
    </row>
    <row r="237" customFormat="false" ht="13.5" hidden="true" customHeight="false" outlineLevel="0" collapsed="false">
      <c r="A237" s="0" t="n">
        <v>236</v>
      </c>
      <c r="B237" s="6" t="n">
        <v>341</v>
      </c>
      <c r="C237" s="7" t="s">
        <v>212</v>
      </c>
      <c r="D237" s="7" t="s">
        <v>38</v>
      </c>
      <c r="E237" s="6" t="n">
        <v>5698</v>
      </c>
      <c r="F237" s="7" t="s">
        <v>351</v>
      </c>
      <c r="G237" s="6" t="n">
        <v>1</v>
      </c>
      <c r="H237" s="6" t="n">
        <v>402917</v>
      </c>
      <c r="I237" s="6" t="n">
        <v>20400</v>
      </c>
      <c r="J237" s="6" t="n">
        <v>89.16</v>
      </c>
      <c r="K237" s="6" t="n">
        <v>370848.05</v>
      </c>
      <c r="L237" s="6" t="n">
        <v>122451.77</v>
      </c>
      <c r="M237" s="6" t="n">
        <v>18189.48</v>
      </c>
      <c r="N237" s="6"/>
      <c r="O237" s="6"/>
      <c r="P237" s="6" t="n">
        <v>7306.95</v>
      </c>
      <c r="Q237" s="6" t="n">
        <v>40.17</v>
      </c>
      <c r="R237" s="6" t="n">
        <v>284.19</v>
      </c>
      <c r="S237" s="6" t="n">
        <v>129.77</v>
      </c>
      <c r="T237" s="6" t="n">
        <v>41.79</v>
      </c>
      <c r="U237" s="6" t="n">
        <v>2526.31</v>
      </c>
      <c r="V237" s="6" t="n">
        <v>872.29</v>
      </c>
      <c r="W237" s="6" t="n">
        <v>18.81</v>
      </c>
    </row>
    <row r="238" customFormat="false" ht="13.5" hidden="true" customHeight="false" outlineLevel="0" collapsed="false">
      <c r="A238" s="0" t="n">
        <v>237</v>
      </c>
      <c r="B238" s="6" t="n">
        <v>715</v>
      </c>
      <c r="C238" s="7" t="s">
        <v>200</v>
      </c>
      <c r="D238" s="7" t="s">
        <v>86</v>
      </c>
      <c r="E238" s="6" t="n">
        <v>7278</v>
      </c>
      <c r="F238" s="7" t="s">
        <v>352</v>
      </c>
      <c r="G238" s="6" t="n">
        <v>1.1</v>
      </c>
      <c r="H238" s="6" t="n">
        <v>41300</v>
      </c>
      <c r="I238" s="6" t="n">
        <v>17208</v>
      </c>
      <c r="J238" s="6" t="n">
        <v>89.23</v>
      </c>
      <c r="K238" s="6" t="n">
        <v>27952.44</v>
      </c>
      <c r="L238" s="6" t="n">
        <v>8483.62</v>
      </c>
      <c r="M238" s="6" t="n">
        <v>15354.85</v>
      </c>
      <c r="N238" s="6"/>
      <c r="O238" s="6"/>
      <c r="P238" s="6" t="n">
        <v>4675.45</v>
      </c>
      <c r="Q238" s="6" t="n">
        <v>30.45</v>
      </c>
      <c r="R238" s="6" t="n">
        <v>46</v>
      </c>
      <c r="S238" s="6" t="n">
        <v>15.41</v>
      </c>
      <c r="T238" s="6" t="n">
        <v>8.02</v>
      </c>
      <c r="U238" s="6" t="n">
        <v>46</v>
      </c>
      <c r="V238" s="6" t="n">
        <v>15.41</v>
      </c>
      <c r="W238" s="6" t="n">
        <v>3.34</v>
      </c>
    </row>
    <row r="239" customFormat="false" ht="13.5" hidden="false" customHeight="false" outlineLevel="0" collapsed="false">
      <c r="A239" s="0" t="n">
        <v>238</v>
      </c>
      <c r="B239" s="6" t="n">
        <v>307</v>
      </c>
      <c r="C239" s="7" t="s">
        <v>23</v>
      </c>
      <c r="D239" s="7" t="s">
        <v>24</v>
      </c>
      <c r="E239" s="6" t="n">
        <v>990271</v>
      </c>
      <c r="F239" s="7" t="s">
        <v>353</v>
      </c>
      <c r="G239" s="6" t="n">
        <v>3</v>
      </c>
      <c r="H239" s="6" t="n">
        <v>1600000</v>
      </c>
      <c r="I239" s="6" t="n">
        <v>99379</v>
      </c>
      <c r="J239" s="6" t="n">
        <v>89.3</v>
      </c>
      <c r="K239" s="6" t="n">
        <v>1599747.47</v>
      </c>
      <c r="L239" s="6" t="n">
        <v>510195.37</v>
      </c>
      <c r="M239" s="6" t="n">
        <v>88750.41</v>
      </c>
      <c r="N239" s="8" t="n">
        <f aca="false">M239</f>
        <v>88750.41</v>
      </c>
      <c r="O239" s="8" t="n">
        <f aca="false">N239/I239*100</f>
        <v>89.3049940128196</v>
      </c>
      <c r="P239" s="6" t="n">
        <v>23742.32</v>
      </c>
      <c r="Q239" s="6" t="n">
        <v>26.75</v>
      </c>
      <c r="R239" s="6" t="n">
        <v>1586</v>
      </c>
      <c r="S239" s="6" t="n">
        <v>519.27</v>
      </c>
      <c r="T239" s="6" t="n">
        <v>47.88</v>
      </c>
      <c r="U239" s="6" t="n">
        <v>13835.94</v>
      </c>
      <c r="V239" s="6" t="n">
        <v>3657.1</v>
      </c>
      <c r="W239" s="6" t="n">
        <v>25.94</v>
      </c>
    </row>
    <row r="240" customFormat="false" ht="13.5" hidden="true" customHeight="false" outlineLevel="0" collapsed="false">
      <c r="A240" s="0" t="n">
        <v>239</v>
      </c>
      <c r="B240" s="6" t="n">
        <v>713</v>
      </c>
      <c r="C240" s="7" t="s">
        <v>328</v>
      </c>
      <c r="D240" s="7" t="s">
        <v>86</v>
      </c>
      <c r="E240" s="6" t="n">
        <v>6443</v>
      </c>
      <c r="F240" s="7" t="s">
        <v>354</v>
      </c>
      <c r="G240" s="6" t="n">
        <v>1</v>
      </c>
      <c r="H240" s="6" t="n">
        <v>56900</v>
      </c>
      <c r="I240" s="6" t="n">
        <v>27570</v>
      </c>
      <c r="J240" s="6" t="n">
        <v>89.32</v>
      </c>
      <c r="K240" s="6" t="n">
        <v>49567.05</v>
      </c>
      <c r="L240" s="6" t="n">
        <v>17015.66</v>
      </c>
      <c r="M240" s="6" t="n">
        <v>24626.49</v>
      </c>
      <c r="N240" s="6"/>
      <c r="O240" s="6"/>
      <c r="P240" s="6" t="n">
        <v>8189.84</v>
      </c>
      <c r="Q240" s="6" t="n">
        <v>33.26</v>
      </c>
      <c r="R240" s="6" t="n">
        <v>665.03</v>
      </c>
      <c r="S240" s="6" t="n">
        <v>150.19</v>
      </c>
      <c r="T240" s="6" t="n">
        <v>72.36</v>
      </c>
      <c r="U240" s="6" t="n">
        <v>665.03</v>
      </c>
      <c r="V240" s="6" t="n">
        <v>150.19</v>
      </c>
      <c r="W240" s="6" t="n">
        <v>35.06</v>
      </c>
    </row>
    <row r="241" customFormat="false" ht="13.5" hidden="false" customHeight="false" outlineLevel="0" collapsed="false">
      <c r="A241" s="0" t="n">
        <v>240</v>
      </c>
      <c r="B241" s="6" t="n">
        <v>307</v>
      </c>
      <c r="C241" s="7" t="s">
        <v>23</v>
      </c>
      <c r="D241" s="7" t="s">
        <v>24</v>
      </c>
      <c r="E241" s="6" t="n">
        <v>8785</v>
      </c>
      <c r="F241" s="7" t="s">
        <v>355</v>
      </c>
      <c r="G241" s="6" t="n">
        <v>0.2</v>
      </c>
      <c r="H241" s="6" t="n">
        <v>1600000</v>
      </c>
      <c r="I241" s="6" t="n">
        <v>6625</v>
      </c>
      <c r="J241" s="6" t="n">
        <v>89.81</v>
      </c>
      <c r="K241" s="6" t="n">
        <v>1599747.47</v>
      </c>
      <c r="L241" s="6" t="n">
        <v>510195.37</v>
      </c>
      <c r="M241" s="6" t="n">
        <v>5949.64</v>
      </c>
      <c r="N241" s="8" t="n">
        <f aca="false">M241</f>
        <v>5949.64</v>
      </c>
      <c r="O241" s="8" t="n">
        <f aca="false">N241/I241*100</f>
        <v>89.8058867924528</v>
      </c>
      <c r="P241" s="6" t="n">
        <v>1650.88</v>
      </c>
      <c r="Q241" s="6" t="n">
        <v>27.75</v>
      </c>
      <c r="R241" s="6" t="n">
        <v>268</v>
      </c>
      <c r="S241" s="6" t="n">
        <v>64.49</v>
      </c>
      <c r="T241" s="6" t="n">
        <v>121.36</v>
      </c>
      <c r="U241" s="6" t="n">
        <v>13835.94</v>
      </c>
      <c r="V241" s="6" t="n">
        <v>3657.1</v>
      </c>
      <c r="W241" s="6" t="n">
        <v>25.94</v>
      </c>
    </row>
    <row r="242" customFormat="false" ht="13.5" hidden="true" customHeight="false" outlineLevel="0" collapsed="false">
      <c r="A242" s="0" t="n">
        <v>241</v>
      </c>
      <c r="B242" s="6" t="n">
        <v>341</v>
      </c>
      <c r="C242" s="7" t="s">
        <v>212</v>
      </c>
      <c r="D242" s="7" t="s">
        <v>38</v>
      </c>
      <c r="E242" s="6" t="n">
        <v>992157</v>
      </c>
      <c r="F242" s="7" t="s">
        <v>356</v>
      </c>
      <c r="G242" s="6" t="n">
        <v>1.2</v>
      </c>
      <c r="H242" s="6" t="n">
        <v>402917</v>
      </c>
      <c r="I242" s="6" t="n">
        <v>57300</v>
      </c>
      <c r="J242" s="6" t="n">
        <v>90.09</v>
      </c>
      <c r="K242" s="6" t="n">
        <v>370848.05</v>
      </c>
      <c r="L242" s="6" t="n">
        <v>122451.77</v>
      </c>
      <c r="M242" s="6" t="n">
        <v>51622.92</v>
      </c>
      <c r="N242" s="6"/>
      <c r="O242" s="6"/>
      <c r="P242" s="6" t="n">
        <v>17617.67</v>
      </c>
      <c r="Q242" s="6" t="n">
        <v>34.13</v>
      </c>
      <c r="R242" s="6" t="n">
        <v>11</v>
      </c>
      <c r="S242" s="6" t="n">
        <v>-18.9</v>
      </c>
      <c r="T242" s="6" t="n">
        <v>0.58</v>
      </c>
      <c r="U242" s="6" t="n">
        <v>2526.31</v>
      </c>
      <c r="V242" s="6" t="n">
        <v>872.29</v>
      </c>
      <c r="W242" s="6" t="n">
        <v>18.81</v>
      </c>
    </row>
    <row r="243" customFormat="false" ht="13.5" hidden="true" customHeight="false" outlineLevel="0" collapsed="false">
      <c r="A243" s="0" t="n">
        <v>242</v>
      </c>
      <c r="B243" s="6" t="n">
        <v>341</v>
      </c>
      <c r="C243" s="7" t="s">
        <v>212</v>
      </c>
      <c r="D243" s="7" t="s">
        <v>38</v>
      </c>
      <c r="E243" s="6" t="n">
        <v>4187</v>
      </c>
      <c r="F243" s="7" t="s">
        <v>357</v>
      </c>
      <c r="G243" s="6" t="n">
        <v>0.8</v>
      </c>
      <c r="H243" s="6" t="n">
        <v>402917</v>
      </c>
      <c r="I243" s="6" t="n">
        <v>14417</v>
      </c>
      <c r="J243" s="6" t="n">
        <v>90.1</v>
      </c>
      <c r="K243" s="6" t="n">
        <v>370848.05</v>
      </c>
      <c r="L243" s="6" t="n">
        <v>122451.77</v>
      </c>
      <c r="M243" s="6" t="n">
        <v>12989.23</v>
      </c>
      <c r="N243" s="6"/>
      <c r="O243" s="6"/>
      <c r="P243" s="6" t="n">
        <v>5750.93</v>
      </c>
      <c r="Q243" s="6" t="n">
        <v>44.27</v>
      </c>
      <c r="R243" s="6"/>
      <c r="S243" s="6"/>
      <c r="T243" s="6"/>
      <c r="U243" s="6" t="n">
        <v>2526.31</v>
      </c>
      <c r="V243" s="6" t="n">
        <v>872.29</v>
      </c>
      <c r="W243" s="6" t="n">
        <v>18.81</v>
      </c>
    </row>
    <row r="244" customFormat="false" ht="13.5" hidden="true" customHeight="false" outlineLevel="0" collapsed="false">
      <c r="A244" s="0" t="n">
        <v>243</v>
      </c>
      <c r="B244" s="6" t="n">
        <v>572</v>
      </c>
      <c r="C244" s="7" t="s">
        <v>358</v>
      </c>
      <c r="D244" s="7" t="s">
        <v>359</v>
      </c>
      <c r="E244" s="6" t="n">
        <v>8731</v>
      </c>
      <c r="F244" s="7" t="s">
        <v>360</v>
      </c>
      <c r="G244" s="6" t="n">
        <v>0.7</v>
      </c>
      <c r="H244" s="6" t="n">
        <v>60900</v>
      </c>
      <c r="I244" s="6" t="n">
        <v>18217.5</v>
      </c>
      <c r="J244" s="6" t="n">
        <v>90.2</v>
      </c>
      <c r="K244" s="6" t="n">
        <v>63989.75</v>
      </c>
      <c r="L244" s="6" t="n">
        <v>19297.24</v>
      </c>
      <c r="M244" s="6" t="n">
        <v>16432.25</v>
      </c>
      <c r="N244" s="6"/>
      <c r="O244" s="6"/>
      <c r="P244" s="6" t="n">
        <v>4964.11</v>
      </c>
      <c r="Q244" s="6" t="n">
        <v>30.21</v>
      </c>
      <c r="R244" s="6" t="n">
        <v>55.4</v>
      </c>
      <c r="S244" s="6" t="n">
        <v>12.69</v>
      </c>
      <c r="T244" s="6" t="n">
        <v>9.12</v>
      </c>
      <c r="U244" s="6" t="n">
        <v>157.6</v>
      </c>
      <c r="V244" s="6" t="n">
        <v>49.94</v>
      </c>
      <c r="W244" s="6" t="n">
        <v>7.76</v>
      </c>
    </row>
    <row r="245" customFormat="false" ht="13.5" hidden="true" customHeight="false" outlineLevel="0" collapsed="false">
      <c r="A245" s="0" t="n">
        <v>244</v>
      </c>
      <c r="B245" s="6" t="n">
        <v>719</v>
      </c>
      <c r="C245" s="7" t="s">
        <v>252</v>
      </c>
      <c r="D245" s="7" t="s">
        <v>41</v>
      </c>
      <c r="E245" s="6" t="n">
        <v>7287</v>
      </c>
      <c r="F245" s="7" t="s">
        <v>361</v>
      </c>
      <c r="G245" s="6" t="n">
        <v>1</v>
      </c>
      <c r="H245" s="6" t="n">
        <v>156333</v>
      </c>
      <c r="I245" s="6" t="n">
        <v>41140</v>
      </c>
      <c r="J245" s="6" t="n">
        <v>90.37</v>
      </c>
      <c r="K245" s="6" t="n">
        <v>145604.88</v>
      </c>
      <c r="L245" s="6" t="n">
        <v>51368.19</v>
      </c>
      <c r="M245" s="6" t="n">
        <v>37177.53</v>
      </c>
      <c r="N245" s="6"/>
      <c r="O245" s="6"/>
      <c r="P245" s="6" t="n">
        <v>13299.08</v>
      </c>
      <c r="Q245" s="6" t="n">
        <v>35.77</v>
      </c>
      <c r="R245" s="6" t="n">
        <v>527.5</v>
      </c>
      <c r="S245" s="6" t="n">
        <v>188.28</v>
      </c>
      <c r="T245" s="6" t="n">
        <v>38.47</v>
      </c>
      <c r="U245" s="6" t="n">
        <v>870.6</v>
      </c>
      <c r="V245" s="6" t="n">
        <v>323.42</v>
      </c>
      <c r="W245" s="6" t="n">
        <v>16.71</v>
      </c>
    </row>
    <row r="246" customFormat="false" ht="13.5" hidden="true" customHeight="false" outlineLevel="0" collapsed="false">
      <c r="A246" s="0" t="n">
        <v>245</v>
      </c>
      <c r="B246" s="6" t="n">
        <v>724</v>
      </c>
      <c r="C246" s="7" t="s">
        <v>43</v>
      </c>
      <c r="D246" s="7" t="s">
        <v>44</v>
      </c>
      <c r="E246" s="6" t="n">
        <v>8981</v>
      </c>
      <c r="F246" s="7" t="s">
        <v>362</v>
      </c>
      <c r="G246" s="6" t="n">
        <v>0.8</v>
      </c>
      <c r="H246" s="6" t="n">
        <v>195000</v>
      </c>
      <c r="I246" s="6" t="n">
        <v>28100</v>
      </c>
      <c r="J246" s="6" t="n">
        <v>91.1</v>
      </c>
      <c r="K246" s="6" t="n">
        <v>133374.49</v>
      </c>
      <c r="L246" s="6" t="n">
        <v>41822.41</v>
      </c>
      <c r="M246" s="6" t="n">
        <v>25597.97</v>
      </c>
      <c r="N246" s="6"/>
      <c r="O246" s="6"/>
      <c r="P246" s="6" t="n">
        <v>8003.74</v>
      </c>
      <c r="Q246" s="6" t="n">
        <v>31.27</v>
      </c>
      <c r="R246" s="6" t="n">
        <v>858.97</v>
      </c>
      <c r="S246" s="6" t="n">
        <v>406.27</v>
      </c>
      <c r="T246" s="6" t="n">
        <v>91.7</v>
      </c>
      <c r="U246" s="6" t="n">
        <v>1939.68</v>
      </c>
      <c r="V246" s="6" t="n">
        <v>771.78</v>
      </c>
      <c r="W246" s="6" t="n">
        <v>29.84</v>
      </c>
    </row>
    <row r="247" customFormat="false" ht="13.5" hidden="true" customHeight="false" outlineLevel="0" collapsed="false">
      <c r="A247" s="0" t="n">
        <v>246</v>
      </c>
      <c r="B247" s="6" t="n">
        <v>355</v>
      </c>
      <c r="C247" s="7" t="s">
        <v>279</v>
      </c>
      <c r="D247" s="7" t="s">
        <v>44</v>
      </c>
      <c r="E247" s="6" t="n">
        <v>8233</v>
      </c>
      <c r="F247" s="7" t="s">
        <v>363</v>
      </c>
      <c r="G247" s="6" t="n">
        <v>0.9</v>
      </c>
      <c r="H247" s="6" t="n">
        <v>280000</v>
      </c>
      <c r="I247" s="6" t="n">
        <v>41200</v>
      </c>
      <c r="J247" s="6" t="n">
        <v>91.57</v>
      </c>
      <c r="K247" s="6" t="n">
        <v>250869.92</v>
      </c>
      <c r="L247" s="6" t="n">
        <v>82088.08</v>
      </c>
      <c r="M247" s="6" t="n">
        <v>37728.54</v>
      </c>
      <c r="N247" s="6"/>
      <c r="O247" s="6"/>
      <c r="P247" s="6" t="n">
        <v>12741.26</v>
      </c>
      <c r="Q247" s="6" t="n">
        <v>33.77</v>
      </c>
      <c r="R247" s="6"/>
      <c r="S247" s="6"/>
      <c r="T247" s="6"/>
      <c r="U247" s="6" t="n">
        <v>1535.62</v>
      </c>
      <c r="V247" s="6" t="n">
        <v>397.55</v>
      </c>
      <c r="W247" s="6" t="n">
        <v>16.45</v>
      </c>
    </row>
    <row r="248" customFormat="false" ht="13.5" hidden="true" customHeight="false" outlineLevel="0" collapsed="false">
      <c r="A248" s="0" t="n">
        <v>247</v>
      </c>
      <c r="B248" s="6" t="n">
        <v>578</v>
      </c>
      <c r="C248" s="7" t="s">
        <v>364</v>
      </c>
      <c r="D248" s="7" t="s">
        <v>44</v>
      </c>
      <c r="E248" s="6" t="n">
        <v>9732</v>
      </c>
      <c r="F248" s="7" t="s">
        <v>365</v>
      </c>
      <c r="G248" s="6" t="n">
        <v>0.6</v>
      </c>
      <c r="H248" s="6" t="n">
        <v>175000</v>
      </c>
      <c r="I248" s="6" t="n">
        <v>31200</v>
      </c>
      <c r="J248" s="6" t="n">
        <v>91.57</v>
      </c>
      <c r="K248" s="6" t="n">
        <v>145470.44</v>
      </c>
      <c r="L248" s="6" t="n">
        <v>48237.14</v>
      </c>
      <c r="M248" s="6" t="n">
        <v>28569.35</v>
      </c>
      <c r="N248" s="6"/>
      <c r="O248" s="6"/>
      <c r="P248" s="6" t="n">
        <v>9365.26</v>
      </c>
      <c r="Q248" s="6" t="n">
        <v>32.78</v>
      </c>
      <c r="R248" s="6" t="n">
        <v>605.66</v>
      </c>
      <c r="S248" s="6" t="n">
        <v>188.15</v>
      </c>
      <c r="T248" s="6" t="n">
        <v>58.24</v>
      </c>
      <c r="U248" s="6" t="n">
        <v>1286.26</v>
      </c>
      <c r="V248" s="6" t="n">
        <v>395.17</v>
      </c>
      <c r="W248" s="6" t="n">
        <v>22.05</v>
      </c>
    </row>
    <row r="249" customFormat="false" ht="13.5" hidden="true" customHeight="false" outlineLevel="0" collapsed="false">
      <c r="A249" s="0" t="n">
        <v>248</v>
      </c>
      <c r="B249" s="6" t="n">
        <v>361</v>
      </c>
      <c r="C249" s="7" t="s">
        <v>185</v>
      </c>
      <c r="D249" s="7" t="s">
        <v>122</v>
      </c>
      <c r="E249" s="6" t="n">
        <v>4518</v>
      </c>
      <c r="F249" s="7" t="s">
        <v>366</v>
      </c>
      <c r="G249" s="6" t="n">
        <v>1</v>
      </c>
      <c r="H249" s="6" t="n">
        <v>73667</v>
      </c>
      <c r="I249" s="6" t="n">
        <v>36834</v>
      </c>
      <c r="J249" s="6" t="n">
        <v>91.63</v>
      </c>
      <c r="K249" s="6" t="n">
        <v>60078.26</v>
      </c>
      <c r="L249" s="6" t="n">
        <v>19022.71</v>
      </c>
      <c r="M249" s="6" t="n">
        <v>33750.95</v>
      </c>
      <c r="N249" s="6"/>
      <c r="O249" s="6"/>
      <c r="P249" s="6" t="n">
        <v>10320.86</v>
      </c>
      <c r="Q249" s="6" t="n">
        <v>30.58</v>
      </c>
      <c r="R249" s="6" t="n">
        <v>511.3</v>
      </c>
      <c r="S249" s="6" t="n">
        <v>173.48</v>
      </c>
      <c r="T249" s="6" t="n">
        <v>41.64</v>
      </c>
      <c r="U249" s="6" t="n">
        <v>511.3</v>
      </c>
      <c r="V249" s="6" t="n">
        <v>173.48</v>
      </c>
      <c r="W249" s="6" t="n">
        <v>20.82</v>
      </c>
    </row>
    <row r="250" customFormat="false" ht="13.5" hidden="false" customHeight="false" outlineLevel="0" collapsed="false">
      <c r="A250" s="0" t="n">
        <v>249</v>
      </c>
      <c r="B250" s="6" t="n">
        <v>307</v>
      </c>
      <c r="C250" s="7" t="s">
        <v>23</v>
      </c>
      <c r="D250" s="7" t="s">
        <v>24</v>
      </c>
      <c r="E250" s="6" t="n">
        <v>6544</v>
      </c>
      <c r="F250" s="7" t="s">
        <v>367</v>
      </c>
      <c r="G250" s="6" t="n">
        <v>1.5</v>
      </c>
      <c r="H250" s="6" t="n">
        <v>1600000</v>
      </c>
      <c r="I250" s="6" t="n">
        <v>49689</v>
      </c>
      <c r="J250" s="6" t="n">
        <v>91.83</v>
      </c>
      <c r="K250" s="6" t="n">
        <v>1599747.47</v>
      </c>
      <c r="L250" s="6" t="n">
        <v>510195.37</v>
      </c>
      <c r="M250" s="6" t="n">
        <v>45629.41</v>
      </c>
      <c r="N250" s="8" t="n">
        <f aca="false">M250</f>
        <v>45629.41</v>
      </c>
      <c r="O250" s="8" t="n">
        <f aca="false">N250/I250*100</f>
        <v>91.8300026162732</v>
      </c>
      <c r="P250" s="6" t="n">
        <v>18694.36</v>
      </c>
      <c r="Q250" s="6" t="n">
        <v>40.97</v>
      </c>
      <c r="R250" s="6"/>
      <c r="S250" s="6"/>
      <c r="T250" s="6"/>
      <c r="U250" s="6" t="n">
        <v>13835.94</v>
      </c>
      <c r="V250" s="6" t="n">
        <v>3657.1</v>
      </c>
      <c r="W250" s="6" t="n">
        <v>25.94</v>
      </c>
    </row>
    <row r="251" customFormat="false" ht="13.5" hidden="true" customHeight="false" outlineLevel="0" collapsed="false">
      <c r="A251" s="0" t="n">
        <v>250</v>
      </c>
      <c r="B251" s="6" t="n">
        <v>570</v>
      </c>
      <c r="C251" s="7" t="s">
        <v>368</v>
      </c>
      <c r="D251" s="7" t="s">
        <v>34</v>
      </c>
      <c r="E251" s="6" t="n">
        <v>6352</v>
      </c>
      <c r="F251" s="7" t="s">
        <v>369</v>
      </c>
      <c r="G251" s="6" t="n">
        <v>0.9</v>
      </c>
      <c r="H251" s="6" t="n">
        <v>139167</v>
      </c>
      <c r="I251" s="6" t="n">
        <v>32118</v>
      </c>
      <c r="J251" s="6" t="n">
        <v>91.85</v>
      </c>
      <c r="K251" s="6" t="n">
        <v>129632.36</v>
      </c>
      <c r="L251" s="6" t="n">
        <v>42445.7</v>
      </c>
      <c r="M251" s="6" t="n">
        <v>29499.22</v>
      </c>
      <c r="N251" s="6"/>
      <c r="O251" s="6"/>
      <c r="P251" s="6" t="n">
        <v>9426.32</v>
      </c>
      <c r="Q251" s="6" t="n">
        <v>31.95</v>
      </c>
      <c r="R251" s="6"/>
      <c r="S251" s="6"/>
      <c r="T251" s="6"/>
      <c r="U251" s="6" t="n">
        <v>1365.8</v>
      </c>
      <c r="V251" s="6" t="n">
        <v>719.83</v>
      </c>
      <c r="W251" s="6" t="n">
        <v>29.44</v>
      </c>
    </row>
    <row r="252" customFormat="false" ht="13.5" hidden="true" customHeight="false" outlineLevel="0" collapsed="false">
      <c r="A252" s="0" t="n">
        <v>251</v>
      </c>
      <c r="B252" s="6" t="n">
        <v>377</v>
      </c>
      <c r="C252" s="7" t="s">
        <v>317</v>
      </c>
      <c r="D252" s="7" t="s">
        <v>70</v>
      </c>
      <c r="E252" s="6" t="n">
        <v>8969</v>
      </c>
      <c r="F252" s="7" t="s">
        <v>370</v>
      </c>
      <c r="G252" s="6" t="n">
        <v>0.9</v>
      </c>
      <c r="H252" s="6" t="n">
        <v>116167</v>
      </c>
      <c r="I252" s="6" t="n">
        <v>41820</v>
      </c>
      <c r="J252" s="6" t="n">
        <v>92.01</v>
      </c>
      <c r="K252" s="6" t="n">
        <v>103727.06</v>
      </c>
      <c r="L252" s="6" t="n">
        <v>33412.1</v>
      </c>
      <c r="M252" s="6" t="n">
        <v>38479.79</v>
      </c>
      <c r="N252" s="6"/>
      <c r="O252" s="6"/>
      <c r="P252" s="6" t="n">
        <v>12474.26</v>
      </c>
      <c r="Q252" s="6" t="n">
        <v>32.42</v>
      </c>
      <c r="R252" s="6" t="n">
        <v>277.02</v>
      </c>
      <c r="S252" s="6" t="n">
        <v>98.26</v>
      </c>
      <c r="T252" s="6" t="n">
        <v>19.87</v>
      </c>
      <c r="U252" s="6" t="n">
        <v>791.62</v>
      </c>
      <c r="V252" s="6" t="n">
        <v>308.52</v>
      </c>
      <c r="W252" s="6" t="n">
        <v>20.44</v>
      </c>
    </row>
    <row r="253" customFormat="false" ht="13.5" hidden="true" customHeight="false" outlineLevel="0" collapsed="false">
      <c r="A253" s="0" t="n">
        <v>252</v>
      </c>
      <c r="B253" s="6" t="n">
        <v>719</v>
      </c>
      <c r="C253" s="7" t="s">
        <v>252</v>
      </c>
      <c r="D253" s="7" t="s">
        <v>41</v>
      </c>
      <c r="E253" s="6" t="n">
        <v>8068</v>
      </c>
      <c r="F253" s="7" t="s">
        <v>371</v>
      </c>
      <c r="G253" s="6" t="n">
        <v>0.9</v>
      </c>
      <c r="H253" s="6" t="n">
        <v>156333</v>
      </c>
      <c r="I253" s="6" t="n">
        <v>37026</v>
      </c>
      <c r="J253" s="6" t="n">
        <v>92.04</v>
      </c>
      <c r="K253" s="6" t="n">
        <v>145604.88</v>
      </c>
      <c r="L253" s="6" t="n">
        <v>51368.19</v>
      </c>
      <c r="M253" s="6" t="n">
        <v>34077.74</v>
      </c>
      <c r="N253" s="6"/>
      <c r="O253" s="6"/>
      <c r="P253" s="6" t="n">
        <v>11755.23</v>
      </c>
      <c r="Q253" s="6" t="n">
        <v>34.5</v>
      </c>
      <c r="R253" s="6"/>
      <c r="S253" s="6"/>
      <c r="T253" s="6"/>
      <c r="U253" s="6" t="n">
        <v>870.6</v>
      </c>
      <c r="V253" s="6" t="n">
        <v>323.42</v>
      </c>
      <c r="W253" s="6" t="n">
        <v>16.71</v>
      </c>
    </row>
    <row r="254" customFormat="false" ht="13.5" hidden="true" customHeight="false" outlineLevel="0" collapsed="false">
      <c r="A254" s="0" t="n">
        <v>253</v>
      </c>
      <c r="B254" s="6" t="n">
        <v>379</v>
      </c>
      <c r="C254" s="7" t="s">
        <v>112</v>
      </c>
      <c r="D254" s="7" t="s">
        <v>34</v>
      </c>
      <c r="E254" s="6" t="n">
        <v>4813</v>
      </c>
      <c r="F254" s="7" t="s">
        <v>372</v>
      </c>
      <c r="G254" s="6" t="n">
        <v>1</v>
      </c>
      <c r="H254" s="6" t="n">
        <v>137167</v>
      </c>
      <c r="I254" s="6" t="n">
        <v>39190</v>
      </c>
      <c r="J254" s="6" t="n">
        <v>92.17</v>
      </c>
      <c r="K254" s="6" t="n">
        <v>113317.11</v>
      </c>
      <c r="L254" s="6" t="n">
        <v>37245.61</v>
      </c>
      <c r="M254" s="6" t="n">
        <v>36122.82</v>
      </c>
      <c r="N254" s="6"/>
      <c r="O254" s="6"/>
      <c r="P254" s="6" t="n">
        <v>12889.77</v>
      </c>
      <c r="Q254" s="6" t="n">
        <v>35.68</v>
      </c>
      <c r="R254" s="6"/>
      <c r="S254" s="6"/>
      <c r="T254" s="6"/>
      <c r="U254" s="6" t="n">
        <v>965.89</v>
      </c>
      <c r="V254" s="6" t="n">
        <v>298.51</v>
      </c>
      <c r="W254" s="6" t="n">
        <v>21.13</v>
      </c>
    </row>
    <row r="255" customFormat="false" ht="13.5" hidden="true" customHeight="false" outlineLevel="0" collapsed="false">
      <c r="A255" s="0" t="n">
        <v>254</v>
      </c>
      <c r="B255" s="6" t="n">
        <v>598</v>
      </c>
      <c r="C255" s="7" t="s">
        <v>169</v>
      </c>
      <c r="D255" s="7" t="s">
        <v>44</v>
      </c>
      <c r="E255" s="6" t="n">
        <v>8027</v>
      </c>
      <c r="F255" s="7" t="s">
        <v>373</v>
      </c>
      <c r="G255" s="6" t="n">
        <v>0.9</v>
      </c>
      <c r="H255" s="6" t="n">
        <v>130000</v>
      </c>
      <c r="I255" s="6" t="n">
        <v>23800</v>
      </c>
      <c r="J255" s="6" t="n">
        <v>92.17</v>
      </c>
      <c r="K255" s="6" t="n">
        <v>92227.98</v>
      </c>
      <c r="L255" s="6" t="n">
        <v>28775.25</v>
      </c>
      <c r="M255" s="6" t="n">
        <v>21937</v>
      </c>
      <c r="N255" s="6"/>
      <c r="O255" s="6"/>
      <c r="P255" s="6" t="n">
        <v>7305.55</v>
      </c>
      <c r="Q255" s="6" t="n">
        <v>33.3</v>
      </c>
      <c r="R255" s="6" t="n">
        <v>1004.9</v>
      </c>
      <c r="S255" s="6" t="n">
        <v>332.44</v>
      </c>
      <c r="T255" s="6" t="n">
        <v>126.67</v>
      </c>
      <c r="U255" s="6" t="n">
        <v>1844.4</v>
      </c>
      <c r="V255" s="6" t="n">
        <v>548</v>
      </c>
      <c r="W255" s="6" t="n">
        <v>42.56</v>
      </c>
    </row>
    <row r="256" customFormat="false" ht="13.5" hidden="true" customHeight="false" outlineLevel="0" collapsed="false">
      <c r="A256" s="0" t="n">
        <v>255</v>
      </c>
      <c r="B256" s="6" t="n">
        <v>570</v>
      </c>
      <c r="C256" s="7" t="s">
        <v>368</v>
      </c>
      <c r="D256" s="7" t="s">
        <v>34</v>
      </c>
      <c r="E256" s="6" t="n">
        <v>5203</v>
      </c>
      <c r="F256" s="7" t="s">
        <v>374</v>
      </c>
      <c r="G256" s="6" t="n">
        <v>1</v>
      </c>
      <c r="H256" s="6" t="n">
        <v>139167</v>
      </c>
      <c r="I256" s="6" t="n">
        <v>35683</v>
      </c>
      <c r="J256" s="6" t="n">
        <v>92.29</v>
      </c>
      <c r="K256" s="6" t="n">
        <v>129632.36</v>
      </c>
      <c r="L256" s="6" t="n">
        <v>42445.7</v>
      </c>
      <c r="M256" s="6" t="n">
        <v>32932.77</v>
      </c>
      <c r="N256" s="6"/>
      <c r="O256" s="6"/>
      <c r="P256" s="6" t="n">
        <v>11425.3</v>
      </c>
      <c r="Q256" s="6" t="n">
        <v>34.69</v>
      </c>
      <c r="R256" s="6" t="n">
        <v>164.5</v>
      </c>
      <c r="S256" s="6" t="n">
        <v>52.93</v>
      </c>
      <c r="T256" s="6" t="n">
        <v>13.83</v>
      </c>
      <c r="U256" s="6" t="n">
        <v>1365.8</v>
      </c>
      <c r="V256" s="6" t="n">
        <v>719.83</v>
      </c>
      <c r="W256" s="6" t="n">
        <v>29.44</v>
      </c>
    </row>
    <row r="257" customFormat="false" ht="13.5" hidden="true" customHeight="false" outlineLevel="0" collapsed="false">
      <c r="A257" s="0" t="n">
        <v>256</v>
      </c>
      <c r="B257" s="6" t="n">
        <v>539</v>
      </c>
      <c r="C257" s="7" t="s">
        <v>198</v>
      </c>
      <c r="D257" s="7" t="s">
        <v>41</v>
      </c>
      <c r="E257" s="6" t="n">
        <v>9932</v>
      </c>
      <c r="F257" s="7" t="s">
        <v>375</v>
      </c>
      <c r="G257" s="6" t="n">
        <v>0.7</v>
      </c>
      <c r="H257" s="6" t="n">
        <v>79417</v>
      </c>
      <c r="I257" s="6" t="n">
        <v>23163</v>
      </c>
      <c r="J257" s="6" t="n">
        <v>92.31</v>
      </c>
      <c r="K257" s="6" t="n">
        <v>66676.46</v>
      </c>
      <c r="L257" s="6" t="n">
        <v>19306.64</v>
      </c>
      <c r="M257" s="6" t="n">
        <v>21382.19</v>
      </c>
      <c r="N257" s="6"/>
      <c r="O257" s="6"/>
      <c r="P257" s="6" t="n">
        <v>5861.81</v>
      </c>
      <c r="Q257" s="6" t="n">
        <v>27.41</v>
      </c>
      <c r="R257" s="6" t="n">
        <v>484.56</v>
      </c>
      <c r="S257" s="6" t="n">
        <v>122.4</v>
      </c>
      <c r="T257" s="6" t="n">
        <v>62.76</v>
      </c>
      <c r="U257" s="6" t="n">
        <v>1159.02</v>
      </c>
      <c r="V257" s="6" t="n">
        <v>288.1</v>
      </c>
      <c r="W257" s="6" t="n">
        <v>43.78</v>
      </c>
    </row>
    <row r="258" customFormat="false" ht="13.5" hidden="true" customHeight="false" outlineLevel="0" collapsed="false">
      <c r="A258" s="0" t="n">
        <v>257</v>
      </c>
      <c r="B258" s="6" t="n">
        <v>513</v>
      </c>
      <c r="C258" s="7" t="s">
        <v>226</v>
      </c>
      <c r="D258" s="7" t="s">
        <v>34</v>
      </c>
      <c r="E258" s="6" t="n">
        <v>10185</v>
      </c>
      <c r="F258" s="7" t="s">
        <v>376</v>
      </c>
      <c r="G258" s="6" t="n">
        <v>0.6</v>
      </c>
      <c r="H258" s="6" t="n">
        <v>133333</v>
      </c>
      <c r="I258" s="6" t="n">
        <v>22857</v>
      </c>
      <c r="J258" s="6" t="n">
        <v>92.45</v>
      </c>
      <c r="K258" s="6" t="n">
        <v>108949.7</v>
      </c>
      <c r="L258" s="6" t="n">
        <v>36779.42</v>
      </c>
      <c r="M258" s="6" t="n">
        <v>21132.04</v>
      </c>
      <c r="N258" s="6"/>
      <c r="O258" s="6"/>
      <c r="P258" s="6" t="n">
        <v>6335.45</v>
      </c>
      <c r="Q258" s="6" t="n">
        <v>29.98</v>
      </c>
      <c r="R258" s="6" t="n">
        <v>2.9</v>
      </c>
      <c r="S258" s="6" t="n">
        <v>-4.1</v>
      </c>
      <c r="T258" s="6" t="n">
        <v>0.38</v>
      </c>
      <c r="U258" s="6" t="n">
        <v>1126.9</v>
      </c>
      <c r="V258" s="6" t="n">
        <v>310.35</v>
      </c>
      <c r="W258" s="6" t="n">
        <v>25.36</v>
      </c>
    </row>
    <row r="259" customFormat="false" ht="13.5" hidden="true" customHeight="false" outlineLevel="0" collapsed="false">
      <c r="A259" s="0" t="n">
        <v>258</v>
      </c>
      <c r="B259" s="6" t="n">
        <v>591</v>
      </c>
      <c r="C259" s="7" t="s">
        <v>300</v>
      </c>
      <c r="D259" s="7" t="s">
        <v>38</v>
      </c>
      <c r="E259" s="6" t="n">
        <v>7645</v>
      </c>
      <c r="F259" s="7" t="s">
        <v>377</v>
      </c>
      <c r="G259" s="6" t="n">
        <v>1</v>
      </c>
      <c r="H259" s="6" t="n">
        <v>108583</v>
      </c>
      <c r="I259" s="6" t="n">
        <v>27842</v>
      </c>
      <c r="J259" s="6" t="n">
        <v>92.58</v>
      </c>
      <c r="K259" s="6" t="n">
        <v>100782.53</v>
      </c>
      <c r="L259" s="6" t="n">
        <v>31898.91</v>
      </c>
      <c r="M259" s="6" t="n">
        <v>25775.81</v>
      </c>
      <c r="N259" s="6"/>
      <c r="O259" s="6"/>
      <c r="P259" s="6" t="n">
        <v>7986.98</v>
      </c>
      <c r="Q259" s="6" t="n">
        <v>30.99</v>
      </c>
      <c r="R259" s="6" t="n">
        <v>981.9</v>
      </c>
      <c r="S259" s="6" t="n">
        <v>333.21</v>
      </c>
      <c r="T259" s="6" t="n">
        <v>105.8</v>
      </c>
      <c r="U259" s="6" t="n">
        <v>2074.56</v>
      </c>
      <c r="V259" s="6" t="n">
        <v>653.78</v>
      </c>
      <c r="W259" s="6" t="n">
        <v>57.32</v>
      </c>
    </row>
    <row r="260" customFormat="false" ht="13.5" hidden="true" customHeight="false" outlineLevel="0" collapsed="false">
      <c r="A260" s="0" t="n">
        <v>259</v>
      </c>
      <c r="B260" s="6" t="n">
        <v>712</v>
      </c>
      <c r="C260" s="7" t="s">
        <v>282</v>
      </c>
      <c r="D260" s="7" t="s">
        <v>60</v>
      </c>
      <c r="E260" s="6" t="n">
        <v>995067</v>
      </c>
      <c r="F260" s="7" t="s">
        <v>378</v>
      </c>
      <c r="G260" s="6" t="n">
        <v>1.2</v>
      </c>
      <c r="H260" s="6" t="n">
        <v>325000</v>
      </c>
      <c r="I260" s="6" t="n">
        <v>67700</v>
      </c>
      <c r="J260" s="6" t="n">
        <v>92.94</v>
      </c>
      <c r="K260" s="6" t="n">
        <v>272525.45</v>
      </c>
      <c r="L260" s="6" t="n">
        <v>89065.37</v>
      </c>
      <c r="M260" s="6" t="n">
        <v>62922.6</v>
      </c>
      <c r="N260" s="6"/>
      <c r="O260" s="6"/>
      <c r="P260" s="6" t="n">
        <v>21326.4</v>
      </c>
      <c r="Q260" s="6" t="n">
        <v>33.89</v>
      </c>
      <c r="R260" s="6" t="n">
        <v>649.7</v>
      </c>
      <c r="S260" s="6" t="n">
        <v>262.29</v>
      </c>
      <c r="T260" s="6" t="n">
        <v>28.79</v>
      </c>
      <c r="U260" s="6" t="n">
        <v>2212.8</v>
      </c>
      <c r="V260" s="6" t="n">
        <v>739.59</v>
      </c>
      <c r="W260" s="6" t="n">
        <v>20.43</v>
      </c>
    </row>
    <row r="261" customFormat="false" ht="13.5" hidden="true" customHeight="false" outlineLevel="0" collapsed="false">
      <c r="A261" s="0" t="n">
        <v>260</v>
      </c>
      <c r="B261" s="6" t="n">
        <v>726</v>
      </c>
      <c r="C261" s="7" t="s">
        <v>240</v>
      </c>
      <c r="D261" s="7" t="s">
        <v>60</v>
      </c>
      <c r="E261" s="6" t="n">
        <v>6607</v>
      </c>
      <c r="F261" s="7" t="s">
        <v>379</v>
      </c>
      <c r="G261" s="6" t="n">
        <v>1</v>
      </c>
      <c r="H261" s="6" t="n">
        <v>204000</v>
      </c>
      <c r="I261" s="6" t="n">
        <v>58285</v>
      </c>
      <c r="J261" s="6" t="n">
        <v>93.34</v>
      </c>
      <c r="K261" s="6" t="n">
        <v>174371.61</v>
      </c>
      <c r="L261" s="6" t="n">
        <v>61888.37</v>
      </c>
      <c r="M261" s="6" t="n">
        <v>54404.57</v>
      </c>
      <c r="N261" s="6"/>
      <c r="O261" s="6"/>
      <c r="P261" s="6" t="n">
        <v>19498.84</v>
      </c>
      <c r="Q261" s="6" t="n">
        <v>35.84</v>
      </c>
      <c r="R261" s="6" t="n">
        <v>1655.58</v>
      </c>
      <c r="S261" s="6" t="n">
        <v>479.67</v>
      </c>
      <c r="T261" s="6" t="n">
        <v>85.21</v>
      </c>
      <c r="U261" s="6" t="n">
        <v>3390.49</v>
      </c>
      <c r="V261" s="6" t="n">
        <v>912.51</v>
      </c>
      <c r="W261" s="6" t="n">
        <v>49.86</v>
      </c>
    </row>
    <row r="262" customFormat="false" ht="13.5" hidden="true" customHeight="false" outlineLevel="0" collapsed="false">
      <c r="A262" s="0" t="n">
        <v>261</v>
      </c>
      <c r="B262" s="6" t="n">
        <v>355</v>
      </c>
      <c r="C262" s="7" t="s">
        <v>279</v>
      </c>
      <c r="D262" s="7" t="s">
        <v>44</v>
      </c>
      <c r="E262" s="6" t="n">
        <v>4089</v>
      </c>
      <c r="F262" s="7" t="s">
        <v>380</v>
      </c>
      <c r="G262" s="6" t="n">
        <v>0.8</v>
      </c>
      <c r="H262" s="6" t="n">
        <v>280000</v>
      </c>
      <c r="I262" s="6" t="n">
        <v>36700</v>
      </c>
      <c r="J262" s="6" t="n">
        <v>93.46</v>
      </c>
      <c r="K262" s="6" t="n">
        <v>250869.92</v>
      </c>
      <c r="L262" s="6" t="n">
        <v>82088.08</v>
      </c>
      <c r="M262" s="6" t="n">
        <v>34298</v>
      </c>
      <c r="N262" s="6"/>
      <c r="O262" s="6"/>
      <c r="P262" s="6" t="n">
        <v>12338.4</v>
      </c>
      <c r="Q262" s="6" t="n">
        <v>35.97</v>
      </c>
      <c r="R262" s="6" t="s">
        <v>381</v>
      </c>
      <c r="S262" s="6" t="s">
        <v>381</v>
      </c>
      <c r="T262" s="6" t="s">
        <v>381</v>
      </c>
      <c r="U262" s="6" t="n">
        <v>1535.62</v>
      </c>
      <c r="V262" s="6" t="n">
        <v>397.55</v>
      </c>
      <c r="W262" s="6" t="n">
        <v>16.45</v>
      </c>
    </row>
    <row r="263" customFormat="false" ht="13.5" hidden="true" customHeight="false" outlineLevel="0" collapsed="false">
      <c r="A263" s="0" t="n">
        <v>262</v>
      </c>
      <c r="B263" s="6" t="n">
        <v>337</v>
      </c>
      <c r="C263" s="7" t="s">
        <v>207</v>
      </c>
      <c r="D263" s="7" t="s">
        <v>24</v>
      </c>
      <c r="E263" s="6" t="n">
        <v>9198</v>
      </c>
      <c r="F263" s="7" t="s">
        <v>382</v>
      </c>
      <c r="G263" s="6" t="n">
        <v>0.7</v>
      </c>
      <c r="H263" s="6" t="n">
        <v>640000</v>
      </c>
      <c r="I263" s="6" t="n">
        <v>60541</v>
      </c>
      <c r="J263" s="6" t="n">
        <v>93.58</v>
      </c>
      <c r="K263" s="6" t="n">
        <v>576841.47</v>
      </c>
      <c r="L263" s="6" t="n">
        <v>156664.42</v>
      </c>
      <c r="M263" s="6" t="n">
        <v>56657.16</v>
      </c>
      <c r="N263" s="6"/>
      <c r="O263" s="6"/>
      <c r="P263" s="6" t="n">
        <v>14703.58</v>
      </c>
      <c r="Q263" s="6" t="n">
        <v>25.95</v>
      </c>
      <c r="R263" s="6" t="n">
        <v>2867.82</v>
      </c>
      <c r="S263" s="6" t="n">
        <v>809.26</v>
      </c>
      <c r="T263" s="6" t="n">
        <v>142.11</v>
      </c>
      <c r="U263" s="6" t="n">
        <v>13292.11</v>
      </c>
      <c r="V263" s="6" t="n">
        <v>4357.6</v>
      </c>
      <c r="W263" s="6" t="n">
        <v>62.31</v>
      </c>
    </row>
    <row r="264" customFormat="false" ht="13.5" hidden="true" customHeight="false" outlineLevel="0" collapsed="false">
      <c r="A264" s="0" t="n">
        <v>263</v>
      </c>
      <c r="B264" s="6" t="n">
        <v>570</v>
      </c>
      <c r="C264" s="7" t="s">
        <v>368</v>
      </c>
      <c r="D264" s="7" t="s">
        <v>34</v>
      </c>
      <c r="E264" s="6" t="n">
        <v>6250</v>
      </c>
      <c r="F264" s="7" t="s">
        <v>383</v>
      </c>
      <c r="G264" s="6" t="n">
        <v>1</v>
      </c>
      <c r="H264" s="6" t="n">
        <v>139167</v>
      </c>
      <c r="I264" s="6" t="n">
        <v>35683</v>
      </c>
      <c r="J264" s="6" t="n">
        <v>93.65</v>
      </c>
      <c r="K264" s="6" t="n">
        <v>129632.36</v>
      </c>
      <c r="L264" s="6" t="n">
        <v>42445.7</v>
      </c>
      <c r="M264" s="6" t="n">
        <v>33418.7</v>
      </c>
      <c r="N264" s="6"/>
      <c r="O264" s="6"/>
      <c r="P264" s="6" t="n">
        <v>10166.02</v>
      </c>
      <c r="Q264" s="6" t="n">
        <v>30.42</v>
      </c>
      <c r="R264" s="6" t="n">
        <v>1201.3</v>
      </c>
      <c r="S264" s="6" t="n">
        <v>666.9</v>
      </c>
      <c r="T264" s="6" t="n">
        <v>101</v>
      </c>
      <c r="U264" s="6" t="n">
        <v>1365.8</v>
      </c>
      <c r="V264" s="6" t="n">
        <v>719.83</v>
      </c>
      <c r="W264" s="6" t="n">
        <v>29.44</v>
      </c>
    </row>
    <row r="265" customFormat="false" ht="13.5" hidden="true" customHeight="false" outlineLevel="0" collapsed="false">
      <c r="A265" s="0" t="n">
        <v>264</v>
      </c>
      <c r="B265" s="6" t="n">
        <v>389</v>
      </c>
      <c r="C265" s="7" t="s">
        <v>273</v>
      </c>
      <c r="D265" s="7" t="s">
        <v>70</v>
      </c>
      <c r="E265" s="6" t="n">
        <v>6220</v>
      </c>
      <c r="F265" s="7" t="s">
        <v>384</v>
      </c>
      <c r="G265" s="6" t="n">
        <v>0.9</v>
      </c>
      <c r="H265" s="6" t="n">
        <v>84250</v>
      </c>
      <c r="I265" s="6" t="n">
        <v>26147</v>
      </c>
      <c r="J265" s="6" t="n">
        <v>93.66</v>
      </c>
      <c r="K265" s="6" t="n">
        <v>72152.34</v>
      </c>
      <c r="L265" s="6" t="n">
        <v>21764.72</v>
      </c>
      <c r="M265" s="6" t="n">
        <v>24489.35</v>
      </c>
      <c r="N265" s="6"/>
      <c r="O265" s="6"/>
      <c r="P265" s="6" t="n">
        <v>7899.84</v>
      </c>
      <c r="Q265" s="6" t="n">
        <v>32.26</v>
      </c>
      <c r="R265" s="6" t="n">
        <v>155.7</v>
      </c>
      <c r="S265" s="6" t="n">
        <v>75</v>
      </c>
      <c r="T265" s="6" t="n">
        <v>17.86</v>
      </c>
      <c r="U265" s="6" t="n">
        <v>350.7</v>
      </c>
      <c r="V265" s="6" t="n">
        <v>133.91</v>
      </c>
      <c r="W265" s="6" t="n">
        <v>12.49</v>
      </c>
    </row>
    <row r="266" customFormat="false" ht="13.5" hidden="true" customHeight="false" outlineLevel="0" collapsed="false">
      <c r="A266" s="0" t="n">
        <v>265</v>
      </c>
      <c r="B266" s="6" t="n">
        <v>587</v>
      </c>
      <c r="C266" s="7" t="s">
        <v>311</v>
      </c>
      <c r="D266" s="7" t="s">
        <v>86</v>
      </c>
      <c r="E266" s="6" t="n">
        <v>5473</v>
      </c>
      <c r="F266" s="7" t="s">
        <v>385</v>
      </c>
      <c r="G266" s="6" t="n">
        <v>1.2</v>
      </c>
      <c r="H266" s="6" t="n">
        <v>89000</v>
      </c>
      <c r="I266" s="6" t="n">
        <v>24000</v>
      </c>
      <c r="J266" s="6" t="n">
        <v>93.68</v>
      </c>
      <c r="K266" s="6" t="n">
        <v>85396.2</v>
      </c>
      <c r="L266" s="6" t="n">
        <v>27278.62</v>
      </c>
      <c r="M266" s="6" t="n">
        <v>22482.47</v>
      </c>
      <c r="N266" s="6"/>
      <c r="O266" s="6"/>
      <c r="P266" s="6" t="n">
        <v>7137.93</v>
      </c>
      <c r="Q266" s="6" t="n">
        <v>31.75</v>
      </c>
      <c r="R266" s="6" t="n">
        <v>554.6</v>
      </c>
      <c r="S266" s="6" t="n">
        <v>212.57</v>
      </c>
      <c r="T266" s="6" t="n">
        <v>69.32</v>
      </c>
      <c r="U266" s="6" t="n">
        <v>1118.3</v>
      </c>
      <c r="V266" s="6" t="n">
        <v>431.47</v>
      </c>
      <c r="W266" s="6" t="n">
        <v>37.7</v>
      </c>
    </row>
    <row r="267" customFormat="false" ht="13.5" hidden="true" customHeight="false" outlineLevel="0" collapsed="false">
      <c r="A267" s="0" t="n">
        <v>266</v>
      </c>
      <c r="B267" s="6" t="n">
        <v>718</v>
      </c>
      <c r="C267" s="7" t="s">
        <v>89</v>
      </c>
      <c r="D267" s="7" t="s">
        <v>70</v>
      </c>
      <c r="E267" s="6" t="n">
        <v>9130</v>
      </c>
      <c r="F267" s="7" t="s">
        <v>386</v>
      </c>
      <c r="G267" s="6" t="n">
        <v>0.6</v>
      </c>
      <c r="H267" s="6" t="n">
        <v>95000</v>
      </c>
      <c r="I267" s="6" t="n">
        <v>15700</v>
      </c>
      <c r="J267" s="6" t="n">
        <v>93.83</v>
      </c>
      <c r="K267" s="6" t="n">
        <v>47763.72</v>
      </c>
      <c r="L267" s="6" t="n">
        <v>15930.03</v>
      </c>
      <c r="M267" s="6" t="n">
        <v>14731.25</v>
      </c>
      <c r="N267" s="6"/>
      <c r="O267" s="6"/>
      <c r="P267" s="6" t="n">
        <v>5071.53</v>
      </c>
      <c r="Q267" s="6" t="n">
        <v>34.43</v>
      </c>
      <c r="R267" s="6" t="n">
        <v>730.17</v>
      </c>
      <c r="S267" s="6" t="n">
        <v>212.35</v>
      </c>
      <c r="T267" s="6" t="n">
        <v>139.52</v>
      </c>
      <c r="U267" s="6" t="n">
        <v>730.17</v>
      </c>
      <c r="V267" s="6" t="n">
        <v>212.35</v>
      </c>
      <c r="W267" s="6" t="n">
        <v>23.06</v>
      </c>
    </row>
    <row r="268" customFormat="false" ht="13.5" hidden="true" customHeight="false" outlineLevel="0" collapsed="false">
      <c r="A268" s="0" t="n">
        <v>267</v>
      </c>
      <c r="B268" s="6" t="n">
        <v>707</v>
      </c>
      <c r="C268" s="7" t="s">
        <v>180</v>
      </c>
      <c r="D268" s="7" t="s">
        <v>44</v>
      </c>
      <c r="E268" s="6" t="n">
        <v>5874</v>
      </c>
      <c r="F268" s="7" t="s">
        <v>387</v>
      </c>
      <c r="G268" s="6" t="n">
        <v>1</v>
      </c>
      <c r="H268" s="6" t="n">
        <v>275000</v>
      </c>
      <c r="I268" s="6" t="n">
        <v>54637</v>
      </c>
      <c r="J268" s="6" t="n">
        <v>93.9</v>
      </c>
      <c r="K268" s="6" t="n">
        <v>201911.33</v>
      </c>
      <c r="L268" s="6" t="n">
        <v>65476.27</v>
      </c>
      <c r="M268" s="6" t="n">
        <v>51305.96</v>
      </c>
      <c r="N268" s="6"/>
      <c r="O268" s="6"/>
      <c r="P268" s="6" t="n">
        <v>16851.07</v>
      </c>
      <c r="Q268" s="6" t="n">
        <v>32.84</v>
      </c>
      <c r="R268" s="6"/>
      <c r="S268" s="6"/>
      <c r="T268" s="6"/>
      <c r="U268" s="6" t="n">
        <v>851.4</v>
      </c>
      <c r="V268" s="6" t="n">
        <v>349.52</v>
      </c>
      <c r="W268" s="6" t="n">
        <v>9.29</v>
      </c>
    </row>
    <row r="269" customFormat="false" ht="13.5" hidden="true" customHeight="false" outlineLevel="0" collapsed="false">
      <c r="A269" s="0" t="n">
        <v>268</v>
      </c>
      <c r="B269" s="6" t="n">
        <v>373</v>
      </c>
      <c r="C269" s="7" t="s">
        <v>76</v>
      </c>
      <c r="D269" s="7" t="s">
        <v>70</v>
      </c>
      <c r="E269" s="6" t="n">
        <v>8903</v>
      </c>
      <c r="F269" s="7" t="s">
        <v>388</v>
      </c>
      <c r="G269" s="6" t="n">
        <v>0.8</v>
      </c>
      <c r="H269" s="6" t="n">
        <v>173000</v>
      </c>
      <c r="I269" s="6" t="n">
        <v>39800</v>
      </c>
      <c r="J269" s="6" t="n">
        <v>94.12</v>
      </c>
      <c r="K269" s="6" t="n">
        <v>118974</v>
      </c>
      <c r="L269" s="6" t="n">
        <v>35810.91</v>
      </c>
      <c r="M269" s="6" t="n">
        <v>37459.43</v>
      </c>
      <c r="N269" s="6"/>
      <c r="O269" s="6"/>
      <c r="P269" s="6" t="n">
        <v>10756.4</v>
      </c>
      <c r="Q269" s="6" t="n">
        <v>28.71</v>
      </c>
      <c r="R269" s="6" t="n">
        <v>51.94</v>
      </c>
      <c r="S269" s="6" t="n">
        <v>14.05</v>
      </c>
      <c r="T269" s="6" t="n">
        <v>3.92</v>
      </c>
      <c r="U269" s="6" t="n">
        <v>572.24</v>
      </c>
      <c r="V269" s="6" t="n">
        <v>207.39</v>
      </c>
      <c r="W269" s="6" t="n">
        <v>9.92</v>
      </c>
    </row>
    <row r="270" customFormat="false" ht="13.5" hidden="true" customHeight="false" outlineLevel="0" collapsed="false">
      <c r="A270" s="0" t="n">
        <v>269</v>
      </c>
      <c r="B270" s="6" t="n">
        <v>704</v>
      </c>
      <c r="C270" s="7" t="s">
        <v>389</v>
      </c>
      <c r="D270" s="7" t="s">
        <v>86</v>
      </c>
      <c r="E270" s="6" t="n">
        <v>6385</v>
      </c>
      <c r="F270" s="7" t="s">
        <v>390</v>
      </c>
      <c r="G270" s="6" t="n">
        <v>0.9</v>
      </c>
      <c r="H270" s="6" t="n">
        <v>85600</v>
      </c>
      <c r="I270" s="6" t="n">
        <v>21888</v>
      </c>
      <c r="J270" s="6" t="n">
        <v>94.16</v>
      </c>
      <c r="K270" s="6" t="n">
        <v>75408.98</v>
      </c>
      <c r="L270" s="6" t="n">
        <v>22933.27</v>
      </c>
      <c r="M270" s="6" t="n">
        <v>20610.75</v>
      </c>
      <c r="N270" s="6"/>
      <c r="O270" s="6"/>
      <c r="P270" s="6" t="n">
        <v>6288.97</v>
      </c>
      <c r="Q270" s="6" t="n">
        <v>30.51</v>
      </c>
      <c r="R270" s="6"/>
      <c r="S270" s="6"/>
      <c r="T270" s="6"/>
      <c r="U270" s="6" t="n">
        <v>1236.9</v>
      </c>
      <c r="V270" s="6" t="n">
        <v>309.77</v>
      </c>
      <c r="W270" s="6" t="n">
        <v>43.35</v>
      </c>
    </row>
    <row r="271" customFormat="false" ht="13.5" hidden="true" customHeight="false" outlineLevel="0" collapsed="false">
      <c r="A271" s="0" t="n">
        <v>270</v>
      </c>
      <c r="B271" s="6" t="n">
        <v>591</v>
      </c>
      <c r="C271" s="7" t="s">
        <v>300</v>
      </c>
      <c r="D271" s="7" t="s">
        <v>38</v>
      </c>
      <c r="E271" s="6" t="n">
        <v>7644</v>
      </c>
      <c r="F271" s="7" t="s">
        <v>391</v>
      </c>
      <c r="G271" s="6" t="n">
        <v>1</v>
      </c>
      <c r="H271" s="6" t="n">
        <v>108583</v>
      </c>
      <c r="I271" s="6" t="n">
        <v>27842</v>
      </c>
      <c r="J271" s="6" t="n">
        <v>94.3</v>
      </c>
      <c r="K271" s="6" t="n">
        <v>100782.53</v>
      </c>
      <c r="L271" s="6" t="n">
        <v>31898.91</v>
      </c>
      <c r="M271" s="6" t="n">
        <v>26254.29</v>
      </c>
      <c r="N271" s="6"/>
      <c r="O271" s="6"/>
      <c r="P271" s="6" t="n">
        <v>7983.37</v>
      </c>
      <c r="Q271" s="6" t="n">
        <v>30.41</v>
      </c>
      <c r="R271" s="6"/>
      <c r="S271" s="6"/>
      <c r="T271" s="6"/>
      <c r="U271" s="6" t="n">
        <v>2074.56</v>
      </c>
      <c r="V271" s="6" t="n">
        <v>653.78</v>
      </c>
      <c r="W271" s="6" t="n">
        <v>57.32</v>
      </c>
    </row>
    <row r="272" customFormat="false" ht="13.5" hidden="true" customHeight="false" outlineLevel="0" collapsed="false">
      <c r="A272" s="0" t="n">
        <v>271</v>
      </c>
      <c r="B272" s="6" t="n">
        <v>385</v>
      </c>
      <c r="C272" s="7" t="s">
        <v>295</v>
      </c>
      <c r="D272" s="7" t="s">
        <v>115</v>
      </c>
      <c r="E272" s="6" t="n">
        <v>7749</v>
      </c>
      <c r="F272" s="7" t="s">
        <v>392</v>
      </c>
      <c r="G272" s="6" t="n">
        <v>1</v>
      </c>
      <c r="H272" s="6" t="n">
        <v>207750</v>
      </c>
      <c r="I272" s="6" t="n">
        <v>54671</v>
      </c>
      <c r="J272" s="6" t="n">
        <v>94.38</v>
      </c>
      <c r="K272" s="6" t="n">
        <v>190304.8</v>
      </c>
      <c r="L272" s="6" t="n">
        <v>57249.44</v>
      </c>
      <c r="M272" s="6" t="n">
        <v>51599.18</v>
      </c>
      <c r="N272" s="6"/>
      <c r="O272" s="6"/>
      <c r="P272" s="6" t="n">
        <v>14984.76</v>
      </c>
      <c r="Q272" s="6" t="n">
        <v>29.04</v>
      </c>
      <c r="R272" s="6" t="n">
        <v>590.6</v>
      </c>
      <c r="S272" s="6" t="n">
        <v>170.55</v>
      </c>
      <c r="T272" s="6" t="n">
        <v>32.41</v>
      </c>
      <c r="U272" s="6" t="n">
        <v>1935.5</v>
      </c>
      <c r="V272" s="6" t="n">
        <v>411.95</v>
      </c>
      <c r="W272" s="6" t="n">
        <v>27.95</v>
      </c>
    </row>
    <row r="273" customFormat="false" ht="13.5" hidden="true" customHeight="false" outlineLevel="0" collapsed="false">
      <c r="A273" s="0" t="n">
        <v>272</v>
      </c>
      <c r="B273" s="6" t="n">
        <v>570</v>
      </c>
      <c r="C273" s="7" t="s">
        <v>368</v>
      </c>
      <c r="D273" s="7" t="s">
        <v>34</v>
      </c>
      <c r="E273" s="6" t="n">
        <v>5772</v>
      </c>
      <c r="F273" s="7" t="s">
        <v>393</v>
      </c>
      <c r="G273" s="6" t="n">
        <v>1</v>
      </c>
      <c r="H273" s="6" t="n">
        <v>139167</v>
      </c>
      <c r="I273" s="6" t="n">
        <v>35683</v>
      </c>
      <c r="J273" s="6" t="n">
        <v>94.67</v>
      </c>
      <c r="K273" s="6" t="n">
        <v>129632.36</v>
      </c>
      <c r="L273" s="6" t="n">
        <v>42445.7</v>
      </c>
      <c r="M273" s="6" t="n">
        <v>33781.67</v>
      </c>
      <c r="N273" s="6"/>
      <c r="O273" s="6"/>
      <c r="P273" s="6" t="n">
        <v>11428.06</v>
      </c>
      <c r="Q273" s="6" t="n">
        <v>33.83</v>
      </c>
      <c r="R273" s="6"/>
      <c r="S273" s="6"/>
      <c r="T273" s="6"/>
      <c r="U273" s="6" t="n">
        <v>1365.8</v>
      </c>
      <c r="V273" s="6" t="n">
        <v>719.83</v>
      </c>
      <c r="W273" s="6" t="n">
        <v>29.44</v>
      </c>
    </row>
    <row r="274" customFormat="false" ht="13.5" hidden="true" customHeight="false" outlineLevel="0" collapsed="false">
      <c r="A274" s="0" t="n">
        <v>273</v>
      </c>
      <c r="B274" s="6" t="n">
        <v>351</v>
      </c>
      <c r="C274" s="7" t="s">
        <v>85</v>
      </c>
      <c r="D274" s="7" t="s">
        <v>86</v>
      </c>
      <c r="E274" s="6" t="n">
        <v>6497</v>
      </c>
      <c r="F274" s="7" t="s">
        <v>394</v>
      </c>
      <c r="G274" s="6" t="n">
        <v>1</v>
      </c>
      <c r="H274" s="6" t="n">
        <v>139600</v>
      </c>
      <c r="I274" s="6" t="n">
        <v>23742</v>
      </c>
      <c r="J274" s="6" t="n">
        <v>94.69</v>
      </c>
      <c r="K274" s="6" t="n">
        <v>122963.62</v>
      </c>
      <c r="L274" s="6" t="n">
        <v>40952.05</v>
      </c>
      <c r="M274" s="6" t="n">
        <v>22480.43</v>
      </c>
      <c r="N274" s="6"/>
      <c r="O274" s="6"/>
      <c r="P274" s="6" t="n">
        <v>6723.35</v>
      </c>
      <c r="Q274" s="6" t="n">
        <v>29.91</v>
      </c>
      <c r="R274" s="6"/>
      <c r="S274" s="6"/>
      <c r="T274" s="6"/>
      <c r="U274" s="6" t="n">
        <v>537.26</v>
      </c>
      <c r="V274" s="6" t="n">
        <v>244.31</v>
      </c>
      <c r="W274" s="6" t="n">
        <v>11.55</v>
      </c>
    </row>
    <row r="275" customFormat="false" ht="13.5" hidden="true" customHeight="false" outlineLevel="0" collapsed="false">
      <c r="A275" s="0" t="n">
        <v>274</v>
      </c>
      <c r="B275" s="6" t="n">
        <v>578</v>
      </c>
      <c r="C275" s="7" t="s">
        <v>364</v>
      </c>
      <c r="D275" s="7" t="s">
        <v>44</v>
      </c>
      <c r="E275" s="6" t="n">
        <v>4432</v>
      </c>
      <c r="F275" s="7" t="s">
        <v>395</v>
      </c>
      <c r="G275" s="6" t="n">
        <v>0.9</v>
      </c>
      <c r="H275" s="6" t="n">
        <v>175000</v>
      </c>
      <c r="I275" s="6" t="n">
        <v>46900</v>
      </c>
      <c r="J275" s="6" t="n">
        <v>94.7</v>
      </c>
      <c r="K275" s="6" t="n">
        <v>145470.44</v>
      </c>
      <c r="L275" s="6" t="n">
        <v>48237.14</v>
      </c>
      <c r="M275" s="6" t="n">
        <v>44414.42</v>
      </c>
      <c r="N275" s="6"/>
      <c r="O275" s="6"/>
      <c r="P275" s="6" t="n">
        <v>15356.25</v>
      </c>
      <c r="Q275" s="6" t="n">
        <v>34.57</v>
      </c>
      <c r="R275" s="6"/>
      <c r="S275" s="6"/>
      <c r="T275" s="6"/>
      <c r="U275" s="6" t="n">
        <v>1286.26</v>
      </c>
      <c r="V275" s="6" t="n">
        <v>395.17</v>
      </c>
      <c r="W275" s="6" t="n">
        <v>22.05</v>
      </c>
    </row>
    <row r="276" customFormat="false" ht="13.5" hidden="true" customHeight="false" outlineLevel="0" collapsed="false">
      <c r="A276" s="0" t="n">
        <v>275</v>
      </c>
      <c r="B276" s="6" t="n">
        <v>714</v>
      </c>
      <c r="C276" s="7" t="s">
        <v>117</v>
      </c>
      <c r="D276" s="7" t="s">
        <v>34</v>
      </c>
      <c r="E276" s="6" t="n">
        <v>9606</v>
      </c>
      <c r="F276" s="7" t="s">
        <v>396</v>
      </c>
      <c r="G276" s="6" t="n">
        <v>0.9</v>
      </c>
      <c r="H276" s="6" t="n">
        <v>69833</v>
      </c>
      <c r="I276" s="6" t="n">
        <v>20495</v>
      </c>
      <c r="J276" s="6" t="n">
        <v>94.76</v>
      </c>
      <c r="K276" s="6" t="n">
        <v>54438.82</v>
      </c>
      <c r="L276" s="6" t="n">
        <v>18655.15</v>
      </c>
      <c r="M276" s="6" t="n">
        <v>19421.31</v>
      </c>
      <c r="N276" s="6"/>
      <c r="O276" s="6"/>
      <c r="P276" s="6" t="n">
        <v>6371.54</v>
      </c>
      <c r="Q276" s="6" t="n">
        <v>32.81</v>
      </c>
      <c r="R276" s="6"/>
      <c r="S276" s="6"/>
      <c r="T276" s="6"/>
      <c r="U276" s="6" t="n">
        <v>319.1</v>
      </c>
      <c r="V276" s="6" t="n">
        <v>89.31</v>
      </c>
      <c r="W276" s="6" t="n">
        <v>13.71</v>
      </c>
    </row>
    <row r="277" customFormat="false" ht="13.5" hidden="true" customHeight="false" outlineLevel="0" collapsed="false">
      <c r="A277" s="0" t="n">
        <v>276</v>
      </c>
      <c r="B277" s="6" t="n">
        <v>546</v>
      </c>
      <c r="C277" s="7" t="s">
        <v>109</v>
      </c>
      <c r="D277" s="7" t="s">
        <v>44</v>
      </c>
      <c r="E277" s="6" t="n">
        <v>9838</v>
      </c>
      <c r="F277" s="7" t="s">
        <v>397</v>
      </c>
      <c r="G277" s="6" t="n">
        <v>0.5</v>
      </c>
      <c r="H277" s="6" t="n">
        <v>72417</v>
      </c>
      <c r="I277" s="6" t="n">
        <v>17951</v>
      </c>
      <c r="J277" s="6" t="n">
        <v>94.9</v>
      </c>
      <c r="K277" s="6" t="n">
        <v>77258.05</v>
      </c>
      <c r="L277" s="6" t="n">
        <v>23060.57</v>
      </c>
      <c r="M277" s="6" t="n">
        <v>17036.31</v>
      </c>
      <c r="N277" s="6"/>
      <c r="O277" s="6"/>
      <c r="P277" s="6" t="n">
        <v>4790.36</v>
      </c>
      <c r="Q277" s="6" t="n">
        <v>28.12</v>
      </c>
      <c r="R277" s="6"/>
      <c r="S277" s="6"/>
      <c r="T277" s="6"/>
      <c r="U277" s="6" t="n">
        <v>921.4</v>
      </c>
      <c r="V277" s="6" t="n">
        <v>287.2</v>
      </c>
      <c r="W277" s="6" t="n">
        <v>38.17</v>
      </c>
    </row>
    <row r="278" customFormat="false" ht="13.5" hidden="true" customHeight="false" outlineLevel="0" collapsed="false">
      <c r="A278" s="0" t="n">
        <v>277</v>
      </c>
      <c r="B278" s="6" t="n">
        <v>351</v>
      </c>
      <c r="C278" s="7" t="s">
        <v>85</v>
      </c>
      <c r="D278" s="7" t="s">
        <v>86</v>
      </c>
      <c r="E278" s="6" t="n">
        <v>8128</v>
      </c>
      <c r="F278" s="7" t="s">
        <v>398</v>
      </c>
      <c r="G278" s="6" t="n">
        <v>1</v>
      </c>
      <c r="H278" s="6" t="n">
        <v>139600</v>
      </c>
      <c r="I278" s="6" t="n">
        <v>23742</v>
      </c>
      <c r="J278" s="6" t="n">
        <v>94.94</v>
      </c>
      <c r="K278" s="6" t="n">
        <v>122963.62</v>
      </c>
      <c r="L278" s="6" t="n">
        <v>40952.05</v>
      </c>
      <c r="M278" s="6" t="n">
        <v>22540.56</v>
      </c>
      <c r="N278" s="6"/>
      <c r="O278" s="6"/>
      <c r="P278" s="6" t="n">
        <v>7737.06</v>
      </c>
      <c r="Q278" s="6" t="n">
        <v>34.33</v>
      </c>
      <c r="R278" s="6"/>
      <c r="S278" s="6"/>
      <c r="T278" s="6"/>
      <c r="U278" s="6" t="n">
        <v>537.26</v>
      </c>
      <c r="V278" s="6" t="n">
        <v>244.31</v>
      </c>
      <c r="W278" s="6" t="n">
        <v>11.55</v>
      </c>
    </row>
    <row r="279" customFormat="false" ht="13.5" hidden="true" customHeight="false" outlineLevel="0" collapsed="false">
      <c r="A279" s="0" t="n">
        <v>278</v>
      </c>
      <c r="B279" s="6" t="n">
        <v>541</v>
      </c>
      <c r="C279" s="7" t="s">
        <v>130</v>
      </c>
      <c r="D279" s="7" t="s">
        <v>70</v>
      </c>
      <c r="E279" s="6" t="n">
        <v>5407</v>
      </c>
      <c r="F279" s="7" t="s">
        <v>399</v>
      </c>
      <c r="G279" s="6" t="n">
        <v>1</v>
      </c>
      <c r="H279" s="6" t="n">
        <v>262417</v>
      </c>
      <c r="I279" s="6" t="n">
        <v>69128</v>
      </c>
      <c r="J279" s="6" t="n">
        <v>95.1</v>
      </c>
      <c r="K279" s="6" t="n">
        <v>219534.19</v>
      </c>
      <c r="L279" s="6" t="n">
        <v>71594.54</v>
      </c>
      <c r="M279" s="6" t="n">
        <v>65741.59</v>
      </c>
      <c r="N279" s="6"/>
      <c r="O279" s="6"/>
      <c r="P279" s="6" t="n">
        <v>22956.41</v>
      </c>
      <c r="Q279" s="6" t="n">
        <v>34.92</v>
      </c>
      <c r="R279" s="6"/>
      <c r="S279" s="6"/>
      <c r="T279" s="6"/>
      <c r="U279" s="6" t="n">
        <v>3170.9</v>
      </c>
      <c r="V279" s="6" t="n">
        <v>948.11</v>
      </c>
      <c r="W279" s="6" t="n">
        <v>36.25</v>
      </c>
    </row>
    <row r="280" customFormat="false" ht="13.5" hidden="true" customHeight="false" outlineLevel="0" collapsed="false">
      <c r="A280" s="0" t="n">
        <v>279</v>
      </c>
      <c r="B280" s="6" t="n">
        <v>582</v>
      </c>
      <c r="C280" s="7" t="s">
        <v>33</v>
      </c>
      <c r="D280" s="7" t="s">
        <v>34</v>
      </c>
      <c r="E280" s="6" t="n">
        <v>9840</v>
      </c>
      <c r="F280" s="7" t="s">
        <v>400</v>
      </c>
      <c r="G280" s="6" t="n">
        <v>0.6</v>
      </c>
      <c r="H280" s="6" t="n">
        <v>381333</v>
      </c>
      <c r="I280" s="6" t="n">
        <v>36903</v>
      </c>
      <c r="J280" s="6" t="n">
        <v>95.33</v>
      </c>
      <c r="K280" s="6" t="n">
        <v>334774.94</v>
      </c>
      <c r="L280" s="6" t="n">
        <v>81181.29</v>
      </c>
      <c r="M280" s="6" t="n">
        <v>35177.96</v>
      </c>
      <c r="N280" s="6"/>
      <c r="O280" s="6"/>
      <c r="P280" s="6" t="n">
        <v>10846.82</v>
      </c>
      <c r="Q280" s="6" t="n">
        <v>30.83</v>
      </c>
      <c r="R280" s="6"/>
      <c r="S280" s="6"/>
      <c r="T280" s="6"/>
      <c r="U280" s="6" t="n">
        <v>3194.9</v>
      </c>
      <c r="V280" s="6" t="n">
        <v>696.11</v>
      </c>
      <c r="W280" s="6" t="n">
        <v>25.13</v>
      </c>
    </row>
    <row r="281" customFormat="false" ht="13.5" hidden="true" customHeight="false" outlineLevel="0" collapsed="false">
      <c r="A281" s="0" t="n">
        <v>280</v>
      </c>
      <c r="B281" s="6" t="n">
        <v>706</v>
      </c>
      <c r="C281" s="7" t="s">
        <v>139</v>
      </c>
      <c r="D281" s="7" t="s">
        <v>86</v>
      </c>
      <c r="E281" s="6" t="n">
        <v>6774</v>
      </c>
      <c r="F281" s="7" t="s">
        <v>401</v>
      </c>
      <c r="G281" s="6" t="n">
        <v>1.1</v>
      </c>
      <c r="H281" s="6" t="n">
        <v>101400</v>
      </c>
      <c r="I281" s="6" t="n">
        <v>28974</v>
      </c>
      <c r="J281" s="6" t="n">
        <v>95.51</v>
      </c>
      <c r="K281" s="6" t="n">
        <v>70410.14</v>
      </c>
      <c r="L281" s="6" t="n">
        <v>26253.43</v>
      </c>
      <c r="M281" s="6" t="n">
        <v>27674.36</v>
      </c>
      <c r="N281" s="6"/>
      <c r="O281" s="6"/>
      <c r="P281" s="6" t="n">
        <v>10695.96</v>
      </c>
      <c r="Q281" s="6" t="n">
        <v>38.65</v>
      </c>
      <c r="R281" s="6" t="n">
        <v>85.6</v>
      </c>
      <c r="S281" s="6" t="n">
        <v>25.42</v>
      </c>
      <c r="T281" s="6" t="n">
        <v>8.86</v>
      </c>
      <c r="U281" s="6" t="n">
        <v>664.3</v>
      </c>
      <c r="V281" s="6" t="n">
        <v>226.18</v>
      </c>
      <c r="W281" s="6" t="n">
        <v>19.65</v>
      </c>
    </row>
    <row r="282" customFormat="false" ht="13.5" hidden="true" customHeight="false" outlineLevel="0" collapsed="false">
      <c r="A282" s="0" t="n">
        <v>281</v>
      </c>
      <c r="B282" s="6" t="n">
        <v>387</v>
      </c>
      <c r="C282" s="7" t="s">
        <v>307</v>
      </c>
      <c r="D282" s="7" t="s">
        <v>70</v>
      </c>
      <c r="E282" s="6" t="n">
        <v>9295</v>
      </c>
      <c r="F282" s="7" t="s">
        <v>402</v>
      </c>
      <c r="G282" s="6" t="n">
        <v>0.6</v>
      </c>
      <c r="H282" s="6" t="n">
        <v>209917</v>
      </c>
      <c r="I282" s="6" t="n">
        <v>37044</v>
      </c>
      <c r="J282" s="6" t="n">
        <v>95.6</v>
      </c>
      <c r="K282" s="6" t="n">
        <v>195567.68</v>
      </c>
      <c r="L282" s="6" t="n">
        <v>53687.6</v>
      </c>
      <c r="M282" s="6" t="n">
        <v>35415.75</v>
      </c>
      <c r="N282" s="6"/>
      <c r="O282" s="6"/>
      <c r="P282" s="6" t="n">
        <v>9791.85</v>
      </c>
      <c r="Q282" s="6" t="n">
        <v>27.65</v>
      </c>
      <c r="R282" s="6" t="n">
        <v>73.6</v>
      </c>
      <c r="S282" s="6" t="n">
        <v>40.2</v>
      </c>
      <c r="T282" s="6" t="n">
        <v>5.96</v>
      </c>
      <c r="U282" s="6" t="n">
        <v>2136.4</v>
      </c>
      <c r="V282" s="6" t="n">
        <v>602.98</v>
      </c>
      <c r="W282" s="6" t="n">
        <v>30.53</v>
      </c>
    </row>
    <row r="283" customFormat="false" ht="13.5" hidden="true" customHeight="false" outlineLevel="0" collapsed="false">
      <c r="A283" s="0" t="n">
        <v>282</v>
      </c>
      <c r="B283" s="6" t="n">
        <v>514</v>
      </c>
      <c r="C283" s="7" t="s">
        <v>291</v>
      </c>
      <c r="D283" s="7" t="s">
        <v>115</v>
      </c>
      <c r="E283" s="6" t="n">
        <v>5406</v>
      </c>
      <c r="F283" s="7" t="s">
        <v>403</v>
      </c>
      <c r="G283" s="6" t="n">
        <v>1</v>
      </c>
      <c r="H283" s="6" t="n">
        <v>167917</v>
      </c>
      <c r="I283" s="6" t="n">
        <v>43056</v>
      </c>
      <c r="J283" s="6" t="n">
        <v>95.62</v>
      </c>
      <c r="K283" s="6" t="n">
        <v>149488.21</v>
      </c>
      <c r="L283" s="6" t="n">
        <v>49167.84</v>
      </c>
      <c r="M283" s="6" t="n">
        <v>41170.68</v>
      </c>
      <c r="N283" s="6"/>
      <c r="O283" s="6"/>
      <c r="P283" s="6" t="n">
        <v>13642.11</v>
      </c>
      <c r="Q283" s="6" t="n">
        <v>33.14</v>
      </c>
      <c r="R283" s="6" t="n">
        <v>710.6</v>
      </c>
      <c r="S283" s="6" t="n">
        <v>284.89</v>
      </c>
      <c r="T283" s="6" t="n">
        <v>49.51</v>
      </c>
      <c r="U283" s="6" t="n">
        <v>1492.42</v>
      </c>
      <c r="V283" s="6" t="n">
        <v>599.01</v>
      </c>
      <c r="W283" s="6" t="n">
        <v>26.66</v>
      </c>
    </row>
    <row r="284" customFormat="false" ht="13.5" hidden="true" customHeight="false" outlineLevel="0" collapsed="false">
      <c r="A284" s="0" t="n">
        <v>283</v>
      </c>
      <c r="B284" s="6" t="n">
        <v>710</v>
      </c>
      <c r="C284" s="7" t="s">
        <v>333</v>
      </c>
      <c r="D284" s="7" t="s">
        <v>86</v>
      </c>
      <c r="E284" s="6" t="n">
        <v>6495</v>
      </c>
      <c r="F284" s="7" t="s">
        <v>404</v>
      </c>
      <c r="G284" s="6" t="n">
        <v>0.9</v>
      </c>
      <c r="H284" s="6" t="n">
        <v>84100</v>
      </c>
      <c r="I284" s="6" t="n">
        <v>23361</v>
      </c>
      <c r="J284" s="6" t="n">
        <v>95.62</v>
      </c>
      <c r="K284" s="6" t="n">
        <v>63611.26</v>
      </c>
      <c r="L284" s="6" t="n">
        <v>20334</v>
      </c>
      <c r="M284" s="6" t="n">
        <v>22337.77</v>
      </c>
      <c r="N284" s="6"/>
      <c r="O284" s="6"/>
      <c r="P284" s="6" t="n">
        <v>6858.22</v>
      </c>
      <c r="Q284" s="6" t="n">
        <v>30.7</v>
      </c>
      <c r="R284" s="6" t="n">
        <v>254.3</v>
      </c>
      <c r="S284" s="6" t="n">
        <v>68.57</v>
      </c>
      <c r="T284" s="6" t="n">
        <v>32.66</v>
      </c>
      <c r="U284" s="6" t="n">
        <v>485.5</v>
      </c>
      <c r="V284" s="6" t="n">
        <v>157.37</v>
      </c>
      <c r="W284" s="6" t="n">
        <v>17.32</v>
      </c>
    </row>
    <row r="285" customFormat="false" ht="13.5" hidden="true" customHeight="false" outlineLevel="0" collapsed="false">
      <c r="A285" s="0" t="n">
        <v>284</v>
      </c>
      <c r="B285" s="6" t="n">
        <v>549</v>
      </c>
      <c r="C285" s="7" t="s">
        <v>155</v>
      </c>
      <c r="D285" s="7" t="s">
        <v>41</v>
      </c>
      <c r="E285" s="6" t="n">
        <v>8957</v>
      </c>
      <c r="F285" s="7" t="s">
        <v>405</v>
      </c>
      <c r="G285" s="6" t="n">
        <v>0.8</v>
      </c>
      <c r="H285" s="6" t="n">
        <v>159000</v>
      </c>
      <c r="I285" s="6" t="n">
        <v>28300</v>
      </c>
      <c r="J285" s="6" t="n">
        <v>96.09</v>
      </c>
      <c r="K285" s="6" t="n">
        <v>70295.13</v>
      </c>
      <c r="L285" s="6" t="n">
        <v>19781.67</v>
      </c>
      <c r="M285" s="6" t="n">
        <v>27192.64</v>
      </c>
      <c r="N285" s="6"/>
      <c r="O285" s="6"/>
      <c r="P285" s="6" t="n">
        <v>9241.43</v>
      </c>
      <c r="Q285" s="6" t="n">
        <v>33.99</v>
      </c>
      <c r="R285" s="6"/>
      <c r="S285" s="6"/>
      <c r="T285" s="6"/>
      <c r="U285" s="6" t="n">
        <v>1157.48</v>
      </c>
      <c r="V285" s="6" t="n">
        <v>404.26</v>
      </c>
      <c r="W285" s="6" t="n">
        <v>21.84</v>
      </c>
    </row>
    <row r="286" customFormat="false" ht="13.5" hidden="true" customHeight="false" outlineLevel="0" collapsed="false">
      <c r="A286" s="0" t="n">
        <v>285</v>
      </c>
      <c r="B286" s="6" t="n">
        <v>585</v>
      </c>
      <c r="C286" s="7" t="s">
        <v>63</v>
      </c>
      <c r="D286" s="7" t="s">
        <v>60</v>
      </c>
      <c r="E286" s="6" t="n">
        <v>7046</v>
      </c>
      <c r="F286" s="7" t="s">
        <v>406</v>
      </c>
      <c r="G286" s="6" t="n">
        <v>0.9</v>
      </c>
      <c r="H286" s="6" t="n">
        <v>258000</v>
      </c>
      <c r="I286" s="6" t="n">
        <v>47388</v>
      </c>
      <c r="J286" s="6" t="n">
        <v>96.2</v>
      </c>
      <c r="K286" s="6" t="n">
        <v>207569.2</v>
      </c>
      <c r="L286" s="6" t="n">
        <v>67129.76</v>
      </c>
      <c r="M286" s="6" t="n">
        <v>45586.45</v>
      </c>
      <c r="N286" s="6"/>
      <c r="O286" s="6"/>
      <c r="P286" s="6" t="n">
        <v>14671.78</v>
      </c>
      <c r="Q286" s="6" t="n">
        <v>32.18</v>
      </c>
      <c r="R286" s="6"/>
      <c r="S286" s="6"/>
      <c r="T286" s="6"/>
      <c r="U286" s="6" t="n">
        <v>1317.29</v>
      </c>
      <c r="V286" s="6" t="n">
        <v>430.07</v>
      </c>
      <c r="W286" s="6" t="n">
        <v>15.32</v>
      </c>
    </row>
    <row r="287" customFormat="false" ht="13.5" hidden="true" customHeight="false" outlineLevel="0" collapsed="false">
      <c r="A287" s="0" t="n">
        <v>286</v>
      </c>
      <c r="B287" s="6" t="n">
        <v>742</v>
      </c>
      <c r="C287" s="7" t="s">
        <v>297</v>
      </c>
      <c r="D287" s="7" t="s">
        <v>44</v>
      </c>
      <c r="E287" s="6" t="n">
        <v>4311</v>
      </c>
      <c r="F287" s="7" t="s">
        <v>407</v>
      </c>
      <c r="G287" s="6" t="n">
        <v>1</v>
      </c>
      <c r="H287" s="6" t="n">
        <v>140000</v>
      </c>
      <c r="I287" s="6" t="n">
        <v>33333</v>
      </c>
      <c r="J287" s="6" t="n">
        <v>96.27</v>
      </c>
      <c r="K287" s="6" t="n">
        <v>144046.97</v>
      </c>
      <c r="L287" s="6" t="n">
        <v>43851.25</v>
      </c>
      <c r="M287" s="6" t="n">
        <v>32090.26</v>
      </c>
      <c r="N287" s="6"/>
      <c r="O287" s="6"/>
      <c r="P287" s="6" t="n">
        <v>9645.98</v>
      </c>
      <c r="Q287" s="6" t="n">
        <v>30.06</v>
      </c>
      <c r="R287" s="6" t="n">
        <v>633.98</v>
      </c>
      <c r="S287" s="6" t="n">
        <v>183.79</v>
      </c>
      <c r="T287" s="6" t="n">
        <v>57.06</v>
      </c>
      <c r="U287" s="6" t="n">
        <v>1210.93</v>
      </c>
      <c r="V287" s="6" t="n">
        <v>386.86</v>
      </c>
      <c r="W287" s="6" t="n">
        <v>25.95</v>
      </c>
    </row>
    <row r="288" customFormat="false" ht="13.5" hidden="true" customHeight="false" outlineLevel="0" collapsed="false">
      <c r="A288" s="0" t="n">
        <v>287</v>
      </c>
      <c r="B288" s="6" t="n">
        <v>351</v>
      </c>
      <c r="C288" s="7" t="s">
        <v>85</v>
      </c>
      <c r="D288" s="7" t="s">
        <v>86</v>
      </c>
      <c r="E288" s="6" t="n">
        <v>4524</v>
      </c>
      <c r="F288" s="7" t="s">
        <v>408</v>
      </c>
      <c r="G288" s="6" t="n">
        <v>1.1</v>
      </c>
      <c r="H288" s="6" t="n">
        <v>139600</v>
      </c>
      <c r="I288" s="6" t="n">
        <v>21219</v>
      </c>
      <c r="J288" s="6" t="n">
        <v>96.77</v>
      </c>
      <c r="K288" s="6" t="n">
        <v>122963.62</v>
      </c>
      <c r="L288" s="6" t="n">
        <v>40952.05</v>
      </c>
      <c r="M288" s="6" t="n">
        <v>20533.03</v>
      </c>
      <c r="N288" s="6"/>
      <c r="O288" s="6"/>
      <c r="P288" s="6" t="n">
        <v>6792.31</v>
      </c>
      <c r="Q288" s="6" t="n">
        <v>33.08</v>
      </c>
      <c r="R288" s="6" t="n">
        <v>310.16</v>
      </c>
      <c r="S288" s="6" t="n">
        <v>147.03</v>
      </c>
      <c r="T288" s="6" t="n">
        <v>43.85</v>
      </c>
      <c r="U288" s="6" t="n">
        <v>537.26</v>
      </c>
      <c r="V288" s="6" t="n">
        <v>244.31</v>
      </c>
      <c r="W288" s="6" t="n">
        <v>11.55</v>
      </c>
    </row>
    <row r="289" customFormat="false" ht="13.5" hidden="true" customHeight="false" outlineLevel="0" collapsed="false">
      <c r="A289" s="0" t="n">
        <v>288</v>
      </c>
      <c r="B289" s="6" t="n">
        <v>391</v>
      </c>
      <c r="C289" s="7" t="s">
        <v>218</v>
      </c>
      <c r="D289" s="7" t="s">
        <v>24</v>
      </c>
      <c r="E289" s="6" t="n">
        <v>9931</v>
      </c>
      <c r="F289" s="7" t="s">
        <v>409</v>
      </c>
      <c r="G289" s="6" t="n">
        <v>0.6</v>
      </c>
      <c r="H289" s="6" t="n">
        <v>171000</v>
      </c>
      <c r="I289" s="6" t="n">
        <v>31090.9</v>
      </c>
      <c r="J289" s="6" t="n">
        <v>97.04</v>
      </c>
      <c r="K289" s="6" t="n">
        <v>141123.74</v>
      </c>
      <c r="L289" s="6" t="n">
        <v>47720.12</v>
      </c>
      <c r="M289" s="6" t="n">
        <v>30170.36</v>
      </c>
      <c r="N289" s="6"/>
      <c r="O289" s="6"/>
      <c r="P289" s="6" t="n">
        <v>10787.31</v>
      </c>
      <c r="Q289" s="6" t="n">
        <v>35.75</v>
      </c>
      <c r="R289" s="6" t="n">
        <v>17.3</v>
      </c>
      <c r="S289" s="6" t="n">
        <v>2.98</v>
      </c>
      <c r="T289" s="6" t="n">
        <v>1.67</v>
      </c>
      <c r="U289" s="6" t="n">
        <v>1654.42</v>
      </c>
      <c r="V289" s="6" t="n">
        <v>490.73</v>
      </c>
      <c r="W289" s="6" t="n">
        <v>29.02</v>
      </c>
    </row>
    <row r="290" customFormat="false" ht="13.5" hidden="true" customHeight="false" outlineLevel="0" collapsed="false">
      <c r="A290" s="0" t="n">
        <v>289</v>
      </c>
      <c r="B290" s="6" t="n">
        <v>571</v>
      </c>
      <c r="C290" s="7" t="s">
        <v>264</v>
      </c>
      <c r="D290" s="7" t="s">
        <v>70</v>
      </c>
      <c r="E290" s="6" t="n">
        <v>4033</v>
      </c>
      <c r="F290" s="7" t="s">
        <v>410</v>
      </c>
      <c r="G290" s="6" t="n">
        <v>0.8</v>
      </c>
      <c r="H290" s="6" t="n">
        <v>342333</v>
      </c>
      <c r="I290" s="6" t="n">
        <v>60251</v>
      </c>
      <c r="J290" s="6" t="n">
        <v>97.13</v>
      </c>
      <c r="K290" s="6" t="n">
        <v>352670.22</v>
      </c>
      <c r="L290" s="6" t="n">
        <v>112999.87</v>
      </c>
      <c r="M290" s="6" t="n">
        <v>58524.79</v>
      </c>
      <c r="N290" s="6"/>
      <c r="O290" s="6"/>
      <c r="P290" s="6" t="n">
        <v>21550.34</v>
      </c>
      <c r="Q290" s="6" t="n">
        <v>36.82</v>
      </c>
      <c r="R290" s="6" t="n">
        <v>621</v>
      </c>
      <c r="S290" s="6" t="n">
        <v>144.36</v>
      </c>
      <c r="T290" s="6" t="n">
        <v>30.92</v>
      </c>
      <c r="U290" s="6" t="n">
        <v>2608.14</v>
      </c>
      <c r="V290" s="6" t="n">
        <v>864.41</v>
      </c>
      <c r="W290" s="6" t="n">
        <v>22.86</v>
      </c>
    </row>
    <row r="291" customFormat="false" ht="13.5" hidden="true" customHeight="false" outlineLevel="0" collapsed="false">
      <c r="A291" s="0" t="n">
        <v>290</v>
      </c>
      <c r="B291" s="6" t="n">
        <v>710</v>
      </c>
      <c r="C291" s="7" t="s">
        <v>333</v>
      </c>
      <c r="D291" s="7" t="s">
        <v>86</v>
      </c>
      <c r="E291" s="6" t="n">
        <v>6505</v>
      </c>
      <c r="F291" s="7" t="s">
        <v>411</v>
      </c>
      <c r="G291" s="6" t="n">
        <v>1.1</v>
      </c>
      <c r="H291" s="6" t="n">
        <v>84100</v>
      </c>
      <c r="I291" s="6" t="n">
        <v>23361</v>
      </c>
      <c r="J291" s="6" t="n">
        <v>97.61</v>
      </c>
      <c r="K291" s="6" t="n">
        <v>63611.26</v>
      </c>
      <c r="L291" s="6" t="n">
        <v>20334</v>
      </c>
      <c r="M291" s="6" t="n">
        <v>22802.08</v>
      </c>
      <c r="N291" s="6"/>
      <c r="O291" s="6"/>
      <c r="P291" s="6" t="n">
        <v>6994.63</v>
      </c>
      <c r="Q291" s="6" t="n">
        <v>30.68</v>
      </c>
      <c r="R291" s="6" t="n">
        <v>231.2</v>
      </c>
      <c r="S291" s="6" t="n">
        <v>88.8</v>
      </c>
      <c r="T291" s="6" t="n">
        <v>29.69</v>
      </c>
      <c r="U291" s="6" t="n">
        <v>485.5</v>
      </c>
      <c r="V291" s="6" t="n">
        <v>157.37</v>
      </c>
      <c r="W291" s="6" t="n">
        <v>17.32</v>
      </c>
    </row>
    <row r="292" customFormat="false" ht="13.5" hidden="true" customHeight="false" outlineLevel="0" collapsed="false">
      <c r="A292" s="0" t="n">
        <v>291</v>
      </c>
      <c r="B292" s="6" t="n">
        <v>385</v>
      </c>
      <c r="C292" s="7" t="s">
        <v>295</v>
      </c>
      <c r="D292" s="7" t="s">
        <v>115</v>
      </c>
      <c r="E292" s="6" t="n">
        <v>7317</v>
      </c>
      <c r="F292" s="7" t="s">
        <v>412</v>
      </c>
      <c r="G292" s="6" t="n">
        <v>1</v>
      </c>
      <c r="H292" s="6" t="n">
        <v>207750</v>
      </c>
      <c r="I292" s="6" t="n">
        <v>54671</v>
      </c>
      <c r="J292" s="6" t="n">
        <v>97.8</v>
      </c>
      <c r="K292" s="6" t="n">
        <v>190304.8</v>
      </c>
      <c r="L292" s="6" t="n">
        <v>57249.44</v>
      </c>
      <c r="M292" s="6" t="n">
        <v>53470.96</v>
      </c>
      <c r="N292" s="6"/>
      <c r="O292" s="6"/>
      <c r="P292" s="6" t="n">
        <v>16453.6</v>
      </c>
      <c r="Q292" s="6" t="n">
        <v>30.77</v>
      </c>
      <c r="R292" s="6" t="n">
        <v>1344.9</v>
      </c>
      <c r="S292" s="6" t="n">
        <v>241.4</v>
      </c>
      <c r="T292" s="6" t="n">
        <v>73.8</v>
      </c>
      <c r="U292" s="6" t="n">
        <v>1935.5</v>
      </c>
      <c r="V292" s="6" t="n">
        <v>411.95</v>
      </c>
      <c r="W292" s="6" t="n">
        <v>27.95</v>
      </c>
    </row>
    <row r="293" customFormat="false" ht="13.5" hidden="true" customHeight="false" outlineLevel="0" collapsed="false">
      <c r="A293" s="0" t="n">
        <v>292</v>
      </c>
      <c r="B293" s="6" t="n">
        <v>719</v>
      </c>
      <c r="C293" s="7" t="s">
        <v>252</v>
      </c>
      <c r="D293" s="7" t="s">
        <v>41</v>
      </c>
      <c r="E293" s="6" t="n">
        <v>6731</v>
      </c>
      <c r="F293" s="7" t="s">
        <v>413</v>
      </c>
      <c r="G293" s="6" t="n">
        <v>1</v>
      </c>
      <c r="H293" s="6" t="n">
        <v>156333</v>
      </c>
      <c r="I293" s="6" t="n">
        <v>41140</v>
      </c>
      <c r="J293" s="6" t="n">
        <v>97.83</v>
      </c>
      <c r="K293" s="6" t="n">
        <v>145604.88</v>
      </c>
      <c r="L293" s="6" t="n">
        <v>51368.19</v>
      </c>
      <c r="M293" s="6" t="n">
        <v>40246.98</v>
      </c>
      <c r="N293" s="6"/>
      <c r="O293" s="6"/>
      <c r="P293" s="6" t="n">
        <v>14408.63</v>
      </c>
      <c r="Q293" s="6" t="n">
        <v>35.8</v>
      </c>
      <c r="R293" s="6"/>
      <c r="S293" s="6"/>
      <c r="T293" s="6"/>
      <c r="U293" s="6" t="n">
        <v>870.6</v>
      </c>
      <c r="V293" s="6" t="n">
        <v>323.42</v>
      </c>
      <c r="W293" s="6" t="n">
        <v>16.71</v>
      </c>
    </row>
    <row r="294" customFormat="false" ht="13.5" hidden="true" customHeight="false" outlineLevel="0" collapsed="false">
      <c r="A294" s="0" t="n">
        <v>293</v>
      </c>
      <c r="B294" s="6" t="n">
        <v>731</v>
      </c>
      <c r="C294" s="7" t="s">
        <v>59</v>
      </c>
      <c r="D294" s="7" t="s">
        <v>60</v>
      </c>
      <c r="E294" s="6" t="n">
        <v>7609</v>
      </c>
      <c r="F294" s="7" t="s">
        <v>414</v>
      </c>
      <c r="G294" s="6" t="n">
        <v>1.2</v>
      </c>
      <c r="H294" s="6" t="n">
        <v>93000</v>
      </c>
      <c r="I294" s="6" t="n">
        <v>25918</v>
      </c>
      <c r="J294" s="6" t="n">
        <v>98.2</v>
      </c>
      <c r="K294" s="6" t="n">
        <v>39623.72</v>
      </c>
      <c r="L294" s="6" t="n">
        <v>13809.48</v>
      </c>
      <c r="M294" s="6" t="n">
        <v>25452.67</v>
      </c>
      <c r="N294" s="6"/>
      <c r="O294" s="6"/>
      <c r="P294" s="6" t="n">
        <v>8621.74</v>
      </c>
      <c r="Q294" s="6" t="n">
        <v>33.87</v>
      </c>
      <c r="R294" s="6" t="n">
        <v>578.1</v>
      </c>
      <c r="S294" s="6" t="n">
        <v>178.18</v>
      </c>
      <c r="T294" s="6" t="n">
        <v>66.91</v>
      </c>
      <c r="U294" s="6"/>
      <c r="V294" s="6"/>
      <c r="W294" s="6"/>
    </row>
    <row r="295" customFormat="false" ht="13.5" hidden="true" customHeight="false" outlineLevel="0" collapsed="false">
      <c r="A295" s="0" t="n">
        <v>294</v>
      </c>
      <c r="B295" s="6" t="n">
        <v>738</v>
      </c>
      <c r="C295" s="7" t="s">
        <v>204</v>
      </c>
      <c r="D295" s="7" t="s">
        <v>86</v>
      </c>
      <c r="E295" s="6" t="n">
        <v>7572</v>
      </c>
      <c r="F295" s="7" t="s">
        <v>415</v>
      </c>
      <c r="G295" s="6" t="n">
        <v>0.7</v>
      </c>
      <c r="H295" s="6" t="n">
        <v>92500</v>
      </c>
      <c r="I295" s="6" t="n">
        <v>19980</v>
      </c>
      <c r="J295" s="6" t="n">
        <v>98.36</v>
      </c>
      <c r="K295" s="6" t="n">
        <v>70299.36</v>
      </c>
      <c r="L295" s="6" t="n">
        <v>22294.89</v>
      </c>
      <c r="M295" s="6" t="n">
        <v>19651.8</v>
      </c>
      <c r="N295" s="6"/>
      <c r="O295" s="6"/>
      <c r="P295" s="6" t="n">
        <v>6131.05</v>
      </c>
      <c r="Q295" s="6" t="n">
        <v>31.2</v>
      </c>
      <c r="R295" s="6" t="n">
        <v>250.3</v>
      </c>
      <c r="S295" s="6" t="n">
        <v>29.27</v>
      </c>
      <c r="T295" s="6" t="n">
        <v>37.58</v>
      </c>
      <c r="U295" s="6" t="n">
        <v>801.2</v>
      </c>
      <c r="V295" s="6" t="n">
        <v>221.93</v>
      </c>
      <c r="W295" s="6" t="n">
        <v>25.98</v>
      </c>
    </row>
    <row r="296" customFormat="false" ht="13.5" hidden="true" customHeight="false" outlineLevel="0" collapsed="false">
      <c r="A296" s="0" t="n">
        <v>295</v>
      </c>
      <c r="B296" s="6" t="n">
        <v>724</v>
      </c>
      <c r="C296" s="7" t="s">
        <v>43</v>
      </c>
      <c r="D296" s="7" t="s">
        <v>44</v>
      </c>
      <c r="E296" s="6" t="n">
        <v>4190</v>
      </c>
      <c r="F296" s="7" t="s">
        <v>416</v>
      </c>
      <c r="G296" s="6" t="n">
        <v>1</v>
      </c>
      <c r="H296" s="6" t="n">
        <v>195000</v>
      </c>
      <c r="I296" s="6" t="n">
        <v>35200</v>
      </c>
      <c r="J296" s="6" t="n">
        <v>98.39</v>
      </c>
      <c r="K296" s="6" t="n">
        <v>133374.49</v>
      </c>
      <c r="L296" s="6" t="n">
        <v>41822.41</v>
      </c>
      <c r="M296" s="6" t="n">
        <v>34632.42</v>
      </c>
      <c r="N296" s="6"/>
      <c r="O296" s="6"/>
      <c r="P296" s="6" t="n">
        <v>11434.66</v>
      </c>
      <c r="Q296" s="6" t="n">
        <v>33.02</v>
      </c>
      <c r="R296" s="6" t="n">
        <v>578.4</v>
      </c>
      <c r="S296" s="6" t="n">
        <v>103.97</v>
      </c>
      <c r="T296" s="6" t="n">
        <v>49.3</v>
      </c>
      <c r="U296" s="6" t="n">
        <v>1939.68</v>
      </c>
      <c r="V296" s="6" t="n">
        <v>771.78</v>
      </c>
      <c r="W296" s="6" t="n">
        <v>29.84</v>
      </c>
    </row>
    <row r="297" customFormat="false" ht="13.5" hidden="true" customHeight="false" outlineLevel="0" collapsed="false">
      <c r="A297" s="0" t="n">
        <v>296</v>
      </c>
      <c r="B297" s="6" t="n">
        <v>577</v>
      </c>
      <c r="C297" s="7" t="s">
        <v>187</v>
      </c>
      <c r="D297" s="7" t="s">
        <v>34</v>
      </c>
      <c r="E297" s="6" t="n">
        <v>9687</v>
      </c>
      <c r="F297" s="7" t="s">
        <v>417</v>
      </c>
      <c r="G297" s="6" t="n">
        <v>0.7</v>
      </c>
      <c r="H297" s="6" t="n">
        <v>69917</v>
      </c>
      <c r="I297" s="6" t="n">
        <v>20917</v>
      </c>
      <c r="J297" s="6" t="n">
        <v>98.63</v>
      </c>
      <c r="K297" s="6" t="n">
        <v>55378.42</v>
      </c>
      <c r="L297" s="6" t="n">
        <v>18546.09</v>
      </c>
      <c r="M297" s="6" t="n">
        <v>20630.59</v>
      </c>
      <c r="N297" s="6"/>
      <c r="O297" s="6"/>
      <c r="P297" s="6" t="n">
        <v>7096.24</v>
      </c>
      <c r="Q297" s="6" t="n">
        <v>34.4</v>
      </c>
      <c r="R297" s="6" t="n">
        <v>50.6</v>
      </c>
      <c r="S297" s="6" t="n">
        <v>40.2</v>
      </c>
      <c r="T297" s="6" t="n">
        <v>7.26</v>
      </c>
      <c r="U297" s="6" t="n">
        <v>867.4</v>
      </c>
      <c r="V297" s="6" t="n">
        <v>275.41</v>
      </c>
      <c r="W297" s="6" t="n">
        <v>37.22</v>
      </c>
    </row>
    <row r="298" customFormat="false" ht="13.5" hidden="true" customHeight="false" outlineLevel="0" collapsed="false">
      <c r="A298" s="0" t="n">
        <v>297</v>
      </c>
      <c r="B298" s="6" t="n">
        <v>717</v>
      </c>
      <c r="C298" s="7" t="s">
        <v>48</v>
      </c>
      <c r="D298" s="7" t="s">
        <v>41</v>
      </c>
      <c r="E298" s="6" t="n">
        <v>6752</v>
      </c>
      <c r="F298" s="7" t="s">
        <v>418</v>
      </c>
      <c r="G298" s="6" t="n">
        <v>1</v>
      </c>
      <c r="H298" s="6" t="n">
        <v>117833</v>
      </c>
      <c r="I298" s="6" t="n">
        <v>28848</v>
      </c>
      <c r="J298" s="6" t="n">
        <v>99.1</v>
      </c>
      <c r="K298" s="6" t="n">
        <v>122471.33</v>
      </c>
      <c r="L298" s="6" t="n">
        <v>40535.09</v>
      </c>
      <c r="M298" s="6" t="n">
        <v>28587.48</v>
      </c>
      <c r="N298" s="6"/>
      <c r="O298" s="6"/>
      <c r="P298" s="6" t="n">
        <v>8420.98</v>
      </c>
      <c r="Q298" s="6" t="n">
        <v>29.46</v>
      </c>
      <c r="R298" s="6" t="n">
        <v>415</v>
      </c>
      <c r="S298" s="6" t="n">
        <v>149.27</v>
      </c>
      <c r="T298" s="6" t="n">
        <v>43.16</v>
      </c>
      <c r="U298" s="6" t="n">
        <v>744.7</v>
      </c>
      <c r="V298" s="6" t="n">
        <v>246.82</v>
      </c>
      <c r="W298" s="6" t="n">
        <v>18.96</v>
      </c>
    </row>
    <row r="299" customFormat="false" ht="13.5" hidden="true" customHeight="false" outlineLevel="0" collapsed="false">
      <c r="A299" s="0" t="n">
        <v>298</v>
      </c>
      <c r="B299" s="6" t="n">
        <v>549</v>
      </c>
      <c r="C299" s="7" t="s">
        <v>155</v>
      </c>
      <c r="D299" s="7" t="s">
        <v>41</v>
      </c>
      <c r="E299" s="6" t="n">
        <v>9308</v>
      </c>
      <c r="F299" s="7" t="s">
        <v>419</v>
      </c>
      <c r="G299" s="6" t="n">
        <v>0.6</v>
      </c>
      <c r="H299" s="6" t="n">
        <v>159000</v>
      </c>
      <c r="I299" s="6" t="n">
        <v>21200</v>
      </c>
      <c r="J299" s="6" t="n">
        <v>99.25</v>
      </c>
      <c r="K299" s="6" t="n">
        <v>70295.13</v>
      </c>
      <c r="L299" s="6" t="n">
        <v>19781.67</v>
      </c>
      <c r="M299" s="6" t="n">
        <v>21040.08</v>
      </c>
      <c r="N299" s="6"/>
      <c r="O299" s="6"/>
      <c r="P299" s="6" t="n">
        <v>6934.49</v>
      </c>
      <c r="Q299" s="6" t="n">
        <v>32.96</v>
      </c>
      <c r="R299" s="6"/>
      <c r="S299" s="6"/>
      <c r="T299" s="6"/>
      <c r="U299" s="6" t="n">
        <v>1157.48</v>
      </c>
      <c r="V299" s="6" t="n">
        <v>404.26</v>
      </c>
      <c r="W299" s="6" t="n">
        <v>21.84</v>
      </c>
    </row>
    <row r="300" customFormat="false" ht="13.5" hidden="true" customHeight="false" outlineLevel="0" collapsed="false">
      <c r="A300" s="0" t="n">
        <v>299</v>
      </c>
      <c r="B300" s="6" t="n">
        <v>584</v>
      </c>
      <c r="C300" s="7" t="s">
        <v>210</v>
      </c>
      <c r="D300" s="7" t="s">
        <v>67</v>
      </c>
      <c r="E300" s="6" t="n">
        <v>9689</v>
      </c>
      <c r="F300" s="7" t="s">
        <v>420</v>
      </c>
      <c r="G300" s="6" t="n">
        <v>0.7</v>
      </c>
      <c r="H300" s="6" t="n">
        <v>88417</v>
      </c>
      <c r="I300" s="6" t="n">
        <v>22104</v>
      </c>
      <c r="J300" s="6" t="n">
        <v>99.64</v>
      </c>
      <c r="K300" s="6" t="n">
        <v>81849.2</v>
      </c>
      <c r="L300" s="6" t="n">
        <v>25121.82</v>
      </c>
      <c r="M300" s="6" t="n">
        <v>22025.3</v>
      </c>
      <c r="N300" s="6"/>
      <c r="O300" s="6"/>
      <c r="P300" s="6" t="n">
        <v>6970.43</v>
      </c>
      <c r="Q300" s="6" t="n">
        <v>31.65</v>
      </c>
      <c r="R300" s="6"/>
      <c r="S300" s="6"/>
      <c r="T300" s="6"/>
      <c r="U300" s="6" t="n">
        <v>939.3</v>
      </c>
      <c r="V300" s="6" t="n">
        <v>269.83</v>
      </c>
      <c r="W300" s="6" t="n">
        <v>31.87</v>
      </c>
    </row>
    <row r="301" customFormat="false" ht="13.5" hidden="true" customHeight="false" outlineLevel="0" collapsed="false">
      <c r="A301" s="0" t="n">
        <v>300</v>
      </c>
      <c r="B301" s="6" t="n">
        <v>571</v>
      </c>
      <c r="C301" s="7" t="s">
        <v>264</v>
      </c>
      <c r="D301" s="7" t="s">
        <v>70</v>
      </c>
      <c r="E301" s="6" t="n">
        <v>5471</v>
      </c>
      <c r="F301" s="7" t="s">
        <v>421</v>
      </c>
      <c r="G301" s="6" t="n">
        <v>1</v>
      </c>
      <c r="H301" s="6" t="n">
        <v>342333</v>
      </c>
      <c r="I301" s="6" t="n">
        <v>75313</v>
      </c>
      <c r="J301" s="6" t="n">
        <v>99.89</v>
      </c>
      <c r="K301" s="6" t="n">
        <v>352670.22</v>
      </c>
      <c r="L301" s="6" t="n">
        <v>112999.87</v>
      </c>
      <c r="M301" s="6" t="n">
        <v>75231.59</v>
      </c>
      <c r="N301" s="6"/>
      <c r="O301" s="6"/>
      <c r="P301" s="6" t="n">
        <v>22135.45</v>
      </c>
      <c r="Q301" s="6" t="n">
        <v>29.42</v>
      </c>
      <c r="R301" s="6" t="n">
        <v>881.9</v>
      </c>
      <c r="S301" s="6" t="n">
        <v>309.31</v>
      </c>
      <c r="T301" s="6" t="n">
        <v>35.13</v>
      </c>
      <c r="U301" s="6" t="n">
        <v>2608.14</v>
      </c>
      <c r="V301" s="6" t="n">
        <v>864.41</v>
      </c>
      <c r="W301" s="6" t="n">
        <v>22.86</v>
      </c>
    </row>
    <row r="302" customFormat="false" ht="13.5" hidden="true" customHeight="false" outlineLevel="0" collapsed="false">
      <c r="A302" s="0" t="n">
        <v>301</v>
      </c>
      <c r="B302" s="6" t="n">
        <v>586</v>
      </c>
      <c r="C302" s="7" t="s">
        <v>94</v>
      </c>
      <c r="D302" s="7" t="s">
        <v>38</v>
      </c>
      <c r="E302" s="6" t="n">
        <v>10206</v>
      </c>
      <c r="F302" s="7" t="s">
        <v>422</v>
      </c>
      <c r="G302" s="6" t="n">
        <v>0.6</v>
      </c>
      <c r="H302" s="6" t="n">
        <v>46500</v>
      </c>
      <c r="I302" s="6" t="n">
        <v>15500</v>
      </c>
      <c r="J302" s="6" t="n">
        <v>100.12</v>
      </c>
      <c r="K302" s="6" t="n">
        <v>42369.45</v>
      </c>
      <c r="L302" s="6" t="n">
        <v>12985.44</v>
      </c>
      <c r="M302" s="6" t="n">
        <v>15517.91</v>
      </c>
      <c r="N302" s="6"/>
      <c r="O302" s="6"/>
      <c r="P302" s="6" t="n">
        <v>4719.57</v>
      </c>
      <c r="Q302" s="6" t="n">
        <v>30.41</v>
      </c>
      <c r="R302" s="6" t="n">
        <v>316.6</v>
      </c>
      <c r="S302" s="6" t="n">
        <v>96.3</v>
      </c>
      <c r="T302" s="6" t="n">
        <v>61.28</v>
      </c>
      <c r="U302" s="6" t="n">
        <v>493.4</v>
      </c>
      <c r="V302" s="6" t="n">
        <v>158.18</v>
      </c>
      <c r="W302" s="6" t="n">
        <v>31.83</v>
      </c>
    </row>
    <row r="303" customFormat="false" ht="13.5" hidden="true" customHeight="false" outlineLevel="0" collapsed="false">
      <c r="A303" s="0" t="n">
        <v>302</v>
      </c>
      <c r="B303" s="6" t="n">
        <v>707</v>
      </c>
      <c r="C303" s="7" t="s">
        <v>180</v>
      </c>
      <c r="D303" s="7" t="s">
        <v>44</v>
      </c>
      <c r="E303" s="6" t="n">
        <v>9839</v>
      </c>
      <c r="F303" s="7" t="s">
        <v>423</v>
      </c>
      <c r="G303" s="6" t="n">
        <v>0.6</v>
      </c>
      <c r="H303" s="6" t="n">
        <v>275000</v>
      </c>
      <c r="I303" s="6" t="n">
        <v>32782</v>
      </c>
      <c r="J303" s="6" t="n">
        <v>100.19</v>
      </c>
      <c r="K303" s="6" t="n">
        <v>201911.33</v>
      </c>
      <c r="L303" s="6" t="n">
        <v>65476.27</v>
      </c>
      <c r="M303" s="6" t="n">
        <v>32844.56</v>
      </c>
      <c r="N303" s="6"/>
      <c r="O303" s="6"/>
      <c r="P303" s="6" t="n">
        <v>9999.2</v>
      </c>
      <c r="Q303" s="6" t="n">
        <v>30.44</v>
      </c>
      <c r="R303" s="6" t="n">
        <v>261.4</v>
      </c>
      <c r="S303" s="6" t="n">
        <v>104.16</v>
      </c>
      <c r="T303" s="6" t="n">
        <v>23.92</v>
      </c>
      <c r="U303" s="6" t="n">
        <v>851.4</v>
      </c>
      <c r="V303" s="6" t="n">
        <v>349.52</v>
      </c>
      <c r="W303" s="6" t="n">
        <v>9.29</v>
      </c>
    </row>
    <row r="304" customFormat="false" ht="13.5" hidden="false" customHeight="false" outlineLevel="0" collapsed="false">
      <c r="A304" s="0" t="n">
        <v>303</v>
      </c>
      <c r="B304" s="6" t="n">
        <v>307</v>
      </c>
      <c r="C304" s="7" t="s">
        <v>23</v>
      </c>
      <c r="D304" s="7" t="s">
        <v>24</v>
      </c>
      <c r="E304" s="6" t="n">
        <v>9669</v>
      </c>
      <c r="F304" s="7" t="s">
        <v>424</v>
      </c>
      <c r="G304" s="6" t="n">
        <v>2</v>
      </c>
      <c r="H304" s="6" t="n">
        <v>1600000</v>
      </c>
      <c r="I304" s="6" t="n">
        <v>66253</v>
      </c>
      <c r="J304" s="6" t="n">
        <v>100.27</v>
      </c>
      <c r="K304" s="6" t="n">
        <v>1599747.47</v>
      </c>
      <c r="L304" s="6" t="n">
        <v>510195.37</v>
      </c>
      <c r="M304" s="6" t="n">
        <v>66430.85</v>
      </c>
      <c r="N304" s="8" t="n">
        <f aca="false">M304</f>
        <v>66430.85</v>
      </c>
      <c r="O304" s="8" t="n">
        <f aca="false">N304/I304*100</f>
        <v>100.268440674385</v>
      </c>
      <c r="P304" s="6" t="n">
        <v>17404.64</v>
      </c>
      <c r="Q304" s="6" t="n">
        <v>26.2</v>
      </c>
      <c r="R304" s="6" t="n">
        <v>473.9</v>
      </c>
      <c r="S304" s="6" t="n">
        <v>87.56</v>
      </c>
      <c r="T304" s="6" t="n">
        <v>21.46</v>
      </c>
      <c r="U304" s="6" t="n">
        <v>13835.94</v>
      </c>
      <c r="V304" s="6" t="n">
        <v>3657.1</v>
      </c>
      <c r="W304" s="6" t="n">
        <v>25.94</v>
      </c>
    </row>
    <row r="305" customFormat="false" ht="13.5" hidden="true" customHeight="false" outlineLevel="0" collapsed="false">
      <c r="A305" s="0" t="n">
        <v>304</v>
      </c>
      <c r="B305" s="6" t="n">
        <v>587</v>
      </c>
      <c r="C305" s="7" t="s">
        <v>311</v>
      </c>
      <c r="D305" s="7" t="s">
        <v>86</v>
      </c>
      <c r="E305" s="6" t="n">
        <v>8073</v>
      </c>
      <c r="F305" s="7" t="s">
        <v>425</v>
      </c>
      <c r="G305" s="6" t="n">
        <v>1</v>
      </c>
      <c r="H305" s="6" t="n">
        <v>89000</v>
      </c>
      <c r="I305" s="6" t="n">
        <v>22980</v>
      </c>
      <c r="J305" s="6" t="n">
        <v>100.5</v>
      </c>
      <c r="K305" s="6" t="n">
        <v>85396.2</v>
      </c>
      <c r="L305" s="6" t="n">
        <v>27278.62</v>
      </c>
      <c r="M305" s="6" t="n">
        <v>23094.2</v>
      </c>
      <c r="N305" s="6"/>
      <c r="O305" s="6"/>
      <c r="P305" s="6" t="n">
        <v>7838.31</v>
      </c>
      <c r="Q305" s="6" t="n">
        <v>33.94</v>
      </c>
      <c r="R305" s="6"/>
      <c r="S305" s="6"/>
      <c r="T305" s="6"/>
      <c r="U305" s="6" t="n">
        <v>1118.3</v>
      </c>
      <c r="V305" s="6" t="n">
        <v>431.47</v>
      </c>
      <c r="W305" s="6" t="n">
        <v>37.7</v>
      </c>
    </row>
    <row r="306" customFormat="false" ht="13.5" hidden="true" customHeight="false" outlineLevel="0" collapsed="false">
      <c r="A306" s="0" t="n">
        <v>305</v>
      </c>
      <c r="B306" s="6" t="n">
        <v>742</v>
      </c>
      <c r="C306" s="7" t="s">
        <v>297</v>
      </c>
      <c r="D306" s="7" t="s">
        <v>44</v>
      </c>
      <c r="E306" s="6" t="n">
        <v>9959</v>
      </c>
      <c r="F306" s="7" t="s">
        <v>426</v>
      </c>
      <c r="G306" s="6" t="n">
        <v>0.8</v>
      </c>
      <c r="H306" s="6" t="n">
        <v>85000</v>
      </c>
      <c r="I306" s="6" t="n">
        <v>19500</v>
      </c>
      <c r="J306" s="6" t="n">
        <v>100.66</v>
      </c>
      <c r="K306" s="6" t="n">
        <v>144046.97</v>
      </c>
      <c r="L306" s="6" t="n">
        <v>43851.25</v>
      </c>
      <c r="M306" s="6" t="n">
        <v>19628.83</v>
      </c>
      <c r="N306" s="6"/>
      <c r="O306" s="6"/>
      <c r="P306" s="6" t="n">
        <v>6609.96</v>
      </c>
      <c r="Q306" s="6" t="n">
        <v>33.67</v>
      </c>
      <c r="R306" s="6"/>
      <c r="S306" s="6"/>
      <c r="T306" s="6"/>
      <c r="U306" s="6" t="n">
        <v>1210.93</v>
      </c>
      <c r="V306" s="6" t="n">
        <v>386.86</v>
      </c>
      <c r="W306" s="6" t="n">
        <v>42.74</v>
      </c>
    </row>
    <row r="307" customFormat="false" ht="13.5" hidden="true" customHeight="false" outlineLevel="0" collapsed="false">
      <c r="A307" s="0" t="n">
        <v>306</v>
      </c>
      <c r="B307" s="6" t="n">
        <v>341</v>
      </c>
      <c r="C307" s="7" t="s">
        <v>212</v>
      </c>
      <c r="D307" s="7" t="s">
        <v>38</v>
      </c>
      <c r="E307" s="6" t="n">
        <v>4013</v>
      </c>
      <c r="F307" s="7" t="s">
        <v>427</v>
      </c>
      <c r="G307" s="6" t="n">
        <v>1</v>
      </c>
      <c r="H307" s="6" t="n">
        <v>402917</v>
      </c>
      <c r="I307" s="6" t="n">
        <v>20400</v>
      </c>
      <c r="J307" s="6" t="n">
        <v>100.71</v>
      </c>
      <c r="K307" s="6" t="n">
        <v>370848.05</v>
      </c>
      <c r="L307" s="6" t="n">
        <v>122451.77</v>
      </c>
      <c r="M307" s="6" t="n">
        <v>20545.64</v>
      </c>
      <c r="N307" s="6"/>
      <c r="O307" s="6"/>
      <c r="P307" s="6" t="n">
        <v>7757.42</v>
      </c>
      <c r="Q307" s="6" t="n">
        <v>37.76</v>
      </c>
      <c r="R307" s="6" t="n">
        <v>285.02</v>
      </c>
      <c r="S307" s="6" t="n">
        <v>127.15</v>
      </c>
      <c r="T307" s="6" t="n">
        <v>41.91</v>
      </c>
      <c r="U307" s="6" t="n">
        <v>2526.31</v>
      </c>
      <c r="V307" s="6" t="n">
        <v>872.29</v>
      </c>
      <c r="W307" s="6" t="n">
        <v>18.81</v>
      </c>
    </row>
    <row r="308" customFormat="false" ht="13.5" hidden="false" customHeight="false" outlineLevel="0" collapsed="false">
      <c r="A308" s="0" t="n">
        <v>307</v>
      </c>
      <c r="B308" s="6" t="n">
        <v>307</v>
      </c>
      <c r="C308" s="7" t="s">
        <v>23</v>
      </c>
      <c r="D308" s="7" t="s">
        <v>24</v>
      </c>
      <c r="E308" s="6" t="n">
        <v>4746</v>
      </c>
      <c r="F308" s="7" t="s">
        <v>428</v>
      </c>
      <c r="G308" s="6" t="n">
        <v>0.4</v>
      </c>
      <c r="H308" s="6" t="n">
        <v>1600000</v>
      </c>
      <c r="I308" s="6" t="n">
        <v>13251</v>
      </c>
      <c r="J308" s="6" t="n">
        <v>100.8</v>
      </c>
      <c r="K308" s="6" t="n">
        <v>1599747.47</v>
      </c>
      <c r="L308" s="6" t="n">
        <v>510195.37</v>
      </c>
      <c r="M308" s="6" t="n">
        <v>13356.45</v>
      </c>
      <c r="N308" s="8" t="n">
        <f aca="false">M308</f>
        <v>13356.45</v>
      </c>
      <c r="O308" s="8" t="n">
        <f aca="false">N308/I308*100</f>
        <v>100.795788997057</v>
      </c>
      <c r="P308" s="6" t="n">
        <v>2675</v>
      </c>
      <c r="Q308" s="6" t="n">
        <v>20.03</v>
      </c>
      <c r="R308" s="6" t="n">
        <v>19.8</v>
      </c>
      <c r="S308" s="6" t="n">
        <v>0.3</v>
      </c>
      <c r="T308" s="6" t="n">
        <v>4.48</v>
      </c>
      <c r="U308" s="6" t="n">
        <v>13835.94</v>
      </c>
      <c r="V308" s="6" t="n">
        <v>3657.1</v>
      </c>
      <c r="W308" s="6" t="n">
        <v>25.94</v>
      </c>
    </row>
    <row r="309" customFormat="false" ht="13.5" hidden="false" customHeight="false" outlineLevel="0" collapsed="false">
      <c r="A309" s="0" t="n">
        <v>308</v>
      </c>
      <c r="B309" s="6" t="n">
        <v>307</v>
      </c>
      <c r="C309" s="7" t="s">
        <v>23</v>
      </c>
      <c r="D309" s="7" t="s">
        <v>24</v>
      </c>
      <c r="E309" s="6" t="n">
        <v>9563</v>
      </c>
      <c r="F309" s="7" t="s">
        <v>429</v>
      </c>
      <c r="G309" s="6" t="n">
        <v>2</v>
      </c>
      <c r="H309" s="6" t="n">
        <v>1600000</v>
      </c>
      <c r="I309" s="6" t="n">
        <v>66253</v>
      </c>
      <c r="J309" s="6" t="n">
        <v>100.8</v>
      </c>
      <c r="K309" s="6" t="n">
        <v>1599747.47</v>
      </c>
      <c r="L309" s="6" t="n">
        <v>510195.37</v>
      </c>
      <c r="M309" s="6" t="n">
        <v>66781.75</v>
      </c>
      <c r="N309" s="8" t="n">
        <f aca="false">M309</f>
        <v>66781.75</v>
      </c>
      <c r="O309" s="8" t="n">
        <f aca="false">N309/I309*100</f>
        <v>100.798077068208</v>
      </c>
      <c r="P309" s="6" t="n">
        <v>20188.37</v>
      </c>
      <c r="Q309" s="6" t="n">
        <v>30.23</v>
      </c>
      <c r="R309" s="6" t="n">
        <v>2497.2</v>
      </c>
      <c r="S309" s="6" t="n">
        <v>203.73</v>
      </c>
      <c r="T309" s="6" t="n">
        <v>113.08</v>
      </c>
      <c r="U309" s="6" t="n">
        <v>13835.94</v>
      </c>
      <c r="V309" s="6" t="n">
        <v>3657.1</v>
      </c>
      <c r="W309" s="6" t="n">
        <v>25.94</v>
      </c>
    </row>
    <row r="310" customFormat="false" ht="13.5" hidden="true" customHeight="false" outlineLevel="0" collapsed="false">
      <c r="A310" s="0" t="n">
        <v>309</v>
      </c>
      <c r="B310" s="6" t="n">
        <v>717</v>
      </c>
      <c r="C310" s="7" t="s">
        <v>48</v>
      </c>
      <c r="D310" s="7" t="s">
        <v>41</v>
      </c>
      <c r="E310" s="6" t="n">
        <v>6642</v>
      </c>
      <c r="F310" s="7" t="s">
        <v>430</v>
      </c>
      <c r="G310" s="6" t="n">
        <v>1</v>
      </c>
      <c r="H310" s="6" t="n">
        <v>117833</v>
      </c>
      <c r="I310" s="6" t="n">
        <v>32907</v>
      </c>
      <c r="J310" s="6" t="n">
        <v>100.94</v>
      </c>
      <c r="K310" s="6" t="n">
        <v>122471.33</v>
      </c>
      <c r="L310" s="6" t="n">
        <v>40535.09</v>
      </c>
      <c r="M310" s="6" t="n">
        <v>33216.6</v>
      </c>
      <c r="N310" s="6"/>
      <c r="O310" s="6"/>
      <c r="P310" s="6" t="n">
        <v>11732.54</v>
      </c>
      <c r="Q310" s="6" t="n">
        <v>35.32</v>
      </c>
      <c r="R310" s="6"/>
      <c r="S310" s="6"/>
      <c r="T310" s="6"/>
      <c r="U310" s="6" t="n">
        <v>744.7</v>
      </c>
      <c r="V310" s="6" t="n">
        <v>246.82</v>
      </c>
      <c r="W310" s="6" t="n">
        <v>18.96</v>
      </c>
    </row>
    <row r="311" customFormat="false" ht="13.5" hidden="true" customHeight="false" outlineLevel="0" collapsed="false">
      <c r="A311" s="0" t="n">
        <v>310</v>
      </c>
      <c r="B311" s="6" t="n">
        <v>341</v>
      </c>
      <c r="C311" s="7" t="s">
        <v>212</v>
      </c>
      <c r="D311" s="7" t="s">
        <v>38</v>
      </c>
      <c r="E311" s="6" t="n">
        <v>990293</v>
      </c>
      <c r="F311" s="7" t="s">
        <v>431</v>
      </c>
      <c r="G311" s="6" t="n">
        <v>1.2</v>
      </c>
      <c r="H311" s="6" t="n">
        <v>402917</v>
      </c>
      <c r="I311" s="6" t="n">
        <v>57300</v>
      </c>
      <c r="J311" s="6" t="n">
        <v>101.02</v>
      </c>
      <c r="K311" s="6" t="n">
        <v>370848.05</v>
      </c>
      <c r="L311" s="6" t="n">
        <v>122451.77</v>
      </c>
      <c r="M311" s="6" t="n">
        <v>57882.22</v>
      </c>
      <c r="N311" s="6"/>
      <c r="O311" s="6"/>
      <c r="P311" s="6" t="n">
        <v>18479.31</v>
      </c>
      <c r="Q311" s="6" t="n">
        <v>31.93</v>
      </c>
      <c r="R311" s="6" t="n">
        <v>668.35</v>
      </c>
      <c r="S311" s="6" t="n">
        <v>200.35</v>
      </c>
      <c r="T311" s="6" t="n">
        <v>34.99</v>
      </c>
      <c r="U311" s="6" t="n">
        <v>2526.31</v>
      </c>
      <c r="V311" s="6" t="n">
        <v>872.29</v>
      </c>
      <c r="W311" s="6" t="n">
        <v>18.81</v>
      </c>
    </row>
    <row r="312" customFormat="false" ht="13.5" hidden="true" customHeight="false" outlineLevel="0" collapsed="false">
      <c r="A312" s="0" t="n">
        <v>311</v>
      </c>
      <c r="B312" s="6" t="n">
        <v>594</v>
      </c>
      <c r="C312" s="7" t="s">
        <v>432</v>
      </c>
      <c r="D312" s="7" t="s">
        <v>41</v>
      </c>
      <c r="E312" s="6" t="n">
        <v>7947</v>
      </c>
      <c r="F312" s="7" t="s">
        <v>433</v>
      </c>
      <c r="G312" s="6" t="n">
        <v>1</v>
      </c>
      <c r="H312" s="6" t="n">
        <v>111083</v>
      </c>
      <c r="I312" s="6" t="n">
        <v>32671</v>
      </c>
      <c r="J312" s="6" t="n">
        <v>101.05</v>
      </c>
      <c r="K312" s="6" t="n">
        <v>120252.59</v>
      </c>
      <c r="L312" s="6" t="n">
        <v>40301.41</v>
      </c>
      <c r="M312" s="6" t="n">
        <v>33013.91</v>
      </c>
      <c r="N312" s="6"/>
      <c r="O312" s="6"/>
      <c r="P312" s="6" t="n">
        <v>11062.54</v>
      </c>
      <c r="Q312" s="6" t="n">
        <v>33.51</v>
      </c>
      <c r="R312" s="6" t="n">
        <v>969.94</v>
      </c>
      <c r="S312" s="6" t="n">
        <v>382.31</v>
      </c>
      <c r="T312" s="6" t="n">
        <v>89.06</v>
      </c>
      <c r="U312" s="6" t="n">
        <v>2003.54</v>
      </c>
      <c r="V312" s="6" t="n">
        <v>756.58</v>
      </c>
      <c r="W312" s="6" t="n">
        <v>54.11</v>
      </c>
    </row>
    <row r="313" customFormat="false" ht="13.5" hidden="true" customHeight="false" outlineLevel="0" collapsed="false">
      <c r="A313" s="0" t="n">
        <v>312</v>
      </c>
      <c r="B313" s="6" t="n">
        <v>724</v>
      </c>
      <c r="C313" s="7" t="s">
        <v>43</v>
      </c>
      <c r="D313" s="7" t="s">
        <v>44</v>
      </c>
      <c r="E313" s="6" t="n">
        <v>4275</v>
      </c>
      <c r="F313" s="7" t="s">
        <v>434</v>
      </c>
      <c r="G313" s="6" t="n">
        <v>0.9</v>
      </c>
      <c r="H313" s="6" t="n">
        <v>195000</v>
      </c>
      <c r="I313" s="6" t="n">
        <v>31700</v>
      </c>
      <c r="J313" s="6" t="n">
        <v>101.29</v>
      </c>
      <c r="K313" s="6" t="n">
        <v>133374.49</v>
      </c>
      <c r="L313" s="6" t="n">
        <v>41822.41</v>
      </c>
      <c r="M313" s="6" t="n">
        <v>32108.33</v>
      </c>
      <c r="N313" s="6"/>
      <c r="O313" s="6"/>
      <c r="P313" s="6" t="n">
        <v>9456.22</v>
      </c>
      <c r="Q313" s="6" t="n">
        <v>29.45</v>
      </c>
      <c r="R313" s="6" t="n">
        <v>502.31</v>
      </c>
      <c r="S313" s="6" t="n">
        <v>261.54</v>
      </c>
      <c r="T313" s="6" t="n">
        <v>47.54</v>
      </c>
      <c r="U313" s="6" t="n">
        <v>1939.68</v>
      </c>
      <c r="V313" s="6" t="n">
        <v>771.78</v>
      </c>
      <c r="W313" s="6" t="n">
        <v>29.84</v>
      </c>
    </row>
    <row r="314" customFormat="false" ht="13.5" hidden="false" customHeight="false" outlineLevel="0" collapsed="false">
      <c r="A314" s="0" t="n">
        <v>313</v>
      </c>
      <c r="B314" s="6" t="n">
        <v>307</v>
      </c>
      <c r="C314" s="7" t="s">
        <v>23</v>
      </c>
      <c r="D314" s="7" t="s">
        <v>24</v>
      </c>
      <c r="E314" s="6" t="n">
        <v>990238</v>
      </c>
      <c r="F314" s="7" t="s">
        <v>435</v>
      </c>
      <c r="G314" s="6" t="n">
        <v>2</v>
      </c>
      <c r="H314" s="6" t="n">
        <v>1600000</v>
      </c>
      <c r="I314" s="6" t="n">
        <v>66253</v>
      </c>
      <c r="J314" s="6" t="n">
        <v>101.39</v>
      </c>
      <c r="K314" s="6" t="n">
        <v>1599747.47</v>
      </c>
      <c r="L314" s="6" t="n">
        <v>510195.37</v>
      </c>
      <c r="M314" s="6" t="n">
        <v>67171.9</v>
      </c>
      <c r="N314" s="8" t="n">
        <f aca="false">M314</f>
        <v>67171.9</v>
      </c>
      <c r="O314" s="8" t="n">
        <f aca="false">N314/I314*100</f>
        <v>101.386956062367</v>
      </c>
      <c r="P314" s="6" t="n">
        <v>17412.51</v>
      </c>
      <c r="Q314" s="6" t="n">
        <v>25.92</v>
      </c>
      <c r="R314" s="6"/>
      <c r="S314" s="6"/>
      <c r="T314" s="6"/>
      <c r="U314" s="6" t="n">
        <v>13835.94</v>
      </c>
      <c r="V314" s="6" t="n">
        <v>3657.1</v>
      </c>
      <c r="W314" s="6" t="n">
        <v>25.94</v>
      </c>
    </row>
    <row r="315" customFormat="false" ht="13.5" hidden="true" customHeight="false" outlineLevel="0" collapsed="false">
      <c r="A315" s="0" t="n">
        <v>314</v>
      </c>
      <c r="B315" s="6" t="n">
        <v>54</v>
      </c>
      <c r="C315" s="7" t="s">
        <v>128</v>
      </c>
      <c r="D315" s="7" t="s">
        <v>51</v>
      </c>
      <c r="E315" s="6" t="n">
        <v>6301</v>
      </c>
      <c r="F315" s="7" t="s">
        <v>436</v>
      </c>
      <c r="G315" s="6" t="n">
        <v>1</v>
      </c>
      <c r="H315" s="6" t="n">
        <v>202300</v>
      </c>
      <c r="I315" s="6" t="n">
        <v>33000</v>
      </c>
      <c r="J315" s="6" t="n">
        <v>101.48</v>
      </c>
      <c r="K315" s="6" t="n">
        <v>138992.52</v>
      </c>
      <c r="L315" s="6" t="n">
        <v>46338.9</v>
      </c>
      <c r="M315" s="6" t="n">
        <v>33488.83</v>
      </c>
      <c r="N315" s="6"/>
      <c r="O315" s="6"/>
      <c r="P315" s="6" t="n">
        <v>12107.86</v>
      </c>
      <c r="Q315" s="6" t="n">
        <v>36.15</v>
      </c>
      <c r="R315" s="6"/>
      <c r="S315" s="6"/>
      <c r="T315" s="6"/>
      <c r="U315" s="6" t="n">
        <v>1033.5</v>
      </c>
      <c r="V315" s="6" t="n">
        <v>327.27</v>
      </c>
      <c r="W315" s="6" t="n">
        <v>15.33</v>
      </c>
    </row>
    <row r="316" customFormat="false" ht="13.5" hidden="true" customHeight="false" outlineLevel="0" collapsed="false">
      <c r="A316" s="0" t="n">
        <v>315</v>
      </c>
      <c r="B316" s="6" t="n">
        <v>720</v>
      </c>
      <c r="C316" s="7" t="s">
        <v>305</v>
      </c>
      <c r="D316" s="7" t="s">
        <v>41</v>
      </c>
      <c r="E316" s="6" t="n">
        <v>6823</v>
      </c>
      <c r="F316" s="7" t="s">
        <v>437</v>
      </c>
      <c r="G316" s="6" t="n">
        <v>1</v>
      </c>
      <c r="H316" s="6" t="n">
        <v>67167</v>
      </c>
      <c r="I316" s="6" t="n">
        <v>22389</v>
      </c>
      <c r="J316" s="6" t="n">
        <v>101.51</v>
      </c>
      <c r="K316" s="6" t="n">
        <v>61896.39</v>
      </c>
      <c r="L316" s="6" t="n">
        <v>18755.61</v>
      </c>
      <c r="M316" s="6" t="n">
        <v>22726.25</v>
      </c>
      <c r="N316" s="6"/>
      <c r="O316" s="6"/>
      <c r="P316" s="6" t="n">
        <v>7048.47</v>
      </c>
      <c r="Q316" s="6" t="n">
        <v>31.01</v>
      </c>
      <c r="R316" s="6"/>
      <c r="S316" s="6"/>
      <c r="T316" s="6"/>
      <c r="U316" s="6" t="n">
        <v>1028.2</v>
      </c>
      <c r="V316" s="6" t="n">
        <v>339.73</v>
      </c>
      <c r="W316" s="6" t="n">
        <v>45.92</v>
      </c>
    </row>
    <row r="317" customFormat="false" ht="13.5" hidden="true" customHeight="false" outlineLevel="0" collapsed="false">
      <c r="A317" s="0" t="n">
        <v>316</v>
      </c>
      <c r="B317" s="6" t="n">
        <v>584</v>
      </c>
      <c r="C317" s="7" t="s">
        <v>210</v>
      </c>
      <c r="D317" s="7" t="s">
        <v>67</v>
      </c>
      <c r="E317" s="6" t="n">
        <v>6123</v>
      </c>
      <c r="F317" s="7" t="s">
        <v>438</v>
      </c>
      <c r="G317" s="6" t="n">
        <v>1.1</v>
      </c>
      <c r="H317" s="6" t="n">
        <v>88417</v>
      </c>
      <c r="I317" s="6" t="n">
        <v>34735</v>
      </c>
      <c r="J317" s="6" t="n">
        <v>101.61</v>
      </c>
      <c r="K317" s="6" t="n">
        <v>81849.2</v>
      </c>
      <c r="L317" s="6" t="n">
        <v>25121.82</v>
      </c>
      <c r="M317" s="6" t="n">
        <v>35295.2</v>
      </c>
      <c r="N317" s="6"/>
      <c r="O317" s="6"/>
      <c r="P317" s="6" t="n">
        <v>10560.14</v>
      </c>
      <c r="Q317" s="6" t="n">
        <v>29.92</v>
      </c>
      <c r="R317" s="6" t="n">
        <v>428.9</v>
      </c>
      <c r="S317" s="6" t="n">
        <v>101.71</v>
      </c>
      <c r="T317" s="6" t="n">
        <v>37.04</v>
      </c>
      <c r="U317" s="6" t="n">
        <v>939.3</v>
      </c>
      <c r="V317" s="6" t="n">
        <v>269.83</v>
      </c>
      <c r="W317" s="6" t="n">
        <v>31.87</v>
      </c>
    </row>
    <row r="318" customFormat="false" ht="13.5" hidden="true" customHeight="false" outlineLevel="0" collapsed="false">
      <c r="A318" s="0" t="n">
        <v>317</v>
      </c>
      <c r="B318" s="6" t="n">
        <v>598</v>
      </c>
      <c r="C318" s="7" t="s">
        <v>169</v>
      </c>
      <c r="D318" s="7" t="s">
        <v>44</v>
      </c>
      <c r="E318" s="6" t="n">
        <v>8075</v>
      </c>
      <c r="F318" s="7" t="s">
        <v>439</v>
      </c>
      <c r="G318" s="6" t="n">
        <v>1</v>
      </c>
      <c r="H318" s="6" t="n">
        <v>130000</v>
      </c>
      <c r="I318" s="6" t="n">
        <v>26400</v>
      </c>
      <c r="J318" s="6" t="n">
        <v>101.98</v>
      </c>
      <c r="K318" s="6" t="n">
        <v>92227.98</v>
      </c>
      <c r="L318" s="6" t="n">
        <v>28775.25</v>
      </c>
      <c r="M318" s="6" t="n">
        <v>26923.17</v>
      </c>
      <c r="N318" s="6"/>
      <c r="O318" s="6"/>
      <c r="P318" s="6" t="n">
        <v>8601.6</v>
      </c>
      <c r="Q318" s="6" t="n">
        <v>31.95</v>
      </c>
      <c r="R318" s="6" t="n">
        <v>839.5</v>
      </c>
      <c r="S318" s="6" t="n">
        <v>215.56</v>
      </c>
      <c r="T318" s="6" t="n">
        <v>95.4</v>
      </c>
      <c r="U318" s="6" t="n">
        <v>1844.4</v>
      </c>
      <c r="V318" s="6" t="n">
        <v>548</v>
      </c>
      <c r="W318" s="6" t="n">
        <v>42.56</v>
      </c>
    </row>
    <row r="319" customFormat="false" ht="13.5" hidden="true" customHeight="false" outlineLevel="0" collapsed="false">
      <c r="A319" s="0" t="n">
        <v>318</v>
      </c>
      <c r="B319" s="6" t="n">
        <v>588</v>
      </c>
      <c r="C319" s="7" t="s">
        <v>114</v>
      </c>
      <c r="D319" s="7" t="s">
        <v>115</v>
      </c>
      <c r="E319" s="6" t="n">
        <v>9829</v>
      </c>
      <c r="F319" s="7" t="s">
        <v>440</v>
      </c>
      <c r="G319" s="6" t="n">
        <v>0.5</v>
      </c>
      <c r="H319" s="6" t="n">
        <v>78000</v>
      </c>
      <c r="I319" s="6" t="n">
        <v>15600</v>
      </c>
      <c r="J319" s="6" t="n">
        <v>102.01</v>
      </c>
      <c r="K319" s="6" t="n">
        <v>58081.74</v>
      </c>
      <c r="L319" s="6" t="n">
        <v>17938.77</v>
      </c>
      <c r="M319" s="6" t="n">
        <v>15913.2</v>
      </c>
      <c r="N319" s="6"/>
      <c r="O319" s="6"/>
      <c r="P319" s="6" t="n">
        <v>4774.77</v>
      </c>
      <c r="Q319" s="6" t="n">
        <v>30.01</v>
      </c>
      <c r="R319" s="6"/>
      <c r="S319" s="6"/>
      <c r="T319" s="6"/>
      <c r="U319" s="6" t="n">
        <v>227.8</v>
      </c>
      <c r="V319" s="6" t="n">
        <v>116.95</v>
      </c>
      <c r="W319" s="6" t="n">
        <v>8.76</v>
      </c>
    </row>
    <row r="320" customFormat="false" ht="13.5" hidden="true" customHeight="false" outlineLevel="0" collapsed="false">
      <c r="A320" s="0" t="n">
        <v>319</v>
      </c>
      <c r="B320" s="6" t="n">
        <v>712</v>
      </c>
      <c r="C320" s="7" t="s">
        <v>282</v>
      </c>
      <c r="D320" s="7" t="s">
        <v>60</v>
      </c>
      <c r="E320" s="6" t="n">
        <v>994321</v>
      </c>
      <c r="F320" s="7" t="s">
        <v>441</v>
      </c>
      <c r="G320" s="6" t="n">
        <v>1.2</v>
      </c>
      <c r="H320" s="6" t="n">
        <v>325000</v>
      </c>
      <c r="I320" s="6" t="n">
        <v>67700</v>
      </c>
      <c r="J320" s="6" t="n">
        <v>102.36</v>
      </c>
      <c r="K320" s="6" t="n">
        <v>272525.45</v>
      </c>
      <c r="L320" s="6" t="n">
        <v>89065.37</v>
      </c>
      <c r="M320" s="6" t="n">
        <v>69295.14</v>
      </c>
      <c r="N320" s="6"/>
      <c r="O320" s="6"/>
      <c r="P320" s="6" t="n">
        <v>22998.84</v>
      </c>
      <c r="Q320" s="6" t="n">
        <v>33.19</v>
      </c>
      <c r="R320" s="6"/>
      <c r="S320" s="6"/>
      <c r="T320" s="6"/>
      <c r="U320" s="6" t="n">
        <v>2212.8</v>
      </c>
      <c r="V320" s="6" t="n">
        <v>739.59</v>
      </c>
      <c r="W320" s="6" t="n">
        <v>20.43</v>
      </c>
    </row>
    <row r="321" customFormat="false" ht="13.5" hidden="true" customHeight="false" outlineLevel="0" collapsed="false">
      <c r="A321" s="0" t="n">
        <v>320</v>
      </c>
      <c r="B321" s="6" t="n">
        <v>311</v>
      </c>
      <c r="C321" s="7" t="s">
        <v>165</v>
      </c>
      <c r="D321" s="7" t="s">
        <v>60</v>
      </c>
      <c r="E321" s="6" t="n">
        <v>4093</v>
      </c>
      <c r="F321" s="7" t="s">
        <v>442</v>
      </c>
      <c r="G321" s="6" t="n">
        <v>0.8</v>
      </c>
      <c r="H321" s="6" t="n">
        <v>339000</v>
      </c>
      <c r="I321" s="6" t="n">
        <v>51169</v>
      </c>
      <c r="J321" s="6" t="n">
        <v>102.49</v>
      </c>
      <c r="K321" s="6" t="n">
        <v>274108.17</v>
      </c>
      <c r="L321" s="6" t="n">
        <v>74455.74</v>
      </c>
      <c r="M321" s="6" t="n">
        <v>52442.48</v>
      </c>
      <c r="N321" s="6"/>
      <c r="O321" s="6"/>
      <c r="P321" s="6" t="n">
        <v>15427.9</v>
      </c>
      <c r="Q321" s="6" t="n">
        <v>29.42</v>
      </c>
      <c r="R321" s="6" t="n">
        <v>306.5</v>
      </c>
      <c r="S321" s="6" t="n">
        <v>44.38</v>
      </c>
      <c r="T321" s="6" t="n">
        <v>17.97</v>
      </c>
      <c r="U321" s="6" t="n">
        <v>4223.81</v>
      </c>
      <c r="V321" s="6" t="n">
        <v>1071.98</v>
      </c>
      <c r="W321" s="6" t="n">
        <v>37.38</v>
      </c>
    </row>
    <row r="322" customFormat="false" ht="13.5" hidden="true" customHeight="false" outlineLevel="0" collapsed="false">
      <c r="A322" s="0" t="n">
        <v>321</v>
      </c>
      <c r="B322" s="6" t="n">
        <v>582</v>
      </c>
      <c r="C322" s="7" t="s">
        <v>33</v>
      </c>
      <c r="D322" s="7" t="s">
        <v>34</v>
      </c>
      <c r="E322" s="6" t="n">
        <v>8471</v>
      </c>
      <c r="F322" s="7" t="s">
        <v>443</v>
      </c>
      <c r="G322" s="6" t="n">
        <v>1</v>
      </c>
      <c r="H322" s="6" t="n">
        <v>381333</v>
      </c>
      <c r="I322" s="6" t="n">
        <v>61505</v>
      </c>
      <c r="J322" s="6" t="n">
        <v>102.86</v>
      </c>
      <c r="K322" s="6" t="n">
        <v>334774.94</v>
      </c>
      <c r="L322" s="6" t="n">
        <v>81181.29</v>
      </c>
      <c r="M322" s="6" t="n">
        <v>63264.51</v>
      </c>
      <c r="N322" s="6"/>
      <c r="O322" s="6"/>
      <c r="P322" s="6" t="n">
        <v>14692.46</v>
      </c>
      <c r="Q322" s="6" t="n">
        <v>23.22</v>
      </c>
      <c r="R322" s="6"/>
      <c r="S322" s="6"/>
      <c r="T322" s="6"/>
      <c r="U322" s="6" t="n">
        <v>3194.9</v>
      </c>
      <c r="V322" s="6" t="n">
        <v>696.11</v>
      </c>
      <c r="W322" s="6" t="n">
        <v>25.13</v>
      </c>
    </row>
    <row r="323" customFormat="false" ht="13.5" hidden="true" customHeight="false" outlineLevel="0" collapsed="false">
      <c r="A323" s="0" t="n">
        <v>322</v>
      </c>
      <c r="B323" s="6" t="n">
        <v>337</v>
      </c>
      <c r="C323" s="7" t="s">
        <v>207</v>
      </c>
      <c r="D323" s="7" t="s">
        <v>24</v>
      </c>
      <c r="E323" s="6" t="n">
        <v>990451</v>
      </c>
      <c r="F323" s="7" t="s">
        <v>444</v>
      </c>
      <c r="G323" s="6" t="n">
        <v>1.2</v>
      </c>
      <c r="H323" s="6" t="n">
        <v>640000</v>
      </c>
      <c r="I323" s="6" t="n">
        <v>103784</v>
      </c>
      <c r="J323" s="6" t="n">
        <v>103.07</v>
      </c>
      <c r="K323" s="6" t="n">
        <v>576841.47</v>
      </c>
      <c r="L323" s="6" t="n">
        <v>156664.42</v>
      </c>
      <c r="M323" s="6" t="n">
        <v>106967.02</v>
      </c>
      <c r="N323" s="6"/>
      <c r="O323" s="6"/>
      <c r="P323" s="6" t="n">
        <v>25852.49</v>
      </c>
      <c r="Q323" s="6" t="n">
        <v>24.17</v>
      </c>
      <c r="R323" s="6" t="n">
        <v>4309.3</v>
      </c>
      <c r="S323" s="6" t="n">
        <v>720.73</v>
      </c>
      <c r="T323" s="6" t="n">
        <v>124.57</v>
      </c>
      <c r="U323" s="6" t="n">
        <v>13292.11</v>
      </c>
      <c r="V323" s="6" t="n">
        <v>4357.6</v>
      </c>
      <c r="W323" s="6" t="n">
        <v>62.31</v>
      </c>
    </row>
    <row r="324" customFormat="false" ht="13.5" hidden="false" customHeight="false" outlineLevel="0" collapsed="false">
      <c r="A324" s="0" t="n">
        <v>323</v>
      </c>
      <c r="B324" s="6" t="n">
        <v>307</v>
      </c>
      <c r="C324" s="7" t="s">
        <v>23</v>
      </c>
      <c r="D324" s="7" t="s">
        <v>24</v>
      </c>
      <c r="E324" s="6" t="n">
        <v>8972</v>
      </c>
      <c r="F324" s="7" t="s">
        <v>445</v>
      </c>
      <c r="G324" s="6" t="n">
        <v>3</v>
      </c>
      <c r="H324" s="6" t="n">
        <v>1600000</v>
      </c>
      <c r="I324" s="6" t="n">
        <v>99379</v>
      </c>
      <c r="J324" s="6" t="n">
        <v>103.22</v>
      </c>
      <c r="K324" s="6" t="n">
        <v>1599747.47</v>
      </c>
      <c r="L324" s="6" t="n">
        <v>510195.37</v>
      </c>
      <c r="M324" s="6" t="n">
        <v>102578.29</v>
      </c>
      <c r="N324" s="8" t="n">
        <f aca="false">M324</f>
        <v>102578.29</v>
      </c>
      <c r="O324" s="8" t="n">
        <f aca="false">N324/I324*100</f>
        <v>103.219281739603</v>
      </c>
      <c r="P324" s="6" t="n">
        <v>32584.44</v>
      </c>
      <c r="Q324" s="6" t="n">
        <v>31.77</v>
      </c>
      <c r="R324" s="6" t="n">
        <v>826.5</v>
      </c>
      <c r="S324" s="6" t="n">
        <v>328.93</v>
      </c>
      <c r="T324" s="6" t="n">
        <v>24.95</v>
      </c>
      <c r="U324" s="6" t="n">
        <v>13835.94</v>
      </c>
      <c r="V324" s="6" t="n">
        <v>3657.1</v>
      </c>
      <c r="W324" s="6" t="n">
        <v>25.94</v>
      </c>
    </row>
    <row r="325" customFormat="false" ht="13.5" hidden="false" customHeight="false" outlineLevel="0" collapsed="false">
      <c r="A325" s="0" t="n">
        <v>324</v>
      </c>
      <c r="B325" s="6" t="n">
        <v>307</v>
      </c>
      <c r="C325" s="7" t="s">
        <v>23</v>
      </c>
      <c r="D325" s="7" t="s">
        <v>24</v>
      </c>
      <c r="E325" s="6" t="n">
        <v>8959</v>
      </c>
      <c r="F325" s="7" t="s">
        <v>446</v>
      </c>
      <c r="G325" s="6" t="n">
        <v>1.5</v>
      </c>
      <c r="H325" s="6" t="n">
        <v>1600000</v>
      </c>
      <c r="I325" s="6" t="n">
        <v>49689</v>
      </c>
      <c r="J325" s="6" t="n">
        <v>103.4</v>
      </c>
      <c r="K325" s="6" t="n">
        <v>1599747.47</v>
      </c>
      <c r="L325" s="6" t="n">
        <v>510195.37</v>
      </c>
      <c r="M325" s="6" t="n">
        <v>51378.46</v>
      </c>
      <c r="N325" s="8" t="n">
        <f aca="false">M325</f>
        <v>51378.46</v>
      </c>
      <c r="O325" s="8" t="n">
        <f aca="false">N325/I325*100</f>
        <v>103.400068425607</v>
      </c>
      <c r="P325" s="6" t="n">
        <v>18615.61</v>
      </c>
      <c r="Q325" s="6" t="n">
        <v>36.23</v>
      </c>
      <c r="R325" s="6"/>
      <c r="S325" s="6"/>
      <c r="T325" s="6"/>
      <c r="U325" s="6" t="n">
        <v>13835.94</v>
      </c>
      <c r="V325" s="6" t="n">
        <v>3657.1</v>
      </c>
      <c r="W325" s="6" t="n">
        <v>25.94</v>
      </c>
    </row>
    <row r="326" customFormat="false" ht="13.5" hidden="true" customHeight="false" outlineLevel="0" collapsed="false">
      <c r="A326" s="0" t="n">
        <v>325</v>
      </c>
      <c r="B326" s="6" t="n">
        <v>371</v>
      </c>
      <c r="C326" s="7" t="s">
        <v>250</v>
      </c>
      <c r="D326" s="7" t="s">
        <v>115</v>
      </c>
      <c r="E326" s="6" t="n">
        <v>8489</v>
      </c>
      <c r="F326" s="7" t="s">
        <v>447</v>
      </c>
      <c r="G326" s="6" t="n">
        <v>0.7</v>
      </c>
      <c r="H326" s="6" t="n">
        <v>68667</v>
      </c>
      <c r="I326" s="6" t="n">
        <v>24033</v>
      </c>
      <c r="J326" s="6" t="n">
        <v>103.49</v>
      </c>
      <c r="K326" s="6" t="n">
        <v>68827.08</v>
      </c>
      <c r="L326" s="6" t="n">
        <v>23065.98</v>
      </c>
      <c r="M326" s="6" t="n">
        <v>24871.57</v>
      </c>
      <c r="N326" s="6"/>
      <c r="O326" s="6"/>
      <c r="P326" s="6" t="n">
        <v>8376.65</v>
      </c>
      <c r="Q326" s="6" t="n">
        <v>33.68</v>
      </c>
      <c r="R326" s="6" t="n">
        <v>9.8</v>
      </c>
      <c r="S326" s="6" t="n">
        <v>0.96</v>
      </c>
      <c r="T326" s="6" t="n">
        <v>1.22</v>
      </c>
      <c r="U326" s="6" t="n">
        <v>543.3</v>
      </c>
      <c r="V326" s="6" t="n">
        <v>167.06</v>
      </c>
      <c r="W326" s="6" t="n">
        <v>23.74</v>
      </c>
    </row>
    <row r="327" customFormat="false" ht="13.5" hidden="true" customHeight="false" outlineLevel="0" collapsed="false">
      <c r="A327" s="0" t="n">
        <v>326</v>
      </c>
      <c r="B327" s="6" t="n">
        <v>379</v>
      </c>
      <c r="C327" s="7" t="s">
        <v>112</v>
      </c>
      <c r="D327" s="7" t="s">
        <v>34</v>
      </c>
      <c r="E327" s="6" t="n">
        <v>6830</v>
      </c>
      <c r="F327" s="7" t="s">
        <v>448</v>
      </c>
      <c r="G327" s="6" t="n">
        <v>0.9</v>
      </c>
      <c r="H327" s="6" t="n">
        <v>137167</v>
      </c>
      <c r="I327" s="6" t="n">
        <v>35271</v>
      </c>
      <c r="J327" s="6" t="n">
        <v>103.55</v>
      </c>
      <c r="K327" s="6" t="n">
        <v>113317.11</v>
      </c>
      <c r="L327" s="6" t="n">
        <v>37245.61</v>
      </c>
      <c r="M327" s="6" t="n">
        <v>36522.72</v>
      </c>
      <c r="N327" s="6"/>
      <c r="O327" s="6"/>
      <c r="P327" s="6" t="n">
        <v>12285.04</v>
      </c>
      <c r="Q327" s="6" t="n">
        <v>33.64</v>
      </c>
      <c r="R327" s="6"/>
      <c r="S327" s="6"/>
      <c r="T327" s="6"/>
      <c r="U327" s="6" t="n">
        <v>965.89</v>
      </c>
      <c r="V327" s="6" t="n">
        <v>298.51</v>
      </c>
      <c r="W327" s="6" t="n">
        <v>21.13</v>
      </c>
    </row>
    <row r="328" customFormat="false" ht="13.5" hidden="true" customHeight="false" outlineLevel="0" collapsed="false">
      <c r="A328" s="0" t="n">
        <v>327</v>
      </c>
      <c r="B328" s="6" t="n">
        <v>717</v>
      </c>
      <c r="C328" s="7" t="s">
        <v>48</v>
      </c>
      <c r="D328" s="7" t="s">
        <v>41</v>
      </c>
      <c r="E328" s="6" t="n">
        <v>4063</v>
      </c>
      <c r="F328" s="7" t="s">
        <v>449</v>
      </c>
      <c r="G328" s="6" t="n">
        <v>0.9</v>
      </c>
      <c r="H328" s="6" t="n">
        <v>117833</v>
      </c>
      <c r="I328" s="6" t="n">
        <v>29614</v>
      </c>
      <c r="J328" s="6" t="n">
        <v>103.55</v>
      </c>
      <c r="K328" s="6" t="n">
        <v>122471.33</v>
      </c>
      <c r="L328" s="6" t="n">
        <v>40535.09</v>
      </c>
      <c r="M328" s="6" t="n">
        <v>30664.34</v>
      </c>
      <c r="N328" s="6"/>
      <c r="O328" s="6"/>
      <c r="P328" s="6" t="n">
        <v>9858.69</v>
      </c>
      <c r="Q328" s="6" t="n">
        <v>32.15</v>
      </c>
      <c r="R328" s="6"/>
      <c r="S328" s="6"/>
      <c r="T328" s="6"/>
      <c r="U328" s="6" t="n">
        <v>744.7</v>
      </c>
      <c r="V328" s="6" t="n">
        <v>246.82</v>
      </c>
      <c r="W328" s="6" t="n">
        <v>18.96</v>
      </c>
    </row>
    <row r="329" customFormat="false" ht="13.5" hidden="true" customHeight="false" outlineLevel="0" collapsed="false">
      <c r="A329" s="0" t="n">
        <v>328</v>
      </c>
      <c r="B329" s="6" t="n">
        <v>587</v>
      </c>
      <c r="C329" s="7" t="s">
        <v>311</v>
      </c>
      <c r="D329" s="7" t="s">
        <v>86</v>
      </c>
      <c r="E329" s="6" t="n">
        <v>9372</v>
      </c>
      <c r="F329" s="7" t="s">
        <v>450</v>
      </c>
      <c r="G329" s="6" t="n">
        <v>0.8</v>
      </c>
      <c r="H329" s="6" t="n">
        <v>89000</v>
      </c>
      <c r="I329" s="6" t="n">
        <v>19980</v>
      </c>
      <c r="J329" s="6" t="n">
        <v>103.85</v>
      </c>
      <c r="K329" s="6" t="n">
        <v>85396.2</v>
      </c>
      <c r="L329" s="6" t="n">
        <v>27278.62</v>
      </c>
      <c r="M329" s="6" t="n">
        <v>20749.81</v>
      </c>
      <c r="N329" s="6"/>
      <c r="O329" s="6"/>
      <c r="P329" s="6" t="n">
        <v>5493.14</v>
      </c>
      <c r="Q329" s="6" t="n">
        <v>26.47</v>
      </c>
      <c r="R329" s="6" t="n">
        <v>563.7</v>
      </c>
      <c r="S329" s="6" t="n">
        <v>218.9</v>
      </c>
      <c r="T329" s="6" t="n">
        <v>84.64</v>
      </c>
      <c r="U329" s="6" t="n">
        <v>1118.3</v>
      </c>
      <c r="V329" s="6" t="n">
        <v>431.47</v>
      </c>
      <c r="W329" s="6" t="n">
        <v>37.7</v>
      </c>
    </row>
    <row r="330" customFormat="false" ht="13.5" hidden="false" customHeight="false" outlineLevel="0" collapsed="false">
      <c r="A330" s="0" t="n">
        <v>329</v>
      </c>
      <c r="B330" s="6" t="n">
        <v>307</v>
      </c>
      <c r="C330" s="7" t="s">
        <v>23</v>
      </c>
      <c r="D330" s="7" t="s">
        <v>24</v>
      </c>
      <c r="E330" s="6" t="n">
        <v>6977</v>
      </c>
      <c r="F330" s="7" t="s">
        <v>451</v>
      </c>
      <c r="G330" s="6" t="n">
        <v>0.4</v>
      </c>
      <c r="H330" s="6" t="n">
        <v>1600000</v>
      </c>
      <c r="I330" s="6" t="n">
        <v>13251</v>
      </c>
      <c r="J330" s="6" t="n">
        <v>103.94</v>
      </c>
      <c r="K330" s="6" t="n">
        <v>1599747.47</v>
      </c>
      <c r="L330" s="6" t="n">
        <v>510195.37</v>
      </c>
      <c r="M330" s="6" t="n">
        <v>13773.33</v>
      </c>
      <c r="N330" s="8" t="n">
        <f aca="false">M330</f>
        <v>13773.33</v>
      </c>
      <c r="O330" s="8" t="n">
        <f aca="false">N330/I330*100</f>
        <v>103.941815712022</v>
      </c>
      <c r="P330" s="6" t="n">
        <v>3157.71</v>
      </c>
      <c r="Q330" s="6" t="n">
        <v>22.93</v>
      </c>
      <c r="R330" s="6"/>
      <c r="S330" s="6"/>
      <c r="T330" s="6"/>
      <c r="U330" s="6" t="n">
        <v>13835.94</v>
      </c>
      <c r="V330" s="6" t="n">
        <v>3657.1</v>
      </c>
      <c r="W330" s="6" t="n">
        <v>25.94</v>
      </c>
    </row>
    <row r="331" customFormat="false" ht="13.5" hidden="true" customHeight="false" outlineLevel="0" collapsed="false">
      <c r="A331" s="0" t="n">
        <v>330</v>
      </c>
      <c r="B331" s="6" t="n">
        <v>582</v>
      </c>
      <c r="C331" s="7" t="s">
        <v>33</v>
      </c>
      <c r="D331" s="7" t="s">
        <v>34</v>
      </c>
      <c r="E331" s="6" t="n">
        <v>8390</v>
      </c>
      <c r="F331" s="7" t="s">
        <v>452</v>
      </c>
      <c r="G331" s="6" t="n">
        <v>0.8</v>
      </c>
      <c r="H331" s="6" t="n">
        <v>381333</v>
      </c>
      <c r="I331" s="6" t="n">
        <v>49204</v>
      </c>
      <c r="J331" s="6" t="n">
        <v>104.24</v>
      </c>
      <c r="K331" s="6" t="n">
        <v>334774.94</v>
      </c>
      <c r="L331" s="6" t="n">
        <v>81181.29</v>
      </c>
      <c r="M331" s="6" t="n">
        <v>51292.42</v>
      </c>
      <c r="N331" s="6"/>
      <c r="O331" s="6"/>
      <c r="P331" s="6" t="n">
        <v>11220.27</v>
      </c>
      <c r="Q331" s="6" t="n">
        <v>21.88</v>
      </c>
      <c r="R331" s="6" t="n">
        <v>786.6</v>
      </c>
      <c r="S331" s="6" t="n">
        <v>214.61</v>
      </c>
      <c r="T331" s="6" t="n">
        <v>47.96</v>
      </c>
      <c r="U331" s="6" t="n">
        <v>3194.9</v>
      </c>
      <c r="V331" s="6" t="n">
        <v>696.11</v>
      </c>
      <c r="W331" s="6" t="n">
        <v>25.13</v>
      </c>
    </row>
    <row r="332" customFormat="false" ht="13.5" hidden="true" customHeight="false" outlineLevel="0" collapsed="false">
      <c r="A332" s="0" t="n">
        <v>331</v>
      </c>
      <c r="B332" s="6" t="n">
        <v>709</v>
      </c>
      <c r="C332" s="7" t="s">
        <v>56</v>
      </c>
      <c r="D332" s="7" t="s">
        <v>57</v>
      </c>
      <c r="E332" s="6" t="n">
        <v>7662</v>
      </c>
      <c r="F332" s="7" t="s">
        <v>453</v>
      </c>
      <c r="G332" s="6" t="n">
        <v>0.9</v>
      </c>
      <c r="H332" s="6" t="n">
        <v>140400</v>
      </c>
      <c r="I332" s="6" t="n">
        <v>45120</v>
      </c>
      <c r="J332" s="6" t="n">
        <v>104.31</v>
      </c>
      <c r="K332" s="6" t="n">
        <v>105708.28</v>
      </c>
      <c r="L332" s="6" t="n">
        <v>33035.39</v>
      </c>
      <c r="M332" s="6" t="n">
        <v>47064.61</v>
      </c>
      <c r="N332" s="6"/>
      <c r="O332" s="6"/>
      <c r="P332" s="6" t="n">
        <v>13957.72</v>
      </c>
      <c r="Q332" s="6" t="n">
        <v>29.66</v>
      </c>
      <c r="R332" s="6"/>
      <c r="S332" s="6"/>
      <c r="T332" s="6"/>
      <c r="U332" s="6" t="n">
        <v>724.4</v>
      </c>
      <c r="V332" s="6" t="n">
        <v>142.3</v>
      </c>
      <c r="W332" s="6" t="n">
        <v>15.48</v>
      </c>
    </row>
    <row r="333" customFormat="false" ht="13.5" hidden="true" customHeight="false" outlineLevel="0" collapsed="false">
      <c r="A333" s="0" t="n">
        <v>332</v>
      </c>
      <c r="B333" s="6" t="n">
        <v>742</v>
      </c>
      <c r="C333" s="7" t="s">
        <v>297</v>
      </c>
      <c r="D333" s="7" t="s">
        <v>44</v>
      </c>
      <c r="E333" s="6" t="n">
        <v>9331</v>
      </c>
      <c r="F333" s="7" t="s">
        <v>454</v>
      </c>
      <c r="G333" s="6" t="n">
        <v>1</v>
      </c>
      <c r="H333" s="6" t="n">
        <v>140000</v>
      </c>
      <c r="I333" s="6" t="n">
        <v>33333</v>
      </c>
      <c r="J333" s="6" t="n">
        <v>104.31</v>
      </c>
      <c r="K333" s="6" t="n">
        <v>144046.97</v>
      </c>
      <c r="L333" s="6" t="n">
        <v>43851.25</v>
      </c>
      <c r="M333" s="6" t="n">
        <v>34771.24</v>
      </c>
      <c r="N333" s="6"/>
      <c r="O333" s="6"/>
      <c r="P333" s="6" t="n">
        <v>10273.34</v>
      </c>
      <c r="Q333" s="6" t="n">
        <v>29.55</v>
      </c>
      <c r="R333" s="6" t="n">
        <v>21.76</v>
      </c>
      <c r="S333" s="6" t="n">
        <v>14</v>
      </c>
      <c r="T333" s="6" t="n">
        <v>1.96</v>
      </c>
      <c r="U333" s="6" t="n">
        <v>1210.93</v>
      </c>
      <c r="V333" s="6" t="n">
        <v>386.86</v>
      </c>
      <c r="W333" s="6" t="n">
        <v>25.95</v>
      </c>
    </row>
    <row r="334" customFormat="false" ht="13.5" hidden="true" customHeight="false" outlineLevel="0" collapsed="false">
      <c r="A334" s="0" t="n">
        <v>333</v>
      </c>
      <c r="B334" s="6" t="n">
        <v>573</v>
      </c>
      <c r="C334" s="7" t="s">
        <v>234</v>
      </c>
      <c r="D334" s="7" t="s">
        <v>67</v>
      </c>
      <c r="E334" s="6" t="n">
        <v>9259</v>
      </c>
      <c r="F334" s="7" t="s">
        <v>455</v>
      </c>
      <c r="G334" s="6" t="n">
        <v>0.8</v>
      </c>
      <c r="H334" s="6" t="n">
        <v>80000</v>
      </c>
      <c r="I334" s="6" t="n">
        <v>22857</v>
      </c>
      <c r="J334" s="6" t="n">
        <v>105.4</v>
      </c>
      <c r="K334" s="6" t="n">
        <v>70945.58</v>
      </c>
      <c r="L334" s="6" t="n">
        <v>21737.06</v>
      </c>
      <c r="M334" s="6" t="n">
        <v>24090.63</v>
      </c>
      <c r="N334" s="6"/>
      <c r="O334" s="6"/>
      <c r="P334" s="6" t="n">
        <v>7504.2</v>
      </c>
      <c r="Q334" s="6" t="n">
        <v>31.15</v>
      </c>
      <c r="R334" s="6"/>
      <c r="S334" s="6"/>
      <c r="T334" s="6"/>
      <c r="U334" s="6" t="n">
        <v>844.85</v>
      </c>
      <c r="V334" s="6" t="n">
        <v>294.35</v>
      </c>
      <c r="W334" s="6" t="n">
        <v>31.68</v>
      </c>
    </row>
    <row r="335" customFormat="false" ht="13.5" hidden="true" customHeight="false" outlineLevel="0" collapsed="false">
      <c r="A335" s="0" t="n">
        <v>334</v>
      </c>
      <c r="B335" s="6" t="n">
        <v>712</v>
      </c>
      <c r="C335" s="7" t="s">
        <v>282</v>
      </c>
      <c r="D335" s="7" t="s">
        <v>60</v>
      </c>
      <c r="E335" s="6" t="n">
        <v>4321</v>
      </c>
      <c r="F335" s="7" t="s">
        <v>456</v>
      </c>
      <c r="G335" s="6" t="n">
        <v>0.8</v>
      </c>
      <c r="H335" s="6" t="n">
        <v>325000</v>
      </c>
      <c r="I335" s="6" t="n">
        <v>45100</v>
      </c>
      <c r="J335" s="6" t="n">
        <v>105.43</v>
      </c>
      <c r="K335" s="6" t="n">
        <v>272525.45</v>
      </c>
      <c r="L335" s="6" t="n">
        <v>89065.37</v>
      </c>
      <c r="M335" s="6" t="n">
        <v>47548.04</v>
      </c>
      <c r="N335" s="6"/>
      <c r="O335" s="6"/>
      <c r="P335" s="6" t="n">
        <v>15346.23</v>
      </c>
      <c r="Q335" s="6" t="n">
        <v>32.28</v>
      </c>
      <c r="R335" s="6" t="n">
        <v>1032.9</v>
      </c>
      <c r="S335" s="6" t="n">
        <v>195.06</v>
      </c>
      <c r="T335" s="6" t="n">
        <v>68.71</v>
      </c>
      <c r="U335" s="6" t="n">
        <v>2212.8</v>
      </c>
      <c r="V335" s="6" t="n">
        <v>739.59</v>
      </c>
      <c r="W335" s="6" t="n">
        <v>20.43</v>
      </c>
    </row>
    <row r="336" customFormat="false" ht="13.5" hidden="true" customHeight="false" outlineLevel="0" collapsed="false">
      <c r="A336" s="0" t="n">
        <v>335</v>
      </c>
      <c r="B336" s="6" t="n">
        <v>387</v>
      </c>
      <c r="C336" s="7" t="s">
        <v>307</v>
      </c>
      <c r="D336" s="7" t="s">
        <v>70</v>
      </c>
      <c r="E336" s="6" t="n">
        <v>5408</v>
      </c>
      <c r="F336" s="7" t="s">
        <v>457</v>
      </c>
      <c r="G336" s="6" t="n">
        <v>0.8</v>
      </c>
      <c r="H336" s="6" t="n">
        <v>209917</v>
      </c>
      <c r="I336" s="6" t="n">
        <v>49392</v>
      </c>
      <c r="J336" s="6" t="n">
        <v>106.07</v>
      </c>
      <c r="K336" s="6" t="n">
        <v>195567.68</v>
      </c>
      <c r="L336" s="6" t="n">
        <v>53687.6</v>
      </c>
      <c r="M336" s="6" t="n">
        <v>52392.21</v>
      </c>
      <c r="N336" s="6"/>
      <c r="O336" s="6"/>
      <c r="P336" s="6" t="n">
        <v>14662.55</v>
      </c>
      <c r="Q336" s="6" t="n">
        <v>27.99</v>
      </c>
      <c r="R336" s="6" t="n">
        <v>855.3</v>
      </c>
      <c r="S336" s="6" t="n">
        <v>267.26</v>
      </c>
      <c r="T336" s="6" t="n">
        <v>51.95</v>
      </c>
      <c r="U336" s="6" t="n">
        <v>2136.4</v>
      </c>
      <c r="V336" s="6" t="n">
        <v>602.98</v>
      </c>
      <c r="W336" s="6" t="n">
        <v>30.53</v>
      </c>
    </row>
    <row r="337" customFormat="false" ht="13.5" hidden="true" customHeight="false" outlineLevel="0" collapsed="false">
      <c r="A337" s="0" t="n">
        <v>336</v>
      </c>
      <c r="B337" s="6" t="n">
        <v>355</v>
      </c>
      <c r="C337" s="7" t="s">
        <v>279</v>
      </c>
      <c r="D337" s="7" t="s">
        <v>44</v>
      </c>
      <c r="E337" s="6" t="n">
        <v>5527</v>
      </c>
      <c r="F337" s="7" t="s">
        <v>458</v>
      </c>
      <c r="G337" s="6" t="n">
        <v>1</v>
      </c>
      <c r="H337" s="6" t="n">
        <v>280000</v>
      </c>
      <c r="I337" s="6" t="n">
        <v>45700</v>
      </c>
      <c r="J337" s="6" t="n">
        <v>106.68</v>
      </c>
      <c r="K337" s="6" t="n">
        <v>250869.92</v>
      </c>
      <c r="L337" s="6" t="n">
        <v>82088.08</v>
      </c>
      <c r="M337" s="6" t="n">
        <v>48751.31</v>
      </c>
      <c r="N337" s="6"/>
      <c r="O337" s="6"/>
      <c r="P337" s="6" t="n">
        <v>16135.06</v>
      </c>
      <c r="Q337" s="6" t="n">
        <v>33.1</v>
      </c>
      <c r="R337" s="6" t="n">
        <v>279.2</v>
      </c>
      <c r="S337" s="6" t="n">
        <v>77.62</v>
      </c>
      <c r="T337" s="6" t="n">
        <v>18.33</v>
      </c>
      <c r="U337" s="6" t="n">
        <v>1535.62</v>
      </c>
      <c r="V337" s="6" t="n">
        <v>397.55</v>
      </c>
      <c r="W337" s="6" t="n">
        <v>16.45</v>
      </c>
    </row>
    <row r="338" customFormat="false" ht="13.5" hidden="true" customHeight="false" outlineLevel="0" collapsed="false">
      <c r="A338" s="0" t="n">
        <v>337</v>
      </c>
      <c r="B338" s="6" t="n">
        <v>373</v>
      </c>
      <c r="C338" s="7" t="s">
        <v>76</v>
      </c>
      <c r="D338" s="7" t="s">
        <v>70</v>
      </c>
      <c r="E338" s="6" t="n">
        <v>9297</v>
      </c>
      <c r="F338" s="7" t="s">
        <v>459</v>
      </c>
      <c r="G338" s="6" t="n">
        <v>0.6</v>
      </c>
      <c r="H338" s="6" t="n">
        <v>173000</v>
      </c>
      <c r="I338" s="6" t="n">
        <v>29800</v>
      </c>
      <c r="J338" s="6" t="n">
        <v>106.7</v>
      </c>
      <c r="K338" s="6" t="n">
        <v>118974</v>
      </c>
      <c r="L338" s="6" t="n">
        <v>35810.91</v>
      </c>
      <c r="M338" s="6" t="n">
        <v>31796.2</v>
      </c>
      <c r="N338" s="6"/>
      <c r="O338" s="6"/>
      <c r="P338" s="6" t="n">
        <v>10026.08</v>
      </c>
      <c r="Q338" s="6" t="n">
        <v>31.53</v>
      </c>
      <c r="R338" s="6"/>
      <c r="S338" s="6"/>
      <c r="T338" s="6"/>
      <c r="U338" s="6" t="n">
        <v>572.24</v>
      </c>
      <c r="V338" s="6" t="n">
        <v>207.39</v>
      </c>
      <c r="W338" s="6" t="n">
        <v>9.92</v>
      </c>
    </row>
    <row r="339" customFormat="false" ht="13.5" hidden="true" customHeight="false" outlineLevel="0" collapsed="false">
      <c r="A339" s="0" t="n">
        <v>338</v>
      </c>
      <c r="B339" s="6" t="n">
        <v>578</v>
      </c>
      <c r="C339" s="7" t="s">
        <v>364</v>
      </c>
      <c r="D339" s="7" t="s">
        <v>44</v>
      </c>
      <c r="E339" s="6" t="n">
        <v>10205</v>
      </c>
      <c r="F339" s="7" t="s">
        <v>460</v>
      </c>
      <c r="G339" s="6" t="n">
        <v>0.6</v>
      </c>
      <c r="H339" s="6" t="n">
        <v>175000</v>
      </c>
      <c r="I339" s="6" t="n">
        <v>31200</v>
      </c>
      <c r="J339" s="6" t="n">
        <v>106.72</v>
      </c>
      <c r="K339" s="6" t="n">
        <v>145470.44</v>
      </c>
      <c r="L339" s="6" t="n">
        <v>48237.14</v>
      </c>
      <c r="M339" s="6" t="n">
        <v>33296.53</v>
      </c>
      <c r="N339" s="6"/>
      <c r="O339" s="6"/>
      <c r="P339" s="6" t="n">
        <v>11350.57</v>
      </c>
      <c r="Q339" s="6" t="n">
        <v>34.09</v>
      </c>
      <c r="R339" s="6"/>
      <c r="S339" s="6"/>
      <c r="T339" s="6"/>
      <c r="U339" s="6" t="n">
        <v>1286.26</v>
      </c>
      <c r="V339" s="6" t="n">
        <v>395.17</v>
      </c>
      <c r="W339" s="6" t="n">
        <v>22.05</v>
      </c>
    </row>
    <row r="340" customFormat="false" ht="13.5" hidden="true" customHeight="false" outlineLevel="0" collapsed="false">
      <c r="A340" s="0" t="n">
        <v>339</v>
      </c>
      <c r="B340" s="6" t="n">
        <v>594</v>
      </c>
      <c r="C340" s="7" t="s">
        <v>432</v>
      </c>
      <c r="D340" s="7" t="s">
        <v>41</v>
      </c>
      <c r="E340" s="6" t="n">
        <v>9320</v>
      </c>
      <c r="F340" s="7" t="s">
        <v>461</v>
      </c>
      <c r="G340" s="6" t="n">
        <v>0.9</v>
      </c>
      <c r="H340" s="6" t="n">
        <v>111083</v>
      </c>
      <c r="I340" s="6" t="n">
        <v>29404</v>
      </c>
      <c r="J340" s="6" t="n">
        <v>106.92</v>
      </c>
      <c r="K340" s="6" t="n">
        <v>120252.59</v>
      </c>
      <c r="L340" s="6" t="n">
        <v>40301.41</v>
      </c>
      <c r="M340" s="6" t="n">
        <v>31437.96</v>
      </c>
      <c r="N340" s="6"/>
      <c r="O340" s="6"/>
      <c r="P340" s="6" t="n">
        <v>10434.55</v>
      </c>
      <c r="Q340" s="6" t="n">
        <v>33.19</v>
      </c>
      <c r="R340" s="6" t="n">
        <v>1033.6</v>
      </c>
      <c r="S340" s="6" t="n">
        <v>374.27</v>
      </c>
      <c r="T340" s="6" t="n">
        <v>105.46</v>
      </c>
      <c r="U340" s="6" t="n">
        <v>2003.54</v>
      </c>
      <c r="V340" s="6" t="n">
        <v>756.58</v>
      </c>
      <c r="W340" s="6" t="n">
        <v>54.11</v>
      </c>
    </row>
    <row r="341" customFormat="false" ht="13.5" hidden="true" customHeight="false" outlineLevel="0" collapsed="false">
      <c r="A341" s="0" t="n">
        <v>340</v>
      </c>
      <c r="B341" s="6" t="n">
        <v>704</v>
      </c>
      <c r="C341" s="7" t="s">
        <v>389</v>
      </c>
      <c r="D341" s="7" t="s">
        <v>86</v>
      </c>
      <c r="E341" s="6" t="n">
        <v>8609</v>
      </c>
      <c r="F341" s="7" t="s">
        <v>462</v>
      </c>
      <c r="G341" s="6" t="n">
        <v>0.6</v>
      </c>
      <c r="H341" s="6" t="n">
        <v>85600</v>
      </c>
      <c r="I341" s="6" t="n">
        <v>14592</v>
      </c>
      <c r="J341" s="6" t="n">
        <v>107.15</v>
      </c>
      <c r="K341" s="6" t="n">
        <v>75408.98</v>
      </c>
      <c r="L341" s="6" t="n">
        <v>22933.27</v>
      </c>
      <c r="M341" s="6" t="n">
        <v>15635.49</v>
      </c>
      <c r="N341" s="6"/>
      <c r="O341" s="6"/>
      <c r="P341" s="6" t="n">
        <v>5110.4</v>
      </c>
      <c r="Q341" s="6" t="n">
        <v>32.68</v>
      </c>
      <c r="R341" s="6"/>
      <c r="S341" s="6"/>
      <c r="T341" s="6"/>
      <c r="U341" s="6" t="n">
        <v>1236.9</v>
      </c>
      <c r="V341" s="6" t="n">
        <v>309.77</v>
      </c>
      <c r="W341" s="6" t="n">
        <v>43.35</v>
      </c>
    </row>
    <row r="342" customFormat="false" ht="13.5" hidden="false" customHeight="false" outlineLevel="0" collapsed="false">
      <c r="A342" s="0" t="n">
        <v>341</v>
      </c>
      <c r="B342" s="6" t="n">
        <v>307</v>
      </c>
      <c r="C342" s="7" t="s">
        <v>23</v>
      </c>
      <c r="D342" s="7" t="s">
        <v>24</v>
      </c>
      <c r="E342" s="6" t="n">
        <v>990264</v>
      </c>
      <c r="F342" s="7" t="s">
        <v>463</v>
      </c>
      <c r="G342" s="6" t="n">
        <v>2</v>
      </c>
      <c r="H342" s="6" t="n">
        <v>1600000</v>
      </c>
      <c r="I342" s="6" t="n">
        <v>66253</v>
      </c>
      <c r="J342" s="6" t="n">
        <v>108.53</v>
      </c>
      <c r="K342" s="6" t="n">
        <v>1599747.47</v>
      </c>
      <c r="L342" s="6" t="n">
        <v>510195.37</v>
      </c>
      <c r="M342" s="6" t="n">
        <v>71905.37</v>
      </c>
      <c r="N342" s="8" t="n">
        <f aca="false">M342</f>
        <v>71905.37</v>
      </c>
      <c r="O342" s="8" t="n">
        <f aca="false">N342/I342*100</f>
        <v>108.531492913528</v>
      </c>
      <c r="P342" s="6" t="n">
        <v>20641.07</v>
      </c>
      <c r="Q342" s="6" t="n">
        <v>28.71</v>
      </c>
      <c r="R342" s="6"/>
      <c r="S342" s="6"/>
      <c r="T342" s="6"/>
      <c r="U342" s="6" t="n">
        <v>13835.94</v>
      </c>
      <c r="V342" s="6" t="n">
        <v>3657.1</v>
      </c>
      <c r="W342" s="6" t="n">
        <v>25.94</v>
      </c>
    </row>
    <row r="343" customFormat="false" ht="13.5" hidden="true" customHeight="false" outlineLevel="0" collapsed="false">
      <c r="A343" s="0" t="n">
        <v>342</v>
      </c>
      <c r="B343" s="6" t="n">
        <v>337</v>
      </c>
      <c r="C343" s="7" t="s">
        <v>207</v>
      </c>
      <c r="D343" s="7" t="s">
        <v>24</v>
      </c>
      <c r="E343" s="6" t="n">
        <v>4264</v>
      </c>
      <c r="F343" s="7" t="s">
        <v>464</v>
      </c>
      <c r="G343" s="6" t="n">
        <v>0.8</v>
      </c>
      <c r="H343" s="6" t="n">
        <v>640000</v>
      </c>
      <c r="I343" s="6" t="n">
        <v>69189</v>
      </c>
      <c r="J343" s="6" t="n">
        <v>108.81</v>
      </c>
      <c r="K343" s="6" t="n">
        <v>576841.47</v>
      </c>
      <c r="L343" s="6" t="n">
        <v>156664.42</v>
      </c>
      <c r="M343" s="6" t="n">
        <v>75282.72</v>
      </c>
      <c r="N343" s="6"/>
      <c r="O343" s="6"/>
      <c r="P343" s="6" t="n">
        <v>21390.47</v>
      </c>
      <c r="Q343" s="6" t="n">
        <v>28.41</v>
      </c>
      <c r="R343" s="6"/>
      <c r="S343" s="6"/>
      <c r="T343" s="6"/>
      <c r="U343" s="6" t="n">
        <v>13292.11</v>
      </c>
      <c r="V343" s="6" t="n">
        <v>4357.6</v>
      </c>
      <c r="W343" s="6" t="n">
        <v>62.31</v>
      </c>
    </row>
    <row r="344" customFormat="false" ht="13.5" hidden="true" customHeight="false" outlineLevel="0" collapsed="false">
      <c r="A344" s="0" t="n">
        <v>343</v>
      </c>
      <c r="B344" s="6" t="n">
        <v>581</v>
      </c>
      <c r="C344" s="7" t="s">
        <v>96</v>
      </c>
      <c r="D344" s="7" t="s">
        <v>44</v>
      </c>
      <c r="E344" s="6" t="n">
        <v>8763</v>
      </c>
      <c r="F344" s="7" t="s">
        <v>465</v>
      </c>
      <c r="G344" s="6" t="n">
        <v>0.9</v>
      </c>
      <c r="H344" s="6" t="n">
        <v>150000</v>
      </c>
      <c r="I344" s="6" t="n">
        <v>39706</v>
      </c>
      <c r="J344" s="6" t="n">
        <v>108.86</v>
      </c>
      <c r="K344" s="6" t="n">
        <v>121519.11</v>
      </c>
      <c r="L344" s="6" t="n">
        <v>38679.3</v>
      </c>
      <c r="M344" s="6" t="n">
        <v>43225.83</v>
      </c>
      <c r="N344" s="6"/>
      <c r="O344" s="6"/>
      <c r="P344" s="6" t="n">
        <v>14420.1</v>
      </c>
      <c r="Q344" s="6" t="n">
        <v>33.36</v>
      </c>
      <c r="R344" s="6" t="n">
        <v>496.7</v>
      </c>
      <c r="S344" s="6" t="n">
        <v>139.32</v>
      </c>
      <c r="T344" s="6" t="n">
        <v>37.53</v>
      </c>
      <c r="U344" s="6" t="n">
        <v>1303.1</v>
      </c>
      <c r="V344" s="6" t="n">
        <v>452.08</v>
      </c>
      <c r="W344" s="6" t="n">
        <v>26.06</v>
      </c>
    </row>
    <row r="345" customFormat="false" ht="13.5" hidden="true" customHeight="false" outlineLevel="0" collapsed="false">
      <c r="A345" s="0" t="n">
        <v>344</v>
      </c>
      <c r="B345" s="6" t="n">
        <v>512</v>
      </c>
      <c r="C345" s="7" t="s">
        <v>66</v>
      </c>
      <c r="D345" s="7" t="s">
        <v>67</v>
      </c>
      <c r="E345" s="6" t="n">
        <v>9202</v>
      </c>
      <c r="F345" s="7" t="s">
        <v>466</v>
      </c>
      <c r="G345" s="6" t="n">
        <v>0.7</v>
      </c>
      <c r="H345" s="6" t="n">
        <v>140667</v>
      </c>
      <c r="I345" s="6" t="n">
        <v>32369</v>
      </c>
      <c r="J345" s="6" t="n">
        <v>109.43</v>
      </c>
      <c r="K345" s="6" t="n">
        <v>92707.69</v>
      </c>
      <c r="L345" s="6" t="n">
        <v>28818.94</v>
      </c>
      <c r="M345" s="6" t="n">
        <v>35422.42</v>
      </c>
      <c r="N345" s="6"/>
      <c r="O345" s="6"/>
      <c r="P345" s="6" t="n">
        <v>11516.08</v>
      </c>
      <c r="Q345" s="6" t="n">
        <v>32.51</v>
      </c>
      <c r="R345" s="6" t="n">
        <v>473.43</v>
      </c>
      <c r="S345" s="6" t="n">
        <v>150.32</v>
      </c>
      <c r="T345" s="6" t="n">
        <v>43.88</v>
      </c>
      <c r="U345" s="6" t="n">
        <v>473.43</v>
      </c>
      <c r="V345" s="6" t="n">
        <v>150.32</v>
      </c>
      <c r="W345" s="6" t="n">
        <v>10.1</v>
      </c>
    </row>
    <row r="346" customFormat="false" ht="13.5" hidden="true" customHeight="false" outlineLevel="0" collapsed="false">
      <c r="A346" s="0" t="n">
        <v>345</v>
      </c>
      <c r="B346" s="6" t="n">
        <v>578</v>
      </c>
      <c r="C346" s="7" t="s">
        <v>364</v>
      </c>
      <c r="D346" s="7" t="s">
        <v>44</v>
      </c>
      <c r="E346" s="6" t="n">
        <v>9309</v>
      </c>
      <c r="F346" s="7" t="s">
        <v>467</v>
      </c>
      <c r="G346" s="6" t="n">
        <v>0.7</v>
      </c>
      <c r="H346" s="6" t="n">
        <v>175000</v>
      </c>
      <c r="I346" s="6" t="n">
        <v>36500</v>
      </c>
      <c r="J346" s="6" t="n">
        <v>110.23</v>
      </c>
      <c r="K346" s="6" t="n">
        <v>145470.44</v>
      </c>
      <c r="L346" s="6" t="n">
        <v>48237.14</v>
      </c>
      <c r="M346" s="6" t="n">
        <v>40232.96</v>
      </c>
      <c r="N346" s="6"/>
      <c r="O346" s="6"/>
      <c r="P346" s="6" t="n">
        <v>12383.39</v>
      </c>
      <c r="Q346" s="6" t="n">
        <v>30.78</v>
      </c>
      <c r="R346" s="6" t="n">
        <v>680.6</v>
      </c>
      <c r="S346" s="6" t="n">
        <v>207.02</v>
      </c>
      <c r="T346" s="6" t="n">
        <v>55.94</v>
      </c>
      <c r="U346" s="6" t="n">
        <v>1286.26</v>
      </c>
      <c r="V346" s="6" t="n">
        <v>395.17</v>
      </c>
      <c r="W346" s="6" t="n">
        <v>22.05</v>
      </c>
    </row>
    <row r="347" customFormat="false" ht="13.5" hidden="true" customHeight="false" outlineLevel="0" collapsed="false">
      <c r="A347" s="0" t="n">
        <v>346</v>
      </c>
      <c r="B347" s="6" t="n">
        <v>594</v>
      </c>
      <c r="C347" s="7" t="s">
        <v>432</v>
      </c>
      <c r="D347" s="7" t="s">
        <v>41</v>
      </c>
      <c r="E347" s="6" t="n">
        <v>9990</v>
      </c>
      <c r="F347" s="7" t="s">
        <v>468</v>
      </c>
      <c r="G347" s="6" t="n">
        <v>0.6</v>
      </c>
      <c r="H347" s="6" t="n">
        <v>111083</v>
      </c>
      <c r="I347" s="6" t="n">
        <v>19603</v>
      </c>
      <c r="J347" s="6" t="n">
        <v>110.94</v>
      </c>
      <c r="K347" s="6" t="n">
        <v>120252.59</v>
      </c>
      <c r="L347" s="6" t="n">
        <v>40301.41</v>
      </c>
      <c r="M347" s="6" t="n">
        <v>21748.04</v>
      </c>
      <c r="N347" s="6"/>
      <c r="O347" s="6"/>
      <c r="P347" s="6" t="n">
        <v>6935.19</v>
      </c>
      <c r="Q347" s="6" t="n">
        <v>31.89</v>
      </c>
      <c r="R347" s="6"/>
      <c r="S347" s="6"/>
      <c r="T347" s="6"/>
      <c r="U347" s="6" t="n">
        <v>2003.54</v>
      </c>
      <c r="V347" s="6" t="n">
        <v>756.58</v>
      </c>
      <c r="W347" s="6" t="n">
        <v>54.11</v>
      </c>
    </row>
    <row r="348" customFormat="false" ht="13.5" hidden="true" customHeight="false" outlineLevel="0" collapsed="false">
      <c r="A348" s="0" t="n">
        <v>347</v>
      </c>
      <c r="B348" s="6" t="n">
        <v>371</v>
      </c>
      <c r="C348" s="7" t="s">
        <v>250</v>
      </c>
      <c r="D348" s="7" t="s">
        <v>115</v>
      </c>
      <c r="E348" s="6" t="n">
        <v>9112</v>
      </c>
      <c r="F348" s="7" t="s">
        <v>469</v>
      </c>
      <c r="G348" s="6" t="n">
        <v>0.7</v>
      </c>
      <c r="H348" s="6" t="n">
        <v>68667</v>
      </c>
      <c r="I348" s="6" t="n">
        <v>24033</v>
      </c>
      <c r="J348" s="6" t="n">
        <v>112.77</v>
      </c>
      <c r="K348" s="6" t="n">
        <v>68827.08</v>
      </c>
      <c r="L348" s="6" t="n">
        <v>23065.98</v>
      </c>
      <c r="M348" s="6" t="n">
        <v>27103.08</v>
      </c>
      <c r="N348" s="6"/>
      <c r="O348" s="6"/>
      <c r="P348" s="6" t="n">
        <v>8825.67</v>
      </c>
      <c r="Q348" s="6" t="n">
        <v>32.56</v>
      </c>
      <c r="R348" s="6" t="n">
        <v>357.9</v>
      </c>
      <c r="S348" s="6" t="n">
        <v>113.32</v>
      </c>
      <c r="T348" s="6" t="n">
        <v>44.68</v>
      </c>
      <c r="U348" s="6" t="n">
        <v>543.3</v>
      </c>
      <c r="V348" s="6" t="n">
        <v>167.06</v>
      </c>
      <c r="W348" s="6" t="n">
        <v>23.74</v>
      </c>
    </row>
    <row r="349" customFormat="false" ht="13.5" hidden="true" customHeight="false" outlineLevel="0" collapsed="false">
      <c r="A349" s="0" t="n">
        <v>348</v>
      </c>
      <c r="B349" s="6" t="n">
        <v>511</v>
      </c>
      <c r="C349" s="7" t="s">
        <v>285</v>
      </c>
      <c r="D349" s="7" t="s">
        <v>44</v>
      </c>
      <c r="E349" s="6" t="n">
        <v>9690</v>
      </c>
      <c r="F349" s="7" t="s">
        <v>470</v>
      </c>
      <c r="G349" s="6" t="n">
        <v>0.6</v>
      </c>
      <c r="H349" s="6" t="n">
        <v>115000</v>
      </c>
      <c r="I349" s="6" t="n">
        <v>21300</v>
      </c>
      <c r="J349" s="6" t="n">
        <v>112.8</v>
      </c>
      <c r="K349" s="6" t="n">
        <v>106513.13</v>
      </c>
      <c r="L349" s="6" t="n">
        <v>35627.75</v>
      </c>
      <c r="M349" s="6" t="n">
        <v>24026.08</v>
      </c>
      <c r="N349" s="6"/>
      <c r="O349" s="6"/>
      <c r="P349" s="6" t="n">
        <v>8224.52</v>
      </c>
      <c r="Q349" s="6" t="n">
        <v>34.23</v>
      </c>
      <c r="R349" s="6" t="n">
        <v>178.2</v>
      </c>
      <c r="S349" s="6" t="n">
        <v>64.63</v>
      </c>
      <c r="T349" s="6" t="n">
        <v>25.1</v>
      </c>
      <c r="U349" s="6" t="n">
        <v>344.9</v>
      </c>
      <c r="V349" s="6" t="n">
        <v>128.58</v>
      </c>
      <c r="W349" s="6" t="n">
        <v>9</v>
      </c>
    </row>
    <row r="350" customFormat="false" ht="13.5" hidden="true" customHeight="false" outlineLevel="0" collapsed="false">
      <c r="A350" s="0" t="n">
        <v>349</v>
      </c>
      <c r="B350" s="6" t="n">
        <v>712</v>
      </c>
      <c r="C350" s="7" t="s">
        <v>282</v>
      </c>
      <c r="D350" s="7" t="s">
        <v>60</v>
      </c>
      <c r="E350" s="6" t="n">
        <v>5957</v>
      </c>
      <c r="F350" s="7" t="s">
        <v>471</v>
      </c>
      <c r="G350" s="6" t="n">
        <v>1</v>
      </c>
      <c r="H350" s="6" t="n">
        <v>325000</v>
      </c>
      <c r="I350" s="6" t="n">
        <v>56400</v>
      </c>
      <c r="J350" s="6" t="n">
        <v>114.72</v>
      </c>
      <c r="K350" s="6" t="n">
        <v>272525.45</v>
      </c>
      <c r="L350" s="6" t="n">
        <v>89065.37</v>
      </c>
      <c r="M350" s="6" t="n">
        <v>64700.92</v>
      </c>
      <c r="N350" s="6"/>
      <c r="O350" s="6"/>
      <c r="P350" s="6" t="n">
        <v>19759.7</v>
      </c>
      <c r="Q350" s="6" t="n">
        <v>30.54</v>
      </c>
      <c r="R350" s="6"/>
      <c r="S350" s="6"/>
      <c r="T350" s="6"/>
      <c r="U350" s="6" t="n">
        <v>2212.8</v>
      </c>
      <c r="V350" s="6" t="n">
        <v>739.59</v>
      </c>
      <c r="W350" s="6" t="n">
        <v>20.43</v>
      </c>
    </row>
    <row r="351" customFormat="false" ht="13.5" hidden="true" customHeight="false" outlineLevel="0" collapsed="false">
      <c r="A351" s="0" t="n">
        <v>350</v>
      </c>
      <c r="B351" s="6" t="n">
        <v>54</v>
      </c>
      <c r="C351" s="7" t="s">
        <v>128</v>
      </c>
      <c r="D351" s="7" t="s">
        <v>51</v>
      </c>
      <c r="E351" s="6" t="n">
        <v>7379</v>
      </c>
      <c r="F351" s="7" t="s">
        <v>472</v>
      </c>
      <c r="G351" s="6" t="n">
        <v>1</v>
      </c>
      <c r="H351" s="6" t="n">
        <v>202300</v>
      </c>
      <c r="I351" s="6" t="n">
        <v>33000</v>
      </c>
      <c r="J351" s="6" t="n">
        <v>115.53</v>
      </c>
      <c r="K351" s="6" t="n">
        <v>138992.52</v>
      </c>
      <c r="L351" s="6" t="n">
        <v>46338.9</v>
      </c>
      <c r="M351" s="6" t="n">
        <v>38125.24</v>
      </c>
      <c r="N351" s="6"/>
      <c r="O351" s="6"/>
      <c r="P351" s="6" t="n">
        <v>12730.52</v>
      </c>
      <c r="Q351" s="6" t="n">
        <v>33.39</v>
      </c>
      <c r="R351" s="6"/>
      <c r="S351" s="6"/>
      <c r="T351" s="6"/>
      <c r="U351" s="6" t="n">
        <v>1033.5</v>
      </c>
      <c r="V351" s="6" t="n">
        <v>327.27</v>
      </c>
      <c r="W351" s="6" t="n">
        <v>15.33</v>
      </c>
    </row>
    <row r="352" customFormat="false" ht="13.5" hidden="true" customHeight="false" outlineLevel="0" collapsed="false">
      <c r="A352" s="0" t="n">
        <v>351</v>
      </c>
      <c r="B352" s="6" t="n">
        <v>511</v>
      </c>
      <c r="C352" s="7" t="s">
        <v>285</v>
      </c>
      <c r="D352" s="7" t="s">
        <v>44</v>
      </c>
      <c r="E352" s="6" t="n">
        <v>9682</v>
      </c>
      <c r="F352" s="7" t="s">
        <v>473</v>
      </c>
      <c r="G352" s="6" t="n">
        <v>0.6</v>
      </c>
      <c r="H352" s="6" t="n">
        <v>115000</v>
      </c>
      <c r="I352" s="6" t="n">
        <v>21300</v>
      </c>
      <c r="J352" s="6" t="n">
        <v>115.77</v>
      </c>
      <c r="K352" s="6" t="n">
        <v>106513.13</v>
      </c>
      <c r="L352" s="6" t="n">
        <v>35627.75</v>
      </c>
      <c r="M352" s="6" t="n">
        <v>24658.17</v>
      </c>
      <c r="N352" s="6"/>
      <c r="O352" s="6"/>
      <c r="P352" s="6" t="n">
        <v>8962.65</v>
      </c>
      <c r="Q352" s="6" t="n">
        <v>36.35</v>
      </c>
      <c r="R352" s="6"/>
      <c r="S352" s="6"/>
      <c r="T352" s="6"/>
      <c r="U352" s="6" t="n">
        <v>344.9</v>
      </c>
      <c r="V352" s="6" t="n">
        <v>128.58</v>
      </c>
      <c r="W352" s="6" t="n">
        <v>9</v>
      </c>
    </row>
    <row r="353" customFormat="false" ht="13.5" hidden="true" customHeight="false" outlineLevel="0" collapsed="false">
      <c r="A353" s="0" t="n">
        <v>352</v>
      </c>
      <c r="B353" s="6" t="n">
        <v>594</v>
      </c>
      <c r="C353" s="7" t="s">
        <v>432</v>
      </c>
      <c r="D353" s="7" t="s">
        <v>41</v>
      </c>
      <c r="E353" s="6" t="n">
        <v>6232</v>
      </c>
      <c r="F353" s="7" t="s">
        <v>474</v>
      </c>
      <c r="G353" s="6" t="n">
        <v>0.9</v>
      </c>
      <c r="H353" s="6" t="n">
        <v>111083</v>
      </c>
      <c r="I353" s="6" t="n">
        <v>29404</v>
      </c>
      <c r="J353" s="6" t="n">
        <v>115.81</v>
      </c>
      <c r="K353" s="6" t="n">
        <v>120252.59</v>
      </c>
      <c r="L353" s="6" t="n">
        <v>40301.41</v>
      </c>
      <c r="M353" s="6" t="n">
        <v>34052.68</v>
      </c>
      <c r="N353" s="6"/>
      <c r="O353" s="6"/>
      <c r="P353" s="6" t="n">
        <v>11869.13</v>
      </c>
      <c r="Q353" s="6" t="n">
        <v>34.86</v>
      </c>
      <c r="R353" s="6"/>
      <c r="S353" s="6"/>
      <c r="T353" s="6"/>
      <c r="U353" s="6" t="n">
        <v>2003.54</v>
      </c>
      <c r="V353" s="6" t="n">
        <v>756.58</v>
      </c>
      <c r="W353" s="6" t="n">
        <v>54.11</v>
      </c>
    </row>
    <row r="354" customFormat="false" ht="13.5" hidden="true" customHeight="false" outlineLevel="0" collapsed="false">
      <c r="A354" s="0" t="n">
        <v>353</v>
      </c>
      <c r="B354" s="6" t="n">
        <v>545</v>
      </c>
      <c r="C354" s="7" t="s">
        <v>141</v>
      </c>
      <c r="D354" s="7" t="s">
        <v>44</v>
      </c>
      <c r="E354" s="6" t="n">
        <v>5347</v>
      </c>
      <c r="F354" s="7" t="s">
        <v>475</v>
      </c>
      <c r="G354" s="6" t="n">
        <v>0.9</v>
      </c>
      <c r="H354" s="6" t="n">
        <v>130000</v>
      </c>
      <c r="I354" s="6" t="n">
        <v>29100</v>
      </c>
      <c r="J354" s="6" t="n">
        <v>116.16</v>
      </c>
      <c r="K354" s="6" t="n">
        <v>104110.13</v>
      </c>
      <c r="L354" s="6" t="n">
        <v>35136.09</v>
      </c>
      <c r="M354" s="6" t="n">
        <v>33803.09</v>
      </c>
      <c r="N354" s="6"/>
      <c r="O354" s="6"/>
      <c r="P354" s="6" t="n">
        <v>11894.79</v>
      </c>
      <c r="Q354" s="6" t="n">
        <v>35.19</v>
      </c>
      <c r="R354" s="6" t="n">
        <v>286.1</v>
      </c>
      <c r="S354" s="6" t="n">
        <v>75.9</v>
      </c>
      <c r="T354" s="6" t="n">
        <v>29.49</v>
      </c>
      <c r="U354" s="6" t="n">
        <v>582.1</v>
      </c>
      <c r="V354" s="6" t="n">
        <v>153.65</v>
      </c>
      <c r="W354" s="6" t="n">
        <v>13.43</v>
      </c>
    </row>
    <row r="355" customFormat="false" ht="13.5" hidden="true" customHeight="false" outlineLevel="0" collapsed="false">
      <c r="A355" s="0" t="n">
        <v>354</v>
      </c>
      <c r="B355" s="6" t="n">
        <v>586</v>
      </c>
      <c r="C355" s="7" t="s">
        <v>94</v>
      </c>
      <c r="D355" s="7" t="s">
        <v>38</v>
      </c>
      <c r="E355" s="6" t="n">
        <v>4310</v>
      </c>
      <c r="F355" s="7" t="s">
        <v>476</v>
      </c>
      <c r="G355" s="6" t="n">
        <v>0.8</v>
      </c>
      <c r="H355" s="6" t="n">
        <v>46500</v>
      </c>
      <c r="I355" s="6" t="n">
        <v>15500</v>
      </c>
      <c r="J355" s="6" t="n">
        <v>117.21</v>
      </c>
      <c r="K355" s="6" t="n">
        <v>42369.45</v>
      </c>
      <c r="L355" s="6" t="n">
        <v>12985.44</v>
      </c>
      <c r="M355" s="6" t="n">
        <v>18167.82</v>
      </c>
      <c r="N355" s="6"/>
      <c r="O355" s="6"/>
      <c r="P355" s="6" t="n">
        <v>5296.16</v>
      </c>
      <c r="Q355" s="6" t="n">
        <v>29.15</v>
      </c>
      <c r="R355" s="6" t="n">
        <v>176.8</v>
      </c>
      <c r="S355" s="6" t="n">
        <v>61.88</v>
      </c>
      <c r="T355" s="6" t="n">
        <v>34.22</v>
      </c>
      <c r="U355" s="6" t="n">
        <v>493.4</v>
      </c>
      <c r="V355" s="6" t="n">
        <v>158.18</v>
      </c>
      <c r="W355" s="6" t="n">
        <v>31.83</v>
      </c>
    </row>
    <row r="356" customFormat="false" ht="13.5" hidden="true" customHeight="false" outlineLevel="0" collapsed="false">
      <c r="A356" s="0" t="n">
        <v>355</v>
      </c>
      <c r="B356" s="6" t="n">
        <v>582</v>
      </c>
      <c r="C356" s="7" t="s">
        <v>33</v>
      </c>
      <c r="D356" s="7" t="s">
        <v>34</v>
      </c>
      <c r="E356" s="6" t="n">
        <v>9685</v>
      </c>
      <c r="F356" s="7" t="s">
        <v>477</v>
      </c>
      <c r="G356" s="6" t="n">
        <v>0.6</v>
      </c>
      <c r="H356" s="6" t="n">
        <v>381333</v>
      </c>
      <c r="I356" s="6" t="n">
        <v>36903</v>
      </c>
      <c r="J356" s="6" t="n">
        <v>117.85</v>
      </c>
      <c r="K356" s="6" t="n">
        <v>334774.94</v>
      </c>
      <c r="L356" s="6" t="n">
        <v>81181.29</v>
      </c>
      <c r="M356" s="6" t="n">
        <v>43488.74</v>
      </c>
      <c r="N356" s="6"/>
      <c r="O356" s="6"/>
      <c r="P356" s="6" t="n">
        <v>9429.87</v>
      </c>
      <c r="Q356" s="6" t="n">
        <v>21.68</v>
      </c>
      <c r="R356" s="6" t="n">
        <v>2260.6</v>
      </c>
      <c r="S356" s="6" t="n">
        <v>442.71</v>
      </c>
      <c r="T356" s="6" t="n">
        <v>183.77</v>
      </c>
      <c r="U356" s="6" t="n">
        <v>3194.9</v>
      </c>
      <c r="V356" s="6" t="n">
        <v>696.11</v>
      </c>
      <c r="W356" s="6" t="n">
        <v>25.13</v>
      </c>
    </row>
    <row r="357" customFormat="false" ht="13.5" hidden="true" customHeight="false" outlineLevel="0" collapsed="false">
      <c r="A357" s="0" t="n">
        <v>356</v>
      </c>
      <c r="B357" s="6" t="n">
        <v>717</v>
      </c>
      <c r="C357" s="7" t="s">
        <v>48</v>
      </c>
      <c r="D357" s="7" t="s">
        <v>41</v>
      </c>
      <c r="E357" s="6" t="n">
        <v>7386</v>
      </c>
      <c r="F357" s="7" t="s">
        <v>478</v>
      </c>
      <c r="G357" s="6" t="n">
        <v>0.9</v>
      </c>
      <c r="H357" s="6" t="n">
        <v>117833</v>
      </c>
      <c r="I357" s="6" t="n">
        <v>29614</v>
      </c>
      <c r="J357" s="6" t="n">
        <v>118.04</v>
      </c>
      <c r="K357" s="6" t="n">
        <v>122471.33</v>
      </c>
      <c r="L357" s="6" t="n">
        <v>40535.09</v>
      </c>
      <c r="M357" s="6" t="n">
        <v>34956.27</v>
      </c>
      <c r="N357" s="6"/>
      <c r="O357" s="6"/>
      <c r="P357" s="6" t="n">
        <v>11343.55</v>
      </c>
      <c r="Q357" s="6" t="n">
        <v>32.45</v>
      </c>
      <c r="R357" s="6" t="n">
        <v>329.7</v>
      </c>
      <c r="S357" s="6" t="n">
        <v>97.55</v>
      </c>
      <c r="T357" s="6" t="n">
        <v>33.4</v>
      </c>
      <c r="U357" s="6" t="n">
        <v>744.7</v>
      </c>
      <c r="V357" s="6" t="n">
        <v>246.82</v>
      </c>
      <c r="W357" s="6" t="n">
        <v>18.96</v>
      </c>
    </row>
    <row r="358" customFormat="false" ht="13.5" hidden="false" customHeight="false" outlineLevel="0" collapsed="false">
      <c r="A358" s="0" t="n">
        <v>357</v>
      </c>
      <c r="B358" s="6" t="n">
        <v>307</v>
      </c>
      <c r="C358" s="7" t="s">
        <v>23</v>
      </c>
      <c r="D358" s="7" t="s">
        <v>24</v>
      </c>
      <c r="E358" s="6" t="n">
        <v>4291</v>
      </c>
      <c r="F358" s="9" t="s">
        <v>479</v>
      </c>
      <c r="G358" s="6" t="n">
        <v>0.1</v>
      </c>
      <c r="H358" s="6" t="n">
        <v>1600000</v>
      </c>
      <c r="I358" s="6" t="n">
        <v>3313</v>
      </c>
      <c r="J358" s="6" t="n">
        <v>118.86</v>
      </c>
      <c r="K358" s="6" t="n">
        <v>1599747.47</v>
      </c>
      <c r="L358" s="6" t="n">
        <v>510195.37</v>
      </c>
      <c r="M358" s="6" t="n">
        <v>3937.72</v>
      </c>
      <c r="N358" s="8" t="n">
        <f aca="false">M358</f>
        <v>3937.72</v>
      </c>
      <c r="O358" s="8" t="n">
        <f aca="false">N358/I358*100</f>
        <v>118.856625415032</v>
      </c>
      <c r="P358" s="6" t="n">
        <v>1778.07</v>
      </c>
      <c r="Q358" s="6" t="n">
        <v>45.15</v>
      </c>
      <c r="R358" s="6"/>
      <c r="S358" s="6"/>
      <c r="T358" s="6"/>
      <c r="U358" s="6" t="n">
        <v>13835.94</v>
      </c>
      <c r="V358" s="6" t="n">
        <v>3657.1</v>
      </c>
      <c r="W358" s="6" t="n">
        <v>25.94</v>
      </c>
    </row>
    <row r="359" customFormat="false" ht="13.5" hidden="true" customHeight="false" outlineLevel="0" collapsed="false">
      <c r="A359" s="0" t="n">
        <v>358</v>
      </c>
      <c r="B359" s="6" t="n">
        <v>545</v>
      </c>
      <c r="C359" s="7" t="s">
        <v>141</v>
      </c>
      <c r="D359" s="7" t="s">
        <v>44</v>
      </c>
      <c r="E359" s="6" t="n">
        <v>9749</v>
      </c>
      <c r="F359" s="7" t="s">
        <v>480</v>
      </c>
      <c r="G359" s="6" t="n">
        <v>0.7</v>
      </c>
      <c r="H359" s="6" t="n">
        <v>130000</v>
      </c>
      <c r="I359" s="6" t="n">
        <v>22100</v>
      </c>
      <c r="J359" s="6" t="n">
        <v>119.17</v>
      </c>
      <c r="K359" s="6" t="n">
        <v>104110.13</v>
      </c>
      <c r="L359" s="6" t="n">
        <v>35136.09</v>
      </c>
      <c r="M359" s="6" t="n">
        <v>26335.78</v>
      </c>
      <c r="N359" s="6"/>
      <c r="O359" s="6"/>
      <c r="P359" s="6" t="n">
        <v>9291.89</v>
      </c>
      <c r="Q359" s="6" t="n">
        <v>35.28</v>
      </c>
      <c r="R359" s="6"/>
      <c r="S359" s="6"/>
      <c r="T359" s="6"/>
      <c r="U359" s="6" t="n">
        <v>582.1</v>
      </c>
      <c r="V359" s="6" t="n">
        <v>153.65</v>
      </c>
      <c r="W359" s="6" t="n">
        <v>13.43</v>
      </c>
    </row>
    <row r="360" customFormat="false" ht="13.5" hidden="true" customHeight="false" outlineLevel="0" collapsed="false">
      <c r="A360" s="0" t="n">
        <v>359</v>
      </c>
      <c r="B360" s="6" t="n">
        <v>704</v>
      </c>
      <c r="C360" s="7" t="s">
        <v>389</v>
      </c>
      <c r="D360" s="7" t="s">
        <v>86</v>
      </c>
      <c r="E360" s="6" t="n">
        <v>5959</v>
      </c>
      <c r="F360" s="7" t="s">
        <v>481</v>
      </c>
      <c r="G360" s="6" t="n">
        <v>1.1</v>
      </c>
      <c r="H360" s="6" t="n">
        <v>85600</v>
      </c>
      <c r="I360" s="6" t="n">
        <v>17835</v>
      </c>
      <c r="J360" s="6" t="n">
        <v>120.32</v>
      </c>
      <c r="K360" s="6" t="n">
        <v>75408.98</v>
      </c>
      <c r="L360" s="6" t="n">
        <v>22933.27</v>
      </c>
      <c r="M360" s="6" t="n">
        <v>21458.85</v>
      </c>
      <c r="N360" s="6"/>
      <c r="O360" s="6"/>
      <c r="P360" s="6" t="n">
        <v>6514.06</v>
      </c>
      <c r="Q360" s="6" t="n">
        <v>30.36</v>
      </c>
      <c r="R360" s="6" t="n">
        <v>640.95</v>
      </c>
      <c r="S360" s="6" t="n">
        <v>165.8</v>
      </c>
      <c r="T360" s="6" t="n">
        <v>107.81</v>
      </c>
      <c r="U360" s="6" t="n">
        <v>1236.9</v>
      </c>
      <c r="V360" s="6" t="n">
        <v>309.77</v>
      </c>
      <c r="W360" s="6" t="n">
        <v>43.35</v>
      </c>
    </row>
    <row r="361" customFormat="false" ht="13.5" hidden="true" customHeight="false" outlineLevel="0" collapsed="false">
      <c r="A361" s="0" t="n">
        <v>360</v>
      </c>
      <c r="B361" s="6" t="n">
        <v>704</v>
      </c>
      <c r="C361" s="7" t="s">
        <v>389</v>
      </c>
      <c r="D361" s="7" t="s">
        <v>86</v>
      </c>
      <c r="E361" s="6" t="n">
        <v>9731</v>
      </c>
      <c r="F361" s="7" t="s">
        <v>482</v>
      </c>
      <c r="G361" s="6" t="n">
        <v>0.7</v>
      </c>
      <c r="H361" s="6" t="n">
        <v>85600</v>
      </c>
      <c r="I361" s="6" t="n">
        <v>17025</v>
      </c>
      <c r="J361" s="6" t="n">
        <v>120.32</v>
      </c>
      <c r="K361" s="6" t="n">
        <v>75408.98</v>
      </c>
      <c r="L361" s="6" t="n">
        <v>22933.27</v>
      </c>
      <c r="M361" s="6" t="n">
        <v>20485.15</v>
      </c>
      <c r="N361" s="6"/>
      <c r="O361" s="6"/>
      <c r="P361" s="6" t="n">
        <v>5803.2</v>
      </c>
      <c r="Q361" s="6" t="n">
        <v>28.33</v>
      </c>
      <c r="R361" s="6" t="n">
        <v>595.95</v>
      </c>
      <c r="S361" s="6" t="n">
        <v>143.97</v>
      </c>
      <c r="T361" s="6" t="n">
        <v>105.01</v>
      </c>
      <c r="U361" s="6" t="n">
        <v>1236.9</v>
      </c>
      <c r="V361" s="6" t="n">
        <v>309.77</v>
      </c>
      <c r="W361" s="6" t="n">
        <v>43.35</v>
      </c>
    </row>
    <row r="362" customFormat="false" ht="13.5" hidden="true" customHeight="false" outlineLevel="0" collapsed="false">
      <c r="A362" s="0" t="n">
        <v>361</v>
      </c>
      <c r="B362" s="6" t="n">
        <v>579</v>
      </c>
      <c r="C362" s="7" t="s">
        <v>196</v>
      </c>
      <c r="D362" s="7" t="s">
        <v>41</v>
      </c>
      <c r="E362" s="6" t="n">
        <v>7280</v>
      </c>
      <c r="F362" s="7" t="s">
        <v>483</v>
      </c>
      <c r="G362" s="6" t="n">
        <v>0.9</v>
      </c>
      <c r="H362" s="6" t="n">
        <v>41917</v>
      </c>
      <c r="I362" s="6" t="n">
        <v>19855</v>
      </c>
      <c r="J362" s="6" t="n">
        <v>122.96</v>
      </c>
      <c r="K362" s="6" t="n">
        <v>40485.48</v>
      </c>
      <c r="L362" s="6" t="n">
        <v>11202.87</v>
      </c>
      <c r="M362" s="6" t="n">
        <v>24413.78</v>
      </c>
      <c r="N362" s="6"/>
      <c r="O362" s="6"/>
      <c r="P362" s="6" t="n">
        <v>6587.3</v>
      </c>
      <c r="Q362" s="6" t="n">
        <v>26.98</v>
      </c>
      <c r="R362" s="6"/>
      <c r="S362" s="6"/>
      <c r="T362" s="6"/>
      <c r="U362" s="6" t="n">
        <v>462.2</v>
      </c>
      <c r="V362" s="6" t="n">
        <v>145.51</v>
      </c>
      <c r="W362" s="6" t="n">
        <v>33.08</v>
      </c>
    </row>
    <row r="363" customFormat="false" ht="13.5" hidden="false" customHeight="false" outlineLevel="0" collapsed="false">
      <c r="A363" s="0" t="n">
        <v>362</v>
      </c>
      <c r="B363" s="6" t="n">
        <v>307</v>
      </c>
      <c r="C363" s="7" t="s">
        <v>23</v>
      </c>
      <c r="D363" s="7" t="s">
        <v>24</v>
      </c>
      <c r="E363" s="6" t="n">
        <v>990237</v>
      </c>
      <c r="F363" s="7" t="s">
        <v>484</v>
      </c>
      <c r="G363" s="6" t="n">
        <v>2</v>
      </c>
      <c r="H363" s="6" t="n">
        <v>1600000</v>
      </c>
      <c r="I363" s="6" t="n">
        <v>66253</v>
      </c>
      <c r="J363" s="6" t="n">
        <v>123.47</v>
      </c>
      <c r="K363" s="6" t="n">
        <v>1599747.47</v>
      </c>
      <c r="L363" s="6" t="n">
        <v>510195.37</v>
      </c>
      <c r="M363" s="6" t="n">
        <v>81803.53</v>
      </c>
      <c r="N363" s="8" t="n">
        <f aca="false">M363</f>
        <v>81803.53</v>
      </c>
      <c r="O363" s="8" t="n">
        <f aca="false">N363/I363*100</f>
        <v>123.471435255762</v>
      </c>
      <c r="P363" s="6" t="n">
        <v>20784.3</v>
      </c>
      <c r="Q363" s="6" t="n">
        <v>25.41</v>
      </c>
      <c r="R363" s="6" t="n">
        <v>1605.8</v>
      </c>
      <c r="S363" s="6" t="n">
        <v>335.78</v>
      </c>
      <c r="T363" s="6" t="n">
        <v>72.71</v>
      </c>
      <c r="U363" s="6" t="n">
        <v>13835.94</v>
      </c>
      <c r="V363" s="6" t="n">
        <v>3657.1</v>
      </c>
      <c r="W363" s="6" t="n">
        <v>25.94</v>
      </c>
    </row>
    <row r="364" customFormat="false" ht="13.5" hidden="true" customHeight="false" outlineLevel="0" collapsed="false">
      <c r="A364" s="0" t="n">
        <v>363</v>
      </c>
      <c r="B364" s="6" t="n">
        <v>511</v>
      </c>
      <c r="C364" s="7" t="s">
        <v>285</v>
      </c>
      <c r="D364" s="7" t="s">
        <v>44</v>
      </c>
      <c r="E364" s="6" t="n">
        <v>7050</v>
      </c>
      <c r="F364" s="7" t="s">
        <v>485</v>
      </c>
      <c r="G364" s="6" t="n">
        <v>0.9</v>
      </c>
      <c r="H364" s="6" t="n">
        <v>115000</v>
      </c>
      <c r="I364" s="6" t="n">
        <v>31900</v>
      </c>
      <c r="J364" s="6" t="n">
        <v>124.83</v>
      </c>
      <c r="K364" s="6" t="n">
        <v>106513.13</v>
      </c>
      <c r="L364" s="6" t="n">
        <v>35627.75</v>
      </c>
      <c r="M364" s="6" t="n">
        <v>39820.68</v>
      </c>
      <c r="N364" s="6"/>
      <c r="O364" s="6"/>
      <c r="P364" s="6" t="n">
        <v>13065.5</v>
      </c>
      <c r="Q364" s="6" t="n">
        <v>32.81</v>
      </c>
      <c r="R364" s="6"/>
      <c r="S364" s="6"/>
      <c r="T364" s="6"/>
      <c r="U364" s="6" t="n">
        <v>344.9</v>
      </c>
      <c r="V364" s="6" t="n">
        <v>128.58</v>
      </c>
      <c r="W364" s="6" t="n">
        <v>9</v>
      </c>
    </row>
    <row r="365" customFormat="false" ht="13.5" hidden="true" customHeight="false" outlineLevel="0" collapsed="false">
      <c r="A365" s="0" t="n">
        <v>364</v>
      </c>
      <c r="B365" s="6" t="n">
        <v>742</v>
      </c>
      <c r="C365" s="7" t="s">
        <v>297</v>
      </c>
      <c r="D365" s="7" t="s">
        <v>44</v>
      </c>
      <c r="E365" s="6" t="n">
        <v>4549</v>
      </c>
      <c r="F365" s="7" t="s">
        <v>486</v>
      </c>
      <c r="G365" s="6" t="n">
        <v>1</v>
      </c>
      <c r="H365" s="6" t="n">
        <v>140000</v>
      </c>
      <c r="I365" s="6" t="n">
        <v>33333</v>
      </c>
      <c r="J365" s="6" t="n">
        <v>126.71</v>
      </c>
      <c r="K365" s="6" t="n">
        <v>144046.97</v>
      </c>
      <c r="L365" s="6" t="n">
        <v>43851.25</v>
      </c>
      <c r="M365" s="6" t="n">
        <v>42237.17</v>
      </c>
      <c r="N365" s="6"/>
      <c r="O365" s="6"/>
      <c r="P365" s="6" t="n">
        <v>12057.59</v>
      </c>
      <c r="Q365" s="6" t="n">
        <v>28.55</v>
      </c>
      <c r="R365" s="6" t="n">
        <v>544.31</v>
      </c>
      <c r="S365" s="6" t="n">
        <v>182.06</v>
      </c>
      <c r="T365" s="6" t="n">
        <v>48.99</v>
      </c>
      <c r="U365" s="6" t="n">
        <v>1210.93</v>
      </c>
      <c r="V365" s="6" t="n">
        <v>386.86</v>
      </c>
      <c r="W365" s="6" t="n">
        <v>25.95</v>
      </c>
    </row>
    <row r="366" customFormat="false" ht="13.5" hidden="true" customHeight="false" outlineLevel="0" collapsed="false">
      <c r="A366" s="0" t="n">
        <v>365</v>
      </c>
      <c r="B366" s="6" t="n">
        <v>549</v>
      </c>
      <c r="C366" s="7" t="s">
        <v>155</v>
      </c>
      <c r="D366" s="7" t="s">
        <v>41</v>
      </c>
      <c r="E366" s="6" t="n">
        <v>7687</v>
      </c>
      <c r="F366" s="7" t="s">
        <v>487</v>
      </c>
      <c r="G366" s="6" t="n">
        <v>0.9</v>
      </c>
      <c r="H366" s="6" t="n">
        <v>51250</v>
      </c>
      <c r="I366" s="6" t="n">
        <v>21070</v>
      </c>
      <c r="J366" s="6" t="n">
        <v>128.25</v>
      </c>
      <c r="K366" s="6" t="n">
        <v>70295.13</v>
      </c>
      <c r="L366" s="6" t="n">
        <v>19781.67</v>
      </c>
      <c r="M366" s="6" t="n">
        <v>27021.33</v>
      </c>
      <c r="N366" s="6"/>
      <c r="O366" s="6"/>
      <c r="P366" s="6" t="n">
        <v>8055.03</v>
      </c>
      <c r="Q366" s="6" t="n">
        <v>29.81</v>
      </c>
      <c r="R366" s="6" t="n">
        <v>727.08</v>
      </c>
      <c r="S366" s="6" t="n">
        <v>241.16</v>
      </c>
      <c r="T366" s="6" t="n">
        <v>103.52</v>
      </c>
      <c r="U366" s="6" t="n">
        <v>1157.48</v>
      </c>
      <c r="V366" s="6" t="n">
        <v>404.26</v>
      </c>
      <c r="W366" s="6" t="n">
        <v>67.75</v>
      </c>
    </row>
    <row r="367" customFormat="false" ht="13.5" hidden="true" customHeight="false" outlineLevel="0" collapsed="false">
      <c r="A367" s="0" t="n">
        <v>366</v>
      </c>
      <c r="B367" s="6" t="n">
        <v>716</v>
      </c>
      <c r="C367" s="7" t="s">
        <v>224</v>
      </c>
      <c r="D367" s="7" t="s">
        <v>41</v>
      </c>
      <c r="E367" s="6" t="n">
        <v>7661</v>
      </c>
      <c r="F367" s="7" t="s">
        <v>488</v>
      </c>
      <c r="G367" s="6" t="n">
        <v>0.8</v>
      </c>
      <c r="H367" s="6" t="n">
        <v>71500</v>
      </c>
      <c r="I367" s="6" t="n">
        <v>23833</v>
      </c>
      <c r="J367" s="6" t="n">
        <v>128.7</v>
      </c>
      <c r="K367" s="6" t="n">
        <v>70376.61</v>
      </c>
      <c r="L367" s="6" t="n">
        <v>22935.51</v>
      </c>
      <c r="M367" s="6" t="n">
        <v>30674.16</v>
      </c>
      <c r="N367" s="6"/>
      <c r="O367" s="6"/>
      <c r="P367" s="6" t="n">
        <v>10432.43</v>
      </c>
      <c r="Q367" s="6" t="n">
        <v>34.01</v>
      </c>
      <c r="R367" s="6" t="n">
        <v>27.2</v>
      </c>
      <c r="S367" s="6" t="n">
        <v>22.6</v>
      </c>
      <c r="T367" s="6" t="n">
        <v>3.42</v>
      </c>
      <c r="U367" s="6" t="n">
        <v>728.2</v>
      </c>
      <c r="V367" s="6" t="n">
        <v>316.7</v>
      </c>
      <c r="W367" s="6" t="n">
        <v>30.55</v>
      </c>
    </row>
    <row r="368" customFormat="false" ht="13.5" hidden="true" customHeight="false" outlineLevel="0" collapsed="false">
      <c r="A368" s="0" t="n">
        <v>367</v>
      </c>
      <c r="B368" s="6" t="n">
        <v>585</v>
      </c>
      <c r="C368" s="7" t="s">
        <v>63</v>
      </c>
      <c r="D368" s="7" t="s">
        <v>60</v>
      </c>
      <c r="E368" s="6" t="n">
        <v>4048</v>
      </c>
      <c r="F368" s="7" t="s">
        <v>489</v>
      </c>
      <c r="G368" s="6" t="n">
        <v>0.8</v>
      </c>
      <c r="H368" s="6" t="n">
        <v>258000</v>
      </c>
      <c r="I368" s="6" t="n">
        <v>42123</v>
      </c>
      <c r="J368" s="6" t="n">
        <v>129.28</v>
      </c>
      <c r="K368" s="6" t="n">
        <v>207569.2</v>
      </c>
      <c r="L368" s="6" t="n">
        <v>67129.76</v>
      </c>
      <c r="M368" s="6" t="n">
        <v>54456.25</v>
      </c>
      <c r="N368" s="6"/>
      <c r="O368" s="6"/>
      <c r="P368" s="6" t="n">
        <v>17934.15</v>
      </c>
      <c r="Q368" s="6" t="n">
        <v>32.93</v>
      </c>
      <c r="R368" s="6" t="n">
        <v>773.69</v>
      </c>
      <c r="S368" s="6" t="n">
        <v>257.6</v>
      </c>
      <c r="T368" s="6" t="n">
        <v>55.1</v>
      </c>
      <c r="U368" s="6" t="n">
        <v>1317.29</v>
      </c>
      <c r="V368" s="6" t="n">
        <v>430.07</v>
      </c>
      <c r="W368" s="6" t="n">
        <v>15.32</v>
      </c>
    </row>
    <row r="369" customFormat="false" ht="13.5" hidden="false" customHeight="false" outlineLevel="0" collapsed="false">
      <c r="A369" s="0" t="n">
        <v>368</v>
      </c>
      <c r="B369" s="6" t="n">
        <v>307</v>
      </c>
      <c r="C369" s="7" t="s">
        <v>23</v>
      </c>
      <c r="D369" s="7" t="s">
        <v>24</v>
      </c>
      <c r="E369" s="6" t="n">
        <v>990261</v>
      </c>
      <c r="F369" s="7" t="s">
        <v>490</v>
      </c>
      <c r="G369" s="6" t="n">
        <v>2</v>
      </c>
      <c r="H369" s="6" t="n">
        <v>1600000</v>
      </c>
      <c r="I369" s="6" t="n">
        <v>66253</v>
      </c>
      <c r="J369" s="6" t="n">
        <v>129.49</v>
      </c>
      <c r="K369" s="6" t="n">
        <v>1599747.47</v>
      </c>
      <c r="L369" s="6" t="n">
        <v>510195.37</v>
      </c>
      <c r="M369" s="6" t="n">
        <v>85791.22</v>
      </c>
      <c r="N369" s="8" t="n">
        <f aca="false">M369</f>
        <v>85791.22</v>
      </c>
      <c r="O369" s="8" t="n">
        <f aca="false">N369/I369*100</f>
        <v>129.490317419589</v>
      </c>
      <c r="P369" s="6" t="n">
        <v>22141.13</v>
      </c>
      <c r="Q369" s="6" t="n">
        <v>25.81</v>
      </c>
      <c r="R369" s="6"/>
      <c r="S369" s="6"/>
      <c r="T369" s="6"/>
      <c r="U369" s="6" t="n">
        <v>13835.94</v>
      </c>
      <c r="V369" s="6" t="n">
        <v>3657.1</v>
      </c>
      <c r="W369" s="6" t="n">
        <v>25.94</v>
      </c>
    </row>
    <row r="370" customFormat="false" ht="13.5" hidden="true" customHeight="false" outlineLevel="0" collapsed="false">
      <c r="A370" s="0" t="n">
        <v>369</v>
      </c>
      <c r="B370" s="6" t="n">
        <v>355</v>
      </c>
      <c r="C370" s="7" t="s">
        <v>279</v>
      </c>
      <c r="D370" s="7" t="s">
        <v>44</v>
      </c>
      <c r="E370" s="6" t="n">
        <v>9205</v>
      </c>
      <c r="F370" s="7" t="s">
        <v>491</v>
      </c>
      <c r="G370" s="6" t="n">
        <v>0.6</v>
      </c>
      <c r="H370" s="6" t="n">
        <v>280000</v>
      </c>
      <c r="I370" s="6" t="n">
        <v>27400</v>
      </c>
      <c r="J370" s="6" t="n">
        <v>133.01</v>
      </c>
      <c r="K370" s="6" t="n">
        <v>250869.92</v>
      </c>
      <c r="L370" s="6" t="n">
        <v>82088.08</v>
      </c>
      <c r="M370" s="6" t="n">
        <v>36446.04</v>
      </c>
      <c r="N370" s="6"/>
      <c r="O370" s="6"/>
      <c r="P370" s="6" t="n">
        <v>12248.45</v>
      </c>
      <c r="Q370" s="6" t="n">
        <v>33.61</v>
      </c>
      <c r="R370" s="6" t="n">
        <v>427.7</v>
      </c>
      <c r="S370" s="6" t="n">
        <v>76.26</v>
      </c>
      <c r="T370" s="6" t="n">
        <v>46.83</v>
      </c>
      <c r="U370" s="6" t="n">
        <v>1535.62</v>
      </c>
      <c r="V370" s="6" t="n">
        <v>397.55</v>
      </c>
      <c r="W370" s="6" t="n">
        <v>16.45</v>
      </c>
    </row>
    <row r="371" customFormat="false" ht="13.5" hidden="false" customHeight="false" outlineLevel="0" collapsed="false">
      <c r="A371" s="0" t="n">
        <v>370</v>
      </c>
      <c r="B371" s="6" t="n">
        <v>307</v>
      </c>
      <c r="C371" s="7" t="s">
        <v>23</v>
      </c>
      <c r="D371" s="7" t="s">
        <v>24</v>
      </c>
      <c r="E371" s="6" t="n">
        <v>7107</v>
      </c>
      <c r="F371" s="7" t="s">
        <v>492</v>
      </c>
      <c r="G371" s="6" t="n">
        <v>3</v>
      </c>
      <c r="H371" s="6" t="n">
        <v>1600000</v>
      </c>
      <c r="I371" s="6" t="n">
        <v>99379</v>
      </c>
      <c r="J371" s="6" t="n">
        <v>134.49</v>
      </c>
      <c r="K371" s="6" t="n">
        <v>1599747.47</v>
      </c>
      <c r="L371" s="6" t="n">
        <v>510195.37</v>
      </c>
      <c r="M371" s="6" t="n">
        <v>133654.85</v>
      </c>
      <c r="N371" s="8" t="n">
        <f aca="false">M371</f>
        <v>133654.85</v>
      </c>
      <c r="O371" s="8" t="n">
        <f aca="false">N371/I371*100</f>
        <v>134.490033105586</v>
      </c>
      <c r="P371" s="6" t="n">
        <v>45434.31</v>
      </c>
      <c r="Q371" s="6" t="n">
        <v>33.99</v>
      </c>
      <c r="R371" s="6" t="n">
        <v>771.4</v>
      </c>
      <c r="S371" s="6" t="n">
        <v>178.26</v>
      </c>
      <c r="T371" s="6" t="n">
        <v>23.29</v>
      </c>
      <c r="U371" s="6" t="n">
        <v>13835.94</v>
      </c>
      <c r="V371" s="6" t="n">
        <v>3657.1</v>
      </c>
      <c r="W371" s="6" t="n">
        <v>25.94</v>
      </c>
    </row>
    <row r="372" customFormat="false" ht="13.5" hidden="true" customHeight="false" outlineLevel="0" collapsed="false">
      <c r="A372" s="0" t="n">
        <v>371</v>
      </c>
      <c r="B372" s="6" t="n">
        <v>721</v>
      </c>
      <c r="C372" s="7" t="s">
        <v>256</v>
      </c>
      <c r="D372" s="7" t="s">
        <v>38</v>
      </c>
      <c r="E372" s="6" t="n">
        <v>6796</v>
      </c>
      <c r="F372" s="7" t="s">
        <v>493</v>
      </c>
      <c r="G372" s="6" t="n">
        <v>1.1</v>
      </c>
      <c r="H372" s="6" t="n">
        <v>75417</v>
      </c>
      <c r="I372" s="6" t="n">
        <v>25139</v>
      </c>
      <c r="J372" s="6" t="n">
        <v>138.18</v>
      </c>
      <c r="K372" s="6" t="n">
        <v>75915.85</v>
      </c>
      <c r="L372" s="6" t="n">
        <v>25043.04</v>
      </c>
      <c r="M372" s="6" t="n">
        <v>34736.98</v>
      </c>
      <c r="N372" s="6"/>
      <c r="O372" s="6"/>
      <c r="P372" s="6" t="n">
        <v>11130</v>
      </c>
      <c r="Q372" s="6" t="n">
        <v>32.04</v>
      </c>
      <c r="R372" s="6" t="n">
        <v>38.1</v>
      </c>
      <c r="S372" s="6" t="n">
        <v>1.29</v>
      </c>
      <c r="T372" s="6" t="n">
        <v>4.55</v>
      </c>
      <c r="U372" s="6" t="n">
        <v>556.6</v>
      </c>
      <c r="V372" s="6" t="n">
        <v>207.13</v>
      </c>
      <c r="W372" s="6" t="n">
        <v>22.14</v>
      </c>
    </row>
    <row r="373" customFormat="false" ht="13.5" hidden="false" customHeight="false" outlineLevel="0" collapsed="false">
      <c r="A373" s="0" t="n">
        <v>372</v>
      </c>
      <c r="B373" s="6" t="n">
        <v>307</v>
      </c>
      <c r="C373" s="7" t="s">
        <v>23</v>
      </c>
      <c r="D373" s="7" t="s">
        <v>24</v>
      </c>
      <c r="E373" s="6" t="n">
        <v>993501</v>
      </c>
      <c r="F373" s="7" t="s">
        <v>494</v>
      </c>
      <c r="G373" s="6" t="n">
        <v>2</v>
      </c>
      <c r="H373" s="6" t="n">
        <v>1600000</v>
      </c>
      <c r="I373" s="6" t="n">
        <v>66253</v>
      </c>
      <c r="J373" s="6" t="n">
        <v>139.83</v>
      </c>
      <c r="K373" s="6" t="n">
        <v>1599747.47</v>
      </c>
      <c r="L373" s="6" t="n">
        <v>510195.37</v>
      </c>
      <c r="M373" s="6" t="n">
        <v>92644.04</v>
      </c>
      <c r="N373" s="8" t="n">
        <f aca="false">M373</f>
        <v>92644.04</v>
      </c>
      <c r="O373" s="8" t="n">
        <f aca="false">N373/I373*100</f>
        <v>139.833728284002</v>
      </c>
      <c r="P373" s="6" t="n">
        <v>23902.45</v>
      </c>
      <c r="Q373" s="6" t="n">
        <v>25.8</v>
      </c>
      <c r="R373" s="6"/>
      <c r="S373" s="6"/>
      <c r="T373" s="6"/>
      <c r="U373" s="6" t="n">
        <v>13835.94</v>
      </c>
      <c r="V373" s="6" t="n">
        <v>3657.1</v>
      </c>
      <c r="W373" s="6" t="n">
        <v>25.94</v>
      </c>
    </row>
    <row r="374" customFormat="false" ht="13.5" hidden="false" customHeight="false" outlineLevel="0" collapsed="false">
      <c r="A374" s="0" t="n">
        <v>373</v>
      </c>
      <c r="B374" s="6" t="n">
        <v>307</v>
      </c>
      <c r="C374" s="7" t="s">
        <v>23</v>
      </c>
      <c r="D374" s="7" t="s">
        <v>24</v>
      </c>
      <c r="E374" s="6" t="n">
        <v>9965</v>
      </c>
      <c r="F374" s="7" t="s">
        <v>495</v>
      </c>
      <c r="G374" s="6" t="n">
        <v>0.2</v>
      </c>
      <c r="H374" s="6" t="n">
        <v>1600000</v>
      </c>
      <c r="I374" s="6" t="n">
        <v>6625</v>
      </c>
      <c r="J374" s="6" t="n">
        <v>140.56</v>
      </c>
      <c r="K374" s="6" t="n">
        <v>1599747.47</v>
      </c>
      <c r="L374" s="6" t="n">
        <v>510195.37</v>
      </c>
      <c r="M374" s="6" t="n">
        <v>9312.28</v>
      </c>
      <c r="N374" s="8" t="n">
        <f aca="false">M374</f>
        <v>9312.28</v>
      </c>
      <c r="O374" s="8" t="n">
        <f aca="false">N374/I374*100</f>
        <v>140.562716981132</v>
      </c>
      <c r="P374" s="6" t="n">
        <v>2009.54</v>
      </c>
      <c r="Q374" s="6" t="n">
        <v>21.58</v>
      </c>
      <c r="R374" s="6"/>
      <c r="S374" s="6"/>
      <c r="T374" s="6"/>
      <c r="U374" s="6" t="n">
        <v>13835.94</v>
      </c>
      <c r="V374" s="6" t="n">
        <v>3657.1</v>
      </c>
      <c r="W374" s="6" t="n">
        <v>25.94</v>
      </c>
    </row>
    <row r="375" customFormat="false" ht="13.5" hidden="true" customHeight="false" outlineLevel="0" collapsed="false">
      <c r="A375" s="0" t="n">
        <v>374</v>
      </c>
      <c r="B375" s="6" t="n">
        <v>546</v>
      </c>
      <c r="C375" s="7" t="s">
        <v>109</v>
      </c>
      <c r="D375" s="7" t="s">
        <v>44</v>
      </c>
      <c r="E375" s="6" t="n">
        <v>9759</v>
      </c>
      <c r="F375" s="7" t="s">
        <v>496</v>
      </c>
      <c r="G375" s="6" t="n">
        <v>0.6</v>
      </c>
      <c r="H375" s="6" t="n">
        <v>72417</v>
      </c>
      <c r="I375" s="6" t="n">
        <v>21517</v>
      </c>
      <c r="J375" s="6" t="n">
        <v>144.42</v>
      </c>
      <c r="K375" s="6" t="n">
        <v>77258.05</v>
      </c>
      <c r="L375" s="6" t="n">
        <v>23060.57</v>
      </c>
      <c r="M375" s="6" t="n">
        <v>31075.39</v>
      </c>
      <c r="N375" s="6"/>
      <c r="O375" s="6"/>
      <c r="P375" s="6" t="n">
        <v>10476.32</v>
      </c>
      <c r="Q375" s="6" t="n">
        <v>33.71</v>
      </c>
      <c r="R375" s="6" t="n">
        <v>54.8</v>
      </c>
      <c r="S375" s="6" t="n">
        <v>11.48</v>
      </c>
      <c r="T375" s="6" t="n">
        <v>7.64</v>
      </c>
      <c r="U375" s="6" t="n">
        <v>921.4</v>
      </c>
      <c r="V375" s="6" t="n">
        <v>287.2</v>
      </c>
      <c r="W375" s="6" t="n">
        <v>38.17</v>
      </c>
    </row>
    <row r="376" customFormat="false" ht="13.5" hidden="true" customHeight="false" outlineLevel="0" collapsed="false">
      <c r="A376" s="0" t="n">
        <v>375</v>
      </c>
      <c r="B376" s="6" t="n">
        <v>572</v>
      </c>
      <c r="C376" s="7" t="s">
        <v>358</v>
      </c>
      <c r="D376" s="7" t="s">
        <v>359</v>
      </c>
      <c r="E376" s="6" t="n">
        <v>9371</v>
      </c>
      <c r="F376" s="7" t="s">
        <v>497</v>
      </c>
      <c r="G376" s="6" t="n">
        <v>0.8</v>
      </c>
      <c r="H376" s="6" t="n">
        <v>60900</v>
      </c>
      <c r="I376" s="6" t="n">
        <v>16916.4</v>
      </c>
      <c r="J376" s="6" t="n">
        <v>144.81</v>
      </c>
      <c r="K376" s="6" t="n">
        <v>63989.75</v>
      </c>
      <c r="L376" s="6" t="n">
        <v>19297.24</v>
      </c>
      <c r="M376" s="6" t="n">
        <v>24497.23</v>
      </c>
      <c r="N376" s="6"/>
      <c r="O376" s="6"/>
      <c r="P376" s="6" t="n">
        <v>7792.43</v>
      </c>
      <c r="Q376" s="6" t="n">
        <v>31.81</v>
      </c>
      <c r="R376" s="6" t="n">
        <v>102.2</v>
      </c>
      <c r="S376" s="6" t="n">
        <v>37.25</v>
      </c>
      <c r="T376" s="6" t="n">
        <v>18.12</v>
      </c>
      <c r="U376" s="6" t="n">
        <v>157.6</v>
      </c>
      <c r="V376" s="6" t="n">
        <v>49.94</v>
      </c>
      <c r="W376" s="6" t="n">
        <v>7.76</v>
      </c>
    </row>
    <row r="377" customFormat="false" ht="13.5" hidden="false" customHeight="false" outlineLevel="0" collapsed="false">
      <c r="A377" s="0" t="n">
        <v>376</v>
      </c>
      <c r="B377" s="6" t="n">
        <v>307</v>
      </c>
      <c r="C377" s="7" t="s">
        <v>23</v>
      </c>
      <c r="D377" s="7" t="s">
        <v>24</v>
      </c>
      <c r="E377" s="6" t="n">
        <v>9561</v>
      </c>
      <c r="F377" s="7" t="s">
        <v>498</v>
      </c>
      <c r="G377" s="6" t="n">
        <v>0.2</v>
      </c>
      <c r="H377" s="6" t="n">
        <v>1600000</v>
      </c>
      <c r="I377" s="6" t="n">
        <v>6625</v>
      </c>
      <c r="J377" s="6" t="n">
        <v>146.45</v>
      </c>
      <c r="K377" s="6" t="n">
        <v>1599747.47</v>
      </c>
      <c r="L377" s="6" t="n">
        <v>510195.37</v>
      </c>
      <c r="M377" s="6" t="n">
        <v>9702.43</v>
      </c>
      <c r="N377" s="8" t="n">
        <f aca="false">M377</f>
        <v>9702.43</v>
      </c>
      <c r="O377" s="8" t="n">
        <f aca="false">N377/I377*100</f>
        <v>146.451773584906</v>
      </c>
      <c r="P377" s="6" t="n">
        <v>3229.4</v>
      </c>
      <c r="Q377" s="6" t="n">
        <v>33.28</v>
      </c>
      <c r="R377" s="6"/>
      <c r="S377" s="6"/>
      <c r="T377" s="6"/>
      <c r="U377" s="6" t="n">
        <v>13835.94</v>
      </c>
      <c r="V377" s="6" t="n">
        <v>3657.1</v>
      </c>
      <c r="W377" s="6" t="n">
        <v>25.94</v>
      </c>
    </row>
    <row r="378" customFormat="false" ht="13.5" hidden="false" customHeight="false" outlineLevel="0" collapsed="false">
      <c r="A378" s="0" t="n">
        <v>377</v>
      </c>
      <c r="B378" s="6" t="n">
        <v>307</v>
      </c>
      <c r="C378" s="7" t="s">
        <v>23</v>
      </c>
      <c r="D378" s="7" t="s">
        <v>24</v>
      </c>
      <c r="E378" s="6" t="n">
        <v>7588</v>
      </c>
      <c r="F378" s="7" t="s">
        <v>499</v>
      </c>
      <c r="G378" s="6" t="n">
        <v>0.1</v>
      </c>
      <c r="H378" s="6" t="n">
        <v>1600000</v>
      </c>
      <c r="I378" s="6" t="n">
        <v>3313</v>
      </c>
      <c r="J378" s="6" t="n">
        <v>146.54</v>
      </c>
      <c r="K378" s="6" t="n">
        <v>1599747.47</v>
      </c>
      <c r="L378" s="6" t="n">
        <v>510195.37</v>
      </c>
      <c r="M378" s="6" t="n">
        <v>4854.8</v>
      </c>
      <c r="N378" s="8" t="n">
        <f aca="false">M378</f>
        <v>4854.8</v>
      </c>
      <c r="O378" s="8" t="n">
        <f aca="false">N378/I378*100</f>
        <v>146.537881074555</v>
      </c>
      <c r="P378" s="6" t="n">
        <v>987.66</v>
      </c>
      <c r="Q378" s="6" t="n">
        <v>20.34</v>
      </c>
      <c r="R378" s="6" t="n">
        <v>32</v>
      </c>
      <c r="S378" s="6" t="n">
        <v>13.8</v>
      </c>
      <c r="T378" s="6" t="n">
        <v>28.98</v>
      </c>
      <c r="U378" s="6" t="n">
        <v>13835.94</v>
      </c>
      <c r="V378" s="6" t="n">
        <v>3657.1</v>
      </c>
      <c r="W378" s="6" t="n">
        <v>25.94</v>
      </c>
    </row>
    <row r="379" customFormat="false" ht="13.5" hidden="true" customHeight="false" outlineLevel="0" collapsed="false">
      <c r="A379" s="0" t="n">
        <v>378</v>
      </c>
      <c r="B379" s="6" t="n">
        <v>572</v>
      </c>
      <c r="C379" s="7" t="s">
        <v>358</v>
      </c>
      <c r="D379" s="7" t="s">
        <v>359</v>
      </c>
      <c r="E379" s="6" t="n">
        <v>10186</v>
      </c>
      <c r="F379" s="7" t="s">
        <v>500</v>
      </c>
      <c r="G379" s="6" t="n">
        <v>0.6</v>
      </c>
      <c r="H379" s="6" t="n">
        <v>60900</v>
      </c>
      <c r="I379" s="6" t="n">
        <v>15615.6</v>
      </c>
      <c r="J379" s="6" t="n">
        <v>147.85</v>
      </c>
      <c r="K379" s="6" t="n">
        <v>63989.75</v>
      </c>
      <c r="L379" s="6" t="n">
        <v>19297.24</v>
      </c>
      <c r="M379" s="6" t="n">
        <v>23087.77</v>
      </c>
      <c r="N379" s="6"/>
      <c r="O379" s="6"/>
      <c r="P379" s="6" t="n">
        <v>6562.6</v>
      </c>
      <c r="Q379" s="6" t="n">
        <v>28.42</v>
      </c>
      <c r="R379" s="6"/>
      <c r="S379" s="6"/>
      <c r="T379" s="6"/>
      <c r="U379" s="6" t="n">
        <v>157.6</v>
      </c>
      <c r="V379" s="6" t="n">
        <v>49.94</v>
      </c>
      <c r="W379" s="6" t="n">
        <v>7.76</v>
      </c>
    </row>
    <row r="380" customFormat="false" ht="13.5" hidden="true" customHeight="false" outlineLevel="0" collapsed="false">
      <c r="A380" s="0" t="n">
        <v>379</v>
      </c>
      <c r="B380" s="6" t="n">
        <v>724</v>
      </c>
      <c r="C380" s="7" t="s">
        <v>43</v>
      </c>
      <c r="D380" s="7" t="s">
        <v>44</v>
      </c>
      <c r="E380" s="6" t="n">
        <v>9822</v>
      </c>
      <c r="F380" s="7" t="s">
        <v>501</v>
      </c>
      <c r="G380" s="6" t="n">
        <v>0.6</v>
      </c>
      <c r="H380" s="6" t="n">
        <v>195000</v>
      </c>
      <c r="I380" s="6" t="n">
        <v>21100</v>
      </c>
      <c r="J380" s="6" t="n">
        <v>148.03</v>
      </c>
      <c r="K380" s="6" t="n">
        <v>133374.49</v>
      </c>
      <c r="L380" s="6" t="n">
        <v>41822.41</v>
      </c>
      <c r="M380" s="6" t="n">
        <v>31233.62</v>
      </c>
      <c r="N380" s="6"/>
      <c r="O380" s="6"/>
      <c r="P380" s="6" t="n">
        <v>10070.08</v>
      </c>
      <c r="Q380" s="6" t="n">
        <v>32.24</v>
      </c>
      <c r="R380" s="6"/>
      <c r="S380" s="6"/>
      <c r="T380" s="6"/>
      <c r="U380" s="6" t="n">
        <v>1939.68</v>
      </c>
      <c r="V380" s="6" t="n">
        <v>771.78</v>
      </c>
      <c r="W380" s="6" t="n">
        <v>29.84</v>
      </c>
    </row>
    <row r="381" customFormat="false" ht="13.5" hidden="true" customHeight="false" outlineLevel="0" collapsed="false">
      <c r="A381" s="0" t="n">
        <v>380</v>
      </c>
      <c r="B381" s="6" t="n">
        <v>515</v>
      </c>
      <c r="C381" s="7" t="s">
        <v>158</v>
      </c>
      <c r="D381" s="7" t="s">
        <v>44</v>
      </c>
      <c r="E381" s="6" t="n">
        <v>9192</v>
      </c>
      <c r="F381" s="7" t="s">
        <v>502</v>
      </c>
      <c r="G381" s="6" t="n">
        <v>0.7</v>
      </c>
      <c r="H381" s="6" t="n">
        <v>158000</v>
      </c>
      <c r="I381" s="6" t="n">
        <v>27900</v>
      </c>
      <c r="J381" s="6" t="n">
        <v>148.39</v>
      </c>
      <c r="K381" s="6" t="n">
        <v>122048.64</v>
      </c>
      <c r="L381" s="6" t="n">
        <v>40102</v>
      </c>
      <c r="M381" s="6" t="n">
        <v>41400.59</v>
      </c>
      <c r="N381" s="6"/>
      <c r="O381" s="6"/>
      <c r="P381" s="6" t="n">
        <v>13439.11</v>
      </c>
      <c r="Q381" s="6" t="n">
        <v>32.46</v>
      </c>
      <c r="R381" s="6"/>
      <c r="S381" s="6"/>
      <c r="T381" s="6"/>
      <c r="U381" s="6" t="n">
        <v>1131.1</v>
      </c>
      <c r="V381" s="6" t="n">
        <v>348.87</v>
      </c>
      <c r="W381" s="6" t="n">
        <v>21.48</v>
      </c>
    </row>
    <row r="382" customFormat="false" ht="13.5" hidden="true" customHeight="false" outlineLevel="0" collapsed="false">
      <c r="A382" s="0" t="n">
        <v>381</v>
      </c>
      <c r="B382" s="6" t="n">
        <v>341</v>
      </c>
      <c r="C382" s="7" t="s">
        <v>212</v>
      </c>
      <c r="D382" s="7" t="s">
        <v>38</v>
      </c>
      <c r="E382" s="6" t="n">
        <v>7031</v>
      </c>
      <c r="F382" s="7" t="s">
        <v>503</v>
      </c>
      <c r="G382" s="6" t="n">
        <v>1</v>
      </c>
      <c r="H382" s="6" t="n">
        <v>402917</v>
      </c>
      <c r="I382" s="6" t="n">
        <v>20400</v>
      </c>
      <c r="J382" s="6" t="n">
        <v>149.86</v>
      </c>
      <c r="K382" s="6" t="n">
        <v>370848.05</v>
      </c>
      <c r="L382" s="6" t="n">
        <v>122451.77</v>
      </c>
      <c r="M382" s="6" t="n">
        <v>30572.15</v>
      </c>
      <c r="N382" s="6"/>
      <c r="O382" s="6"/>
      <c r="P382" s="6" t="n">
        <v>7401.79</v>
      </c>
      <c r="Q382" s="6" t="n">
        <v>24.21</v>
      </c>
      <c r="R382" s="6" t="n">
        <v>355.25</v>
      </c>
      <c r="S382" s="6" t="n">
        <v>120.04</v>
      </c>
      <c r="T382" s="6" t="n">
        <v>52.24</v>
      </c>
      <c r="U382" s="6" t="n">
        <v>2526.31</v>
      </c>
      <c r="V382" s="6" t="n">
        <v>872.29</v>
      </c>
      <c r="W382" s="6" t="n">
        <v>18.81</v>
      </c>
    </row>
    <row r="383" customFormat="false" ht="13.5" hidden="false" customHeight="false" outlineLevel="0" collapsed="false">
      <c r="A383" s="0" t="n">
        <v>382</v>
      </c>
      <c r="B383" s="6" t="n">
        <v>307</v>
      </c>
      <c r="C383" s="7" t="s">
        <v>23</v>
      </c>
      <c r="D383" s="7" t="s">
        <v>24</v>
      </c>
      <c r="E383" s="6" t="n">
        <v>991137</v>
      </c>
      <c r="F383" s="7" t="s">
        <v>504</v>
      </c>
      <c r="G383" s="6" t="n">
        <v>2</v>
      </c>
      <c r="H383" s="6" t="n">
        <v>1600000</v>
      </c>
      <c r="I383" s="6" t="n">
        <v>66253</v>
      </c>
      <c r="J383" s="6" t="n">
        <v>152.36</v>
      </c>
      <c r="K383" s="6" t="n">
        <v>1599747.47</v>
      </c>
      <c r="L383" s="6" t="n">
        <v>510195.37</v>
      </c>
      <c r="M383" s="6" t="n">
        <v>100939.88</v>
      </c>
      <c r="N383" s="8" t="n">
        <f aca="false">M383</f>
        <v>100939.88</v>
      </c>
      <c r="O383" s="8" t="n">
        <f aca="false">N383/I383*100</f>
        <v>152.3551839162</v>
      </c>
      <c r="P383" s="6" t="n">
        <v>30655.72</v>
      </c>
      <c r="Q383" s="6" t="n">
        <v>30.37</v>
      </c>
      <c r="R383" s="6" t="n">
        <v>1273.2</v>
      </c>
      <c r="S383" s="6" t="n">
        <v>360.68</v>
      </c>
      <c r="T383" s="6" t="n">
        <v>57.65</v>
      </c>
      <c r="U383" s="6" t="n">
        <v>13835.94</v>
      </c>
      <c r="V383" s="6" t="n">
        <v>3657.1</v>
      </c>
      <c r="W383" s="6" t="n">
        <v>25.94</v>
      </c>
    </row>
    <row r="384" customFormat="false" ht="13.5" hidden="true" customHeight="false" outlineLevel="0" collapsed="false">
      <c r="A384" s="0" t="n">
        <v>383</v>
      </c>
      <c r="B384" s="6" t="n">
        <v>549</v>
      </c>
      <c r="C384" s="7" t="s">
        <v>155</v>
      </c>
      <c r="D384" s="7" t="s">
        <v>41</v>
      </c>
      <c r="E384" s="6" t="n">
        <v>5825</v>
      </c>
      <c r="F384" s="7" t="s">
        <v>505</v>
      </c>
      <c r="G384" s="6" t="n">
        <v>1.1</v>
      </c>
      <c r="H384" s="6" t="n">
        <v>51250</v>
      </c>
      <c r="I384" s="6" t="n">
        <v>21070</v>
      </c>
      <c r="J384" s="6" t="n">
        <v>152.48</v>
      </c>
      <c r="K384" s="6" t="n">
        <v>70295.13</v>
      </c>
      <c r="L384" s="6" t="n">
        <v>19781.67</v>
      </c>
      <c r="M384" s="6" t="n">
        <v>32127.96</v>
      </c>
      <c r="N384" s="6"/>
      <c r="O384" s="6"/>
      <c r="P384" s="6" t="n">
        <v>8482.4</v>
      </c>
      <c r="Q384" s="6" t="n">
        <v>26.4</v>
      </c>
      <c r="R384" s="6" t="n">
        <v>430.4</v>
      </c>
      <c r="S384" s="6" t="n">
        <v>163.1</v>
      </c>
      <c r="T384" s="6" t="n">
        <v>61.28</v>
      </c>
      <c r="U384" s="6" t="n">
        <v>1157.48</v>
      </c>
      <c r="V384" s="6" t="n">
        <v>404.26</v>
      </c>
      <c r="W384" s="6" t="n">
        <v>67.75</v>
      </c>
    </row>
    <row r="385" customFormat="false" ht="13.5" hidden="false" customHeight="false" outlineLevel="0" collapsed="false">
      <c r="A385" s="0" t="n">
        <v>384</v>
      </c>
      <c r="B385" s="6" t="n">
        <v>307</v>
      </c>
      <c r="C385" s="7" t="s">
        <v>23</v>
      </c>
      <c r="D385" s="7" t="s">
        <v>24</v>
      </c>
      <c r="E385" s="6" t="n">
        <v>4273</v>
      </c>
      <c r="F385" s="7" t="s">
        <v>506</v>
      </c>
      <c r="G385" s="6" t="n">
        <v>0.4</v>
      </c>
      <c r="H385" s="6" t="n">
        <v>1600000</v>
      </c>
      <c r="I385" s="6" t="n">
        <v>13251</v>
      </c>
      <c r="J385" s="6" t="n">
        <v>154.22</v>
      </c>
      <c r="K385" s="6" t="n">
        <v>1599747.47</v>
      </c>
      <c r="L385" s="6" t="n">
        <v>510195.37</v>
      </c>
      <c r="M385" s="6" t="n">
        <v>20436.33</v>
      </c>
      <c r="N385" s="8" t="n">
        <f aca="false">M385</f>
        <v>20436.33</v>
      </c>
      <c r="O385" s="8" t="n">
        <f aca="false">N385/I385*100</f>
        <v>154.224813221644</v>
      </c>
      <c r="P385" s="6" t="n">
        <v>4254.83</v>
      </c>
      <c r="Q385" s="6" t="n">
        <v>20.82</v>
      </c>
      <c r="R385" s="6" t="n">
        <v>2.8</v>
      </c>
      <c r="S385" s="6" t="n">
        <v>-15.96</v>
      </c>
      <c r="T385" s="6" t="n">
        <v>0.63</v>
      </c>
      <c r="U385" s="6" t="n">
        <v>13835.94</v>
      </c>
      <c r="V385" s="6" t="n">
        <v>3657.1</v>
      </c>
      <c r="W385" s="6" t="n">
        <v>25.94</v>
      </c>
    </row>
    <row r="386" customFormat="false" ht="13.5" hidden="true" customHeight="false" outlineLevel="0" collapsed="false">
      <c r="A386" s="0" t="n">
        <v>385</v>
      </c>
      <c r="B386" s="6" t="n">
        <v>546</v>
      </c>
      <c r="C386" s="7" t="s">
        <v>109</v>
      </c>
      <c r="D386" s="7" t="s">
        <v>44</v>
      </c>
      <c r="E386" s="6" t="n">
        <v>7531</v>
      </c>
      <c r="F386" s="7" t="s">
        <v>507</v>
      </c>
      <c r="G386" s="6" t="n">
        <v>0.7</v>
      </c>
      <c r="H386" s="6" t="n">
        <v>72417</v>
      </c>
      <c r="I386" s="6" t="n">
        <v>25110</v>
      </c>
      <c r="J386" s="6" t="n">
        <v>160.97</v>
      </c>
      <c r="K386" s="6" t="n">
        <v>77258.05</v>
      </c>
      <c r="L386" s="6" t="n">
        <v>23060.57</v>
      </c>
      <c r="M386" s="6" t="n">
        <v>40419.57</v>
      </c>
      <c r="N386" s="6"/>
      <c r="O386" s="6"/>
      <c r="P386" s="6" t="n">
        <v>12164.5</v>
      </c>
      <c r="Q386" s="6" t="n">
        <v>30.1</v>
      </c>
      <c r="R386" s="6" t="n">
        <v>866.6</v>
      </c>
      <c r="S386" s="6" t="n">
        <v>275.72</v>
      </c>
      <c r="T386" s="6" t="n">
        <v>103.54</v>
      </c>
      <c r="U386" s="6" t="n">
        <v>921.4</v>
      </c>
      <c r="V386" s="6" t="n">
        <v>287.2</v>
      </c>
      <c r="W386" s="6" t="n">
        <v>38.17</v>
      </c>
    </row>
    <row r="387" customFormat="false" ht="13.5" hidden="true" customHeight="false" outlineLevel="0" collapsed="false">
      <c r="A387" s="0" t="n">
        <v>386</v>
      </c>
      <c r="B387" s="6" t="n">
        <v>355</v>
      </c>
      <c r="C387" s="7" t="s">
        <v>279</v>
      </c>
      <c r="D387" s="7" t="s">
        <v>44</v>
      </c>
      <c r="E387" s="6" t="n">
        <v>9895</v>
      </c>
      <c r="F387" s="7" t="s">
        <v>508</v>
      </c>
      <c r="G387" s="6" t="n">
        <v>0.6</v>
      </c>
      <c r="H387" s="6" t="n">
        <v>280000</v>
      </c>
      <c r="I387" s="6" t="n">
        <v>27400</v>
      </c>
      <c r="J387" s="6" t="n">
        <v>176.07</v>
      </c>
      <c r="K387" s="6" t="n">
        <v>250869.92</v>
      </c>
      <c r="L387" s="6" t="n">
        <v>82088.08</v>
      </c>
      <c r="M387" s="6" t="n">
        <v>48242.33</v>
      </c>
      <c r="N387" s="6"/>
      <c r="O387" s="6"/>
      <c r="P387" s="6" t="n">
        <v>14551.4</v>
      </c>
      <c r="Q387" s="6" t="n">
        <v>30.16</v>
      </c>
      <c r="R387" s="6" t="n">
        <v>828.72</v>
      </c>
      <c r="S387" s="6" t="n">
        <v>243.67</v>
      </c>
      <c r="T387" s="6" t="n">
        <v>90.74</v>
      </c>
      <c r="U387" s="6" t="n">
        <v>1535.62</v>
      </c>
      <c r="V387" s="6" t="n">
        <v>397.55</v>
      </c>
      <c r="W387" s="6" t="n">
        <v>16.45</v>
      </c>
    </row>
    <row r="388" customFormat="false" ht="13.5" hidden="true" customHeight="false" outlineLevel="0" collapsed="false">
      <c r="A388" s="0" t="n">
        <v>387</v>
      </c>
      <c r="B388" s="6" t="n">
        <v>571</v>
      </c>
      <c r="C388" s="7" t="s">
        <v>264</v>
      </c>
      <c r="D388" s="7" t="s">
        <v>70</v>
      </c>
      <c r="E388" s="6" t="n">
        <v>995987</v>
      </c>
      <c r="F388" s="7" t="s">
        <v>509</v>
      </c>
      <c r="G388" s="6" t="n">
        <v>1.2</v>
      </c>
      <c r="H388" s="6" t="n">
        <v>342333</v>
      </c>
      <c r="I388" s="6" t="n">
        <v>41080</v>
      </c>
      <c r="J388" s="6" t="n">
        <v>208.9</v>
      </c>
      <c r="K388" s="6" t="n">
        <v>352670.22</v>
      </c>
      <c r="L388" s="6" t="n">
        <v>112999.87</v>
      </c>
      <c r="M388" s="6" t="n">
        <v>85816.41</v>
      </c>
      <c r="N388" s="6"/>
      <c r="O388" s="6"/>
      <c r="P388" s="6" t="n">
        <v>25074.56</v>
      </c>
      <c r="Q388" s="6" t="n">
        <v>29.22</v>
      </c>
      <c r="R388" s="6" t="n">
        <v>-11.76</v>
      </c>
      <c r="S388" s="6" t="n">
        <v>-0.52</v>
      </c>
      <c r="T388" s="6" t="n">
        <v>-0.86</v>
      </c>
      <c r="U388" s="6" t="n">
        <v>2608.14</v>
      </c>
      <c r="V388" s="6" t="n">
        <v>864.41</v>
      </c>
      <c r="W388" s="6" t="n">
        <v>22.86</v>
      </c>
    </row>
    <row r="389" customFormat="false" ht="13.5" hidden="false" customHeight="false" outlineLevel="0" collapsed="false">
      <c r="A389" s="0" t="n">
        <v>388</v>
      </c>
      <c r="B389" s="6" t="n">
        <v>307</v>
      </c>
      <c r="C389" s="7" t="s">
        <v>23</v>
      </c>
      <c r="D389" s="7" t="s">
        <v>24</v>
      </c>
      <c r="E389" s="6" t="n">
        <v>4025</v>
      </c>
      <c r="F389" s="7" t="s">
        <v>510</v>
      </c>
      <c r="G389" s="6" t="n">
        <v>0.1</v>
      </c>
      <c r="H389" s="6" t="n">
        <v>1600000</v>
      </c>
      <c r="I389" s="6" t="n">
        <v>3313</v>
      </c>
      <c r="J389" s="6" t="n">
        <v>251.03</v>
      </c>
      <c r="K389" s="6" t="n">
        <v>1599747.47</v>
      </c>
      <c r="L389" s="6" t="n">
        <v>510195.37</v>
      </c>
      <c r="M389" s="6" t="n">
        <v>8316.6</v>
      </c>
      <c r="N389" s="8" t="n">
        <f aca="false">M389</f>
        <v>8316.6</v>
      </c>
      <c r="O389" s="8" t="n">
        <f aca="false">N389/I389*100</f>
        <v>251.029278599457</v>
      </c>
      <c r="P389" s="6" t="n">
        <v>2572.78</v>
      </c>
      <c r="Q389" s="6" t="n">
        <v>30.94</v>
      </c>
      <c r="R389" s="6" t="n">
        <v>605</v>
      </c>
      <c r="S389" s="6" t="n">
        <v>31.79</v>
      </c>
      <c r="T389" s="6" t="n">
        <v>547.84</v>
      </c>
      <c r="U389" s="6" t="n">
        <v>13835.94</v>
      </c>
      <c r="V389" s="6" t="n">
        <v>3657.1</v>
      </c>
      <c r="W389" s="6" t="n">
        <v>25.94</v>
      </c>
    </row>
    <row r="390" customFormat="false" ht="13.5" hidden="false" customHeight="false" outlineLevel="0" collapsed="false">
      <c r="A390" s="0" t="n">
        <v>389</v>
      </c>
      <c r="B390" s="6" t="n">
        <v>307</v>
      </c>
      <c r="C390" s="7" t="s">
        <v>23</v>
      </c>
      <c r="D390" s="7" t="s">
        <v>24</v>
      </c>
      <c r="E390" s="6" t="n">
        <v>7551</v>
      </c>
      <c r="F390" s="7" t="s">
        <v>511</v>
      </c>
      <c r="G390" s="6" t="n">
        <v>0.1</v>
      </c>
      <c r="H390" s="6" t="n">
        <v>1600000</v>
      </c>
      <c r="I390" s="6" t="n">
        <v>3313</v>
      </c>
      <c r="J390" s="6" t="n">
        <v>284.66</v>
      </c>
      <c r="K390" s="6" t="n">
        <v>1599747.47</v>
      </c>
      <c r="L390" s="6" t="n">
        <v>510195.37</v>
      </c>
      <c r="M390" s="6" t="n">
        <v>9430.88</v>
      </c>
      <c r="N390" s="8" t="n">
        <f aca="false">M390</f>
        <v>9430.88</v>
      </c>
      <c r="O390" s="8" t="n">
        <f aca="false">N390/I390*100</f>
        <v>284.662843344401</v>
      </c>
      <c r="P390" s="6" t="n">
        <v>3151.83</v>
      </c>
      <c r="Q390" s="6" t="n">
        <v>33.42</v>
      </c>
      <c r="R390" s="6"/>
      <c r="S390" s="6"/>
      <c r="T390" s="6"/>
      <c r="U390" s="6" t="n">
        <v>13835.94</v>
      </c>
      <c r="V390" s="6" t="n">
        <v>3657.1</v>
      </c>
      <c r="W390" s="6" t="n">
        <v>25.94</v>
      </c>
    </row>
    <row r="391" customFormat="false" ht="13.5" hidden="true" customHeight="false" outlineLevel="0" collapsed="false">
      <c r="A391" s="0" t="n">
        <v>390</v>
      </c>
      <c r="B391" s="6" t="n">
        <v>512</v>
      </c>
      <c r="C391" s="7" t="s">
        <v>66</v>
      </c>
      <c r="D391" s="7" t="s">
        <v>67</v>
      </c>
      <c r="E391" s="6" t="n">
        <v>6454</v>
      </c>
      <c r="F391" s="7" t="s">
        <v>290</v>
      </c>
      <c r="G391" s="6" t="n">
        <v>0.9</v>
      </c>
      <c r="H391" s="6" t="n">
        <v>140667</v>
      </c>
      <c r="I391" s="6" t="n">
        <v>14469</v>
      </c>
      <c r="J391" s="6" t="n">
        <v>434.95</v>
      </c>
      <c r="K391" s="6" t="n">
        <v>92707.69</v>
      </c>
      <c r="L391" s="6" t="n">
        <v>28818.94</v>
      </c>
      <c r="M391" s="6" t="n">
        <v>62932.4</v>
      </c>
      <c r="N391" s="6"/>
      <c r="O391" s="6"/>
      <c r="P391" s="6" t="n">
        <v>20536.83</v>
      </c>
      <c r="Q391" s="6" t="n">
        <v>32.63</v>
      </c>
      <c r="R391" s="6" t="n">
        <v>1117</v>
      </c>
      <c r="S391" s="6" t="n">
        <v>411.26</v>
      </c>
      <c r="T391" s="6" t="n">
        <v>231.6</v>
      </c>
      <c r="U391" s="6" t="n">
        <v>473.43</v>
      </c>
      <c r="V391" s="6" t="n">
        <v>150.32</v>
      </c>
      <c r="W391" s="6" t="n">
        <v>10.1</v>
      </c>
    </row>
    <row r="392" customFormat="false" ht="13.5" hidden="true" customHeight="false" outlineLevel="0" collapsed="false">
      <c r="B392" s="10" t="s">
        <v>512</v>
      </c>
      <c r="C392" s="11"/>
      <c r="D392" s="11"/>
      <c r="E392" s="10" t="n">
        <v>37379829</v>
      </c>
      <c r="F392" s="11"/>
      <c r="G392" s="10" t="n">
        <v>362.2</v>
      </c>
      <c r="H392" s="10" t="n">
        <v>129130883.36</v>
      </c>
      <c r="I392" s="10" t="n">
        <v>14618577.49</v>
      </c>
      <c r="J392" s="10" t="n">
        <v>33388.93</v>
      </c>
      <c r="K392" s="10" t="n">
        <v>116761570.94</v>
      </c>
      <c r="L392" s="10" t="n">
        <v>36915951.15</v>
      </c>
      <c r="M392" s="10" t="n">
        <v>12107759.17</v>
      </c>
      <c r="N392" s="10"/>
      <c r="O392" s="10"/>
      <c r="P392" s="10" t="n">
        <v>3793022.99</v>
      </c>
      <c r="Q392" s="12" t="s">
        <v>513</v>
      </c>
      <c r="R392" s="10" t="n">
        <v>126893.33</v>
      </c>
      <c r="S392" s="10" t="n">
        <v>38444.73</v>
      </c>
      <c r="T392" s="10" t="n">
        <v>10469.22</v>
      </c>
      <c r="U392" s="10" t="n">
        <v>1134607.42</v>
      </c>
      <c r="V392" s="10" t="n">
        <v>324571.39</v>
      </c>
      <c r="W392" s="10" t="n">
        <v>9869.12</v>
      </c>
    </row>
    <row r="393" customFormat="false" ht="13.5" hidden="false" customHeight="false" outlineLevel="0" collapsed="false">
      <c r="B393" s="6" t="n">
        <v>307</v>
      </c>
      <c r="C393" s="7" t="s">
        <v>23</v>
      </c>
      <c r="D393" s="7" t="s">
        <v>24</v>
      </c>
      <c r="E393" s="6" t="n">
        <v>9525</v>
      </c>
      <c r="F393" s="7" t="s">
        <v>514</v>
      </c>
      <c r="G393" s="6" t="n">
        <v>0.1</v>
      </c>
      <c r="H393" s="6" t="n">
        <v>1600000</v>
      </c>
      <c r="I393" s="6" t="n">
        <v>3313</v>
      </c>
      <c r="J393" s="6"/>
      <c r="K393" s="6" t="n">
        <v>1599747.47</v>
      </c>
      <c r="L393" s="6" t="n">
        <v>510195.37</v>
      </c>
      <c r="M393" s="6"/>
      <c r="N393" s="8" t="n">
        <v>2922.9</v>
      </c>
      <c r="O393" s="8" t="n">
        <f aca="false">N393/I393*100</f>
        <v>88.2251735587081</v>
      </c>
      <c r="P393" s="6"/>
      <c r="Q393" s="6"/>
      <c r="R393" s="6"/>
      <c r="S393" s="6"/>
      <c r="T393" s="6"/>
      <c r="U393" s="6" t="n">
        <v>13835.94</v>
      </c>
      <c r="V393" s="6" t="n">
        <v>3657.1</v>
      </c>
      <c r="W393" s="6" t="n">
        <v>25.94</v>
      </c>
    </row>
  </sheetData>
  <autoFilter ref="A1:Y393">
    <filterColumn colId="1">
      <filters>
        <filter val="30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10" min="9" style="0" width="13.28"/>
    <col collapsed="false" customWidth="true" hidden="false" outlineLevel="0" max="13" min="11" style="0" width="11.99"/>
    <col collapsed="false" customWidth="true" hidden="false" outlineLevel="0" max="14" min="14" style="0" width="14.56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1" customFormat="false" ht="40.5" hidden="false" customHeight="false" outlineLevel="0" collapsed="false">
      <c r="A1" s="13" t="s">
        <v>1</v>
      </c>
      <c r="B1" s="13" t="s">
        <v>2</v>
      </c>
      <c r="C1" s="13" t="s">
        <v>3</v>
      </c>
      <c r="D1" s="13" t="s">
        <v>4</v>
      </c>
      <c r="E1" s="13" t="s">
        <v>5</v>
      </c>
      <c r="F1" s="13" t="s">
        <v>6</v>
      </c>
      <c r="G1" s="13" t="s">
        <v>7</v>
      </c>
      <c r="H1" s="13" t="s">
        <v>8</v>
      </c>
      <c r="I1" s="13" t="s">
        <v>9</v>
      </c>
      <c r="J1" s="13" t="s">
        <v>10</v>
      </c>
      <c r="K1" s="13" t="s">
        <v>11</v>
      </c>
      <c r="L1" s="13" t="s">
        <v>12</v>
      </c>
      <c r="M1" s="14" t="s">
        <v>13</v>
      </c>
      <c r="N1" s="14" t="s">
        <v>14</v>
      </c>
      <c r="O1" s="13" t="s">
        <v>15</v>
      </c>
      <c r="P1" s="13" t="s">
        <v>16</v>
      </c>
      <c r="Q1" s="13" t="s">
        <v>17</v>
      </c>
      <c r="R1" s="13" t="s">
        <v>18</v>
      </c>
      <c r="S1" s="13" t="s">
        <v>19</v>
      </c>
      <c r="T1" s="13" t="s">
        <v>20</v>
      </c>
      <c r="U1" s="13" t="s">
        <v>21</v>
      </c>
      <c r="V1" s="13" t="s">
        <v>22</v>
      </c>
    </row>
    <row r="2" customFormat="false" ht="13.5" hidden="false" customHeight="false" outlineLevel="0" collapsed="false">
      <c r="A2" s="15" t="n">
        <v>307</v>
      </c>
      <c r="B2" s="16" t="s">
        <v>23</v>
      </c>
      <c r="C2" s="16" t="s">
        <v>24</v>
      </c>
      <c r="D2" s="15" t="n">
        <v>4292</v>
      </c>
      <c r="E2" s="16" t="s">
        <v>25</v>
      </c>
      <c r="F2" s="15" t="n">
        <v>1</v>
      </c>
      <c r="G2" s="15" t="n">
        <v>1600000</v>
      </c>
      <c r="H2" s="15" t="n">
        <v>33126</v>
      </c>
      <c r="I2" s="15" t="n">
        <v>1.53</v>
      </c>
      <c r="J2" s="15" t="n">
        <v>1599747.47</v>
      </c>
      <c r="K2" s="15" t="n">
        <v>510195.37</v>
      </c>
      <c r="L2" s="15" t="n">
        <v>507.01</v>
      </c>
      <c r="M2" s="17" t="n">
        <v>41988.47</v>
      </c>
      <c r="N2" s="17" t="n">
        <v>126.753818752641</v>
      </c>
      <c r="O2" s="15" t="n">
        <v>211.2</v>
      </c>
      <c r="P2" s="15" t="n">
        <v>41.66</v>
      </c>
      <c r="Q2" s="15"/>
      <c r="R2" s="15"/>
      <c r="S2" s="15"/>
      <c r="T2" s="15" t="n">
        <v>13835.94</v>
      </c>
      <c r="U2" s="15" t="n">
        <v>3657.1</v>
      </c>
      <c r="V2" s="15" t="n">
        <v>25.94</v>
      </c>
    </row>
    <row r="3" customFormat="false" ht="13.5" hidden="false" customHeight="false" outlineLevel="0" collapsed="false">
      <c r="A3" s="15" t="n">
        <v>307</v>
      </c>
      <c r="B3" s="16" t="s">
        <v>23</v>
      </c>
      <c r="C3" s="16" t="s">
        <v>24</v>
      </c>
      <c r="D3" s="15" t="n">
        <v>4162</v>
      </c>
      <c r="E3" s="18" t="s">
        <v>26</v>
      </c>
      <c r="F3" s="15" t="n">
        <v>1</v>
      </c>
      <c r="G3" s="15" t="n">
        <v>1600000</v>
      </c>
      <c r="H3" s="15" t="n">
        <v>33126</v>
      </c>
      <c r="I3" s="15" t="n">
        <v>1.57</v>
      </c>
      <c r="J3" s="15" t="n">
        <v>1599747.47</v>
      </c>
      <c r="K3" s="15" t="n">
        <v>510195.37</v>
      </c>
      <c r="L3" s="15" t="n">
        <v>520.89</v>
      </c>
      <c r="M3" s="17" t="n">
        <v>41502.15</v>
      </c>
      <c r="N3" s="17" t="n">
        <v>125.285727223329</v>
      </c>
      <c r="O3" s="15" t="n">
        <v>182.65</v>
      </c>
      <c r="P3" s="15" t="n">
        <v>35.06</v>
      </c>
      <c r="Q3" s="15" t="n">
        <v>40</v>
      </c>
      <c r="R3" s="15" t="n">
        <v>20</v>
      </c>
      <c r="S3" s="15" t="n">
        <v>3.62</v>
      </c>
      <c r="T3" s="15" t="n">
        <v>13835.94</v>
      </c>
      <c r="U3" s="15" t="n">
        <v>3657.1</v>
      </c>
      <c r="V3" s="15" t="n">
        <v>25.94</v>
      </c>
    </row>
    <row r="4" customFormat="false" ht="13.5" hidden="false" customHeight="false" outlineLevel="0" collapsed="false">
      <c r="A4" s="15" t="n">
        <v>307</v>
      </c>
      <c r="B4" s="16" t="s">
        <v>23</v>
      </c>
      <c r="C4" s="16" t="s">
        <v>24</v>
      </c>
      <c r="D4" s="15" t="n">
        <v>8022</v>
      </c>
      <c r="E4" s="16" t="s">
        <v>27</v>
      </c>
      <c r="F4" s="15" t="n">
        <v>1</v>
      </c>
      <c r="G4" s="15" t="n">
        <v>1600000</v>
      </c>
      <c r="H4" s="15" t="n">
        <v>33126</v>
      </c>
      <c r="I4" s="15" t="n">
        <v>1.59</v>
      </c>
      <c r="J4" s="15" t="n">
        <v>1599747.47</v>
      </c>
      <c r="K4" s="15" t="n">
        <v>510195.37</v>
      </c>
      <c r="L4" s="15" t="n">
        <v>526.05</v>
      </c>
      <c r="M4" s="17" t="n">
        <v>37872.71</v>
      </c>
      <c r="N4" s="17" t="n">
        <v>114.329257984665</v>
      </c>
      <c r="O4" s="15" t="n">
        <v>206.85</v>
      </c>
      <c r="P4" s="15" t="n">
        <v>39.32</v>
      </c>
      <c r="Q4" s="15"/>
      <c r="R4" s="15"/>
      <c r="S4" s="15"/>
      <c r="T4" s="15" t="n">
        <v>13835.94</v>
      </c>
      <c r="U4" s="15" t="n">
        <v>3657.1</v>
      </c>
      <c r="V4" s="15" t="n">
        <v>25.94</v>
      </c>
    </row>
    <row r="5" customFormat="false" ht="13.5" hidden="false" customHeight="false" outlineLevel="0" collapsed="false">
      <c r="A5" s="15" t="n">
        <v>307</v>
      </c>
      <c r="B5" s="16" t="s">
        <v>23</v>
      </c>
      <c r="C5" s="16" t="s">
        <v>24</v>
      </c>
      <c r="D5" s="15" t="n">
        <v>5670</v>
      </c>
      <c r="E5" s="16" t="s">
        <v>28</v>
      </c>
      <c r="F5" s="15" t="n">
        <v>1</v>
      </c>
      <c r="G5" s="15" t="n">
        <v>1600000</v>
      </c>
      <c r="H5" s="15" t="n">
        <v>33126</v>
      </c>
      <c r="I5" s="15" t="n">
        <v>3.98</v>
      </c>
      <c r="J5" s="15" t="n">
        <v>1599747.47</v>
      </c>
      <c r="K5" s="15" t="n">
        <v>510195.37</v>
      </c>
      <c r="L5" s="15" t="n">
        <v>1319.48</v>
      </c>
      <c r="M5" s="17" t="n">
        <v>34571.1</v>
      </c>
      <c r="N5" s="17" t="n">
        <v>104.362434341605</v>
      </c>
      <c r="O5" s="15" t="n">
        <v>523.22</v>
      </c>
      <c r="P5" s="15" t="n">
        <v>39.65</v>
      </c>
      <c r="Q5" s="15"/>
      <c r="R5" s="15"/>
      <c r="S5" s="15"/>
      <c r="T5" s="15" t="n">
        <v>13835.94</v>
      </c>
      <c r="U5" s="15" t="n">
        <v>3657.1</v>
      </c>
      <c r="V5" s="15" t="n">
        <v>25.94</v>
      </c>
    </row>
    <row r="6" customFormat="false" ht="13.5" hidden="false" customHeight="false" outlineLevel="0" collapsed="false">
      <c r="A6" s="15" t="n">
        <v>307</v>
      </c>
      <c r="B6" s="16" t="s">
        <v>23</v>
      </c>
      <c r="C6" s="16" t="s">
        <v>24</v>
      </c>
      <c r="D6" s="15" t="n">
        <v>9962</v>
      </c>
      <c r="E6" s="16" t="s">
        <v>29</v>
      </c>
      <c r="F6" s="15" t="n">
        <v>1</v>
      </c>
      <c r="G6" s="15" t="n">
        <v>1600000</v>
      </c>
      <c r="H6" s="15" t="n">
        <v>33126</v>
      </c>
      <c r="I6" s="15" t="n">
        <v>4.55</v>
      </c>
      <c r="J6" s="15" t="n">
        <v>1599747.47</v>
      </c>
      <c r="K6" s="15" t="n">
        <v>510195.37</v>
      </c>
      <c r="L6" s="15" t="n">
        <v>1505.78</v>
      </c>
      <c r="M6" s="17" t="n">
        <v>38500.75</v>
      </c>
      <c r="N6" s="17" t="n">
        <v>116.225170560889</v>
      </c>
      <c r="O6" s="15" t="n">
        <v>544.67</v>
      </c>
      <c r="P6" s="15" t="n">
        <v>36.17</v>
      </c>
      <c r="Q6" s="15"/>
      <c r="R6" s="15"/>
      <c r="S6" s="15"/>
      <c r="T6" s="15" t="n">
        <v>13835.94</v>
      </c>
      <c r="U6" s="15" t="n">
        <v>3657.1</v>
      </c>
      <c r="V6" s="15" t="n">
        <v>25.94</v>
      </c>
    </row>
    <row r="7" customFormat="false" ht="13.5" hidden="false" customHeight="false" outlineLevel="0" collapsed="false">
      <c r="A7" s="15" t="n">
        <v>307</v>
      </c>
      <c r="B7" s="16" t="s">
        <v>23</v>
      </c>
      <c r="C7" s="16" t="s">
        <v>24</v>
      </c>
      <c r="D7" s="15" t="n">
        <v>8592</v>
      </c>
      <c r="E7" s="16" t="s">
        <v>30</v>
      </c>
      <c r="F7" s="15" t="n">
        <v>1</v>
      </c>
      <c r="G7" s="15" t="n">
        <v>1600000</v>
      </c>
      <c r="H7" s="15" t="n">
        <v>33126</v>
      </c>
      <c r="I7" s="15" t="n">
        <v>4.62</v>
      </c>
      <c r="J7" s="15" t="n">
        <v>1599747.47</v>
      </c>
      <c r="K7" s="15" t="n">
        <v>510195.37</v>
      </c>
      <c r="L7" s="15" t="n">
        <v>1531.96</v>
      </c>
      <c r="M7" s="17" t="n">
        <v>42549.16</v>
      </c>
      <c r="N7" s="17" t="n">
        <v>128.446416711948</v>
      </c>
      <c r="O7" s="15" t="n">
        <v>746.8</v>
      </c>
      <c r="P7" s="15" t="n">
        <v>48.75</v>
      </c>
      <c r="Q7" s="15"/>
      <c r="R7" s="15"/>
      <c r="S7" s="15"/>
      <c r="T7" s="15" t="n">
        <v>13835.94</v>
      </c>
      <c r="U7" s="15" t="n">
        <v>3657.1</v>
      </c>
      <c r="V7" s="15" t="n">
        <v>25.94</v>
      </c>
    </row>
    <row r="8" customFormat="false" ht="13.5" hidden="false" customHeight="false" outlineLevel="0" collapsed="false">
      <c r="A8" s="15" t="n">
        <v>307</v>
      </c>
      <c r="B8" s="16" t="s">
        <v>23</v>
      </c>
      <c r="C8" s="16" t="s">
        <v>24</v>
      </c>
      <c r="D8" s="15" t="n">
        <v>8779</v>
      </c>
      <c r="E8" s="16" t="s">
        <v>31</v>
      </c>
      <c r="F8" s="15" t="n">
        <v>1</v>
      </c>
      <c r="G8" s="15" t="n">
        <v>1600000</v>
      </c>
      <c r="H8" s="15" t="n">
        <v>33126</v>
      </c>
      <c r="I8" s="15" t="n">
        <v>5.82</v>
      </c>
      <c r="J8" s="15" t="n">
        <v>1599747.47</v>
      </c>
      <c r="K8" s="15" t="n">
        <v>510195.37</v>
      </c>
      <c r="L8" s="15" t="n">
        <v>1928</v>
      </c>
      <c r="M8" s="17" t="n">
        <v>16729.03</v>
      </c>
      <c r="N8" s="17" t="n">
        <v>50.5012075107167</v>
      </c>
      <c r="O8" s="15" t="n">
        <v>492.26</v>
      </c>
      <c r="P8" s="15" t="n">
        <v>25.53</v>
      </c>
      <c r="Q8" s="15"/>
      <c r="R8" s="15"/>
      <c r="S8" s="15"/>
      <c r="T8" s="15" t="n">
        <v>13835.94</v>
      </c>
      <c r="U8" s="15" t="n">
        <v>3657.1</v>
      </c>
      <c r="V8" s="15" t="n">
        <v>25.94</v>
      </c>
    </row>
    <row r="9" customFormat="false" ht="13.5" hidden="false" customHeight="false" outlineLevel="0" collapsed="false">
      <c r="A9" s="15" t="n">
        <v>307</v>
      </c>
      <c r="B9" s="16" t="s">
        <v>23</v>
      </c>
      <c r="C9" s="16" t="s">
        <v>24</v>
      </c>
      <c r="D9" s="15" t="n">
        <v>4449</v>
      </c>
      <c r="E9" s="18" t="s">
        <v>32</v>
      </c>
      <c r="F9" s="15" t="n">
        <v>1</v>
      </c>
      <c r="G9" s="15" t="n">
        <v>1600000</v>
      </c>
      <c r="H9" s="15" t="n">
        <v>33126</v>
      </c>
      <c r="I9" s="15" t="n">
        <v>7.74</v>
      </c>
      <c r="J9" s="15" t="n">
        <v>1599747.47</v>
      </c>
      <c r="K9" s="15" t="n">
        <v>510195.37</v>
      </c>
      <c r="L9" s="15" t="n">
        <v>2563.88</v>
      </c>
      <c r="M9" s="17" t="n">
        <v>42965.69</v>
      </c>
      <c r="N9" s="17" t="n">
        <v>129.703827808972</v>
      </c>
      <c r="O9" s="15" t="n">
        <v>1152.77</v>
      </c>
      <c r="P9" s="15" t="n">
        <v>44.96</v>
      </c>
      <c r="Q9" s="15" t="n">
        <v>170</v>
      </c>
      <c r="R9" s="15" t="n">
        <v>86</v>
      </c>
      <c r="S9" s="15" t="n">
        <v>15.4</v>
      </c>
      <c r="T9" s="15" t="n">
        <v>13835.94</v>
      </c>
      <c r="U9" s="15" t="n">
        <v>3657.1</v>
      </c>
      <c r="V9" s="15" t="n">
        <v>25.94</v>
      </c>
    </row>
    <row r="10" customFormat="false" ht="13.5" hidden="false" customHeight="false" outlineLevel="0" collapsed="false">
      <c r="A10" s="15" t="n">
        <v>307</v>
      </c>
      <c r="B10" s="16" t="s">
        <v>23</v>
      </c>
      <c r="C10" s="16" t="s">
        <v>24</v>
      </c>
      <c r="D10" s="15" t="n">
        <v>991617</v>
      </c>
      <c r="E10" s="16" t="s">
        <v>36</v>
      </c>
      <c r="F10" s="15" t="n">
        <v>1.5</v>
      </c>
      <c r="G10" s="15" t="n">
        <v>1600000</v>
      </c>
      <c r="H10" s="15" t="n">
        <v>49689</v>
      </c>
      <c r="I10" s="15" t="n">
        <v>10.4</v>
      </c>
      <c r="J10" s="15" t="n">
        <v>1599747.47</v>
      </c>
      <c r="K10" s="15" t="n">
        <v>510195.37</v>
      </c>
      <c r="L10" s="15" t="n">
        <v>5168.8</v>
      </c>
      <c r="M10" s="17" t="n">
        <v>5168.8</v>
      </c>
      <c r="N10" s="17" t="n">
        <v>10.4023023204331</v>
      </c>
      <c r="O10" s="15" t="n">
        <v>2372.19</v>
      </c>
      <c r="P10" s="15" t="n">
        <v>45.89</v>
      </c>
      <c r="Q10" s="15"/>
      <c r="R10" s="15"/>
      <c r="S10" s="15"/>
      <c r="T10" s="15" t="n">
        <v>13835.94</v>
      </c>
      <c r="U10" s="15" t="n">
        <v>3657.1</v>
      </c>
      <c r="V10" s="15" t="n">
        <v>25.94</v>
      </c>
    </row>
    <row r="11" customFormat="false" ht="13.5" hidden="false" customHeight="false" outlineLevel="0" collapsed="false">
      <c r="A11" s="15" t="n">
        <v>307</v>
      </c>
      <c r="B11" s="16" t="s">
        <v>23</v>
      </c>
      <c r="C11" s="16" t="s">
        <v>24</v>
      </c>
      <c r="D11" s="15" t="n">
        <v>990280</v>
      </c>
      <c r="E11" s="16" t="s">
        <v>46</v>
      </c>
      <c r="F11" s="15" t="n">
        <v>2</v>
      </c>
      <c r="G11" s="15" t="n">
        <v>1600000</v>
      </c>
      <c r="H11" s="15" t="n">
        <v>66253</v>
      </c>
      <c r="I11" s="15" t="n">
        <v>22.8</v>
      </c>
      <c r="J11" s="15" t="n">
        <v>1599747.47</v>
      </c>
      <c r="K11" s="15" t="n">
        <v>510195.37</v>
      </c>
      <c r="L11" s="15" t="n">
        <v>15107.43</v>
      </c>
      <c r="M11" s="17" t="n">
        <v>15107.43</v>
      </c>
      <c r="N11" s="17" t="n">
        <v>22.8026353523614</v>
      </c>
      <c r="O11" s="15" t="n">
        <v>3111.34</v>
      </c>
      <c r="P11" s="15" t="n">
        <v>20.59</v>
      </c>
      <c r="Q11" s="15"/>
      <c r="R11" s="15"/>
      <c r="S11" s="15"/>
      <c r="T11" s="15" t="n">
        <v>13835.94</v>
      </c>
      <c r="U11" s="15" t="n">
        <v>3657.1</v>
      </c>
      <c r="V11" s="15" t="n">
        <v>25.94</v>
      </c>
    </row>
    <row r="12" customFormat="false" ht="13.5" hidden="false" customHeight="false" outlineLevel="0" collapsed="false">
      <c r="A12" s="15" t="n">
        <v>307</v>
      </c>
      <c r="B12" s="16" t="s">
        <v>23</v>
      </c>
      <c r="C12" s="16" t="s">
        <v>24</v>
      </c>
      <c r="D12" s="15" t="n">
        <v>9973</v>
      </c>
      <c r="E12" s="16" t="s">
        <v>47</v>
      </c>
      <c r="F12" s="15" t="n">
        <v>1.5</v>
      </c>
      <c r="G12" s="15" t="n">
        <v>1600000</v>
      </c>
      <c r="H12" s="15" t="n">
        <v>49689</v>
      </c>
      <c r="I12" s="15" t="n">
        <v>23.68</v>
      </c>
      <c r="J12" s="15" t="n">
        <v>1599747.47</v>
      </c>
      <c r="K12" s="15" t="n">
        <v>510195.37</v>
      </c>
      <c r="L12" s="15" t="n">
        <v>11766.6</v>
      </c>
      <c r="M12" s="17" t="n">
        <v>11766.6</v>
      </c>
      <c r="N12" s="17" t="n">
        <v>23.6804926643724</v>
      </c>
      <c r="O12" s="15" t="n">
        <v>5406.14</v>
      </c>
      <c r="P12" s="15" t="n">
        <v>45.94</v>
      </c>
      <c r="Q12" s="15"/>
      <c r="R12" s="15"/>
      <c r="S12" s="15"/>
      <c r="T12" s="15" t="n">
        <v>13835.94</v>
      </c>
      <c r="U12" s="15" t="n">
        <v>3657.1</v>
      </c>
      <c r="V12" s="15" t="n">
        <v>25.94</v>
      </c>
    </row>
    <row r="13" customFormat="false" ht="13.5" hidden="false" customHeight="false" outlineLevel="0" collapsed="false">
      <c r="A13" s="15" t="n">
        <v>307</v>
      </c>
      <c r="B13" s="16" t="s">
        <v>23</v>
      </c>
      <c r="C13" s="16" t="s">
        <v>24</v>
      </c>
      <c r="D13" s="15" t="n">
        <v>990279</v>
      </c>
      <c r="E13" s="16" t="s">
        <v>107</v>
      </c>
      <c r="F13" s="15" t="n">
        <v>2</v>
      </c>
      <c r="G13" s="15" t="n">
        <v>1600000</v>
      </c>
      <c r="H13" s="15" t="n">
        <v>66253</v>
      </c>
      <c r="I13" s="15" t="n">
        <v>59.65</v>
      </c>
      <c r="J13" s="15" t="n">
        <v>1599747.47</v>
      </c>
      <c r="K13" s="15" t="n">
        <v>510195.37</v>
      </c>
      <c r="L13" s="15" t="n">
        <v>39517.91</v>
      </c>
      <c r="M13" s="17" t="n">
        <v>39517.91</v>
      </c>
      <c r="N13" s="17" t="n">
        <v>59.6469744766275</v>
      </c>
      <c r="O13" s="15" t="n">
        <v>9929.24</v>
      </c>
      <c r="P13" s="15" t="n">
        <v>25.13</v>
      </c>
      <c r="Q13" s="15"/>
      <c r="R13" s="15"/>
      <c r="S13" s="15"/>
      <c r="T13" s="15" t="n">
        <v>13835.94</v>
      </c>
      <c r="U13" s="15" t="n">
        <v>3657.1</v>
      </c>
      <c r="V13" s="15" t="n">
        <v>25.94</v>
      </c>
    </row>
    <row r="14" customFormat="false" ht="13.5" hidden="false" customHeight="false" outlineLevel="0" collapsed="false">
      <c r="A14" s="15" t="n">
        <v>307</v>
      </c>
      <c r="B14" s="16" t="s">
        <v>23</v>
      </c>
      <c r="C14" s="16" t="s">
        <v>24</v>
      </c>
      <c r="D14" s="15" t="n">
        <v>8778</v>
      </c>
      <c r="E14" s="16" t="s">
        <v>124</v>
      </c>
      <c r="F14" s="15" t="n">
        <v>1</v>
      </c>
      <c r="G14" s="15" t="n">
        <v>1600000</v>
      </c>
      <c r="H14" s="15" t="n">
        <v>33126</v>
      </c>
      <c r="I14" s="15" t="n">
        <v>62.26</v>
      </c>
      <c r="J14" s="15" t="n">
        <v>1599747.47</v>
      </c>
      <c r="K14" s="15" t="n">
        <v>510195.37</v>
      </c>
      <c r="L14" s="15" t="n">
        <v>22624.75</v>
      </c>
      <c r="M14" s="17" t="n">
        <v>22624.75</v>
      </c>
      <c r="N14" s="17" t="n">
        <v>68.2990702167482</v>
      </c>
      <c r="O14" s="15" t="n">
        <v>5171.06</v>
      </c>
      <c r="P14" s="15" t="n">
        <v>25.07</v>
      </c>
      <c r="Q14" s="15"/>
      <c r="R14" s="15"/>
      <c r="S14" s="15"/>
      <c r="T14" s="15" t="n">
        <v>13835.94</v>
      </c>
      <c r="U14" s="15" t="n">
        <v>3657.1</v>
      </c>
      <c r="V14" s="15" t="n">
        <v>25.94</v>
      </c>
    </row>
    <row r="15" customFormat="false" ht="13.5" hidden="false" customHeight="false" outlineLevel="0" collapsed="false">
      <c r="A15" s="15" t="n">
        <v>307</v>
      </c>
      <c r="B15" s="16" t="s">
        <v>23</v>
      </c>
      <c r="C15" s="16" t="s">
        <v>24</v>
      </c>
      <c r="D15" s="15" t="n">
        <v>9650</v>
      </c>
      <c r="E15" s="16" t="s">
        <v>230</v>
      </c>
      <c r="F15" s="15" t="n">
        <v>1.5</v>
      </c>
      <c r="G15" s="15" t="n">
        <v>1600000</v>
      </c>
      <c r="H15" s="15" t="n">
        <v>49689</v>
      </c>
      <c r="I15" s="15" t="n">
        <v>77.3</v>
      </c>
      <c r="J15" s="15" t="n">
        <v>1599747.47</v>
      </c>
      <c r="K15" s="15" t="n">
        <v>510195.37</v>
      </c>
      <c r="L15" s="15" t="n">
        <v>38407.49</v>
      </c>
      <c r="M15" s="17" t="n">
        <v>38407.49</v>
      </c>
      <c r="N15" s="17" t="n">
        <v>77.2957596248667</v>
      </c>
      <c r="O15" s="15" t="n">
        <v>14642.42</v>
      </c>
      <c r="P15" s="15" t="n">
        <v>38.12</v>
      </c>
      <c r="Q15" s="15" t="n">
        <v>126.8</v>
      </c>
      <c r="R15" s="15" t="n">
        <v>52.05</v>
      </c>
      <c r="S15" s="15" t="n">
        <v>7.66</v>
      </c>
      <c r="T15" s="15" t="n">
        <v>13835.94</v>
      </c>
      <c r="U15" s="15" t="n">
        <v>3657.1</v>
      </c>
      <c r="V15" s="15" t="n">
        <v>25.94</v>
      </c>
    </row>
    <row r="16" customFormat="false" ht="13.5" hidden="false" customHeight="false" outlineLevel="0" collapsed="false">
      <c r="A16" s="15" t="n">
        <v>307</v>
      </c>
      <c r="B16" s="16" t="s">
        <v>23</v>
      </c>
      <c r="C16" s="16" t="s">
        <v>24</v>
      </c>
      <c r="D16" s="15" t="n">
        <v>9801</v>
      </c>
      <c r="E16" s="16" t="s">
        <v>294</v>
      </c>
      <c r="F16" s="15" t="n">
        <v>0.2</v>
      </c>
      <c r="G16" s="15" t="n">
        <v>1600000</v>
      </c>
      <c r="H16" s="15" t="n">
        <v>6625</v>
      </c>
      <c r="I16" s="15" t="n">
        <v>84.22</v>
      </c>
      <c r="J16" s="15" t="n">
        <v>1599747.47</v>
      </c>
      <c r="K16" s="15" t="n">
        <v>510195.37</v>
      </c>
      <c r="L16" s="15" t="n">
        <v>5579.88</v>
      </c>
      <c r="M16" s="17" t="n">
        <v>5579.88</v>
      </c>
      <c r="N16" s="17" t="n">
        <v>84.2246037735849</v>
      </c>
      <c r="O16" s="15" t="n">
        <v>1640.91</v>
      </c>
      <c r="P16" s="15" t="n">
        <v>29.41</v>
      </c>
      <c r="Q16" s="15"/>
      <c r="R16" s="15"/>
      <c r="S16" s="15"/>
      <c r="T16" s="15" t="n">
        <v>13835.94</v>
      </c>
      <c r="U16" s="15" t="n">
        <v>3657.1</v>
      </c>
      <c r="V16" s="15" t="n">
        <v>25.94</v>
      </c>
    </row>
    <row r="17" customFormat="false" ht="13.5" hidden="false" customHeight="false" outlineLevel="0" collapsed="false">
      <c r="A17" s="15" t="n">
        <v>307</v>
      </c>
      <c r="B17" s="16" t="s">
        <v>23</v>
      </c>
      <c r="C17" s="16" t="s">
        <v>24</v>
      </c>
      <c r="D17" s="15" t="n">
        <v>4279</v>
      </c>
      <c r="E17" s="18" t="s">
        <v>340</v>
      </c>
      <c r="F17" s="15" t="n">
        <v>0.1</v>
      </c>
      <c r="G17" s="15" t="n">
        <v>1600000</v>
      </c>
      <c r="H17" s="15" t="n">
        <v>3313</v>
      </c>
      <c r="I17" s="15" t="n">
        <v>88.23</v>
      </c>
      <c r="J17" s="15" t="n">
        <v>1599747.47</v>
      </c>
      <c r="K17" s="15" t="n">
        <v>510195.37</v>
      </c>
      <c r="L17" s="15" t="n">
        <v>2922.9</v>
      </c>
      <c r="M17" s="17" t="n">
        <v>2922.9</v>
      </c>
      <c r="N17" s="17" t="n">
        <v>88.2251735587081</v>
      </c>
      <c r="O17" s="15" t="n">
        <v>1178.78</v>
      </c>
      <c r="P17" s="15" t="n">
        <v>40.33</v>
      </c>
      <c r="Q17" s="15" t="n">
        <v>2.1</v>
      </c>
      <c r="R17" s="15" t="n">
        <v>-8.93</v>
      </c>
      <c r="S17" s="15" t="n">
        <v>1.9</v>
      </c>
      <c r="T17" s="15" t="n">
        <v>13835.94</v>
      </c>
      <c r="U17" s="15" t="n">
        <v>3657.1</v>
      </c>
      <c r="V17" s="15" t="n">
        <v>25.94</v>
      </c>
    </row>
    <row r="18" customFormat="false" ht="13.5" hidden="false" customHeight="false" outlineLevel="0" collapsed="false">
      <c r="A18" s="15" t="n">
        <v>307</v>
      </c>
      <c r="B18" s="16" t="s">
        <v>23</v>
      </c>
      <c r="C18" s="16" t="s">
        <v>24</v>
      </c>
      <c r="D18" s="15" t="n">
        <v>990271</v>
      </c>
      <c r="E18" s="16" t="s">
        <v>353</v>
      </c>
      <c r="F18" s="15" t="n">
        <v>3</v>
      </c>
      <c r="G18" s="15" t="n">
        <v>1600000</v>
      </c>
      <c r="H18" s="15" t="n">
        <v>99379</v>
      </c>
      <c r="I18" s="15" t="n">
        <v>89.3</v>
      </c>
      <c r="J18" s="15" t="n">
        <v>1599747.47</v>
      </c>
      <c r="K18" s="15" t="n">
        <v>510195.37</v>
      </c>
      <c r="L18" s="15" t="n">
        <v>88750.41</v>
      </c>
      <c r="M18" s="17" t="n">
        <v>88750.41</v>
      </c>
      <c r="N18" s="17" t="n">
        <v>89.3049940128196</v>
      </c>
      <c r="O18" s="15" t="n">
        <v>23742.32</v>
      </c>
      <c r="P18" s="15" t="n">
        <v>26.75</v>
      </c>
      <c r="Q18" s="15" t="n">
        <v>1586</v>
      </c>
      <c r="R18" s="15" t="n">
        <v>519.27</v>
      </c>
      <c r="S18" s="15" t="n">
        <v>47.88</v>
      </c>
      <c r="T18" s="15" t="n">
        <v>13835.94</v>
      </c>
      <c r="U18" s="15" t="n">
        <v>3657.1</v>
      </c>
      <c r="V18" s="15" t="n">
        <v>25.94</v>
      </c>
    </row>
    <row r="19" customFormat="false" ht="13.5" hidden="false" customHeight="false" outlineLevel="0" collapsed="false">
      <c r="A19" s="15" t="n">
        <v>307</v>
      </c>
      <c r="B19" s="16" t="s">
        <v>23</v>
      </c>
      <c r="C19" s="16" t="s">
        <v>24</v>
      </c>
      <c r="D19" s="15" t="n">
        <v>8785</v>
      </c>
      <c r="E19" s="16" t="s">
        <v>355</v>
      </c>
      <c r="F19" s="15" t="n">
        <v>0.2</v>
      </c>
      <c r="G19" s="15" t="n">
        <v>1600000</v>
      </c>
      <c r="H19" s="15" t="n">
        <v>6625</v>
      </c>
      <c r="I19" s="15" t="n">
        <v>89.81</v>
      </c>
      <c r="J19" s="15" t="n">
        <v>1599747.47</v>
      </c>
      <c r="K19" s="15" t="n">
        <v>510195.37</v>
      </c>
      <c r="L19" s="15" t="n">
        <v>5949.64</v>
      </c>
      <c r="M19" s="17" t="n">
        <v>5949.64</v>
      </c>
      <c r="N19" s="17" t="n">
        <v>89.8058867924528</v>
      </c>
      <c r="O19" s="15" t="n">
        <v>1650.88</v>
      </c>
      <c r="P19" s="15" t="n">
        <v>27.75</v>
      </c>
      <c r="Q19" s="15" t="n">
        <v>268</v>
      </c>
      <c r="R19" s="15" t="n">
        <v>64.49</v>
      </c>
      <c r="S19" s="15" t="n">
        <v>121.36</v>
      </c>
      <c r="T19" s="15" t="n">
        <v>13835.94</v>
      </c>
      <c r="U19" s="15" t="n">
        <v>3657.1</v>
      </c>
      <c r="V19" s="15" t="n">
        <v>25.94</v>
      </c>
    </row>
    <row r="20" customFormat="false" ht="13.5" hidden="false" customHeight="false" outlineLevel="0" collapsed="false">
      <c r="A20" s="15" t="n">
        <v>307</v>
      </c>
      <c r="B20" s="16" t="s">
        <v>23</v>
      </c>
      <c r="C20" s="16" t="s">
        <v>24</v>
      </c>
      <c r="D20" s="15" t="n">
        <v>6544</v>
      </c>
      <c r="E20" s="16" t="s">
        <v>367</v>
      </c>
      <c r="F20" s="15" t="n">
        <v>1.5</v>
      </c>
      <c r="G20" s="15" t="n">
        <v>1600000</v>
      </c>
      <c r="H20" s="15" t="n">
        <v>49689</v>
      </c>
      <c r="I20" s="15" t="n">
        <v>91.83</v>
      </c>
      <c r="J20" s="15" t="n">
        <v>1599747.47</v>
      </c>
      <c r="K20" s="15" t="n">
        <v>510195.37</v>
      </c>
      <c r="L20" s="15" t="n">
        <v>45629.41</v>
      </c>
      <c r="M20" s="17" t="n">
        <v>45629.41</v>
      </c>
      <c r="N20" s="17" t="n">
        <v>91.8300026162732</v>
      </c>
      <c r="O20" s="15" t="n">
        <v>18694.36</v>
      </c>
      <c r="P20" s="15" t="n">
        <v>40.97</v>
      </c>
      <c r="Q20" s="15"/>
      <c r="R20" s="15"/>
      <c r="S20" s="15"/>
      <c r="T20" s="15" t="n">
        <v>13835.94</v>
      </c>
      <c r="U20" s="15" t="n">
        <v>3657.1</v>
      </c>
      <c r="V20" s="15" t="n">
        <v>25.94</v>
      </c>
    </row>
    <row r="21" customFormat="false" ht="13.5" hidden="false" customHeight="false" outlineLevel="0" collapsed="false">
      <c r="A21" s="15" t="n">
        <v>307</v>
      </c>
      <c r="B21" s="16" t="s">
        <v>23</v>
      </c>
      <c r="C21" s="16" t="s">
        <v>24</v>
      </c>
      <c r="D21" s="15" t="n">
        <v>9669</v>
      </c>
      <c r="E21" s="16" t="s">
        <v>424</v>
      </c>
      <c r="F21" s="15" t="n">
        <v>2</v>
      </c>
      <c r="G21" s="15" t="n">
        <v>1600000</v>
      </c>
      <c r="H21" s="15" t="n">
        <v>66253</v>
      </c>
      <c r="I21" s="15" t="n">
        <v>100.27</v>
      </c>
      <c r="J21" s="15" t="n">
        <v>1599747.47</v>
      </c>
      <c r="K21" s="15" t="n">
        <v>510195.37</v>
      </c>
      <c r="L21" s="15" t="n">
        <v>66430.85</v>
      </c>
      <c r="M21" s="17" t="n">
        <v>66430.85</v>
      </c>
      <c r="N21" s="17" t="n">
        <v>100.268440674385</v>
      </c>
      <c r="O21" s="15" t="n">
        <v>17404.64</v>
      </c>
      <c r="P21" s="15" t="n">
        <v>26.2</v>
      </c>
      <c r="Q21" s="15" t="n">
        <v>473.9</v>
      </c>
      <c r="R21" s="15" t="n">
        <v>87.56</v>
      </c>
      <c r="S21" s="15" t="n">
        <v>21.46</v>
      </c>
      <c r="T21" s="15" t="n">
        <v>13835.94</v>
      </c>
      <c r="U21" s="15" t="n">
        <v>3657.1</v>
      </c>
      <c r="V21" s="15" t="n">
        <v>25.94</v>
      </c>
    </row>
    <row r="22" customFormat="false" ht="13.5" hidden="false" customHeight="false" outlineLevel="0" collapsed="false">
      <c r="A22" s="15" t="n">
        <v>307</v>
      </c>
      <c r="B22" s="16" t="s">
        <v>23</v>
      </c>
      <c r="C22" s="16" t="s">
        <v>24</v>
      </c>
      <c r="D22" s="15" t="n">
        <v>4746</v>
      </c>
      <c r="E22" s="16" t="s">
        <v>428</v>
      </c>
      <c r="F22" s="15" t="n">
        <v>0.4</v>
      </c>
      <c r="G22" s="15" t="n">
        <v>1600000</v>
      </c>
      <c r="H22" s="15" t="n">
        <v>13251</v>
      </c>
      <c r="I22" s="15" t="n">
        <v>100.8</v>
      </c>
      <c r="J22" s="15" t="n">
        <v>1599747.47</v>
      </c>
      <c r="K22" s="15" t="n">
        <v>510195.37</v>
      </c>
      <c r="L22" s="15" t="n">
        <v>13356.45</v>
      </c>
      <c r="M22" s="17" t="n">
        <v>13356.45</v>
      </c>
      <c r="N22" s="17" t="n">
        <v>100.795788997057</v>
      </c>
      <c r="O22" s="15" t="n">
        <v>2675</v>
      </c>
      <c r="P22" s="15" t="n">
        <v>20.03</v>
      </c>
      <c r="Q22" s="15" t="n">
        <v>19.8</v>
      </c>
      <c r="R22" s="15" t="n">
        <v>0.3</v>
      </c>
      <c r="S22" s="15" t="n">
        <v>4.48</v>
      </c>
      <c r="T22" s="15" t="n">
        <v>13835.94</v>
      </c>
      <c r="U22" s="15" t="n">
        <v>3657.1</v>
      </c>
      <c r="V22" s="15" t="n">
        <v>25.94</v>
      </c>
    </row>
    <row r="23" customFormat="false" ht="13.5" hidden="false" customHeight="false" outlineLevel="0" collapsed="false">
      <c r="A23" s="15" t="n">
        <v>307</v>
      </c>
      <c r="B23" s="16" t="s">
        <v>23</v>
      </c>
      <c r="C23" s="16" t="s">
        <v>24</v>
      </c>
      <c r="D23" s="15" t="n">
        <v>9563</v>
      </c>
      <c r="E23" s="16" t="s">
        <v>429</v>
      </c>
      <c r="F23" s="15" t="n">
        <v>2</v>
      </c>
      <c r="G23" s="15" t="n">
        <v>1600000</v>
      </c>
      <c r="H23" s="15" t="n">
        <v>66253</v>
      </c>
      <c r="I23" s="15" t="n">
        <v>100.8</v>
      </c>
      <c r="J23" s="15" t="n">
        <v>1599747.47</v>
      </c>
      <c r="K23" s="15" t="n">
        <v>510195.37</v>
      </c>
      <c r="L23" s="15" t="n">
        <v>66781.75</v>
      </c>
      <c r="M23" s="17" t="n">
        <v>66781.75</v>
      </c>
      <c r="N23" s="17" t="n">
        <v>100.798077068208</v>
      </c>
      <c r="O23" s="15" t="n">
        <v>20188.37</v>
      </c>
      <c r="P23" s="15" t="n">
        <v>30.23</v>
      </c>
      <c r="Q23" s="15" t="n">
        <v>2497.2</v>
      </c>
      <c r="R23" s="15" t="n">
        <v>203.73</v>
      </c>
      <c r="S23" s="15" t="n">
        <v>113.08</v>
      </c>
      <c r="T23" s="15" t="n">
        <v>13835.94</v>
      </c>
      <c r="U23" s="15" t="n">
        <v>3657.1</v>
      </c>
      <c r="V23" s="15" t="n">
        <v>25.94</v>
      </c>
    </row>
    <row r="24" customFormat="false" ht="13.5" hidden="false" customHeight="false" outlineLevel="0" collapsed="false">
      <c r="A24" s="15" t="n">
        <v>307</v>
      </c>
      <c r="B24" s="16" t="s">
        <v>23</v>
      </c>
      <c r="C24" s="16" t="s">
        <v>24</v>
      </c>
      <c r="D24" s="15" t="n">
        <v>990238</v>
      </c>
      <c r="E24" s="16" t="s">
        <v>435</v>
      </c>
      <c r="F24" s="15" t="n">
        <v>2</v>
      </c>
      <c r="G24" s="15" t="n">
        <v>1600000</v>
      </c>
      <c r="H24" s="15" t="n">
        <v>66253</v>
      </c>
      <c r="I24" s="15" t="n">
        <v>101.39</v>
      </c>
      <c r="J24" s="15" t="n">
        <v>1599747.47</v>
      </c>
      <c r="K24" s="15" t="n">
        <v>510195.37</v>
      </c>
      <c r="L24" s="15" t="n">
        <v>67171.9</v>
      </c>
      <c r="M24" s="17" t="n">
        <v>67171.9</v>
      </c>
      <c r="N24" s="17" t="n">
        <v>101.386956062367</v>
      </c>
      <c r="O24" s="15" t="n">
        <v>17412.51</v>
      </c>
      <c r="P24" s="15" t="n">
        <v>25.92</v>
      </c>
      <c r="Q24" s="15"/>
      <c r="R24" s="15"/>
      <c r="S24" s="15"/>
      <c r="T24" s="15" t="n">
        <v>13835.94</v>
      </c>
      <c r="U24" s="15" t="n">
        <v>3657.1</v>
      </c>
      <c r="V24" s="15" t="n">
        <v>25.94</v>
      </c>
    </row>
    <row r="25" customFormat="false" ht="13.5" hidden="false" customHeight="false" outlineLevel="0" collapsed="false">
      <c r="A25" s="15" t="n">
        <v>307</v>
      </c>
      <c r="B25" s="16" t="s">
        <v>23</v>
      </c>
      <c r="C25" s="16" t="s">
        <v>24</v>
      </c>
      <c r="D25" s="15" t="n">
        <v>8972</v>
      </c>
      <c r="E25" s="16" t="s">
        <v>445</v>
      </c>
      <c r="F25" s="15" t="n">
        <v>3</v>
      </c>
      <c r="G25" s="15" t="n">
        <v>1600000</v>
      </c>
      <c r="H25" s="15" t="n">
        <v>99379</v>
      </c>
      <c r="I25" s="15" t="n">
        <v>103.22</v>
      </c>
      <c r="J25" s="15" t="n">
        <v>1599747.47</v>
      </c>
      <c r="K25" s="15" t="n">
        <v>510195.37</v>
      </c>
      <c r="L25" s="15" t="n">
        <v>102578.29</v>
      </c>
      <c r="M25" s="17" t="n">
        <v>102578.29</v>
      </c>
      <c r="N25" s="17" t="n">
        <v>103.219281739603</v>
      </c>
      <c r="O25" s="15" t="n">
        <v>32584.44</v>
      </c>
      <c r="P25" s="15" t="n">
        <v>31.77</v>
      </c>
      <c r="Q25" s="15" t="n">
        <v>826.5</v>
      </c>
      <c r="R25" s="15" t="n">
        <v>328.93</v>
      </c>
      <c r="S25" s="15" t="n">
        <v>24.95</v>
      </c>
      <c r="T25" s="15" t="n">
        <v>13835.94</v>
      </c>
      <c r="U25" s="15" t="n">
        <v>3657.1</v>
      </c>
      <c r="V25" s="15" t="n">
        <v>25.94</v>
      </c>
    </row>
    <row r="26" customFormat="false" ht="13.5" hidden="false" customHeight="false" outlineLevel="0" collapsed="false">
      <c r="A26" s="15" t="n">
        <v>307</v>
      </c>
      <c r="B26" s="16" t="s">
        <v>23</v>
      </c>
      <c r="C26" s="16" t="s">
        <v>24</v>
      </c>
      <c r="D26" s="15" t="n">
        <v>8959</v>
      </c>
      <c r="E26" s="16" t="s">
        <v>446</v>
      </c>
      <c r="F26" s="15" t="n">
        <v>1.5</v>
      </c>
      <c r="G26" s="15" t="n">
        <v>1600000</v>
      </c>
      <c r="H26" s="15" t="n">
        <v>49689</v>
      </c>
      <c r="I26" s="15" t="n">
        <v>103.4</v>
      </c>
      <c r="J26" s="15" t="n">
        <v>1599747.47</v>
      </c>
      <c r="K26" s="15" t="n">
        <v>510195.37</v>
      </c>
      <c r="L26" s="15" t="n">
        <v>51378.46</v>
      </c>
      <c r="M26" s="17" t="n">
        <v>51378.46</v>
      </c>
      <c r="N26" s="17" t="n">
        <v>103.400068425607</v>
      </c>
      <c r="O26" s="15" t="n">
        <v>18615.61</v>
      </c>
      <c r="P26" s="15" t="n">
        <v>36.23</v>
      </c>
      <c r="Q26" s="15"/>
      <c r="R26" s="15"/>
      <c r="S26" s="15"/>
      <c r="T26" s="15" t="n">
        <v>13835.94</v>
      </c>
      <c r="U26" s="15" t="n">
        <v>3657.1</v>
      </c>
      <c r="V26" s="15" t="n">
        <v>25.94</v>
      </c>
    </row>
    <row r="27" customFormat="false" ht="13.5" hidden="false" customHeight="false" outlineLevel="0" collapsed="false">
      <c r="A27" s="15" t="n">
        <v>307</v>
      </c>
      <c r="B27" s="16" t="s">
        <v>23</v>
      </c>
      <c r="C27" s="16" t="s">
        <v>24</v>
      </c>
      <c r="D27" s="15" t="n">
        <v>6977</v>
      </c>
      <c r="E27" s="16" t="s">
        <v>451</v>
      </c>
      <c r="F27" s="15" t="n">
        <v>0.4</v>
      </c>
      <c r="G27" s="15" t="n">
        <v>1600000</v>
      </c>
      <c r="H27" s="15" t="n">
        <v>13251</v>
      </c>
      <c r="I27" s="15" t="n">
        <v>103.94</v>
      </c>
      <c r="J27" s="15" t="n">
        <v>1599747.47</v>
      </c>
      <c r="K27" s="15" t="n">
        <v>510195.37</v>
      </c>
      <c r="L27" s="15" t="n">
        <v>13773.33</v>
      </c>
      <c r="M27" s="17" t="n">
        <v>13773.33</v>
      </c>
      <c r="N27" s="17" t="n">
        <v>103.941815712022</v>
      </c>
      <c r="O27" s="15" t="n">
        <v>3157.71</v>
      </c>
      <c r="P27" s="15" t="n">
        <v>22.93</v>
      </c>
      <c r="Q27" s="15"/>
      <c r="R27" s="15"/>
      <c r="S27" s="15"/>
      <c r="T27" s="15" t="n">
        <v>13835.94</v>
      </c>
      <c r="U27" s="15" t="n">
        <v>3657.1</v>
      </c>
      <c r="V27" s="15" t="n">
        <v>25.94</v>
      </c>
    </row>
    <row r="28" customFormat="false" ht="13.5" hidden="false" customHeight="false" outlineLevel="0" collapsed="false">
      <c r="A28" s="15" t="n">
        <v>307</v>
      </c>
      <c r="B28" s="16" t="s">
        <v>23</v>
      </c>
      <c r="C28" s="16" t="s">
        <v>24</v>
      </c>
      <c r="D28" s="15" t="n">
        <v>990264</v>
      </c>
      <c r="E28" s="16" t="s">
        <v>463</v>
      </c>
      <c r="F28" s="15" t="n">
        <v>2</v>
      </c>
      <c r="G28" s="15" t="n">
        <v>1600000</v>
      </c>
      <c r="H28" s="15" t="n">
        <v>66253</v>
      </c>
      <c r="I28" s="15" t="n">
        <v>108.53</v>
      </c>
      <c r="J28" s="15" t="n">
        <v>1599747.47</v>
      </c>
      <c r="K28" s="15" t="n">
        <v>510195.37</v>
      </c>
      <c r="L28" s="15" t="n">
        <v>71905.37</v>
      </c>
      <c r="M28" s="17" t="n">
        <v>71905.37</v>
      </c>
      <c r="N28" s="17" t="n">
        <v>108.531492913528</v>
      </c>
      <c r="O28" s="15" t="n">
        <v>20641.07</v>
      </c>
      <c r="P28" s="15" t="n">
        <v>28.71</v>
      </c>
      <c r="Q28" s="15"/>
      <c r="R28" s="15"/>
      <c r="S28" s="15"/>
      <c r="T28" s="15" t="n">
        <v>13835.94</v>
      </c>
      <c r="U28" s="15" t="n">
        <v>3657.1</v>
      </c>
      <c r="V28" s="15" t="n">
        <v>25.94</v>
      </c>
    </row>
    <row r="29" customFormat="false" ht="13.5" hidden="false" customHeight="false" outlineLevel="0" collapsed="false">
      <c r="A29" s="15" t="n">
        <v>307</v>
      </c>
      <c r="B29" s="16" t="s">
        <v>23</v>
      </c>
      <c r="C29" s="16" t="s">
        <v>24</v>
      </c>
      <c r="D29" s="15" t="n">
        <v>4291</v>
      </c>
      <c r="E29" s="18" t="s">
        <v>479</v>
      </c>
      <c r="F29" s="15" t="n">
        <v>0.1</v>
      </c>
      <c r="G29" s="15" t="n">
        <v>1600000</v>
      </c>
      <c r="H29" s="15" t="n">
        <v>3313</v>
      </c>
      <c r="I29" s="15" t="n">
        <v>118.86</v>
      </c>
      <c r="J29" s="15" t="n">
        <v>1599747.47</v>
      </c>
      <c r="K29" s="15" t="n">
        <v>510195.37</v>
      </c>
      <c r="L29" s="15" t="n">
        <v>3937.72</v>
      </c>
      <c r="M29" s="17" t="n">
        <v>3937.72</v>
      </c>
      <c r="N29" s="17" t="n">
        <v>118.856625415032</v>
      </c>
      <c r="O29" s="15" t="n">
        <v>1778.07</v>
      </c>
      <c r="P29" s="15" t="n">
        <v>45.15</v>
      </c>
      <c r="Q29" s="15"/>
      <c r="R29" s="15"/>
      <c r="S29" s="15"/>
      <c r="T29" s="15" t="n">
        <v>13835.94</v>
      </c>
      <c r="U29" s="15" t="n">
        <v>3657.1</v>
      </c>
      <c r="V29" s="15" t="n">
        <v>25.94</v>
      </c>
    </row>
    <row r="30" customFormat="false" ht="13.5" hidden="false" customHeight="false" outlineLevel="0" collapsed="false">
      <c r="A30" s="15" t="n">
        <v>307</v>
      </c>
      <c r="B30" s="16" t="s">
        <v>23</v>
      </c>
      <c r="C30" s="16" t="s">
        <v>24</v>
      </c>
      <c r="D30" s="15" t="n">
        <v>990237</v>
      </c>
      <c r="E30" s="16" t="s">
        <v>484</v>
      </c>
      <c r="F30" s="15" t="n">
        <v>2</v>
      </c>
      <c r="G30" s="15" t="n">
        <v>1600000</v>
      </c>
      <c r="H30" s="15" t="n">
        <v>66253</v>
      </c>
      <c r="I30" s="15" t="n">
        <v>123.47</v>
      </c>
      <c r="J30" s="15" t="n">
        <v>1599747.47</v>
      </c>
      <c r="K30" s="15" t="n">
        <v>510195.37</v>
      </c>
      <c r="L30" s="15" t="n">
        <v>81803.53</v>
      </c>
      <c r="M30" s="17" t="n">
        <v>81803.53</v>
      </c>
      <c r="N30" s="17" t="n">
        <v>123.471435255762</v>
      </c>
      <c r="O30" s="15" t="n">
        <v>20784.3</v>
      </c>
      <c r="P30" s="15" t="n">
        <v>25.41</v>
      </c>
      <c r="Q30" s="15" t="n">
        <v>1605.8</v>
      </c>
      <c r="R30" s="15" t="n">
        <v>335.78</v>
      </c>
      <c r="S30" s="15" t="n">
        <v>72.71</v>
      </c>
      <c r="T30" s="15" t="n">
        <v>13835.94</v>
      </c>
      <c r="U30" s="15" t="n">
        <v>3657.1</v>
      </c>
      <c r="V30" s="15" t="n">
        <v>25.94</v>
      </c>
    </row>
    <row r="31" customFormat="false" ht="13.5" hidden="false" customHeight="false" outlineLevel="0" collapsed="false">
      <c r="A31" s="15" t="n">
        <v>307</v>
      </c>
      <c r="B31" s="16" t="s">
        <v>23</v>
      </c>
      <c r="C31" s="16" t="s">
        <v>24</v>
      </c>
      <c r="D31" s="15" t="n">
        <v>990261</v>
      </c>
      <c r="E31" s="16" t="s">
        <v>490</v>
      </c>
      <c r="F31" s="15" t="n">
        <v>2</v>
      </c>
      <c r="G31" s="15" t="n">
        <v>1600000</v>
      </c>
      <c r="H31" s="15" t="n">
        <v>66253</v>
      </c>
      <c r="I31" s="15" t="n">
        <v>129.49</v>
      </c>
      <c r="J31" s="15" t="n">
        <v>1599747.47</v>
      </c>
      <c r="K31" s="15" t="n">
        <v>510195.37</v>
      </c>
      <c r="L31" s="15" t="n">
        <v>85791.22</v>
      </c>
      <c r="M31" s="17" t="n">
        <v>85791.22</v>
      </c>
      <c r="N31" s="17" t="n">
        <v>129.490317419589</v>
      </c>
      <c r="O31" s="15" t="n">
        <v>22141.13</v>
      </c>
      <c r="P31" s="15" t="n">
        <v>25.81</v>
      </c>
      <c r="Q31" s="15"/>
      <c r="R31" s="15"/>
      <c r="S31" s="15"/>
      <c r="T31" s="15" t="n">
        <v>13835.94</v>
      </c>
      <c r="U31" s="15" t="n">
        <v>3657.1</v>
      </c>
      <c r="V31" s="15" t="n">
        <v>25.94</v>
      </c>
    </row>
    <row r="32" customFormat="false" ht="13.5" hidden="false" customHeight="false" outlineLevel="0" collapsed="false">
      <c r="A32" s="15" t="n">
        <v>307</v>
      </c>
      <c r="B32" s="16" t="s">
        <v>23</v>
      </c>
      <c r="C32" s="16" t="s">
        <v>24</v>
      </c>
      <c r="D32" s="15" t="n">
        <v>7107</v>
      </c>
      <c r="E32" s="16" t="s">
        <v>492</v>
      </c>
      <c r="F32" s="15" t="n">
        <v>3</v>
      </c>
      <c r="G32" s="15" t="n">
        <v>1600000</v>
      </c>
      <c r="H32" s="15" t="n">
        <v>99379</v>
      </c>
      <c r="I32" s="15" t="n">
        <v>134.49</v>
      </c>
      <c r="J32" s="15" t="n">
        <v>1599747.47</v>
      </c>
      <c r="K32" s="15" t="n">
        <v>510195.37</v>
      </c>
      <c r="L32" s="15" t="n">
        <v>133654.85</v>
      </c>
      <c r="M32" s="17" t="n">
        <v>133654.85</v>
      </c>
      <c r="N32" s="17" t="n">
        <v>134.490033105586</v>
      </c>
      <c r="O32" s="15" t="n">
        <v>45434.31</v>
      </c>
      <c r="P32" s="15" t="n">
        <v>33.99</v>
      </c>
      <c r="Q32" s="15" t="n">
        <v>771.4</v>
      </c>
      <c r="R32" s="15" t="n">
        <v>178.26</v>
      </c>
      <c r="S32" s="15" t="n">
        <v>23.29</v>
      </c>
      <c r="T32" s="15" t="n">
        <v>13835.94</v>
      </c>
      <c r="U32" s="15" t="n">
        <v>3657.1</v>
      </c>
      <c r="V32" s="15" t="n">
        <v>25.94</v>
      </c>
    </row>
    <row r="33" customFormat="false" ht="13.5" hidden="false" customHeight="false" outlineLevel="0" collapsed="false">
      <c r="A33" s="15" t="n">
        <v>307</v>
      </c>
      <c r="B33" s="16" t="s">
        <v>23</v>
      </c>
      <c r="C33" s="16" t="s">
        <v>24</v>
      </c>
      <c r="D33" s="15" t="n">
        <v>993501</v>
      </c>
      <c r="E33" s="16" t="s">
        <v>494</v>
      </c>
      <c r="F33" s="15" t="n">
        <v>2</v>
      </c>
      <c r="G33" s="15" t="n">
        <v>1600000</v>
      </c>
      <c r="H33" s="15" t="n">
        <v>66253</v>
      </c>
      <c r="I33" s="15" t="n">
        <v>139.83</v>
      </c>
      <c r="J33" s="15" t="n">
        <v>1599747.47</v>
      </c>
      <c r="K33" s="15" t="n">
        <v>510195.37</v>
      </c>
      <c r="L33" s="15" t="n">
        <v>92644.04</v>
      </c>
      <c r="M33" s="17" t="n">
        <v>92644.04</v>
      </c>
      <c r="N33" s="17" t="n">
        <v>139.833728284002</v>
      </c>
      <c r="O33" s="15" t="n">
        <v>23902.45</v>
      </c>
      <c r="P33" s="15" t="n">
        <v>25.8</v>
      </c>
      <c r="Q33" s="15"/>
      <c r="R33" s="15"/>
      <c r="S33" s="15"/>
      <c r="T33" s="15" t="n">
        <v>13835.94</v>
      </c>
      <c r="U33" s="15" t="n">
        <v>3657.1</v>
      </c>
      <c r="V33" s="15" t="n">
        <v>25.94</v>
      </c>
    </row>
    <row r="34" customFormat="false" ht="13.5" hidden="false" customHeight="false" outlineLevel="0" collapsed="false">
      <c r="A34" s="15" t="n">
        <v>307</v>
      </c>
      <c r="B34" s="16" t="s">
        <v>23</v>
      </c>
      <c r="C34" s="16" t="s">
        <v>24</v>
      </c>
      <c r="D34" s="15" t="n">
        <v>9965</v>
      </c>
      <c r="E34" s="16" t="s">
        <v>495</v>
      </c>
      <c r="F34" s="15" t="n">
        <v>0.2</v>
      </c>
      <c r="G34" s="15" t="n">
        <v>1600000</v>
      </c>
      <c r="H34" s="15" t="n">
        <v>6625</v>
      </c>
      <c r="I34" s="15" t="n">
        <v>140.56</v>
      </c>
      <c r="J34" s="15" t="n">
        <v>1599747.47</v>
      </c>
      <c r="K34" s="15" t="n">
        <v>510195.37</v>
      </c>
      <c r="L34" s="15" t="n">
        <v>9312.28</v>
      </c>
      <c r="M34" s="17" t="n">
        <v>9312.28</v>
      </c>
      <c r="N34" s="17" t="n">
        <v>140.562716981132</v>
      </c>
      <c r="O34" s="15" t="n">
        <v>2009.54</v>
      </c>
      <c r="P34" s="15" t="n">
        <v>21.58</v>
      </c>
      <c r="Q34" s="15"/>
      <c r="R34" s="15"/>
      <c r="S34" s="15"/>
      <c r="T34" s="15" t="n">
        <v>13835.94</v>
      </c>
      <c r="U34" s="15" t="n">
        <v>3657.1</v>
      </c>
      <c r="V34" s="15" t="n">
        <v>25.94</v>
      </c>
    </row>
    <row r="35" customFormat="false" ht="13.5" hidden="false" customHeight="false" outlineLevel="0" collapsed="false">
      <c r="A35" s="15" t="n">
        <v>307</v>
      </c>
      <c r="B35" s="16" t="s">
        <v>23</v>
      </c>
      <c r="C35" s="16" t="s">
        <v>24</v>
      </c>
      <c r="D35" s="15" t="n">
        <v>9561</v>
      </c>
      <c r="E35" s="16" t="s">
        <v>498</v>
      </c>
      <c r="F35" s="15" t="n">
        <v>0.2</v>
      </c>
      <c r="G35" s="15" t="n">
        <v>1600000</v>
      </c>
      <c r="H35" s="15" t="n">
        <v>6625</v>
      </c>
      <c r="I35" s="15" t="n">
        <v>146.45</v>
      </c>
      <c r="J35" s="15" t="n">
        <v>1599747.47</v>
      </c>
      <c r="K35" s="15" t="n">
        <v>510195.37</v>
      </c>
      <c r="L35" s="15" t="n">
        <v>9702.43</v>
      </c>
      <c r="M35" s="17" t="n">
        <v>9702.43</v>
      </c>
      <c r="N35" s="17" t="n">
        <v>146.451773584906</v>
      </c>
      <c r="O35" s="15" t="n">
        <v>3229.4</v>
      </c>
      <c r="P35" s="15" t="n">
        <v>33.28</v>
      </c>
      <c r="Q35" s="15"/>
      <c r="R35" s="15"/>
      <c r="S35" s="15"/>
      <c r="T35" s="15" t="n">
        <v>13835.94</v>
      </c>
      <c r="U35" s="15" t="n">
        <v>3657.1</v>
      </c>
      <c r="V35" s="15" t="n">
        <v>25.94</v>
      </c>
    </row>
    <row r="36" customFormat="false" ht="13.5" hidden="false" customHeight="false" outlineLevel="0" collapsed="false">
      <c r="A36" s="15" t="n">
        <v>307</v>
      </c>
      <c r="B36" s="16" t="s">
        <v>23</v>
      </c>
      <c r="C36" s="16" t="s">
        <v>24</v>
      </c>
      <c r="D36" s="15" t="n">
        <v>7588</v>
      </c>
      <c r="E36" s="16" t="s">
        <v>499</v>
      </c>
      <c r="F36" s="15" t="n">
        <v>0.1</v>
      </c>
      <c r="G36" s="15" t="n">
        <v>1600000</v>
      </c>
      <c r="H36" s="15" t="n">
        <v>3313</v>
      </c>
      <c r="I36" s="15" t="n">
        <v>146.54</v>
      </c>
      <c r="J36" s="15" t="n">
        <v>1599747.47</v>
      </c>
      <c r="K36" s="15" t="n">
        <v>510195.37</v>
      </c>
      <c r="L36" s="15" t="n">
        <v>4854.8</v>
      </c>
      <c r="M36" s="17" t="n">
        <v>4854.8</v>
      </c>
      <c r="N36" s="17" t="n">
        <v>146.537881074555</v>
      </c>
      <c r="O36" s="15" t="n">
        <v>987.66</v>
      </c>
      <c r="P36" s="15" t="n">
        <v>20.34</v>
      </c>
      <c r="Q36" s="15" t="n">
        <v>32</v>
      </c>
      <c r="R36" s="15" t="n">
        <v>13.8</v>
      </c>
      <c r="S36" s="15" t="n">
        <v>28.98</v>
      </c>
      <c r="T36" s="15" t="n">
        <v>13835.94</v>
      </c>
      <c r="U36" s="15" t="n">
        <v>3657.1</v>
      </c>
      <c r="V36" s="15" t="n">
        <v>25.94</v>
      </c>
    </row>
    <row r="37" customFormat="false" ht="13.5" hidden="false" customHeight="false" outlineLevel="0" collapsed="false">
      <c r="A37" s="15" t="n">
        <v>307</v>
      </c>
      <c r="B37" s="16" t="s">
        <v>23</v>
      </c>
      <c r="C37" s="16" t="s">
        <v>24</v>
      </c>
      <c r="D37" s="15" t="n">
        <v>991137</v>
      </c>
      <c r="E37" s="16" t="s">
        <v>504</v>
      </c>
      <c r="F37" s="15" t="n">
        <v>2</v>
      </c>
      <c r="G37" s="15" t="n">
        <v>1600000</v>
      </c>
      <c r="H37" s="15" t="n">
        <v>66253</v>
      </c>
      <c r="I37" s="15" t="n">
        <v>152.36</v>
      </c>
      <c r="J37" s="15" t="n">
        <v>1599747.47</v>
      </c>
      <c r="K37" s="15" t="n">
        <v>510195.37</v>
      </c>
      <c r="L37" s="15" t="n">
        <v>100939.88</v>
      </c>
      <c r="M37" s="17" t="n">
        <v>100939.88</v>
      </c>
      <c r="N37" s="17" t="n">
        <v>152.3551839162</v>
      </c>
      <c r="O37" s="15" t="n">
        <v>30655.72</v>
      </c>
      <c r="P37" s="15" t="n">
        <v>30.37</v>
      </c>
      <c r="Q37" s="15" t="n">
        <v>1273.2</v>
      </c>
      <c r="R37" s="15" t="n">
        <v>360.68</v>
      </c>
      <c r="S37" s="15" t="n">
        <v>57.65</v>
      </c>
      <c r="T37" s="15" t="n">
        <v>13835.94</v>
      </c>
      <c r="U37" s="15" t="n">
        <v>3657.1</v>
      </c>
      <c r="V37" s="15" t="n">
        <v>25.94</v>
      </c>
    </row>
    <row r="38" customFormat="false" ht="13.5" hidden="false" customHeight="false" outlineLevel="0" collapsed="false">
      <c r="A38" s="15" t="n">
        <v>307</v>
      </c>
      <c r="B38" s="16" t="s">
        <v>23</v>
      </c>
      <c r="C38" s="16" t="s">
        <v>24</v>
      </c>
      <c r="D38" s="15" t="n">
        <v>4273</v>
      </c>
      <c r="E38" s="16" t="s">
        <v>506</v>
      </c>
      <c r="F38" s="15" t="n">
        <v>0.4</v>
      </c>
      <c r="G38" s="15" t="n">
        <v>1600000</v>
      </c>
      <c r="H38" s="15" t="n">
        <v>13251</v>
      </c>
      <c r="I38" s="15" t="n">
        <v>154.22</v>
      </c>
      <c r="J38" s="15" t="n">
        <v>1599747.47</v>
      </c>
      <c r="K38" s="15" t="n">
        <v>510195.37</v>
      </c>
      <c r="L38" s="15" t="n">
        <v>20436.33</v>
      </c>
      <c r="M38" s="17" t="n">
        <v>20436.33</v>
      </c>
      <c r="N38" s="17" t="n">
        <v>154.224813221644</v>
      </c>
      <c r="O38" s="15" t="n">
        <v>4254.83</v>
      </c>
      <c r="P38" s="15" t="n">
        <v>20.82</v>
      </c>
      <c r="Q38" s="15" t="n">
        <v>2.8</v>
      </c>
      <c r="R38" s="15" t="n">
        <v>-15.96</v>
      </c>
      <c r="S38" s="15" t="n">
        <v>0.63</v>
      </c>
      <c r="T38" s="15" t="n">
        <v>13835.94</v>
      </c>
      <c r="U38" s="15" t="n">
        <v>3657.1</v>
      </c>
      <c r="V38" s="15" t="n">
        <v>25.94</v>
      </c>
    </row>
    <row r="39" customFormat="false" ht="13.5" hidden="false" customHeight="false" outlineLevel="0" collapsed="false">
      <c r="A39" s="15" t="n">
        <v>307</v>
      </c>
      <c r="B39" s="16" t="s">
        <v>23</v>
      </c>
      <c r="C39" s="16" t="s">
        <v>24</v>
      </c>
      <c r="D39" s="15" t="n">
        <v>4025</v>
      </c>
      <c r="E39" s="16" t="s">
        <v>510</v>
      </c>
      <c r="F39" s="15" t="n">
        <v>0.1</v>
      </c>
      <c r="G39" s="15" t="n">
        <v>1600000</v>
      </c>
      <c r="H39" s="15" t="n">
        <v>3313</v>
      </c>
      <c r="I39" s="15" t="n">
        <v>251.03</v>
      </c>
      <c r="J39" s="15" t="n">
        <v>1599747.47</v>
      </c>
      <c r="K39" s="15" t="n">
        <v>510195.37</v>
      </c>
      <c r="L39" s="15" t="n">
        <v>8316.6</v>
      </c>
      <c r="M39" s="17" t="n">
        <v>8316.6</v>
      </c>
      <c r="N39" s="17" t="n">
        <v>251.029278599457</v>
      </c>
      <c r="O39" s="15" t="n">
        <v>2572.78</v>
      </c>
      <c r="P39" s="15" t="n">
        <v>30.94</v>
      </c>
      <c r="Q39" s="15" t="n">
        <v>605</v>
      </c>
      <c r="R39" s="15" t="n">
        <v>31.79</v>
      </c>
      <c r="S39" s="15" t="n">
        <v>547.84</v>
      </c>
      <c r="T39" s="15" t="n">
        <v>13835.94</v>
      </c>
      <c r="U39" s="15" t="n">
        <v>3657.1</v>
      </c>
      <c r="V39" s="15" t="n">
        <v>25.94</v>
      </c>
    </row>
    <row r="40" customFormat="false" ht="13.5" hidden="false" customHeight="false" outlineLevel="0" collapsed="false">
      <c r="A40" s="15" t="n">
        <v>307</v>
      </c>
      <c r="B40" s="16" t="s">
        <v>23</v>
      </c>
      <c r="C40" s="16" t="s">
        <v>24</v>
      </c>
      <c r="D40" s="15" t="n">
        <v>7551</v>
      </c>
      <c r="E40" s="16" t="s">
        <v>511</v>
      </c>
      <c r="F40" s="15" t="n">
        <v>0.1</v>
      </c>
      <c r="G40" s="15" t="n">
        <v>1600000</v>
      </c>
      <c r="H40" s="15" t="n">
        <v>3313</v>
      </c>
      <c r="I40" s="15" t="n">
        <v>284.66</v>
      </c>
      <c r="J40" s="15" t="n">
        <v>1599747.47</v>
      </c>
      <c r="K40" s="15" t="n">
        <v>510195.37</v>
      </c>
      <c r="L40" s="15" t="n">
        <v>9430.88</v>
      </c>
      <c r="M40" s="17" t="n">
        <v>9430.88</v>
      </c>
      <c r="N40" s="17" t="n">
        <v>284.662843344401</v>
      </c>
      <c r="O40" s="15" t="n">
        <v>3151.83</v>
      </c>
      <c r="P40" s="15" t="n">
        <v>33.42</v>
      </c>
      <c r="Q40" s="15"/>
      <c r="R40" s="15"/>
      <c r="S40" s="15"/>
      <c r="T40" s="15" t="n">
        <v>13835.94</v>
      </c>
      <c r="U40" s="15" t="n">
        <v>3657.1</v>
      </c>
      <c r="V40" s="15" t="n">
        <v>25.94</v>
      </c>
    </row>
    <row r="41" customFormat="false" ht="13.5" hidden="false" customHeight="false" outlineLevel="0" collapsed="false">
      <c r="A41" s="15" t="n">
        <v>307</v>
      </c>
      <c r="B41" s="16" t="s">
        <v>23</v>
      </c>
      <c r="C41" s="16" t="s">
        <v>24</v>
      </c>
      <c r="D41" s="15" t="n">
        <v>9525</v>
      </c>
      <c r="E41" s="16" t="s">
        <v>514</v>
      </c>
      <c r="F41" s="15" t="n">
        <v>0.1</v>
      </c>
      <c r="G41" s="15" t="n">
        <v>1600000</v>
      </c>
      <c r="H41" s="15" t="n">
        <v>3313</v>
      </c>
      <c r="I41" s="15"/>
      <c r="J41" s="15" t="n">
        <v>1599747.47</v>
      </c>
      <c r="K41" s="15" t="n">
        <v>510195.37</v>
      </c>
      <c r="L41" s="15"/>
      <c r="M41" s="17" t="n">
        <v>2922.9</v>
      </c>
      <c r="N41" s="17" t="n">
        <v>88.2251735587081</v>
      </c>
      <c r="O41" s="15"/>
      <c r="P41" s="15"/>
      <c r="Q41" s="15"/>
      <c r="R41" s="15"/>
      <c r="S41" s="15"/>
      <c r="T41" s="15" t="n">
        <v>13835.94</v>
      </c>
      <c r="U41" s="15" t="n">
        <v>3657.1</v>
      </c>
      <c r="V41" s="15" t="n">
        <v>25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5:09:23Z</dcterms:created>
  <dc:creator/>
  <dc:description/>
  <dc:language>en-US</dc:language>
  <cp:lastModifiedBy/>
  <dcterms:modified xsi:type="dcterms:W3CDTF">2015-12-29T06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