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任务表" sheetId="1" state="visible" r:id="rId2"/>
    <sheet name="2016年1月任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销售任务表           单位：万元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门店平均销售任务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笔数</t>
    </r>
  </si>
  <si>
    <t xml:space="preserve">何巍</t>
  </si>
  <si>
    <t xml:space="preserve">万宇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false" outlineLevel="0" collapsed="false">
      <c r="A5" s="25" t="n">
        <v>2</v>
      </c>
      <c r="B5" s="26" t="n">
        <v>2010</v>
      </c>
      <c r="C5" s="27" t="s">
        <v>31</v>
      </c>
      <c r="D5" s="28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8" customFormat="true" ht="15" hidden="false" customHeight="false" outlineLevel="0" collapsed="false">
      <c r="A7" s="25" t="n">
        <v>4</v>
      </c>
      <c r="B7" s="45" t="n">
        <v>2010</v>
      </c>
      <c r="C7" s="45" t="s">
        <v>31</v>
      </c>
      <c r="D7" s="44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s="50" customFormat="true" ht="15" hidden="false" customHeight="false" outlineLevel="0" collapsed="false">
      <c r="A8" s="25" t="n">
        <v>5</v>
      </c>
      <c r="B8" s="45" t="n">
        <v>2011</v>
      </c>
      <c r="C8" s="45" t="s">
        <v>31</v>
      </c>
      <c r="D8" s="44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5" hidden="false" customHeight="false" outlineLevel="0" collapsed="false">
      <c r="A9" s="25" t="n">
        <v>6</v>
      </c>
      <c r="B9" s="26" t="n">
        <v>2011</v>
      </c>
      <c r="C9" s="27" t="s">
        <v>31</v>
      </c>
      <c r="D9" s="44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5" hidden="false" customHeight="false" outlineLevel="0" collapsed="false">
      <c r="A10" s="25" t="n">
        <v>7</v>
      </c>
      <c r="B10" s="26" t="n">
        <v>2010</v>
      </c>
      <c r="C10" s="27" t="s">
        <v>31</v>
      </c>
      <c r="D10" s="44" t="n">
        <v>578</v>
      </c>
      <c r="E10" s="45" t="s">
        <v>47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48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38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5" hidden="false" customHeight="false" outlineLevel="0" collapsed="false">
      <c r="A11" s="25" t="n">
        <v>8</v>
      </c>
      <c r="B11" s="26" t="n">
        <v>2011</v>
      </c>
      <c r="C11" s="27" t="s">
        <v>31</v>
      </c>
      <c r="D11" s="44" t="n">
        <v>59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0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38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5" hidden="false" customHeight="false" outlineLevel="0" collapsed="false">
      <c r="A12" s="25" t="n">
        <v>9</v>
      </c>
      <c r="B12" s="26" t="n">
        <v>2011</v>
      </c>
      <c r="C12" s="27" t="s">
        <v>31</v>
      </c>
      <c r="D12" s="44" t="n">
        <v>702</v>
      </c>
      <c r="E12" s="45" t="s">
        <v>51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2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38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5" hidden="false" customHeight="false" outlineLevel="0" collapsed="false">
      <c r="A13" s="25" t="n">
        <v>10</v>
      </c>
      <c r="B13" s="26" t="n">
        <v>2011</v>
      </c>
      <c r="C13" s="27" t="s">
        <v>31</v>
      </c>
      <c r="D13" s="44" t="n">
        <v>707</v>
      </c>
      <c r="E13" s="45" t="s">
        <v>53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4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38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52" customFormat="true" ht="15" hidden="false" customHeight="false" outlineLevel="0" collapsed="false">
      <c r="A14" s="25" t="n">
        <v>11</v>
      </c>
      <c r="B14" s="26" t="n">
        <v>2011</v>
      </c>
      <c r="C14" s="27" t="s">
        <v>31</v>
      </c>
      <c r="D14" s="44" t="n">
        <v>712</v>
      </c>
      <c r="E14" s="45" t="s">
        <v>55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38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5" hidden="false" customHeight="false" outlineLevel="0" collapsed="false">
      <c r="A15" s="25" t="n">
        <v>12</v>
      </c>
      <c r="B15" s="26" t="n">
        <v>2010</v>
      </c>
      <c r="C15" s="27" t="s">
        <v>31</v>
      </c>
      <c r="D15" s="44" t="n">
        <v>718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4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38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5" hidden="false" customHeight="false" outlineLevel="0" collapsed="false">
      <c r="A16" s="53" t="n">
        <v>13</v>
      </c>
      <c r="B16" s="54" t="n">
        <v>2011</v>
      </c>
      <c r="C16" s="55" t="s">
        <v>31</v>
      </c>
      <c r="D16" s="44" t="n">
        <v>723</v>
      </c>
      <c r="E16" s="45" t="s">
        <v>57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58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38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5" hidden="false" customHeight="false" outlineLevel="0" collapsed="false">
      <c r="A17" s="26" t="n">
        <v>14</v>
      </c>
      <c r="B17" s="26" t="n">
        <v>2011</v>
      </c>
      <c r="C17" s="27" t="s">
        <v>31</v>
      </c>
      <c r="D17" s="56" t="n">
        <v>724</v>
      </c>
      <c r="E17" s="45" t="s">
        <v>59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0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38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5" hidden="false" customHeight="false" outlineLevel="0" collapsed="false">
      <c r="A18" s="26" t="n">
        <v>15</v>
      </c>
      <c r="B18" s="26" t="n">
        <v>2015</v>
      </c>
      <c r="C18" s="27" t="s">
        <v>31</v>
      </c>
      <c r="D18" s="57" t="n">
        <v>740</v>
      </c>
      <c r="E18" s="27" t="s">
        <v>60</v>
      </c>
      <c r="F18" s="26" t="n">
        <v>182</v>
      </c>
      <c r="G18" s="29" t="s">
        <v>33</v>
      </c>
      <c r="H18" s="29" t="s">
        <v>34</v>
      </c>
      <c r="I18" s="58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1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38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0" customFormat="true" ht="15" hidden="false" customHeight="false" outlineLevel="0" collapsed="false">
      <c r="A19" s="37"/>
      <c r="B19" s="37"/>
      <c r="C19" s="37"/>
      <c r="D19" s="59"/>
      <c r="E19" s="60"/>
      <c r="F19" s="61"/>
      <c r="G19" s="62" t="s">
        <v>33</v>
      </c>
      <c r="H19" s="62" t="s">
        <v>34</v>
      </c>
      <c r="I19" s="58" t="n">
        <v>106498</v>
      </c>
      <c r="J19" s="58" t="n">
        <v>51.47</v>
      </c>
      <c r="K19" s="63" t="n">
        <v>548.169443</v>
      </c>
      <c r="L19" s="63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4" t="s">
        <v>62</v>
      </c>
      <c r="R19" s="65" t="n">
        <f aca="false">SUM(R4:R18)</f>
        <v>141070</v>
      </c>
      <c r="S19" s="66" t="n">
        <f aca="false">SUM(S4:S18)</f>
        <v>738</v>
      </c>
      <c r="T19" s="67" t="n">
        <f aca="false">SUM(T4:T18)</f>
        <v>7.61</v>
      </c>
      <c r="U19" s="68" t="n">
        <v>6.6</v>
      </c>
      <c r="V19" s="69" t="n">
        <f aca="false">SUM(V4:V18)</f>
        <v>236.5</v>
      </c>
      <c r="W19" s="70" t="n">
        <f aca="false">SUM(W4:W18)</f>
        <v>43711</v>
      </c>
      <c r="X19" s="71" t="n">
        <f aca="false">SUM(X4:X18)</f>
        <v>245.5</v>
      </c>
      <c r="Y19" s="70" t="n">
        <f aca="false">SUM(Y4:Y18)</f>
        <v>46895</v>
      </c>
      <c r="Z19" s="72" t="n">
        <f aca="false">SUM(Z4:Z18)</f>
        <v>256</v>
      </c>
      <c r="AA19" s="73" t="n">
        <f aca="false">SUM(AA4:AA18)</f>
        <v>50464</v>
      </c>
      <c r="AB19" s="7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4.25" hidden="false" customHeight="false" outlineLevel="0" collapsed="false">
      <c r="X20" s="6"/>
      <c r="Y20" s="6"/>
      <c r="Z20" s="75"/>
      <c r="AA20" s="7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D21" s="76"/>
      <c r="E21" s="77"/>
      <c r="F21" s="77"/>
      <c r="G21" s="77"/>
      <c r="H21" s="77"/>
      <c r="I21" s="77"/>
      <c r="J21" s="77"/>
      <c r="K21" s="77"/>
    </row>
    <row r="22" customFormat="false" ht="14.25" hidden="false" customHeight="false" outlineLevel="0" collapsed="false">
      <c r="D22" s="76"/>
      <c r="E22" s="77"/>
      <c r="F22" s="77"/>
      <c r="G22" s="77"/>
      <c r="H22" s="77"/>
      <c r="I22" s="77"/>
      <c r="J22" s="77"/>
      <c r="K22" s="77"/>
    </row>
    <row r="23" customFormat="false" ht="39" hidden="false" customHeight="true" outlineLevel="0" collapsed="false">
      <c r="D23" s="76"/>
      <c r="E23" s="77"/>
      <c r="F23" s="77"/>
      <c r="G23" s="77"/>
      <c r="H23" s="77"/>
      <c r="I23" s="77"/>
      <c r="J23" s="77"/>
      <c r="K23" s="77"/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1" width="7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false" hidden="false" outlineLevel="0" max="13" min="9" style="1" width="8.99"/>
    <col collapsed="false" customWidth="true" hidden="false" outlineLevel="0" max="14" min="14" style="1" width="7.37"/>
    <col collapsed="false" customWidth="true" hidden="false" outlineLevel="0" max="15" min="15" style="1" width="10.24"/>
    <col collapsed="false" customWidth="true" hidden="false" outlineLevel="0" max="16" min="16" style="1" width="9.12"/>
    <col collapsed="false" customWidth="true" hidden="false" outlineLevel="0" max="17" min="17" style="1" width="7.5"/>
  </cols>
  <sheetData>
    <row r="1" customFormat="false" ht="20.25" hidden="false" customHeight="false" outlineLevel="0" collapsed="false">
      <c r="A1" s="78"/>
      <c r="B1" s="78"/>
      <c r="C1" s="78"/>
      <c r="D1" s="79" t="s">
        <v>63</v>
      </c>
      <c r="E1" s="80"/>
      <c r="F1" s="81"/>
      <c r="G1" s="80"/>
      <c r="H1" s="82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83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48" hidden="false" customHeight="false" outlineLevel="0" collapsed="false">
      <c r="A3" s="9"/>
      <c r="B3" s="9"/>
      <c r="C3" s="9"/>
      <c r="D3" s="9"/>
      <c r="E3" s="9"/>
      <c r="F3" s="3"/>
      <c r="G3" s="9"/>
      <c r="H3" s="9"/>
      <c r="I3" s="84" t="s">
        <v>19</v>
      </c>
      <c r="J3" s="84" t="s">
        <v>20</v>
      </c>
      <c r="K3" s="84" t="s">
        <v>21</v>
      </c>
      <c r="L3" s="84" t="s">
        <v>64</v>
      </c>
      <c r="M3" s="85" t="s">
        <v>65</v>
      </c>
      <c r="N3" s="85" t="s">
        <v>66</v>
      </c>
      <c r="O3" s="86" t="s">
        <v>67</v>
      </c>
      <c r="P3" s="87" t="s">
        <v>68</v>
      </c>
      <c r="Q3" s="24" t="s">
        <v>30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false" outlineLevel="0" collapsed="false">
      <c r="A4" s="26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88" t="n">
        <v>23</v>
      </c>
      <c r="G4" s="29" t="s">
        <v>33</v>
      </c>
      <c r="H4" s="29" t="s">
        <v>69</v>
      </c>
      <c r="I4" s="34" t="s">
        <v>35</v>
      </c>
      <c r="J4" s="89" t="n">
        <v>13525</v>
      </c>
      <c r="K4" s="90" t="n">
        <v>81.6</v>
      </c>
      <c r="L4" s="90" t="n">
        <v>27.2</v>
      </c>
      <c r="M4" s="90" t="n">
        <v>0.9</v>
      </c>
      <c r="N4" s="91" t="n">
        <v>8094</v>
      </c>
      <c r="O4" s="92" t="n">
        <v>27</v>
      </c>
      <c r="P4" s="93" t="n">
        <v>4276</v>
      </c>
      <c r="Q4" s="93" t="s">
        <v>36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" hidden="false" customHeight="false" outlineLevel="0" collapsed="false">
      <c r="A5" s="26" t="n">
        <v>3</v>
      </c>
      <c r="B5" s="26" t="n">
        <v>2010</v>
      </c>
      <c r="C5" s="27" t="s">
        <v>31</v>
      </c>
      <c r="D5" s="44" t="n">
        <v>373</v>
      </c>
      <c r="E5" s="45" t="s">
        <v>39</v>
      </c>
      <c r="F5" s="94" t="n">
        <v>23</v>
      </c>
      <c r="G5" s="46" t="s">
        <v>33</v>
      </c>
      <c r="H5" s="29" t="s">
        <v>69</v>
      </c>
      <c r="I5" s="34" t="s">
        <v>40</v>
      </c>
      <c r="J5" s="89" t="n">
        <v>9444</v>
      </c>
      <c r="K5" s="90" t="n">
        <v>47.3</v>
      </c>
      <c r="L5" s="90" t="n">
        <v>15.7666666666667</v>
      </c>
      <c r="M5" s="90" t="n">
        <v>0.5</v>
      </c>
      <c r="N5" s="91" t="n">
        <v>4347</v>
      </c>
      <c r="O5" s="92" t="n">
        <v>16</v>
      </c>
      <c r="P5" s="93" t="n">
        <v>2973</v>
      </c>
      <c r="Q5" s="95" t="n">
        <v>0.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48" customFormat="true" ht="15" hidden="false" customHeight="false" outlineLevel="0" collapsed="false">
      <c r="A6" s="26" t="n">
        <v>4</v>
      </c>
      <c r="B6" s="45" t="n">
        <v>2010</v>
      </c>
      <c r="C6" s="45" t="s">
        <v>31</v>
      </c>
      <c r="D6" s="44" t="n">
        <v>511</v>
      </c>
      <c r="E6" s="45" t="s">
        <v>41</v>
      </c>
      <c r="F6" s="94" t="n">
        <v>23</v>
      </c>
      <c r="G6" s="46" t="s">
        <v>33</v>
      </c>
      <c r="H6" s="29" t="s">
        <v>69</v>
      </c>
      <c r="I6" s="34" t="s">
        <v>42</v>
      </c>
      <c r="J6" s="89" t="n">
        <v>7684</v>
      </c>
      <c r="K6" s="90" t="n">
        <v>32.5</v>
      </c>
      <c r="L6" s="90" t="n">
        <v>10.8333333333333</v>
      </c>
      <c r="M6" s="90" t="n">
        <v>0.383333333333333</v>
      </c>
      <c r="N6" s="91" t="n">
        <v>3494</v>
      </c>
      <c r="O6" s="92" t="n">
        <v>11.5</v>
      </c>
      <c r="P6" s="93" t="n">
        <v>2388</v>
      </c>
      <c r="Q6" s="95" t="n">
        <v>0.32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50" customFormat="true" ht="15" hidden="false" customHeight="false" outlineLevel="0" collapsed="false">
      <c r="A7" s="26" t="n">
        <v>5</v>
      </c>
      <c r="B7" s="45" t="n">
        <v>2011</v>
      </c>
      <c r="C7" s="45" t="s">
        <v>31</v>
      </c>
      <c r="D7" s="44" t="n">
        <v>515</v>
      </c>
      <c r="E7" s="45" t="s">
        <v>43</v>
      </c>
      <c r="F7" s="94" t="n">
        <v>23</v>
      </c>
      <c r="G7" s="46" t="s">
        <v>33</v>
      </c>
      <c r="H7" s="29" t="s">
        <v>69</v>
      </c>
      <c r="I7" s="34" t="s">
        <v>44</v>
      </c>
      <c r="J7" s="89" t="n">
        <v>10433</v>
      </c>
      <c r="K7" s="90" t="n">
        <v>45.7</v>
      </c>
      <c r="L7" s="90" t="n">
        <v>15.2333333333333</v>
      </c>
      <c r="M7" s="90" t="n">
        <v>0.533333333333333</v>
      </c>
      <c r="N7" s="91" t="n">
        <v>4161</v>
      </c>
      <c r="O7" s="92" t="n">
        <v>16</v>
      </c>
      <c r="P7" s="93" t="n">
        <v>3283</v>
      </c>
      <c r="Q7" s="95" t="n">
        <v>0.3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15" hidden="false" customHeight="false" outlineLevel="0" collapsed="false">
      <c r="A8" s="26" t="n">
        <v>6</v>
      </c>
      <c r="B8" s="26" t="n">
        <v>2011</v>
      </c>
      <c r="C8" s="27" t="s">
        <v>31</v>
      </c>
      <c r="D8" s="44" t="n">
        <v>545</v>
      </c>
      <c r="E8" s="45" t="s">
        <v>45</v>
      </c>
      <c r="F8" s="94" t="n">
        <v>23</v>
      </c>
      <c r="G8" s="46" t="s">
        <v>33</v>
      </c>
      <c r="H8" s="29" t="s">
        <v>69</v>
      </c>
      <c r="I8" s="34" t="s">
        <v>46</v>
      </c>
      <c r="J8" s="89" t="n">
        <v>7544</v>
      </c>
      <c r="K8" s="90" t="n">
        <v>37.7</v>
      </c>
      <c r="L8" s="90" t="n">
        <v>12.5666666666667</v>
      </c>
      <c r="M8" s="90" t="n">
        <v>0.416666666666667</v>
      </c>
      <c r="N8" s="91" t="n">
        <v>3629</v>
      </c>
      <c r="O8" s="92" t="n">
        <v>12.5</v>
      </c>
      <c r="P8" s="93" t="n">
        <v>2183</v>
      </c>
      <c r="Q8" s="95" t="n">
        <v>0.3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false" outlineLevel="0" collapsed="false">
      <c r="A9" s="26" t="n">
        <v>7</v>
      </c>
      <c r="B9" s="26" t="n">
        <v>2010</v>
      </c>
      <c r="C9" s="27" t="s">
        <v>31</v>
      </c>
      <c r="D9" s="44" t="n">
        <v>578</v>
      </c>
      <c r="E9" s="45" t="s">
        <v>47</v>
      </c>
      <c r="F9" s="94" t="n">
        <v>182</v>
      </c>
      <c r="G9" s="46" t="s">
        <v>33</v>
      </c>
      <c r="H9" s="29" t="s">
        <v>69</v>
      </c>
      <c r="I9" s="34" t="s">
        <v>48</v>
      </c>
      <c r="J9" s="89" t="n">
        <v>10104</v>
      </c>
      <c r="K9" s="90" t="n">
        <v>51</v>
      </c>
      <c r="L9" s="90" t="n">
        <v>17</v>
      </c>
      <c r="M9" s="90" t="n">
        <v>0.55</v>
      </c>
      <c r="N9" s="91" t="n">
        <v>4994</v>
      </c>
      <c r="O9" s="92" t="n">
        <v>16.5</v>
      </c>
      <c r="P9" s="93" t="n">
        <v>3247</v>
      </c>
      <c r="Q9" s="95" t="n">
        <v>0.3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false" outlineLevel="0" collapsed="false">
      <c r="A10" s="26" t="n">
        <v>8</v>
      </c>
      <c r="B10" s="26" t="n">
        <v>2011</v>
      </c>
      <c r="C10" s="27" t="s">
        <v>31</v>
      </c>
      <c r="D10" s="44" t="n">
        <v>598</v>
      </c>
      <c r="E10" s="45" t="s">
        <v>49</v>
      </c>
      <c r="F10" s="94" t="n">
        <v>182</v>
      </c>
      <c r="G10" s="46" t="s">
        <v>33</v>
      </c>
      <c r="H10" s="29" t="s">
        <v>69</v>
      </c>
      <c r="I10" s="34" t="s">
        <v>50</v>
      </c>
      <c r="J10" s="89" t="n">
        <v>7597</v>
      </c>
      <c r="K10" s="90" t="n">
        <v>37</v>
      </c>
      <c r="L10" s="90" t="n">
        <v>12.3333333333333</v>
      </c>
      <c r="M10" s="90" t="n">
        <v>0.4</v>
      </c>
      <c r="N10" s="91" t="n">
        <v>3160</v>
      </c>
      <c r="O10" s="92" t="n">
        <v>12</v>
      </c>
      <c r="P10" s="93" t="n">
        <v>2152</v>
      </c>
      <c r="Q10" s="95" t="n">
        <v>0.3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A11" s="26" t="n">
        <v>10</v>
      </c>
      <c r="B11" s="26" t="n">
        <v>2011</v>
      </c>
      <c r="C11" s="27" t="s">
        <v>31</v>
      </c>
      <c r="D11" s="44" t="n">
        <v>707</v>
      </c>
      <c r="E11" s="45" t="s">
        <v>53</v>
      </c>
      <c r="F11" s="94" t="n">
        <v>182</v>
      </c>
      <c r="G11" s="46" t="s">
        <v>33</v>
      </c>
      <c r="H11" s="29" t="s">
        <v>69</v>
      </c>
      <c r="I11" s="34" t="s">
        <v>54</v>
      </c>
      <c r="J11" s="89" t="n">
        <v>13094</v>
      </c>
      <c r="K11" s="90" t="n">
        <v>79.6</v>
      </c>
      <c r="L11" s="90" t="n">
        <v>26.5333333333333</v>
      </c>
      <c r="M11" s="90" t="n">
        <v>0.833333333333333</v>
      </c>
      <c r="N11" s="91" t="n">
        <v>6802</v>
      </c>
      <c r="O11" s="92" t="n">
        <v>25.5</v>
      </c>
      <c r="P11" s="93" t="n">
        <v>4176</v>
      </c>
      <c r="Q11" s="95" t="n">
        <v>0.3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52" customFormat="true" ht="15" hidden="false" customHeight="false" outlineLevel="0" collapsed="false">
      <c r="A12" s="26" t="n">
        <v>11</v>
      </c>
      <c r="B12" s="26" t="n">
        <v>2011</v>
      </c>
      <c r="C12" s="27" t="s">
        <v>31</v>
      </c>
      <c r="D12" s="44" t="n">
        <v>712</v>
      </c>
      <c r="E12" s="45" t="s">
        <v>55</v>
      </c>
      <c r="F12" s="94" t="n">
        <v>182</v>
      </c>
      <c r="G12" s="46" t="s">
        <v>33</v>
      </c>
      <c r="H12" s="29" t="s">
        <v>69</v>
      </c>
      <c r="I12" s="34" t="s">
        <v>40</v>
      </c>
      <c r="J12" s="89" t="n">
        <v>13751</v>
      </c>
      <c r="K12" s="90" t="n">
        <v>96.1</v>
      </c>
      <c r="L12" s="90" t="n">
        <v>32.0333333333333</v>
      </c>
      <c r="M12" s="90" t="n">
        <v>1</v>
      </c>
      <c r="N12" s="91" t="n">
        <v>9077</v>
      </c>
      <c r="O12" s="92" t="n">
        <v>30</v>
      </c>
      <c r="P12" s="93" t="n">
        <v>4398</v>
      </c>
      <c r="Q12" s="95" t="n">
        <v>0.3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15" hidden="false" customHeight="false" outlineLevel="0" collapsed="false">
      <c r="A13" s="26" t="n">
        <v>12</v>
      </c>
      <c r="B13" s="26" t="n">
        <v>2010</v>
      </c>
      <c r="C13" s="27" t="s">
        <v>31</v>
      </c>
      <c r="D13" s="44" t="n">
        <v>718</v>
      </c>
      <c r="E13" s="45" t="s">
        <v>56</v>
      </c>
      <c r="F13" s="94" t="n">
        <v>182</v>
      </c>
      <c r="G13" s="46" t="s">
        <v>33</v>
      </c>
      <c r="H13" s="29" t="s">
        <v>69</v>
      </c>
      <c r="I13" s="34" t="s">
        <v>54</v>
      </c>
      <c r="J13" s="89" t="n">
        <v>6012</v>
      </c>
      <c r="K13" s="90" t="n">
        <v>27</v>
      </c>
      <c r="L13" s="90" t="n">
        <v>9</v>
      </c>
      <c r="M13" s="90" t="n">
        <v>0.25</v>
      </c>
      <c r="N13" s="91" t="n">
        <v>1519</v>
      </c>
      <c r="O13" s="92" t="n">
        <v>7.5</v>
      </c>
      <c r="P13" s="93" t="n">
        <v>1896</v>
      </c>
      <c r="Q13" s="95" t="n">
        <v>0.3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A14" s="26" t="n">
        <v>13</v>
      </c>
      <c r="B14" s="26" t="n">
        <v>2011</v>
      </c>
      <c r="C14" s="27" t="s">
        <v>31</v>
      </c>
      <c r="D14" s="44" t="n">
        <v>723</v>
      </c>
      <c r="E14" s="45" t="s">
        <v>57</v>
      </c>
      <c r="F14" s="94" t="n">
        <v>182</v>
      </c>
      <c r="G14" s="46" t="s">
        <v>33</v>
      </c>
      <c r="H14" s="29" t="s">
        <v>69</v>
      </c>
      <c r="I14" s="34" t="s">
        <v>58</v>
      </c>
      <c r="J14" s="89" t="n">
        <v>8140</v>
      </c>
      <c r="K14" s="90" t="n">
        <v>30.4</v>
      </c>
      <c r="L14" s="90" t="n">
        <v>10.1333333333333</v>
      </c>
      <c r="M14" s="90" t="n">
        <v>0.333333333333333</v>
      </c>
      <c r="N14" s="91" t="n">
        <v>2533</v>
      </c>
      <c r="O14" s="92" t="n">
        <v>10</v>
      </c>
      <c r="P14" s="93" t="n">
        <v>2465</v>
      </c>
      <c r="Q14" s="95" t="n">
        <v>0.31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" hidden="false" customHeight="false" outlineLevel="0" collapsed="false">
      <c r="A15" s="26" t="n">
        <v>14</v>
      </c>
      <c r="B15" s="26" t="n">
        <v>2011</v>
      </c>
      <c r="C15" s="27" t="s">
        <v>31</v>
      </c>
      <c r="D15" s="44" t="n">
        <v>724</v>
      </c>
      <c r="E15" s="45" t="s">
        <v>59</v>
      </c>
      <c r="F15" s="94" t="n">
        <v>182</v>
      </c>
      <c r="G15" s="46" t="s">
        <v>33</v>
      </c>
      <c r="H15" s="29" t="s">
        <v>69</v>
      </c>
      <c r="I15" s="34" t="s">
        <v>50</v>
      </c>
      <c r="J15" s="89" t="n">
        <v>12561</v>
      </c>
      <c r="K15" s="90" t="n">
        <v>55.5</v>
      </c>
      <c r="L15" s="90" t="n">
        <v>18.5</v>
      </c>
      <c r="M15" s="90" t="n">
        <v>0.583333333333333</v>
      </c>
      <c r="N15" s="91" t="n">
        <v>4446</v>
      </c>
      <c r="O15" s="92" t="n">
        <v>17.5</v>
      </c>
      <c r="P15" s="93" t="n">
        <v>3761</v>
      </c>
      <c r="Q15" s="95" t="n">
        <v>0.31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false" outlineLevel="0" collapsed="false">
      <c r="A16" s="26" t="n">
        <v>15</v>
      </c>
      <c r="B16" s="26" t="n">
        <v>2015</v>
      </c>
      <c r="C16" s="27" t="s">
        <v>31</v>
      </c>
      <c r="D16" s="28" t="n">
        <v>740</v>
      </c>
      <c r="E16" s="27" t="s">
        <v>60</v>
      </c>
      <c r="F16" s="88" t="n">
        <v>182</v>
      </c>
      <c r="G16" s="29" t="s">
        <v>33</v>
      </c>
      <c r="H16" s="29" t="s">
        <v>69</v>
      </c>
      <c r="I16" s="34" t="s">
        <v>61</v>
      </c>
      <c r="J16" s="89" t="n">
        <v>5497</v>
      </c>
      <c r="K16" s="90" t="n">
        <v>24.3</v>
      </c>
      <c r="L16" s="90" t="n">
        <v>8.1</v>
      </c>
      <c r="M16" s="90" t="n">
        <v>0.27</v>
      </c>
      <c r="N16" s="91" t="n">
        <v>2156</v>
      </c>
      <c r="O16" s="92" t="n">
        <v>8.1</v>
      </c>
      <c r="P16" s="93" t="n">
        <v>1612</v>
      </c>
      <c r="Q16" s="95" t="n">
        <v>0.3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5" hidden="false" customHeight="false" outlineLevel="0" collapsed="false">
      <c r="A17" s="26"/>
      <c r="B17" s="26" t="n">
        <v>2015</v>
      </c>
      <c r="C17" s="27" t="s">
        <v>31</v>
      </c>
      <c r="D17" s="28" t="n">
        <v>743</v>
      </c>
      <c r="E17" s="27" t="s">
        <v>70</v>
      </c>
      <c r="F17" s="88"/>
      <c r="G17" s="29" t="s">
        <v>33</v>
      </c>
      <c r="H17" s="29" t="s">
        <v>69</v>
      </c>
      <c r="I17" s="34"/>
      <c r="J17" s="89" t="n">
        <v>900</v>
      </c>
      <c r="K17" s="90"/>
      <c r="L17" s="90" t="n">
        <v>0</v>
      </c>
      <c r="M17" s="90" t="n">
        <v>0.15</v>
      </c>
      <c r="N17" s="91" t="n">
        <v>1109</v>
      </c>
      <c r="O17" s="92" t="n">
        <v>4.5</v>
      </c>
      <c r="P17" s="93" t="n">
        <v>900</v>
      </c>
      <c r="Q17" s="95" t="n">
        <v>0.3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s="50" customFormat="true" ht="15" hidden="false" customHeight="false" outlineLevel="0" collapsed="false">
      <c r="A18" s="37"/>
      <c r="B18" s="37"/>
      <c r="C18" s="37"/>
      <c r="D18" s="96"/>
      <c r="E18" s="60"/>
      <c r="F18" s="61"/>
      <c r="G18" s="62" t="s">
        <v>33</v>
      </c>
      <c r="H18" s="29" t="s">
        <v>69</v>
      </c>
      <c r="I18" s="64" t="s">
        <v>62</v>
      </c>
      <c r="J18" s="97" t="n">
        <f aca="false">SUM(J4:J16)</f>
        <v>125386</v>
      </c>
      <c r="K18" s="90" t="n">
        <f aca="false">SUM(K4:K16)</f>
        <v>645.7</v>
      </c>
      <c r="L18" s="90"/>
      <c r="M18" s="90" t="n">
        <f aca="false">SUM(M4:M17)</f>
        <v>7.10333333333333</v>
      </c>
      <c r="N18" s="98" t="n">
        <v>5.95</v>
      </c>
      <c r="O18" s="92" t="n">
        <v>213.3</v>
      </c>
      <c r="P18" s="99" t="n">
        <f aca="false">SUM(P4:P17)</f>
        <v>39710</v>
      </c>
      <c r="Q18" s="93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4.25" hidden="false" customHeight="false" outlineLevel="0" collapsed="false">
      <c r="A19" s="78"/>
      <c r="B19" s="78"/>
      <c r="C19" s="78"/>
      <c r="D19" s="78"/>
      <c r="E19" s="78"/>
      <c r="F19" s="83"/>
      <c r="G19" s="78"/>
      <c r="H19" s="78"/>
      <c r="I19" s="83"/>
      <c r="J19" s="83"/>
      <c r="K19" s="83"/>
      <c r="L19" s="83"/>
      <c r="M19" s="83"/>
      <c r="N19" s="83"/>
      <c r="O19" s="88"/>
      <c r="P19" s="88"/>
      <c r="Q19" s="88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4.25" hidden="false" customHeight="false" outlineLevel="0" collapsed="false">
      <c r="D20" s="76"/>
      <c r="E20" s="77"/>
      <c r="F20" s="77"/>
      <c r="G20" s="77"/>
      <c r="H20" s="77"/>
    </row>
    <row r="21" customFormat="false" ht="14.25" hidden="false" customHeight="false" outlineLevel="0" collapsed="false">
      <c r="D21" s="76"/>
      <c r="E21" s="77"/>
      <c r="F21" s="77"/>
      <c r="G21" s="77"/>
      <c r="H21" s="77"/>
    </row>
    <row r="22" customFormat="false" ht="39" hidden="false" customHeight="true" outlineLevel="0" collapsed="false">
      <c r="D22" s="76"/>
      <c r="E22" s="77"/>
      <c r="F22" s="77"/>
      <c r="G22" s="77"/>
      <c r="H22" s="77"/>
    </row>
  </sheetData>
  <mergeCells count="3">
    <mergeCell ref="I2:P2"/>
    <mergeCell ref="D20:D22"/>
    <mergeCell ref="E20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5-12-29T0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