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5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(115733)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(21580)</t>
    </r>
  </si>
  <si>
    <r>
      <rPr>
        <b val="true"/>
        <sz val="10"/>
        <rFont val="Noto Sans"/>
        <family val="2"/>
      </rPr>
      <t xml:space="preserve">四季感冒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科达琳</t>
    </r>
  </si>
  <si>
    <r>
      <rPr>
        <b val="true"/>
        <sz val="10"/>
        <rFont val="Noto Sans"/>
        <family val="2"/>
      </rPr>
      <t xml:space="preserve">蒲地蓝消炎片</t>
    </r>
    <r>
      <rPr>
        <b val="true"/>
        <sz val="10"/>
        <rFont val="宋体"/>
        <family val="0"/>
        <charset val="134"/>
      </rPr>
      <t xml:space="preserve">126012</t>
    </r>
  </si>
  <si>
    <r>
      <rPr>
        <b val="true"/>
        <sz val="10"/>
        <rFont val="Noto Sans"/>
        <family val="2"/>
      </rPr>
      <t xml:space="preserve">妇炎康片</t>
    </r>
    <r>
      <rPr>
        <b val="true"/>
        <sz val="10"/>
        <rFont val="宋体"/>
        <family val="0"/>
        <charset val="134"/>
      </rPr>
      <t xml:space="preserve">124625</t>
    </r>
  </si>
  <si>
    <r>
      <rPr>
        <b val="true"/>
        <sz val="10"/>
        <rFont val="Noto Sans"/>
        <family val="2"/>
      </rPr>
      <t xml:space="preserve">复方丹参片</t>
    </r>
    <r>
      <rPr>
        <b val="true"/>
        <sz val="10"/>
        <rFont val="宋体"/>
        <family val="0"/>
        <charset val="134"/>
      </rPr>
      <t xml:space="preserve">106229</t>
    </r>
  </si>
  <si>
    <t xml:space="preserve">健胃消食片</t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锌钙特</t>
    </r>
  </si>
  <si>
    <r>
      <rPr>
        <b val="true"/>
        <sz val="10"/>
        <rFont val="Noto Sans"/>
        <family val="2"/>
      </rPr>
      <t xml:space="preserve">辅降（</t>
    </r>
    <r>
      <rPr>
        <b val="true"/>
        <sz val="10"/>
        <rFont val="宋体"/>
        <family val="0"/>
        <charset val="134"/>
      </rPr>
      <t xml:space="preserve">13724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绵阳系列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品种）</t>
    </r>
  </si>
  <si>
    <r>
      <rPr>
        <b val="true"/>
        <sz val="10"/>
        <rFont val="Noto Sans"/>
        <family val="2"/>
      </rPr>
      <t xml:space="preserve">养生堂维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C</t>
    </r>
  </si>
  <si>
    <t xml:space="preserve">藏药</t>
  </si>
  <si>
    <t xml:space="preserve">倍健系列</t>
  </si>
  <si>
    <t xml:space="preserve">大枣枸杞系列</t>
  </si>
  <si>
    <t xml:space="preserve">中山中智 </t>
  </si>
  <si>
    <t xml:space="preserve">考核</t>
  </si>
  <si>
    <t xml:space="preserve">力争</t>
  </si>
  <si>
    <r>
      <rPr>
        <b val="true"/>
        <sz val="10"/>
        <rFont val="宋体"/>
        <family val="0"/>
        <charset val="134"/>
      </rPr>
      <t xml:space="preserve">12.1-12.27</t>
    </r>
    <r>
      <rPr>
        <b val="true"/>
        <sz val="10"/>
        <rFont val="Noto Sans"/>
        <family val="2"/>
      </rPr>
      <t xml:space="preserve">销售</t>
    </r>
  </si>
  <si>
    <t xml:space="preserve">完成进度</t>
  </si>
  <si>
    <t xml:space="preserve">四季感冒销售</t>
  </si>
  <si>
    <t xml:space="preserve">科达琳销售</t>
  </si>
  <si>
    <r>
      <rPr>
        <b val="true"/>
        <sz val="10"/>
        <rFont val="宋体"/>
        <family val="0"/>
        <charset val="134"/>
      </rPr>
      <t xml:space="preserve">12.1-27</t>
    </r>
    <r>
      <rPr>
        <b val="true"/>
        <sz val="10"/>
        <rFont val="Noto Sans"/>
        <family val="2"/>
      </rPr>
      <t xml:space="preserve">合计销售数量</t>
    </r>
  </si>
  <si>
    <r>
      <rPr>
        <b val="true"/>
        <sz val="10"/>
        <rFont val="宋体"/>
        <family val="0"/>
        <charset val="134"/>
      </rPr>
      <t xml:space="preserve">12.1-27</t>
    </r>
    <r>
      <rPr>
        <b val="true"/>
        <sz val="10"/>
        <rFont val="Noto Sans"/>
        <family val="2"/>
      </rPr>
      <t xml:space="preserve">销售</t>
    </r>
  </si>
  <si>
    <t xml:space="preserve">锌钙特</t>
  </si>
  <si>
    <t xml:space="preserve">太极钙销售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白马寺街药店</t>
  </si>
  <si>
    <t xml:space="preserve">新怡店</t>
  </si>
  <si>
    <t xml:space="preserve">庆云南街</t>
  </si>
  <si>
    <t xml:space="preserve">合计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大邑富民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_ "/>
    <numFmt numFmtId="167" formatCode="0_ "/>
    <numFmt numFmtId="168" formatCode="0.0%"/>
    <numFmt numFmtId="169" formatCode="General"/>
    <numFmt numFmtId="170" formatCode="0.00%"/>
    <numFmt numFmtId="171" formatCode="0_);[RED]\(0\)"/>
    <numFmt numFmtId="172" formatCode="0.00_);[RED]\(0.00\)"/>
    <numFmt numFmtId="173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" activeCellId="0" sqref="AF2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5.11"/>
    <col collapsed="false" customWidth="false" hidden="false" outlineLevel="0" max="2" min="2" style="1" width="8.99"/>
    <col collapsed="false" customWidth="true" hidden="false" outlineLevel="0" max="3" min="3" style="1" width="7.5"/>
    <col collapsed="false" customWidth="true" hidden="false" outlineLevel="0" max="4" min="4" style="1" width="6.36"/>
    <col collapsed="false" customWidth="true" hidden="false" outlineLevel="0" max="5" min="5" style="1" width="4.87"/>
    <col collapsed="false" customWidth="true" hidden="false" outlineLevel="0" max="6" min="6" style="1" width="9.12"/>
    <col collapsed="false" customWidth="true" hidden="false" outlineLevel="0" max="7" min="7" style="1" width="5.74"/>
    <col collapsed="false" customWidth="true" hidden="false" outlineLevel="0" max="9" min="8" style="1" width="5.87"/>
    <col collapsed="false" customWidth="true" hidden="false" outlineLevel="0" max="11" min="10" style="1" width="6.5"/>
    <col collapsed="false" customWidth="true" hidden="false" outlineLevel="0" max="12" min="12" style="1" width="5.11"/>
    <col collapsed="false" customWidth="true" hidden="false" outlineLevel="0" max="15" min="13" style="1" width="6.62"/>
    <col collapsed="false" customWidth="true" hidden="false" outlineLevel="0" max="16" min="16" style="1" width="7.74"/>
    <col collapsed="false" customWidth="true" hidden="false" outlineLevel="0" max="18" min="17" style="1" width="5.87"/>
    <col collapsed="false" customWidth="true" hidden="false" outlineLevel="0" max="20" min="19" style="1" width="6.12"/>
    <col collapsed="false" customWidth="true" hidden="false" outlineLevel="0" max="21" min="21" style="2" width="6.12"/>
    <col collapsed="false" customWidth="true" hidden="false" outlineLevel="0" max="22" min="22" style="1" width="5.24"/>
    <col collapsed="false" customWidth="true" hidden="false" outlineLevel="0" max="25" min="23" style="1" width="5.62"/>
    <col collapsed="false" customWidth="true" hidden="false" outlineLevel="0" max="26" min="26" style="1" width="5.87"/>
    <col collapsed="false" customWidth="true" hidden="false" outlineLevel="0" max="29" min="27" style="1" width="6.5"/>
    <col collapsed="false" customWidth="true" hidden="false" outlineLevel="0" max="33" min="30" style="1" width="6.62"/>
    <col collapsed="false" customWidth="true" hidden="false" outlineLevel="0" max="34" min="34" style="1" width="5.99"/>
    <col collapsed="false" customWidth="true" hidden="false" outlineLevel="0" max="35" min="35" style="1" width="5.11"/>
    <col collapsed="false" customWidth="true" hidden="false" outlineLevel="0" max="36" min="36" style="1" width="6.24"/>
    <col collapsed="false" customWidth="true" hidden="false" outlineLevel="0" max="37" min="37" style="1" width="5.74"/>
    <col collapsed="false" customWidth="true" hidden="false" outlineLevel="0" max="38" min="38" style="1" width="7.12"/>
    <col collapsed="false" customWidth="true" hidden="false" outlineLevel="0" max="39" min="39" style="1" width="8.36"/>
    <col collapsed="false" customWidth="true" hidden="false" outlineLevel="0" max="40" min="40" style="1" width="6.87"/>
    <col collapsed="false" customWidth="true" hidden="false" outlineLevel="0" max="43" min="41" style="1" width="6.62"/>
    <col collapsed="false" customWidth="true" hidden="false" outlineLevel="0" max="44" min="44" style="1" width="7.5"/>
    <col collapsed="false" customWidth="true" hidden="false" outlineLevel="0" max="45" min="45" style="1" width="7.12"/>
    <col collapsed="false" customWidth="true" hidden="false" outlineLevel="0" max="46" min="46" style="1" width="8.5"/>
    <col collapsed="false" customWidth="true" hidden="false" outlineLevel="0" max="48" min="47" style="1" width="7.12"/>
    <col collapsed="false" customWidth="true" hidden="false" outlineLevel="0" max="51" min="49" style="1" width="6.75"/>
    <col collapsed="false" customWidth="true" hidden="false" outlineLevel="0" max="52" min="52" style="1" width="7.37"/>
    <col collapsed="false" customWidth="true" hidden="false" outlineLevel="0" max="55" min="53" style="1" width="6.62"/>
    <col collapsed="false" customWidth="true" hidden="false" outlineLevel="0" max="56" min="56" style="1" width="8.5"/>
    <col collapsed="false" customWidth="true" hidden="false" outlineLevel="0" max="59" min="57" style="1" width="8.24"/>
    <col collapsed="false" customWidth="true" hidden="false" outlineLevel="0" max="60" min="60" style="1" width="6.99"/>
    <col collapsed="false" customWidth="true" hidden="false" outlineLevel="0" max="63" min="61" style="1" width="7.12"/>
    <col collapsed="false" customWidth="true" hidden="false" outlineLevel="0" max="64" min="64" style="1" width="4.99"/>
    <col collapsed="false" customWidth="true" hidden="false" outlineLevel="0" max="65" min="65" style="1" width="5.87"/>
    <col collapsed="false" customWidth="false" hidden="false" outlineLevel="0" max="66" min="66" style="1" width="8.99"/>
    <col collapsed="false" customWidth="true" hidden="false" outlineLevel="0" max="67" min="67" style="1" width="11.12"/>
    <col collapsed="false" customWidth="false" hidden="false" outlineLevel="0" max="250" min="68" style="1" width="8.99"/>
  </cols>
  <sheetData>
    <row r="1" s="11" customFormat="true" ht="39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/>
      <c r="F1" s="5"/>
      <c r="G1" s="5"/>
      <c r="H1" s="5" t="s">
        <v>4</v>
      </c>
      <c r="I1" s="5"/>
      <c r="J1" s="5"/>
      <c r="K1" s="5"/>
      <c r="L1" s="6" t="s">
        <v>5</v>
      </c>
      <c r="M1" s="6"/>
      <c r="N1" s="6"/>
      <c r="O1" s="6"/>
      <c r="P1" s="6"/>
      <c r="Q1" s="6"/>
      <c r="R1" s="7" t="s">
        <v>6</v>
      </c>
      <c r="S1" s="7"/>
      <c r="T1" s="7"/>
      <c r="U1" s="7"/>
      <c r="V1" s="8" t="s">
        <v>7</v>
      </c>
      <c r="W1" s="8"/>
      <c r="X1" s="8"/>
      <c r="Y1" s="8"/>
      <c r="Z1" s="9" t="s">
        <v>8</v>
      </c>
      <c r="AA1" s="9"/>
      <c r="AB1" s="9"/>
      <c r="AC1" s="9"/>
      <c r="AD1" s="9" t="s">
        <v>9</v>
      </c>
      <c r="AE1" s="9"/>
      <c r="AF1" s="9"/>
      <c r="AG1" s="9"/>
      <c r="AH1" s="9" t="s">
        <v>10</v>
      </c>
      <c r="AI1" s="9"/>
      <c r="AJ1" s="9"/>
      <c r="AK1" s="9"/>
      <c r="AL1" s="9"/>
      <c r="AM1" s="9"/>
      <c r="AN1" s="9" t="s">
        <v>11</v>
      </c>
      <c r="AO1" s="9"/>
      <c r="AP1" s="9"/>
      <c r="AQ1" s="9"/>
      <c r="AR1" s="9" t="s">
        <v>12</v>
      </c>
      <c r="AS1" s="9"/>
      <c r="AT1" s="9"/>
      <c r="AU1" s="9"/>
      <c r="AV1" s="7" t="s">
        <v>13</v>
      </c>
      <c r="AW1" s="7"/>
      <c r="AX1" s="7"/>
      <c r="AY1" s="7"/>
      <c r="AZ1" s="3" t="s">
        <v>14</v>
      </c>
      <c r="BA1" s="3"/>
      <c r="BB1" s="3"/>
      <c r="BC1" s="3"/>
      <c r="BD1" s="10" t="s">
        <v>15</v>
      </c>
      <c r="BE1" s="10"/>
      <c r="BF1" s="10"/>
      <c r="BG1" s="10"/>
      <c r="BH1" s="5" t="s">
        <v>16</v>
      </c>
      <c r="BI1" s="5"/>
      <c r="BJ1" s="5"/>
      <c r="BK1" s="5"/>
      <c r="BL1" s="3" t="s">
        <v>17</v>
      </c>
      <c r="BM1" s="3"/>
      <c r="BN1" s="3"/>
      <c r="BO1" s="3"/>
    </row>
    <row r="2" s="25" customFormat="true" ht="45" hidden="false" customHeight="true" outlineLevel="0" collapsed="false">
      <c r="A2" s="3"/>
      <c r="B2" s="4"/>
      <c r="C2" s="4"/>
      <c r="D2" s="7" t="s">
        <v>18</v>
      </c>
      <c r="E2" s="7" t="s">
        <v>19</v>
      </c>
      <c r="F2" s="12" t="s">
        <v>20</v>
      </c>
      <c r="G2" s="7" t="s">
        <v>21</v>
      </c>
      <c r="H2" s="7" t="s">
        <v>18</v>
      </c>
      <c r="I2" s="7" t="s">
        <v>19</v>
      </c>
      <c r="J2" s="12" t="s">
        <v>20</v>
      </c>
      <c r="K2" s="7" t="s">
        <v>21</v>
      </c>
      <c r="L2" s="13" t="s">
        <v>18</v>
      </c>
      <c r="M2" s="14" t="s">
        <v>19</v>
      </c>
      <c r="N2" s="14" t="s">
        <v>22</v>
      </c>
      <c r="O2" s="14" t="s">
        <v>23</v>
      </c>
      <c r="P2" s="15" t="s">
        <v>24</v>
      </c>
      <c r="Q2" s="7" t="s">
        <v>21</v>
      </c>
      <c r="R2" s="16" t="s">
        <v>18</v>
      </c>
      <c r="S2" s="17" t="s">
        <v>19</v>
      </c>
      <c r="T2" s="12" t="s">
        <v>25</v>
      </c>
      <c r="U2" s="7" t="s">
        <v>21</v>
      </c>
      <c r="V2" s="18" t="s">
        <v>18</v>
      </c>
      <c r="W2" s="19" t="s">
        <v>19</v>
      </c>
      <c r="X2" s="12" t="s">
        <v>25</v>
      </c>
      <c r="Y2" s="7" t="s">
        <v>21</v>
      </c>
      <c r="Z2" s="19" t="s">
        <v>18</v>
      </c>
      <c r="AA2" s="19" t="s">
        <v>19</v>
      </c>
      <c r="AB2" s="12" t="s">
        <v>25</v>
      </c>
      <c r="AC2" s="7" t="s">
        <v>21</v>
      </c>
      <c r="AD2" s="19" t="s">
        <v>18</v>
      </c>
      <c r="AE2" s="19" t="s">
        <v>19</v>
      </c>
      <c r="AF2" s="12" t="s">
        <v>25</v>
      </c>
      <c r="AG2" s="7" t="s">
        <v>21</v>
      </c>
      <c r="AH2" s="7" t="s">
        <v>18</v>
      </c>
      <c r="AI2" s="9" t="s">
        <v>19</v>
      </c>
      <c r="AJ2" s="7" t="s">
        <v>26</v>
      </c>
      <c r="AK2" s="7" t="s">
        <v>27</v>
      </c>
      <c r="AL2" s="12" t="s">
        <v>25</v>
      </c>
      <c r="AM2" s="7" t="s">
        <v>21</v>
      </c>
      <c r="AN2" s="20" t="s">
        <v>18</v>
      </c>
      <c r="AO2" s="7" t="s">
        <v>19</v>
      </c>
      <c r="AP2" s="12" t="s">
        <v>25</v>
      </c>
      <c r="AQ2" s="7" t="s">
        <v>21</v>
      </c>
      <c r="AR2" s="21" t="s">
        <v>18</v>
      </c>
      <c r="AS2" s="21" t="s">
        <v>19</v>
      </c>
      <c r="AT2" s="12" t="s">
        <v>25</v>
      </c>
      <c r="AU2" s="7" t="s">
        <v>21</v>
      </c>
      <c r="AV2" s="21" t="s">
        <v>18</v>
      </c>
      <c r="AW2" s="21" t="s">
        <v>19</v>
      </c>
      <c r="AX2" s="22" t="s">
        <v>25</v>
      </c>
      <c r="AY2" s="21" t="s">
        <v>21</v>
      </c>
      <c r="AZ2" s="23" t="s">
        <v>18</v>
      </c>
      <c r="BA2" s="21" t="s">
        <v>19</v>
      </c>
      <c r="BB2" s="22" t="s">
        <v>25</v>
      </c>
      <c r="BC2" s="21" t="s">
        <v>21</v>
      </c>
      <c r="BD2" s="21" t="s">
        <v>18</v>
      </c>
      <c r="BE2" s="24" t="s">
        <v>19</v>
      </c>
      <c r="BF2" s="22" t="s">
        <v>25</v>
      </c>
      <c r="BG2" s="21" t="s">
        <v>21</v>
      </c>
      <c r="BH2" s="7" t="s">
        <v>18</v>
      </c>
      <c r="BI2" s="9" t="s">
        <v>19</v>
      </c>
      <c r="BJ2" s="22" t="s">
        <v>25</v>
      </c>
      <c r="BK2" s="24" t="s">
        <v>21</v>
      </c>
      <c r="BL2" s="7" t="s">
        <v>18</v>
      </c>
      <c r="BM2" s="7" t="s">
        <v>19</v>
      </c>
      <c r="BN2" s="12" t="s">
        <v>25</v>
      </c>
      <c r="BO2" s="7" t="s">
        <v>21</v>
      </c>
    </row>
    <row r="3" s="1" customFormat="true" ht="16" hidden="false" customHeight="true" outlineLevel="0" collapsed="false">
      <c r="A3" s="26" t="n">
        <v>308</v>
      </c>
      <c r="B3" s="27" t="s">
        <v>28</v>
      </c>
      <c r="C3" s="28" t="s">
        <v>29</v>
      </c>
      <c r="D3" s="29" t="n">
        <v>15</v>
      </c>
      <c r="E3" s="29" t="n">
        <v>22</v>
      </c>
      <c r="F3" s="29" t="n">
        <v>10.855</v>
      </c>
      <c r="G3" s="30" t="n">
        <f aca="false">F3/D3</f>
        <v>0.723666666666667</v>
      </c>
      <c r="H3" s="29" t="n">
        <v>45</v>
      </c>
      <c r="I3" s="29" t="n">
        <v>54</v>
      </c>
      <c r="J3" s="29" t="n">
        <v>5</v>
      </c>
      <c r="K3" s="31" t="n">
        <f aca="false">J3/H3</f>
        <v>0.111111111111111</v>
      </c>
      <c r="L3" s="29" t="n">
        <v>69</v>
      </c>
      <c r="M3" s="29" t="n">
        <v>79</v>
      </c>
      <c r="N3" s="29" t="n">
        <v>26</v>
      </c>
      <c r="O3" s="29" t="n">
        <v>44</v>
      </c>
      <c r="P3" s="29" t="n">
        <f aca="false">N3+O3</f>
        <v>70</v>
      </c>
      <c r="Q3" s="30" t="n">
        <f aca="false">P3/M3</f>
        <v>0.886075949367089</v>
      </c>
      <c r="R3" s="29" t="n">
        <v>18</v>
      </c>
      <c r="S3" s="29" t="n">
        <v>27</v>
      </c>
      <c r="T3" s="32" t="n">
        <v>36</v>
      </c>
      <c r="U3" s="33" t="n">
        <f aca="false">T3/R3</f>
        <v>2</v>
      </c>
      <c r="V3" s="29" t="n">
        <v>9</v>
      </c>
      <c r="W3" s="29" t="n">
        <v>15</v>
      </c>
      <c r="X3" s="29" t="n">
        <v>1</v>
      </c>
      <c r="Y3" s="31" t="n">
        <f aca="false">X3/V3</f>
        <v>0.111111111111111</v>
      </c>
      <c r="Z3" s="29" t="n">
        <v>7</v>
      </c>
      <c r="AA3" s="29" t="n">
        <v>12</v>
      </c>
      <c r="AB3" s="29" t="n">
        <v>10</v>
      </c>
      <c r="AC3" s="31" t="n">
        <f aca="false">AB3/Z3</f>
        <v>1.42857142857143</v>
      </c>
      <c r="AD3" s="29" t="n">
        <v>18</v>
      </c>
      <c r="AE3" s="29" t="n">
        <v>27</v>
      </c>
      <c r="AF3" s="29" t="n">
        <v>3</v>
      </c>
      <c r="AG3" s="31" t="n">
        <f aca="false">AF3/AD3</f>
        <v>0.166666666666667</v>
      </c>
      <c r="AH3" s="29" t="n">
        <v>87</v>
      </c>
      <c r="AI3" s="34" t="n">
        <v>104</v>
      </c>
      <c r="AJ3" s="35" t="n">
        <v>13</v>
      </c>
      <c r="AK3" s="35" t="n">
        <v>3</v>
      </c>
      <c r="AL3" s="36" t="n">
        <f aca="false">SUM(AJ3:AK3)</f>
        <v>16</v>
      </c>
      <c r="AM3" s="37" t="n">
        <f aca="false">AL3/AH3</f>
        <v>0.183908045977012</v>
      </c>
      <c r="AN3" s="38" t="n">
        <v>4</v>
      </c>
      <c r="AO3" s="29" t="n">
        <v>7</v>
      </c>
      <c r="AP3" s="29" t="n">
        <v>1</v>
      </c>
      <c r="AQ3" s="31" t="n">
        <f aca="false">AP3/AN3</f>
        <v>0.25</v>
      </c>
      <c r="AR3" s="39" t="n">
        <v>1723</v>
      </c>
      <c r="AS3" s="39" t="n">
        <v>2067</v>
      </c>
      <c r="AT3" s="40" t="n">
        <v>2171.67</v>
      </c>
      <c r="AU3" s="31" t="n">
        <f aca="false">AT3/AR3</f>
        <v>1.26040046430644</v>
      </c>
      <c r="AV3" s="39" t="n">
        <v>15</v>
      </c>
      <c r="AW3" s="39" t="n">
        <v>22</v>
      </c>
      <c r="AX3" s="36" t="n">
        <v>5</v>
      </c>
      <c r="AY3" s="41" t="n">
        <f aca="false">AX3/AV3</f>
        <v>0.333333333333333</v>
      </c>
      <c r="AZ3" s="42" t="n">
        <v>4425</v>
      </c>
      <c r="BA3" s="39" t="n">
        <v>5163</v>
      </c>
      <c r="BB3" s="39" t="n">
        <v>736.75</v>
      </c>
      <c r="BC3" s="31" t="n">
        <f aca="false">BB3/AZ3</f>
        <v>0.166497175141243</v>
      </c>
      <c r="BD3" s="39" t="n">
        <v>8800</v>
      </c>
      <c r="BE3" s="43" t="n">
        <v>11734</v>
      </c>
      <c r="BF3" s="43" t="n">
        <v>6814.04</v>
      </c>
      <c r="BG3" s="44" t="n">
        <f aca="false">BF3/BD3</f>
        <v>0.774322727272727</v>
      </c>
      <c r="BH3" s="39" t="n">
        <v>2039</v>
      </c>
      <c r="BI3" s="43" t="n">
        <v>2447</v>
      </c>
      <c r="BJ3" s="43" t="n">
        <v>3436.03</v>
      </c>
      <c r="BK3" s="44" t="n">
        <f aca="false">BJ3/BH3</f>
        <v>1.68515448749387</v>
      </c>
      <c r="BL3" s="45" t="n">
        <v>32</v>
      </c>
      <c r="BM3" s="45" t="n">
        <v>40</v>
      </c>
      <c r="BN3" s="36" t="n">
        <v>7.1</v>
      </c>
      <c r="BO3" s="46" t="n">
        <f aca="false">BN3/BL3</f>
        <v>0.221875</v>
      </c>
    </row>
    <row r="4" s="1" customFormat="true" ht="16" hidden="false" customHeight="true" outlineLevel="0" collapsed="false">
      <c r="A4" s="26" t="n">
        <v>311</v>
      </c>
      <c r="B4" s="27" t="s">
        <v>30</v>
      </c>
      <c r="C4" s="28" t="s">
        <v>29</v>
      </c>
      <c r="D4" s="29" t="n">
        <v>21</v>
      </c>
      <c r="E4" s="29" t="n">
        <v>32</v>
      </c>
      <c r="F4" s="29" t="n">
        <v>21.75</v>
      </c>
      <c r="G4" s="30" t="n">
        <f aca="false">F4/D4</f>
        <v>1.03571428571429</v>
      </c>
      <c r="H4" s="29" t="n">
        <v>132</v>
      </c>
      <c r="I4" s="29" t="n">
        <v>157</v>
      </c>
      <c r="J4" s="29" t="n">
        <v>111</v>
      </c>
      <c r="K4" s="31" t="n">
        <f aca="false">J4/H4</f>
        <v>0.840909090909091</v>
      </c>
      <c r="L4" s="29" t="n">
        <v>89</v>
      </c>
      <c r="M4" s="29" t="n">
        <v>112</v>
      </c>
      <c r="N4" s="29" t="n">
        <v>6</v>
      </c>
      <c r="O4" s="29" t="n">
        <v>27</v>
      </c>
      <c r="P4" s="29" t="n">
        <f aca="false">N4+O4</f>
        <v>33</v>
      </c>
      <c r="Q4" s="30" t="n">
        <f aca="false">P4/M4</f>
        <v>0.294642857142857</v>
      </c>
      <c r="R4" s="29" t="n">
        <v>25</v>
      </c>
      <c r="S4" s="29" t="n">
        <v>39</v>
      </c>
      <c r="T4" s="29" t="n">
        <v>10</v>
      </c>
      <c r="U4" s="33" t="n">
        <f aca="false">T4/R4</f>
        <v>0.4</v>
      </c>
      <c r="V4" s="29" t="n">
        <v>13</v>
      </c>
      <c r="W4" s="29" t="n">
        <v>21</v>
      </c>
      <c r="X4" s="29" t="n">
        <v>8</v>
      </c>
      <c r="Y4" s="31" t="n">
        <f aca="false">X4/V4</f>
        <v>0.615384615384615</v>
      </c>
      <c r="Z4" s="29" t="n">
        <v>9</v>
      </c>
      <c r="AA4" s="29" t="n">
        <v>17</v>
      </c>
      <c r="AB4" s="29" t="n">
        <v>10</v>
      </c>
      <c r="AC4" s="31" t="n">
        <f aca="false">AB4/Z4</f>
        <v>1.11111111111111</v>
      </c>
      <c r="AD4" s="29" t="n">
        <v>26</v>
      </c>
      <c r="AE4" s="29" t="n">
        <v>38</v>
      </c>
      <c r="AF4" s="29" t="n">
        <v>1</v>
      </c>
      <c r="AG4" s="31" t="n">
        <f aca="false">AF4/AD4</f>
        <v>0.0384615384615385</v>
      </c>
      <c r="AH4" s="29" t="n">
        <v>124</v>
      </c>
      <c r="AI4" s="34" t="n">
        <v>149</v>
      </c>
      <c r="AJ4" s="35" t="n">
        <v>88</v>
      </c>
      <c r="AK4" s="35" t="n">
        <v>11</v>
      </c>
      <c r="AL4" s="36" t="n">
        <f aca="false">SUM(AJ4:AK4)</f>
        <v>99</v>
      </c>
      <c r="AM4" s="37" t="n">
        <f aca="false">AL4/AH4</f>
        <v>0.798387096774194</v>
      </c>
      <c r="AN4" s="38" t="n">
        <v>6</v>
      </c>
      <c r="AO4" s="29" t="n">
        <v>10</v>
      </c>
      <c r="AP4" s="29" t="n">
        <v>4</v>
      </c>
      <c r="AQ4" s="31" t="n">
        <f aca="false">AP4/AN4</f>
        <v>0.666666666666667</v>
      </c>
      <c r="AR4" s="39" t="n">
        <v>2348</v>
      </c>
      <c r="AS4" s="39" t="n">
        <v>2818</v>
      </c>
      <c r="AT4" s="40" t="n">
        <v>2635.11</v>
      </c>
      <c r="AU4" s="31" t="n">
        <f aca="false">AT4/AR4</f>
        <v>1.12227853492334</v>
      </c>
      <c r="AV4" s="39" t="n">
        <v>21</v>
      </c>
      <c r="AW4" s="39" t="n">
        <v>31</v>
      </c>
      <c r="AX4" s="36" t="n">
        <v>8</v>
      </c>
      <c r="AY4" s="41" t="n">
        <f aca="false">AX4/AV4</f>
        <v>0.380952380952381</v>
      </c>
      <c r="AZ4" s="42" t="n">
        <v>6330</v>
      </c>
      <c r="BA4" s="39" t="n">
        <v>7385</v>
      </c>
      <c r="BB4" s="39" t="n">
        <v>8468.39</v>
      </c>
      <c r="BC4" s="31" t="n">
        <f aca="false">BB4/AZ4</f>
        <v>1.33781832543444</v>
      </c>
      <c r="BD4" s="47" t="n">
        <v>10432</v>
      </c>
      <c r="BE4" s="48" t="n">
        <v>13910</v>
      </c>
      <c r="BF4" s="43" t="n">
        <v>8196.04</v>
      </c>
      <c r="BG4" s="44" t="n">
        <f aca="false">BF4/BD4</f>
        <v>0.785663343558282</v>
      </c>
      <c r="BH4" s="39" t="n">
        <v>2917</v>
      </c>
      <c r="BI4" s="43" t="n">
        <v>3500</v>
      </c>
      <c r="BJ4" s="43" t="n">
        <v>2869.55</v>
      </c>
      <c r="BK4" s="44" t="n">
        <f aca="false">BJ4/BH4</f>
        <v>0.983733287624272</v>
      </c>
      <c r="BL4" s="49" t="n">
        <v>21</v>
      </c>
      <c r="BM4" s="49" t="n">
        <v>26</v>
      </c>
      <c r="BN4" s="36" t="n">
        <v>5.75</v>
      </c>
      <c r="BO4" s="50" t="n">
        <f aca="false">BN4/BL4</f>
        <v>0.273809523809524</v>
      </c>
    </row>
    <row r="5" s="1" customFormat="true" ht="16" hidden="false" customHeight="true" outlineLevel="0" collapsed="false">
      <c r="A5" s="26" t="n">
        <v>339</v>
      </c>
      <c r="B5" s="27" t="s">
        <v>31</v>
      </c>
      <c r="C5" s="28" t="s">
        <v>29</v>
      </c>
      <c r="D5" s="29" t="n">
        <v>13</v>
      </c>
      <c r="E5" s="29" t="n">
        <v>20</v>
      </c>
      <c r="F5" s="29" t="n">
        <v>16</v>
      </c>
      <c r="G5" s="30" t="n">
        <f aca="false">F5/D5</f>
        <v>1.23076923076923</v>
      </c>
      <c r="H5" s="29" t="n">
        <v>43</v>
      </c>
      <c r="I5" s="29" t="n">
        <v>45</v>
      </c>
      <c r="J5" s="29" t="n">
        <v>12</v>
      </c>
      <c r="K5" s="31" t="n">
        <f aca="false">J5/H5</f>
        <v>0.27906976744186</v>
      </c>
      <c r="L5" s="29" t="n">
        <v>54</v>
      </c>
      <c r="M5" s="29" t="n">
        <v>69</v>
      </c>
      <c r="N5" s="29" t="n">
        <v>22</v>
      </c>
      <c r="O5" s="29" t="n">
        <v>60</v>
      </c>
      <c r="P5" s="29" t="n">
        <f aca="false">N5+O5</f>
        <v>82</v>
      </c>
      <c r="Q5" s="30" t="n">
        <f aca="false">P5/M5</f>
        <v>1.18840579710145</v>
      </c>
      <c r="R5" s="29" t="n">
        <v>15</v>
      </c>
      <c r="S5" s="29" t="n">
        <v>24</v>
      </c>
      <c r="T5" s="29" t="n">
        <v>19</v>
      </c>
      <c r="U5" s="33" t="n">
        <f aca="false">T5/R5</f>
        <v>1.26666666666667</v>
      </c>
      <c r="V5" s="29" t="n">
        <v>8</v>
      </c>
      <c r="W5" s="29" t="n">
        <v>13</v>
      </c>
      <c r="X5" s="29" t="n">
        <v>0</v>
      </c>
      <c r="Y5" s="31" t="n">
        <f aca="false">X5/V5</f>
        <v>0</v>
      </c>
      <c r="Z5" s="29" t="n">
        <v>6</v>
      </c>
      <c r="AA5" s="29" t="n">
        <v>10</v>
      </c>
      <c r="AB5" s="29" t="n">
        <v>6</v>
      </c>
      <c r="AC5" s="31" t="n">
        <f aca="false">AB5/Z5</f>
        <v>1</v>
      </c>
      <c r="AD5" s="29" t="n">
        <v>16</v>
      </c>
      <c r="AE5" s="29" t="n">
        <v>23</v>
      </c>
      <c r="AF5" s="29" t="n">
        <v>6</v>
      </c>
      <c r="AG5" s="31" t="n">
        <f aca="false">AF5/AD5</f>
        <v>0.375</v>
      </c>
      <c r="AH5" s="29" t="n">
        <v>76</v>
      </c>
      <c r="AI5" s="34" t="n">
        <v>91</v>
      </c>
      <c r="AJ5" s="35" t="n">
        <v>65</v>
      </c>
      <c r="AK5" s="35" t="n">
        <v>2</v>
      </c>
      <c r="AL5" s="36" t="n">
        <f aca="false">SUM(AJ5:AK5)</f>
        <v>67</v>
      </c>
      <c r="AM5" s="37" t="n">
        <f aca="false">AL5/AH5</f>
        <v>0.881578947368421</v>
      </c>
      <c r="AN5" s="38" t="n">
        <v>4</v>
      </c>
      <c r="AO5" s="29" t="n">
        <v>6</v>
      </c>
      <c r="AP5" s="29" t="n">
        <v>-1</v>
      </c>
      <c r="AQ5" s="31" t="n">
        <f aca="false">AP5/AN5</f>
        <v>-0.25</v>
      </c>
      <c r="AR5" s="39" t="n">
        <v>1358</v>
      </c>
      <c r="AS5" s="39" t="n">
        <v>1630</v>
      </c>
      <c r="AT5" s="40" t="n">
        <v>1290.6</v>
      </c>
      <c r="AU5" s="31" t="n">
        <f aca="false">AT5/AR5</f>
        <v>0.950368188512518</v>
      </c>
      <c r="AV5" s="39" t="n">
        <v>13</v>
      </c>
      <c r="AW5" s="39" t="n">
        <v>19</v>
      </c>
      <c r="AX5" s="36" t="n">
        <v>9</v>
      </c>
      <c r="AY5" s="41" t="n">
        <f aca="false">AX5/AV5</f>
        <v>0.692307692307692</v>
      </c>
      <c r="AZ5" s="42" t="n">
        <v>3865</v>
      </c>
      <c r="BA5" s="39" t="n">
        <v>4509</v>
      </c>
      <c r="BB5" s="39" t="n">
        <v>1826.25</v>
      </c>
      <c r="BC5" s="31" t="n">
        <f aca="false">BB5/AZ5</f>
        <v>0.472509702457956</v>
      </c>
      <c r="BD5" s="39" t="n">
        <v>7686</v>
      </c>
      <c r="BE5" s="43" t="n">
        <v>10249</v>
      </c>
      <c r="BF5" s="43" t="n">
        <v>4520.9</v>
      </c>
      <c r="BG5" s="44" t="n">
        <f aca="false">BF5/BD5</f>
        <v>0.588199323445225</v>
      </c>
      <c r="BH5" s="39" t="n">
        <v>1781</v>
      </c>
      <c r="BI5" s="43" t="n">
        <v>2137</v>
      </c>
      <c r="BJ5" s="43" t="n">
        <v>2118.22</v>
      </c>
      <c r="BK5" s="44" t="n">
        <f aca="false">BJ5/BH5</f>
        <v>1.18934306569343</v>
      </c>
      <c r="BL5" s="45" t="n">
        <v>30</v>
      </c>
      <c r="BM5" s="45" t="n">
        <v>38</v>
      </c>
      <c r="BN5" s="36" t="n">
        <v>16.25</v>
      </c>
      <c r="BO5" s="46" t="n">
        <f aca="false">BN5/BL5</f>
        <v>0.541666666666667</v>
      </c>
    </row>
    <row r="6" s="1" customFormat="true" ht="16" hidden="false" customHeight="true" outlineLevel="0" collapsed="false">
      <c r="A6" s="26" t="n">
        <v>349</v>
      </c>
      <c r="B6" s="27" t="s">
        <v>32</v>
      </c>
      <c r="C6" s="28" t="s">
        <v>29</v>
      </c>
      <c r="D6" s="29" t="n">
        <v>10</v>
      </c>
      <c r="E6" s="29" t="n">
        <v>15</v>
      </c>
      <c r="F6" s="29" t="n">
        <v>4</v>
      </c>
      <c r="G6" s="30" t="n">
        <f aca="false">F6/D6</f>
        <v>0.4</v>
      </c>
      <c r="H6" s="29" t="n">
        <v>33</v>
      </c>
      <c r="I6" s="29" t="n">
        <v>36</v>
      </c>
      <c r="J6" s="29" t="n">
        <v>14</v>
      </c>
      <c r="K6" s="31" t="n">
        <f aca="false">J6/H6</f>
        <v>0.424242424242424</v>
      </c>
      <c r="L6" s="29" t="n">
        <v>41</v>
      </c>
      <c r="M6" s="29" t="n">
        <v>53</v>
      </c>
      <c r="N6" s="29" t="n">
        <v>83</v>
      </c>
      <c r="O6" s="29" t="n">
        <v>129</v>
      </c>
      <c r="P6" s="29" t="n">
        <f aca="false">N6+O6</f>
        <v>212</v>
      </c>
      <c r="Q6" s="30" t="n">
        <f aca="false">P6/M6</f>
        <v>4</v>
      </c>
      <c r="R6" s="29" t="n">
        <v>12</v>
      </c>
      <c r="S6" s="29" t="n">
        <v>18</v>
      </c>
      <c r="T6" s="29" t="n">
        <v>42</v>
      </c>
      <c r="U6" s="33" t="n">
        <f aca="false">T6/R6</f>
        <v>3.5</v>
      </c>
      <c r="V6" s="29" t="n">
        <v>6</v>
      </c>
      <c r="W6" s="29" t="n">
        <v>10</v>
      </c>
      <c r="X6" s="29" t="n">
        <v>5</v>
      </c>
      <c r="Y6" s="31" t="n">
        <f aca="false">X6/V6</f>
        <v>0.833333333333333</v>
      </c>
      <c r="Z6" s="29" t="n">
        <v>4</v>
      </c>
      <c r="AA6" s="29" t="n">
        <v>8</v>
      </c>
      <c r="AB6" s="29" t="n">
        <v>6</v>
      </c>
      <c r="AC6" s="31" t="n">
        <f aca="false">AB6/Z6</f>
        <v>1.5</v>
      </c>
      <c r="AD6" s="29" t="n">
        <v>12</v>
      </c>
      <c r="AE6" s="29" t="n">
        <v>18</v>
      </c>
      <c r="AF6" s="29" t="n">
        <v>8</v>
      </c>
      <c r="AG6" s="31" t="n">
        <f aca="false">AF6/AD6</f>
        <v>0.666666666666667</v>
      </c>
      <c r="AH6" s="29" t="n">
        <v>58</v>
      </c>
      <c r="AI6" s="34" t="n">
        <v>70</v>
      </c>
      <c r="AJ6" s="35" t="n">
        <v>23</v>
      </c>
      <c r="AK6" s="35" t="n">
        <v>0</v>
      </c>
      <c r="AL6" s="36" t="n">
        <f aca="false">SUM(AJ6:AK6)</f>
        <v>23</v>
      </c>
      <c r="AM6" s="37" t="n">
        <f aca="false">AL6/AH6</f>
        <v>0.396551724137931</v>
      </c>
      <c r="AN6" s="38" t="n">
        <v>3</v>
      </c>
      <c r="AO6" s="29" t="n">
        <v>5</v>
      </c>
      <c r="AP6" s="29" t="n">
        <v>0</v>
      </c>
      <c r="AQ6" s="31" t="n">
        <f aca="false">AP6/AN6</f>
        <v>0</v>
      </c>
      <c r="AR6" s="39" t="n">
        <v>1277</v>
      </c>
      <c r="AS6" s="39" t="n">
        <v>1533</v>
      </c>
      <c r="AT6" s="40" t="n">
        <v>2582.34</v>
      </c>
      <c r="AU6" s="31" t="n">
        <f aca="false">AT6/AR6</f>
        <v>2.02219263899765</v>
      </c>
      <c r="AV6" s="39" t="n">
        <v>10</v>
      </c>
      <c r="AW6" s="39" t="n">
        <v>15</v>
      </c>
      <c r="AX6" s="36" t="n">
        <v>8</v>
      </c>
      <c r="AY6" s="41" t="n">
        <f aca="false">AX6/AV6</f>
        <v>0.8</v>
      </c>
      <c r="AZ6" s="42" t="n">
        <v>2969</v>
      </c>
      <c r="BA6" s="39" t="n">
        <v>3464</v>
      </c>
      <c r="BB6" s="39" t="n">
        <v>2749.5</v>
      </c>
      <c r="BC6" s="31" t="n">
        <f aca="false">BB6/AZ6</f>
        <v>0.926069383630852</v>
      </c>
      <c r="BD6" s="39" t="n">
        <v>5904</v>
      </c>
      <c r="BE6" s="43" t="n">
        <v>7872</v>
      </c>
      <c r="BF6" s="43" t="n">
        <v>4729.2</v>
      </c>
      <c r="BG6" s="44" t="n">
        <f aca="false">BF6/BD6</f>
        <v>0.801016260162602</v>
      </c>
      <c r="BH6" s="39" t="n">
        <v>1368</v>
      </c>
      <c r="BI6" s="43" t="n">
        <v>1642</v>
      </c>
      <c r="BJ6" s="43" t="n">
        <v>1571.33</v>
      </c>
      <c r="BK6" s="44" t="n">
        <f aca="false">BJ6/BH6</f>
        <v>1.14863304093567</v>
      </c>
      <c r="BL6" s="45" t="n">
        <v>30</v>
      </c>
      <c r="BM6" s="45" t="n">
        <v>38</v>
      </c>
      <c r="BN6" s="36" t="n">
        <v>6.7</v>
      </c>
      <c r="BO6" s="46" t="n">
        <f aca="false">BN6/BL6</f>
        <v>0.223333333333333</v>
      </c>
    </row>
    <row r="7" s="1" customFormat="true" ht="16" hidden="false" customHeight="true" outlineLevel="0" collapsed="false">
      <c r="A7" s="26" t="n">
        <v>391</v>
      </c>
      <c r="B7" s="27" t="s">
        <v>33</v>
      </c>
      <c r="C7" s="28" t="s">
        <v>29</v>
      </c>
      <c r="D7" s="29" t="n">
        <v>11</v>
      </c>
      <c r="E7" s="29" t="n">
        <v>16</v>
      </c>
      <c r="F7" s="29" t="n">
        <v>10.36</v>
      </c>
      <c r="G7" s="30" t="n">
        <f aca="false">F7/D7</f>
        <v>0.941818181818182</v>
      </c>
      <c r="H7" s="29" t="n">
        <v>36</v>
      </c>
      <c r="I7" s="29" t="n">
        <v>39</v>
      </c>
      <c r="J7" s="29" t="n">
        <v>9</v>
      </c>
      <c r="K7" s="31" t="n">
        <f aca="false">J7/H7</f>
        <v>0.25</v>
      </c>
      <c r="L7" s="29" t="n">
        <v>45</v>
      </c>
      <c r="M7" s="29" t="n">
        <v>57</v>
      </c>
      <c r="N7" s="29" t="n">
        <v>33</v>
      </c>
      <c r="O7" s="29" t="n">
        <v>86</v>
      </c>
      <c r="P7" s="29" t="n">
        <f aca="false">N7+O7</f>
        <v>119</v>
      </c>
      <c r="Q7" s="30" t="n">
        <f aca="false">P7/M7</f>
        <v>2.08771929824561</v>
      </c>
      <c r="R7" s="29" t="n">
        <v>13</v>
      </c>
      <c r="S7" s="29" t="n">
        <v>20</v>
      </c>
      <c r="T7" s="29" t="n">
        <v>35</v>
      </c>
      <c r="U7" s="33" t="n">
        <f aca="false">T7/R7</f>
        <v>2.69230769230769</v>
      </c>
      <c r="V7" s="29" t="n">
        <v>7</v>
      </c>
      <c r="W7" s="29" t="n">
        <v>11</v>
      </c>
      <c r="X7" s="29" t="n">
        <v>4</v>
      </c>
      <c r="Y7" s="31" t="n">
        <f aca="false">X7/V7</f>
        <v>0.571428571428571</v>
      </c>
      <c r="Z7" s="29" t="n">
        <v>5</v>
      </c>
      <c r="AA7" s="29" t="n">
        <v>8</v>
      </c>
      <c r="AB7" s="29" t="n">
        <v>4</v>
      </c>
      <c r="AC7" s="31" t="n">
        <f aca="false">AB7/Z7</f>
        <v>0.8</v>
      </c>
      <c r="AD7" s="29" t="n">
        <v>13</v>
      </c>
      <c r="AE7" s="29" t="n">
        <v>19</v>
      </c>
      <c r="AF7" s="29" t="n">
        <v>16</v>
      </c>
      <c r="AG7" s="31" t="n">
        <f aca="false">AF7/AD7</f>
        <v>1.23076923076923</v>
      </c>
      <c r="AH7" s="29" t="n">
        <v>62</v>
      </c>
      <c r="AI7" s="34" t="n">
        <v>74</v>
      </c>
      <c r="AJ7" s="35" t="n">
        <v>58</v>
      </c>
      <c r="AK7" s="35" t="n">
        <v>0</v>
      </c>
      <c r="AL7" s="36" t="n">
        <f aca="false">SUM(AJ7:AK7)</f>
        <v>58</v>
      </c>
      <c r="AM7" s="37" t="n">
        <f aca="false">AL7/AH7</f>
        <v>0.935483870967742</v>
      </c>
      <c r="AN7" s="38" t="n">
        <v>3</v>
      </c>
      <c r="AO7" s="29" t="n">
        <v>5</v>
      </c>
      <c r="AP7" s="29" t="n">
        <v>0</v>
      </c>
      <c r="AQ7" s="31" t="n">
        <f aca="false">AP7/AN7</f>
        <v>0</v>
      </c>
      <c r="AR7" s="39" t="n">
        <v>1502</v>
      </c>
      <c r="AS7" s="39" t="n">
        <v>1803</v>
      </c>
      <c r="AT7" s="40" t="n">
        <v>1970.85</v>
      </c>
      <c r="AU7" s="31" t="n">
        <f aca="false">AT7/AR7</f>
        <v>1.31215046604527</v>
      </c>
      <c r="AV7" s="39" t="n">
        <v>11</v>
      </c>
      <c r="AW7" s="39" t="n">
        <v>16</v>
      </c>
      <c r="AX7" s="36" t="n">
        <v>6</v>
      </c>
      <c r="AY7" s="41" t="n">
        <f aca="false">AX7/AV7</f>
        <v>0.545454545454545</v>
      </c>
      <c r="AZ7" s="42" t="n">
        <v>3193</v>
      </c>
      <c r="BA7" s="39" t="n">
        <v>3725</v>
      </c>
      <c r="BB7" s="39" t="n">
        <v>2203.6</v>
      </c>
      <c r="BC7" s="31" t="n">
        <f aca="false">BB7/AZ7</f>
        <v>0.690134669589728</v>
      </c>
      <c r="BD7" s="39" t="n">
        <v>6349</v>
      </c>
      <c r="BE7" s="43" t="n">
        <v>8466</v>
      </c>
      <c r="BF7" s="43" t="n">
        <v>6375.68</v>
      </c>
      <c r="BG7" s="44" t="n">
        <f aca="false">BF7/BD7</f>
        <v>1.00420223657269</v>
      </c>
      <c r="BH7" s="39" t="n">
        <v>1471</v>
      </c>
      <c r="BI7" s="43" t="n">
        <v>1766</v>
      </c>
      <c r="BJ7" s="43" t="n">
        <v>1842.59</v>
      </c>
      <c r="BK7" s="44" t="n">
        <f aca="false">BJ7/BH7</f>
        <v>1.25261046906866</v>
      </c>
      <c r="BL7" s="45" t="n">
        <v>30</v>
      </c>
      <c r="BM7" s="45" t="n">
        <v>38</v>
      </c>
      <c r="BN7" s="36" t="n">
        <v>3.6</v>
      </c>
      <c r="BO7" s="46" t="n">
        <f aca="false">BN7/BL7</f>
        <v>0.12</v>
      </c>
    </row>
    <row r="8" s="1" customFormat="true" ht="16" hidden="false" customHeight="true" outlineLevel="0" collapsed="false">
      <c r="A8" s="26" t="n">
        <v>517</v>
      </c>
      <c r="B8" s="27" t="s">
        <v>34</v>
      </c>
      <c r="C8" s="28" t="s">
        <v>29</v>
      </c>
      <c r="D8" s="29" t="n">
        <v>11</v>
      </c>
      <c r="E8" s="29" t="n">
        <v>17</v>
      </c>
      <c r="F8" s="29" t="n">
        <v>5</v>
      </c>
      <c r="G8" s="30" t="n">
        <f aca="false">F8/D8</f>
        <v>0.454545454545455</v>
      </c>
      <c r="H8" s="29" t="n">
        <v>36</v>
      </c>
      <c r="I8" s="29" t="n">
        <v>39</v>
      </c>
      <c r="J8" s="29" t="n">
        <v>7</v>
      </c>
      <c r="K8" s="31" t="n">
        <f aca="false">J8/H8</f>
        <v>0.194444444444444</v>
      </c>
      <c r="L8" s="29" t="n">
        <v>47</v>
      </c>
      <c r="M8" s="29" t="n">
        <v>60</v>
      </c>
      <c r="N8" s="29" t="n">
        <v>41</v>
      </c>
      <c r="O8" s="29" t="n">
        <v>67</v>
      </c>
      <c r="P8" s="29" t="n">
        <f aca="false">N8+O8</f>
        <v>108</v>
      </c>
      <c r="Q8" s="30" t="n">
        <f aca="false">P8/M8</f>
        <v>1.8</v>
      </c>
      <c r="R8" s="29" t="n">
        <v>13</v>
      </c>
      <c r="S8" s="29" t="n">
        <v>21</v>
      </c>
      <c r="T8" s="29" t="n">
        <v>31</v>
      </c>
      <c r="U8" s="33" t="n">
        <f aca="false">T8/R8</f>
        <v>2.38461538461538</v>
      </c>
      <c r="V8" s="29" t="n">
        <v>7</v>
      </c>
      <c r="W8" s="29" t="n">
        <v>11</v>
      </c>
      <c r="X8" s="29" t="n">
        <v>6</v>
      </c>
      <c r="Y8" s="31" t="n">
        <f aca="false">X8/V8</f>
        <v>0.857142857142857</v>
      </c>
      <c r="Z8" s="29" t="n">
        <v>5</v>
      </c>
      <c r="AA8" s="29" t="n">
        <v>9</v>
      </c>
      <c r="AB8" s="29" t="n">
        <v>2</v>
      </c>
      <c r="AC8" s="31" t="n">
        <f aca="false">AB8/Z8</f>
        <v>0.4</v>
      </c>
      <c r="AD8" s="29" t="n">
        <v>14</v>
      </c>
      <c r="AE8" s="29" t="n">
        <v>20</v>
      </c>
      <c r="AF8" s="29" t="n">
        <v>7</v>
      </c>
      <c r="AG8" s="31" t="n">
        <f aca="false">AF8/AD8</f>
        <v>0.5</v>
      </c>
      <c r="AH8" s="29" t="n">
        <v>66</v>
      </c>
      <c r="AI8" s="34" t="n">
        <v>79</v>
      </c>
      <c r="AJ8" s="35" t="n">
        <v>39</v>
      </c>
      <c r="AK8" s="35" t="n">
        <v>0</v>
      </c>
      <c r="AL8" s="36" t="n">
        <f aca="false">SUM(AJ8:AK8)</f>
        <v>39</v>
      </c>
      <c r="AM8" s="37" t="n">
        <f aca="false">AL8/AH8</f>
        <v>0.590909090909091</v>
      </c>
      <c r="AN8" s="38" t="n">
        <v>3</v>
      </c>
      <c r="AO8" s="29" t="n">
        <v>5</v>
      </c>
      <c r="AP8" s="29" t="n">
        <v>2</v>
      </c>
      <c r="AQ8" s="31" t="n">
        <f aca="false">AP8/AN8</f>
        <v>0.666666666666667</v>
      </c>
      <c r="AR8" s="39" t="n">
        <v>1131</v>
      </c>
      <c r="AS8" s="39" t="n">
        <v>1357</v>
      </c>
      <c r="AT8" s="40" t="n">
        <v>2228.69</v>
      </c>
      <c r="AU8" s="31" t="n">
        <f aca="false">AT8/AR8</f>
        <v>1.97054818744474</v>
      </c>
      <c r="AV8" s="39" t="n">
        <v>11</v>
      </c>
      <c r="AW8" s="39" t="n">
        <v>17</v>
      </c>
      <c r="AX8" s="36" t="n">
        <v>12</v>
      </c>
      <c r="AY8" s="41" t="n">
        <f aca="false">AX8/AV8</f>
        <v>1.09090909090909</v>
      </c>
      <c r="AZ8" s="42" t="n">
        <v>3361</v>
      </c>
      <c r="BA8" s="39" t="n">
        <v>3921</v>
      </c>
      <c r="BB8" s="39" t="n">
        <v>2269.38</v>
      </c>
      <c r="BC8" s="31" t="n">
        <f aca="false">BB8/AZ8</f>
        <v>0.675209759000298</v>
      </c>
      <c r="BD8" s="39" t="n">
        <v>6684</v>
      </c>
      <c r="BE8" s="43" t="n">
        <v>8912</v>
      </c>
      <c r="BF8" s="43" t="n">
        <v>5181.64</v>
      </c>
      <c r="BG8" s="44" t="n">
        <f aca="false">BF8/BD8</f>
        <v>0.775230400957511</v>
      </c>
      <c r="BH8" s="39" t="n">
        <v>1549</v>
      </c>
      <c r="BI8" s="43" t="n">
        <v>1859</v>
      </c>
      <c r="BJ8" s="43" t="n">
        <v>1767.4</v>
      </c>
      <c r="BK8" s="44" t="n">
        <f aca="false">BJ8/BH8</f>
        <v>1.14099418979987</v>
      </c>
      <c r="BL8" s="45" t="n">
        <v>26</v>
      </c>
      <c r="BM8" s="45" t="n">
        <v>33</v>
      </c>
      <c r="BN8" s="36" t="n">
        <v>23.4</v>
      </c>
      <c r="BO8" s="46" t="n">
        <f aca="false">BN8/BL8</f>
        <v>0.9</v>
      </c>
    </row>
    <row r="9" s="1" customFormat="true" ht="16" hidden="false" customHeight="true" outlineLevel="0" collapsed="false">
      <c r="A9" s="26" t="n">
        <v>581</v>
      </c>
      <c r="B9" s="27" t="s">
        <v>35</v>
      </c>
      <c r="C9" s="28" t="s">
        <v>29</v>
      </c>
      <c r="D9" s="29" t="n">
        <v>9</v>
      </c>
      <c r="E9" s="29" t="n">
        <v>14</v>
      </c>
      <c r="F9" s="29" t="n">
        <v>5</v>
      </c>
      <c r="G9" s="30" t="n">
        <f aca="false">F9/D9</f>
        <v>0.555555555555556</v>
      </c>
      <c r="H9" s="29" t="n">
        <v>33</v>
      </c>
      <c r="I9" s="29" t="n">
        <v>36</v>
      </c>
      <c r="J9" s="29" t="n">
        <v>13</v>
      </c>
      <c r="K9" s="31" t="n">
        <f aca="false">J9/H9</f>
        <v>0.393939393939394</v>
      </c>
      <c r="L9" s="29" t="n">
        <v>38</v>
      </c>
      <c r="M9" s="29" t="n">
        <v>50</v>
      </c>
      <c r="N9" s="29" t="n">
        <v>49</v>
      </c>
      <c r="O9" s="29" t="n">
        <v>109</v>
      </c>
      <c r="P9" s="29" t="n">
        <f aca="false">N9+O9</f>
        <v>158</v>
      </c>
      <c r="Q9" s="30" t="n">
        <f aca="false">P9/M9</f>
        <v>3.16</v>
      </c>
      <c r="R9" s="29" t="n">
        <v>11</v>
      </c>
      <c r="S9" s="29" t="n">
        <v>17</v>
      </c>
      <c r="T9" s="29" t="n">
        <v>42</v>
      </c>
      <c r="U9" s="33" t="n">
        <f aca="false">T9/R9</f>
        <v>3.81818181818182</v>
      </c>
      <c r="V9" s="29" t="n">
        <v>6</v>
      </c>
      <c r="W9" s="29" t="n">
        <v>9</v>
      </c>
      <c r="X9" s="29" t="n">
        <v>6</v>
      </c>
      <c r="Y9" s="31" t="n">
        <f aca="false">X9/V9</f>
        <v>1</v>
      </c>
      <c r="Z9" s="29" t="n">
        <v>4</v>
      </c>
      <c r="AA9" s="29" t="n">
        <v>7</v>
      </c>
      <c r="AB9" s="29" t="n">
        <v>12</v>
      </c>
      <c r="AC9" s="31" t="n">
        <f aca="false">AB9/Z9</f>
        <v>3</v>
      </c>
      <c r="AD9" s="29" t="n">
        <v>11</v>
      </c>
      <c r="AE9" s="29" t="n">
        <v>17</v>
      </c>
      <c r="AF9" s="29" t="n">
        <v>14</v>
      </c>
      <c r="AG9" s="31" t="n">
        <f aca="false">AF9/AD9</f>
        <v>1.27272727272727</v>
      </c>
      <c r="AH9" s="29" t="n">
        <v>55</v>
      </c>
      <c r="AI9" s="34" t="n">
        <v>66</v>
      </c>
      <c r="AJ9" s="35" t="n">
        <v>31</v>
      </c>
      <c r="AK9" s="35" t="n">
        <v>0</v>
      </c>
      <c r="AL9" s="36" t="n">
        <f aca="false">SUM(AJ9:AK9)</f>
        <v>31</v>
      </c>
      <c r="AM9" s="37" t="n">
        <f aca="false">AL9/AH9</f>
        <v>0.563636363636364</v>
      </c>
      <c r="AN9" s="38" t="n">
        <v>3</v>
      </c>
      <c r="AO9" s="29" t="n">
        <v>5</v>
      </c>
      <c r="AP9" s="29" t="n">
        <v>4</v>
      </c>
      <c r="AQ9" s="31" t="n">
        <f aca="false">AP9/AN9</f>
        <v>1.33333333333333</v>
      </c>
      <c r="AR9" s="39" t="n">
        <v>1175</v>
      </c>
      <c r="AS9" s="39" t="n">
        <v>1410</v>
      </c>
      <c r="AT9" s="40" t="n">
        <v>1660.96</v>
      </c>
      <c r="AU9" s="31" t="n">
        <f aca="false">AT9/AR9</f>
        <v>1.4135829787234</v>
      </c>
      <c r="AV9" s="39" t="n">
        <v>9</v>
      </c>
      <c r="AW9" s="39" t="n">
        <v>14</v>
      </c>
      <c r="AX9" s="36" t="n">
        <v>9</v>
      </c>
      <c r="AY9" s="41" t="n">
        <f aca="false">AX9/AV9</f>
        <v>1</v>
      </c>
      <c r="AZ9" s="42" t="n">
        <v>2801</v>
      </c>
      <c r="BA9" s="39" t="n">
        <v>3268</v>
      </c>
      <c r="BB9" s="39" t="n">
        <v>2424.7</v>
      </c>
      <c r="BC9" s="31" t="n">
        <f aca="false">BB9/AZ9</f>
        <v>0.865655123170296</v>
      </c>
      <c r="BD9" s="47" t="n">
        <v>6684</v>
      </c>
      <c r="BE9" s="48" t="n">
        <v>8912</v>
      </c>
      <c r="BF9" s="43" t="n">
        <v>8396.84</v>
      </c>
      <c r="BG9" s="44" t="n">
        <f aca="false">BF9/BD9</f>
        <v>1.25625972471574</v>
      </c>
      <c r="BH9" s="39" t="n">
        <v>1291</v>
      </c>
      <c r="BI9" s="43" t="n">
        <v>1549</v>
      </c>
      <c r="BJ9" s="43" t="n">
        <v>2156.91</v>
      </c>
      <c r="BK9" s="44" t="n">
        <f aca="false">BJ9/BH9</f>
        <v>1.67072811773819</v>
      </c>
      <c r="BL9" s="45" t="n">
        <v>29</v>
      </c>
      <c r="BM9" s="45" t="n">
        <v>36</v>
      </c>
      <c r="BN9" s="36" t="n">
        <v>11.05</v>
      </c>
      <c r="BO9" s="46" t="n">
        <f aca="false">BN9/BL9</f>
        <v>0.381034482758621</v>
      </c>
    </row>
    <row r="10" s="1" customFormat="true" ht="16" hidden="false" customHeight="true" outlineLevel="0" collapsed="false">
      <c r="A10" s="26" t="n">
        <v>585</v>
      </c>
      <c r="B10" s="27" t="s">
        <v>36</v>
      </c>
      <c r="C10" s="28" t="s">
        <v>29</v>
      </c>
      <c r="D10" s="29" t="n">
        <v>16</v>
      </c>
      <c r="E10" s="29" t="n">
        <v>24</v>
      </c>
      <c r="F10" s="29" t="n">
        <v>6</v>
      </c>
      <c r="G10" s="30" t="n">
        <f aca="false">F10/D10</f>
        <v>0.375</v>
      </c>
      <c r="H10" s="29" t="n">
        <v>56</v>
      </c>
      <c r="I10" s="29" t="n">
        <v>60</v>
      </c>
      <c r="J10" s="29" t="n">
        <v>32</v>
      </c>
      <c r="K10" s="31" t="n">
        <f aca="false">J10/H10</f>
        <v>0.571428571428571</v>
      </c>
      <c r="L10" s="29" t="n">
        <v>67</v>
      </c>
      <c r="M10" s="29" t="n">
        <v>85</v>
      </c>
      <c r="N10" s="29" t="n">
        <v>83</v>
      </c>
      <c r="O10" s="29" t="n">
        <v>107</v>
      </c>
      <c r="P10" s="29" t="n">
        <f aca="false">N10+O10</f>
        <v>190</v>
      </c>
      <c r="Q10" s="30" t="n">
        <f aca="false">P10/M10</f>
        <v>2.23529411764706</v>
      </c>
      <c r="R10" s="29" t="n">
        <v>19</v>
      </c>
      <c r="S10" s="29" t="n">
        <v>30</v>
      </c>
      <c r="T10" s="29" t="n">
        <v>25</v>
      </c>
      <c r="U10" s="33" t="n">
        <f aca="false">T10/R10</f>
        <v>1.31578947368421</v>
      </c>
      <c r="V10" s="29" t="n">
        <v>10</v>
      </c>
      <c r="W10" s="29" t="n">
        <v>16</v>
      </c>
      <c r="X10" s="29" t="n">
        <v>6</v>
      </c>
      <c r="Y10" s="31" t="n">
        <f aca="false">X10/V10</f>
        <v>0.6</v>
      </c>
      <c r="Z10" s="29" t="n">
        <v>7</v>
      </c>
      <c r="AA10" s="29" t="n">
        <v>13</v>
      </c>
      <c r="AB10" s="29" t="n">
        <v>4</v>
      </c>
      <c r="AC10" s="31" t="n">
        <f aca="false">AB10/Z10</f>
        <v>0.571428571428571</v>
      </c>
      <c r="AD10" s="29" t="n">
        <v>19</v>
      </c>
      <c r="AE10" s="29" t="n">
        <v>29</v>
      </c>
      <c r="AF10" s="29" t="n">
        <v>0</v>
      </c>
      <c r="AG10" s="31" t="n">
        <f aca="false">AF10/AD10</f>
        <v>0</v>
      </c>
      <c r="AH10" s="29" t="n">
        <v>94</v>
      </c>
      <c r="AI10" s="34" t="n">
        <v>113</v>
      </c>
      <c r="AJ10" s="35" t="n">
        <v>83</v>
      </c>
      <c r="AK10" s="35" t="n">
        <v>8</v>
      </c>
      <c r="AL10" s="36" t="n">
        <f aca="false">SUM(AJ10:AK10)</f>
        <v>91</v>
      </c>
      <c r="AM10" s="37" t="n">
        <f aca="false">AL10/AH10</f>
        <v>0.968085106382979</v>
      </c>
      <c r="AN10" s="38" t="n">
        <v>5</v>
      </c>
      <c r="AO10" s="29" t="n">
        <v>8</v>
      </c>
      <c r="AP10" s="29" t="n">
        <v>11</v>
      </c>
      <c r="AQ10" s="31" t="n">
        <f aca="false">AP10/AN10</f>
        <v>2.2</v>
      </c>
      <c r="AR10" s="39" t="n">
        <v>1663</v>
      </c>
      <c r="AS10" s="39" t="n">
        <v>1996</v>
      </c>
      <c r="AT10" s="40" t="n">
        <v>2500.99</v>
      </c>
      <c r="AU10" s="31" t="n">
        <f aca="false">AT10/AR10</f>
        <v>1.50390258568851</v>
      </c>
      <c r="AV10" s="39" t="n">
        <v>16</v>
      </c>
      <c r="AW10" s="39" t="n">
        <v>24</v>
      </c>
      <c r="AX10" s="36" t="n">
        <v>18</v>
      </c>
      <c r="AY10" s="41" t="n">
        <f aca="false">AX10/AV10</f>
        <v>1.125</v>
      </c>
      <c r="AZ10" s="42" t="n">
        <v>4817</v>
      </c>
      <c r="BA10" s="39" t="n">
        <v>5620</v>
      </c>
      <c r="BB10" s="39" t="n">
        <v>2647.7</v>
      </c>
      <c r="BC10" s="31" t="n">
        <f aca="false">BB10/AZ10</f>
        <v>0.549657463151339</v>
      </c>
      <c r="BD10" s="47" t="n">
        <v>11755</v>
      </c>
      <c r="BE10" s="48" t="n">
        <v>16341</v>
      </c>
      <c r="BF10" s="43" t="n">
        <v>10026.58</v>
      </c>
      <c r="BG10" s="44" t="n">
        <f aca="false">BF10/BD10</f>
        <v>0.852962994470438</v>
      </c>
      <c r="BH10" s="39" t="n">
        <v>2220</v>
      </c>
      <c r="BI10" s="43" t="n">
        <v>2664</v>
      </c>
      <c r="BJ10" s="43" t="n">
        <v>1757.36</v>
      </c>
      <c r="BK10" s="44" t="n">
        <f aca="false">BJ10/BH10</f>
        <v>0.791603603603604</v>
      </c>
      <c r="BL10" s="45" t="n">
        <v>44</v>
      </c>
      <c r="BM10" s="45" t="n">
        <v>55</v>
      </c>
      <c r="BN10" s="36" t="n">
        <v>13.6</v>
      </c>
      <c r="BO10" s="46" t="n">
        <f aca="false">BN10/BL10</f>
        <v>0.309090909090909</v>
      </c>
    </row>
    <row r="11" s="1" customFormat="true" ht="16" hidden="false" customHeight="true" outlineLevel="0" collapsed="false">
      <c r="A11" s="26" t="n">
        <v>709</v>
      </c>
      <c r="B11" s="27" t="s">
        <v>37</v>
      </c>
      <c r="C11" s="28" t="s">
        <v>29</v>
      </c>
      <c r="D11" s="29" t="n">
        <v>7</v>
      </c>
      <c r="E11" s="29" t="n">
        <v>11</v>
      </c>
      <c r="F11" s="29" t="n">
        <v>6</v>
      </c>
      <c r="G11" s="30" t="n">
        <f aca="false">F11/D11</f>
        <v>0.857142857142857</v>
      </c>
      <c r="H11" s="29" t="n">
        <v>26</v>
      </c>
      <c r="I11" s="29" t="n">
        <v>30</v>
      </c>
      <c r="J11" s="29" t="n">
        <v>11</v>
      </c>
      <c r="K11" s="31" t="n">
        <f aca="false">J11/H11</f>
        <v>0.423076923076923</v>
      </c>
      <c r="L11" s="29" t="n">
        <v>30</v>
      </c>
      <c r="M11" s="29" t="n">
        <v>39</v>
      </c>
      <c r="N11" s="29" t="n">
        <v>17</v>
      </c>
      <c r="O11" s="29" t="n">
        <v>64</v>
      </c>
      <c r="P11" s="29" t="n">
        <f aca="false">N11+O11</f>
        <v>81</v>
      </c>
      <c r="Q11" s="30" t="n">
        <f aca="false">P11/M11</f>
        <v>2.07692307692308</v>
      </c>
      <c r="R11" s="29" t="n">
        <v>9</v>
      </c>
      <c r="S11" s="29" t="n">
        <v>14</v>
      </c>
      <c r="T11" s="29" t="n">
        <v>33</v>
      </c>
      <c r="U11" s="33" t="n">
        <f aca="false">T11/R11</f>
        <v>3.66666666666667</v>
      </c>
      <c r="V11" s="29" t="n">
        <v>4</v>
      </c>
      <c r="W11" s="29" t="n">
        <v>7</v>
      </c>
      <c r="X11" s="29" t="n">
        <v>5</v>
      </c>
      <c r="Y11" s="31" t="n">
        <f aca="false">X11/V11</f>
        <v>1.25</v>
      </c>
      <c r="Z11" s="29" t="n">
        <v>3</v>
      </c>
      <c r="AA11" s="29" t="n">
        <v>6</v>
      </c>
      <c r="AB11" s="29" t="n">
        <v>3</v>
      </c>
      <c r="AC11" s="31" t="n">
        <f aca="false">AB11/Z11</f>
        <v>1</v>
      </c>
      <c r="AD11" s="29" t="n">
        <v>9</v>
      </c>
      <c r="AE11" s="29" t="n">
        <v>13</v>
      </c>
      <c r="AF11" s="29" t="n">
        <v>6</v>
      </c>
      <c r="AG11" s="31" t="n">
        <f aca="false">AF11/AD11</f>
        <v>0.666666666666667</v>
      </c>
      <c r="AH11" s="29" t="n">
        <v>43</v>
      </c>
      <c r="AI11" s="34" t="n">
        <v>52</v>
      </c>
      <c r="AJ11" s="35" t="n">
        <v>35</v>
      </c>
      <c r="AK11" s="35" t="n">
        <v>4</v>
      </c>
      <c r="AL11" s="36" t="n">
        <f aca="false">SUM(AJ11:AK11)</f>
        <v>39</v>
      </c>
      <c r="AM11" s="37" t="n">
        <f aca="false">AL11/AH11</f>
        <v>0.906976744186047</v>
      </c>
      <c r="AN11" s="38" t="n">
        <v>2</v>
      </c>
      <c r="AO11" s="29" t="n">
        <v>4</v>
      </c>
      <c r="AP11" s="29" t="n">
        <v>1</v>
      </c>
      <c r="AQ11" s="31" t="n">
        <f aca="false">AP11/AN11</f>
        <v>0.5</v>
      </c>
      <c r="AR11" s="39" t="n">
        <v>951</v>
      </c>
      <c r="AS11" s="39" t="n">
        <v>1141</v>
      </c>
      <c r="AT11" s="40" t="n">
        <v>1130.89</v>
      </c>
      <c r="AU11" s="31" t="n">
        <f aca="false">AT11/AR11</f>
        <v>1.18915878023134</v>
      </c>
      <c r="AV11" s="39" t="n">
        <v>7</v>
      </c>
      <c r="AW11" s="39" t="n">
        <v>11</v>
      </c>
      <c r="AX11" s="36" t="n">
        <v>8</v>
      </c>
      <c r="AY11" s="41" t="n">
        <f aca="false">AX11/AV11</f>
        <v>1.14285714285714</v>
      </c>
      <c r="AZ11" s="42" t="n">
        <v>2185</v>
      </c>
      <c r="BA11" s="39" t="n">
        <v>2549</v>
      </c>
      <c r="BB11" s="39" t="n">
        <v>546</v>
      </c>
      <c r="BC11" s="31" t="n">
        <f aca="false">BB11/AZ11</f>
        <v>0.249885583524027</v>
      </c>
      <c r="BD11" s="39" t="n">
        <v>4344</v>
      </c>
      <c r="BE11" s="43" t="n">
        <v>5793</v>
      </c>
      <c r="BF11" s="43" t="n">
        <v>3615.18</v>
      </c>
      <c r="BG11" s="44" t="n">
        <f aca="false">BF11/BD11</f>
        <v>0.832223756906077</v>
      </c>
      <c r="BH11" s="39" t="n">
        <v>1007</v>
      </c>
      <c r="BI11" s="43" t="n">
        <v>1208</v>
      </c>
      <c r="BJ11" s="43" t="n">
        <v>1871.57</v>
      </c>
      <c r="BK11" s="44" t="n">
        <f aca="false">BJ11/BH11</f>
        <v>1.85856007944389</v>
      </c>
      <c r="BL11" s="45" t="n">
        <v>18</v>
      </c>
      <c r="BM11" s="45" t="n">
        <v>23</v>
      </c>
      <c r="BN11" s="36" t="n">
        <v>11.25</v>
      </c>
      <c r="BO11" s="46" t="n">
        <f aca="false">BN11/BL11</f>
        <v>0.625</v>
      </c>
    </row>
    <row r="12" s="1" customFormat="true" ht="16" hidden="false" customHeight="true" outlineLevel="0" collapsed="false">
      <c r="A12" s="26" t="n">
        <v>726</v>
      </c>
      <c r="B12" s="27" t="s">
        <v>38</v>
      </c>
      <c r="C12" s="28" t="s">
        <v>29</v>
      </c>
      <c r="D12" s="29" t="n">
        <v>13</v>
      </c>
      <c r="E12" s="29" t="n">
        <v>19</v>
      </c>
      <c r="F12" s="29" t="n">
        <v>5.12</v>
      </c>
      <c r="G12" s="30" t="n">
        <f aca="false">F12/D12</f>
        <v>0.393846153846154</v>
      </c>
      <c r="H12" s="29" t="n">
        <v>43</v>
      </c>
      <c r="I12" s="29" t="n">
        <v>45</v>
      </c>
      <c r="J12" s="29" t="n">
        <v>32</v>
      </c>
      <c r="K12" s="31" t="n">
        <f aca="false">J12/H12</f>
        <v>0.744186046511628</v>
      </c>
      <c r="L12" s="29" t="n">
        <v>53</v>
      </c>
      <c r="M12" s="29" t="n">
        <v>68</v>
      </c>
      <c r="N12" s="29" t="n">
        <v>98</v>
      </c>
      <c r="O12" s="29" t="n">
        <v>151</v>
      </c>
      <c r="P12" s="29" t="n">
        <f aca="false">N12+O12</f>
        <v>249</v>
      </c>
      <c r="Q12" s="30" t="n">
        <f aca="false">P12/M12</f>
        <v>3.66176470588235</v>
      </c>
      <c r="R12" s="29" t="n">
        <v>15</v>
      </c>
      <c r="S12" s="29" t="n">
        <v>24</v>
      </c>
      <c r="T12" s="29" t="n">
        <v>47</v>
      </c>
      <c r="U12" s="33" t="n">
        <f aca="false">T12/R12</f>
        <v>3.13333333333333</v>
      </c>
      <c r="V12" s="29" t="n">
        <v>8</v>
      </c>
      <c r="W12" s="29" t="n">
        <v>13</v>
      </c>
      <c r="X12" s="29" t="n">
        <v>6</v>
      </c>
      <c r="Y12" s="31" t="n">
        <f aca="false">X12/V12</f>
        <v>0.75</v>
      </c>
      <c r="Z12" s="29" t="n">
        <v>6</v>
      </c>
      <c r="AA12" s="29" t="n">
        <v>10</v>
      </c>
      <c r="AB12" s="29" t="n">
        <v>15</v>
      </c>
      <c r="AC12" s="31" t="n">
        <f aca="false">AB12/Z12</f>
        <v>2.5</v>
      </c>
      <c r="AD12" s="29" t="n">
        <v>15</v>
      </c>
      <c r="AE12" s="29" t="n">
        <v>23</v>
      </c>
      <c r="AF12" s="29" t="n">
        <v>18</v>
      </c>
      <c r="AG12" s="31" t="n">
        <f aca="false">AF12/AD12</f>
        <v>1.2</v>
      </c>
      <c r="AH12" s="29" t="n">
        <v>75</v>
      </c>
      <c r="AI12" s="34" t="n">
        <v>90</v>
      </c>
      <c r="AJ12" s="35" t="n">
        <v>62.5</v>
      </c>
      <c r="AK12" s="35" t="n">
        <v>8</v>
      </c>
      <c r="AL12" s="36" t="n">
        <f aca="false">SUM(AJ12:AK12)</f>
        <v>70.5</v>
      </c>
      <c r="AM12" s="37" t="n">
        <f aca="false">AL12/AH12</f>
        <v>0.94</v>
      </c>
      <c r="AN12" s="38" t="n">
        <v>4</v>
      </c>
      <c r="AO12" s="29" t="n">
        <v>6</v>
      </c>
      <c r="AP12" s="29" t="n">
        <v>1</v>
      </c>
      <c r="AQ12" s="31" t="n">
        <f aca="false">AP12/AN12</f>
        <v>0.25</v>
      </c>
      <c r="AR12" s="39" t="n">
        <v>1536</v>
      </c>
      <c r="AS12" s="39" t="n">
        <v>1843</v>
      </c>
      <c r="AT12" s="40" t="n">
        <v>2259.13</v>
      </c>
      <c r="AU12" s="31" t="n">
        <f aca="false">AT12/AR12</f>
        <v>1.47078776041667</v>
      </c>
      <c r="AV12" s="39" t="n">
        <v>13</v>
      </c>
      <c r="AW12" s="39" t="n">
        <v>19</v>
      </c>
      <c r="AX12" s="36" t="n">
        <v>9</v>
      </c>
      <c r="AY12" s="41" t="n">
        <f aca="false">AX12/AV12</f>
        <v>0.692307692307692</v>
      </c>
      <c r="AZ12" s="42" t="n">
        <v>3809</v>
      </c>
      <c r="BA12" s="39" t="n">
        <v>4444</v>
      </c>
      <c r="BB12" s="39" t="n">
        <v>2967.17</v>
      </c>
      <c r="BC12" s="31" t="n">
        <f aca="false">BB12/AZ12</f>
        <v>0.778989236019953</v>
      </c>
      <c r="BD12" s="39" t="n">
        <v>7575</v>
      </c>
      <c r="BE12" s="43" t="n">
        <v>10100</v>
      </c>
      <c r="BF12" s="43" t="n">
        <v>7360.96</v>
      </c>
      <c r="BG12" s="44" t="n">
        <f aca="false">BF12/BD12</f>
        <v>0.971743894389439</v>
      </c>
      <c r="BH12" s="39" t="n">
        <v>1755</v>
      </c>
      <c r="BI12" s="43" t="n">
        <v>2106</v>
      </c>
      <c r="BJ12" s="43" t="n">
        <v>2680.87</v>
      </c>
      <c r="BK12" s="44" t="n">
        <f aca="false">BJ12/BH12</f>
        <v>1.52756125356125</v>
      </c>
      <c r="BL12" s="45" t="n">
        <v>32</v>
      </c>
      <c r="BM12" s="45" t="n">
        <v>40</v>
      </c>
      <c r="BN12" s="36" t="n">
        <v>39.65</v>
      </c>
      <c r="BO12" s="46" t="n">
        <f aca="false">BN12/BL12</f>
        <v>1.2390625</v>
      </c>
    </row>
    <row r="13" s="1" customFormat="true" ht="16" hidden="false" customHeight="true" outlineLevel="0" collapsed="false">
      <c r="A13" s="26" t="n">
        <v>727</v>
      </c>
      <c r="B13" s="27" t="s">
        <v>39</v>
      </c>
      <c r="C13" s="28" t="s">
        <v>29</v>
      </c>
      <c r="D13" s="29" t="n">
        <v>5</v>
      </c>
      <c r="E13" s="29" t="n">
        <v>8</v>
      </c>
      <c r="F13" s="29" t="n">
        <v>2</v>
      </c>
      <c r="G13" s="30" t="n">
        <f aca="false">F13/D13</f>
        <v>0.4</v>
      </c>
      <c r="H13" s="29" t="n">
        <v>17</v>
      </c>
      <c r="I13" s="29" t="n">
        <v>18</v>
      </c>
      <c r="J13" s="29" t="n">
        <v>7</v>
      </c>
      <c r="K13" s="31" t="n">
        <f aca="false">J13/H13</f>
        <v>0.411764705882353</v>
      </c>
      <c r="L13" s="29" t="n">
        <v>21</v>
      </c>
      <c r="M13" s="29" t="n">
        <v>27</v>
      </c>
      <c r="N13" s="29" t="n">
        <v>27</v>
      </c>
      <c r="O13" s="29" t="n">
        <v>49</v>
      </c>
      <c r="P13" s="29" t="n">
        <f aca="false">N13+O13</f>
        <v>76</v>
      </c>
      <c r="Q13" s="30" t="n">
        <f aca="false">P13/M13</f>
        <v>2.81481481481482</v>
      </c>
      <c r="R13" s="29" t="n">
        <v>6</v>
      </c>
      <c r="S13" s="29" t="n">
        <v>10</v>
      </c>
      <c r="T13" s="29" t="n">
        <v>11</v>
      </c>
      <c r="U13" s="33" t="n">
        <f aca="false">T13/R13</f>
        <v>1.83333333333333</v>
      </c>
      <c r="V13" s="29" t="n">
        <v>3</v>
      </c>
      <c r="W13" s="29" t="n">
        <v>5</v>
      </c>
      <c r="X13" s="29" t="n">
        <v>4</v>
      </c>
      <c r="Y13" s="31" t="n">
        <f aca="false">X13/V13</f>
        <v>1.33333333333333</v>
      </c>
      <c r="Z13" s="29" t="n">
        <v>2</v>
      </c>
      <c r="AA13" s="29" t="n">
        <v>4</v>
      </c>
      <c r="AB13" s="29" t="n">
        <v>5</v>
      </c>
      <c r="AC13" s="31" t="n">
        <f aca="false">AB13/Z13</f>
        <v>2.5</v>
      </c>
      <c r="AD13" s="29" t="n">
        <v>6</v>
      </c>
      <c r="AE13" s="29" t="n">
        <v>10</v>
      </c>
      <c r="AF13" s="29" t="n">
        <v>2</v>
      </c>
      <c r="AG13" s="31" t="n">
        <f aca="false">AF13/AD13</f>
        <v>0.333333333333333</v>
      </c>
      <c r="AH13" s="29" t="n">
        <v>31</v>
      </c>
      <c r="AI13" s="34" t="n">
        <v>37</v>
      </c>
      <c r="AJ13" s="35" t="n">
        <v>11</v>
      </c>
      <c r="AK13" s="35" t="n">
        <v>7</v>
      </c>
      <c r="AL13" s="36" t="n">
        <f aca="false">SUM(AJ13:AK13)</f>
        <v>18</v>
      </c>
      <c r="AM13" s="37" t="n">
        <f aca="false">AL13/AH13</f>
        <v>0.580645161290323</v>
      </c>
      <c r="AN13" s="38" t="n">
        <v>2</v>
      </c>
      <c r="AO13" s="29" t="n">
        <v>3</v>
      </c>
      <c r="AP13" s="29" t="n">
        <v>0</v>
      </c>
      <c r="AQ13" s="31" t="n">
        <f aca="false">AP13/AN13</f>
        <v>0</v>
      </c>
      <c r="AR13" s="39" t="n">
        <v>600</v>
      </c>
      <c r="AS13" s="39" t="n">
        <v>720</v>
      </c>
      <c r="AT13" s="40" t="n">
        <v>801.67</v>
      </c>
      <c r="AU13" s="31" t="n">
        <f aca="false">AT13/AR13</f>
        <v>1.33611666666667</v>
      </c>
      <c r="AV13" s="39" t="n">
        <v>5</v>
      </c>
      <c r="AW13" s="39" t="n">
        <v>8</v>
      </c>
      <c r="AX13" s="36" t="n">
        <v>1</v>
      </c>
      <c r="AY13" s="41" t="n">
        <f aca="false">AX13/AV13</f>
        <v>0.2</v>
      </c>
      <c r="AZ13" s="42" t="n">
        <v>1568</v>
      </c>
      <c r="BA13" s="39" t="n">
        <v>1830</v>
      </c>
      <c r="BB13" s="39" t="n">
        <v>1057.93</v>
      </c>
      <c r="BC13" s="31" t="n">
        <f aca="false">BB13/AZ13</f>
        <v>0.674700255102041</v>
      </c>
      <c r="BD13" s="39" t="n">
        <v>3119</v>
      </c>
      <c r="BE13" s="43" t="n">
        <v>4159</v>
      </c>
      <c r="BF13" s="43" t="n">
        <v>2902.34</v>
      </c>
      <c r="BG13" s="44" t="n">
        <f aca="false">BF13/BD13</f>
        <v>0.930535428021802</v>
      </c>
      <c r="BH13" s="39" t="n">
        <v>723</v>
      </c>
      <c r="BI13" s="43" t="n">
        <v>867</v>
      </c>
      <c r="BJ13" s="43" t="n">
        <v>1147.11</v>
      </c>
      <c r="BK13" s="44" t="n">
        <f aca="false">BJ13/BH13</f>
        <v>1.58659751037344</v>
      </c>
      <c r="BL13" s="45" t="n">
        <v>12</v>
      </c>
      <c r="BM13" s="45" t="n">
        <v>15</v>
      </c>
      <c r="BN13" s="36" t="n">
        <v>5</v>
      </c>
      <c r="BO13" s="46" t="n">
        <f aca="false">BN13/BL13</f>
        <v>0.416666666666667</v>
      </c>
    </row>
    <row r="14" s="1" customFormat="true" ht="16" hidden="false" customHeight="true" outlineLevel="0" collapsed="false">
      <c r="A14" s="26" t="n">
        <v>730</v>
      </c>
      <c r="B14" s="27" t="s">
        <v>40</v>
      </c>
      <c r="C14" s="28" t="s">
        <v>29</v>
      </c>
      <c r="D14" s="29" t="n">
        <v>12</v>
      </c>
      <c r="E14" s="29" t="n">
        <v>18</v>
      </c>
      <c r="F14" s="29" t="n">
        <v>11</v>
      </c>
      <c r="G14" s="30" t="n">
        <f aca="false">F14/D14</f>
        <v>0.916666666666667</v>
      </c>
      <c r="H14" s="29" t="n">
        <v>40</v>
      </c>
      <c r="I14" s="29" t="n">
        <v>45</v>
      </c>
      <c r="J14" s="29" t="n">
        <v>35</v>
      </c>
      <c r="K14" s="31" t="n">
        <f aca="false">J14/H14</f>
        <v>0.875</v>
      </c>
      <c r="L14" s="29" t="n">
        <v>49</v>
      </c>
      <c r="M14" s="29" t="n">
        <v>63</v>
      </c>
      <c r="N14" s="29" t="n">
        <v>16</v>
      </c>
      <c r="O14" s="29" t="n">
        <v>79</v>
      </c>
      <c r="P14" s="29" t="n">
        <f aca="false">N14+O14</f>
        <v>95</v>
      </c>
      <c r="Q14" s="30" t="n">
        <f aca="false">P14/M14</f>
        <v>1.50793650793651</v>
      </c>
      <c r="R14" s="29" t="n">
        <v>14</v>
      </c>
      <c r="S14" s="29" t="n">
        <v>22</v>
      </c>
      <c r="T14" s="29" t="n">
        <v>25</v>
      </c>
      <c r="U14" s="33" t="n">
        <f aca="false">T14/R14</f>
        <v>1.78571428571429</v>
      </c>
      <c r="V14" s="29" t="n">
        <v>7</v>
      </c>
      <c r="W14" s="29" t="n">
        <v>12</v>
      </c>
      <c r="X14" s="29" t="n">
        <v>7</v>
      </c>
      <c r="Y14" s="31" t="n">
        <f aca="false">X14/V14</f>
        <v>1</v>
      </c>
      <c r="Z14" s="29" t="n">
        <v>5</v>
      </c>
      <c r="AA14" s="29" t="n">
        <v>9</v>
      </c>
      <c r="AB14" s="29" t="n">
        <v>18</v>
      </c>
      <c r="AC14" s="31" t="n">
        <f aca="false">AB14/Z14</f>
        <v>3.6</v>
      </c>
      <c r="AD14" s="29" t="n">
        <v>14</v>
      </c>
      <c r="AE14" s="29" t="n">
        <v>21</v>
      </c>
      <c r="AF14" s="29" t="n">
        <v>12</v>
      </c>
      <c r="AG14" s="31" t="n">
        <f aca="false">AF14/AD14</f>
        <v>0.857142857142857</v>
      </c>
      <c r="AH14" s="29" t="n">
        <v>69</v>
      </c>
      <c r="AI14" s="34" t="n">
        <v>83</v>
      </c>
      <c r="AJ14" s="35" t="n">
        <v>81</v>
      </c>
      <c r="AK14" s="35" t="n">
        <v>18</v>
      </c>
      <c r="AL14" s="36" t="n">
        <f aca="false">SUM(AJ14:AK14)</f>
        <v>99</v>
      </c>
      <c r="AM14" s="37" t="n">
        <f aca="false">AL14/AH14</f>
        <v>1.43478260869565</v>
      </c>
      <c r="AN14" s="38" t="n">
        <v>4</v>
      </c>
      <c r="AO14" s="29" t="n">
        <v>6</v>
      </c>
      <c r="AP14" s="29" t="n">
        <v>4</v>
      </c>
      <c r="AQ14" s="31" t="n">
        <f aca="false">AP14/AN14</f>
        <v>1</v>
      </c>
      <c r="AR14" s="39" t="n">
        <v>1167</v>
      </c>
      <c r="AS14" s="39" t="n">
        <v>1400</v>
      </c>
      <c r="AT14" s="40" t="n">
        <v>967.04</v>
      </c>
      <c r="AU14" s="31" t="n">
        <f aca="false">AT14/AR14</f>
        <v>0.828654670094259</v>
      </c>
      <c r="AV14" s="39" t="n">
        <v>12</v>
      </c>
      <c r="AW14" s="39" t="n">
        <v>18</v>
      </c>
      <c r="AX14" s="36" t="n">
        <v>6</v>
      </c>
      <c r="AY14" s="41" t="n">
        <f aca="false">AX14/AV14</f>
        <v>0.5</v>
      </c>
      <c r="AZ14" s="42" t="n">
        <v>3529</v>
      </c>
      <c r="BA14" s="39" t="n">
        <v>4117</v>
      </c>
      <c r="BB14" s="39" t="n">
        <v>1519.61</v>
      </c>
      <c r="BC14" s="31" t="n">
        <f aca="false">BB14/AZ14</f>
        <v>0.430606404080476</v>
      </c>
      <c r="BD14" s="39" t="n">
        <v>7018</v>
      </c>
      <c r="BE14" s="43" t="n">
        <v>9358</v>
      </c>
      <c r="BF14" s="43" t="n">
        <v>8788.74</v>
      </c>
      <c r="BG14" s="44" t="n">
        <f aca="false">BF14/BD14</f>
        <v>1.25231404958678</v>
      </c>
      <c r="BH14" s="39" t="n">
        <v>1626</v>
      </c>
      <c r="BI14" s="43" t="n">
        <v>1952</v>
      </c>
      <c r="BJ14" s="43" t="n">
        <v>1553.24</v>
      </c>
      <c r="BK14" s="44" t="n">
        <f aca="false">BJ14/BH14</f>
        <v>0.955252152521525</v>
      </c>
      <c r="BL14" s="45" t="n">
        <v>23</v>
      </c>
      <c r="BM14" s="45" t="n">
        <v>29</v>
      </c>
      <c r="BN14" s="36" t="n">
        <v>11</v>
      </c>
      <c r="BO14" s="46" t="n">
        <f aca="false">BN14/BL14</f>
        <v>0.478260869565217</v>
      </c>
    </row>
    <row r="15" s="1" customFormat="true" ht="16" hidden="false" customHeight="true" outlineLevel="0" collapsed="false">
      <c r="A15" s="26" t="n">
        <v>731</v>
      </c>
      <c r="B15" s="27" t="s">
        <v>41</v>
      </c>
      <c r="C15" s="28" t="s">
        <v>29</v>
      </c>
      <c r="D15" s="29" t="n">
        <v>6</v>
      </c>
      <c r="E15" s="29" t="n">
        <v>9</v>
      </c>
      <c r="F15" s="29" t="n">
        <v>2</v>
      </c>
      <c r="G15" s="30" t="n">
        <f aca="false">F15/D15</f>
        <v>0.333333333333333</v>
      </c>
      <c r="H15" s="29" t="n">
        <v>20</v>
      </c>
      <c r="I15" s="29" t="n">
        <v>24</v>
      </c>
      <c r="J15" s="29" t="n">
        <v>3</v>
      </c>
      <c r="K15" s="31" t="n">
        <f aca="false">J15/H15</f>
        <v>0.15</v>
      </c>
      <c r="L15" s="29" t="n">
        <v>23</v>
      </c>
      <c r="M15" s="29" t="n">
        <v>30</v>
      </c>
      <c r="N15" s="29" t="n">
        <v>13</v>
      </c>
      <c r="O15" s="29" t="n">
        <v>32</v>
      </c>
      <c r="P15" s="29" t="n">
        <f aca="false">N15+O15</f>
        <v>45</v>
      </c>
      <c r="Q15" s="30" t="n">
        <f aca="false">P15/M15</f>
        <v>1.5</v>
      </c>
      <c r="R15" s="29" t="n">
        <v>7</v>
      </c>
      <c r="S15" s="29" t="n">
        <v>11</v>
      </c>
      <c r="T15" s="29" t="n">
        <v>22</v>
      </c>
      <c r="U15" s="33" t="n">
        <f aca="false">T15/R15</f>
        <v>3.14285714285714</v>
      </c>
      <c r="V15" s="29" t="n">
        <v>4</v>
      </c>
      <c r="W15" s="29" t="n">
        <v>6</v>
      </c>
      <c r="X15" s="29" t="n">
        <v>1</v>
      </c>
      <c r="Y15" s="31" t="n">
        <f aca="false">X15/V15</f>
        <v>0.25</v>
      </c>
      <c r="Z15" s="29" t="n">
        <v>3</v>
      </c>
      <c r="AA15" s="29" t="n">
        <v>5</v>
      </c>
      <c r="AB15" s="29" t="n">
        <v>7</v>
      </c>
      <c r="AC15" s="31" t="n">
        <f aca="false">AB15/Z15</f>
        <v>2.33333333333333</v>
      </c>
      <c r="AD15" s="29" t="n">
        <v>7</v>
      </c>
      <c r="AE15" s="29" t="n">
        <v>11</v>
      </c>
      <c r="AF15" s="29" t="n">
        <v>0</v>
      </c>
      <c r="AG15" s="31" t="n">
        <f aca="false">AF15/AD15</f>
        <v>0</v>
      </c>
      <c r="AH15" s="29" t="n">
        <v>34</v>
      </c>
      <c r="AI15" s="34" t="n">
        <v>41</v>
      </c>
      <c r="AJ15" s="35" t="n">
        <v>1</v>
      </c>
      <c r="AK15" s="35" t="n">
        <v>1</v>
      </c>
      <c r="AL15" s="36" t="n">
        <f aca="false">SUM(AJ15:AK15)</f>
        <v>2</v>
      </c>
      <c r="AM15" s="37" t="n">
        <f aca="false">AL15/AH15</f>
        <v>0.0588235294117647</v>
      </c>
      <c r="AN15" s="38" t="n">
        <v>2</v>
      </c>
      <c r="AO15" s="29" t="n">
        <v>3</v>
      </c>
      <c r="AP15" s="29" t="n">
        <v>0</v>
      </c>
      <c r="AQ15" s="31" t="n">
        <f aca="false">AP15/AN15</f>
        <v>0</v>
      </c>
      <c r="AR15" s="39" t="n">
        <v>956</v>
      </c>
      <c r="AS15" s="39" t="n">
        <v>1147</v>
      </c>
      <c r="AT15" s="40" t="n">
        <v>197.1</v>
      </c>
      <c r="AU15" s="31" t="n">
        <f aca="false">AT15/AR15</f>
        <v>0.206171548117155</v>
      </c>
      <c r="AV15" s="39" t="n">
        <v>6</v>
      </c>
      <c r="AW15" s="39" t="n">
        <v>9</v>
      </c>
      <c r="AX15" s="36" t="n">
        <v>2</v>
      </c>
      <c r="AY15" s="41" t="n">
        <f aca="false">AX15/AV15</f>
        <v>0.333333333333333</v>
      </c>
      <c r="AZ15" s="42" t="n">
        <v>1736</v>
      </c>
      <c r="BA15" s="39" t="n">
        <v>2026</v>
      </c>
      <c r="BB15" s="39" t="n">
        <v>226</v>
      </c>
      <c r="BC15" s="31" t="n">
        <f aca="false">BB15/AZ15</f>
        <v>0.130184331797235</v>
      </c>
      <c r="BD15" s="39" t="n">
        <v>3453</v>
      </c>
      <c r="BE15" s="43" t="n">
        <v>4605</v>
      </c>
      <c r="BF15" s="43" t="n">
        <v>2107</v>
      </c>
      <c r="BG15" s="44" t="n">
        <f aca="false">BF15/BD15</f>
        <v>0.610194034173183</v>
      </c>
      <c r="BH15" s="39" t="n">
        <v>800</v>
      </c>
      <c r="BI15" s="43" t="n">
        <v>960</v>
      </c>
      <c r="BJ15" s="43" t="n">
        <v>782.2</v>
      </c>
      <c r="BK15" s="44" t="n">
        <f aca="false">BJ15/BH15</f>
        <v>0.97775</v>
      </c>
      <c r="BL15" s="45" t="n">
        <v>15</v>
      </c>
      <c r="BM15" s="45" t="n">
        <v>19</v>
      </c>
      <c r="BN15" s="36" t="n">
        <v>7</v>
      </c>
      <c r="BO15" s="46" t="n">
        <f aca="false">BN15/BL15</f>
        <v>0.466666666666667</v>
      </c>
    </row>
    <row r="16" s="1" customFormat="true" ht="16" hidden="false" customHeight="true" outlineLevel="0" collapsed="false">
      <c r="A16" s="26" t="n">
        <v>741</v>
      </c>
      <c r="B16" s="27" t="s">
        <v>42</v>
      </c>
      <c r="C16" s="28" t="s">
        <v>29</v>
      </c>
      <c r="D16" s="29" t="n">
        <v>5</v>
      </c>
      <c r="E16" s="29" t="n">
        <v>7</v>
      </c>
      <c r="F16" s="29" t="n">
        <v>2</v>
      </c>
      <c r="G16" s="30" t="n">
        <f aca="false">F16/D16</f>
        <v>0.4</v>
      </c>
      <c r="H16" s="29" t="n">
        <v>17</v>
      </c>
      <c r="I16" s="29" t="n">
        <v>18</v>
      </c>
      <c r="J16" s="29" t="n">
        <v>7</v>
      </c>
      <c r="K16" s="31" t="n">
        <f aca="false">J16/H16</f>
        <v>0.411764705882353</v>
      </c>
      <c r="L16" s="29" t="n">
        <v>19</v>
      </c>
      <c r="M16" s="29" t="n">
        <v>25</v>
      </c>
      <c r="N16" s="29" t="n">
        <v>17</v>
      </c>
      <c r="O16" s="29" t="n">
        <v>37</v>
      </c>
      <c r="P16" s="29" t="n">
        <f aca="false">N16+O16</f>
        <v>54</v>
      </c>
      <c r="Q16" s="30" t="n">
        <f aca="false">P16/M16</f>
        <v>2.16</v>
      </c>
      <c r="R16" s="29" t="n">
        <v>6</v>
      </c>
      <c r="S16" s="29" t="n">
        <v>9</v>
      </c>
      <c r="T16" s="29" t="n">
        <v>27</v>
      </c>
      <c r="U16" s="33" t="n">
        <f aca="false">T16/R16</f>
        <v>4.5</v>
      </c>
      <c r="V16" s="29" t="n">
        <v>3</v>
      </c>
      <c r="W16" s="29" t="n">
        <v>5</v>
      </c>
      <c r="X16" s="29" t="n">
        <v>4</v>
      </c>
      <c r="Y16" s="31" t="n">
        <f aca="false">X16/V16</f>
        <v>1.33333333333333</v>
      </c>
      <c r="Z16" s="29" t="n">
        <v>2</v>
      </c>
      <c r="AA16" s="29" t="n">
        <v>4</v>
      </c>
      <c r="AB16" s="29" t="n">
        <v>0</v>
      </c>
      <c r="AC16" s="31" t="n">
        <f aca="false">AB16/Z16</f>
        <v>0</v>
      </c>
      <c r="AD16" s="29" t="n">
        <v>6</v>
      </c>
      <c r="AE16" s="29" t="n">
        <v>9</v>
      </c>
      <c r="AF16" s="29" t="n">
        <v>1</v>
      </c>
      <c r="AG16" s="31" t="n">
        <f aca="false">AF16/AD16</f>
        <v>0.166666666666667</v>
      </c>
      <c r="AH16" s="29" t="n">
        <v>28</v>
      </c>
      <c r="AI16" s="34" t="n">
        <v>34</v>
      </c>
      <c r="AJ16" s="35" t="n">
        <v>10</v>
      </c>
      <c r="AK16" s="35" t="n">
        <v>1</v>
      </c>
      <c r="AL16" s="36" t="n">
        <f aca="false">SUM(AJ16:AK16)</f>
        <v>11</v>
      </c>
      <c r="AM16" s="37" t="n">
        <f aca="false">AL16/AH16</f>
        <v>0.392857142857143</v>
      </c>
      <c r="AN16" s="38" t="n">
        <v>1</v>
      </c>
      <c r="AO16" s="29" t="n">
        <v>2</v>
      </c>
      <c r="AP16" s="29" t="n">
        <v>2</v>
      </c>
      <c r="AQ16" s="31" t="n">
        <f aca="false">AP16/AN16</f>
        <v>2</v>
      </c>
      <c r="AR16" s="39" t="n">
        <v>469</v>
      </c>
      <c r="AS16" s="39" t="n">
        <v>563</v>
      </c>
      <c r="AT16" s="40" t="n">
        <v>556.55</v>
      </c>
      <c r="AU16" s="31" t="n">
        <f aca="false">AT16/AR16</f>
        <v>1.18667377398721</v>
      </c>
      <c r="AV16" s="39" t="n">
        <v>5</v>
      </c>
      <c r="AW16" s="39" t="n">
        <v>7</v>
      </c>
      <c r="AX16" s="36" t="n">
        <v>2</v>
      </c>
      <c r="AY16" s="41" t="n">
        <f aca="false">AX16/AV16</f>
        <v>0.4</v>
      </c>
      <c r="AZ16" s="42" t="n">
        <v>1456</v>
      </c>
      <c r="BA16" s="39" t="n">
        <v>1699</v>
      </c>
      <c r="BB16" s="39" t="n">
        <v>1588.48</v>
      </c>
      <c r="BC16" s="31" t="n">
        <f aca="false">BB16/AZ16</f>
        <v>1.09098901098901</v>
      </c>
      <c r="BD16" s="39" t="n">
        <v>2896</v>
      </c>
      <c r="BE16" s="43" t="n">
        <v>3862</v>
      </c>
      <c r="BF16" s="43" t="n">
        <v>3564.9</v>
      </c>
      <c r="BG16" s="44" t="n">
        <f aca="false">BF16/BD16</f>
        <v>1.23097375690608</v>
      </c>
      <c r="BH16" s="39" t="n">
        <v>671</v>
      </c>
      <c r="BI16" s="43" t="n">
        <v>805</v>
      </c>
      <c r="BJ16" s="43" t="n">
        <v>853.14</v>
      </c>
      <c r="BK16" s="44" t="n">
        <f aca="false">BJ16/BH16</f>
        <v>1.27144560357675</v>
      </c>
      <c r="BL16" s="45" t="n">
        <v>9</v>
      </c>
      <c r="BM16" s="45" t="n">
        <v>11</v>
      </c>
      <c r="BN16" s="36" t="n">
        <v>7</v>
      </c>
      <c r="BO16" s="46" t="n">
        <f aca="false">BN16/BL16</f>
        <v>0.777777777777778</v>
      </c>
    </row>
    <row r="17" s="1" customFormat="true" ht="16" hidden="false" customHeight="true" outlineLevel="0" collapsed="false">
      <c r="A17" s="26" t="n">
        <v>742</v>
      </c>
      <c r="B17" s="27" t="s">
        <v>43</v>
      </c>
      <c r="C17" s="28" t="s">
        <v>29</v>
      </c>
      <c r="D17" s="29" t="n">
        <v>11</v>
      </c>
      <c r="E17" s="29" t="n">
        <v>16</v>
      </c>
      <c r="F17" s="29" t="n">
        <v>1</v>
      </c>
      <c r="G17" s="30" t="n">
        <f aca="false">F17/D17</f>
        <v>0.0909090909090909</v>
      </c>
      <c r="H17" s="29" t="n">
        <v>26</v>
      </c>
      <c r="I17" s="29" t="n">
        <v>30</v>
      </c>
      <c r="J17" s="29" t="n">
        <v>3</v>
      </c>
      <c r="K17" s="31" t="n">
        <f aca="false">J17/H17</f>
        <v>0.115384615384615</v>
      </c>
      <c r="L17" s="29" t="n">
        <v>45</v>
      </c>
      <c r="M17" s="29" t="n">
        <v>57</v>
      </c>
      <c r="N17" s="29" t="n">
        <v>32</v>
      </c>
      <c r="O17" s="29" t="n">
        <v>59</v>
      </c>
      <c r="P17" s="29" t="n">
        <f aca="false">N17+O17</f>
        <v>91</v>
      </c>
      <c r="Q17" s="30" t="n">
        <f aca="false">P17/M17</f>
        <v>1.59649122807018</v>
      </c>
      <c r="R17" s="29" t="n">
        <v>13</v>
      </c>
      <c r="S17" s="29" t="n">
        <v>20</v>
      </c>
      <c r="T17" s="29" t="n">
        <v>27</v>
      </c>
      <c r="U17" s="33" t="n">
        <f aca="false">T17/R17</f>
        <v>2.07692307692308</v>
      </c>
      <c r="V17" s="29" t="n">
        <v>7</v>
      </c>
      <c r="W17" s="29" t="n">
        <v>11</v>
      </c>
      <c r="X17" s="29" t="n">
        <v>6</v>
      </c>
      <c r="Y17" s="31" t="n">
        <f aca="false">X17/V17</f>
        <v>0.857142857142857</v>
      </c>
      <c r="Z17" s="29" t="n">
        <v>5</v>
      </c>
      <c r="AA17" s="29" t="n">
        <v>8</v>
      </c>
      <c r="AB17" s="29" t="n">
        <v>8</v>
      </c>
      <c r="AC17" s="31" t="n">
        <f aca="false">AB17/Z17</f>
        <v>1.6</v>
      </c>
      <c r="AD17" s="29" t="n">
        <v>14</v>
      </c>
      <c r="AE17" s="29" t="n">
        <v>20</v>
      </c>
      <c r="AF17" s="29" t="n">
        <v>3</v>
      </c>
      <c r="AG17" s="31" t="n">
        <f aca="false">AF17/AD17</f>
        <v>0.214285714285714</v>
      </c>
      <c r="AH17" s="29" t="n">
        <v>62</v>
      </c>
      <c r="AI17" s="34" t="n">
        <v>74</v>
      </c>
      <c r="AJ17" s="35" t="n">
        <v>27</v>
      </c>
      <c r="AK17" s="35" t="n">
        <v>0</v>
      </c>
      <c r="AL17" s="36" t="n">
        <f aca="false">SUM(AJ17:AK17)</f>
        <v>27</v>
      </c>
      <c r="AM17" s="37" t="n">
        <f aca="false">AL17/AH17</f>
        <v>0.435483870967742</v>
      </c>
      <c r="AN17" s="38" t="n">
        <v>3</v>
      </c>
      <c r="AO17" s="29" t="n">
        <v>5</v>
      </c>
      <c r="AP17" s="29" t="n">
        <v>3</v>
      </c>
      <c r="AQ17" s="31" t="n">
        <f aca="false">AP17/AN17</f>
        <v>1</v>
      </c>
      <c r="AR17" s="39" t="n">
        <v>1131</v>
      </c>
      <c r="AS17" s="39" t="n">
        <v>1357</v>
      </c>
      <c r="AT17" s="40" t="n">
        <v>1046.8</v>
      </c>
      <c r="AU17" s="31" t="n">
        <f aca="false">AT17/AR17</f>
        <v>0.925552608311229</v>
      </c>
      <c r="AV17" s="39" t="n">
        <v>11</v>
      </c>
      <c r="AW17" s="39" t="n">
        <v>16</v>
      </c>
      <c r="AX17" s="36" t="n">
        <v>10</v>
      </c>
      <c r="AY17" s="41" t="n">
        <f aca="false">AX17/AV17</f>
        <v>0.909090909090909</v>
      </c>
      <c r="AZ17" s="42" t="n">
        <v>3193</v>
      </c>
      <c r="BA17" s="39" t="n">
        <v>3725</v>
      </c>
      <c r="BB17" s="39" t="n">
        <v>213</v>
      </c>
      <c r="BC17" s="31" t="n">
        <f aca="false">BB17/AZ17</f>
        <v>0.0667084246789853</v>
      </c>
      <c r="BD17" s="39" t="n">
        <v>6349</v>
      </c>
      <c r="BE17" s="43" t="n">
        <v>8466</v>
      </c>
      <c r="BF17" s="43" t="n">
        <v>8725.01</v>
      </c>
      <c r="BG17" s="44" t="n">
        <f aca="false">BF17/BD17</f>
        <v>1.37423373759647</v>
      </c>
      <c r="BH17" s="39" t="n">
        <v>1549</v>
      </c>
      <c r="BI17" s="43" t="n">
        <v>1859</v>
      </c>
      <c r="BJ17" s="43" t="n">
        <v>1500.86</v>
      </c>
      <c r="BK17" s="44" t="n">
        <f aca="false">BJ17/BH17</f>
        <v>0.968921885087153</v>
      </c>
      <c r="BL17" s="45" t="n">
        <v>26</v>
      </c>
      <c r="BM17" s="45" t="n">
        <v>33</v>
      </c>
      <c r="BN17" s="36" t="n">
        <v>9.15</v>
      </c>
      <c r="BO17" s="46" t="n">
        <f aca="false">BN17/BL17</f>
        <v>0.351923076923077</v>
      </c>
    </row>
    <row r="18" s="11" customFormat="true" ht="16" hidden="false" customHeight="true" outlineLevel="0" collapsed="false">
      <c r="A18" s="51" t="s">
        <v>44</v>
      </c>
      <c r="B18" s="52"/>
      <c r="C18" s="4" t="s">
        <v>29</v>
      </c>
      <c r="D18" s="53" t="n">
        <f aca="false">SUM(D3:D17)</f>
        <v>165</v>
      </c>
      <c r="E18" s="53" t="n">
        <f aca="false">SUM(E3:E17)</f>
        <v>248</v>
      </c>
      <c r="F18" s="53" t="n">
        <v>108.085</v>
      </c>
      <c r="G18" s="54" t="n">
        <f aca="false">F18/D18</f>
        <v>0.655060606060606</v>
      </c>
      <c r="H18" s="53" t="n">
        <f aca="false">SUM(H3:H17)</f>
        <v>603</v>
      </c>
      <c r="I18" s="53" t="n">
        <f aca="false">SUM(I3:I17)</f>
        <v>676</v>
      </c>
      <c r="J18" s="53" t="n">
        <v>301</v>
      </c>
      <c r="K18" s="55" t="n">
        <f aca="false">J18/H18</f>
        <v>0.499170812603648</v>
      </c>
      <c r="L18" s="53" t="n">
        <f aca="false">SUM(L3:L17)</f>
        <v>690</v>
      </c>
      <c r="M18" s="53" t="n">
        <f aca="false">SUM(M3:M17)</f>
        <v>874</v>
      </c>
      <c r="N18" s="53" t="n">
        <v>563</v>
      </c>
      <c r="O18" s="53" t="n">
        <v>1100</v>
      </c>
      <c r="P18" s="53" t="n">
        <f aca="false">SUM(P3:P17)</f>
        <v>1663</v>
      </c>
      <c r="Q18" s="54" t="n">
        <f aca="false">P18/M18</f>
        <v>1.90274599542334</v>
      </c>
      <c r="R18" s="53" t="n">
        <f aca="false">SUM(R3:R17)</f>
        <v>196</v>
      </c>
      <c r="S18" s="53" t="n">
        <f aca="false">SUM(S3:S17)</f>
        <v>306</v>
      </c>
      <c r="T18" s="53" t="n">
        <v>432</v>
      </c>
      <c r="U18" s="33" t="n">
        <f aca="false">T18/R18</f>
        <v>2.20408163265306</v>
      </c>
      <c r="V18" s="53" t="n">
        <f aca="false">SUM(V3:V17)</f>
        <v>102</v>
      </c>
      <c r="W18" s="53" t="n">
        <f aca="false">SUM(W3:W17)</f>
        <v>165</v>
      </c>
      <c r="X18" s="53" t="n">
        <v>69</v>
      </c>
      <c r="Y18" s="55" t="n">
        <f aca="false">X18/V18</f>
        <v>0.676470588235294</v>
      </c>
      <c r="Z18" s="53" t="n">
        <f aca="false">SUM(Z3:Z17)</f>
        <v>73</v>
      </c>
      <c r="AA18" s="53" t="n">
        <f aca="false">SUM(AA3:AA17)</f>
        <v>130</v>
      </c>
      <c r="AB18" s="53" t="n">
        <f aca="false">SUM(AB3:AB17)</f>
        <v>110</v>
      </c>
      <c r="AC18" s="55" t="n">
        <f aca="false">AB18/Z18</f>
        <v>1.50684931506849</v>
      </c>
      <c r="AD18" s="53" t="n">
        <f aca="false">SUM(AD3:AD17)</f>
        <v>200</v>
      </c>
      <c r="AE18" s="53" t="n">
        <f aca="false">SUM(AE3:AE17)</f>
        <v>298</v>
      </c>
      <c r="AF18" s="53" t="n">
        <v>97</v>
      </c>
      <c r="AG18" s="55" t="n">
        <f aca="false">AF18/AD18</f>
        <v>0.485</v>
      </c>
      <c r="AH18" s="53" t="n">
        <f aca="false">SUM(AH3:AH17)</f>
        <v>964</v>
      </c>
      <c r="AI18" s="56" t="n">
        <f aca="false">SUM(AI3:AI17)</f>
        <v>1157</v>
      </c>
      <c r="AJ18" s="56" t="n">
        <f aca="false">SUM(AJ3:AJ17)</f>
        <v>627.5</v>
      </c>
      <c r="AK18" s="56" t="n">
        <f aca="false">SUM(AK3:AK17)</f>
        <v>63</v>
      </c>
      <c r="AL18" s="56" t="n">
        <f aca="false">SUM(AL3:AL17)</f>
        <v>690.5</v>
      </c>
      <c r="AM18" s="57" t="n">
        <f aca="false">AL18/AH18</f>
        <v>0.716286307053942</v>
      </c>
      <c r="AN18" s="58" t="n">
        <f aca="false">SUM(AN3:AN17)</f>
        <v>49</v>
      </c>
      <c r="AO18" s="53" t="n">
        <f aca="false">SUM(AO3:AO17)</f>
        <v>80</v>
      </c>
      <c r="AP18" s="53" t="n">
        <f aca="false">SUM(AP3:AP17)</f>
        <v>32</v>
      </c>
      <c r="AQ18" s="55" t="n">
        <f aca="false">AP18/AN18</f>
        <v>0.653061224489796</v>
      </c>
      <c r="AR18" s="53" t="n">
        <f aca="false">SUM(AR3:AR17)</f>
        <v>18987</v>
      </c>
      <c r="AS18" s="53" t="n">
        <f aca="false">SUM(AS3:AS17)</f>
        <v>22785</v>
      </c>
      <c r="AT18" s="53" t="n">
        <f aca="false">SUM(AT3:AT17)</f>
        <v>24000.39</v>
      </c>
      <c r="AU18" s="55" t="n">
        <f aca="false">AT18/AR18</f>
        <v>1.26404329277927</v>
      </c>
      <c r="AV18" s="53" t="n">
        <f aca="false">SUM(AV3:AV17)</f>
        <v>165</v>
      </c>
      <c r="AW18" s="59" t="n">
        <f aca="false">SUM(AW3:AW17)</f>
        <v>246</v>
      </c>
      <c r="AX18" s="60" t="n">
        <v>113</v>
      </c>
      <c r="AY18" s="61" t="n">
        <f aca="false">AX18/AV18</f>
        <v>0.684848484848485</v>
      </c>
      <c r="AZ18" s="53" t="n">
        <f aca="false">SUM(AZ3:AZ17)</f>
        <v>49237</v>
      </c>
      <c r="BA18" s="53" t="n">
        <f aca="false">SUM(BA3:BA17)</f>
        <v>57445</v>
      </c>
      <c r="BB18" s="53" t="n">
        <v>31444.46</v>
      </c>
      <c r="BC18" s="55" t="n">
        <f aca="false">BB18/AZ18</f>
        <v>0.63863476653736</v>
      </c>
      <c r="BD18" s="53" t="n">
        <f aca="false">SUM(BD3:BD17)</f>
        <v>99048</v>
      </c>
      <c r="BE18" s="53" t="n">
        <f aca="false">SUM(BE3:BE17)</f>
        <v>132739</v>
      </c>
      <c r="BF18" s="53" t="n">
        <v>91305.05</v>
      </c>
      <c r="BG18" s="62" t="n">
        <f aca="false">BF18/BD18</f>
        <v>0.921826286245053</v>
      </c>
      <c r="BH18" s="53" t="n">
        <f aca="false">SUM(BH3:BH17)</f>
        <v>22767</v>
      </c>
      <c r="BI18" s="53" t="n">
        <f aca="false">SUM(BI3:BI17)</f>
        <v>27321</v>
      </c>
      <c r="BJ18" s="53" t="n">
        <v>27908.38</v>
      </c>
      <c r="BK18" s="62" t="n">
        <f aca="false">BJ18/BH18</f>
        <v>1.22582597619361</v>
      </c>
      <c r="BL18" s="53" t="n">
        <f aca="false">SUM(BL3:BL17)</f>
        <v>377</v>
      </c>
      <c r="BM18" s="53" t="n">
        <f aca="false">SUM(BM3:BM17)</f>
        <v>474</v>
      </c>
      <c r="BN18" s="53" t="n">
        <v>177.5</v>
      </c>
      <c r="BO18" s="63" t="n">
        <f aca="false">BN18/BL18</f>
        <v>0.470822281167109</v>
      </c>
    </row>
    <row r="19" s="1" customFormat="true" ht="16" hidden="false" customHeight="true" outlineLevel="0" collapsed="false">
      <c r="A19" s="45" t="n">
        <v>329</v>
      </c>
      <c r="B19" s="27" t="s">
        <v>45</v>
      </c>
      <c r="C19" s="27" t="s">
        <v>46</v>
      </c>
      <c r="D19" s="45" t="n">
        <v>8</v>
      </c>
      <c r="E19" s="45" t="n">
        <v>16</v>
      </c>
      <c r="F19" s="29" t="n">
        <v>12</v>
      </c>
      <c r="G19" s="30" t="n">
        <f aca="false">F19/D19</f>
        <v>1.5</v>
      </c>
      <c r="H19" s="29" t="n">
        <v>26</v>
      </c>
      <c r="I19" s="29" t="n">
        <v>30</v>
      </c>
      <c r="J19" s="29" t="n">
        <v>37</v>
      </c>
      <c r="K19" s="31" t="n">
        <f aca="false">J19/H19</f>
        <v>1.42307692307692</v>
      </c>
      <c r="L19" s="29" t="n">
        <v>52</v>
      </c>
      <c r="M19" s="29" t="n">
        <v>67</v>
      </c>
      <c r="N19" s="29" t="n">
        <v>20</v>
      </c>
      <c r="O19" s="29" t="n">
        <v>59</v>
      </c>
      <c r="P19" s="29" t="n">
        <f aca="false">N19+O19</f>
        <v>79</v>
      </c>
      <c r="Q19" s="30" t="n">
        <f aca="false">P19/M19</f>
        <v>1.17910447761194</v>
      </c>
      <c r="R19" s="45" t="n">
        <v>10</v>
      </c>
      <c r="S19" s="64" t="n">
        <v>22</v>
      </c>
      <c r="T19" s="64" t="n">
        <v>44</v>
      </c>
      <c r="U19" s="33" t="n">
        <f aca="false">T19/R19</f>
        <v>4.4</v>
      </c>
      <c r="V19" s="45" t="n">
        <v>6</v>
      </c>
      <c r="W19" s="45" t="n">
        <v>8</v>
      </c>
      <c r="X19" s="45" t="n">
        <v>2</v>
      </c>
      <c r="Y19" s="31" t="n">
        <f aca="false">X19/V19</f>
        <v>0.333333333333333</v>
      </c>
      <c r="Z19" s="45" t="n">
        <v>3</v>
      </c>
      <c r="AA19" s="45" t="n">
        <v>6</v>
      </c>
      <c r="AB19" s="45" t="n">
        <v>7</v>
      </c>
      <c r="AC19" s="31" t="n">
        <f aca="false">AB19/Z19</f>
        <v>2.33333333333333</v>
      </c>
      <c r="AD19" s="45" t="n">
        <v>9</v>
      </c>
      <c r="AE19" s="64" t="n">
        <v>23</v>
      </c>
      <c r="AF19" s="64" t="n">
        <v>11</v>
      </c>
      <c r="AG19" s="31" t="n">
        <f aca="false">AF19/AD19</f>
        <v>1.22222222222222</v>
      </c>
      <c r="AH19" s="29" t="n">
        <v>77</v>
      </c>
      <c r="AI19" s="65" t="n">
        <v>92</v>
      </c>
      <c r="AJ19" s="35" t="n">
        <v>49</v>
      </c>
      <c r="AK19" s="35" t="n">
        <v>8</v>
      </c>
      <c r="AL19" s="36" t="n">
        <f aca="false">SUM(AJ19:AK19)</f>
        <v>57</v>
      </c>
      <c r="AM19" s="37" t="n">
        <f aca="false">AL19/AH19</f>
        <v>0.74025974025974</v>
      </c>
      <c r="AN19" s="66" t="n">
        <v>5</v>
      </c>
      <c r="AO19" s="64" t="n">
        <v>6</v>
      </c>
      <c r="AP19" s="29" t="n">
        <v>4</v>
      </c>
      <c r="AQ19" s="31" t="n">
        <f aca="false">AP19/AN19</f>
        <v>0.8</v>
      </c>
      <c r="AR19" s="39" t="n">
        <v>1143</v>
      </c>
      <c r="AS19" s="39" t="n">
        <v>1371</v>
      </c>
      <c r="AT19" s="40" t="n">
        <v>1406.28</v>
      </c>
      <c r="AU19" s="31" t="n">
        <f aca="false">AT19/AR19</f>
        <v>1.23034120734908</v>
      </c>
      <c r="AV19" s="64" t="n">
        <v>9</v>
      </c>
      <c r="AW19" s="64" t="n">
        <v>14</v>
      </c>
      <c r="AX19" s="36" t="n">
        <v>9</v>
      </c>
      <c r="AY19" s="41" t="n">
        <f aca="false">AX19/AV19</f>
        <v>1</v>
      </c>
      <c r="AZ19" s="66" t="n">
        <v>2600</v>
      </c>
      <c r="BA19" s="64" t="n">
        <v>3946</v>
      </c>
      <c r="BB19" s="39" t="n">
        <v>2728.27</v>
      </c>
      <c r="BC19" s="31" t="n">
        <f aca="false">BB19/AZ19</f>
        <v>1.04933461538462</v>
      </c>
      <c r="BD19" s="36" t="n">
        <v>6350</v>
      </c>
      <c r="BE19" s="67" t="n">
        <v>11250</v>
      </c>
      <c r="BF19" s="43" t="n">
        <v>16200.09</v>
      </c>
      <c r="BG19" s="44" t="n">
        <f aca="false">BF19/BD19</f>
        <v>2.55119527559055</v>
      </c>
      <c r="BH19" s="45" t="n">
        <v>1880</v>
      </c>
      <c r="BI19" s="65" t="n">
        <v>2265</v>
      </c>
      <c r="BJ19" s="43" t="n">
        <v>2992.86</v>
      </c>
      <c r="BK19" s="44" t="n">
        <f aca="false">BJ19/BH19</f>
        <v>1.59194680851064</v>
      </c>
      <c r="BL19" s="45" t="n">
        <v>17</v>
      </c>
      <c r="BM19" s="45" t="n">
        <v>21</v>
      </c>
      <c r="BN19" s="36" t="n">
        <v>13</v>
      </c>
      <c r="BO19" s="46" t="n">
        <f aca="false">BN19/BL19</f>
        <v>0.764705882352941</v>
      </c>
    </row>
    <row r="20" s="1" customFormat="true" ht="16" hidden="false" customHeight="true" outlineLevel="0" collapsed="false">
      <c r="A20" s="45" t="n">
        <v>337</v>
      </c>
      <c r="B20" s="27" t="s">
        <v>47</v>
      </c>
      <c r="C20" s="27" t="s">
        <v>46</v>
      </c>
      <c r="D20" s="45" t="n">
        <v>32</v>
      </c>
      <c r="E20" s="45" t="n">
        <v>42</v>
      </c>
      <c r="F20" s="29" t="n">
        <v>33.12</v>
      </c>
      <c r="G20" s="30" t="n">
        <f aca="false">F20/D20</f>
        <v>1.035</v>
      </c>
      <c r="H20" s="29" t="n">
        <v>69</v>
      </c>
      <c r="I20" s="29" t="n">
        <v>75</v>
      </c>
      <c r="J20" s="29" t="n">
        <v>93</v>
      </c>
      <c r="K20" s="31" t="n">
        <f aca="false">J20/H20</f>
        <v>1.34782608695652</v>
      </c>
      <c r="L20" s="29" t="n">
        <v>86</v>
      </c>
      <c r="M20" s="29" t="n">
        <v>99</v>
      </c>
      <c r="N20" s="29" t="n">
        <v>89</v>
      </c>
      <c r="O20" s="29" t="n">
        <v>147</v>
      </c>
      <c r="P20" s="29" t="n">
        <f aca="false">N20+O20</f>
        <v>236</v>
      </c>
      <c r="Q20" s="30" t="n">
        <f aca="false">P20/M20</f>
        <v>2.38383838383838</v>
      </c>
      <c r="R20" s="45" t="n">
        <v>38</v>
      </c>
      <c r="S20" s="64" t="n">
        <v>51</v>
      </c>
      <c r="T20" s="64" t="n">
        <v>26</v>
      </c>
      <c r="U20" s="33" t="n">
        <f aca="false">T20/R20</f>
        <v>0.68421052631579</v>
      </c>
      <c r="V20" s="45" t="n">
        <v>14</v>
      </c>
      <c r="W20" s="45" t="n">
        <v>29</v>
      </c>
      <c r="X20" s="45" t="n">
        <v>5</v>
      </c>
      <c r="Y20" s="31" t="n">
        <f aca="false">X20/V20</f>
        <v>0.357142857142857</v>
      </c>
      <c r="Z20" s="45" t="n">
        <v>14</v>
      </c>
      <c r="AA20" s="45" t="n">
        <v>23</v>
      </c>
      <c r="AB20" s="45" t="n">
        <v>16</v>
      </c>
      <c r="AC20" s="31" t="n">
        <f aca="false">AB20/Z20</f>
        <v>1.14285714285714</v>
      </c>
      <c r="AD20" s="45" t="n">
        <v>37</v>
      </c>
      <c r="AE20" s="64" t="n">
        <v>45</v>
      </c>
      <c r="AF20" s="64" t="n">
        <v>17</v>
      </c>
      <c r="AG20" s="31" t="n">
        <f aca="false">AF20/AD20</f>
        <v>0.45945945945946</v>
      </c>
      <c r="AH20" s="29" t="n">
        <v>119</v>
      </c>
      <c r="AI20" s="65" t="n">
        <v>143</v>
      </c>
      <c r="AJ20" s="35" t="n">
        <v>56</v>
      </c>
      <c r="AK20" s="35" t="n">
        <v>11</v>
      </c>
      <c r="AL20" s="36" t="n">
        <f aca="false">SUM(AJ20:AK20)</f>
        <v>67</v>
      </c>
      <c r="AM20" s="37" t="n">
        <f aca="false">AL20/AH20</f>
        <v>0.563025210084034</v>
      </c>
      <c r="AN20" s="66" t="n">
        <v>10</v>
      </c>
      <c r="AO20" s="64" t="n">
        <v>16</v>
      </c>
      <c r="AP20" s="29" t="n">
        <v>1</v>
      </c>
      <c r="AQ20" s="31" t="n">
        <f aca="false">AP20/AN20</f>
        <v>0.1</v>
      </c>
      <c r="AR20" s="39" t="n">
        <v>5549</v>
      </c>
      <c r="AS20" s="39" t="n">
        <v>6659</v>
      </c>
      <c r="AT20" s="40" t="n">
        <v>7884.39</v>
      </c>
      <c r="AU20" s="31" t="n">
        <f aca="false">AT20/AR20</f>
        <v>1.42086682285096</v>
      </c>
      <c r="AV20" s="64" t="n">
        <v>38</v>
      </c>
      <c r="AW20" s="64" t="n">
        <v>52</v>
      </c>
      <c r="AX20" s="36" t="n">
        <v>20</v>
      </c>
      <c r="AY20" s="41" t="n">
        <f aca="false">AX20/AV20</f>
        <v>0.526315789473684</v>
      </c>
      <c r="AZ20" s="66" t="n">
        <v>9500</v>
      </c>
      <c r="BA20" s="64" t="n">
        <v>10770</v>
      </c>
      <c r="BB20" s="39" t="n">
        <v>10422.25</v>
      </c>
      <c r="BC20" s="31" t="n">
        <f aca="false">BB20/AZ20</f>
        <v>1.09707894736842</v>
      </c>
      <c r="BD20" s="36" t="n">
        <v>19500</v>
      </c>
      <c r="BE20" s="67" t="n">
        <v>26100</v>
      </c>
      <c r="BF20" s="43" t="n">
        <v>34312.9</v>
      </c>
      <c r="BG20" s="44" t="n">
        <f aca="false">BF20/BD20</f>
        <v>1.7596358974359</v>
      </c>
      <c r="BH20" s="45" t="n">
        <v>3835</v>
      </c>
      <c r="BI20" s="65" t="n">
        <v>4225</v>
      </c>
      <c r="BJ20" s="43" t="n">
        <v>5653.35</v>
      </c>
      <c r="BK20" s="44" t="n">
        <f aca="false">BJ20/BH20</f>
        <v>1.47414602346806</v>
      </c>
      <c r="BL20" s="45" t="n">
        <v>68</v>
      </c>
      <c r="BM20" s="45" t="n">
        <v>85</v>
      </c>
      <c r="BN20" s="36" t="n">
        <v>20</v>
      </c>
      <c r="BO20" s="46" t="n">
        <f aca="false">BN20/BL20</f>
        <v>0.294117647058824</v>
      </c>
    </row>
    <row r="21" s="1" customFormat="true" ht="16" hidden="false" customHeight="true" outlineLevel="0" collapsed="false">
      <c r="A21" s="45" t="n">
        <v>343</v>
      </c>
      <c r="B21" s="27" t="s">
        <v>48</v>
      </c>
      <c r="C21" s="27" t="s">
        <v>46</v>
      </c>
      <c r="D21" s="45" t="n">
        <v>32</v>
      </c>
      <c r="E21" s="45" t="n">
        <v>42</v>
      </c>
      <c r="F21" s="29" t="n">
        <v>30.88</v>
      </c>
      <c r="G21" s="30" t="n">
        <f aca="false">F21/D21</f>
        <v>0.965</v>
      </c>
      <c r="H21" s="29" t="n">
        <v>69</v>
      </c>
      <c r="I21" s="29" t="n">
        <v>75</v>
      </c>
      <c r="J21" s="29" t="n">
        <v>71</v>
      </c>
      <c r="K21" s="31" t="n">
        <f aca="false">J21/H21</f>
        <v>1.02898550724638</v>
      </c>
      <c r="L21" s="29" t="n">
        <v>86</v>
      </c>
      <c r="M21" s="29" t="n">
        <v>99</v>
      </c>
      <c r="N21" s="29" t="n">
        <v>67</v>
      </c>
      <c r="O21" s="29" t="n">
        <v>144</v>
      </c>
      <c r="P21" s="29" t="n">
        <f aca="false">N21+O21</f>
        <v>211</v>
      </c>
      <c r="Q21" s="30" t="n">
        <f aca="false">P21/M21</f>
        <v>2.13131313131313</v>
      </c>
      <c r="R21" s="45" t="n">
        <v>38</v>
      </c>
      <c r="S21" s="64" t="n">
        <v>51</v>
      </c>
      <c r="T21" s="64" t="n">
        <v>31</v>
      </c>
      <c r="U21" s="33" t="n">
        <f aca="false">T21/R21</f>
        <v>0.815789473684211</v>
      </c>
      <c r="V21" s="45" t="n">
        <v>14</v>
      </c>
      <c r="W21" s="45" t="n">
        <v>29</v>
      </c>
      <c r="X21" s="45" t="n">
        <v>5</v>
      </c>
      <c r="Y21" s="31" t="n">
        <f aca="false">X21/V21</f>
        <v>0.357142857142857</v>
      </c>
      <c r="Z21" s="45" t="n">
        <v>14</v>
      </c>
      <c r="AA21" s="45" t="n">
        <v>23</v>
      </c>
      <c r="AB21" s="45" t="n">
        <v>26</v>
      </c>
      <c r="AC21" s="31" t="n">
        <f aca="false">AB21/Z21</f>
        <v>1.85714285714286</v>
      </c>
      <c r="AD21" s="45" t="n">
        <v>37</v>
      </c>
      <c r="AE21" s="64" t="n">
        <v>45</v>
      </c>
      <c r="AF21" s="64" t="n">
        <v>13</v>
      </c>
      <c r="AG21" s="31" t="n">
        <f aca="false">AF21/AD21</f>
        <v>0.351351351351351</v>
      </c>
      <c r="AH21" s="29" t="n">
        <v>119</v>
      </c>
      <c r="AI21" s="65" t="n">
        <v>143</v>
      </c>
      <c r="AJ21" s="35" t="n">
        <v>48</v>
      </c>
      <c r="AK21" s="35" t="n">
        <v>38</v>
      </c>
      <c r="AL21" s="36" t="n">
        <f aca="false">SUM(AJ21:AK21)</f>
        <v>86</v>
      </c>
      <c r="AM21" s="37" t="n">
        <f aca="false">AL21/AH21</f>
        <v>0.722689075630252</v>
      </c>
      <c r="AN21" s="66" t="n">
        <v>10</v>
      </c>
      <c r="AO21" s="64" t="n">
        <v>16</v>
      </c>
      <c r="AP21" s="29" t="n">
        <v>17</v>
      </c>
      <c r="AQ21" s="31" t="n">
        <f aca="false">AP21/AN21</f>
        <v>1.7</v>
      </c>
      <c r="AR21" s="39" t="n">
        <v>4105</v>
      </c>
      <c r="AS21" s="39" t="n">
        <v>4926</v>
      </c>
      <c r="AT21" s="40" t="n">
        <v>4425.59</v>
      </c>
      <c r="AU21" s="31" t="n">
        <f aca="false">AT21/AR21</f>
        <v>1.07809744214373</v>
      </c>
      <c r="AV21" s="64" t="n">
        <v>38</v>
      </c>
      <c r="AW21" s="64" t="n">
        <v>52</v>
      </c>
      <c r="AX21" s="36" t="n">
        <v>27</v>
      </c>
      <c r="AY21" s="41" t="n">
        <f aca="false">AX21/AV21</f>
        <v>0.710526315789474</v>
      </c>
      <c r="AZ21" s="66" t="n">
        <v>9500</v>
      </c>
      <c r="BA21" s="64" t="n">
        <v>10770</v>
      </c>
      <c r="BB21" s="39" t="n">
        <v>6542.59</v>
      </c>
      <c r="BC21" s="31" t="n">
        <f aca="false">BB21/AZ21</f>
        <v>0.688693684210526</v>
      </c>
      <c r="BD21" s="36" t="n">
        <v>19500</v>
      </c>
      <c r="BE21" s="67" t="n">
        <v>26100</v>
      </c>
      <c r="BF21" s="43" t="n">
        <v>18709.07</v>
      </c>
      <c r="BG21" s="44" t="n">
        <f aca="false">BF21/BD21</f>
        <v>0.959439487179487</v>
      </c>
      <c r="BH21" s="45" t="n">
        <v>4825</v>
      </c>
      <c r="BI21" s="65" t="n">
        <v>5210</v>
      </c>
      <c r="BJ21" s="43" t="n">
        <v>12015.05</v>
      </c>
      <c r="BK21" s="44" t="n">
        <f aca="false">BJ21/BH21</f>
        <v>2.49016580310881</v>
      </c>
      <c r="BL21" s="45" t="n">
        <v>53</v>
      </c>
      <c r="BM21" s="45" t="n">
        <v>66</v>
      </c>
      <c r="BN21" s="36" t="n">
        <v>63.593</v>
      </c>
      <c r="BO21" s="46" t="n">
        <f aca="false">BN21/BL21</f>
        <v>1.1998679245283</v>
      </c>
    </row>
    <row r="22" s="1" customFormat="true" ht="16" hidden="false" customHeight="true" outlineLevel="0" collapsed="false">
      <c r="A22" s="45" t="n">
        <v>357</v>
      </c>
      <c r="B22" s="27" t="s">
        <v>49</v>
      </c>
      <c r="C22" s="27" t="s">
        <v>46</v>
      </c>
      <c r="D22" s="45" t="n">
        <v>8</v>
      </c>
      <c r="E22" s="45" t="n">
        <v>16</v>
      </c>
      <c r="F22" s="29"/>
      <c r="G22" s="30" t="n">
        <f aca="false">F22/D22</f>
        <v>0</v>
      </c>
      <c r="H22" s="29" t="n">
        <v>20</v>
      </c>
      <c r="I22" s="29" t="n">
        <v>24</v>
      </c>
      <c r="J22" s="29" t="n">
        <v>22</v>
      </c>
      <c r="K22" s="31" t="n">
        <f aca="false">J22/H22</f>
        <v>1.1</v>
      </c>
      <c r="L22" s="29" t="n">
        <v>40</v>
      </c>
      <c r="M22" s="29" t="n">
        <v>56</v>
      </c>
      <c r="N22" s="29" t="n">
        <v>14</v>
      </c>
      <c r="O22" s="29" t="n">
        <v>58</v>
      </c>
      <c r="P22" s="29" t="n">
        <f aca="false">N22+O22</f>
        <v>72</v>
      </c>
      <c r="Q22" s="30" t="n">
        <f aca="false">P22/M22</f>
        <v>1.28571428571429</v>
      </c>
      <c r="R22" s="45" t="n">
        <v>10</v>
      </c>
      <c r="S22" s="64" t="n">
        <v>18</v>
      </c>
      <c r="T22" s="64" t="n">
        <v>2</v>
      </c>
      <c r="U22" s="33" t="n">
        <f aca="false">T22/R22</f>
        <v>0.2</v>
      </c>
      <c r="V22" s="45" t="n">
        <v>8</v>
      </c>
      <c r="W22" s="45" t="n">
        <v>10</v>
      </c>
      <c r="X22" s="45" t="n">
        <v>3</v>
      </c>
      <c r="Y22" s="31" t="n">
        <f aca="false">X22/V22</f>
        <v>0.375</v>
      </c>
      <c r="Z22" s="45" t="n">
        <v>4</v>
      </c>
      <c r="AA22" s="45" t="n">
        <v>8</v>
      </c>
      <c r="AB22" s="45" t="n">
        <v>0</v>
      </c>
      <c r="AC22" s="31" t="n">
        <f aca="false">AB22/Z22</f>
        <v>0</v>
      </c>
      <c r="AD22" s="45" t="n">
        <v>10</v>
      </c>
      <c r="AE22" s="64" t="n">
        <v>18</v>
      </c>
      <c r="AF22" s="64" t="n">
        <v>2</v>
      </c>
      <c r="AG22" s="31" t="n">
        <f aca="false">AF22/AD22</f>
        <v>0.2</v>
      </c>
      <c r="AH22" s="29" t="n">
        <v>65</v>
      </c>
      <c r="AI22" s="65" t="n">
        <v>78</v>
      </c>
      <c r="AJ22" s="35" t="n">
        <v>9</v>
      </c>
      <c r="AK22" s="35" t="n">
        <v>1</v>
      </c>
      <c r="AL22" s="36" t="n">
        <f aca="false">SUM(AJ22:AK22)</f>
        <v>10</v>
      </c>
      <c r="AM22" s="37" t="n">
        <f aca="false">AL22/AH22</f>
        <v>0.153846153846154</v>
      </c>
      <c r="AN22" s="66" t="n">
        <v>2</v>
      </c>
      <c r="AO22" s="64" t="n">
        <v>3</v>
      </c>
      <c r="AP22" s="29" t="n">
        <v>0</v>
      </c>
      <c r="AQ22" s="31" t="n">
        <f aca="false">AP22/AN22</f>
        <v>0</v>
      </c>
      <c r="AR22" s="39" t="n">
        <v>1125</v>
      </c>
      <c r="AS22" s="39" t="n">
        <v>1350</v>
      </c>
      <c r="AT22" s="40" t="n">
        <v>1483.44</v>
      </c>
      <c r="AU22" s="31" t="n">
        <f aca="false">AT22/AR22</f>
        <v>1.31861333333333</v>
      </c>
      <c r="AV22" s="64" t="n">
        <v>6</v>
      </c>
      <c r="AW22" s="64" t="n">
        <v>12</v>
      </c>
      <c r="AX22" s="36" t="n">
        <v>2</v>
      </c>
      <c r="AY22" s="41" t="n">
        <f aca="false">AX22/AV22</f>
        <v>0.333333333333333</v>
      </c>
      <c r="AZ22" s="66" t="n">
        <v>2100</v>
      </c>
      <c r="BA22" s="64" t="n">
        <v>2600</v>
      </c>
      <c r="BB22" s="39" t="n">
        <v>490.5</v>
      </c>
      <c r="BC22" s="31" t="n">
        <f aca="false">BB22/AZ22</f>
        <v>0.233571428571429</v>
      </c>
      <c r="BD22" s="36" t="n">
        <v>4500</v>
      </c>
      <c r="BE22" s="67" t="n">
        <v>6000</v>
      </c>
      <c r="BF22" s="43" t="n">
        <v>3435.64</v>
      </c>
      <c r="BG22" s="44" t="n">
        <f aca="false">BF22/BD22</f>
        <v>0.763475555555556</v>
      </c>
      <c r="BH22" s="45" t="n">
        <v>1320</v>
      </c>
      <c r="BI22" s="65" t="n">
        <v>1705</v>
      </c>
      <c r="BJ22" s="43" t="n">
        <v>957.46</v>
      </c>
      <c r="BK22" s="44" t="n">
        <f aca="false">BJ22/BH22</f>
        <v>0.725348484848485</v>
      </c>
      <c r="BL22" s="45" t="n">
        <v>21</v>
      </c>
      <c r="BM22" s="45" t="n">
        <v>26</v>
      </c>
      <c r="BN22" s="36" t="n">
        <v>5.55</v>
      </c>
      <c r="BO22" s="46" t="n">
        <f aca="false">BN22/BL22</f>
        <v>0.264285714285714</v>
      </c>
    </row>
    <row r="23" s="1" customFormat="true" ht="16" hidden="false" customHeight="true" outlineLevel="0" collapsed="false">
      <c r="A23" s="45" t="n">
        <v>359</v>
      </c>
      <c r="B23" s="27" t="s">
        <v>50</v>
      </c>
      <c r="C23" s="27" t="s">
        <v>46</v>
      </c>
      <c r="D23" s="45" t="n">
        <v>8</v>
      </c>
      <c r="E23" s="45" t="n">
        <v>16</v>
      </c>
      <c r="F23" s="29" t="n">
        <v>2.32</v>
      </c>
      <c r="G23" s="30" t="n">
        <f aca="false">F23/D23</f>
        <v>0.29</v>
      </c>
      <c r="H23" s="29" t="n">
        <v>20</v>
      </c>
      <c r="I23" s="29" t="n">
        <v>24</v>
      </c>
      <c r="J23" s="29" t="n">
        <v>48</v>
      </c>
      <c r="K23" s="31" t="n">
        <f aca="false">J23/H23</f>
        <v>2.4</v>
      </c>
      <c r="L23" s="29" t="n">
        <v>52</v>
      </c>
      <c r="M23" s="29" t="n">
        <v>72</v>
      </c>
      <c r="N23" s="29" t="n">
        <v>69</v>
      </c>
      <c r="O23" s="29" t="n">
        <v>140</v>
      </c>
      <c r="P23" s="29" t="n">
        <f aca="false">N23+O23</f>
        <v>209</v>
      </c>
      <c r="Q23" s="30" t="n">
        <f aca="false">P23/M23</f>
        <v>2.90277777777778</v>
      </c>
      <c r="R23" s="45" t="n">
        <v>10</v>
      </c>
      <c r="S23" s="64" t="n">
        <v>18</v>
      </c>
      <c r="T23" s="64" t="n">
        <v>27</v>
      </c>
      <c r="U23" s="33" t="n">
        <f aca="false">T23/R23</f>
        <v>2.7</v>
      </c>
      <c r="V23" s="45" t="n">
        <v>8</v>
      </c>
      <c r="W23" s="45" t="n">
        <v>10</v>
      </c>
      <c r="X23" s="45" t="n">
        <v>5</v>
      </c>
      <c r="Y23" s="31" t="n">
        <f aca="false">X23/V23</f>
        <v>0.625</v>
      </c>
      <c r="Z23" s="45" t="n">
        <v>4</v>
      </c>
      <c r="AA23" s="45" t="n">
        <v>8</v>
      </c>
      <c r="AB23" s="45" t="n">
        <v>5</v>
      </c>
      <c r="AC23" s="31" t="n">
        <f aca="false">AB23/Z23</f>
        <v>1.25</v>
      </c>
      <c r="AD23" s="45" t="n">
        <v>10</v>
      </c>
      <c r="AE23" s="64" t="n">
        <v>18</v>
      </c>
      <c r="AF23" s="64" t="n">
        <v>15</v>
      </c>
      <c r="AG23" s="31" t="n">
        <f aca="false">AF23/AD23</f>
        <v>1.5</v>
      </c>
      <c r="AH23" s="29" t="n">
        <v>76</v>
      </c>
      <c r="AI23" s="65" t="n">
        <v>91</v>
      </c>
      <c r="AJ23" s="35" t="n">
        <v>40</v>
      </c>
      <c r="AK23" s="35" t="n">
        <v>8</v>
      </c>
      <c r="AL23" s="36" t="n">
        <f aca="false">SUM(AJ23:AK23)</f>
        <v>48</v>
      </c>
      <c r="AM23" s="37" t="n">
        <f aca="false">AL23/AH23</f>
        <v>0.631578947368421</v>
      </c>
      <c r="AN23" s="66" t="n">
        <v>3</v>
      </c>
      <c r="AO23" s="64" t="n">
        <v>4</v>
      </c>
      <c r="AP23" s="29" t="n">
        <v>1</v>
      </c>
      <c r="AQ23" s="31" t="n">
        <f aca="false">AP23/AN23</f>
        <v>0.333333333333333</v>
      </c>
      <c r="AR23" s="39" t="n">
        <v>1492</v>
      </c>
      <c r="AS23" s="39" t="n">
        <v>1791</v>
      </c>
      <c r="AT23" s="40" t="n">
        <v>2030.57</v>
      </c>
      <c r="AU23" s="31" t="n">
        <f aca="false">AT23/AR23</f>
        <v>1.36097184986595</v>
      </c>
      <c r="AV23" s="64" t="n">
        <v>6</v>
      </c>
      <c r="AW23" s="64" t="n">
        <v>12</v>
      </c>
      <c r="AX23" s="36" t="n">
        <v>7</v>
      </c>
      <c r="AY23" s="41" t="n">
        <f aca="false">AX23/AV23</f>
        <v>1.16666666666667</v>
      </c>
      <c r="AZ23" s="66" t="n">
        <v>2600</v>
      </c>
      <c r="BA23" s="64" t="n">
        <v>3000</v>
      </c>
      <c r="BB23" s="39" t="n">
        <v>1404.75</v>
      </c>
      <c r="BC23" s="31" t="n">
        <f aca="false">BB23/AZ23</f>
        <v>0.540288461538462</v>
      </c>
      <c r="BD23" s="36" t="n">
        <v>4500</v>
      </c>
      <c r="BE23" s="67" t="n">
        <v>6000</v>
      </c>
      <c r="BF23" s="43" t="n">
        <v>7132.33</v>
      </c>
      <c r="BG23" s="44" t="n">
        <f aca="false">BF23/BD23</f>
        <v>1.58496222222222</v>
      </c>
      <c r="BH23" s="45" t="n">
        <v>1320</v>
      </c>
      <c r="BI23" s="65" t="n">
        <v>1705</v>
      </c>
      <c r="BJ23" s="43" t="n">
        <v>1569.81</v>
      </c>
      <c r="BK23" s="44" t="n">
        <f aca="false">BJ23/BH23</f>
        <v>1.18925</v>
      </c>
      <c r="BL23" s="45" t="n">
        <v>30</v>
      </c>
      <c r="BM23" s="45" t="n">
        <v>38</v>
      </c>
      <c r="BN23" s="36" t="n">
        <v>9.65</v>
      </c>
      <c r="BO23" s="46" t="n">
        <f aca="false">BN23/BL23</f>
        <v>0.321666666666667</v>
      </c>
    </row>
    <row r="24" s="1" customFormat="true" ht="16" hidden="false" customHeight="true" outlineLevel="0" collapsed="false">
      <c r="A24" s="45" t="n">
        <v>361</v>
      </c>
      <c r="B24" s="27" t="s">
        <v>51</v>
      </c>
      <c r="C24" s="27" t="s">
        <v>46</v>
      </c>
      <c r="D24" s="45" t="n">
        <v>4</v>
      </c>
      <c r="E24" s="45" t="n">
        <v>6</v>
      </c>
      <c r="F24" s="29" t="n">
        <v>4</v>
      </c>
      <c r="G24" s="30" t="n">
        <f aca="false">F24/D24</f>
        <v>1</v>
      </c>
      <c r="H24" s="29" t="n">
        <v>13</v>
      </c>
      <c r="I24" s="29" t="n">
        <v>15</v>
      </c>
      <c r="J24" s="29" t="n">
        <v>6</v>
      </c>
      <c r="K24" s="31" t="n">
        <f aca="false">J24/H24</f>
        <v>0.461538461538462</v>
      </c>
      <c r="L24" s="29" t="n">
        <v>29</v>
      </c>
      <c r="M24" s="29" t="n">
        <v>39</v>
      </c>
      <c r="N24" s="29" t="n">
        <v>18</v>
      </c>
      <c r="O24" s="29" t="n">
        <v>57</v>
      </c>
      <c r="P24" s="29" t="n">
        <f aca="false">N24+O24</f>
        <v>75</v>
      </c>
      <c r="Q24" s="30" t="n">
        <f aca="false">P24/M24</f>
        <v>1.92307692307692</v>
      </c>
      <c r="R24" s="45" t="n">
        <v>5</v>
      </c>
      <c r="S24" s="64" t="n">
        <v>12</v>
      </c>
      <c r="T24" s="64" t="n">
        <v>14</v>
      </c>
      <c r="U24" s="33" t="n">
        <f aca="false">T24/R24</f>
        <v>2.8</v>
      </c>
      <c r="V24" s="45" t="n">
        <v>4</v>
      </c>
      <c r="W24" s="45" t="n">
        <v>5</v>
      </c>
      <c r="X24" s="45" t="n">
        <v>4</v>
      </c>
      <c r="Y24" s="31" t="n">
        <f aca="false">X24/V24</f>
        <v>1</v>
      </c>
      <c r="Z24" s="45" t="n">
        <v>2</v>
      </c>
      <c r="AA24" s="45" t="n">
        <v>4</v>
      </c>
      <c r="AB24" s="45" t="n">
        <v>1</v>
      </c>
      <c r="AC24" s="31" t="n">
        <f aca="false">AB24/Z24</f>
        <v>0.5</v>
      </c>
      <c r="AD24" s="45" t="n">
        <v>5</v>
      </c>
      <c r="AE24" s="64" t="n">
        <v>12</v>
      </c>
      <c r="AF24" s="64" t="n">
        <v>2</v>
      </c>
      <c r="AG24" s="31" t="n">
        <f aca="false">AF24/AD24</f>
        <v>0.4</v>
      </c>
      <c r="AH24" s="29" t="n">
        <v>49</v>
      </c>
      <c r="AI24" s="65" t="n">
        <v>59</v>
      </c>
      <c r="AJ24" s="35" t="n">
        <v>18</v>
      </c>
      <c r="AK24" s="35" t="n">
        <v>2</v>
      </c>
      <c r="AL24" s="36" t="n">
        <f aca="false">SUM(AJ24:AK24)</f>
        <v>20</v>
      </c>
      <c r="AM24" s="37" t="n">
        <f aca="false">AL24/AH24</f>
        <v>0.408163265306122</v>
      </c>
      <c r="AN24" s="66" t="n">
        <v>1</v>
      </c>
      <c r="AO24" s="64" t="n">
        <v>2</v>
      </c>
      <c r="AP24" s="29" t="n">
        <v>0</v>
      </c>
      <c r="AQ24" s="31" t="n">
        <f aca="false">AP24/AN24</f>
        <v>0</v>
      </c>
      <c r="AR24" s="39" t="n">
        <v>455</v>
      </c>
      <c r="AS24" s="39" t="n">
        <v>546</v>
      </c>
      <c r="AT24" s="40" t="n">
        <v>1069.92</v>
      </c>
      <c r="AU24" s="31" t="n">
        <f aca="false">AT24/AR24</f>
        <v>2.35147252747253</v>
      </c>
      <c r="AV24" s="64" t="n">
        <v>2</v>
      </c>
      <c r="AW24" s="64" t="n">
        <v>5</v>
      </c>
      <c r="AX24" s="36" t="n">
        <v>2</v>
      </c>
      <c r="AY24" s="41" t="n">
        <f aca="false">AX24/AV24</f>
        <v>1</v>
      </c>
      <c r="AZ24" s="66" t="n">
        <v>1400</v>
      </c>
      <c r="BA24" s="64" t="n">
        <v>1600</v>
      </c>
      <c r="BB24" s="39" t="n">
        <v>45</v>
      </c>
      <c r="BC24" s="31" t="n">
        <f aca="false">BB24/AZ24</f>
        <v>0.0321428571428571</v>
      </c>
      <c r="BD24" s="36" t="n">
        <v>2550</v>
      </c>
      <c r="BE24" s="67" t="n">
        <v>3000</v>
      </c>
      <c r="BF24" s="43" t="n">
        <v>3553.56</v>
      </c>
      <c r="BG24" s="44" t="n">
        <f aca="false">BF24/BD24</f>
        <v>1.39355294117647</v>
      </c>
      <c r="BH24" s="45" t="n">
        <v>820</v>
      </c>
      <c r="BI24" s="65" t="n">
        <v>1205</v>
      </c>
      <c r="BJ24" s="43" t="n">
        <v>1541.96</v>
      </c>
      <c r="BK24" s="44" t="n">
        <f aca="false">BJ24/BH24</f>
        <v>1.88043902439024</v>
      </c>
      <c r="BL24" s="45" t="n">
        <v>11</v>
      </c>
      <c r="BM24" s="45" t="n">
        <v>14</v>
      </c>
      <c r="BN24" s="36" t="n">
        <v>3</v>
      </c>
      <c r="BO24" s="46" t="n">
        <f aca="false">BN24/BL24</f>
        <v>0.272727272727273</v>
      </c>
    </row>
    <row r="25" s="1" customFormat="true" ht="16" hidden="false" customHeight="true" outlineLevel="0" collapsed="false">
      <c r="A25" s="45" t="n">
        <v>365</v>
      </c>
      <c r="B25" s="27" t="s">
        <v>52</v>
      </c>
      <c r="C25" s="27" t="s">
        <v>46</v>
      </c>
      <c r="D25" s="45" t="n">
        <v>32</v>
      </c>
      <c r="E25" s="45" t="n">
        <v>42</v>
      </c>
      <c r="F25" s="29" t="n">
        <v>13.072</v>
      </c>
      <c r="G25" s="30" t="n">
        <f aca="false">F25/D25</f>
        <v>0.4085</v>
      </c>
      <c r="H25" s="29" t="n">
        <v>69</v>
      </c>
      <c r="I25" s="29" t="n">
        <v>75</v>
      </c>
      <c r="J25" s="29" t="n">
        <v>61</v>
      </c>
      <c r="K25" s="31" t="n">
        <f aca="false">J25/H25</f>
        <v>0.884057971014493</v>
      </c>
      <c r="L25" s="29" t="n">
        <v>86</v>
      </c>
      <c r="M25" s="29" t="n">
        <v>99</v>
      </c>
      <c r="N25" s="29" t="n">
        <v>136</v>
      </c>
      <c r="O25" s="29" t="n">
        <v>206</v>
      </c>
      <c r="P25" s="29" t="n">
        <f aca="false">N25+O25</f>
        <v>342</v>
      </c>
      <c r="Q25" s="30" t="n">
        <f aca="false">P25/M25</f>
        <v>3.45454545454545</v>
      </c>
      <c r="R25" s="45" t="n">
        <v>37</v>
      </c>
      <c r="S25" s="64" t="n">
        <v>51</v>
      </c>
      <c r="T25" s="64" t="n">
        <v>55</v>
      </c>
      <c r="U25" s="33" t="n">
        <f aca="false">T25/R25</f>
        <v>1.48648648648649</v>
      </c>
      <c r="V25" s="45" t="n">
        <v>14</v>
      </c>
      <c r="W25" s="45" t="n">
        <v>29</v>
      </c>
      <c r="X25" s="45" t="n">
        <v>15</v>
      </c>
      <c r="Y25" s="31" t="n">
        <f aca="false">X25/V25</f>
        <v>1.07142857142857</v>
      </c>
      <c r="Z25" s="45" t="n">
        <v>14</v>
      </c>
      <c r="AA25" s="45" t="n">
        <v>23</v>
      </c>
      <c r="AB25" s="45" t="n">
        <v>31</v>
      </c>
      <c r="AC25" s="31" t="n">
        <f aca="false">AB25/Z25</f>
        <v>2.21428571428571</v>
      </c>
      <c r="AD25" s="45" t="n">
        <v>36</v>
      </c>
      <c r="AE25" s="64" t="n">
        <v>45</v>
      </c>
      <c r="AF25" s="64" t="n">
        <v>9</v>
      </c>
      <c r="AG25" s="31" t="n">
        <f aca="false">AF25/AD25</f>
        <v>0.25</v>
      </c>
      <c r="AH25" s="29" t="n">
        <v>119</v>
      </c>
      <c r="AI25" s="65" t="n">
        <v>143</v>
      </c>
      <c r="AJ25" s="35" t="n">
        <v>42</v>
      </c>
      <c r="AK25" s="35" t="n">
        <v>8</v>
      </c>
      <c r="AL25" s="36" t="n">
        <f aca="false">SUM(AJ25:AK25)</f>
        <v>50</v>
      </c>
      <c r="AM25" s="37" t="n">
        <f aca="false">AL25/AH25</f>
        <v>0.420168067226891</v>
      </c>
      <c r="AN25" s="66" t="n">
        <v>7</v>
      </c>
      <c r="AO25" s="64" t="n">
        <v>14</v>
      </c>
      <c r="AP25" s="29" t="n">
        <v>3</v>
      </c>
      <c r="AQ25" s="31" t="n">
        <f aca="false">AP25/AN25</f>
        <v>0.428571428571429</v>
      </c>
      <c r="AR25" s="39" t="n">
        <v>2030</v>
      </c>
      <c r="AS25" s="39" t="n">
        <v>2437</v>
      </c>
      <c r="AT25" s="40" t="n">
        <v>4577.9</v>
      </c>
      <c r="AU25" s="31" t="n">
        <f aca="false">AT25/AR25</f>
        <v>2.25512315270936</v>
      </c>
      <c r="AV25" s="64" t="n">
        <v>35</v>
      </c>
      <c r="AW25" s="64" t="n">
        <v>46</v>
      </c>
      <c r="AX25" s="36" t="n">
        <v>6</v>
      </c>
      <c r="AY25" s="41" t="n">
        <f aca="false">AX25/AV25</f>
        <v>0.171428571428571</v>
      </c>
      <c r="AZ25" s="66" t="n">
        <v>9500</v>
      </c>
      <c r="BA25" s="36" t="n">
        <v>10770</v>
      </c>
      <c r="BB25" s="39" t="n">
        <v>9428.03</v>
      </c>
      <c r="BC25" s="31" t="n">
        <f aca="false">BB25/AZ25</f>
        <v>0.992424210526316</v>
      </c>
      <c r="BD25" s="36" t="n">
        <v>19500</v>
      </c>
      <c r="BE25" s="67" t="n">
        <v>25850</v>
      </c>
      <c r="BF25" s="43" t="n">
        <v>13803.87</v>
      </c>
      <c r="BG25" s="44" t="n">
        <f aca="false">BF25/BD25</f>
        <v>0.707890769230769</v>
      </c>
      <c r="BH25" s="45" t="n">
        <v>3620</v>
      </c>
      <c r="BI25" s="65" t="n">
        <v>4005</v>
      </c>
      <c r="BJ25" s="43" t="n">
        <v>4583.65</v>
      </c>
      <c r="BK25" s="44" t="n">
        <f aca="false">BJ25/BH25</f>
        <v>1.26620165745856</v>
      </c>
      <c r="BL25" s="45" t="n">
        <v>41</v>
      </c>
      <c r="BM25" s="45" t="n">
        <v>51</v>
      </c>
      <c r="BN25" s="36" t="n">
        <v>27</v>
      </c>
      <c r="BO25" s="46" t="n">
        <f aca="false">BN25/BL25</f>
        <v>0.658536585365854</v>
      </c>
    </row>
    <row r="26" s="1" customFormat="true" ht="16" hidden="false" customHeight="true" outlineLevel="0" collapsed="false">
      <c r="A26" s="45" t="n">
        <v>379</v>
      </c>
      <c r="B26" s="27" t="s">
        <v>53</v>
      </c>
      <c r="C26" s="27" t="s">
        <v>46</v>
      </c>
      <c r="D26" s="45" t="n">
        <v>8</v>
      </c>
      <c r="E26" s="45" t="n">
        <v>16</v>
      </c>
      <c r="F26" s="29" t="n">
        <v>16</v>
      </c>
      <c r="G26" s="30" t="n">
        <f aca="false">F26/D26</f>
        <v>2</v>
      </c>
      <c r="H26" s="29" t="n">
        <v>17</v>
      </c>
      <c r="I26" s="29" t="n">
        <v>18</v>
      </c>
      <c r="J26" s="29" t="n">
        <v>32</v>
      </c>
      <c r="K26" s="31" t="n">
        <f aca="false">J26/H26</f>
        <v>1.88235294117647</v>
      </c>
      <c r="L26" s="29" t="n">
        <v>47</v>
      </c>
      <c r="M26" s="29" t="n">
        <v>67</v>
      </c>
      <c r="N26" s="29" t="n">
        <v>39</v>
      </c>
      <c r="O26" s="29" t="n">
        <v>61</v>
      </c>
      <c r="P26" s="29" t="n">
        <f aca="false">N26+O26</f>
        <v>100</v>
      </c>
      <c r="Q26" s="30" t="n">
        <f aca="false">P26/M26</f>
        <v>1.49253731343284</v>
      </c>
      <c r="R26" s="45" t="n">
        <v>10</v>
      </c>
      <c r="S26" s="64" t="n">
        <v>15</v>
      </c>
      <c r="T26" s="64" t="n">
        <v>23</v>
      </c>
      <c r="U26" s="33" t="n">
        <f aca="false">T26/R26</f>
        <v>2.3</v>
      </c>
      <c r="V26" s="45" t="n">
        <v>8</v>
      </c>
      <c r="W26" s="45" t="n">
        <v>10</v>
      </c>
      <c r="X26" s="45" t="n">
        <v>12</v>
      </c>
      <c r="Y26" s="31" t="n">
        <f aca="false">X26/V26</f>
        <v>1.5</v>
      </c>
      <c r="Z26" s="45" t="n">
        <v>4</v>
      </c>
      <c r="AA26" s="45" t="n">
        <v>8</v>
      </c>
      <c r="AB26" s="45" t="n">
        <v>3</v>
      </c>
      <c r="AC26" s="31" t="n">
        <f aca="false">AB26/Z26</f>
        <v>0.75</v>
      </c>
      <c r="AD26" s="45" t="n">
        <v>10</v>
      </c>
      <c r="AE26" s="64" t="n">
        <v>15</v>
      </c>
      <c r="AF26" s="64" t="n">
        <v>9</v>
      </c>
      <c r="AG26" s="31" t="n">
        <f aca="false">AF26/AD26</f>
        <v>0.9</v>
      </c>
      <c r="AH26" s="29" t="n">
        <v>76</v>
      </c>
      <c r="AI26" s="65" t="n">
        <v>91</v>
      </c>
      <c r="AJ26" s="35" t="n">
        <v>22</v>
      </c>
      <c r="AK26" s="35" t="n">
        <v>7</v>
      </c>
      <c r="AL26" s="36" t="n">
        <f aca="false">SUM(AJ26:AK26)</f>
        <v>29</v>
      </c>
      <c r="AM26" s="37" t="n">
        <f aca="false">AL26/AH26</f>
        <v>0.381578947368421</v>
      </c>
      <c r="AN26" s="66" t="n">
        <v>2</v>
      </c>
      <c r="AO26" s="64" t="n">
        <v>3</v>
      </c>
      <c r="AP26" s="29" t="n">
        <v>3</v>
      </c>
      <c r="AQ26" s="31" t="n">
        <f aca="false">AP26/AN26</f>
        <v>1.5</v>
      </c>
      <c r="AR26" s="39" t="n">
        <v>808</v>
      </c>
      <c r="AS26" s="39" t="n">
        <v>970</v>
      </c>
      <c r="AT26" s="40" t="n">
        <v>1034.4</v>
      </c>
      <c r="AU26" s="31" t="n">
        <f aca="false">AT26/AR26</f>
        <v>1.28019801980198</v>
      </c>
      <c r="AV26" s="64" t="n">
        <v>6</v>
      </c>
      <c r="AW26" s="64" t="n">
        <v>12</v>
      </c>
      <c r="AX26" s="36" t="n">
        <v>8</v>
      </c>
      <c r="AY26" s="41" t="n">
        <f aca="false">AX26/AV26</f>
        <v>1.33333333333333</v>
      </c>
      <c r="AZ26" s="66" t="n">
        <v>1600</v>
      </c>
      <c r="BA26" s="36" t="n">
        <v>2000</v>
      </c>
      <c r="BB26" s="39" t="n">
        <v>2141.7</v>
      </c>
      <c r="BC26" s="31" t="n">
        <f aca="false">BB26/AZ26</f>
        <v>1.3385625</v>
      </c>
      <c r="BD26" s="36" t="n">
        <v>3750</v>
      </c>
      <c r="BE26" s="67" t="n">
        <v>4500</v>
      </c>
      <c r="BF26" s="43" t="n">
        <v>3298.56</v>
      </c>
      <c r="BG26" s="44" t="n">
        <f aca="false">BF26/BD26</f>
        <v>0.879616</v>
      </c>
      <c r="BH26" s="45" t="n">
        <v>1120</v>
      </c>
      <c r="BI26" s="65" t="n">
        <v>1505</v>
      </c>
      <c r="BJ26" s="43" t="n">
        <v>1937.33</v>
      </c>
      <c r="BK26" s="44" t="n">
        <f aca="false">BJ26/BH26</f>
        <v>1.72975892857143</v>
      </c>
      <c r="BL26" s="45" t="n">
        <v>21</v>
      </c>
      <c r="BM26" s="45" t="n">
        <v>26</v>
      </c>
      <c r="BN26" s="36" t="n">
        <v>5.5</v>
      </c>
      <c r="BO26" s="46" t="n">
        <f aca="false">BN26/BL26</f>
        <v>0.261904761904762</v>
      </c>
    </row>
    <row r="27" s="1" customFormat="true" ht="16" hidden="false" customHeight="true" outlineLevel="0" collapsed="false">
      <c r="A27" s="45" t="n">
        <v>513</v>
      </c>
      <c r="B27" s="27" t="s">
        <v>54</v>
      </c>
      <c r="C27" s="27" t="s">
        <v>46</v>
      </c>
      <c r="D27" s="45" t="n">
        <v>8</v>
      </c>
      <c r="E27" s="45" t="n">
        <v>16</v>
      </c>
      <c r="F27" s="29" t="n">
        <v>5</v>
      </c>
      <c r="G27" s="30" t="n">
        <f aca="false">F27/D27</f>
        <v>0.625</v>
      </c>
      <c r="H27" s="29" t="n">
        <v>17</v>
      </c>
      <c r="I27" s="29" t="n">
        <v>18</v>
      </c>
      <c r="J27" s="29" t="n">
        <v>0</v>
      </c>
      <c r="K27" s="31" t="n">
        <f aca="false">J27/H27</f>
        <v>0</v>
      </c>
      <c r="L27" s="29" t="n">
        <v>52</v>
      </c>
      <c r="M27" s="29" t="n">
        <v>72</v>
      </c>
      <c r="N27" s="29" t="n">
        <v>49</v>
      </c>
      <c r="O27" s="29" t="n">
        <v>90</v>
      </c>
      <c r="P27" s="29" t="n">
        <f aca="false">N27+O27</f>
        <v>139</v>
      </c>
      <c r="Q27" s="30" t="n">
        <f aca="false">P27/M27</f>
        <v>1.93055555555556</v>
      </c>
      <c r="R27" s="45" t="n">
        <v>10</v>
      </c>
      <c r="S27" s="64" t="n">
        <v>15</v>
      </c>
      <c r="T27" s="64" t="n">
        <v>53</v>
      </c>
      <c r="U27" s="33" t="n">
        <f aca="false">T27/R27</f>
        <v>5.3</v>
      </c>
      <c r="V27" s="45" t="n">
        <v>8</v>
      </c>
      <c r="W27" s="45" t="n">
        <v>10</v>
      </c>
      <c r="X27" s="45" t="n">
        <v>2</v>
      </c>
      <c r="Y27" s="31" t="n">
        <f aca="false">X27/V27</f>
        <v>0.25</v>
      </c>
      <c r="Z27" s="45" t="n">
        <v>4</v>
      </c>
      <c r="AA27" s="45" t="n">
        <v>8</v>
      </c>
      <c r="AB27" s="45" t="n">
        <v>4</v>
      </c>
      <c r="AC27" s="31" t="n">
        <f aca="false">AB27/Z27</f>
        <v>1</v>
      </c>
      <c r="AD27" s="45" t="n">
        <v>10</v>
      </c>
      <c r="AE27" s="64" t="n">
        <v>15</v>
      </c>
      <c r="AF27" s="64" t="n">
        <v>1</v>
      </c>
      <c r="AG27" s="31" t="n">
        <f aca="false">AF27/AD27</f>
        <v>0.1</v>
      </c>
      <c r="AH27" s="29" t="n">
        <v>82</v>
      </c>
      <c r="AI27" s="65" t="n">
        <v>98</v>
      </c>
      <c r="AJ27" s="35" t="n">
        <v>19</v>
      </c>
      <c r="AK27" s="35" t="n">
        <v>5</v>
      </c>
      <c r="AL27" s="36" t="n">
        <f aca="false">SUM(AJ27:AK27)</f>
        <v>24</v>
      </c>
      <c r="AM27" s="37" t="n">
        <f aca="false">AL27/AH27</f>
        <v>0.292682926829268</v>
      </c>
      <c r="AN27" s="66" t="n">
        <v>2</v>
      </c>
      <c r="AO27" s="64" t="n">
        <v>3</v>
      </c>
      <c r="AP27" s="29" t="n">
        <v>2</v>
      </c>
      <c r="AQ27" s="31" t="n">
        <f aca="false">AP27/AN27</f>
        <v>1</v>
      </c>
      <c r="AR27" s="39" t="n">
        <v>819</v>
      </c>
      <c r="AS27" s="39" t="n">
        <v>983</v>
      </c>
      <c r="AT27" s="40" t="n">
        <v>1460.92</v>
      </c>
      <c r="AU27" s="31" t="n">
        <f aca="false">AT27/AR27</f>
        <v>1.7837851037851</v>
      </c>
      <c r="AV27" s="64" t="n">
        <v>6</v>
      </c>
      <c r="AW27" s="64" t="n">
        <v>12</v>
      </c>
      <c r="AX27" s="36" t="n">
        <v>5</v>
      </c>
      <c r="AY27" s="41" t="n">
        <f aca="false">AX27/AV27</f>
        <v>0.833333333333333</v>
      </c>
      <c r="AZ27" s="66" t="n">
        <v>2134</v>
      </c>
      <c r="BA27" s="36" t="n">
        <v>2500</v>
      </c>
      <c r="BB27" s="39" t="n">
        <v>448.75</v>
      </c>
      <c r="BC27" s="31" t="n">
        <f aca="false">BB27/AZ27</f>
        <v>0.210285848172446</v>
      </c>
      <c r="BD27" s="36" t="n">
        <v>4050</v>
      </c>
      <c r="BE27" s="67" t="n">
        <v>5000</v>
      </c>
      <c r="BF27" s="43" t="n">
        <v>4332.07</v>
      </c>
      <c r="BG27" s="44" t="n">
        <f aca="false">BF27/BD27</f>
        <v>1.06964691358025</v>
      </c>
      <c r="BH27" s="45" t="n">
        <v>1220</v>
      </c>
      <c r="BI27" s="65" t="n">
        <v>1605</v>
      </c>
      <c r="BJ27" s="43" t="n">
        <v>2631.37</v>
      </c>
      <c r="BK27" s="44" t="n">
        <f aca="false">BJ27/BH27</f>
        <v>2.15686065573771</v>
      </c>
      <c r="BL27" s="45" t="n">
        <v>20</v>
      </c>
      <c r="BM27" s="45" t="n">
        <v>25</v>
      </c>
      <c r="BN27" s="36" t="n">
        <v>22.7</v>
      </c>
      <c r="BO27" s="46" t="n">
        <f aca="false">BN27/BL27</f>
        <v>1.135</v>
      </c>
    </row>
    <row r="28" s="1" customFormat="true" ht="16" hidden="false" customHeight="true" outlineLevel="0" collapsed="false">
      <c r="A28" s="45" t="n">
        <v>516</v>
      </c>
      <c r="B28" s="27" t="s">
        <v>55</v>
      </c>
      <c r="C28" s="27" t="s">
        <v>46</v>
      </c>
      <c r="D28" s="45" t="n">
        <v>6</v>
      </c>
      <c r="E28" s="45" t="n">
        <v>8</v>
      </c>
      <c r="F28" s="29" t="n">
        <v>3</v>
      </c>
      <c r="G28" s="30" t="n">
        <f aca="false">F28/D28</f>
        <v>0.5</v>
      </c>
      <c r="H28" s="29" t="n">
        <v>10</v>
      </c>
      <c r="I28" s="29" t="n">
        <v>11</v>
      </c>
      <c r="J28" s="29" t="n">
        <v>15</v>
      </c>
      <c r="K28" s="31" t="n">
        <f aca="false">J28/H28</f>
        <v>1.5</v>
      </c>
      <c r="L28" s="29" t="n">
        <v>35</v>
      </c>
      <c r="M28" s="29" t="n">
        <v>56</v>
      </c>
      <c r="N28" s="29" t="n">
        <v>45</v>
      </c>
      <c r="O28" s="29" t="n">
        <v>78</v>
      </c>
      <c r="P28" s="29" t="n">
        <f aca="false">N28+O28</f>
        <v>123</v>
      </c>
      <c r="Q28" s="30" t="n">
        <f aca="false">P28/M28</f>
        <v>2.19642857142857</v>
      </c>
      <c r="R28" s="45" t="n">
        <v>5</v>
      </c>
      <c r="S28" s="64" t="n">
        <v>10</v>
      </c>
      <c r="T28" s="64" t="n">
        <v>33</v>
      </c>
      <c r="U28" s="33" t="n">
        <f aca="false">T28/R28</f>
        <v>6.6</v>
      </c>
      <c r="V28" s="45" t="n">
        <v>6</v>
      </c>
      <c r="W28" s="45" t="n">
        <v>8</v>
      </c>
      <c r="X28" s="45" t="n">
        <v>3</v>
      </c>
      <c r="Y28" s="31" t="n">
        <f aca="false">X28/V28</f>
        <v>0.5</v>
      </c>
      <c r="Z28" s="45" t="n">
        <v>3</v>
      </c>
      <c r="AA28" s="45" t="n">
        <v>6</v>
      </c>
      <c r="AB28" s="45" t="n">
        <v>3</v>
      </c>
      <c r="AC28" s="31" t="n">
        <f aca="false">AB28/Z28</f>
        <v>1</v>
      </c>
      <c r="AD28" s="45" t="n">
        <v>5</v>
      </c>
      <c r="AE28" s="64" t="n">
        <v>10</v>
      </c>
      <c r="AF28" s="64" t="n">
        <v>1</v>
      </c>
      <c r="AG28" s="31" t="n">
        <f aca="false">AF28/AD28</f>
        <v>0.2</v>
      </c>
      <c r="AH28" s="29" t="n">
        <v>65</v>
      </c>
      <c r="AI28" s="65" t="n">
        <v>78</v>
      </c>
      <c r="AJ28" s="35" t="n">
        <v>25</v>
      </c>
      <c r="AK28" s="35" t="n">
        <v>0</v>
      </c>
      <c r="AL28" s="36" t="n">
        <f aca="false">SUM(AJ28:AK28)</f>
        <v>25</v>
      </c>
      <c r="AM28" s="37" t="n">
        <f aca="false">AL28/AH28</f>
        <v>0.384615384615385</v>
      </c>
      <c r="AN28" s="66" t="n">
        <v>2</v>
      </c>
      <c r="AO28" s="64" t="n">
        <v>3</v>
      </c>
      <c r="AP28" s="29" t="n">
        <v>1</v>
      </c>
      <c r="AQ28" s="31" t="n">
        <f aca="false">AP28/AN28</f>
        <v>0.5</v>
      </c>
      <c r="AR28" s="39" t="n">
        <v>469</v>
      </c>
      <c r="AS28" s="39" t="n">
        <v>563</v>
      </c>
      <c r="AT28" s="40" t="n">
        <v>1062.66</v>
      </c>
      <c r="AU28" s="31" t="n">
        <f aca="false">AT28/AR28</f>
        <v>2.26579957356077</v>
      </c>
      <c r="AV28" s="64" t="n">
        <v>3</v>
      </c>
      <c r="AW28" s="64" t="n">
        <v>5</v>
      </c>
      <c r="AX28" s="36" t="n">
        <v>5</v>
      </c>
      <c r="AY28" s="41" t="n">
        <f aca="false">AX28/AV28</f>
        <v>1.66666666666667</v>
      </c>
      <c r="AZ28" s="66" t="n">
        <v>1600</v>
      </c>
      <c r="BA28" s="36" t="n">
        <v>2000</v>
      </c>
      <c r="BB28" s="39" t="n">
        <v>486</v>
      </c>
      <c r="BC28" s="31" t="n">
        <f aca="false">BB28/AZ28</f>
        <v>0.30375</v>
      </c>
      <c r="BD28" s="36" t="n">
        <v>2550</v>
      </c>
      <c r="BE28" s="67" t="n">
        <v>3000</v>
      </c>
      <c r="BF28" s="43" t="n">
        <v>3818.59</v>
      </c>
      <c r="BG28" s="44" t="n">
        <f aca="false">BF28/BD28</f>
        <v>1.4974862745098</v>
      </c>
      <c r="BH28" s="45" t="n">
        <v>1020</v>
      </c>
      <c r="BI28" s="65" t="n">
        <v>1405</v>
      </c>
      <c r="BJ28" s="43" t="n">
        <v>354.35</v>
      </c>
      <c r="BK28" s="44" t="n">
        <f aca="false">BJ28/BH28</f>
        <v>0.347401960784314</v>
      </c>
      <c r="BL28" s="45" t="n">
        <v>11</v>
      </c>
      <c r="BM28" s="45" t="n">
        <v>14</v>
      </c>
      <c r="BN28" s="36" t="n">
        <v>12</v>
      </c>
      <c r="BO28" s="46" t="n">
        <f aca="false">BN28/BL28</f>
        <v>1.09090909090909</v>
      </c>
    </row>
    <row r="29" s="1" customFormat="true" ht="16" hidden="false" customHeight="true" outlineLevel="0" collapsed="false">
      <c r="A29" s="45" t="n">
        <v>570</v>
      </c>
      <c r="B29" s="27" t="s">
        <v>56</v>
      </c>
      <c r="C29" s="27" t="s">
        <v>46</v>
      </c>
      <c r="D29" s="45" t="n">
        <v>8</v>
      </c>
      <c r="E29" s="45" t="n">
        <v>16</v>
      </c>
      <c r="F29" s="29" t="n">
        <v>24</v>
      </c>
      <c r="G29" s="30" t="n">
        <f aca="false">F29/D29</f>
        <v>3</v>
      </c>
      <c r="H29" s="29" t="n">
        <v>17</v>
      </c>
      <c r="I29" s="29" t="n">
        <v>18</v>
      </c>
      <c r="J29" s="29" t="n">
        <v>23</v>
      </c>
      <c r="K29" s="31" t="n">
        <f aca="false">J29/H29</f>
        <v>1.35294117647059</v>
      </c>
      <c r="L29" s="29" t="n">
        <v>52</v>
      </c>
      <c r="M29" s="29" t="n">
        <v>72</v>
      </c>
      <c r="N29" s="29" t="n">
        <v>33</v>
      </c>
      <c r="O29" s="29" t="n">
        <v>72</v>
      </c>
      <c r="P29" s="29" t="n">
        <f aca="false">N29+O29</f>
        <v>105</v>
      </c>
      <c r="Q29" s="30" t="n">
        <f aca="false">P29/M29</f>
        <v>1.45833333333333</v>
      </c>
      <c r="R29" s="45" t="n">
        <v>10</v>
      </c>
      <c r="S29" s="64" t="n">
        <v>18</v>
      </c>
      <c r="T29" s="64" t="n">
        <v>43</v>
      </c>
      <c r="U29" s="33" t="n">
        <f aca="false">T29/R29</f>
        <v>4.3</v>
      </c>
      <c r="V29" s="45" t="n">
        <v>8</v>
      </c>
      <c r="W29" s="45" t="n">
        <v>10</v>
      </c>
      <c r="X29" s="45" t="n">
        <v>4</v>
      </c>
      <c r="Y29" s="31" t="n">
        <f aca="false">X29/V29</f>
        <v>0.5</v>
      </c>
      <c r="Z29" s="45" t="n">
        <v>4</v>
      </c>
      <c r="AA29" s="45" t="n">
        <v>8</v>
      </c>
      <c r="AB29" s="45" t="n">
        <v>15</v>
      </c>
      <c r="AC29" s="31" t="n">
        <f aca="false">AB29/Z29</f>
        <v>3.75</v>
      </c>
      <c r="AD29" s="45" t="n">
        <v>10</v>
      </c>
      <c r="AE29" s="64" t="n">
        <v>18</v>
      </c>
      <c r="AF29" s="64" t="n">
        <v>9</v>
      </c>
      <c r="AG29" s="31" t="n">
        <f aca="false">AF29/AD29</f>
        <v>0.9</v>
      </c>
      <c r="AH29" s="29" t="n">
        <v>82</v>
      </c>
      <c r="AI29" s="65" t="n">
        <v>98</v>
      </c>
      <c r="AJ29" s="35" t="n">
        <v>22</v>
      </c>
      <c r="AK29" s="35" t="n">
        <v>2</v>
      </c>
      <c r="AL29" s="36" t="n">
        <f aca="false">SUM(AJ29:AK29)</f>
        <v>24</v>
      </c>
      <c r="AM29" s="37" t="n">
        <f aca="false">AL29/AH29</f>
        <v>0.292682926829268</v>
      </c>
      <c r="AN29" s="66" t="n">
        <v>4</v>
      </c>
      <c r="AO29" s="64" t="n">
        <v>6</v>
      </c>
      <c r="AP29" s="29" t="n">
        <v>6</v>
      </c>
      <c r="AQ29" s="31" t="n">
        <f aca="false">AP29/AN29</f>
        <v>1.5</v>
      </c>
      <c r="AR29" s="39" t="n">
        <v>1066</v>
      </c>
      <c r="AS29" s="39" t="n">
        <v>1280</v>
      </c>
      <c r="AT29" s="40" t="n">
        <v>1035.01</v>
      </c>
      <c r="AU29" s="31" t="n">
        <f aca="false">AT29/AR29</f>
        <v>0.970928705440901</v>
      </c>
      <c r="AV29" s="64" t="n">
        <v>6</v>
      </c>
      <c r="AW29" s="64" t="n">
        <v>12</v>
      </c>
      <c r="AX29" s="36" t="n">
        <v>7</v>
      </c>
      <c r="AY29" s="41" t="n">
        <f aca="false">AX29/AV29</f>
        <v>1.16666666666667</v>
      </c>
      <c r="AZ29" s="66" t="n">
        <v>2600</v>
      </c>
      <c r="BA29" s="36" t="n">
        <v>3000</v>
      </c>
      <c r="BB29" s="39" t="n">
        <v>467.5</v>
      </c>
      <c r="BC29" s="31" t="n">
        <f aca="false">BB29/AZ29</f>
        <v>0.179807692307692</v>
      </c>
      <c r="BD29" s="36" t="n">
        <v>4500</v>
      </c>
      <c r="BE29" s="67" t="n">
        <v>6000</v>
      </c>
      <c r="BF29" s="43" t="n">
        <v>5637.35</v>
      </c>
      <c r="BG29" s="44" t="n">
        <f aca="false">BF29/BD29</f>
        <v>1.25274444444444</v>
      </c>
      <c r="BH29" s="45" t="n">
        <v>1320</v>
      </c>
      <c r="BI29" s="65" t="n">
        <v>1705</v>
      </c>
      <c r="BJ29" s="43" t="n">
        <v>2866.01</v>
      </c>
      <c r="BK29" s="44" t="n">
        <f aca="false">BJ29/BH29</f>
        <v>2.1712196969697</v>
      </c>
      <c r="BL29" s="45" t="n">
        <v>23</v>
      </c>
      <c r="BM29" s="45" t="n">
        <v>29</v>
      </c>
      <c r="BN29" s="36" t="n">
        <v>19.951</v>
      </c>
      <c r="BO29" s="46" t="n">
        <f aca="false">BN29/BL29</f>
        <v>0.867434782608696</v>
      </c>
    </row>
    <row r="30" s="1" customFormat="true" ht="16" hidden="false" customHeight="true" outlineLevel="0" collapsed="false">
      <c r="A30" s="45" t="n">
        <v>577</v>
      </c>
      <c r="B30" s="27" t="s">
        <v>57</v>
      </c>
      <c r="C30" s="27" t="s">
        <v>46</v>
      </c>
      <c r="D30" s="45" t="n">
        <v>4</v>
      </c>
      <c r="E30" s="45" t="n">
        <v>6</v>
      </c>
      <c r="F30" s="29"/>
      <c r="G30" s="30" t="n">
        <f aca="false">F30/D30</f>
        <v>0</v>
      </c>
      <c r="H30" s="29" t="n">
        <v>10</v>
      </c>
      <c r="I30" s="29" t="n">
        <v>11</v>
      </c>
      <c r="J30" s="29" t="n">
        <v>9</v>
      </c>
      <c r="K30" s="31" t="n">
        <f aca="false">J30/H30</f>
        <v>0.9</v>
      </c>
      <c r="L30" s="29" t="n">
        <v>47</v>
      </c>
      <c r="M30" s="29" t="n">
        <v>67</v>
      </c>
      <c r="N30" s="29" t="n">
        <v>28</v>
      </c>
      <c r="O30" s="29" t="n">
        <v>76</v>
      </c>
      <c r="P30" s="29" t="n">
        <f aca="false">N30+O30</f>
        <v>104</v>
      </c>
      <c r="Q30" s="30" t="n">
        <f aca="false">P30/M30</f>
        <v>1.55223880597015</v>
      </c>
      <c r="R30" s="45" t="n">
        <v>5</v>
      </c>
      <c r="S30" s="64" t="n">
        <v>12</v>
      </c>
      <c r="T30" s="64" t="n">
        <v>25</v>
      </c>
      <c r="U30" s="33" t="n">
        <f aca="false">T30/R30</f>
        <v>5</v>
      </c>
      <c r="V30" s="45" t="n">
        <v>4</v>
      </c>
      <c r="W30" s="45" t="n">
        <v>5</v>
      </c>
      <c r="X30" s="45" t="n">
        <v>5</v>
      </c>
      <c r="Y30" s="31" t="n">
        <f aca="false">X30/V30</f>
        <v>1.25</v>
      </c>
      <c r="Z30" s="45" t="n">
        <v>2</v>
      </c>
      <c r="AA30" s="45" t="n">
        <v>4</v>
      </c>
      <c r="AB30" s="45" t="n">
        <v>5</v>
      </c>
      <c r="AC30" s="31" t="n">
        <f aca="false">AB30/Z30</f>
        <v>2.5</v>
      </c>
      <c r="AD30" s="45" t="n">
        <v>5</v>
      </c>
      <c r="AE30" s="64" t="n">
        <v>12</v>
      </c>
      <c r="AF30" s="64" t="n">
        <v>6</v>
      </c>
      <c r="AG30" s="31" t="n">
        <f aca="false">AF30/AD30</f>
        <v>1.2</v>
      </c>
      <c r="AH30" s="29" t="n">
        <v>76</v>
      </c>
      <c r="AI30" s="65" t="n">
        <v>91</v>
      </c>
      <c r="AJ30" s="35" t="n">
        <v>3</v>
      </c>
      <c r="AK30" s="35" t="n">
        <v>1</v>
      </c>
      <c r="AL30" s="36" t="n">
        <f aca="false">SUM(AJ30:AK30)</f>
        <v>4</v>
      </c>
      <c r="AM30" s="37" t="n">
        <f aca="false">AL30/AH30</f>
        <v>0.0526315789473684</v>
      </c>
      <c r="AN30" s="66" t="n">
        <v>1</v>
      </c>
      <c r="AO30" s="64" t="n">
        <v>2</v>
      </c>
      <c r="AP30" s="29" t="n">
        <v>0</v>
      </c>
      <c r="AQ30" s="31" t="n">
        <f aca="false">AP30/AN30</f>
        <v>0</v>
      </c>
      <c r="AR30" s="39" t="n">
        <v>469</v>
      </c>
      <c r="AS30" s="39" t="n">
        <v>562</v>
      </c>
      <c r="AT30" s="40" t="n">
        <v>1031.93</v>
      </c>
      <c r="AU30" s="31" t="n">
        <f aca="false">AT30/AR30</f>
        <v>2.20027718550107</v>
      </c>
      <c r="AV30" s="64" t="n">
        <v>2</v>
      </c>
      <c r="AW30" s="64" t="n">
        <v>5</v>
      </c>
      <c r="AX30" s="36" t="n">
        <v>3</v>
      </c>
      <c r="AY30" s="41" t="n">
        <f aca="false">AX30/AV30</f>
        <v>1.5</v>
      </c>
      <c r="AZ30" s="66" t="n">
        <v>1400</v>
      </c>
      <c r="BA30" s="64" t="n">
        <v>1500</v>
      </c>
      <c r="BB30" s="39" t="n">
        <v>676.75</v>
      </c>
      <c r="BC30" s="31" t="n">
        <f aca="false">BB30/AZ30</f>
        <v>0.483392857142857</v>
      </c>
      <c r="BD30" s="36" t="n">
        <v>2550</v>
      </c>
      <c r="BE30" s="67" t="n">
        <v>3000</v>
      </c>
      <c r="BF30" s="43" t="n">
        <v>2201.1</v>
      </c>
      <c r="BG30" s="44" t="n">
        <f aca="false">BF30/BD30</f>
        <v>0.863176470588235</v>
      </c>
      <c r="BH30" s="45" t="n">
        <v>820</v>
      </c>
      <c r="BI30" s="65" t="n">
        <v>1205</v>
      </c>
      <c r="BJ30" s="43" t="n">
        <v>408.75</v>
      </c>
      <c r="BK30" s="44" t="n">
        <f aca="false">BJ30/BH30</f>
        <v>0.498475609756098</v>
      </c>
      <c r="BL30" s="45" t="n">
        <v>15</v>
      </c>
      <c r="BM30" s="45" t="n">
        <v>19</v>
      </c>
      <c r="BN30" s="36" t="n">
        <v>4</v>
      </c>
      <c r="BO30" s="46" t="n">
        <f aca="false">BN30/BL30</f>
        <v>0.266666666666667</v>
      </c>
    </row>
    <row r="31" s="1" customFormat="true" ht="16" hidden="false" customHeight="true" outlineLevel="0" collapsed="false">
      <c r="A31" s="45" t="n">
        <v>582</v>
      </c>
      <c r="B31" s="27" t="s">
        <v>58</v>
      </c>
      <c r="C31" s="27" t="s">
        <v>46</v>
      </c>
      <c r="D31" s="45" t="n">
        <v>32</v>
      </c>
      <c r="E31" s="45" t="n">
        <v>42</v>
      </c>
      <c r="F31" s="29" t="n">
        <v>16.08</v>
      </c>
      <c r="G31" s="30" t="n">
        <f aca="false">F31/D31</f>
        <v>0.5025</v>
      </c>
      <c r="H31" s="29" t="n">
        <v>69</v>
      </c>
      <c r="I31" s="29" t="n">
        <v>75</v>
      </c>
      <c r="J31" s="29" t="n">
        <v>42</v>
      </c>
      <c r="K31" s="31" t="n">
        <f aca="false">J31/H31</f>
        <v>0.608695652173913</v>
      </c>
      <c r="L31" s="29" t="n">
        <v>86</v>
      </c>
      <c r="M31" s="29" t="n">
        <v>99</v>
      </c>
      <c r="N31" s="29" t="n">
        <v>30</v>
      </c>
      <c r="O31" s="29" t="n">
        <v>98</v>
      </c>
      <c r="P31" s="29" t="n">
        <f aca="false">N31+O31</f>
        <v>128</v>
      </c>
      <c r="Q31" s="30" t="n">
        <f aca="false">P31/M31</f>
        <v>1.29292929292929</v>
      </c>
      <c r="R31" s="45" t="n">
        <v>37</v>
      </c>
      <c r="S31" s="64" t="n">
        <v>51</v>
      </c>
      <c r="T31" s="64" t="n">
        <v>21</v>
      </c>
      <c r="U31" s="33" t="n">
        <f aca="false">T31/R31</f>
        <v>0.567567567567568</v>
      </c>
      <c r="V31" s="45" t="n">
        <v>14</v>
      </c>
      <c r="W31" s="45" t="n">
        <v>29</v>
      </c>
      <c r="X31" s="45" t="n">
        <v>3</v>
      </c>
      <c r="Y31" s="31" t="n">
        <f aca="false">X31/V31</f>
        <v>0.214285714285714</v>
      </c>
      <c r="Z31" s="45" t="n">
        <v>14</v>
      </c>
      <c r="AA31" s="45" t="n">
        <v>23</v>
      </c>
      <c r="AB31" s="45" t="n">
        <v>9</v>
      </c>
      <c r="AC31" s="31" t="n">
        <f aca="false">AB31/Z31</f>
        <v>0.642857142857143</v>
      </c>
      <c r="AD31" s="45" t="n">
        <v>36</v>
      </c>
      <c r="AE31" s="64" t="n">
        <v>45</v>
      </c>
      <c r="AF31" s="64" t="n">
        <v>6</v>
      </c>
      <c r="AG31" s="31" t="n">
        <f aca="false">AF31/AD31</f>
        <v>0.166666666666667</v>
      </c>
      <c r="AH31" s="29" t="n">
        <v>119</v>
      </c>
      <c r="AI31" s="65" t="n">
        <v>143</v>
      </c>
      <c r="AJ31" s="35" t="n">
        <v>27</v>
      </c>
      <c r="AK31" s="35" t="n">
        <v>9</v>
      </c>
      <c r="AL31" s="36" t="n">
        <f aca="false">SUM(AJ31:AK31)</f>
        <v>36</v>
      </c>
      <c r="AM31" s="37" t="n">
        <f aca="false">AL31/AH31</f>
        <v>0.302521008403361</v>
      </c>
      <c r="AN31" s="66" t="n">
        <v>7</v>
      </c>
      <c r="AO31" s="64" t="n">
        <v>14</v>
      </c>
      <c r="AP31" s="29" t="n">
        <v>3</v>
      </c>
      <c r="AQ31" s="31" t="n">
        <f aca="false">AP31/AN31</f>
        <v>0.428571428571429</v>
      </c>
      <c r="AR31" s="39" t="n">
        <v>2060</v>
      </c>
      <c r="AS31" s="39" t="n">
        <v>2472</v>
      </c>
      <c r="AT31" s="40" t="n">
        <v>2287.24</v>
      </c>
      <c r="AU31" s="31" t="n">
        <f aca="false">AT31/AR31</f>
        <v>1.11031067961165</v>
      </c>
      <c r="AV31" s="64" t="n">
        <v>35</v>
      </c>
      <c r="AW31" s="64" t="n">
        <v>46</v>
      </c>
      <c r="AX31" s="36" t="n">
        <v>9</v>
      </c>
      <c r="AY31" s="41" t="n">
        <f aca="false">AX31/AV31</f>
        <v>0.257142857142857</v>
      </c>
      <c r="AZ31" s="66" t="n">
        <v>8500</v>
      </c>
      <c r="BA31" s="64" t="n">
        <v>10000</v>
      </c>
      <c r="BB31" s="39" t="n">
        <v>6043.62</v>
      </c>
      <c r="BC31" s="31" t="n">
        <f aca="false">BB31/AZ31</f>
        <v>0.711014117647059</v>
      </c>
      <c r="BD31" s="36" t="n">
        <v>19500</v>
      </c>
      <c r="BE31" s="67" t="n">
        <v>25850</v>
      </c>
      <c r="BF31" s="43" t="n">
        <v>14800.39</v>
      </c>
      <c r="BG31" s="44" t="n">
        <f aca="false">BF31/BD31</f>
        <v>0.758994358974359</v>
      </c>
      <c r="BH31" s="45" t="n">
        <v>3620</v>
      </c>
      <c r="BI31" s="65" t="n">
        <v>4005</v>
      </c>
      <c r="BJ31" s="43" t="n">
        <v>3125.36</v>
      </c>
      <c r="BK31" s="44" t="n">
        <f aca="false">BJ31/BH31</f>
        <v>0.8633591160221</v>
      </c>
      <c r="BL31" s="45" t="n">
        <v>41</v>
      </c>
      <c r="BM31" s="45" t="n">
        <v>51</v>
      </c>
      <c r="BN31" s="36" t="n">
        <v>6</v>
      </c>
      <c r="BO31" s="46" t="n">
        <f aca="false">BN31/BL31</f>
        <v>0.146341463414634</v>
      </c>
    </row>
    <row r="32" s="1" customFormat="true" ht="16" hidden="false" customHeight="true" outlineLevel="0" collapsed="false">
      <c r="A32" s="45" t="n">
        <v>714</v>
      </c>
      <c r="B32" s="27" t="s">
        <v>59</v>
      </c>
      <c r="C32" s="27" t="s">
        <v>46</v>
      </c>
      <c r="D32" s="45" t="n">
        <v>4</v>
      </c>
      <c r="E32" s="45" t="n">
        <v>6</v>
      </c>
      <c r="F32" s="29" t="n">
        <v>5</v>
      </c>
      <c r="G32" s="30" t="n">
        <f aca="false">F32/D32</f>
        <v>1.25</v>
      </c>
      <c r="H32" s="29" t="n">
        <v>10</v>
      </c>
      <c r="I32" s="29" t="n">
        <v>11</v>
      </c>
      <c r="J32" s="29" t="n">
        <v>9</v>
      </c>
      <c r="K32" s="31" t="n">
        <f aca="false">J32/H32</f>
        <v>0.9</v>
      </c>
      <c r="L32" s="29" t="n">
        <v>29</v>
      </c>
      <c r="M32" s="29" t="n">
        <v>39</v>
      </c>
      <c r="N32" s="29" t="n">
        <v>11</v>
      </c>
      <c r="O32" s="29" t="n">
        <v>0</v>
      </c>
      <c r="P32" s="29" t="n">
        <v>0</v>
      </c>
      <c r="Q32" s="30" t="n">
        <f aca="false">P32/M32</f>
        <v>0</v>
      </c>
      <c r="R32" s="45" t="n">
        <v>5</v>
      </c>
      <c r="S32" s="64" t="n">
        <v>12</v>
      </c>
      <c r="T32" s="64" t="n">
        <v>17</v>
      </c>
      <c r="U32" s="33" t="n">
        <f aca="false">T32/R32</f>
        <v>3.4</v>
      </c>
      <c r="V32" s="45" t="n">
        <v>4</v>
      </c>
      <c r="W32" s="45" t="n">
        <v>5</v>
      </c>
      <c r="X32" s="45" t="n">
        <v>3</v>
      </c>
      <c r="Y32" s="31" t="n">
        <f aca="false">X32/V32</f>
        <v>0.75</v>
      </c>
      <c r="Z32" s="45" t="n">
        <v>2</v>
      </c>
      <c r="AA32" s="45" t="n">
        <v>4</v>
      </c>
      <c r="AB32" s="45" t="n">
        <v>7</v>
      </c>
      <c r="AC32" s="31" t="n">
        <f aca="false">AB32/Z32</f>
        <v>3.5</v>
      </c>
      <c r="AD32" s="45" t="n">
        <v>5</v>
      </c>
      <c r="AE32" s="64" t="n">
        <v>12</v>
      </c>
      <c r="AF32" s="64" t="n">
        <v>1</v>
      </c>
      <c r="AG32" s="31" t="n">
        <f aca="false">AF32/AD32</f>
        <v>0.2</v>
      </c>
      <c r="AH32" s="29" t="n">
        <v>49</v>
      </c>
      <c r="AI32" s="65" t="n">
        <v>59</v>
      </c>
      <c r="AJ32" s="35" t="n">
        <v>10</v>
      </c>
      <c r="AK32" s="35" t="n">
        <v>0</v>
      </c>
      <c r="AL32" s="36" t="n">
        <f aca="false">SUM(AJ32:AK32)</f>
        <v>10</v>
      </c>
      <c r="AM32" s="37" t="n">
        <f aca="false">AL32/AH32</f>
        <v>0.204081632653061</v>
      </c>
      <c r="AN32" s="66" t="n">
        <v>1</v>
      </c>
      <c r="AO32" s="64" t="n">
        <v>2</v>
      </c>
      <c r="AP32" s="29" t="n">
        <v>0</v>
      </c>
      <c r="AQ32" s="31" t="n">
        <f aca="false">AP32/AN32</f>
        <v>0</v>
      </c>
      <c r="AR32" s="39" t="n">
        <v>482</v>
      </c>
      <c r="AS32" s="39" t="n">
        <v>578</v>
      </c>
      <c r="AT32" s="40" t="n">
        <v>1011.46</v>
      </c>
      <c r="AU32" s="31" t="n">
        <f aca="false">AT32/AR32</f>
        <v>2.09846473029046</v>
      </c>
      <c r="AV32" s="64" t="n">
        <v>3</v>
      </c>
      <c r="AW32" s="64" t="n">
        <v>5</v>
      </c>
      <c r="AX32" s="36" t="n">
        <v>4</v>
      </c>
      <c r="AY32" s="41" t="n">
        <f aca="false">AX32/AV32</f>
        <v>1.33333333333333</v>
      </c>
      <c r="AZ32" s="66" t="n">
        <v>1400</v>
      </c>
      <c r="BA32" s="64" t="n">
        <v>1500</v>
      </c>
      <c r="BB32" s="39" t="n">
        <v>935.59</v>
      </c>
      <c r="BC32" s="31" t="n">
        <f aca="false">BB32/AZ32</f>
        <v>0.668278571428571</v>
      </c>
      <c r="BD32" s="36" t="n">
        <v>2550</v>
      </c>
      <c r="BE32" s="67" t="n">
        <v>3000</v>
      </c>
      <c r="BF32" s="43" t="n">
        <v>3686.77</v>
      </c>
      <c r="BG32" s="44" t="n">
        <f aca="false">BF32/BD32</f>
        <v>1.44579215686275</v>
      </c>
      <c r="BH32" s="45" t="n">
        <v>820</v>
      </c>
      <c r="BI32" s="65" t="n">
        <v>1205</v>
      </c>
      <c r="BJ32" s="43" t="n">
        <v>1203.11</v>
      </c>
      <c r="BK32" s="44" t="n">
        <f aca="false">BJ32/BH32</f>
        <v>1.46720731707317</v>
      </c>
      <c r="BL32" s="45" t="n">
        <v>12</v>
      </c>
      <c r="BM32" s="45" t="n">
        <v>15</v>
      </c>
      <c r="BN32" s="36" t="n">
        <v>4</v>
      </c>
      <c r="BO32" s="46" t="n">
        <f aca="false">BN32/BL32</f>
        <v>0.333333333333333</v>
      </c>
    </row>
    <row r="33" s="1" customFormat="true" ht="16" hidden="false" customHeight="true" outlineLevel="0" collapsed="false">
      <c r="A33" s="45" t="n">
        <v>734</v>
      </c>
      <c r="B33" s="27" t="s">
        <v>60</v>
      </c>
      <c r="C33" s="27" t="s">
        <v>46</v>
      </c>
      <c r="D33" s="45" t="n">
        <v>4</v>
      </c>
      <c r="E33" s="45" t="n">
        <v>8</v>
      </c>
      <c r="F33" s="29" t="n">
        <v>3</v>
      </c>
      <c r="G33" s="30" t="n">
        <f aca="false">F33/D33</f>
        <v>0.75</v>
      </c>
      <c r="H33" s="29" t="n">
        <v>13</v>
      </c>
      <c r="I33" s="29" t="n">
        <v>15</v>
      </c>
      <c r="J33" s="29" t="n">
        <v>11</v>
      </c>
      <c r="K33" s="31" t="n">
        <f aca="false">J33/H33</f>
        <v>0.846153846153846</v>
      </c>
      <c r="L33" s="29" t="n">
        <v>52</v>
      </c>
      <c r="M33" s="29" t="n">
        <v>72</v>
      </c>
      <c r="N33" s="29" t="n">
        <v>24</v>
      </c>
      <c r="O33" s="29" t="n">
        <v>55</v>
      </c>
      <c r="P33" s="29" t="n">
        <f aca="false">N33+O33</f>
        <v>79</v>
      </c>
      <c r="Q33" s="30" t="n">
        <f aca="false">P33/M33</f>
        <v>1.09722222222222</v>
      </c>
      <c r="R33" s="45" t="n">
        <v>10</v>
      </c>
      <c r="S33" s="64" t="n">
        <v>20</v>
      </c>
      <c r="T33" s="64" t="n">
        <v>32</v>
      </c>
      <c r="U33" s="33" t="n">
        <f aca="false">T33/R33</f>
        <v>3.2</v>
      </c>
      <c r="V33" s="45" t="n">
        <v>4</v>
      </c>
      <c r="W33" s="45" t="n">
        <v>5</v>
      </c>
      <c r="X33" s="45" t="n">
        <v>8</v>
      </c>
      <c r="Y33" s="31" t="n">
        <f aca="false">X33/V33</f>
        <v>2</v>
      </c>
      <c r="Z33" s="45" t="n">
        <v>2</v>
      </c>
      <c r="AA33" s="45" t="n">
        <v>4</v>
      </c>
      <c r="AB33" s="45" t="n">
        <v>6</v>
      </c>
      <c r="AC33" s="31" t="n">
        <f aca="false">AB33/Z33</f>
        <v>3</v>
      </c>
      <c r="AD33" s="45" t="n">
        <v>10</v>
      </c>
      <c r="AE33" s="64" t="n">
        <v>20</v>
      </c>
      <c r="AF33" s="64" t="n">
        <v>2</v>
      </c>
      <c r="AG33" s="31" t="n">
        <f aca="false">AF33/AD33</f>
        <v>0.2</v>
      </c>
      <c r="AH33" s="29" t="n">
        <v>71</v>
      </c>
      <c r="AI33" s="65" t="n">
        <v>85</v>
      </c>
      <c r="AJ33" s="35" t="n">
        <v>31</v>
      </c>
      <c r="AK33" s="35" t="n">
        <v>3</v>
      </c>
      <c r="AL33" s="36" t="n">
        <f aca="false">SUM(AJ33:AK33)</f>
        <v>34</v>
      </c>
      <c r="AM33" s="37" t="n">
        <f aca="false">AL33/AH33</f>
        <v>0.47887323943662</v>
      </c>
      <c r="AN33" s="66" t="n">
        <v>3</v>
      </c>
      <c r="AO33" s="64" t="n">
        <v>4</v>
      </c>
      <c r="AP33" s="29" t="n">
        <v>0</v>
      </c>
      <c r="AQ33" s="31" t="n">
        <f aca="false">AP33/AN33</f>
        <v>0</v>
      </c>
      <c r="AR33" s="39" t="n">
        <v>1519</v>
      </c>
      <c r="AS33" s="39" t="n">
        <v>1823</v>
      </c>
      <c r="AT33" s="40" t="n">
        <v>693.65</v>
      </c>
      <c r="AU33" s="31" t="n">
        <f aca="false">AT33/AR33</f>
        <v>0.456649111257406</v>
      </c>
      <c r="AV33" s="64" t="n">
        <v>6</v>
      </c>
      <c r="AW33" s="64" t="n">
        <v>12</v>
      </c>
      <c r="AX33" s="36" t="n">
        <v>3</v>
      </c>
      <c r="AY33" s="41" t="n">
        <f aca="false">AX33/AV33</f>
        <v>0.5</v>
      </c>
      <c r="AZ33" s="66" t="n">
        <v>2500</v>
      </c>
      <c r="BA33" s="64" t="n">
        <v>2800</v>
      </c>
      <c r="BB33" s="39" t="n">
        <v>366.15</v>
      </c>
      <c r="BC33" s="31" t="n">
        <f aca="false">BB33/AZ33</f>
        <v>0.14646</v>
      </c>
      <c r="BD33" s="36" t="n">
        <v>4650</v>
      </c>
      <c r="BE33" s="67" t="n">
        <v>6000</v>
      </c>
      <c r="BF33" s="43" t="n">
        <v>3960.67</v>
      </c>
      <c r="BG33" s="44" t="n">
        <f aca="false">BF33/BD33</f>
        <v>0.851756989247312</v>
      </c>
      <c r="BH33" s="45" t="n">
        <v>1320</v>
      </c>
      <c r="BI33" s="65" t="n">
        <v>1705</v>
      </c>
      <c r="BJ33" s="43" t="n">
        <v>1181.03</v>
      </c>
      <c r="BK33" s="44" t="n">
        <f aca="false">BJ33/BH33</f>
        <v>0.894719696969697</v>
      </c>
      <c r="BL33" s="45" t="n">
        <v>24</v>
      </c>
      <c r="BM33" s="45" t="n">
        <v>30</v>
      </c>
      <c r="BN33" s="36" t="n">
        <v>5</v>
      </c>
      <c r="BO33" s="46" t="n">
        <f aca="false">BN33/BL33</f>
        <v>0.208333333333333</v>
      </c>
    </row>
    <row r="34" s="11" customFormat="true" ht="16" hidden="false" customHeight="true" outlineLevel="0" collapsed="false">
      <c r="A34" s="51" t="s">
        <v>44</v>
      </c>
      <c r="B34" s="52"/>
      <c r="C34" s="68" t="s">
        <v>46</v>
      </c>
      <c r="D34" s="53" t="n">
        <f aca="false">SUM(D19:D33)</f>
        <v>198</v>
      </c>
      <c r="E34" s="53" t="n">
        <f aca="false">SUM(E19:E33)</f>
        <v>298</v>
      </c>
      <c r="F34" s="36" t="n">
        <v>167.472</v>
      </c>
      <c r="G34" s="54" t="n">
        <f aca="false">F34/D34</f>
        <v>0.845818181818182</v>
      </c>
      <c r="H34" s="53" t="n">
        <f aca="false">SUM(H19:H33)</f>
        <v>449</v>
      </c>
      <c r="I34" s="53" t="n">
        <f aca="false">SUM(I19:I33)</f>
        <v>495</v>
      </c>
      <c r="J34" s="36" t="n">
        <v>479</v>
      </c>
      <c r="K34" s="55" t="n">
        <f aca="false">J34/H34</f>
        <v>1.06681514476615</v>
      </c>
      <c r="L34" s="53" t="n">
        <f aca="false">SUM(L19:L33)</f>
        <v>831</v>
      </c>
      <c r="M34" s="53" t="n">
        <f aca="false">SUM(M19:M33)</f>
        <v>1075</v>
      </c>
      <c r="N34" s="69" t="n">
        <v>672</v>
      </c>
      <c r="O34" s="69" t="n">
        <v>1341</v>
      </c>
      <c r="P34" s="69" t="n">
        <f aca="false">SUM(P19:P33)</f>
        <v>2002</v>
      </c>
      <c r="Q34" s="54" t="n">
        <f aca="false">P34/M34</f>
        <v>1.86232558139535</v>
      </c>
      <c r="R34" s="53" t="n">
        <f aca="false">SUM(R19:R33)</f>
        <v>240</v>
      </c>
      <c r="S34" s="53" t="n">
        <f aca="false">SUM(S19:S33)</f>
        <v>376</v>
      </c>
      <c r="T34" s="53" t="n">
        <v>446</v>
      </c>
      <c r="U34" s="33" t="n">
        <f aca="false">T34/R34</f>
        <v>1.85833333333333</v>
      </c>
      <c r="V34" s="53" t="n">
        <f aca="false">SUM(V19:V33)</f>
        <v>124</v>
      </c>
      <c r="W34" s="53" t="n">
        <f aca="false">SUM(W19:W33)</f>
        <v>202</v>
      </c>
      <c r="X34" s="53" t="n">
        <v>79</v>
      </c>
      <c r="Y34" s="31" t="n">
        <f aca="false">X34/V34</f>
        <v>0.637096774193548</v>
      </c>
      <c r="Z34" s="53" t="n">
        <f aca="false">SUM(Z19:Z33)</f>
        <v>90</v>
      </c>
      <c r="AA34" s="53" t="n">
        <f aca="false">SUM(AA19:AA33)</f>
        <v>160</v>
      </c>
      <c r="AB34" s="53" t="n">
        <v>138</v>
      </c>
      <c r="AC34" s="31" t="n">
        <f aca="false">AB34/Z34</f>
        <v>1.53333333333333</v>
      </c>
      <c r="AD34" s="53" t="n">
        <f aca="false">SUM(AD19:AD33)</f>
        <v>235</v>
      </c>
      <c r="AE34" s="53" t="n">
        <f aca="false">SUM(AE19:AE33)</f>
        <v>353</v>
      </c>
      <c r="AF34" s="53" t="n">
        <v>104</v>
      </c>
      <c r="AG34" s="31" t="n">
        <f aca="false">AF34/AD34</f>
        <v>0.442553191489362</v>
      </c>
      <c r="AH34" s="53" t="n">
        <f aca="false">SUM(AH19:AH33)</f>
        <v>1244</v>
      </c>
      <c r="AI34" s="56" t="n">
        <f aca="false">SUM(AI19:AI33)</f>
        <v>1492</v>
      </c>
      <c r="AJ34" s="56" t="n">
        <f aca="false">SUM(AJ19:AJ33)</f>
        <v>421</v>
      </c>
      <c r="AK34" s="56" t="n">
        <f aca="false">SUM(AK19:AK33)</f>
        <v>103</v>
      </c>
      <c r="AL34" s="56" t="n">
        <f aca="false">SUM(AL19:AL33)</f>
        <v>524</v>
      </c>
      <c r="AM34" s="57" t="n">
        <f aca="false">AL34/AH34</f>
        <v>0.421221864951769</v>
      </c>
      <c r="AN34" s="58" t="n">
        <f aca="false">SUM(AN19:AN33)</f>
        <v>60</v>
      </c>
      <c r="AO34" s="53" t="n">
        <f aca="false">SUM(AO19:AO33)</f>
        <v>98</v>
      </c>
      <c r="AP34" s="53" t="n">
        <f aca="false">SUM(AP19:AP33)</f>
        <v>41</v>
      </c>
      <c r="AQ34" s="31" t="n">
        <f aca="false">AP34/AN34</f>
        <v>0.683333333333333</v>
      </c>
      <c r="AR34" s="53" t="n">
        <f aca="false">SUM(AR19:AR33)</f>
        <v>23591</v>
      </c>
      <c r="AS34" s="53" t="n">
        <f aca="false">SUM(AS19:AS33)</f>
        <v>28311</v>
      </c>
      <c r="AT34" s="53" t="n">
        <f aca="false">SUM(AT19:AT33)</f>
        <v>32495.36</v>
      </c>
      <c r="AU34" s="31" t="n">
        <f aca="false">AT34/AR34</f>
        <v>1.37744733160951</v>
      </c>
      <c r="AV34" s="53" t="n">
        <f aca="false">SUM(AV19:AV33)</f>
        <v>201</v>
      </c>
      <c r="AW34" s="53" t="n">
        <f aca="false">SUM(AW19:AW33)</f>
        <v>302</v>
      </c>
      <c r="AX34" s="60" t="n">
        <v>117</v>
      </c>
      <c r="AY34" s="61" t="n">
        <f aca="false">AX34/AV34</f>
        <v>0.582089552238806</v>
      </c>
      <c r="AZ34" s="53" t="n">
        <f aca="false">SUM(AZ19:AZ33)</f>
        <v>58934</v>
      </c>
      <c r="BA34" s="53" t="n">
        <f aca="false">SUM(BA19:BA33)</f>
        <v>68756</v>
      </c>
      <c r="BB34" s="53" t="n">
        <v>42627.45</v>
      </c>
      <c r="BC34" s="31" t="n">
        <f aca="false">BB34/AZ34</f>
        <v>0.723308277055689</v>
      </c>
      <c r="BD34" s="53" t="n">
        <f aca="false">SUM(BD19:BD33)</f>
        <v>120500</v>
      </c>
      <c r="BE34" s="53" t="n">
        <f aca="false">SUM(BE19:BE33)</f>
        <v>160650</v>
      </c>
      <c r="BF34" s="53" t="n">
        <v>138882.96</v>
      </c>
      <c r="BG34" s="62" t="n">
        <f aca="false">BF34/BD34</f>
        <v>1.1525556846473</v>
      </c>
      <c r="BH34" s="53" t="n">
        <f aca="false">SUM(BH19:BH33)</f>
        <v>28880</v>
      </c>
      <c r="BI34" s="53" t="n">
        <f aca="false">SUM(BI19:BI33)</f>
        <v>34660</v>
      </c>
      <c r="BJ34" s="53" t="n">
        <v>43021.45</v>
      </c>
      <c r="BK34" s="44" t="n">
        <f aca="false">BJ34/BH34</f>
        <v>1.48966239612188</v>
      </c>
      <c r="BL34" s="53" t="n">
        <f aca="false">SUM(BL19:BL33)</f>
        <v>408</v>
      </c>
      <c r="BM34" s="53" t="n">
        <f aca="false">SUM(BM19:BM33)</f>
        <v>510</v>
      </c>
      <c r="BN34" s="53" t="n">
        <v>220.944</v>
      </c>
      <c r="BO34" s="46" t="n">
        <f aca="false">BN34/BL34</f>
        <v>0.541529411764706</v>
      </c>
    </row>
    <row r="35" s="1" customFormat="true" ht="16" hidden="false" customHeight="true" outlineLevel="0" collapsed="false">
      <c r="A35" s="36" t="n">
        <v>385</v>
      </c>
      <c r="B35" s="28" t="s">
        <v>61</v>
      </c>
      <c r="C35" s="28" t="s">
        <v>62</v>
      </c>
      <c r="D35" s="45" t="n">
        <v>14</v>
      </c>
      <c r="E35" s="45" t="n">
        <v>20</v>
      </c>
      <c r="F35" s="29" t="n">
        <v>21</v>
      </c>
      <c r="G35" s="30" t="n">
        <f aca="false">F35/D35</f>
        <v>1.5</v>
      </c>
      <c r="H35" s="29" t="n">
        <v>30</v>
      </c>
      <c r="I35" s="29" t="n">
        <v>33</v>
      </c>
      <c r="J35" s="29" t="n">
        <v>21</v>
      </c>
      <c r="K35" s="31" t="n">
        <f aca="false">J35/H35</f>
        <v>0.7</v>
      </c>
      <c r="L35" s="29" t="n">
        <v>55</v>
      </c>
      <c r="M35" s="29" t="n">
        <v>70</v>
      </c>
      <c r="N35" s="29" t="n">
        <v>18</v>
      </c>
      <c r="O35" s="29" t="n">
        <v>86</v>
      </c>
      <c r="P35" s="29" t="n">
        <f aca="false">N35+O35</f>
        <v>104</v>
      </c>
      <c r="Q35" s="30" t="n">
        <f aca="false">P35/M35</f>
        <v>1.48571428571429</v>
      </c>
      <c r="R35" s="45" t="n">
        <v>16</v>
      </c>
      <c r="S35" s="45" t="n">
        <v>25</v>
      </c>
      <c r="T35" s="45" t="n">
        <v>25</v>
      </c>
      <c r="U35" s="33" t="n">
        <f aca="false">T35/R35</f>
        <v>1.5625</v>
      </c>
      <c r="V35" s="45" t="n">
        <v>8</v>
      </c>
      <c r="W35" s="45" t="n">
        <v>13</v>
      </c>
      <c r="X35" s="45" t="n">
        <v>4</v>
      </c>
      <c r="Y35" s="31" t="n">
        <f aca="false">X35/V35</f>
        <v>0.5</v>
      </c>
      <c r="Z35" s="45" t="n">
        <v>6</v>
      </c>
      <c r="AA35" s="45" t="n">
        <v>11</v>
      </c>
      <c r="AB35" s="45" t="n">
        <v>6</v>
      </c>
      <c r="AC35" s="31" t="n">
        <f aca="false">AB35/Z35</f>
        <v>1</v>
      </c>
      <c r="AD35" s="45" t="n">
        <v>16</v>
      </c>
      <c r="AE35" s="45" t="n">
        <v>25</v>
      </c>
      <c r="AF35" s="45" t="n">
        <v>6</v>
      </c>
      <c r="AG35" s="31" t="n">
        <f aca="false">AF35/AD35</f>
        <v>0.375</v>
      </c>
      <c r="AH35" s="29" t="n">
        <v>84</v>
      </c>
      <c r="AI35" s="65" t="n">
        <v>101</v>
      </c>
      <c r="AJ35" s="35" t="n">
        <v>57</v>
      </c>
      <c r="AK35" s="35" t="n">
        <v>0</v>
      </c>
      <c r="AL35" s="36" t="n">
        <f aca="false">SUM(AJ35:AK35)</f>
        <v>57</v>
      </c>
      <c r="AM35" s="37" t="n">
        <f aca="false">AL35/AH35</f>
        <v>0.678571428571429</v>
      </c>
      <c r="AN35" s="70" t="n">
        <v>4</v>
      </c>
      <c r="AO35" s="45" t="n">
        <v>7</v>
      </c>
      <c r="AP35" s="29" t="n">
        <v>2</v>
      </c>
      <c r="AQ35" s="31" t="n">
        <f aca="false">AP35/AN35</f>
        <v>0.5</v>
      </c>
      <c r="AR35" s="39" t="n">
        <v>1012</v>
      </c>
      <c r="AS35" s="39" t="n">
        <v>1214</v>
      </c>
      <c r="AT35" s="40" t="n">
        <v>1745</v>
      </c>
      <c r="AU35" s="31" t="n">
        <f aca="false">AT35/AR35</f>
        <v>1.72430830039526</v>
      </c>
      <c r="AV35" s="45" t="n">
        <v>13</v>
      </c>
      <c r="AW35" s="45" t="n">
        <v>19</v>
      </c>
      <c r="AX35" s="36" t="n">
        <v>6</v>
      </c>
      <c r="AY35" s="41" t="n">
        <f aca="false">AX35/AV35</f>
        <v>0.461538461538462</v>
      </c>
      <c r="AZ35" s="70" t="n">
        <v>4092</v>
      </c>
      <c r="BA35" s="45" t="n">
        <v>4774</v>
      </c>
      <c r="BB35" s="39" t="n">
        <v>858.8</v>
      </c>
      <c r="BC35" s="31" t="n">
        <f aca="false">BB35/AZ35</f>
        <v>0.209872922776149</v>
      </c>
      <c r="BD35" s="45" t="n">
        <v>7711</v>
      </c>
      <c r="BE35" s="65" t="n">
        <v>10282</v>
      </c>
      <c r="BF35" s="43" t="n">
        <v>11310.44</v>
      </c>
      <c r="BG35" s="44" t="n">
        <f aca="false">BF35/BD35</f>
        <v>1.46679289326936</v>
      </c>
      <c r="BH35" s="45" t="n">
        <v>2213</v>
      </c>
      <c r="BI35" s="65" t="n">
        <v>2656</v>
      </c>
      <c r="BJ35" s="43" t="n">
        <v>3362.63</v>
      </c>
      <c r="BK35" s="44" t="n">
        <f aca="false">BJ35/BH35</f>
        <v>1.51948938093086</v>
      </c>
      <c r="BL35" s="45" t="n">
        <v>30</v>
      </c>
      <c r="BM35" s="45" t="n">
        <v>38</v>
      </c>
      <c r="BN35" s="36" t="n">
        <v>8.1</v>
      </c>
      <c r="BO35" s="46" t="n">
        <f aca="false">BN35/BL35</f>
        <v>0.27</v>
      </c>
    </row>
    <row r="36" s="1" customFormat="true" ht="16" hidden="false" customHeight="true" outlineLevel="0" collapsed="false">
      <c r="A36" s="36" t="n">
        <v>377</v>
      </c>
      <c r="B36" s="28" t="s">
        <v>63</v>
      </c>
      <c r="C36" s="28" t="s">
        <v>62</v>
      </c>
      <c r="D36" s="45" t="n">
        <v>8</v>
      </c>
      <c r="E36" s="45" t="n">
        <v>11</v>
      </c>
      <c r="F36" s="29" t="n">
        <v>12</v>
      </c>
      <c r="G36" s="30" t="n">
        <f aca="false">F36/D36</f>
        <v>1.5</v>
      </c>
      <c r="H36" s="29" t="n">
        <v>17</v>
      </c>
      <c r="I36" s="29" t="n">
        <v>18</v>
      </c>
      <c r="J36" s="29" t="n">
        <v>13</v>
      </c>
      <c r="K36" s="31" t="n">
        <f aca="false">J36/H36</f>
        <v>0.764705882352941</v>
      </c>
      <c r="L36" s="29" t="n">
        <v>30</v>
      </c>
      <c r="M36" s="29" t="n">
        <v>39</v>
      </c>
      <c r="N36" s="29" t="n">
        <v>24</v>
      </c>
      <c r="O36" s="29" t="n">
        <v>62</v>
      </c>
      <c r="P36" s="29" t="n">
        <f aca="false">N36+O36</f>
        <v>86</v>
      </c>
      <c r="Q36" s="30" t="n">
        <f aca="false">P36/M36</f>
        <v>2.20512820512821</v>
      </c>
      <c r="R36" s="45" t="n">
        <v>9</v>
      </c>
      <c r="S36" s="45" t="n">
        <v>14</v>
      </c>
      <c r="T36" s="45" t="n">
        <v>17</v>
      </c>
      <c r="U36" s="33" t="n">
        <f aca="false">T36/R36</f>
        <v>1.88888888888889</v>
      </c>
      <c r="V36" s="45" t="n">
        <v>5</v>
      </c>
      <c r="W36" s="45" t="n">
        <v>7</v>
      </c>
      <c r="X36" s="45" t="n">
        <v>5</v>
      </c>
      <c r="Y36" s="31" t="n">
        <f aca="false">X36/V36</f>
        <v>1</v>
      </c>
      <c r="Z36" s="45" t="n">
        <v>3</v>
      </c>
      <c r="AA36" s="45" t="n">
        <v>6</v>
      </c>
      <c r="AB36" s="45" t="n">
        <v>15</v>
      </c>
      <c r="AC36" s="31" t="n">
        <f aca="false">AB36/Z36</f>
        <v>5</v>
      </c>
      <c r="AD36" s="45" t="n">
        <v>9</v>
      </c>
      <c r="AE36" s="45" t="n">
        <v>14</v>
      </c>
      <c r="AF36" s="45" t="n">
        <v>3</v>
      </c>
      <c r="AG36" s="31" t="n">
        <f aca="false">AF36/AD36</f>
        <v>0.333333333333333</v>
      </c>
      <c r="AH36" s="29" t="n">
        <v>47</v>
      </c>
      <c r="AI36" s="65" t="n">
        <v>56</v>
      </c>
      <c r="AJ36" s="35" t="n">
        <v>30</v>
      </c>
      <c r="AK36" s="35" t="n">
        <v>3</v>
      </c>
      <c r="AL36" s="36" t="n">
        <f aca="false">SUM(AJ36:AK36)</f>
        <v>33</v>
      </c>
      <c r="AM36" s="37" t="n">
        <f aca="false">AL36/AH36</f>
        <v>0.702127659574468</v>
      </c>
      <c r="AN36" s="70" t="n">
        <v>2</v>
      </c>
      <c r="AO36" s="45" t="n">
        <v>4</v>
      </c>
      <c r="AP36" s="29" t="n">
        <v>0</v>
      </c>
      <c r="AQ36" s="31" t="n">
        <f aca="false">AP36/AN36</f>
        <v>0</v>
      </c>
      <c r="AR36" s="39" t="n">
        <v>897</v>
      </c>
      <c r="AS36" s="39" t="n">
        <v>1076</v>
      </c>
      <c r="AT36" s="40" t="n">
        <v>1031.06</v>
      </c>
      <c r="AU36" s="31" t="n">
        <f aca="false">AT36/AR36</f>
        <v>1.14945373467113</v>
      </c>
      <c r="AV36" s="45" t="n">
        <v>7</v>
      </c>
      <c r="AW36" s="45" t="n">
        <v>11</v>
      </c>
      <c r="AX36" s="36" t="n">
        <v>2</v>
      </c>
      <c r="AY36" s="41" t="n">
        <f aca="false">AX36/AV36</f>
        <v>0.285714285714286</v>
      </c>
      <c r="AZ36" s="70" t="n">
        <v>2289</v>
      </c>
      <c r="BA36" s="45" t="n">
        <v>2670</v>
      </c>
      <c r="BB36" s="39" t="n">
        <v>232.6</v>
      </c>
      <c r="BC36" s="31" t="n">
        <f aca="false">BB36/AZ36</f>
        <v>0.101616426387069</v>
      </c>
      <c r="BD36" s="45" t="n">
        <v>4313</v>
      </c>
      <c r="BE36" s="65" t="n">
        <v>5752</v>
      </c>
      <c r="BF36" s="43" t="n">
        <v>3562.85</v>
      </c>
      <c r="BG36" s="44" t="n">
        <f aca="false">BF36/BD36</f>
        <v>0.826072339438906</v>
      </c>
      <c r="BH36" s="45" t="n">
        <v>1238</v>
      </c>
      <c r="BI36" s="65" t="n">
        <v>1485</v>
      </c>
      <c r="BJ36" s="43" t="n">
        <v>1777.99</v>
      </c>
      <c r="BK36" s="44" t="n">
        <f aca="false">BJ36/BH36</f>
        <v>1.43617932148627</v>
      </c>
      <c r="BL36" s="45" t="n">
        <v>26</v>
      </c>
      <c r="BM36" s="45" t="n">
        <v>33</v>
      </c>
      <c r="BN36" s="36" t="n">
        <v>6.5</v>
      </c>
      <c r="BO36" s="46" t="n">
        <f aca="false">BN36/BL36</f>
        <v>0.25</v>
      </c>
    </row>
    <row r="37" s="1" customFormat="true" ht="16" hidden="false" customHeight="true" outlineLevel="0" collapsed="false">
      <c r="A37" s="36" t="n">
        <v>571</v>
      </c>
      <c r="B37" s="28" t="s">
        <v>64</v>
      </c>
      <c r="C37" s="28" t="s">
        <v>62</v>
      </c>
      <c r="D37" s="45" t="n">
        <v>23</v>
      </c>
      <c r="E37" s="45" t="n">
        <v>34</v>
      </c>
      <c r="F37" s="29" t="n">
        <v>26</v>
      </c>
      <c r="G37" s="30" t="n">
        <f aca="false">F37/D37</f>
        <v>1.1304347826087</v>
      </c>
      <c r="H37" s="29" t="n">
        <v>46</v>
      </c>
      <c r="I37" s="29" t="n">
        <v>51</v>
      </c>
      <c r="J37" s="29" t="n">
        <v>35</v>
      </c>
      <c r="K37" s="31" t="n">
        <f aca="false">J37/H37</f>
        <v>0.760869565217391</v>
      </c>
      <c r="L37" s="29" t="n">
        <v>92</v>
      </c>
      <c r="M37" s="29" t="n">
        <v>114</v>
      </c>
      <c r="N37" s="29" t="n">
        <v>111</v>
      </c>
      <c r="O37" s="29" t="n">
        <v>271</v>
      </c>
      <c r="P37" s="29" t="n">
        <f aca="false">N37+O37</f>
        <v>382</v>
      </c>
      <c r="Q37" s="30" t="n">
        <f aca="false">P37/M37</f>
        <v>3.35087719298246</v>
      </c>
      <c r="R37" s="45" t="n">
        <v>26</v>
      </c>
      <c r="S37" s="45" t="n">
        <v>41</v>
      </c>
      <c r="T37" s="45" t="n">
        <v>45</v>
      </c>
      <c r="U37" s="33" t="n">
        <f aca="false">T37/R37</f>
        <v>1.73076923076923</v>
      </c>
      <c r="V37" s="45" t="n">
        <v>13</v>
      </c>
      <c r="W37" s="45" t="n">
        <v>22</v>
      </c>
      <c r="X37" s="45" t="n">
        <v>10</v>
      </c>
      <c r="Y37" s="31" t="n">
        <f aca="false">X37/V37</f>
        <v>0.769230769230769</v>
      </c>
      <c r="Z37" s="45" t="n">
        <v>10</v>
      </c>
      <c r="AA37" s="45" t="n">
        <v>17</v>
      </c>
      <c r="AB37" s="45" t="n">
        <v>8</v>
      </c>
      <c r="AC37" s="31" t="n">
        <f aca="false">AB37/Z37</f>
        <v>0.8</v>
      </c>
      <c r="AD37" s="45" t="n">
        <v>27</v>
      </c>
      <c r="AE37" s="45" t="n">
        <v>41</v>
      </c>
      <c r="AF37" s="45" t="n">
        <v>19</v>
      </c>
      <c r="AG37" s="31" t="n">
        <f aca="false">AF37/AD37</f>
        <v>0.703703703703704</v>
      </c>
      <c r="AH37" s="29" t="n">
        <v>137</v>
      </c>
      <c r="AI37" s="65" t="n">
        <v>164</v>
      </c>
      <c r="AJ37" s="35" t="n">
        <v>103</v>
      </c>
      <c r="AK37" s="35" t="n">
        <v>14</v>
      </c>
      <c r="AL37" s="36" t="n">
        <f aca="false">SUM(AJ37:AK37)</f>
        <v>117</v>
      </c>
      <c r="AM37" s="37" t="n">
        <f aca="false">AL37/AH37</f>
        <v>0.854014598540146</v>
      </c>
      <c r="AN37" s="70" t="n">
        <v>7</v>
      </c>
      <c r="AO37" s="45" t="n">
        <v>11</v>
      </c>
      <c r="AP37" s="29" t="n">
        <v>0</v>
      </c>
      <c r="AQ37" s="31" t="n">
        <f aca="false">AP37/AN37</f>
        <v>0</v>
      </c>
      <c r="AR37" s="39" t="n">
        <v>3927</v>
      </c>
      <c r="AS37" s="39" t="n">
        <v>4712</v>
      </c>
      <c r="AT37" s="40" t="n">
        <v>6484.29</v>
      </c>
      <c r="AU37" s="31" t="n">
        <f aca="false">AT37/AR37</f>
        <v>1.65120702826585</v>
      </c>
      <c r="AV37" s="45" t="n">
        <v>21</v>
      </c>
      <c r="AW37" s="45" t="n">
        <v>32</v>
      </c>
      <c r="AX37" s="36" t="n">
        <v>7</v>
      </c>
      <c r="AY37" s="41" t="n">
        <f aca="false">AX37/AV37</f>
        <v>0.333333333333333</v>
      </c>
      <c r="AZ37" s="70" t="n">
        <v>6743</v>
      </c>
      <c r="BA37" s="45" t="n">
        <v>7867</v>
      </c>
      <c r="BB37" s="39" t="n">
        <v>3084</v>
      </c>
      <c r="BC37" s="31" t="n">
        <f aca="false">BB37/AZ37</f>
        <v>0.457363191457808</v>
      </c>
      <c r="BD37" s="45" t="n">
        <v>12705</v>
      </c>
      <c r="BE37" s="65" t="n">
        <v>16943</v>
      </c>
      <c r="BF37" s="43" t="n">
        <v>18124.72</v>
      </c>
      <c r="BG37" s="44" t="n">
        <f aca="false">BF37/BD37</f>
        <v>1.42658166076348</v>
      </c>
      <c r="BH37" s="45" t="n">
        <v>3646</v>
      </c>
      <c r="BI37" s="65" t="n">
        <v>4376</v>
      </c>
      <c r="BJ37" s="43" t="n">
        <v>5932.69</v>
      </c>
      <c r="BK37" s="44" t="n">
        <f aca="false">BJ37/BH37</f>
        <v>1.6271777290181</v>
      </c>
      <c r="BL37" s="45" t="n">
        <v>48</v>
      </c>
      <c r="BM37" s="45" t="n">
        <v>60</v>
      </c>
      <c r="BN37" s="36" t="n">
        <v>15</v>
      </c>
      <c r="BO37" s="46" t="n">
        <f aca="false">BN37/BL37</f>
        <v>0.3125</v>
      </c>
    </row>
    <row r="38" s="1" customFormat="true" ht="16" hidden="false" customHeight="true" outlineLevel="0" collapsed="false">
      <c r="A38" s="36" t="n">
        <v>371</v>
      </c>
      <c r="B38" s="28" t="s">
        <v>65</v>
      </c>
      <c r="C38" s="28" t="s">
        <v>62</v>
      </c>
      <c r="D38" s="45" t="n">
        <v>4</v>
      </c>
      <c r="E38" s="45" t="n">
        <v>7</v>
      </c>
      <c r="F38" s="29" t="n">
        <v>1</v>
      </c>
      <c r="G38" s="30" t="n">
        <f aca="false">F38/D38</f>
        <v>0.25</v>
      </c>
      <c r="H38" s="29" t="n">
        <v>10</v>
      </c>
      <c r="I38" s="29" t="n">
        <v>11</v>
      </c>
      <c r="J38" s="29" t="n">
        <v>28</v>
      </c>
      <c r="K38" s="31" t="n">
        <f aca="false">J38/H38</f>
        <v>2.8</v>
      </c>
      <c r="L38" s="29" t="n">
        <v>18</v>
      </c>
      <c r="M38" s="29" t="n">
        <v>23</v>
      </c>
      <c r="N38" s="29" t="n">
        <v>22</v>
      </c>
      <c r="O38" s="29" t="n">
        <v>40</v>
      </c>
      <c r="P38" s="29" t="n">
        <f aca="false">N38+O38</f>
        <v>62</v>
      </c>
      <c r="Q38" s="30" t="n">
        <f aca="false">P38/M38</f>
        <v>2.69565217391304</v>
      </c>
      <c r="R38" s="45" t="n">
        <v>5</v>
      </c>
      <c r="S38" s="45" t="n">
        <v>8</v>
      </c>
      <c r="T38" s="45" t="n">
        <v>19</v>
      </c>
      <c r="U38" s="33" t="n">
        <f aca="false">T38/R38</f>
        <v>3.8</v>
      </c>
      <c r="V38" s="45" t="n">
        <v>3</v>
      </c>
      <c r="W38" s="45" t="n">
        <v>4</v>
      </c>
      <c r="X38" s="45" t="n">
        <v>0</v>
      </c>
      <c r="Y38" s="31" t="n">
        <f aca="false">X38/V38</f>
        <v>0</v>
      </c>
      <c r="Z38" s="45" t="n">
        <v>2</v>
      </c>
      <c r="AA38" s="45" t="n">
        <v>4</v>
      </c>
      <c r="AB38" s="45" t="n">
        <v>11</v>
      </c>
      <c r="AC38" s="31" t="n">
        <f aca="false">AB38/Z38</f>
        <v>5.5</v>
      </c>
      <c r="AD38" s="45" t="n">
        <v>5</v>
      </c>
      <c r="AE38" s="45" t="n">
        <v>7</v>
      </c>
      <c r="AF38" s="45" t="n">
        <v>5</v>
      </c>
      <c r="AG38" s="31" t="n">
        <f aca="false">AF38/AD38</f>
        <v>1</v>
      </c>
      <c r="AH38" s="29" t="n">
        <v>27</v>
      </c>
      <c r="AI38" s="65" t="n">
        <v>32</v>
      </c>
      <c r="AJ38" s="35" t="n">
        <v>24</v>
      </c>
      <c r="AK38" s="35" t="n">
        <v>1</v>
      </c>
      <c r="AL38" s="36" t="n">
        <f aca="false">SUM(AJ38:AK38)</f>
        <v>25</v>
      </c>
      <c r="AM38" s="37" t="n">
        <f aca="false">AL38/AH38</f>
        <v>0.925925925925926</v>
      </c>
      <c r="AN38" s="70" t="n">
        <v>1</v>
      </c>
      <c r="AO38" s="45" t="n">
        <v>2</v>
      </c>
      <c r="AP38" s="29" t="n">
        <v>0</v>
      </c>
      <c r="AQ38" s="31" t="n">
        <f aca="false">AP38/AN38</f>
        <v>0</v>
      </c>
      <c r="AR38" s="39" t="n">
        <v>580</v>
      </c>
      <c r="AS38" s="39" t="n">
        <v>696</v>
      </c>
      <c r="AT38" s="40" t="n">
        <v>2455.8</v>
      </c>
      <c r="AU38" s="31" t="n">
        <f aca="false">AT38/AR38</f>
        <v>4.23413793103448</v>
      </c>
      <c r="AV38" s="45" t="n">
        <v>4</v>
      </c>
      <c r="AW38" s="45" t="n">
        <v>6</v>
      </c>
      <c r="AX38" s="36" t="n">
        <v>6</v>
      </c>
      <c r="AY38" s="41" t="n">
        <f aca="false">AX38/AV38</f>
        <v>1.5</v>
      </c>
      <c r="AZ38" s="70" t="n">
        <v>1353</v>
      </c>
      <c r="BA38" s="45" t="n">
        <v>1578</v>
      </c>
      <c r="BB38" s="39" t="n">
        <v>1042</v>
      </c>
      <c r="BC38" s="31" t="n">
        <f aca="false">BB38/AZ38</f>
        <v>0.770140428677014</v>
      </c>
      <c r="BD38" s="45" t="n">
        <v>2549</v>
      </c>
      <c r="BE38" s="65" t="n">
        <v>3399</v>
      </c>
      <c r="BF38" s="43" t="n">
        <v>8597.19</v>
      </c>
      <c r="BG38" s="44" t="n">
        <f aca="false">BF38/BD38</f>
        <v>3.37276971361318</v>
      </c>
      <c r="BH38" s="45" t="n">
        <v>731</v>
      </c>
      <c r="BI38" s="65" t="n">
        <v>878</v>
      </c>
      <c r="BJ38" s="43" t="n">
        <v>1824.8</v>
      </c>
      <c r="BK38" s="44" t="n">
        <f aca="false">BJ38/BH38</f>
        <v>2.49630642954856</v>
      </c>
      <c r="BL38" s="45" t="n">
        <v>8</v>
      </c>
      <c r="BM38" s="45" t="n">
        <v>10</v>
      </c>
      <c r="BN38" s="36" t="n">
        <v>2</v>
      </c>
      <c r="BO38" s="46" t="n">
        <f aca="false">BN38/BL38</f>
        <v>0.25</v>
      </c>
    </row>
    <row r="39" s="1" customFormat="true" ht="16" hidden="false" customHeight="true" outlineLevel="0" collapsed="false">
      <c r="A39" s="36" t="n">
        <v>541</v>
      </c>
      <c r="B39" s="28" t="s">
        <v>66</v>
      </c>
      <c r="C39" s="28" t="s">
        <v>62</v>
      </c>
      <c r="D39" s="45" t="n">
        <v>17</v>
      </c>
      <c r="E39" s="45" t="n">
        <v>26</v>
      </c>
      <c r="F39" s="29" t="n">
        <v>13</v>
      </c>
      <c r="G39" s="30" t="n">
        <f aca="false">F39/D39</f>
        <v>0.764705882352941</v>
      </c>
      <c r="H39" s="29" t="n">
        <v>36</v>
      </c>
      <c r="I39" s="29" t="n">
        <v>40</v>
      </c>
      <c r="J39" s="29" t="n">
        <v>9</v>
      </c>
      <c r="K39" s="31" t="n">
        <f aca="false">J39/H39</f>
        <v>0.25</v>
      </c>
      <c r="L39" s="29" t="n">
        <v>69</v>
      </c>
      <c r="M39" s="29" t="n">
        <v>89</v>
      </c>
      <c r="N39" s="29" t="n">
        <v>90</v>
      </c>
      <c r="O39" s="29" t="n">
        <v>182</v>
      </c>
      <c r="P39" s="29" t="n">
        <f aca="false">N39+O39</f>
        <v>272</v>
      </c>
      <c r="Q39" s="30" t="n">
        <f aca="false">P39/M39</f>
        <v>3.0561797752809</v>
      </c>
      <c r="R39" s="45" t="n">
        <v>20</v>
      </c>
      <c r="S39" s="45" t="n">
        <v>31</v>
      </c>
      <c r="T39" s="45" t="n">
        <v>42</v>
      </c>
      <c r="U39" s="33" t="n">
        <f aca="false">T39/R39</f>
        <v>2.1</v>
      </c>
      <c r="V39" s="45" t="n">
        <v>10</v>
      </c>
      <c r="W39" s="45" t="n">
        <v>17</v>
      </c>
      <c r="X39" s="45" t="n">
        <v>3</v>
      </c>
      <c r="Y39" s="31" t="n">
        <f aca="false">X39/V39</f>
        <v>0.3</v>
      </c>
      <c r="Z39" s="45" t="n">
        <v>7</v>
      </c>
      <c r="AA39" s="45" t="n">
        <v>13</v>
      </c>
      <c r="AB39" s="45" t="n">
        <v>12</v>
      </c>
      <c r="AC39" s="31" t="n">
        <f aca="false">AB39/Z39</f>
        <v>1.71428571428571</v>
      </c>
      <c r="AD39" s="45" t="n">
        <v>21</v>
      </c>
      <c r="AE39" s="45" t="n">
        <v>31</v>
      </c>
      <c r="AF39" s="45" t="n">
        <v>9</v>
      </c>
      <c r="AG39" s="31" t="n">
        <f aca="false">AF39/AD39</f>
        <v>0.428571428571429</v>
      </c>
      <c r="AH39" s="29" t="n">
        <v>106</v>
      </c>
      <c r="AI39" s="65" t="n">
        <v>127</v>
      </c>
      <c r="AJ39" s="35" t="n">
        <v>53</v>
      </c>
      <c r="AK39" s="35" t="n">
        <v>2</v>
      </c>
      <c r="AL39" s="36" t="n">
        <f aca="false">SUM(AJ39:AK39)</f>
        <v>55</v>
      </c>
      <c r="AM39" s="37" t="n">
        <f aca="false">AL39/AH39</f>
        <v>0.518867924528302</v>
      </c>
      <c r="AN39" s="70" t="n">
        <v>5</v>
      </c>
      <c r="AO39" s="45" t="n">
        <v>9</v>
      </c>
      <c r="AP39" s="29" t="n">
        <v>1</v>
      </c>
      <c r="AQ39" s="31" t="n">
        <f aca="false">AP39/AN39</f>
        <v>0.2</v>
      </c>
      <c r="AR39" s="39" t="n">
        <v>4715</v>
      </c>
      <c r="AS39" s="39" t="n">
        <v>5657</v>
      </c>
      <c r="AT39" s="40" t="n">
        <v>6094.8</v>
      </c>
      <c r="AU39" s="31" t="n">
        <f aca="false">AT39/AR39</f>
        <v>1.29264050901379</v>
      </c>
      <c r="AV39" s="45" t="n">
        <v>17</v>
      </c>
      <c r="AW39" s="45" t="n">
        <v>24</v>
      </c>
      <c r="AX39" s="36" t="n">
        <v>6</v>
      </c>
      <c r="AY39" s="41" t="n">
        <f aca="false">AX39/AV39</f>
        <v>0.352941176470588</v>
      </c>
      <c r="AZ39" s="70" t="n">
        <v>5170</v>
      </c>
      <c r="BA39" s="45" t="n">
        <v>6032</v>
      </c>
      <c r="BB39" s="39" t="n">
        <v>3345.6</v>
      </c>
      <c r="BC39" s="31" t="n">
        <f aca="false">BB39/AZ39</f>
        <v>0.647117988394584</v>
      </c>
      <c r="BD39" s="45" t="n">
        <v>9741</v>
      </c>
      <c r="BE39" s="65" t="n">
        <v>12990</v>
      </c>
      <c r="BF39" s="43" t="n">
        <v>12738.34</v>
      </c>
      <c r="BG39" s="44" t="n">
        <f aca="false">BF39/BD39</f>
        <v>1.30770352119906</v>
      </c>
      <c r="BH39" s="45" t="n">
        <v>2796</v>
      </c>
      <c r="BI39" s="65" t="n">
        <v>3355</v>
      </c>
      <c r="BJ39" s="43" t="n">
        <v>3199.68</v>
      </c>
      <c r="BK39" s="44" t="n">
        <f aca="false">BJ39/BH39</f>
        <v>1.14437768240343</v>
      </c>
      <c r="BL39" s="45" t="n">
        <v>38</v>
      </c>
      <c r="BM39" s="45" t="n">
        <v>48</v>
      </c>
      <c r="BN39" s="36" t="n">
        <v>19</v>
      </c>
      <c r="BO39" s="46" t="n">
        <f aca="false">BN39/BL39</f>
        <v>0.5</v>
      </c>
    </row>
    <row r="40" s="1" customFormat="true" ht="16" hidden="false" customHeight="true" outlineLevel="0" collapsed="false">
      <c r="A40" s="36" t="n">
        <v>387</v>
      </c>
      <c r="B40" s="28" t="s">
        <v>67</v>
      </c>
      <c r="C40" s="28" t="s">
        <v>62</v>
      </c>
      <c r="D40" s="45" t="n">
        <v>14</v>
      </c>
      <c r="E40" s="45" t="n">
        <v>21</v>
      </c>
      <c r="F40" s="29" t="n">
        <v>12</v>
      </c>
      <c r="G40" s="30" t="n">
        <f aca="false">F40/D40</f>
        <v>0.857142857142857</v>
      </c>
      <c r="H40" s="29" t="n">
        <v>30</v>
      </c>
      <c r="I40" s="29" t="n">
        <v>33</v>
      </c>
      <c r="J40" s="29" t="n">
        <v>16</v>
      </c>
      <c r="K40" s="31" t="n">
        <f aca="false">J40/H40</f>
        <v>0.533333333333333</v>
      </c>
      <c r="L40" s="29" t="n">
        <v>57</v>
      </c>
      <c r="M40" s="29" t="n">
        <v>71</v>
      </c>
      <c r="N40" s="29" t="n">
        <v>103</v>
      </c>
      <c r="O40" s="29" t="n">
        <v>230</v>
      </c>
      <c r="P40" s="29" t="n">
        <f aca="false">N40+O40</f>
        <v>333</v>
      </c>
      <c r="Q40" s="30" t="n">
        <f aca="false">P40/M40</f>
        <v>4.69014084507042</v>
      </c>
      <c r="R40" s="45" t="n">
        <v>16</v>
      </c>
      <c r="S40" s="45" t="n">
        <v>25</v>
      </c>
      <c r="T40" s="45" t="n">
        <v>26</v>
      </c>
      <c r="U40" s="33" t="n">
        <f aca="false">T40/R40</f>
        <v>1.625</v>
      </c>
      <c r="V40" s="45" t="n">
        <v>8</v>
      </c>
      <c r="W40" s="45" t="n">
        <v>13</v>
      </c>
      <c r="X40" s="45" t="n">
        <v>7</v>
      </c>
      <c r="Y40" s="31" t="n">
        <f aca="false">X40/V40</f>
        <v>0.875</v>
      </c>
      <c r="Z40" s="45" t="n">
        <v>6</v>
      </c>
      <c r="AA40" s="45" t="n">
        <v>11</v>
      </c>
      <c r="AB40" s="45" t="n">
        <v>28</v>
      </c>
      <c r="AC40" s="31" t="n">
        <f aca="false">AB40/Z40</f>
        <v>4.66666666666667</v>
      </c>
      <c r="AD40" s="45" t="n">
        <v>17</v>
      </c>
      <c r="AE40" s="45" t="n">
        <v>25</v>
      </c>
      <c r="AF40" s="45" t="n">
        <v>13</v>
      </c>
      <c r="AG40" s="31" t="n">
        <f aca="false">AF40/AD40</f>
        <v>0.764705882352941</v>
      </c>
      <c r="AH40" s="29" t="n">
        <v>84</v>
      </c>
      <c r="AI40" s="65" t="n">
        <v>101</v>
      </c>
      <c r="AJ40" s="35" t="n">
        <v>107</v>
      </c>
      <c r="AK40" s="35" t="n">
        <v>0</v>
      </c>
      <c r="AL40" s="36" t="n">
        <f aca="false">SUM(AJ40:AK40)</f>
        <v>107</v>
      </c>
      <c r="AM40" s="37" t="n">
        <f aca="false">AL40/AH40</f>
        <v>1.27380952380952</v>
      </c>
      <c r="AN40" s="70" t="n">
        <v>4</v>
      </c>
      <c r="AO40" s="45" t="n">
        <v>7</v>
      </c>
      <c r="AP40" s="29" t="n">
        <v>0</v>
      </c>
      <c r="AQ40" s="31" t="n">
        <f aca="false">AP40/AN40</f>
        <v>0</v>
      </c>
      <c r="AR40" s="39" t="n">
        <v>1486</v>
      </c>
      <c r="AS40" s="39" t="n">
        <v>1783</v>
      </c>
      <c r="AT40" s="40" t="n">
        <v>2194.65</v>
      </c>
      <c r="AU40" s="31" t="n">
        <f aca="false">AT40/AR40</f>
        <v>1.47688425302826</v>
      </c>
      <c r="AV40" s="45" t="n">
        <v>13</v>
      </c>
      <c r="AW40" s="45" t="n">
        <v>19</v>
      </c>
      <c r="AX40" s="36" t="n">
        <v>5</v>
      </c>
      <c r="AY40" s="41" t="n">
        <f aca="false">AX40/AV40</f>
        <v>0.384615384615385</v>
      </c>
      <c r="AZ40" s="70" t="n">
        <v>4136</v>
      </c>
      <c r="BA40" s="45" t="n">
        <v>4825</v>
      </c>
      <c r="BB40" s="39" t="n">
        <v>1333.58</v>
      </c>
      <c r="BC40" s="31" t="n">
        <f aca="false">BB40/AZ40</f>
        <v>0.322432301740812</v>
      </c>
      <c r="BD40" s="45" t="n">
        <v>7793</v>
      </c>
      <c r="BE40" s="65" t="n">
        <v>10392</v>
      </c>
      <c r="BF40" s="43" t="n">
        <v>8979.08</v>
      </c>
      <c r="BG40" s="44" t="n">
        <f aca="false">BF40/BD40</f>
        <v>1.1521981265238</v>
      </c>
      <c r="BH40" s="45" t="n">
        <v>2236</v>
      </c>
      <c r="BI40" s="65" t="n">
        <v>2684</v>
      </c>
      <c r="BJ40" s="43" t="n">
        <v>2501.23</v>
      </c>
      <c r="BK40" s="44" t="n">
        <f aca="false">BJ40/BH40</f>
        <v>1.11861806797853</v>
      </c>
      <c r="BL40" s="45" t="n">
        <v>35</v>
      </c>
      <c r="BM40" s="45" t="n">
        <v>44</v>
      </c>
      <c r="BN40" s="36" t="n">
        <v>8.3</v>
      </c>
      <c r="BO40" s="46" t="n">
        <f aca="false">BN40/BL40</f>
        <v>0.237142857142857</v>
      </c>
    </row>
    <row r="41" s="1" customFormat="true" ht="16" hidden="false" customHeight="true" outlineLevel="0" collapsed="false">
      <c r="A41" s="36" t="n">
        <v>573</v>
      </c>
      <c r="B41" s="28" t="s">
        <v>68</v>
      </c>
      <c r="C41" s="28" t="s">
        <v>62</v>
      </c>
      <c r="D41" s="45" t="n">
        <v>4</v>
      </c>
      <c r="E41" s="45" t="n">
        <v>8</v>
      </c>
      <c r="F41" s="29" t="n">
        <v>7</v>
      </c>
      <c r="G41" s="30" t="n">
        <f aca="false">F41/D41</f>
        <v>1.75</v>
      </c>
      <c r="H41" s="29" t="n">
        <v>13</v>
      </c>
      <c r="I41" s="29" t="n">
        <v>15</v>
      </c>
      <c r="J41" s="29" t="n">
        <v>9</v>
      </c>
      <c r="K41" s="31" t="n">
        <f aca="false">J41/H41</f>
        <v>0.692307692307692</v>
      </c>
      <c r="L41" s="29" t="n">
        <v>20</v>
      </c>
      <c r="M41" s="29" t="n">
        <v>26</v>
      </c>
      <c r="N41" s="29" t="n">
        <v>24</v>
      </c>
      <c r="O41" s="29" t="n">
        <v>67</v>
      </c>
      <c r="P41" s="29" t="n">
        <f aca="false">N41+O41</f>
        <v>91</v>
      </c>
      <c r="Q41" s="30" t="n">
        <f aca="false">P41/M41</f>
        <v>3.5</v>
      </c>
      <c r="R41" s="45" t="n">
        <v>6</v>
      </c>
      <c r="S41" s="45" t="n">
        <v>9</v>
      </c>
      <c r="T41" s="45" t="n">
        <v>7</v>
      </c>
      <c r="U41" s="33" t="n">
        <f aca="false">T41/R41</f>
        <v>1.16666666666667</v>
      </c>
      <c r="V41" s="45" t="n">
        <v>3</v>
      </c>
      <c r="W41" s="45" t="n">
        <v>5</v>
      </c>
      <c r="X41" s="45" t="n">
        <v>2</v>
      </c>
      <c r="Y41" s="31" t="n">
        <f aca="false">X41/V41</f>
        <v>0.666666666666667</v>
      </c>
      <c r="Z41" s="45" t="n">
        <v>2</v>
      </c>
      <c r="AA41" s="45" t="n">
        <v>4</v>
      </c>
      <c r="AB41" s="45" t="n">
        <v>1</v>
      </c>
      <c r="AC41" s="31" t="n">
        <f aca="false">AB41/Z41</f>
        <v>0.5</v>
      </c>
      <c r="AD41" s="45" t="n">
        <v>6</v>
      </c>
      <c r="AE41" s="45" t="n">
        <v>9</v>
      </c>
      <c r="AF41" s="45" t="n">
        <v>5</v>
      </c>
      <c r="AG41" s="31" t="n">
        <f aca="false">AF41/AD41</f>
        <v>0.833333333333333</v>
      </c>
      <c r="AH41" s="29" t="n">
        <v>32</v>
      </c>
      <c r="AI41" s="65" t="n">
        <v>38</v>
      </c>
      <c r="AJ41" s="35" t="n">
        <v>28</v>
      </c>
      <c r="AK41" s="35" t="n">
        <v>1</v>
      </c>
      <c r="AL41" s="36" t="n">
        <f aca="false">SUM(AJ41:AK41)</f>
        <v>29</v>
      </c>
      <c r="AM41" s="37" t="n">
        <f aca="false">AL41/AH41</f>
        <v>0.90625</v>
      </c>
      <c r="AN41" s="70" t="n">
        <v>2</v>
      </c>
      <c r="AO41" s="45" t="n">
        <v>3</v>
      </c>
      <c r="AP41" s="29" t="n">
        <v>0</v>
      </c>
      <c r="AQ41" s="31" t="n">
        <f aca="false">AP41/AN41</f>
        <v>0</v>
      </c>
      <c r="AR41" s="39" t="n">
        <v>515</v>
      </c>
      <c r="AS41" s="39" t="n">
        <v>618</v>
      </c>
      <c r="AT41" s="40" t="n">
        <v>1615.77</v>
      </c>
      <c r="AU41" s="31" t="n">
        <f aca="false">AT41/AR41</f>
        <v>3.13741747572816</v>
      </c>
      <c r="AV41" s="45" t="n">
        <v>5</v>
      </c>
      <c r="AW41" s="45" t="n">
        <v>7</v>
      </c>
      <c r="AX41" s="36" t="n">
        <v>2</v>
      </c>
      <c r="AY41" s="41" t="n">
        <f aca="false">AX41/AV41</f>
        <v>0.4</v>
      </c>
      <c r="AZ41" s="70" t="n">
        <v>1577</v>
      </c>
      <c r="BA41" s="45" t="n">
        <v>1839</v>
      </c>
      <c r="BB41" s="39" t="n">
        <v>455.8</v>
      </c>
      <c r="BC41" s="31" t="n">
        <f aca="false">BB41/AZ41</f>
        <v>0.289029803424223</v>
      </c>
      <c r="BD41" s="45" t="n">
        <v>2971</v>
      </c>
      <c r="BE41" s="65" t="n">
        <v>3962</v>
      </c>
      <c r="BF41" s="43" t="n">
        <v>2903.42</v>
      </c>
      <c r="BG41" s="44" t="n">
        <f aca="false">BF41/BD41</f>
        <v>0.977253450016829</v>
      </c>
      <c r="BH41" s="45" t="n">
        <v>853</v>
      </c>
      <c r="BI41" s="65" t="n">
        <v>1023</v>
      </c>
      <c r="BJ41" s="43" t="n">
        <v>1133.82</v>
      </c>
      <c r="BK41" s="44" t="n">
        <f aca="false">BJ41/BH41</f>
        <v>1.32921453692849</v>
      </c>
      <c r="BL41" s="45" t="n">
        <v>17</v>
      </c>
      <c r="BM41" s="45" t="n">
        <v>21</v>
      </c>
      <c r="BN41" s="36" t="n">
        <v>10.75</v>
      </c>
      <c r="BO41" s="46" t="n">
        <f aca="false">BN41/BL41</f>
        <v>0.632352941176471</v>
      </c>
    </row>
    <row r="42" s="1" customFormat="true" ht="16" hidden="false" customHeight="true" outlineLevel="0" collapsed="false">
      <c r="A42" s="36" t="n">
        <v>514</v>
      </c>
      <c r="B42" s="28" t="s">
        <v>69</v>
      </c>
      <c r="C42" s="28" t="s">
        <v>62</v>
      </c>
      <c r="D42" s="45" t="n">
        <v>11</v>
      </c>
      <c r="E42" s="45" t="n">
        <v>17</v>
      </c>
      <c r="F42" s="29" t="n">
        <v>5</v>
      </c>
      <c r="G42" s="30" t="n">
        <f aca="false">F42/D42</f>
        <v>0.454545454545455</v>
      </c>
      <c r="H42" s="29" t="n">
        <v>23</v>
      </c>
      <c r="I42" s="29" t="n">
        <v>25</v>
      </c>
      <c r="J42" s="29" t="n">
        <v>39</v>
      </c>
      <c r="K42" s="31" t="n">
        <f aca="false">J42/H42</f>
        <v>1.69565217391304</v>
      </c>
      <c r="L42" s="29" t="n">
        <v>45</v>
      </c>
      <c r="M42" s="29" t="n">
        <v>57</v>
      </c>
      <c r="N42" s="29" t="n">
        <v>47</v>
      </c>
      <c r="O42" s="29" t="n">
        <v>127</v>
      </c>
      <c r="P42" s="29" t="n">
        <f aca="false">N42+O42</f>
        <v>174</v>
      </c>
      <c r="Q42" s="30" t="n">
        <f aca="false">P42/M42</f>
        <v>3.05263157894737</v>
      </c>
      <c r="R42" s="45" t="n">
        <v>13</v>
      </c>
      <c r="S42" s="45" t="n">
        <v>20</v>
      </c>
      <c r="T42" s="45" t="n">
        <v>38</v>
      </c>
      <c r="U42" s="33" t="n">
        <f aca="false">T42/R42</f>
        <v>2.92307692307692</v>
      </c>
      <c r="V42" s="45" t="n">
        <v>7</v>
      </c>
      <c r="W42" s="45" t="n">
        <v>11</v>
      </c>
      <c r="X42" s="45" t="n">
        <v>4</v>
      </c>
      <c r="Y42" s="31" t="n">
        <f aca="false">X42/V42</f>
        <v>0.571428571428571</v>
      </c>
      <c r="Z42" s="45" t="n">
        <v>5</v>
      </c>
      <c r="AA42" s="45" t="n">
        <v>8</v>
      </c>
      <c r="AB42" s="45" t="n">
        <v>11</v>
      </c>
      <c r="AC42" s="31" t="n">
        <f aca="false">AB42/Z42</f>
        <v>2.2</v>
      </c>
      <c r="AD42" s="45" t="n">
        <v>13</v>
      </c>
      <c r="AE42" s="45" t="n">
        <v>20</v>
      </c>
      <c r="AF42" s="45" t="n">
        <v>31</v>
      </c>
      <c r="AG42" s="31" t="n">
        <f aca="false">AF42/AD42</f>
        <v>2.38461538461538</v>
      </c>
      <c r="AH42" s="29" t="n">
        <v>68</v>
      </c>
      <c r="AI42" s="65" t="n">
        <v>82</v>
      </c>
      <c r="AJ42" s="35" t="n">
        <v>57</v>
      </c>
      <c r="AK42" s="35" t="n">
        <v>16</v>
      </c>
      <c r="AL42" s="36" t="n">
        <f aca="false">SUM(AJ42:AK42)</f>
        <v>73</v>
      </c>
      <c r="AM42" s="37" t="n">
        <f aca="false">AL42/AH42</f>
        <v>1.07352941176471</v>
      </c>
      <c r="AN42" s="70" t="n">
        <v>3</v>
      </c>
      <c r="AO42" s="45" t="n">
        <v>4</v>
      </c>
      <c r="AP42" s="29" t="n">
        <v>6</v>
      </c>
      <c r="AQ42" s="31" t="n">
        <f aca="false">AP42/AN42</f>
        <v>2</v>
      </c>
      <c r="AR42" s="39" t="n">
        <v>1094</v>
      </c>
      <c r="AS42" s="39" t="n">
        <v>1313</v>
      </c>
      <c r="AT42" s="40" t="n">
        <v>2301.3</v>
      </c>
      <c r="AU42" s="31" t="n">
        <f aca="false">AT42/AR42</f>
        <v>2.10356489945155</v>
      </c>
      <c r="AV42" s="45" t="n">
        <v>10</v>
      </c>
      <c r="AW42" s="45" t="n">
        <v>16</v>
      </c>
      <c r="AX42" s="36" t="n">
        <v>9</v>
      </c>
      <c r="AY42" s="41" t="n">
        <f aca="false">AX42/AV42</f>
        <v>0.9</v>
      </c>
      <c r="AZ42" s="70" t="n">
        <v>3309</v>
      </c>
      <c r="BA42" s="45" t="n">
        <v>3860</v>
      </c>
      <c r="BB42" s="39" t="n">
        <v>3544.8</v>
      </c>
      <c r="BC42" s="31" t="n">
        <f aca="false">BB42/AZ42</f>
        <v>1.07126019945603</v>
      </c>
      <c r="BD42" s="45" t="n">
        <v>6234</v>
      </c>
      <c r="BE42" s="65" t="n">
        <v>8313</v>
      </c>
      <c r="BF42" s="43" t="n">
        <v>7704.9</v>
      </c>
      <c r="BG42" s="44" t="n">
        <f aca="false">BF42/BD42</f>
        <v>1.23594802694899</v>
      </c>
      <c r="BH42" s="45" t="n">
        <v>1789</v>
      </c>
      <c r="BI42" s="65" t="n">
        <v>2147</v>
      </c>
      <c r="BJ42" s="43" t="n">
        <v>4785.21</v>
      </c>
      <c r="BK42" s="44" t="n">
        <f aca="false">BJ42/BH42</f>
        <v>2.67479597540525</v>
      </c>
      <c r="BL42" s="45" t="n">
        <v>26</v>
      </c>
      <c r="BM42" s="45" t="n">
        <v>33</v>
      </c>
      <c r="BN42" s="36" t="n">
        <v>21.75</v>
      </c>
      <c r="BO42" s="46" t="n">
        <f aca="false">BN42/BL42</f>
        <v>0.836538461538462</v>
      </c>
    </row>
    <row r="43" s="1" customFormat="true" ht="16" hidden="false" customHeight="true" outlineLevel="0" collapsed="false">
      <c r="A43" s="36" t="n">
        <v>546</v>
      </c>
      <c r="B43" s="28" t="s">
        <v>70</v>
      </c>
      <c r="C43" s="28" t="s">
        <v>62</v>
      </c>
      <c r="D43" s="45" t="n">
        <v>5</v>
      </c>
      <c r="E43" s="45" t="n">
        <v>7</v>
      </c>
      <c r="F43" s="29" t="n">
        <v>4</v>
      </c>
      <c r="G43" s="30" t="n">
        <f aca="false">F43/D43</f>
        <v>0.8</v>
      </c>
      <c r="H43" s="29" t="n">
        <v>11</v>
      </c>
      <c r="I43" s="29" t="n">
        <v>12</v>
      </c>
      <c r="J43" s="29" t="n">
        <v>18</v>
      </c>
      <c r="K43" s="31" t="n">
        <f aca="false">J43/H43</f>
        <v>1.63636363636364</v>
      </c>
      <c r="L43" s="29" t="n">
        <v>18</v>
      </c>
      <c r="M43" s="29" t="n">
        <v>24</v>
      </c>
      <c r="N43" s="29" t="n">
        <v>10</v>
      </c>
      <c r="O43" s="29" t="n">
        <v>51</v>
      </c>
      <c r="P43" s="29" t="n">
        <f aca="false">N43+O43</f>
        <v>61</v>
      </c>
      <c r="Q43" s="30" t="n">
        <f aca="false">P43/M43</f>
        <v>2.54166666666667</v>
      </c>
      <c r="R43" s="45" t="n">
        <v>5</v>
      </c>
      <c r="S43" s="45" t="n">
        <v>9</v>
      </c>
      <c r="T43" s="45" t="n">
        <v>10</v>
      </c>
      <c r="U43" s="33" t="n">
        <f aca="false">T43/R43</f>
        <v>2</v>
      </c>
      <c r="V43" s="45" t="n">
        <v>3</v>
      </c>
      <c r="W43" s="45" t="n">
        <v>5</v>
      </c>
      <c r="X43" s="45" t="n">
        <v>3</v>
      </c>
      <c r="Y43" s="31" t="n">
        <f aca="false">X43/V43</f>
        <v>1</v>
      </c>
      <c r="Z43" s="45" t="n">
        <v>2</v>
      </c>
      <c r="AA43" s="45" t="n">
        <v>4</v>
      </c>
      <c r="AB43" s="45" t="n">
        <v>7</v>
      </c>
      <c r="AC43" s="31" t="n">
        <f aca="false">AB43/Z43</f>
        <v>3.5</v>
      </c>
      <c r="AD43" s="45" t="n">
        <v>6</v>
      </c>
      <c r="AE43" s="45" t="n">
        <v>9</v>
      </c>
      <c r="AF43" s="45" t="n">
        <v>10</v>
      </c>
      <c r="AG43" s="31" t="n">
        <f aca="false">AF43/AD43</f>
        <v>1.66666666666667</v>
      </c>
      <c r="AH43" s="29" t="n">
        <v>29</v>
      </c>
      <c r="AI43" s="65" t="n">
        <v>35</v>
      </c>
      <c r="AJ43" s="35" t="n">
        <v>33</v>
      </c>
      <c r="AK43" s="35" t="n">
        <v>0</v>
      </c>
      <c r="AL43" s="36" t="n">
        <f aca="false">SUM(AJ43:AK43)</f>
        <v>33</v>
      </c>
      <c r="AM43" s="37" t="n">
        <f aca="false">AL43/AH43</f>
        <v>1.13793103448276</v>
      </c>
      <c r="AN43" s="70" t="n">
        <v>1</v>
      </c>
      <c r="AO43" s="45" t="n">
        <v>2</v>
      </c>
      <c r="AP43" s="29" t="n">
        <v>4</v>
      </c>
      <c r="AQ43" s="31" t="n">
        <f aca="false">AP43/AN43</f>
        <v>4</v>
      </c>
      <c r="AR43" s="39" t="n">
        <v>541</v>
      </c>
      <c r="AS43" s="39" t="n">
        <v>649</v>
      </c>
      <c r="AT43" s="40" t="n">
        <v>1064.16</v>
      </c>
      <c r="AU43" s="31" t="n">
        <f aca="false">AT43/AR43</f>
        <v>1.96702402957486</v>
      </c>
      <c r="AV43" s="45" t="n">
        <v>4</v>
      </c>
      <c r="AW43" s="45" t="n">
        <v>7</v>
      </c>
      <c r="AX43" s="36" t="n">
        <v>2</v>
      </c>
      <c r="AY43" s="41" t="n">
        <f aca="false">AX43/AV43</f>
        <v>0.5</v>
      </c>
      <c r="AZ43" s="70" t="n">
        <v>1427</v>
      </c>
      <c r="BA43" s="45" t="n">
        <v>1665</v>
      </c>
      <c r="BB43" s="39" t="n">
        <v>561.01</v>
      </c>
      <c r="BC43" s="31" t="n">
        <f aca="false">BB43/AZ43</f>
        <v>0.393139453398739</v>
      </c>
      <c r="BD43" s="45" t="n">
        <v>2689</v>
      </c>
      <c r="BE43" s="65" t="n">
        <v>3586</v>
      </c>
      <c r="BF43" s="43" t="n">
        <v>4248.4</v>
      </c>
      <c r="BG43" s="44" t="n">
        <f aca="false">BF43/BD43</f>
        <v>1.57991818519896</v>
      </c>
      <c r="BH43" s="45" t="n">
        <v>772</v>
      </c>
      <c r="BI43" s="65" t="n">
        <v>926</v>
      </c>
      <c r="BJ43" s="43" t="n">
        <v>1472</v>
      </c>
      <c r="BK43" s="44" t="n">
        <f aca="false">BJ43/BH43</f>
        <v>1.90673575129534</v>
      </c>
      <c r="BL43" s="45" t="n">
        <v>15</v>
      </c>
      <c r="BM43" s="45" t="n">
        <v>19</v>
      </c>
      <c r="BN43" s="36" t="n">
        <v>9.7</v>
      </c>
      <c r="BO43" s="46" t="n">
        <f aca="false">BN43/BL43</f>
        <v>0.646666666666667</v>
      </c>
    </row>
    <row r="44" s="1" customFormat="true" ht="16" hidden="false" customHeight="true" outlineLevel="0" collapsed="false">
      <c r="A44" s="36" t="n">
        <v>737</v>
      </c>
      <c r="B44" s="28" t="s">
        <v>71</v>
      </c>
      <c r="C44" s="28" t="s">
        <v>62</v>
      </c>
      <c r="D44" s="45" t="n">
        <v>7</v>
      </c>
      <c r="E44" s="45" t="n">
        <v>10</v>
      </c>
      <c r="F44" s="29" t="n">
        <v>8</v>
      </c>
      <c r="G44" s="30" t="n">
        <f aca="false">F44/D44</f>
        <v>1.14285714285714</v>
      </c>
      <c r="H44" s="29" t="n">
        <v>15</v>
      </c>
      <c r="I44" s="29" t="n">
        <v>17</v>
      </c>
      <c r="J44" s="29" t="n">
        <v>2</v>
      </c>
      <c r="K44" s="31" t="n">
        <f aca="false">J44/H44</f>
        <v>0.133333333333333</v>
      </c>
      <c r="L44" s="29" t="n">
        <v>28</v>
      </c>
      <c r="M44" s="29" t="n">
        <v>35</v>
      </c>
      <c r="N44" s="29" t="n">
        <v>14</v>
      </c>
      <c r="O44" s="29" t="n">
        <v>83</v>
      </c>
      <c r="P44" s="29" t="n">
        <f aca="false">N44+O44</f>
        <v>97</v>
      </c>
      <c r="Q44" s="30" t="n">
        <f aca="false">P44/M44</f>
        <v>2.77142857142857</v>
      </c>
      <c r="R44" s="45" t="n">
        <v>8</v>
      </c>
      <c r="S44" s="45" t="n">
        <v>13</v>
      </c>
      <c r="T44" s="45" t="n">
        <v>6</v>
      </c>
      <c r="U44" s="33" t="n">
        <f aca="false">T44/R44</f>
        <v>0.75</v>
      </c>
      <c r="V44" s="45" t="n">
        <v>4</v>
      </c>
      <c r="W44" s="45" t="n">
        <v>7</v>
      </c>
      <c r="X44" s="45" t="n">
        <v>2</v>
      </c>
      <c r="Y44" s="31" t="n">
        <f aca="false">X44/V44</f>
        <v>0.5</v>
      </c>
      <c r="Z44" s="45" t="n">
        <v>3</v>
      </c>
      <c r="AA44" s="45" t="n">
        <v>5</v>
      </c>
      <c r="AB44" s="45" t="n">
        <v>2</v>
      </c>
      <c r="AC44" s="31" t="n">
        <f aca="false">AB44/Z44</f>
        <v>0.666666666666667</v>
      </c>
      <c r="AD44" s="45" t="n">
        <v>8</v>
      </c>
      <c r="AE44" s="45" t="n">
        <v>13</v>
      </c>
      <c r="AF44" s="45" t="n">
        <v>10</v>
      </c>
      <c r="AG44" s="31" t="n">
        <f aca="false">AF44/AD44</f>
        <v>1.25</v>
      </c>
      <c r="AH44" s="29" t="n">
        <v>43</v>
      </c>
      <c r="AI44" s="65" t="n">
        <v>52</v>
      </c>
      <c r="AJ44" s="35" t="n">
        <v>13</v>
      </c>
      <c r="AK44" s="35" t="n">
        <v>8</v>
      </c>
      <c r="AL44" s="36" t="n">
        <f aca="false">SUM(AJ44:AK44)</f>
        <v>21</v>
      </c>
      <c r="AM44" s="37" t="n">
        <f aca="false">AL44/AH44</f>
        <v>0.488372093023256</v>
      </c>
      <c r="AN44" s="70" t="n">
        <v>2</v>
      </c>
      <c r="AO44" s="45" t="n">
        <v>3</v>
      </c>
      <c r="AP44" s="29" t="n">
        <v>0</v>
      </c>
      <c r="AQ44" s="31" t="n">
        <f aca="false">AP44/AN44</f>
        <v>0</v>
      </c>
      <c r="AR44" s="39" t="n">
        <v>682</v>
      </c>
      <c r="AS44" s="39" t="n">
        <v>818</v>
      </c>
      <c r="AT44" s="40" t="n">
        <v>1592.13</v>
      </c>
      <c r="AU44" s="31" t="n">
        <f aca="false">AT44/AR44</f>
        <v>2.33450146627566</v>
      </c>
      <c r="AV44" s="45" t="n">
        <v>7</v>
      </c>
      <c r="AW44" s="45" t="n">
        <v>10</v>
      </c>
      <c r="AX44" s="36" t="n">
        <v>6</v>
      </c>
      <c r="AY44" s="41" t="n">
        <f aca="false">AX44/AV44</f>
        <v>0.857142857142857</v>
      </c>
      <c r="AZ44" s="70" t="n">
        <v>2089</v>
      </c>
      <c r="BA44" s="45" t="n">
        <v>2437</v>
      </c>
      <c r="BB44" s="39" t="n">
        <v>470.4</v>
      </c>
      <c r="BC44" s="31" t="n">
        <f aca="false">BB44/AZ44</f>
        <v>0.2251795117281</v>
      </c>
      <c r="BD44" s="45" t="n">
        <v>3935</v>
      </c>
      <c r="BE44" s="65" t="n">
        <v>5248</v>
      </c>
      <c r="BF44" s="43" t="n">
        <v>2419.8</v>
      </c>
      <c r="BG44" s="44" t="n">
        <f aca="false">BF44/BD44</f>
        <v>0.614942820838628</v>
      </c>
      <c r="BH44" s="45" t="n">
        <v>1129</v>
      </c>
      <c r="BI44" s="65" t="n">
        <v>1355</v>
      </c>
      <c r="BJ44" s="43" t="n">
        <v>1495.24</v>
      </c>
      <c r="BK44" s="44" t="n">
        <f aca="false">BJ44/BH44</f>
        <v>1.3243932683791</v>
      </c>
      <c r="BL44" s="45" t="n">
        <v>17</v>
      </c>
      <c r="BM44" s="45" t="n">
        <v>21</v>
      </c>
      <c r="BN44" s="36" t="n">
        <v>6.6</v>
      </c>
      <c r="BO44" s="46" t="n">
        <f aca="false">BN44/BL44</f>
        <v>0.388235294117647</v>
      </c>
    </row>
    <row r="45" s="1" customFormat="true" ht="16" hidden="false" customHeight="true" outlineLevel="0" collapsed="false">
      <c r="A45" s="36" t="n">
        <v>588</v>
      </c>
      <c r="B45" s="28" t="s">
        <v>72</v>
      </c>
      <c r="C45" s="28" t="s">
        <v>62</v>
      </c>
      <c r="D45" s="45" t="n">
        <v>5</v>
      </c>
      <c r="E45" s="45" t="n">
        <v>8</v>
      </c>
      <c r="F45" s="29" t="n">
        <v>4</v>
      </c>
      <c r="G45" s="30" t="n">
        <f aca="false">F45/D45</f>
        <v>0.8</v>
      </c>
      <c r="H45" s="29" t="n">
        <v>13</v>
      </c>
      <c r="I45" s="29" t="n">
        <v>15</v>
      </c>
      <c r="J45" s="29" t="n">
        <v>4</v>
      </c>
      <c r="K45" s="31" t="n">
        <f aca="false">J45/H45</f>
        <v>0.307692307692308</v>
      </c>
      <c r="L45" s="29" t="n">
        <v>20</v>
      </c>
      <c r="M45" s="29" t="n">
        <v>26</v>
      </c>
      <c r="N45" s="29" t="n">
        <v>16</v>
      </c>
      <c r="O45" s="29" t="n">
        <v>42</v>
      </c>
      <c r="P45" s="29" t="n">
        <f aca="false">N45+O45</f>
        <v>58</v>
      </c>
      <c r="Q45" s="30" t="n">
        <f aca="false">P45/M45</f>
        <v>2.23076923076923</v>
      </c>
      <c r="R45" s="45" t="n">
        <v>6</v>
      </c>
      <c r="S45" s="45" t="n">
        <v>9</v>
      </c>
      <c r="T45" s="45" t="n">
        <v>18</v>
      </c>
      <c r="U45" s="33" t="n">
        <f aca="false">T45/R45</f>
        <v>3</v>
      </c>
      <c r="V45" s="45" t="n">
        <v>3</v>
      </c>
      <c r="W45" s="45" t="n">
        <v>5</v>
      </c>
      <c r="X45" s="45" t="n">
        <v>5</v>
      </c>
      <c r="Y45" s="31" t="n">
        <f aca="false">X45/V45</f>
        <v>1.66666666666667</v>
      </c>
      <c r="Z45" s="45" t="n">
        <v>2</v>
      </c>
      <c r="AA45" s="45" t="n">
        <v>4</v>
      </c>
      <c r="AB45" s="45" t="n">
        <v>1</v>
      </c>
      <c r="AC45" s="31" t="n">
        <f aca="false">AB45/Z45</f>
        <v>0.5</v>
      </c>
      <c r="AD45" s="45" t="n">
        <v>6</v>
      </c>
      <c r="AE45" s="45" t="n">
        <v>9</v>
      </c>
      <c r="AF45" s="45" t="n">
        <v>2</v>
      </c>
      <c r="AG45" s="31" t="n">
        <f aca="false">AF45/AD45</f>
        <v>0.333333333333333</v>
      </c>
      <c r="AH45" s="29" t="n">
        <v>32</v>
      </c>
      <c r="AI45" s="65" t="n">
        <v>38</v>
      </c>
      <c r="AJ45" s="35" t="n">
        <v>19</v>
      </c>
      <c r="AK45" s="35" t="n">
        <v>2</v>
      </c>
      <c r="AL45" s="36" t="n">
        <f aca="false">SUM(AJ45:AK45)</f>
        <v>21</v>
      </c>
      <c r="AM45" s="37" t="n">
        <f aca="false">AL45/AH45</f>
        <v>0.65625</v>
      </c>
      <c r="AN45" s="70" t="n">
        <v>2</v>
      </c>
      <c r="AO45" s="45" t="n">
        <v>3</v>
      </c>
      <c r="AP45" s="29" t="n">
        <v>2</v>
      </c>
      <c r="AQ45" s="31" t="n">
        <f aca="false">AP45/AN45</f>
        <v>1</v>
      </c>
      <c r="AR45" s="39" t="n">
        <v>551</v>
      </c>
      <c r="AS45" s="39" t="n">
        <v>662</v>
      </c>
      <c r="AT45" s="40" t="n">
        <v>639.8</v>
      </c>
      <c r="AU45" s="31" t="n">
        <f aca="false">AT45/AR45</f>
        <v>1.16116152450091</v>
      </c>
      <c r="AV45" s="45" t="n">
        <v>5</v>
      </c>
      <c r="AW45" s="45" t="n">
        <v>7</v>
      </c>
      <c r="AX45" s="36" t="n">
        <v>3</v>
      </c>
      <c r="AY45" s="41" t="n">
        <f aca="false">AX45/AV45</f>
        <v>0.6</v>
      </c>
      <c r="AZ45" s="70" t="n">
        <v>1536</v>
      </c>
      <c r="BA45" s="45" t="n">
        <v>1792</v>
      </c>
      <c r="BB45" s="39" t="n">
        <v>235</v>
      </c>
      <c r="BC45" s="31" t="n">
        <f aca="false">BB45/AZ45</f>
        <v>0.152994791666667</v>
      </c>
      <c r="BD45" s="45" t="n">
        <v>2894</v>
      </c>
      <c r="BE45" s="65" t="n">
        <v>3859</v>
      </c>
      <c r="BF45" s="43" t="n">
        <v>3456.52</v>
      </c>
      <c r="BG45" s="44" t="n">
        <f aca="false">BF45/BD45</f>
        <v>1.19437456807187</v>
      </c>
      <c r="BH45" s="45" t="n">
        <v>831</v>
      </c>
      <c r="BI45" s="65" t="n">
        <v>997</v>
      </c>
      <c r="BJ45" s="43" t="n">
        <v>1080.34</v>
      </c>
      <c r="BK45" s="44" t="n">
        <f aca="false">BJ45/BH45</f>
        <v>1.30004813477738</v>
      </c>
      <c r="BL45" s="45" t="n">
        <v>9</v>
      </c>
      <c r="BM45" s="45" t="n">
        <v>11</v>
      </c>
      <c r="BN45" s="36" t="n">
        <v>17.05</v>
      </c>
      <c r="BO45" s="46" t="n">
        <f aca="false">BN45/BL45</f>
        <v>1.89444444444444</v>
      </c>
    </row>
    <row r="46" s="1" customFormat="true" ht="16" hidden="false" customHeight="true" outlineLevel="0" collapsed="false">
      <c r="A46" s="36" t="n">
        <v>399</v>
      </c>
      <c r="B46" s="28" t="s">
        <v>73</v>
      </c>
      <c r="C46" s="28" t="s">
        <v>62</v>
      </c>
      <c r="D46" s="45" t="n">
        <v>5</v>
      </c>
      <c r="E46" s="45" t="n">
        <v>8</v>
      </c>
      <c r="F46" s="29" t="n">
        <v>2</v>
      </c>
      <c r="G46" s="30" t="n">
        <f aca="false">F46/D46</f>
        <v>0.4</v>
      </c>
      <c r="H46" s="29" t="n">
        <v>13</v>
      </c>
      <c r="I46" s="29" t="n">
        <v>15</v>
      </c>
      <c r="J46" s="29" t="n">
        <v>10</v>
      </c>
      <c r="K46" s="31" t="n">
        <f aca="false">J46/H46</f>
        <v>0.769230769230769</v>
      </c>
      <c r="L46" s="29" t="n">
        <v>21</v>
      </c>
      <c r="M46" s="29" t="n">
        <v>27</v>
      </c>
      <c r="N46" s="29" t="n">
        <v>18</v>
      </c>
      <c r="O46" s="29" t="n">
        <v>54</v>
      </c>
      <c r="P46" s="29" t="n">
        <f aca="false">N46+O46</f>
        <v>72</v>
      </c>
      <c r="Q46" s="30" t="n">
        <f aca="false">P46/M46</f>
        <v>2.66666666666667</v>
      </c>
      <c r="R46" s="45" t="n">
        <v>6</v>
      </c>
      <c r="S46" s="45" t="n">
        <v>10</v>
      </c>
      <c r="T46" s="45" t="n">
        <v>2</v>
      </c>
      <c r="U46" s="33" t="n">
        <f aca="false">T46/R46</f>
        <v>0.333333333333333</v>
      </c>
      <c r="V46" s="45" t="n">
        <v>3</v>
      </c>
      <c r="W46" s="45" t="n">
        <v>5</v>
      </c>
      <c r="X46" s="45" t="n">
        <v>4</v>
      </c>
      <c r="Y46" s="31" t="n">
        <f aca="false">X46/V46</f>
        <v>1.33333333333333</v>
      </c>
      <c r="Z46" s="45" t="n">
        <v>2</v>
      </c>
      <c r="AA46" s="45" t="n">
        <v>4</v>
      </c>
      <c r="AB46" s="45" t="n">
        <v>1</v>
      </c>
      <c r="AC46" s="31" t="n">
        <f aca="false">AB46/Z46</f>
        <v>0.5</v>
      </c>
      <c r="AD46" s="45" t="n">
        <v>7</v>
      </c>
      <c r="AE46" s="45" t="n">
        <v>10</v>
      </c>
      <c r="AF46" s="45" t="n">
        <v>0</v>
      </c>
      <c r="AG46" s="31" t="n">
        <f aca="false">AF46/AD46</f>
        <v>0</v>
      </c>
      <c r="AH46" s="29" t="n">
        <v>33</v>
      </c>
      <c r="AI46" s="65" t="n">
        <v>40</v>
      </c>
      <c r="AJ46" s="35" t="n">
        <v>10</v>
      </c>
      <c r="AK46" s="35" t="n">
        <v>-1</v>
      </c>
      <c r="AL46" s="36" t="n">
        <f aca="false">SUM(AJ46:AK46)</f>
        <v>9</v>
      </c>
      <c r="AM46" s="37" t="n">
        <f aca="false">AL46/AH46</f>
        <v>0.272727272727273</v>
      </c>
      <c r="AN46" s="70" t="n">
        <v>2</v>
      </c>
      <c r="AO46" s="45" t="n">
        <v>3</v>
      </c>
      <c r="AP46" s="29" t="n">
        <v>0</v>
      </c>
      <c r="AQ46" s="31" t="n">
        <f aca="false">AP46/AN46</f>
        <v>0</v>
      </c>
      <c r="AR46" s="39" t="n">
        <v>549</v>
      </c>
      <c r="AS46" s="39" t="n">
        <v>659</v>
      </c>
      <c r="AT46" s="40" t="n">
        <v>689.9</v>
      </c>
      <c r="AU46" s="31" t="n">
        <f aca="false">AT46/AR46</f>
        <v>1.25664845173042</v>
      </c>
      <c r="AV46" s="45" t="n">
        <v>5</v>
      </c>
      <c r="AW46" s="45" t="n">
        <v>8</v>
      </c>
      <c r="AX46" s="36" t="n">
        <v>2</v>
      </c>
      <c r="AY46" s="41" t="n">
        <f aca="false">AX46/AV46</f>
        <v>0.4</v>
      </c>
      <c r="AZ46" s="70" t="n">
        <v>1622</v>
      </c>
      <c r="BA46" s="45" t="n">
        <v>1893</v>
      </c>
      <c r="BB46" s="39" t="n">
        <v>446.4</v>
      </c>
      <c r="BC46" s="31" t="n">
        <f aca="false">BB46/AZ46</f>
        <v>0.27521578298397</v>
      </c>
      <c r="BD46" s="45" t="n">
        <v>3057</v>
      </c>
      <c r="BE46" s="65" t="n">
        <v>4076</v>
      </c>
      <c r="BF46" s="43" t="n">
        <v>1173</v>
      </c>
      <c r="BG46" s="44" t="n">
        <f aca="false">BF46/BD46</f>
        <v>0.383709519136408</v>
      </c>
      <c r="BH46" s="45" t="n">
        <v>877</v>
      </c>
      <c r="BI46" s="65" t="n">
        <v>1053</v>
      </c>
      <c r="BJ46" s="43" t="n">
        <v>736.62</v>
      </c>
      <c r="BK46" s="44" t="n">
        <f aca="false">BJ46/BH46</f>
        <v>0.839931584948689</v>
      </c>
      <c r="BL46" s="45" t="n">
        <v>12</v>
      </c>
      <c r="BM46" s="45" t="n">
        <v>15</v>
      </c>
      <c r="BN46" s="36" t="n">
        <v>4.1</v>
      </c>
      <c r="BO46" s="46" t="n">
        <f aca="false">BN46/BL46</f>
        <v>0.341666666666667</v>
      </c>
    </row>
    <row r="47" s="1" customFormat="true" ht="16" hidden="false" customHeight="true" outlineLevel="0" collapsed="false">
      <c r="A47" s="36" t="n">
        <v>389</v>
      </c>
      <c r="B47" s="28" t="s">
        <v>74</v>
      </c>
      <c r="C47" s="28" t="s">
        <v>62</v>
      </c>
      <c r="D47" s="45" t="n">
        <v>6</v>
      </c>
      <c r="E47" s="45" t="n">
        <v>8</v>
      </c>
      <c r="F47" s="29" t="n">
        <v>8</v>
      </c>
      <c r="G47" s="30" t="n">
        <f aca="false">F47/D47</f>
        <v>1.33333333333333</v>
      </c>
      <c r="H47" s="29" t="n">
        <v>13</v>
      </c>
      <c r="I47" s="29" t="n">
        <v>15</v>
      </c>
      <c r="J47" s="29" t="n">
        <v>0</v>
      </c>
      <c r="K47" s="31" t="n">
        <f aca="false">J47/H47</f>
        <v>0</v>
      </c>
      <c r="L47" s="29" t="n">
        <v>21</v>
      </c>
      <c r="M47" s="29" t="n">
        <v>28</v>
      </c>
      <c r="N47" s="29" t="n">
        <v>2</v>
      </c>
      <c r="O47" s="29" t="n">
        <v>58</v>
      </c>
      <c r="P47" s="29" t="n">
        <f aca="false">N47+O47</f>
        <v>60</v>
      </c>
      <c r="Q47" s="30" t="n">
        <f aca="false">P47/M47</f>
        <v>2.14285714285714</v>
      </c>
      <c r="R47" s="45" t="n">
        <v>6</v>
      </c>
      <c r="S47" s="45" t="n">
        <v>10</v>
      </c>
      <c r="T47" s="45" t="n">
        <v>12</v>
      </c>
      <c r="U47" s="33" t="n">
        <f aca="false">T47/R47</f>
        <v>2</v>
      </c>
      <c r="V47" s="45" t="n">
        <v>3</v>
      </c>
      <c r="W47" s="45" t="n">
        <v>5</v>
      </c>
      <c r="X47" s="45" t="n">
        <v>5</v>
      </c>
      <c r="Y47" s="31" t="n">
        <f aca="false">X47/V47</f>
        <v>1.66666666666667</v>
      </c>
      <c r="Z47" s="45" t="n">
        <v>2</v>
      </c>
      <c r="AA47" s="45" t="n">
        <v>4</v>
      </c>
      <c r="AB47" s="45" t="n">
        <v>14</v>
      </c>
      <c r="AC47" s="31" t="n">
        <f aca="false">AB47/Z47</f>
        <v>7</v>
      </c>
      <c r="AD47" s="45" t="n">
        <v>7</v>
      </c>
      <c r="AE47" s="45" t="n">
        <v>10</v>
      </c>
      <c r="AF47" s="45" t="n">
        <v>3</v>
      </c>
      <c r="AG47" s="31" t="n">
        <f aca="false">AF47/AD47</f>
        <v>0.428571428571429</v>
      </c>
      <c r="AH47" s="29" t="n">
        <v>34</v>
      </c>
      <c r="AI47" s="65" t="n">
        <v>41</v>
      </c>
      <c r="AJ47" s="35" t="n">
        <v>40</v>
      </c>
      <c r="AK47" s="35" t="n">
        <v>1</v>
      </c>
      <c r="AL47" s="36" t="n">
        <f aca="false">SUM(AJ47:AK47)</f>
        <v>41</v>
      </c>
      <c r="AM47" s="37" t="n">
        <f aca="false">AL47/AH47</f>
        <v>1.20588235294118</v>
      </c>
      <c r="AN47" s="70" t="n">
        <v>2</v>
      </c>
      <c r="AO47" s="45" t="n">
        <v>3</v>
      </c>
      <c r="AP47" s="29" t="n">
        <v>0</v>
      </c>
      <c r="AQ47" s="31" t="n">
        <f aca="false">AP47/AN47</f>
        <v>0</v>
      </c>
      <c r="AR47" s="39" t="n">
        <v>740</v>
      </c>
      <c r="AS47" s="39" t="n">
        <v>888</v>
      </c>
      <c r="AT47" s="40" t="n">
        <v>1144.7</v>
      </c>
      <c r="AU47" s="31" t="n">
        <f aca="false">AT47/AR47</f>
        <v>1.54689189189189</v>
      </c>
      <c r="AV47" s="45" t="n">
        <v>5</v>
      </c>
      <c r="AW47" s="45" t="n">
        <v>8</v>
      </c>
      <c r="AX47" s="36" t="n">
        <v>6</v>
      </c>
      <c r="AY47" s="41" t="n">
        <f aca="false">AX47/AV47</f>
        <v>1.2</v>
      </c>
      <c r="AZ47" s="70" t="n">
        <v>1659</v>
      </c>
      <c r="BA47" s="45" t="n">
        <v>1936</v>
      </c>
      <c r="BB47" s="39" t="n">
        <v>130.2</v>
      </c>
      <c r="BC47" s="31" t="n">
        <f aca="false">BB47/AZ47</f>
        <v>0.0784810126582278</v>
      </c>
      <c r="BD47" s="45" t="n">
        <v>3127</v>
      </c>
      <c r="BE47" s="65" t="n">
        <v>4170</v>
      </c>
      <c r="BF47" s="43" t="n">
        <v>3515</v>
      </c>
      <c r="BG47" s="44" t="n">
        <f aca="false">BF47/BD47</f>
        <v>1.12408058842341</v>
      </c>
      <c r="BH47" s="45" t="n">
        <v>897</v>
      </c>
      <c r="BI47" s="65" t="n">
        <v>1077</v>
      </c>
      <c r="BJ47" s="43" t="n">
        <v>1968.29</v>
      </c>
      <c r="BK47" s="44" t="n">
        <f aca="false">BJ47/BH47</f>
        <v>2.19430323299889</v>
      </c>
      <c r="BL47" s="45" t="n">
        <v>15</v>
      </c>
      <c r="BM47" s="45" t="n">
        <v>19</v>
      </c>
      <c r="BN47" s="36" t="n">
        <v>7.15</v>
      </c>
      <c r="BO47" s="46" t="n">
        <f aca="false">BN47/BL47</f>
        <v>0.476666666666667</v>
      </c>
    </row>
    <row r="48" s="1" customFormat="true" ht="16" hidden="false" customHeight="true" outlineLevel="0" collapsed="false">
      <c r="A48" s="36" t="n">
        <v>512</v>
      </c>
      <c r="B48" s="28" t="s">
        <v>75</v>
      </c>
      <c r="C48" s="28" t="s">
        <v>62</v>
      </c>
      <c r="D48" s="45" t="n">
        <v>9</v>
      </c>
      <c r="E48" s="45" t="n">
        <v>14</v>
      </c>
      <c r="F48" s="29" t="n">
        <v>10</v>
      </c>
      <c r="G48" s="30" t="n">
        <f aca="false">F48/D48</f>
        <v>1.11111111111111</v>
      </c>
      <c r="H48" s="29" t="n">
        <v>20</v>
      </c>
      <c r="I48" s="29" t="n">
        <v>22</v>
      </c>
      <c r="J48" s="29" t="n">
        <v>6</v>
      </c>
      <c r="K48" s="31" t="n">
        <f aca="false">J48/H48</f>
        <v>0.3</v>
      </c>
      <c r="L48" s="29" t="n">
        <v>37</v>
      </c>
      <c r="M48" s="29" t="n">
        <v>49</v>
      </c>
      <c r="N48" s="29" t="n">
        <v>26</v>
      </c>
      <c r="O48" s="29" t="n">
        <v>59</v>
      </c>
      <c r="P48" s="29" t="n">
        <f aca="false">N48+O48</f>
        <v>85</v>
      </c>
      <c r="Q48" s="30" t="n">
        <f aca="false">P48/M48</f>
        <v>1.73469387755102</v>
      </c>
      <c r="R48" s="45" t="n">
        <v>11</v>
      </c>
      <c r="S48" s="45" t="n">
        <v>17</v>
      </c>
      <c r="T48" s="45" t="n">
        <v>7</v>
      </c>
      <c r="U48" s="33" t="n">
        <f aca="false">T48/R48</f>
        <v>0.636363636363636</v>
      </c>
      <c r="V48" s="45" t="n">
        <v>6</v>
      </c>
      <c r="W48" s="45" t="n">
        <v>9</v>
      </c>
      <c r="X48" s="45" t="n">
        <v>3</v>
      </c>
      <c r="Y48" s="31" t="n">
        <f aca="false">X48/V48</f>
        <v>0.5</v>
      </c>
      <c r="Z48" s="45" t="n">
        <v>4</v>
      </c>
      <c r="AA48" s="45" t="n">
        <v>7</v>
      </c>
      <c r="AB48" s="45" t="n">
        <v>9</v>
      </c>
      <c r="AC48" s="31" t="n">
        <f aca="false">AB48/Z48</f>
        <v>2.25</v>
      </c>
      <c r="AD48" s="45" t="n">
        <v>11</v>
      </c>
      <c r="AE48" s="45" t="n">
        <v>17</v>
      </c>
      <c r="AF48" s="45" t="n">
        <v>1</v>
      </c>
      <c r="AG48" s="31" t="n">
        <f aca="false">AF48/AD48</f>
        <v>0.0909090909090909</v>
      </c>
      <c r="AH48" s="29" t="n">
        <v>57</v>
      </c>
      <c r="AI48" s="65" t="n">
        <v>68</v>
      </c>
      <c r="AJ48" s="35" t="n">
        <v>24</v>
      </c>
      <c r="AK48" s="35" t="n">
        <v>0</v>
      </c>
      <c r="AL48" s="36" t="n">
        <f aca="false">SUM(AJ48:AK48)</f>
        <v>24</v>
      </c>
      <c r="AM48" s="37" t="n">
        <f aca="false">AL48/AH48</f>
        <v>0.421052631578947</v>
      </c>
      <c r="AN48" s="70" t="n">
        <v>3</v>
      </c>
      <c r="AO48" s="45" t="n">
        <v>4</v>
      </c>
      <c r="AP48" s="29" t="n">
        <v>0</v>
      </c>
      <c r="AQ48" s="31" t="n">
        <f aca="false">AP48/AN48</f>
        <v>0</v>
      </c>
      <c r="AR48" s="39" t="n">
        <v>846</v>
      </c>
      <c r="AS48" s="39" t="n">
        <v>1015</v>
      </c>
      <c r="AT48" s="40" t="n">
        <v>1173.27</v>
      </c>
      <c r="AU48" s="31" t="n">
        <f aca="false">AT48/AR48</f>
        <v>1.38684397163121</v>
      </c>
      <c r="AV48" s="45" t="n">
        <v>9</v>
      </c>
      <c r="AW48" s="45" t="n">
        <v>13</v>
      </c>
      <c r="AX48" s="36" t="n">
        <v>8</v>
      </c>
      <c r="AY48" s="41" t="n">
        <f aca="false">AX48/AV48</f>
        <v>0.888888888888889</v>
      </c>
      <c r="AZ48" s="70" t="n">
        <v>2771</v>
      </c>
      <c r="BA48" s="45" t="n">
        <v>3233</v>
      </c>
      <c r="BB48" s="39" t="n">
        <v>0</v>
      </c>
      <c r="BC48" s="31" t="n">
        <f aca="false">BB48/AZ48</f>
        <v>0</v>
      </c>
      <c r="BD48" s="45" t="n">
        <v>5221</v>
      </c>
      <c r="BE48" s="65" t="n">
        <v>6963</v>
      </c>
      <c r="BF48" s="43" t="n">
        <v>2885.2</v>
      </c>
      <c r="BG48" s="44" t="n">
        <f aca="false">BF48/BD48</f>
        <v>0.55261444167784</v>
      </c>
      <c r="BH48" s="45" t="n">
        <v>1498</v>
      </c>
      <c r="BI48" s="65" t="n">
        <v>1798</v>
      </c>
      <c r="BJ48" s="43" t="n">
        <v>1001.81</v>
      </c>
      <c r="BK48" s="44" t="n">
        <f aca="false">BJ48/BH48</f>
        <v>0.668765020026702</v>
      </c>
      <c r="BL48" s="45" t="n">
        <v>18</v>
      </c>
      <c r="BM48" s="45" t="n">
        <v>23</v>
      </c>
      <c r="BN48" s="36" t="n">
        <v>16.85</v>
      </c>
      <c r="BO48" s="46" t="n">
        <f aca="false">BN48/BL48</f>
        <v>0.936111111111111</v>
      </c>
    </row>
    <row r="49" s="1" customFormat="true" ht="16" hidden="false" customHeight="true" outlineLevel="0" collapsed="false">
      <c r="A49" s="36" t="n">
        <v>584</v>
      </c>
      <c r="B49" s="28" t="s">
        <v>76</v>
      </c>
      <c r="C49" s="28" t="s">
        <v>62</v>
      </c>
      <c r="D49" s="45" t="n">
        <v>6</v>
      </c>
      <c r="E49" s="45" t="n">
        <v>9</v>
      </c>
      <c r="F49" s="29"/>
      <c r="G49" s="30" t="n">
        <f aca="false">F49/D49</f>
        <v>0</v>
      </c>
      <c r="H49" s="29" t="n">
        <v>13</v>
      </c>
      <c r="I49" s="29" t="n">
        <v>15</v>
      </c>
      <c r="J49" s="29" t="n">
        <v>25</v>
      </c>
      <c r="K49" s="31" t="n">
        <f aca="false">J49/H49</f>
        <v>1.92307692307692</v>
      </c>
      <c r="L49" s="29" t="n">
        <v>22</v>
      </c>
      <c r="M49" s="29" t="n">
        <v>29</v>
      </c>
      <c r="N49" s="29" t="n">
        <v>11</v>
      </c>
      <c r="O49" s="29" t="n">
        <v>43</v>
      </c>
      <c r="P49" s="29" t="n">
        <f aca="false">N49+O49</f>
        <v>54</v>
      </c>
      <c r="Q49" s="30" t="n">
        <f aca="false">P49/M49</f>
        <v>1.86206896551724</v>
      </c>
      <c r="R49" s="45" t="n">
        <v>7</v>
      </c>
      <c r="S49" s="45" t="n">
        <v>10</v>
      </c>
      <c r="T49" s="45" t="n">
        <v>6</v>
      </c>
      <c r="U49" s="33" t="n">
        <f aca="false">T49/R49</f>
        <v>0.857142857142857</v>
      </c>
      <c r="V49" s="45" t="n">
        <v>3</v>
      </c>
      <c r="W49" s="45" t="n">
        <v>6</v>
      </c>
      <c r="X49" s="45" t="n">
        <v>7</v>
      </c>
      <c r="Y49" s="31" t="n">
        <f aca="false">X49/V49</f>
        <v>2.33333333333333</v>
      </c>
      <c r="Z49" s="45" t="n">
        <v>3</v>
      </c>
      <c r="AA49" s="45" t="n">
        <v>4</v>
      </c>
      <c r="AB49" s="45" t="n">
        <v>5</v>
      </c>
      <c r="AC49" s="31" t="n">
        <f aca="false">AB49/Z49</f>
        <v>1.66666666666667</v>
      </c>
      <c r="AD49" s="45" t="n">
        <v>7</v>
      </c>
      <c r="AE49" s="45" t="n">
        <v>10</v>
      </c>
      <c r="AF49" s="45" t="n">
        <v>2</v>
      </c>
      <c r="AG49" s="31" t="n">
        <f aca="false">AF49/AD49</f>
        <v>0.285714285714286</v>
      </c>
      <c r="AH49" s="29" t="n">
        <v>36</v>
      </c>
      <c r="AI49" s="65" t="n">
        <v>43</v>
      </c>
      <c r="AJ49" s="35" t="n">
        <v>61</v>
      </c>
      <c r="AK49" s="35" t="n">
        <v>3</v>
      </c>
      <c r="AL49" s="36" t="n">
        <f aca="false">SUM(AJ49:AK49)</f>
        <v>64</v>
      </c>
      <c r="AM49" s="37" t="n">
        <f aca="false">AL49/AH49</f>
        <v>1.77777777777778</v>
      </c>
      <c r="AN49" s="70" t="n">
        <v>2</v>
      </c>
      <c r="AO49" s="45" t="n">
        <v>3</v>
      </c>
      <c r="AP49" s="29" t="n">
        <v>1</v>
      </c>
      <c r="AQ49" s="31" t="n">
        <f aca="false">AP49/AN49</f>
        <v>0.5</v>
      </c>
      <c r="AR49" s="39" t="n">
        <v>751</v>
      </c>
      <c r="AS49" s="39" t="n">
        <v>901</v>
      </c>
      <c r="AT49" s="40" t="n">
        <v>1774.77</v>
      </c>
      <c r="AU49" s="31" t="n">
        <f aca="false">AT49/AR49</f>
        <v>2.36320905459387</v>
      </c>
      <c r="AV49" s="45" t="n">
        <v>5</v>
      </c>
      <c r="AW49" s="45" t="n">
        <v>8</v>
      </c>
      <c r="AX49" s="36" t="n">
        <v>6</v>
      </c>
      <c r="AY49" s="41" t="n">
        <f aca="false">AX49/AV49</f>
        <v>1.2</v>
      </c>
      <c r="AZ49" s="70" t="n">
        <v>1742</v>
      </c>
      <c r="BA49" s="45" t="n">
        <v>2032</v>
      </c>
      <c r="BB49" s="39" t="n">
        <v>2140.6</v>
      </c>
      <c r="BC49" s="31" t="n">
        <f aca="false">BB49/AZ49</f>
        <v>1.22881745120551</v>
      </c>
      <c r="BD49" s="45" t="n">
        <v>3282</v>
      </c>
      <c r="BE49" s="65" t="n">
        <v>4376</v>
      </c>
      <c r="BF49" s="43" t="n">
        <v>1887.84</v>
      </c>
      <c r="BG49" s="44" t="n">
        <f aca="false">BF49/BD49</f>
        <v>0.575210237659963</v>
      </c>
      <c r="BH49" s="45" t="n">
        <v>942</v>
      </c>
      <c r="BI49" s="65" t="n">
        <v>1130</v>
      </c>
      <c r="BJ49" s="43" t="n">
        <v>2065.21</v>
      </c>
      <c r="BK49" s="44" t="n">
        <f aca="false">BJ49/BH49</f>
        <v>2.19236730360934</v>
      </c>
      <c r="BL49" s="45" t="n">
        <v>17</v>
      </c>
      <c r="BM49" s="45" t="n">
        <v>21</v>
      </c>
      <c r="BN49" s="36" t="n">
        <v>4.4</v>
      </c>
      <c r="BO49" s="46" t="n">
        <f aca="false">BN49/BL49</f>
        <v>0.258823529411765</v>
      </c>
    </row>
    <row r="50" s="11" customFormat="true" ht="16" hidden="false" customHeight="true" outlineLevel="0" collapsed="false">
      <c r="A50" s="51" t="s">
        <v>44</v>
      </c>
      <c r="B50" s="68"/>
      <c r="C50" s="4" t="s">
        <v>62</v>
      </c>
      <c r="D50" s="51" t="n">
        <f aca="false">SUM(D35:D49)</f>
        <v>138</v>
      </c>
      <c r="E50" s="51" t="n">
        <f aca="false">SUM(E35:E49)</f>
        <v>208</v>
      </c>
      <c r="F50" s="36" t="n">
        <v>133</v>
      </c>
      <c r="G50" s="54" t="n">
        <f aca="false">F50/D50</f>
        <v>0.963768115942029</v>
      </c>
      <c r="H50" s="51" t="n">
        <f aca="false">SUM(H35:H49)</f>
        <v>303</v>
      </c>
      <c r="I50" s="51" t="n">
        <f aca="false">SUM(I35:I49)</f>
        <v>337</v>
      </c>
      <c r="J50" s="36" t="n">
        <v>235</v>
      </c>
      <c r="K50" s="55" t="n">
        <f aca="false">J50/H50</f>
        <v>0.775577557755776</v>
      </c>
      <c r="L50" s="51" t="n">
        <f aca="false">SUM(L35:L49)</f>
        <v>553</v>
      </c>
      <c r="M50" s="51" t="n">
        <f aca="false">SUM(M35:M49)</f>
        <v>707</v>
      </c>
      <c r="N50" s="51" t="n">
        <v>536</v>
      </c>
      <c r="O50" s="51" t="n">
        <v>1455</v>
      </c>
      <c r="P50" s="51" t="n">
        <f aca="false">SUM(P35:P49)</f>
        <v>1991</v>
      </c>
      <c r="Q50" s="54" t="n">
        <f aca="false">P50/M50</f>
        <v>2.81612446958982</v>
      </c>
      <c r="R50" s="51" t="n">
        <f aca="false">SUM(R35:R49)</f>
        <v>160</v>
      </c>
      <c r="S50" s="51" t="n">
        <f aca="false">SUM(S35:S49)</f>
        <v>251</v>
      </c>
      <c r="T50" s="51" t="n">
        <v>280</v>
      </c>
      <c r="U50" s="33" t="n">
        <f aca="false">T50/R50</f>
        <v>1.75</v>
      </c>
      <c r="V50" s="51" t="n">
        <f aca="false">SUM(V35:V49)</f>
        <v>82</v>
      </c>
      <c r="W50" s="51" t="n">
        <f aca="false">SUM(W35:W49)</f>
        <v>134</v>
      </c>
      <c r="X50" s="51" t="n">
        <v>64</v>
      </c>
      <c r="Y50" s="31" t="n">
        <f aca="false">X50/V50</f>
        <v>0.780487804878049</v>
      </c>
      <c r="Z50" s="51" t="n">
        <f aca="false">SUM(Z35:Z49)</f>
        <v>59</v>
      </c>
      <c r="AA50" s="51" t="n">
        <f aca="false">SUM(AA35:AA49)</f>
        <v>106</v>
      </c>
      <c r="AB50" s="51" t="n">
        <v>131</v>
      </c>
      <c r="AC50" s="31" t="n">
        <f aca="false">AB50/Z50</f>
        <v>2.22033898305085</v>
      </c>
      <c r="AD50" s="51" t="n">
        <f aca="false">SUM(AD35:AD49)</f>
        <v>166</v>
      </c>
      <c r="AE50" s="51" t="n">
        <f aca="false">SUM(AE35:AE49)</f>
        <v>250</v>
      </c>
      <c r="AF50" s="51" t="n">
        <v>119</v>
      </c>
      <c r="AG50" s="31" t="n">
        <f aca="false">AF50/AD50</f>
        <v>0.716867469879518</v>
      </c>
      <c r="AH50" s="51" t="n">
        <f aca="false">SUM(AH35:AH49)</f>
        <v>849</v>
      </c>
      <c r="AI50" s="71" t="n">
        <f aca="false">SUM(AI35:AI49)</f>
        <v>1018</v>
      </c>
      <c r="AJ50" s="71" t="n">
        <f aca="false">SUM(AJ35:AJ49)</f>
        <v>659</v>
      </c>
      <c r="AK50" s="71" t="n">
        <f aca="false">SUM(AK35:AK49)</f>
        <v>50</v>
      </c>
      <c r="AL50" s="71" t="n">
        <f aca="false">SUM(AL35:AL49)</f>
        <v>709</v>
      </c>
      <c r="AM50" s="57" t="n">
        <f aca="false">AL50/AH50</f>
        <v>0.83510011778563</v>
      </c>
      <c r="AN50" s="72" t="n">
        <f aca="false">SUM(AN35:AN49)</f>
        <v>42</v>
      </c>
      <c r="AO50" s="51" t="n">
        <f aca="false">SUM(AO35:AO49)</f>
        <v>68</v>
      </c>
      <c r="AP50" s="51" t="n">
        <f aca="false">SUM(AP35:AP49)</f>
        <v>16</v>
      </c>
      <c r="AQ50" s="31" t="n">
        <f aca="false">AP50/AN50</f>
        <v>0.380952380952381</v>
      </c>
      <c r="AR50" s="51" t="n">
        <f aca="false">SUM(AR35:AR49)</f>
        <v>18886</v>
      </c>
      <c r="AS50" s="51" t="n">
        <f aca="false">SUM(AS35:AS49)</f>
        <v>22661</v>
      </c>
      <c r="AT50" s="51" t="n">
        <f aca="false">SUM(AT35:AT49)</f>
        <v>32001.4</v>
      </c>
      <c r="AU50" s="31" t="n">
        <f aca="false">AT50/AR50</f>
        <v>1.69445091602245</v>
      </c>
      <c r="AV50" s="51" t="n">
        <f aca="false">SUM(AV35:AV49)</f>
        <v>130</v>
      </c>
      <c r="AW50" s="51" t="n">
        <f aca="false">SUM(AW35:AW49)</f>
        <v>195</v>
      </c>
      <c r="AX50" s="60" t="n">
        <v>76</v>
      </c>
      <c r="AY50" s="61" t="n">
        <f aca="false">AX50/AV50</f>
        <v>0.584615384615385</v>
      </c>
      <c r="AZ50" s="51" t="n">
        <f aca="false">SUM(AZ35:AZ49)</f>
        <v>41515</v>
      </c>
      <c r="BA50" s="51" t="n">
        <f aca="false">SUM(BA35:BA49)</f>
        <v>48433</v>
      </c>
      <c r="BB50" s="51" t="n">
        <v>17880.79</v>
      </c>
      <c r="BC50" s="31" t="n">
        <f aca="false">BB50/AZ50</f>
        <v>0.430706732506323</v>
      </c>
      <c r="BD50" s="51" t="n">
        <f aca="false">SUM(BD35:BD49)</f>
        <v>78222</v>
      </c>
      <c r="BE50" s="51" t="n">
        <f aca="false">SUM(BE35:BE49)</f>
        <v>104311</v>
      </c>
      <c r="BF50" s="51" t="n">
        <v>93506.7</v>
      </c>
      <c r="BG50" s="44" t="n">
        <f aca="false">BF50/BD50</f>
        <v>1.19540154943622</v>
      </c>
      <c r="BH50" s="51" t="n">
        <f aca="false">SUM(BH35:BH49)</f>
        <v>22448</v>
      </c>
      <c r="BI50" s="51" t="n">
        <f aca="false">SUM(BI35:BI49)</f>
        <v>26940</v>
      </c>
      <c r="BJ50" s="51" t="n">
        <v>34337.56</v>
      </c>
      <c r="BK50" s="44" t="n">
        <f aca="false">BJ50/BH50</f>
        <v>1.52964896650036</v>
      </c>
      <c r="BL50" s="51" t="n">
        <f aca="false">SUM(BL35:BL49)</f>
        <v>331</v>
      </c>
      <c r="BM50" s="51" t="n">
        <f aca="false">SUM(BM35:BM49)</f>
        <v>416</v>
      </c>
      <c r="BN50" s="51" t="n">
        <v>157.25</v>
      </c>
      <c r="BO50" s="46" t="n">
        <f aca="false">BN50/BL50</f>
        <v>0.475075528700906</v>
      </c>
    </row>
    <row r="51" s="1" customFormat="true" ht="16" hidden="false" customHeight="true" outlineLevel="0" collapsed="false">
      <c r="A51" s="26" t="n">
        <v>355</v>
      </c>
      <c r="B51" s="27" t="s">
        <v>77</v>
      </c>
      <c r="C51" s="27" t="s">
        <v>78</v>
      </c>
      <c r="D51" s="36" t="n">
        <v>20</v>
      </c>
      <c r="E51" s="36" t="n">
        <v>23</v>
      </c>
      <c r="F51" s="29" t="n">
        <v>35.265</v>
      </c>
      <c r="G51" s="30" t="n">
        <f aca="false">F51/D51</f>
        <v>1.76325</v>
      </c>
      <c r="H51" s="29" t="n">
        <v>36</v>
      </c>
      <c r="I51" s="29" t="n">
        <v>40</v>
      </c>
      <c r="J51" s="29" t="n">
        <v>57</v>
      </c>
      <c r="K51" s="31" t="n">
        <f aca="false">J51/H51</f>
        <v>1.58333333333333</v>
      </c>
      <c r="L51" s="29" t="n">
        <v>58</v>
      </c>
      <c r="M51" s="29" t="n">
        <v>68</v>
      </c>
      <c r="N51" s="29" t="n">
        <v>42</v>
      </c>
      <c r="O51" s="29" t="n">
        <v>119</v>
      </c>
      <c r="P51" s="29" t="n">
        <f aca="false">N51+O51</f>
        <v>161</v>
      </c>
      <c r="Q51" s="30" t="n">
        <f aca="false">P51/M51</f>
        <v>2.36764705882353</v>
      </c>
      <c r="R51" s="45" t="n">
        <v>19</v>
      </c>
      <c r="S51" s="45" t="n">
        <v>24</v>
      </c>
      <c r="T51" s="45" t="n">
        <v>59</v>
      </c>
      <c r="U51" s="33" t="n">
        <f aca="false">T51/R51</f>
        <v>3.10526315789474</v>
      </c>
      <c r="V51" s="36" t="n">
        <v>12</v>
      </c>
      <c r="W51" s="45" t="n">
        <v>15</v>
      </c>
      <c r="X51" s="45" t="n">
        <v>7</v>
      </c>
      <c r="Y51" s="31" t="n">
        <f aca="false">X51/V51</f>
        <v>0.583333333333333</v>
      </c>
      <c r="Z51" s="36" t="n">
        <v>11</v>
      </c>
      <c r="AA51" s="36" t="n">
        <v>14</v>
      </c>
      <c r="AB51" s="36" t="n">
        <v>2</v>
      </c>
      <c r="AC51" s="31" t="n">
        <f aca="false">AB51/Z51</f>
        <v>0.181818181818182</v>
      </c>
      <c r="AD51" s="45" t="n">
        <v>19</v>
      </c>
      <c r="AE51" s="45" t="n">
        <v>27</v>
      </c>
      <c r="AF51" s="45" t="n">
        <v>10</v>
      </c>
      <c r="AG51" s="31" t="n">
        <f aca="false">AF51/AD51</f>
        <v>0.526315789473684</v>
      </c>
      <c r="AH51" s="29" t="n">
        <v>76</v>
      </c>
      <c r="AI51" s="65" t="n">
        <v>91</v>
      </c>
      <c r="AJ51" s="35" t="n">
        <v>45</v>
      </c>
      <c r="AK51" s="35" t="n">
        <v>2</v>
      </c>
      <c r="AL51" s="36" t="n">
        <f aca="false">SUM(AJ51:AK51)</f>
        <v>47</v>
      </c>
      <c r="AM51" s="37" t="n">
        <f aca="false">AL51/AH51</f>
        <v>0.618421052631579</v>
      </c>
      <c r="AN51" s="66" t="n">
        <v>6</v>
      </c>
      <c r="AO51" s="36" t="n">
        <v>8</v>
      </c>
      <c r="AP51" s="29" t="n">
        <v>0</v>
      </c>
      <c r="AQ51" s="31" t="n">
        <f aca="false">AP51/AN51</f>
        <v>0</v>
      </c>
      <c r="AR51" s="39" t="n">
        <v>3860</v>
      </c>
      <c r="AS51" s="39" t="n">
        <v>4631</v>
      </c>
      <c r="AT51" s="40" t="n">
        <v>6183.3</v>
      </c>
      <c r="AU51" s="31" t="n">
        <f aca="false">AT51/AR51</f>
        <v>1.60189119170984</v>
      </c>
      <c r="AV51" s="36" t="n">
        <v>16</v>
      </c>
      <c r="AW51" s="64" t="n">
        <v>21</v>
      </c>
      <c r="AX51" s="36" t="n">
        <v>17</v>
      </c>
      <c r="AY51" s="41" t="n">
        <f aca="false">AX51/AV51</f>
        <v>1.0625</v>
      </c>
      <c r="AZ51" s="66" t="n">
        <v>5000</v>
      </c>
      <c r="BA51" s="36" t="n">
        <v>5544</v>
      </c>
      <c r="BB51" s="39" t="n">
        <v>696</v>
      </c>
      <c r="BC51" s="31" t="n">
        <f aca="false">BB51/AZ51</f>
        <v>0.1392</v>
      </c>
      <c r="BD51" s="64" t="n">
        <v>9496</v>
      </c>
      <c r="BE51" s="67" t="n">
        <v>11915</v>
      </c>
      <c r="BF51" s="43" t="n">
        <v>14661.76</v>
      </c>
      <c r="BG51" s="44" t="n">
        <f aca="false">BF51/BD51</f>
        <v>1.54399326032013</v>
      </c>
      <c r="BH51" s="45" t="n">
        <v>3300</v>
      </c>
      <c r="BI51" s="65" t="n">
        <v>3590</v>
      </c>
      <c r="BJ51" s="43" t="n">
        <v>3678</v>
      </c>
      <c r="BK51" s="44" t="n">
        <f aca="false">BJ51/BH51</f>
        <v>1.11454545454545</v>
      </c>
      <c r="BL51" s="45" t="n">
        <v>39</v>
      </c>
      <c r="BM51" s="45" t="n">
        <v>49</v>
      </c>
      <c r="BN51" s="36" t="n">
        <v>9.25</v>
      </c>
      <c r="BO51" s="46" t="n">
        <f aca="false">BN51/BL51</f>
        <v>0.237179487179487</v>
      </c>
    </row>
    <row r="52" s="1" customFormat="true" ht="16" hidden="false" customHeight="true" outlineLevel="0" collapsed="false">
      <c r="A52" s="26" t="n">
        <v>363</v>
      </c>
      <c r="B52" s="27" t="s">
        <v>79</v>
      </c>
      <c r="C52" s="27" t="s">
        <v>78</v>
      </c>
      <c r="D52" s="36" t="n">
        <v>10</v>
      </c>
      <c r="E52" s="36" t="n">
        <v>16</v>
      </c>
      <c r="F52" s="29" t="n">
        <v>21</v>
      </c>
      <c r="G52" s="30" t="n">
        <f aca="false">F52/D52</f>
        <v>2.1</v>
      </c>
      <c r="H52" s="29" t="n">
        <v>26</v>
      </c>
      <c r="I52" s="29" t="n">
        <v>29</v>
      </c>
      <c r="J52" s="29" t="n">
        <v>8</v>
      </c>
      <c r="K52" s="31" t="n">
        <f aca="false">J52/H52</f>
        <v>0.307692307692308</v>
      </c>
      <c r="L52" s="29" t="n">
        <v>39</v>
      </c>
      <c r="M52" s="29" t="n">
        <v>54</v>
      </c>
      <c r="N52" s="29" t="n">
        <v>22</v>
      </c>
      <c r="O52" s="29" t="n">
        <v>56</v>
      </c>
      <c r="P52" s="29" t="n">
        <f aca="false">N52+O52</f>
        <v>78</v>
      </c>
      <c r="Q52" s="30" t="n">
        <f aca="false">P52/M52</f>
        <v>1.44444444444444</v>
      </c>
      <c r="R52" s="45" t="n">
        <v>12</v>
      </c>
      <c r="S52" s="45" t="n">
        <v>20</v>
      </c>
      <c r="T52" s="45" t="n">
        <v>31</v>
      </c>
      <c r="U52" s="33" t="n">
        <f aca="false">T52/R52</f>
        <v>2.58333333333333</v>
      </c>
      <c r="V52" s="36" t="n">
        <v>7</v>
      </c>
      <c r="W52" s="45" t="n">
        <v>10</v>
      </c>
      <c r="X52" s="45" t="n">
        <v>9</v>
      </c>
      <c r="Y52" s="31" t="n">
        <f aca="false">X52/V52</f>
        <v>1.28571428571429</v>
      </c>
      <c r="Z52" s="36" t="n">
        <v>3</v>
      </c>
      <c r="AA52" s="36" t="n">
        <v>7</v>
      </c>
      <c r="AB52" s="36" t="n">
        <v>2</v>
      </c>
      <c r="AC52" s="31" t="n">
        <f aca="false">AB52/Z52</f>
        <v>0.666666666666667</v>
      </c>
      <c r="AD52" s="45" t="n">
        <v>13</v>
      </c>
      <c r="AE52" s="45" t="n">
        <v>20</v>
      </c>
      <c r="AF52" s="45" t="n">
        <v>3</v>
      </c>
      <c r="AG52" s="31" t="n">
        <f aca="false">AF52/AD52</f>
        <v>0.230769230769231</v>
      </c>
      <c r="AH52" s="29" t="n">
        <v>63</v>
      </c>
      <c r="AI52" s="65" t="n">
        <v>76</v>
      </c>
      <c r="AJ52" s="35" t="n">
        <v>1</v>
      </c>
      <c r="AK52" s="35" t="n">
        <v>2</v>
      </c>
      <c r="AL52" s="36" t="n">
        <f aca="false">SUM(AJ52:AK52)</f>
        <v>3</v>
      </c>
      <c r="AM52" s="37" t="n">
        <f aca="false">AL52/AH52</f>
        <v>0.0476190476190476</v>
      </c>
      <c r="AN52" s="66" t="n">
        <v>3</v>
      </c>
      <c r="AO52" s="36" t="n">
        <v>5</v>
      </c>
      <c r="AP52" s="29" t="n">
        <v>2</v>
      </c>
      <c r="AQ52" s="31" t="n">
        <f aca="false">AP52/AN52</f>
        <v>0.666666666666667</v>
      </c>
      <c r="AR52" s="39" t="n">
        <v>1299</v>
      </c>
      <c r="AS52" s="39" t="n">
        <v>1559</v>
      </c>
      <c r="AT52" s="40" t="n">
        <v>945.14</v>
      </c>
      <c r="AU52" s="31" t="n">
        <f aca="false">AT52/AR52</f>
        <v>0.727590454195535</v>
      </c>
      <c r="AV52" s="36" t="n">
        <v>11</v>
      </c>
      <c r="AW52" s="64" t="n">
        <v>15</v>
      </c>
      <c r="AX52" s="36" t="n">
        <v>7</v>
      </c>
      <c r="AY52" s="41" t="n">
        <f aca="false">AX52/AV52</f>
        <v>0.636363636363636</v>
      </c>
      <c r="AZ52" s="66" t="n">
        <v>3367</v>
      </c>
      <c r="BA52" s="36" t="n">
        <v>3870</v>
      </c>
      <c r="BB52" s="39" t="n">
        <v>392.45</v>
      </c>
      <c r="BC52" s="31" t="n">
        <f aca="false">BB52/AZ52</f>
        <v>0.116557766557767</v>
      </c>
      <c r="BD52" s="64" t="n">
        <v>7276</v>
      </c>
      <c r="BE52" s="67" t="n">
        <v>8254</v>
      </c>
      <c r="BF52" s="43" t="n">
        <v>4575.09</v>
      </c>
      <c r="BG52" s="44" t="n">
        <f aca="false">BF52/BD52</f>
        <v>0.628791918636614</v>
      </c>
      <c r="BH52" s="45" t="n">
        <v>1680</v>
      </c>
      <c r="BI52" s="65" t="n">
        <v>1955</v>
      </c>
      <c r="BJ52" s="43" t="n">
        <v>2857.91</v>
      </c>
      <c r="BK52" s="44" t="n">
        <f aca="false">BJ52/BH52</f>
        <v>1.7011369047619</v>
      </c>
      <c r="BL52" s="45" t="n">
        <v>23</v>
      </c>
      <c r="BM52" s="45" t="n">
        <v>29</v>
      </c>
      <c r="BN52" s="36" t="n">
        <v>5</v>
      </c>
      <c r="BO52" s="46" t="n">
        <f aca="false">BN52/BL52</f>
        <v>0.217391304347826</v>
      </c>
    </row>
    <row r="53" s="1" customFormat="true" ht="16" hidden="false" customHeight="true" outlineLevel="0" collapsed="false">
      <c r="A53" s="26" t="n">
        <v>373</v>
      </c>
      <c r="B53" s="27" t="s">
        <v>80</v>
      </c>
      <c r="C53" s="27" t="s">
        <v>78</v>
      </c>
      <c r="D53" s="36" t="n">
        <v>10</v>
      </c>
      <c r="E53" s="36" t="n">
        <v>14</v>
      </c>
      <c r="F53" s="29" t="n">
        <v>7</v>
      </c>
      <c r="G53" s="30" t="n">
        <f aca="false">F53/D53</f>
        <v>0.7</v>
      </c>
      <c r="H53" s="29" t="n">
        <v>23</v>
      </c>
      <c r="I53" s="29" t="n">
        <v>25</v>
      </c>
      <c r="J53" s="29" t="n">
        <v>7</v>
      </c>
      <c r="K53" s="31" t="n">
        <f aca="false">J53/H53</f>
        <v>0.304347826086957</v>
      </c>
      <c r="L53" s="29" t="n">
        <v>38</v>
      </c>
      <c r="M53" s="29" t="n">
        <v>52</v>
      </c>
      <c r="N53" s="29" t="n">
        <v>31</v>
      </c>
      <c r="O53" s="29" t="n">
        <v>70</v>
      </c>
      <c r="P53" s="29" t="n">
        <f aca="false">N53+O53</f>
        <v>101</v>
      </c>
      <c r="Q53" s="30" t="n">
        <f aca="false">P53/M53</f>
        <v>1.94230769230769</v>
      </c>
      <c r="R53" s="45" t="n">
        <v>12</v>
      </c>
      <c r="S53" s="45" t="n">
        <v>20</v>
      </c>
      <c r="T53" s="45" t="n">
        <v>17</v>
      </c>
      <c r="U53" s="33" t="n">
        <f aca="false">T53/R53</f>
        <v>1.41666666666667</v>
      </c>
      <c r="V53" s="36" t="n">
        <v>5</v>
      </c>
      <c r="W53" s="45" t="n">
        <v>8</v>
      </c>
      <c r="X53" s="45" t="n">
        <v>6</v>
      </c>
      <c r="Y53" s="31" t="n">
        <f aca="false">X53/V53</f>
        <v>1.2</v>
      </c>
      <c r="Z53" s="36" t="n">
        <v>2</v>
      </c>
      <c r="AA53" s="36" t="n">
        <v>5</v>
      </c>
      <c r="AB53" s="36" t="n">
        <v>9</v>
      </c>
      <c r="AC53" s="31" t="n">
        <f aca="false">AB53/Z53</f>
        <v>4.5</v>
      </c>
      <c r="AD53" s="45" t="n">
        <v>13</v>
      </c>
      <c r="AE53" s="45" t="n">
        <v>17</v>
      </c>
      <c r="AF53" s="45" t="n">
        <v>0</v>
      </c>
      <c r="AG53" s="31" t="n">
        <f aca="false">AF53/AD53</f>
        <v>0</v>
      </c>
      <c r="AH53" s="29" t="n">
        <v>61</v>
      </c>
      <c r="AI53" s="65" t="n">
        <v>73</v>
      </c>
      <c r="AJ53" s="35" t="n">
        <v>59</v>
      </c>
      <c r="AK53" s="35" t="n">
        <v>3</v>
      </c>
      <c r="AL53" s="36" t="n">
        <f aca="false">SUM(AJ53:AK53)</f>
        <v>62</v>
      </c>
      <c r="AM53" s="37" t="n">
        <f aca="false">AL53/AH53</f>
        <v>1.01639344262295</v>
      </c>
      <c r="AN53" s="66" t="n">
        <v>3</v>
      </c>
      <c r="AO53" s="36" t="n">
        <v>5</v>
      </c>
      <c r="AP53" s="29" t="n">
        <v>1</v>
      </c>
      <c r="AQ53" s="31" t="n">
        <f aca="false">AP53/AN53</f>
        <v>0.333333333333333</v>
      </c>
      <c r="AR53" s="39" t="n">
        <v>913</v>
      </c>
      <c r="AS53" s="39" t="n">
        <v>1096</v>
      </c>
      <c r="AT53" s="40" t="n">
        <v>443.92</v>
      </c>
      <c r="AU53" s="31" t="n">
        <f aca="false">AT53/AR53</f>
        <v>0.486221248630887</v>
      </c>
      <c r="AV53" s="36" t="n">
        <v>11</v>
      </c>
      <c r="AW53" s="64" t="n">
        <v>15</v>
      </c>
      <c r="AX53" s="36" t="n">
        <v>8</v>
      </c>
      <c r="AY53" s="41" t="n">
        <f aca="false">AX53/AV53</f>
        <v>0.727272727272727</v>
      </c>
      <c r="AZ53" s="66" t="n">
        <v>2948</v>
      </c>
      <c r="BA53" s="36" t="n">
        <v>3480</v>
      </c>
      <c r="BB53" s="39" t="n">
        <v>267</v>
      </c>
      <c r="BC53" s="31" t="n">
        <f aca="false">BB53/AZ53</f>
        <v>0.0905698778833107</v>
      </c>
      <c r="BD53" s="64" t="n">
        <v>5600</v>
      </c>
      <c r="BE53" s="67" t="n">
        <v>8130</v>
      </c>
      <c r="BF53" s="43" t="n">
        <v>3663.08</v>
      </c>
      <c r="BG53" s="44" t="n">
        <f aca="false">BF53/BD53</f>
        <v>0.654121428571429</v>
      </c>
      <c r="BH53" s="45" t="n">
        <v>1341</v>
      </c>
      <c r="BI53" s="65" t="n">
        <v>1630</v>
      </c>
      <c r="BJ53" s="43" t="n">
        <v>2856.93</v>
      </c>
      <c r="BK53" s="44" t="n">
        <f aca="false">BJ53/BH53</f>
        <v>2.13044742729306</v>
      </c>
      <c r="BL53" s="45" t="n">
        <v>26</v>
      </c>
      <c r="BM53" s="45" t="n">
        <v>33</v>
      </c>
      <c r="BN53" s="36" t="n">
        <v>12</v>
      </c>
      <c r="BO53" s="46" t="n">
        <f aca="false">BN53/BL53</f>
        <v>0.461538461538462</v>
      </c>
    </row>
    <row r="54" s="1" customFormat="true" ht="16" hidden="false" customHeight="true" outlineLevel="0" collapsed="false">
      <c r="A54" s="26" t="n">
        <v>511</v>
      </c>
      <c r="B54" s="27" t="s">
        <v>81</v>
      </c>
      <c r="C54" s="27" t="s">
        <v>78</v>
      </c>
      <c r="D54" s="36" t="n">
        <v>8</v>
      </c>
      <c r="E54" s="36" t="n">
        <v>14</v>
      </c>
      <c r="F54" s="29" t="n">
        <v>4</v>
      </c>
      <c r="G54" s="30" t="n">
        <f aca="false">F54/D54</f>
        <v>0.5</v>
      </c>
      <c r="H54" s="29" t="n">
        <v>23</v>
      </c>
      <c r="I54" s="29" t="n">
        <v>25</v>
      </c>
      <c r="J54" s="29" t="n">
        <v>5</v>
      </c>
      <c r="K54" s="31" t="n">
        <f aca="false">J54/H54</f>
        <v>0.217391304347826</v>
      </c>
      <c r="L54" s="29" t="n">
        <v>36</v>
      </c>
      <c r="M54" s="29" t="n">
        <v>46</v>
      </c>
      <c r="N54" s="29" t="n">
        <v>22</v>
      </c>
      <c r="O54" s="29" t="n">
        <v>70</v>
      </c>
      <c r="P54" s="29" t="n">
        <f aca="false">N54+O54</f>
        <v>92</v>
      </c>
      <c r="Q54" s="30" t="n">
        <f aca="false">P54/M54</f>
        <v>2</v>
      </c>
      <c r="R54" s="45" t="n">
        <v>10</v>
      </c>
      <c r="S54" s="45" t="n">
        <v>18</v>
      </c>
      <c r="T54" s="45" t="n">
        <v>2</v>
      </c>
      <c r="U54" s="33" t="n">
        <f aca="false">T54/R54</f>
        <v>0.2</v>
      </c>
      <c r="V54" s="36" t="n">
        <v>5</v>
      </c>
      <c r="W54" s="45" t="n">
        <v>8</v>
      </c>
      <c r="X54" s="45" t="n">
        <v>4</v>
      </c>
      <c r="Y54" s="31" t="n">
        <f aca="false">X54/V54</f>
        <v>0.8</v>
      </c>
      <c r="Z54" s="36" t="n">
        <v>2</v>
      </c>
      <c r="AA54" s="36" t="n">
        <v>5</v>
      </c>
      <c r="AB54" s="36" t="n">
        <v>6</v>
      </c>
      <c r="AC54" s="31" t="n">
        <f aca="false">AB54/Z54</f>
        <v>3</v>
      </c>
      <c r="AD54" s="45" t="n">
        <v>11</v>
      </c>
      <c r="AE54" s="45" t="n">
        <v>17</v>
      </c>
      <c r="AF54" s="45" t="n">
        <v>2</v>
      </c>
      <c r="AG54" s="31" t="n">
        <f aca="false">AF54/AD54</f>
        <v>0.181818181818182</v>
      </c>
      <c r="AH54" s="29" t="n">
        <v>56</v>
      </c>
      <c r="AI54" s="65" t="n">
        <v>67</v>
      </c>
      <c r="AJ54" s="35" t="n">
        <v>34</v>
      </c>
      <c r="AK54" s="35" t="n">
        <v>1</v>
      </c>
      <c r="AL54" s="36" t="n">
        <f aca="false">SUM(AJ54:AK54)</f>
        <v>35</v>
      </c>
      <c r="AM54" s="37" t="n">
        <f aca="false">AL54/AH54</f>
        <v>0.625</v>
      </c>
      <c r="AN54" s="66" t="n">
        <v>2</v>
      </c>
      <c r="AO54" s="36" t="n">
        <v>4</v>
      </c>
      <c r="AP54" s="29" t="n">
        <v>0</v>
      </c>
      <c r="AQ54" s="31" t="n">
        <f aca="false">AP54/AN54</f>
        <v>0</v>
      </c>
      <c r="AR54" s="39" t="n">
        <v>1137</v>
      </c>
      <c r="AS54" s="39" t="n">
        <v>1364</v>
      </c>
      <c r="AT54" s="40" t="n">
        <v>1426.42</v>
      </c>
      <c r="AU54" s="31" t="n">
        <f aca="false">AT54/AR54</f>
        <v>1.25454705364996</v>
      </c>
      <c r="AV54" s="36" t="n">
        <v>5</v>
      </c>
      <c r="AW54" s="64" t="n">
        <v>10</v>
      </c>
      <c r="AX54" s="36" t="n">
        <v>9</v>
      </c>
      <c r="AY54" s="41" t="n">
        <f aca="false">AX54/AV54</f>
        <v>1.8</v>
      </c>
      <c r="AZ54" s="66" t="n">
        <v>2310</v>
      </c>
      <c r="BA54" s="36" t="n">
        <v>2710</v>
      </c>
      <c r="BB54" s="39" t="n">
        <v>1487.5</v>
      </c>
      <c r="BC54" s="31" t="n">
        <f aca="false">BB54/AZ54</f>
        <v>0.643939393939394</v>
      </c>
      <c r="BD54" s="64" t="n">
        <v>4631</v>
      </c>
      <c r="BE54" s="67" t="n">
        <v>6259</v>
      </c>
      <c r="BF54" s="43" t="n">
        <v>6902.26</v>
      </c>
      <c r="BG54" s="44" t="n">
        <f aca="false">BF54/BD54</f>
        <v>1.49044698769164</v>
      </c>
      <c r="BH54" s="45" t="n">
        <v>730</v>
      </c>
      <c r="BI54" s="65" t="n">
        <v>990</v>
      </c>
      <c r="BJ54" s="43" t="n">
        <v>2062.81</v>
      </c>
      <c r="BK54" s="44" t="n">
        <f aca="false">BJ54/BH54</f>
        <v>2.82576712328767</v>
      </c>
      <c r="BL54" s="45" t="n">
        <v>18</v>
      </c>
      <c r="BM54" s="45" t="n">
        <v>23</v>
      </c>
      <c r="BN54" s="36" t="n">
        <v>10.8</v>
      </c>
      <c r="BO54" s="46" t="n">
        <f aca="false">BN54/BL54</f>
        <v>0.6</v>
      </c>
    </row>
    <row r="55" s="1" customFormat="true" ht="16" hidden="false" customHeight="true" outlineLevel="0" collapsed="false">
      <c r="A55" s="26" t="n">
        <v>515</v>
      </c>
      <c r="B55" s="27" t="s">
        <v>82</v>
      </c>
      <c r="C55" s="27" t="s">
        <v>78</v>
      </c>
      <c r="D55" s="36" t="n">
        <v>10</v>
      </c>
      <c r="E55" s="36" t="n">
        <v>16</v>
      </c>
      <c r="F55" s="29" t="n">
        <v>7</v>
      </c>
      <c r="G55" s="30" t="n">
        <f aca="false">F55/D55</f>
        <v>0.7</v>
      </c>
      <c r="H55" s="29" t="n">
        <v>26</v>
      </c>
      <c r="I55" s="29" t="n">
        <v>29</v>
      </c>
      <c r="J55" s="29" t="n">
        <v>16</v>
      </c>
      <c r="K55" s="31" t="n">
        <f aca="false">J55/H55</f>
        <v>0.615384615384615</v>
      </c>
      <c r="L55" s="29" t="n">
        <v>40</v>
      </c>
      <c r="M55" s="29" t="n">
        <v>53</v>
      </c>
      <c r="N55" s="29" t="n">
        <v>57</v>
      </c>
      <c r="O55" s="29" t="n">
        <v>134</v>
      </c>
      <c r="P55" s="29" t="n">
        <f aca="false">N55+O55</f>
        <v>191</v>
      </c>
      <c r="Q55" s="30" t="n">
        <f aca="false">P55/M55</f>
        <v>3.60377358490566</v>
      </c>
      <c r="R55" s="45" t="n">
        <v>12</v>
      </c>
      <c r="S55" s="45" t="n">
        <v>18</v>
      </c>
      <c r="T55" s="45" t="n">
        <v>39</v>
      </c>
      <c r="U55" s="33" t="n">
        <f aca="false">T55/R55</f>
        <v>3.25</v>
      </c>
      <c r="V55" s="36" t="n">
        <v>6</v>
      </c>
      <c r="W55" s="45" t="n">
        <v>10</v>
      </c>
      <c r="X55" s="45" t="n">
        <v>0</v>
      </c>
      <c r="Y55" s="31" t="n">
        <f aca="false">X55/V55</f>
        <v>0</v>
      </c>
      <c r="Z55" s="36" t="n">
        <v>3</v>
      </c>
      <c r="AA55" s="36" t="n">
        <v>7</v>
      </c>
      <c r="AB55" s="36" t="n">
        <v>9</v>
      </c>
      <c r="AC55" s="31" t="n">
        <f aca="false">AB55/Z55</f>
        <v>3</v>
      </c>
      <c r="AD55" s="45" t="n">
        <v>13</v>
      </c>
      <c r="AE55" s="45" t="n">
        <v>20</v>
      </c>
      <c r="AF55" s="45" t="n">
        <v>6</v>
      </c>
      <c r="AG55" s="31" t="n">
        <f aca="false">AF55/AD55</f>
        <v>0.461538461538462</v>
      </c>
      <c r="AH55" s="29" t="n">
        <v>62</v>
      </c>
      <c r="AI55" s="65" t="n">
        <v>74</v>
      </c>
      <c r="AJ55" s="35" t="n">
        <v>36</v>
      </c>
      <c r="AK55" s="35" t="n">
        <v>2</v>
      </c>
      <c r="AL55" s="36" t="n">
        <f aca="false">SUM(AJ55:AK55)</f>
        <v>38</v>
      </c>
      <c r="AM55" s="37" t="n">
        <f aca="false">AL55/AH55</f>
        <v>0.612903225806452</v>
      </c>
      <c r="AN55" s="66" t="n">
        <v>3</v>
      </c>
      <c r="AO55" s="36" t="n">
        <v>5</v>
      </c>
      <c r="AP55" s="29" t="n">
        <v>0</v>
      </c>
      <c r="AQ55" s="31" t="n">
        <f aca="false">AP55/AN55</f>
        <v>0</v>
      </c>
      <c r="AR55" s="39" t="n">
        <v>865</v>
      </c>
      <c r="AS55" s="39" t="n">
        <v>1038</v>
      </c>
      <c r="AT55" s="40" t="n">
        <v>2692.59</v>
      </c>
      <c r="AU55" s="31" t="n">
        <f aca="false">AT55/AR55</f>
        <v>3.11282080924856</v>
      </c>
      <c r="AV55" s="36" t="n">
        <v>11</v>
      </c>
      <c r="AW55" s="64" t="n">
        <v>15</v>
      </c>
      <c r="AX55" s="36" t="n">
        <v>15</v>
      </c>
      <c r="AY55" s="41" t="n">
        <f aca="false">AX55/AV55</f>
        <v>1.36363636363636</v>
      </c>
      <c r="AZ55" s="66" t="n">
        <v>3170</v>
      </c>
      <c r="BA55" s="36" t="n">
        <v>3560</v>
      </c>
      <c r="BB55" s="39" t="n">
        <v>2571.69</v>
      </c>
      <c r="BC55" s="31" t="n">
        <f aca="false">BB55/AZ55</f>
        <v>0.811258675078864</v>
      </c>
      <c r="BD55" s="64" t="n">
        <v>6334</v>
      </c>
      <c r="BE55" s="67" t="n">
        <v>7870</v>
      </c>
      <c r="BF55" s="43" t="n">
        <v>5079.26</v>
      </c>
      <c r="BG55" s="44" t="n">
        <f aca="false">BF55/BD55</f>
        <v>0.8019040101042</v>
      </c>
      <c r="BH55" s="45" t="n">
        <v>1500</v>
      </c>
      <c r="BI55" s="65" t="n">
        <v>1790</v>
      </c>
      <c r="BJ55" s="43" t="n">
        <v>2915.35</v>
      </c>
      <c r="BK55" s="44" t="n">
        <f aca="false">BJ55/BH55</f>
        <v>1.94356666666667</v>
      </c>
      <c r="BL55" s="45" t="n">
        <v>23</v>
      </c>
      <c r="BM55" s="45" t="n">
        <v>29</v>
      </c>
      <c r="BN55" s="36" t="n">
        <v>20.05</v>
      </c>
      <c r="BO55" s="46" t="n">
        <f aca="false">BN55/BL55</f>
        <v>0.871739130434783</v>
      </c>
    </row>
    <row r="56" s="1" customFormat="true" ht="16" hidden="false" customHeight="true" outlineLevel="0" collapsed="false">
      <c r="A56" s="26" t="n">
        <v>545</v>
      </c>
      <c r="B56" s="27" t="s">
        <v>83</v>
      </c>
      <c r="C56" s="27" t="s">
        <v>78</v>
      </c>
      <c r="D56" s="36" t="n">
        <v>8</v>
      </c>
      <c r="E56" s="36" t="n">
        <v>14</v>
      </c>
      <c r="F56" s="29" t="n">
        <v>4</v>
      </c>
      <c r="G56" s="30" t="n">
        <f aca="false">F56/D56</f>
        <v>0.5</v>
      </c>
      <c r="H56" s="29" t="n">
        <v>33</v>
      </c>
      <c r="I56" s="29" t="n">
        <v>36</v>
      </c>
      <c r="J56" s="29" t="n">
        <v>48</v>
      </c>
      <c r="K56" s="31" t="n">
        <f aca="false">J56/H56</f>
        <v>1.45454545454545</v>
      </c>
      <c r="L56" s="29" t="n">
        <v>41</v>
      </c>
      <c r="M56" s="29" t="n">
        <v>54</v>
      </c>
      <c r="N56" s="29" t="n">
        <v>26</v>
      </c>
      <c r="O56" s="29" t="n">
        <v>69</v>
      </c>
      <c r="P56" s="29" t="n">
        <f aca="false">N56+O56</f>
        <v>95</v>
      </c>
      <c r="Q56" s="30" t="n">
        <f aca="false">P56/M56</f>
        <v>1.75925925925926</v>
      </c>
      <c r="R56" s="45" t="n">
        <v>10</v>
      </c>
      <c r="S56" s="45" t="n">
        <v>18</v>
      </c>
      <c r="T56" s="45" t="n">
        <v>9</v>
      </c>
      <c r="U56" s="33" t="n">
        <f aca="false">T56/R56</f>
        <v>0.9</v>
      </c>
      <c r="V56" s="36" t="n">
        <v>6</v>
      </c>
      <c r="W56" s="45" t="n">
        <v>10</v>
      </c>
      <c r="X56" s="45" t="n">
        <v>3</v>
      </c>
      <c r="Y56" s="31" t="n">
        <f aca="false">X56/V56</f>
        <v>0.5</v>
      </c>
      <c r="Z56" s="36" t="n">
        <v>5</v>
      </c>
      <c r="AA56" s="36" t="n">
        <v>9</v>
      </c>
      <c r="AB56" s="36" t="n">
        <v>10</v>
      </c>
      <c r="AC56" s="31" t="n">
        <f aca="false">AB56/Z56</f>
        <v>2</v>
      </c>
      <c r="AD56" s="45" t="n">
        <v>11</v>
      </c>
      <c r="AE56" s="45" t="n">
        <v>17</v>
      </c>
      <c r="AF56" s="45" t="n">
        <v>4</v>
      </c>
      <c r="AG56" s="31" t="n">
        <f aca="false">AF56/AD56</f>
        <v>0.363636363636364</v>
      </c>
      <c r="AH56" s="29" t="n">
        <v>63</v>
      </c>
      <c r="AI56" s="65" t="n">
        <v>76</v>
      </c>
      <c r="AJ56" s="35" t="n">
        <v>81</v>
      </c>
      <c r="AK56" s="35" t="n">
        <v>4</v>
      </c>
      <c r="AL56" s="36" t="n">
        <f aca="false">SUM(AJ56:AK56)</f>
        <v>85</v>
      </c>
      <c r="AM56" s="37" t="n">
        <f aca="false">AL56/AH56</f>
        <v>1.34920634920635</v>
      </c>
      <c r="AN56" s="66" t="n">
        <v>3</v>
      </c>
      <c r="AO56" s="36" t="n">
        <v>5</v>
      </c>
      <c r="AP56" s="29" t="n">
        <v>4</v>
      </c>
      <c r="AQ56" s="31" t="n">
        <f aca="false">AP56/AN56</f>
        <v>1.33333333333333</v>
      </c>
      <c r="AR56" s="39" t="n">
        <v>835</v>
      </c>
      <c r="AS56" s="39" t="n">
        <v>1002</v>
      </c>
      <c r="AT56" s="40" t="n">
        <v>2444.11</v>
      </c>
      <c r="AU56" s="31" t="n">
        <f aca="false">AT56/AR56</f>
        <v>2.92707784431138</v>
      </c>
      <c r="AV56" s="36" t="n">
        <v>17</v>
      </c>
      <c r="AW56" s="64" t="n">
        <v>20</v>
      </c>
      <c r="AX56" s="36" t="n">
        <v>11</v>
      </c>
      <c r="AY56" s="41" t="n">
        <f aca="false">AX56/AV56</f>
        <v>0.647058823529412</v>
      </c>
      <c r="AZ56" s="66" t="n">
        <v>2280</v>
      </c>
      <c r="BA56" s="36" t="n">
        <v>2780</v>
      </c>
      <c r="BB56" s="39" t="n">
        <v>1478.75</v>
      </c>
      <c r="BC56" s="31" t="n">
        <f aca="false">BB56/AZ56</f>
        <v>0.648574561403509</v>
      </c>
      <c r="BD56" s="64" t="n">
        <v>4777</v>
      </c>
      <c r="BE56" s="67" t="n">
        <v>6190</v>
      </c>
      <c r="BF56" s="43" t="n">
        <v>9868.97</v>
      </c>
      <c r="BG56" s="44" t="n">
        <f aca="false">BF56/BD56</f>
        <v>2.06593468704208</v>
      </c>
      <c r="BH56" s="45" t="n">
        <v>680</v>
      </c>
      <c r="BI56" s="65" t="n">
        <v>968</v>
      </c>
      <c r="BJ56" s="43" t="n">
        <v>2083.89</v>
      </c>
      <c r="BK56" s="44" t="n">
        <f aca="false">BJ56/BH56</f>
        <v>3.06454411764706</v>
      </c>
      <c r="BL56" s="45" t="n">
        <v>18</v>
      </c>
      <c r="BM56" s="45" t="n">
        <v>23</v>
      </c>
      <c r="BN56" s="36" t="n">
        <v>17</v>
      </c>
      <c r="BO56" s="46" t="n">
        <f aca="false">BN56/BL56</f>
        <v>0.944444444444444</v>
      </c>
    </row>
    <row r="57" s="1" customFormat="true" ht="16" hidden="false" customHeight="true" outlineLevel="0" collapsed="false">
      <c r="A57" s="26" t="n">
        <v>578</v>
      </c>
      <c r="B57" s="27" t="s">
        <v>84</v>
      </c>
      <c r="C57" s="27" t="s">
        <v>78</v>
      </c>
      <c r="D57" s="36" t="n">
        <v>10</v>
      </c>
      <c r="E57" s="36" t="n">
        <v>16</v>
      </c>
      <c r="F57" s="29" t="n">
        <v>9</v>
      </c>
      <c r="G57" s="30" t="n">
        <f aca="false">F57/D57</f>
        <v>0.9</v>
      </c>
      <c r="H57" s="29" t="n">
        <v>26</v>
      </c>
      <c r="I57" s="29" t="n">
        <v>29</v>
      </c>
      <c r="J57" s="29" t="n">
        <v>40</v>
      </c>
      <c r="K57" s="31" t="n">
        <f aca="false">J57/H57</f>
        <v>1.53846153846154</v>
      </c>
      <c r="L57" s="29" t="n">
        <v>43</v>
      </c>
      <c r="M57" s="29" t="n">
        <v>54</v>
      </c>
      <c r="N57" s="29" t="n">
        <v>59</v>
      </c>
      <c r="O57" s="29" t="n">
        <v>146</v>
      </c>
      <c r="P57" s="29" t="n">
        <f aca="false">N57+O57</f>
        <v>205</v>
      </c>
      <c r="Q57" s="30" t="n">
        <f aca="false">P57/M57</f>
        <v>3.7962962962963</v>
      </c>
      <c r="R57" s="45" t="n">
        <v>12</v>
      </c>
      <c r="S57" s="45" t="n">
        <v>19</v>
      </c>
      <c r="T57" s="45" t="n">
        <v>25</v>
      </c>
      <c r="U57" s="33" t="n">
        <f aca="false">T57/R57</f>
        <v>2.08333333333333</v>
      </c>
      <c r="V57" s="36" t="n">
        <v>6</v>
      </c>
      <c r="W57" s="45" t="n">
        <v>10</v>
      </c>
      <c r="X57" s="45" t="n">
        <v>4</v>
      </c>
      <c r="Y57" s="31" t="n">
        <f aca="false">X57/V57</f>
        <v>0.666666666666667</v>
      </c>
      <c r="Z57" s="36" t="n">
        <v>4</v>
      </c>
      <c r="AA57" s="36" t="n">
        <v>8</v>
      </c>
      <c r="AB57" s="36" t="n">
        <v>10</v>
      </c>
      <c r="AC57" s="31" t="n">
        <f aca="false">AB57/Z57</f>
        <v>2.5</v>
      </c>
      <c r="AD57" s="45" t="n">
        <v>13</v>
      </c>
      <c r="AE57" s="45" t="n">
        <v>20</v>
      </c>
      <c r="AF57" s="45" t="n">
        <v>7</v>
      </c>
      <c r="AG57" s="31" t="n">
        <f aca="false">AF57/AD57</f>
        <v>0.538461538461538</v>
      </c>
      <c r="AH57" s="29" t="n">
        <v>63</v>
      </c>
      <c r="AI57" s="65" t="n">
        <v>76</v>
      </c>
      <c r="AJ57" s="35" t="n">
        <v>73</v>
      </c>
      <c r="AK57" s="35" t="n">
        <v>0</v>
      </c>
      <c r="AL57" s="36" t="n">
        <f aca="false">SUM(AJ57:AK57)</f>
        <v>73</v>
      </c>
      <c r="AM57" s="37" t="n">
        <f aca="false">AL57/AH57</f>
        <v>1.15873015873016</v>
      </c>
      <c r="AN57" s="66" t="n">
        <v>3</v>
      </c>
      <c r="AO57" s="36" t="n">
        <v>5</v>
      </c>
      <c r="AP57" s="29" t="n">
        <v>0</v>
      </c>
      <c r="AQ57" s="31" t="n">
        <f aca="false">AP57/AN57</f>
        <v>0</v>
      </c>
      <c r="AR57" s="39" t="n">
        <v>1029</v>
      </c>
      <c r="AS57" s="39" t="n">
        <v>1235</v>
      </c>
      <c r="AT57" s="40" t="n">
        <v>2709.8</v>
      </c>
      <c r="AU57" s="31" t="n">
        <f aca="false">AT57/AR57</f>
        <v>2.63343051506317</v>
      </c>
      <c r="AV57" s="36" t="n">
        <v>5</v>
      </c>
      <c r="AW57" s="64" t="n">
        <v>15</v>
      </c>
      <c r="AX57" s="36" t="n">
        <v>12</v>
      </c>
      <c r="AY57" s="41" t="n">
        <f aca="false">AX57/AV57</f>
        <v>2.4</v>
      </c>
      <c r="AZ57" s="66" t="n">
        <v>3370</v>
      </c>
      <c r="BA57" s="36" t="n">
        <v>3859</v>
      </c>
      <c r="BB57" s="39" t="n">
        <v>685</v>
      </c>
      <c r="BC57" s="31" t="n">
        <f aca="false">BB57/AZ57</f>
        <v>0.20326409495549</v>
      </c>
      <c r="BD57" s="64" t="n">
        <v>5972</v>
      </c>
      <c r="BE57" s="67" t="n">
        <v>8300</v>
      </c>
      <c r="BF57" s="43" t="n">
        <v>8499.2</v>
      </c>
      <c r="BG57" s="44" t="n">
        <f aca="false">BF57/BD57</f>
        <v>1.4231748158071</v>
      </c>
      <c r="BH57" s="45" t="n">
        <v>1670</v>
      </c>
      <c r="BI57" s="65" t="n">
        <v>1960</v>
      </c>
      <c r="BJ57" s="43" t="n">
        <v>1596.64</v>
      </c>
      <c r="BK57" s="44" t="n">
        <f aca="false">BJ57/BH57</f>
        <v>0.956071856287425</v>
      </c>
      <c r="BL57" s="45" t="n">
        <v>33</v>
      </c>
      <c r="BM57" s="45" t="n">
        <v>41</v>
      </c>
      <c r="BN57" s="36" t="n">
        <v>6</v>
      </c>
      <c r="BO57" s="46" t="n">
        <f aca="false">BN57/BL57</f>
        <v>0.181818181818182</v>
      </c>
    </row>
    <row r="58" s="1" customFormat="true" ht="16" hidden="false" customHeight="true" outlineLevel="0" collapsed="false">
      <c r="A58" s="26" t="n">
        <v>598</v>
      </c>
      <c r="B58" s="27" t="s">
        <v>85</v>
      </c>
      <c r="C58" s="27" t="s">
        <v>78</v>
      </c>
      <c r="D58" s="36" t="n">
        <v>6</v>
      </c>
      <c r="E58" s="36" t="n">
        <v>12</v>
      </c>
      <c r="F58" s="29" t="n">
        <v>2</v>
      </c>
      <c r="G58" s="30" t="n">
        <f aca="false">F58/D58</f>
        <v>0.333333333333333</v>
      </c>
      <c r="H58" s="29" t="n">
        <v>23</v>
      </c>
      <c r="I58" s="29" t="n">
        <v>25</v>
      </c>
      <c r="J58" s="29" t="n">
        <v>36</v>
      </c>
      <c r="K58" s="31" t="n">
        <f aca="false">J58/H58</f>
        <v>1.56521739130435</v>
      </c>
      <c r="L58" s="29" t="n">
        <v>34</v>
      </c>
      <c r="M58" s="29" t="n">
        <v>46</v>
      </c>
      <c r="N58" s="29" t="n">
        <v>54</v>
      </c>
      <c r="O58" s="29" t="n">
        <v>86</v>
      </c>
      <c r="P58" s="29" t="n">
        <f aca="false">N58+O58</f>
        <v>140</v>
      </c>
      <c r="Q58" s="30" t="n">
        <f aca="false">P58/M58</f>
        <v>3.04347826086957</v>
      </c>
      <c r="R58" s="45" t="n">
        <v>8</v>
      </c>
      <c r="S58" s="45" t="n">
        <v>15</v>
      </c>
      <c r="T58" s="45" t="n">
        <v>39</v>
      </c>
      <c r="U58" s="33" t="n">
        <f aca="false">T58/R58</f>
        <v>4.875</v>
      </c>
      <c r="V58" s="36" t="n">
        <v>6</v>
      </c>
      <c r="W58" s="45" t="n">
        <v>10</v>
      </c>
      <c r="X58" s="45" t="n">
        <v>2</v>
      </c>
      <c r="Y58" s="31" t="n">
        <f aca="false">X58/V58</f>
        <v>0.333333333333333</v>
      </c>
      <c r="Z58" s="36" t="n">
        <v>4</v>
      </c>
      <c r="AA58" s="36" t="n">
        <v>8</v>
      </c>
      <c r="AB58" s="36" t="n">
        <v>2</v>
      </c>
      <c r="AC58" s="31" t="n">
        <f aca="false">AB58/Z58</f>
        <v>0.5</v>
      </c>
      <c r="AD58" s="45" t="n">
        <v>10</v>
      </c>
      <c r="AE58" s="45" t="n">
        <v>15</v>
      </c>
      <c r="AF58" s="45" t="n">
        <v>14</v>
      </c>
      <c r="AG58" s="31" t="n">
        <f aca="false">AF58/AD58</f>
        <v>1.4</v>
      </c>
      <c r="AH58" s="29" t="n">
        <v>56</v>
      </c>
      <c r="AI58" s="65" t="n">
        <v>67</v>
      </c>
      <c r="AJ58" s="35" t="n">
        <v>26</v>
      </c>
      <c r="AK58" s="35" t="n">
        <v>0</v>
      </c>
      <c r="AL58" s="36" t="n">
        <f aca="false">SUM(AJ58:AK58)</f>
        <v>26</v>
      </c>
      <c r="AM58" s="37" t="n">
        <f aca="false">AL58/AH58</f>
        <v>0.464285714285714</v>
      </c>
      <c r="AN58" s="66" t="n">
        <v>2</v>
      </c>
      <c r="AO58" s="36" t="n">
        <v>4</v>
      </c>
      <c r="AP58" s="29" t="n">
        <v>1</v>
      </c>
      <c r="AQ58" s="31" t="n">
        <f aca="false">AP58/AN58</f>
        <v>0.5</v>
      </c>
      <c r="AR58" s="39" t="n">
        <v>800</v>
      </c>
      <c r="AS58" s="39" t="n">
        <v>959</v>
      </c>
      <c r="AT58" s="40" t="n">
        <v>1377.55</v>
      </c>
      <c r="AU58" s="31" t="n">
        <f aca="false">AT58/AR58</f>
        <v>1.7219375</v>
      </c>
      <c r="AV58" s="36" t="n">
        <v>5</v>
      </c>
      <c r="AW58" s="64" t="n">
        <v>9</v>
      </c>
      <c r="AX58" s="36" t="n">
        <v>2</v>
      </c>
      <c r="AY58" s="41" t="n">
        <f aca="false">AX58/AV58</f>
        <v>0.4</v>
      </c>
      <c r="AZ58" s="66" t="n">
        <v>2170</v>
      </c>
      <c r="BA58" s="36" t="n">
        <v>2661</v>
      </c>
      <c r="BB58" s="39" t="n">
        <v>324.25</v>
      </c>
      <c r="BC58" s="31" t="n">
        <f aca="false">BB58/AZ58</f>
        <v>0.149423963133641</v>
      </c>
      <c r="BD58" s="64" t="n">
        <v>3441</v>
      </c>
      <c r="BE58" s="67" t="n">
        <v>5869</v>
      </c>
      <c r="BF58" s="43" t="n">
        <v>5073.1</v>
      </c>
      <c r="BG58" s="44" t="n">
        <f aca="false">BF58/BD58</f>
        <v>1.47430979366463</v>
      </c>
      <c r="BH58" s="45" t="n">
        <v>570</v>
      </c>
      <c r="BI58" s="65" t="n">
        <v>860</v>
      </c>
      <c r="BJ58" s="43" t="n">
        <v>1250.14</v>
      </c>
      <c r="BK58" s="44" t="n">
        <f aca="false">BJ58/BH58</f>
        <v>2.19322807017544</v>
      </c>
      <c r="BL58" s="45" t="n">
        <v>18</v>
      </c>
      <c r="BM58" s="45" t="n">
        <v>23</v>
      </c>
      <c r="BN58" s="36" t="n">
        <v>5.35</v>
      </c>
      <c r="BO58" s="46" t="n">
        <f aca="false">BN58/BL58</f>
        <v>0.297222222222222</v>
      </c>
    </row>
    <row r="59" s="1" customFormat="true" ht="16" hidden="false" customHeight="true" outlineLevel="0" collapsed="false">
      <c r="A59" s="26" t="n">
        <v>707</v>
      </c>
      <c r="B59" s="27" t="s">
        <v>86</v>
      </c>
      <c r="C59" s="27" t="s">
        <v>78</v>
      </c>
      <c r="D59" s="36" t="n">
        <v>18</v>
      </c>
      <c r="E59" s="36" t="n">
        <v>22</v>
      </c>
      <c r="F59" s="29" t="n">
        <v>15</v>
      </c>
      <c r="G59" s="30" t="n">
        <f aca="false">F59/D59</f>
        <v>0.833333333333333</v>
      </c>
      <c r="H59" s="29" t="n">
        <v>33</v>
      </c>
      <c r="I59" s="29" t="n">
        <v>36</v>
      </c>
      <c r="J59" s="29" t="n">
        <v>6</v>
      </c>
      <c r="K59" s="31" t="n">
        <f aca="false">J59/H59</f>
        <v>0.181818181818182</v>
      </c>
      <c r="L59" s="29" t="n">
        <v>57</v>
      </c>
      <c r="M59" s="29" t="n">
        <v>67</v>
      </c>
      <c r="N59" s="29" t="n">
        <v>68</v>
      </c>
      <c r="O59" s="29" t="n">
        <v>110</v>
      </c>
      <c r="P59" s="29" t="n">
        <f aca="false">N59+O59</f>
        <v>178</v>
      </c>
      <c r="Q59" s="30" t="n">
        <f aca="false">P59/M59</f>
        <v>2.65671641791045</v>
      </c>
      <c r="R59" s="45" t="n">
        <v>18</v>
      </c>
      <c r="S59" s="45" t="n">
        <v>23</v>
      </c>
      <c r="T59" s="45" t="n">
        <v>36</v>
      </c>
      <c r="U59" s="33" t="n">
        <f aca="false">T59/R59</f>
        <v>2</v>
      </c>
      <c r="V59" s="36" t="n">
        <v>11</v>
      </c>
      <c r="W59" s="45" t="n">
        <v>14</v>
      </c>
      <c r="X59" s="45" t="n">
        <v>8</v>
      </c>
      <c r="Y59" s="31" t="n">
        <f aca="false">X59/V59</f>
        <v>0.727272727272727</v>
      </c>
      <c r="Z59" s="36" t="n">
        <v>11</v>
      </c>
      <c r="AA59" s="36" t="n">
        <v>14</v>
      </c>
      <c r="AB59" s="36" t="n">
        <v>6</v>
      </c>
      <c r="AC59" s="31" t="n">
        <f aca="false">AB59/Z59</f>
        <v>0.545454545454545</v>
      </c>
      <c r="AD59" s="45" t="n">
        <v>18</v>
      </c>
      <c r="AE59" s="45" t="n">
        <v>25</v>
      </c>
      <c r="AF59" s="45" t="n">
        <v>4</v>
      </c>
      <c r="AG59" s="31" t="n">
        <f aca="false">AF59/AD59</f>
        <v>0.222222222222222</v>
      </c>
      <c r="AH59" s="29" t="n">
        <v>76</v>
      </c>
      <c r="AI59" s="65" t="n">
        <v>91</v>
      </c>
      <c r="AJ59" s="35" t="n">
        <v>98</v>
      </c>
      <c r="AK59" s="35" t="n">
        <v>3</v>
      </c>
      <c r="AL59" s="36" t="n">
        <f aca="false">SUM(AJ59:AK59)</f>
        <v>101</v>
      </c>
      <c r="AM59" s="37" t="n">
        <f aca="false">AL59/AH59</f>
        <v>1.32894736842105</v>
      </c>
      <c r="AN59" s="66" t="n">
        <v>5</v>
      </c>
      <c r="AO59" s="36" t="n">
        <v>8</v>
      </c>
      <c r="AP59" s="29" t="n">
        <v>1</v>
      </c>
      <c r="AQ59" s="31" t="n">
        <f aca="false">AP59/AN59</f>
        <v>0.2</v>
      </c>
      <c r="AR59" s="39" t="n">
        <v>1694</v>
      </c>
      <c r="AS59" s="39" t="n">
        <v>2033</v>
      </c>
      <c r="AT59" s="40" t="n">
        <v>1612.63</v>
      </c>
      <c r="AU59" s="31" t="n">
        <f aca="false">AT59/AR59</f>
        <v>0.951965761511216</v>
      </c>
      <c r="AV59" s="36" t="n">
        <v>16</v>
      </c>
      <c r="AW59" s="64" t="n">
        <v>22</v>
      </c>
      <c r="AX59" s="36" t="n">
        <v>14</v>
      </c>
      <c r="AY59" s="41" t="n">
        <f aca="false">AX59/AV59</f>
        <v>0.875</v>
      </c>
      <c r="AZ59" s="66" t="n">
        <v>4650</v>
      </c>
      <c r="BA59" s="36" t="n">
        <v>5374</v>
      </c>
      <c r="BB59" s="39" t="n">
        <v>2612.22</v>
      </c>
      <c r="BC59" s="31" t="n">
        <f aca="false">BB59/AZ59</f>
        <v>0.561767741935484</v>
      </c>
      <c r="BD59" s="64" t="n">
        <v>9699</v>
      </c>
      <c r="BE59" s="67" t="n">
        <v>11617</v>
      </c>
      <c r="BF59" s="43" t="n">
        <v>11162.59</v>
      </c>
      <c r="BG59" s="44" t="n">
        <f aca="false">BF59/BD59</f>
        <v>1.1509011238272</v>
      </c>
      <c r="BH59" s="45" t="n">
        <v>3200</v>
      </c>
      <c r="BI59" s="65" t="n">
        <v>3540</v>
      </c>
      <c r="BJ59" s="43" t="n">
        <v>3389.56</v>
      </c>
      <c r="BK59" s="44" t="n">
        <f aca="false">BJ59/BH59</f>
        <v>1.0592375</v>
      </c>
      <c r="BL59" s="45" t="n">
        <v>42</v>
      </c>
      <c r="BM59" s="45" t="n">
        <v>53</v>
      </c>
      <c r="BN59" s="36" t="n">
        <v>31.1</v>
      </c>
      <c r="BO59" s="46" t="n">
        <f aca="false">BN59/BL59</f>
        <v>0.740476190476191</v>
      </c>
    </row>
    <row r="60" s="1" customFormat="true" ht="16" hidden="false" customHeight="true" outlineLevel="0" collapsed="false">
      <c r="A60" s="26" t="n">
        <v>712</v>
      </c>
      <c r="B60" s="27" t="s">
        <v>87</v>
      </c>
      <c r="C60" s="27" t="s">
        <v>78</v>
      </c>
      <c r="D60" s="36" t="n">
        <v>22</v>
      </c>
      <c r="E60" s="36" t="n">
        <v>25</v>
      </c>
      <c r="F60" s="29" t="n">
        <v>4</v>
      </c>
      <c r="G60" s="30" t="n">
        <f aca="false">F60/D60</f>
        <v>0.181818181818182</v>
      </c>
      <c r="H60" s="29" t="n">
        <v>36</v>
      </c>
      <c r="I60" s="29" t="n">
        <v>40</v>
      </c>
      <c r="J60" s="29" t="n">
        <v>17</v>
      </c>
      <c r="K60" s="31" t="n">
        <f aca="false">J60/H60</f>
        <v>0.472222222222222</v>
      </c>
      <c r="L60" s="29" t="n">
        <v>59</v>
      </c>
      <c r="M60" s="29" t="n">
        <v>72</v>
      </c>
      <c r="N60" s="29" t="n">
        <v>124</v>
      </c>
      <c r="O60" s="29" t="n">
        <v>169</v>
      </c>
      <c r="P60" s="29" t="n">
        <f aca="false">N60+O60</f>
        <v>293</v>
      </c>
      <c r="Q60" s="30" t="n">
        <f aca="false">P60/M60</f>
        <v>4.06944444444445</v>
      </c>
      <c r="R60" s="45" t="n">
        <v>20</v>
      </c>
      <c r="S60" s="45" t="n">
        <v>25</v>
      </c>
      <c r="T60" s="45" t="n">
        <v>38</v>
      </c>
      <c r="U60" s="33" t="n">
        <f aca="false">T60/R60</f>
        <v>1.9</v>
      </c>
      <c r="V60" s="36" t="n">
        <v>12</v>
      </c>
      <c r="W60" s="45" t="n">
        <v>16</v>
      </c>
      <c r="X60" s="45" t="n">
        <v>4</v>
      </c>
      <c r="Y60" s="31" t="n">
        <f aca="false">X60/V60</f>
        <v>0.333333333333333</v>
      </c>
      <c r="Z60" s="36" t="n">
        <v>12</v>
      </c>
      <c r="AA60" s="36" t="n">
        <v>16</v>
      </c>
      <c r="AB60" s="36" t="n">
        <v>6</v>
      </c>
      <c r="AC60" s="31" t="n">
        <f aca="false">AB60/Z60</f>
        <v>0.5</v>
      </c>
      <c r="AD60" s="45" t="n">
        <v>20</v>
      </c>
      <c r="AE60" s="45" t="n">
        <v>28</v>
      </c>
      <c r="AF60" s="45" t="n">
        <v>21</v>
      </c>
      <c r="AG60" s="31" t="n">
        <f aca="false">AF60/AD60</f>
        <v>1.05</v>
      </c>
      <c r="AH60" s="29" t="n">
        <v>78</v>
      </c>
      <c r="AI60" s="65" t="n">
        <v>94</v>
      </c>
      <c r="AJ60" s="35" t="n">
        <v>65</v>
      </c>
      <c r="AK60" s="35" t="n">
        <v>7</v>
      </c>
      <c r="AL60" s="36" t="n">
        <f aca="false">SUM(AJ60:AK60)</f>
        <v>72</v>
      </c>
      <c r="AM60" s="37" t="n">
        <f aca="false">AL60/AH60</f>
        <v>0.923076923076923</v>
      </c>
      <c r="AN60" s="66" t="n">
        <v>7</v>
      </c>
      <c r="AO60" s="36" t="n">
        <v>9</v>
      </c>
      <c r="AP60" s="29" t="n">
        <v>5</v>
      </c>
      <c r="AQ60" s="31" t="n">
        <f aca="false">AP60/AN60</f>
        <v>0.714285714285714</v>
      </c>
      <c r="AR60" s="39" t="n">
        <v>3219</v>
      </c>
      <c r="AS60" s="39" t="n">
        <v>3863</v>
      </c>
      <c r="AT60" s="40" t="n">
        <v>6227.85</v>
      </c>
      <c r="AU60" s="31" t="n">
        <f aca="false">AT60/AR60</f>
        <v>1.93471575023299</v>
      </c>
      <c r="AV60" s="36" t="n">
        <v>17</v>
      </c>
      <c r="AW60" s="64" t="n">
        <v>23</v>
      </c>
      <c r="AX60" s="36" t="n">
        <v>22</v>
      </c>
      <c r="AY60" s="41" t="n">
        <f aca="false">AX60/AV60</f>
        <v>1.29411764705882</v>
      </c>
      <c r="AZ60" s="66" t="n">
        <v>5550</v>
      </c>
      <c r="BA60" s="36" t="n">
        <v>6271</v>
      </c>
      <c r="BB60" s="39" t="n">
        <v>2880.2</v>
      </c>
      <c r="BC60" s="31" t="n">
        <f aca="false">BB60/AZ60</f>
        <v>0.518954954954955</v>
      </c>
      <c r="BD60" s="64" t="n">
        <v>11500</v>
      </c>
      <c r="BE60" s="67" t="n">
        <v>12817</v>
      </c>
      <c r="BF60" s="43" t="n">
        <v>11113.82</v>
      </c>
      <c r="BG60" s="44" t="n">
        <f aca="false">BF60/BD60</f>
        <v>0.966419130434783</v>
      </c>
      <c r="BH60" s="45" t="n">
        <v>3600</v>
      </c>
      <c r="BI60" s="65" t="n">
        <v>3890</v>
      </c>
      <c r="BJ60" s="43" t="n">
        <v>3106.18</v>
      </c>
      <c r="BK60" s="44" t="n">
        <f aca="false">BJ60/BH60</f>
        <v>0.862827777777778</v>
      </c>
      <c r="BL60" s="45" t="n">
        <v>45</v>
      </c>
      <c r="BM60" s="45" t="n">
        <v>56</v>
      </c>
      <c r="BN60" s="36" t="n">
        <v>14.35</v>
      </c>
      <c r="BO60" s="46" t="n">
        <f aca="false">BN60/BL60</f>
        <v>0.318888888888889</v>
      </c>
    </row>
    <row r="61" s="1" customFormat="true" ht="16" hidden="false" customHeight="true" outlineLevel="0" collapsed="false">
      <c r="A61" s="26" t="n">
        <v>718</v>
      </c>
      <c r="B61" s="27" t="s">
        <v>88</v>
      </c>
      <c r="C61" s="27" t="s">
        <v>78</v>
      </c>
      <c r="D61" s="36" t="n">
        <v>6</v>
      </c>
      <c r="E61" s="36" t="n">
        <v>13</v>
      </c>
      <c r="F61" s="29" t="n">
        <v>1</v>
      </c>
      <c r="G61" s="30" t="n">
        <f aca="false">F61/D61</f>
        <v>0.166666666666667</v>
      </c>
      <c r="H61" s="29" t="n">
        <v>20</v>
      </c>
      <c r="I61" s="29" t="n">
        <v>22</v>
      </c>
      <c r="J61" s="29" t="n">
        <v>1</v>
      </c>
      <c r="K61" s="31" t="n">
        <f aca="false">J61/H61</f>
        <v>0.05</v>
      </c>
      <c r="L61" s="29" t="n">
        <v>31</v>
      </c>
      <c r="M61" s="29" t="n">
        <v>45</v>
      </c>
      <c r="N61" s="29" t="n">
        <v>1</v>
      </c>
      <c r="O61" s="29" t="n">
        <v>0</v>
      </c>
      <c r="P61" s="29" t="n">
        <f aca="false">N61+O61</f>
        <v>1</v>
      </c>
      <c r="Q61" s="30" t="n">
        <f aca="false">P61/M61</f>
        <v>0.0222222222222222</v>
      </c>
      <c r="R61" s="45" t="n">
        <v>8</v>
      </c>
      <c r="S61" s="45" t="n">
        <v>16</v>
      </c>
      <c r="T61" s="45" t="n">
        <v>12</v>
      </c>
      <c r="U61" s="33" t="n">
        <f aca="false">T61/R61</f>
        <v>1.5</v>
      </c>
      <c r="V61" s="36" t="n">
        <v>2</v>
      </c>
      <c r="W61" s="45" t="n">
        <v>6</v>
      </c>
      <c r="X61" s="45" t="n">
        <v>1</v>
      </c>
      <c r="Y61" s="31" t="n">
        <f aca="false">X61/V61</f>
        <v>0.5</v>
      </c>
      <c r="Z61" s="36" t="n">
        <v>2</v>
      </c>
      <c r="AA61" s="36" t="n">
        <v>5</v>
      </c>
      <c r="AB61" s="36" t="n">
        <v>6</v>
      </c>
      <c r="AC61" s="31" t="n">
        <f aca="false">AB61/Z61</f>
        <v>3</v>
      </c>
      <c r="AD61" s="45" t="n">
        <v>10</v>
      </c>
      <c r="AE61" s="45" t="n">
        <v>16</v>
      </c>
      <c r="AF61" s="45" t="n">
        <v>0</v>
      </c>
      <c r="AG61" s="31" t="n">
        <f aca="false">AF61/AD61</f>
        <v>0</v>
      </c>
      <c r="AH61" s="29" t="n">
        <v>55</v>
      </c>
      <c r="AI61" s="65" t="n">
        <v>66</v>
      </c>
      <c r="AJ61" s="35" t="n">
        <v>21</v>
      </c>
      <c r="AK61" s="35" t="n">
        <v>2</v>
      </c>
      <c r="AL61" s="36" t="n">
        <f aca="false">SUM(AJ61:AK61)</f>
        <v>23</v>
      </c>
      <c r="AM61" s="37" t="n">
        <f aca="false">AL61/AH61</f>
        <v>0.418181818181818</v>
      </c>
      <c r="AN61" s="66" t="n">
        <v>2</v>
      </c>
      <c r="AO61" s="36" t="n">
        <v>4</v>
      </c>
      <c r="AP61" s="29" t="n">
        <v>0</v>
      </c>
      <c r="AQ61" s="31" t="n">
        <f aca="false">AP61/AN61</f>
        <v>0</v>
      </c>
      <c r="AR61" s="39" t="n">
        <v>534</v>
      </c>
      <c r="AS61" s="39" t="n">
        <v>641</v>
      </c>
      <c r="AT61" s="40" t="n">
        <v>564.43</v>
      </c>
      <c r="AU61" s="31" t="n">
        <f aca="false">AT61/AR61</f>
        <v>1.05698501872659</v>
      </c>
      <c r="AV61" s="36" t="n">
        <v>7</v>
      </c>
      <c r="AW61" s="64" t="n">
        <v>11</v>
      </c>
      <c r="AX61" s="36" t="n">
        <v>4</v>
      </c>
      <c r="AY61" s="41" t="n">
        <f aca="false">AX61/AV61</f>
        <v>0.571428571428571</v>
      </c>
      <c r="AZ61" s="66" t="n">
        <v>1945</v>
      </c>
      <c r="BA61" s="36" t="n">
        <v>2424</v>
      </c>
      <c r="BB61" s="39" t="n">
        <v>952.6</v>
      </c>
      <c r="BC61" s="31" t="n">
        <f aca="false">BB61/AZ61</f>
        <v>0.489768637532134</v>
      </c>
      <c r="BD61" s="64" t="n">
        <v>2940</v>
      </c>
      <c r="BE61" s="67" t="n">
        <v>5370</v>
      </c>
      <c r="BF61" s="43" t="n">
        <v>3075.23</v>
      </c>
      <c r="BG61" s="44" t="n">
        <f aca="false">BF61/BD61</f>
        <v>1.04599659863946</v>
      </c>
      <c r="BH61" s="45" t="n">
        <v>450</v>
      </c>
      <c r="BI61" s="65" t="n">
        <v>640</v>
      </c>
      <c r="BJ61" s="43" t="n">
        <v>2234.26</v>
      </c>
      <c r="BK61" s="44" t="n">
        <f aca="false">BJ61/BH61</f>
        <v>4.96502222222222</v>
      </c>
      <c r="BL61" s="45" t="n">
        <v>12</v>
      </c>
      <c r="BM61" s="45" t="n">
        <v>15</v>
      </c>
      <c r="BN61" s="36" t="n">
        <v>1</v>
      </c>
      <c r="BO61" s="46" t="n">
        <f aca="false">BN61/BL61</f>
        <v>0.0833333333333333</v>
      </c>
    </row>
    <row r="62" s="1" customFormat="true" ht="16" hidden="false" customHeight="true" outlineLevel="0" collapsed="false">
      <c r="A62" s="26" t="n">
        <v>723</v>
      </c>
      <c r="B62" s="27" t="s">
        <v>89</v>
      </c>
      <c r="C62" s="27" t="s">
        <v>78</v>
      </c>
      <c r="D62" s="36" t="n">
        <v>7</v>
      </c>
      <c r="E62" s="36" t="n">
        <v>13</v>
      </c>
      <c r="F62" s="29" t="n">
        <v>1</v>
      </c>
      <c r="G62" s="30" t="n">
        <f aca="false">F62/D62</f>
        <v>0.142857142857143</v>
      </c>
      <c r="H62" s="29" t="n">
        <v>20</v>
      </c>
      <c r="I62" s="29" t="n">
        <v>22</v>
      </c>
      <c r="J62" s="29" t="n">
        <v>8</v>
      </c>
      <c r="K62" s="31" t="n">
        <f aca="false">J62/H62</f>
        <v>0.4</v>
      </c>
      <c r="L62" s="29" t="n">
        <v>31</v>
      </c>
      <c r="M62" s="29" t="n">
        <v>45</v>
      </c>
      <c r="N62" s="29" t="n">
        <v>44</v>
      </c>
      <c r="O62" s="29" t="n">
        <v>96</v>
      </c>
      <c r="P62" s="29" t="n">
        <f aca="false">N62+O62</f>
        <v>140</v>
      </c>
      <c r="Q62" s="30" t="n">
        <f aca="false">P62/M62</f>
        <v>3.11111111111111</v>
      </c>
      <c r="R62" s="45" t="n">
        <v>9</v>
      </c>
      <c r="S62" s="45" t="n">
        <v>17</v>
      </c>
      <c r="T62" s="45" t="n">
        <v>9</v>
      </c>
      <c r="U62" s="33" t="n">
        <f aca="false">T62/R62</f>
        <v>1</v>
      </c>
      <c r="V62" s="36" t="n">
        <v>3</v>
      </c>
      <c r="W62" s="45" t="n">
        <v>8</v>
      </c>
      <c r="X62" s="45" t="n">
        <v>7</v>
      </c>
      <c r="Y62" s="31" t="n">
        <f aca="false">X62/V62</f>
        <v>2.33333333333333</v>
      </c>
      <c r="Z62" s="36" t="n">
        <v>1</v>
      </c>
      <c r="AA62" s="36" t="n">
        <v>3</v>
      </c>
      <c r="AB62" s="36" t="n">
        <v>4</v>
      </c>
      <c r="AC62" s="31" t="n">
        <f aca="false">AB62/Z62</f>
        <v>4</v>
      </c>
      <c r="AD62" s="45" t="n">
        <v>10</v>
      </c>
      <c r="AE62" s="45" t="n">
        <v>16</v>
      </c>
      <c r="AF62" s="45" t="n">
        <v>5</v>
      </c>
      <c r="AG62" s="31" t="n">
        <f aca="false">AF62/AD62</f>
        <v>0.5</v>
      </c>
      <c r="AH62" s="29" t="n">
        <v>55</v>
      </c>
      <c r="AI62" s="65" t="n">
        <v>66</v>
      </c>
      <c r="AJ62" s="35" t="n">
        <v>31</v>
      </c>
      <c r="AK62" s="35" t="n">
        <v>9</v>
      </c>
      <c r="AL62" s="36" t="n">
        <f aca="false">SUM(AJ62:AK62)</f>
        <v>40</v>
      </c>
      <c r="AM62" s="37" t="n">
        <f aca="false">AL62/AH62</f>
        <v>0.727272727272727</v>
      </c>
      <c r="AN62" s="66" t="n">
        <v>2</v>
      </c>
      <c r="AO62" s="36" t="n">
        <v>4</v>
      </c>
      <c r="AP62" s="29" t="n">
        <v>7</v>
      </c>
      <c r="AQ62" s="31" t="n">
        <f aca="false">AP62/AN62</f>
        <v>3.5</v>
      </c>
      <c r="AR62" s="39" t="n">
        <v>669</v>
      </c>
      <c r="AS62" s="39" t="n">
        <v>803</v>
      </c>
      <c r="AT62" s="40" t="n">
        <v>1563.69</v>
      </c>
      <c r="AU62" s="31" t="n">
        <f aca="false">AT62/AR62</f>
        <v>2.33735426008969</v>
      </c>
      <c r="AV62" s="36" t="n">
        <v>7</v>
      </c>
      <c r="AW62" s="64" t="n">
        <v>11</v>
      </c>
      <c r="AX62" s="36" t="n">
        <v>8</v>
      </c>
      <c r="AY62" s="41" t="n">
        <f aca="false">AX62/AV62</f>
        <v>1.14285714285714</v>
      </c>
      <c r="AZ62" s="66" t="n">
        <v>2154</v>
      </c>
      <c r="BA62" s="36" t="n">
        <v>2546</v>
      </c>
      <c r="BB62" s="39" t="n">
        <v>496</v>
      </c>
      <c r="BC62" s="31" t="n">
        <f aca="false">BB62/AZ62</f>
        <v>0.230269266480966</v>
      </c>
      <c r="BD62" s="64" t="n">
        <v>3298</v>
      </c>
      <c r="BE62" s="67" t="n">
        <v>5530</v>
      </c>
      <c r="BF62" s="43" t="n">
        <v>3288.4</v>
      </c>
      <c r="BG62" s="44" t="n">
        <f aca="false">BF62/BD62</f>
        <v>0.997089144936325</v>
      </c>
      <c r="BH62" s="45" t="n">
        <v>744</v>
      </c>
      <c r="BI62" s="65" t="n">
        <v>841</v>
      </c>
      <c r="BJ62" s="43" t="n">
        <v>1694.28</v>
      </c>
      <c r="BK62" s="44" t="n">
        <f aca="false">BJ62/BH62</f>
        <v>2.27725806451613</v>
      </c>
      <c r="BL62" s="45" t="n">
        <v>20</v>
      </c>
      <c r="BM62" s="45" t="n">
        <v>25</v>
      </c>
      <c r="BN62" s="36" t="n">
        <v>11</v>
      </c>
      <c r="BO62" s="46" t="n">
        <f aca="false">BN62/BL62</f>
        <v>0.55</v>
      </c>
    </row>
    <row r="63" s="1" customFormat="true" ht="16" hidden="false" customHeight="true" outlineLevel="0" collapsed="false">
      <c r="A63" s="26" t="n">
        <v>724</v>
      </c>
      <c r="B63" s="27" t="s">
        <v>90</v>
      </c>
      <c r="C63" s="27" t="s">
        <v>78</v>
      </c>
      <c r="D63" s="36" t="n">
        <v>14</v>
      </c>
      <c r="E63" s="36" t="n">
        <v>19</v>
      </c>
      <c r="F63" s="29" t="n">
        <v>12</v>
      </c>
      <c r="G63" s="30" t="n">
        <f aca="false">F63/D63</f>
        <v>0.857142857142857</v>
      </c>
      <c r="H63" s="29" t="n">
        <v>30</v>
      </c>
      <c r="I63" s="29" t="n">
        <v>32</v>
      </c>
      <c r="J63" s="29" t="n">
        <v>4</v>
      </c>
      <c r="K63" s="31" t="n">
        <f aca="false">J63/H63</f>
        <v>0.133333333333333</v>
      </c>
      <c r="L63" s="29" t="n">
        <v>50</v>
      </c>
      <c r="M63" s="29" t="n">
        <v>60</v>
      </c>
      <c r="N63" s="29" t="n">
        <v>61</v>
      </c>
      <c r="O63" s="29" t="n">
        <v>129</v>
      </c>
      <c r="P63" s="29" t="n">
        <f aca="false">N63+O63</f>
        <v>190</v>
      </c>
      <c r="Q63" s="30" t="n">
        <f aca="false">P63/M63</f>
        <v>3.16666666666667</v>
      </c>
      <c r="R63" s="45" t="n">
        <v>16</v>
      </c>
      <c r="S63" s="45" t="n">
        <v>21</v>
      </c>
      <c r="T63" s="45" t="n">
        <v>49</v>
      </c>
      <c r="U63" s="33" t="n">
        <f aca="false">T63/R63</f>
        <v>3.0625</v>
      </c>
      <c r="V63" s="36" t="n">
        <v>4</v>
      </c>
      <c r="W63" s="45" t="n">
        <v>8</v>
      </c>
      <c r="X63" s="45" t="n">
        <v>7</v>
      </c>
      <c r="Y63" s="31" t="n">
        <f aca="false">X63/V63</f>
        <v>1.75</v>
      </c>
      <c r="Z63" s="36" t="n">
        <v>4</v>
      </c>
      <c r="AA63" s="36" t="n">
        <v>8</v>
      </c>
      <c r="AB63" s="36" t="n">
        <v>9</v>
      </c>
      <c r="AC63" s="31" t="n">
        <f aca="false">AB63/Z63</f>
        <v>2.25</v>
      </c>
      <c r="AD63" s="45" t="n">
        <v>12</v>
      </c>
      <c r="AE63" s="45" t="n">
        <v>20</v>
      </c>
      <c r="AF63" s="45" t="n">
        <v>15</v>
      </c>
      <c r="AG63" s="31" t="n">
        <f aca="false">AF63/AD63</f>
        <v>1.25</v>
      </c>
      <c r="AH63" s="29" t="n">
        <v>70</v>
      </c>
      <c r="AI63" s="65" t="n">
        <v>84</v>
      </c>
      <c r="AJ63" s="35" t="n">
        <v>54</v>
      </c>
      <c r="AK63" s="35" t="n">
        <v>4</v>
      </c>
      <c r="AL63" s="36" t="n">
        <f aca="false">SUM(AJ63:AK63)</f>
        <v>58</v>
      </c>
      <c r="AM63" s="37" t="n">
        <f aca="false">AL63/AH63</f>
        <v>0.828571428571429</v>
      </c>
      <c r="AN63" s="66" t="n">
        <v>4</v>
      </c>
      <c r="AO63" s="36" t="n">
        <v>6</v>
      </c>
      <c r="AP63" s="29" t="n">
        <v>1</v>
      </c>
      <c r="AQ63" s="31" t="n">
        <f aca="false">AP63/AN63</f>
        <v>0.25</v>
      </c>
      <c r="AR63" s="39" t="n">
        <v>1007</v>
      </c>
      <c r="AS63" s="39" t="n">
        <v>1208</v>
      </c>
      <c r="AT63" s="40" t="n">
        <v>1972.11</v>
      </c>
      <c r="AU63" s="31" t="n">
        <f aca="false">AT63/AR63</f>
        <v>1.95840119165839</v>
      </c>
      <c r="AV63" s="36" t="n">
        <v>10</v>
      </c>
      <c r="AW63" s="64" t="n">
        <v>16</v>
      </c>
      <c r="AX63" s="36" t="n">
        <v>6</v>
      </c>
      <c r="AY63" s="41" t="n">
        <f aca="false">AX63/AV63</f>
        <v>0.6</v>
      </c>
      <c r="AZ63" s="66" t="n">
        <v>4145</v>
      </c>
      <c r="BA63" s="36" t="n">
        <v>4650</v>
      </c>
      <c r="BB63" s="39" t="n">
        <v>892.7</v>
      </c>
      <c r="BC63" s="31" t="n">
        <f aca="false">BB63/AZ63</f>
        <v>0.215367913148372</v>
      </c>
      <c r="BD63" s="64" t="n">
        <v>7604</v>
      </c>
      <c r="BE63" s="67" t="n">
        <v>9950</v>
      </c>
      <c r="BF63" s="43" t="n">
        <v>5231.64</v>
      </c>
      <c r="BG63" s="44" t="n">
        <f aca="false">BF63/BD63</f>
        <v>0.688011572856392</v>
      </c>
      <c r="BH63" s="45" t="n">
        <v>2045</v>
      </c>
      <c r="BI63" s="65" t="n">
        <v>2833</v>
      </c>
      <c r="BJ63" s="43" t="n">
        <v>2597.92</v>
      </c>
      <c r="BK63" s="44" t="n">
        <f aca="false">BJ63/BH63</f>
        <v>1.27037652811736</v>
      </c>
      <c r="BL63" s="45" t="n">
        <v>32</v>
      </c>
      <c r="BM63" s="45" t="n">
        <v>40</v>
      </c>
      <c r="BN63" s="36" t="n">
        <v>17</v>
      </c>
      <c r="BO63" s="46" t="n">
        <f aca="false">BN63/BL63</f>
        <v>0.53125</v>
      </c>
    </row>
    <row r="64" s="1" customFormat="true" ht="16" hidden="false" customHeight="true" outlineLevel="0" collapsed="false">
      <c r="A64" s="26" t="n">
        <v>740</v>
      </c>
      <c r="B64" s="27" t="s">
        <v>91</v>
      </c>
      <c r="C64" s="27" t="s">
        <v>78</v>
      </c>
      <c r="D64" s="36" t="n">
        <v>5</v>
      </c>
      <c r="E64" s="36" t="n">
        <v>7</v>
      </c>
      <c r="F64" s="29" t="n">
        <v>2</v>
      </c>
      <c r="G64" s="30" t="n">
        <f aca="false">F64/D64</f>
        <v>0.4</v>
      </c>
      <c r="H64" s="29" t="n">
        <v>13</v>
      </c>
      <c r="I64" s="29" t="n">
        <v>15</v>
      </c>
      <c r="J64" s="29" t="n">
        <v>19</v>
      </c>
      <c r="K64" s="31" t="n">
        <f aca="false">J64/H64</f>
        <v>1.46153846153846</v>
      </c>
      <c r="L64" s="29" t="n">
        <v>29</v>
      </c>
      <c r="M64" s="29" t="n">
        <v>42</v>
      </c>
      <c r="N64" s="29" t="n">
        <v>24</v>
      </c>
      <c r="O64" s="29" t="n">
        <v>42</v>
      </c>
      <c r="P64" s="29" t="n">
        <f aca="false">N64+O64</f>
        <v>66</v>
      </c>
      <c r="Q64" s="30" t="n">
        <f aca="false">P64/M64</f>
        <v>1.57142857142857</v>
      </c>
      <c r="R64" s="45" t="n">
        <v>7</v>
      </c>
      <c r="S64" s="45" t="n">
        <v>10</v>
      </c>
      <c r="T64" s="45" t="n">
        <v>26</v>
      </c>
      <c r="U64" s="33" t="n">
        <f aca="false">T64/R64</f>
        <v>3.71428571428571</v>
      </c>
      <c r="V64" s="36" t="n">
        <v>3</v>
      </c>
      <c r="W64" s="45" t="n">
        <v>7</v>
      </c>
      <c r="X64" s="45" t="n">
        <v>1</v>
      </c>
      <c r="Y64" s="31" t="n">
        <f aca="false">X64/V64</f>
        <v>0.333333333333333</v>
      </c>
      <c r="Z64" s="36" t="n">
        <v>2</v>
      </c>
      <c r="AA64" s="36" t="n">
        <v>4</v>
      </c>
      <c r="AB64" s="36" t="n">
        <v>2</v>
      </c>
      <c r="AC64" s="31" t="n">
        <f aca="false">AB64/Z64</f>
        <v>1</v>
      </c>
      <c r="AD64" s="45" t="n">
        <v>7</v>
      </c>
      <c r="AE64" s="45" t="n">
        <v>10</v>
      </c>
      <c r="AF64" s="45" t="n">
        <v>4</v>
      </c>
      <c r="AG64" s="31" t="n">
        <f aca="false">AF64/AD64</f>
        <v>0.571428571428571</v>
      </c>
      <c r="AH64" s="29" t="n">
        <v>51</v>
      </c>
      <c r="AI64" s="65" t="n">
        <v>61</v>
      </c>
      <c r="AJ64" s="35" t="n">
        <v>21</v>
      </c>
      <c r="AK64" s="35" t="n">
        <v>3</v>
      </c>
      <c r="AL64" s="36" t="n">
        <f aca="false">SUM(AJ64:AK64)</f>
        <v>24</v>
      </c>
      <c r="AM64" s="37" t="n">
        <f aca="false">AL64/AH64</f>
        <v>0.470588235294118</v>
      </c>
      <c r="AN64" s="66" t="n">
        <v>1</v>
      </c>
      <c r="AO64" s="36" t="n">
        <v>2</v>
      </c>
      <c r="AP64" s="29" t="n">
        <v>2</v>
      </c>
      <c r="AQ64" s="31" t="n">
        <f aca="false">AP64/AN64</f>
        <v>2</v>
      </c>
      <c r="AR64" s="39" t="n">
        <v>433</v>
      </c>
      <c r="AS64" s="39" t="n">
        <v>519</v>
      </c>
      <c r="AT64" s="40" t="n">
        <v>1383.24</v>
      </c>
      <c r="AU64" s="31" t="n">
        <f aca="false">AT64/AR64</f>
        <v>3.19454965357968</v>
      </c>
      <c r="AV64" s="36" t="n">
        <v>4</v>
      </c>
      <c r="AW64" s="64" t="n">
        <v>9</v>
      </c>
      <c r="AX64" s="36" t="n">
        <v>4</v>
      </c>
      <c r="AY64" s="41" t="n">
        <f aca="false">AX64/AV64</f>
        <v>1</v>
      </c>
      <c r="AZ64" s="73" t="n">
        <v>1690</v>
      </c>
      <c r="BA64" s="74" t="n">
        <v>2190</v>
      </c>
      <c r="BB64" s="39" t="n">
        <v>1094.18</v>
      </c>
      <c r="BC64" s="31" t="n">
        <f aca="false">BB64/AZ64</f>
        <v>0.647443786982249</v>
      </c>
      <c r="BD64" s="75" t="n">
        <v>2643</v>
      </c>
      <c r="BE64" s="76" t="n">
        <v>3450</v>
      </c>
      <c r="BF64" s="43" t="n">
        <v>5088.53</v>
      </c>
      <c r="BG64" s="44" t="n">
        <f aca="false">BF64/BD64</f>
        <v>1.92528566023458</v>
      </c>
      <c r="BH64" s="45" t="n">
        <v>150</v>
      </c>
      <c r="BI64" s="65" t="n">
        <v>378</v>
      </c>
      <c r="BJ64" s="43" t="n">
        <v>1610.06</v>
      </c>
      <c r="BK64" s="44" t="n">
        <f aca="false">BJ64/BH64</f>
        <v>10.7337333333333</v>
      </c>
      <c r="BL64" s="45" t="n">
        <v>12</v>
      </c>
      <c r="BM64" s="45" t="n">
        <v>15</v>
      </c>
      <c r="BN64" s="36" t="n">
        <v>3</v>
      </c>
      <c r="BO64" s="46" t="n">
        <f aca="false">BN64/BL64</f>
        <v>0.25</v>
      </c>
    </row>
    <row r="65" s="1" customFormat="true" ht="16" hidden="false" customHeight="true" outlineLevel="0" collapsed="false">
      <c r="A65" s="26" t="n">
        <v>743</v>
      </c>
      <c r="B65" s="27" t="s">
        <v>92</v>
      </c>
      <c r="C65" s="27" t="s">
        <v>78</v>
      </c>
      <c r="D65" s="36" t="n">
        <v>4</v>
      </c>
      <c r="E65" s="36" t="n">
        <v>6</v>
      </c>
      <c r="F65" s="29"/>
      <c r="G65" s="30" t="n">
        <f aca="false">F65/D65</f>
        <v>0</v>
      </c>
      <c r="H65" s="29" t="n">
        <v>10</v>
      </c>
      <c r="I65" s="29" t="n">
        <v>12</v>
      </c>
      <c r="J65" s="29" t="n">
        <v>3</v>
      </c>
      <c r="K65" s="31" t="n">
        <f aca="false">J65/H65</f>
        <v>0.3</v>
      </c>
      <c r="L65" s="29" t="n">
        <v>25</v>
      </c>
      <c r="M65" s="29" t="n">
        <v>30</v>
      </c>
      <c r="N65" s="29" t="n">
        <v>17</v>
      </c>
      <c r="O65" s="29" t="n">
        <v>29</v>
      </c>
      <c r="P65" s="29" t="n">
        <f aca="false">N65+O65</f>
        <v>46</v>
      </c>
      <c r="Q65" s="30" t="n">
        <f aca="false">P65/M65</f>
        <v>1.53333333333333</v>
      </c>
      <c r="R65" s="45" t="n">
        <v>7</v>
      </c>
      <c r="S65" s="45" t="n">
        <v>10</v>
      </c>
      <c r="T65" s="45" t="n">
        <v>9</v>
      </c>
      <c r="U65" s="33" t="n">
        <f aca="false">T65/R65</f>
        <v>1.28571428571429</v>
      </c>
      <c r="V65" s="36" t="n">
        <v>3</v>
      </c>
      <c r="W65" s="45" t="n">
        <v>7</v>
      </c>
      <c r="X65" s="45" t="n">
        <v>2</v>
      </c>
      <c r="Y65" s="31" t="n">
        <f aca="false">X65/V65</f>
        <v>0.666666666666667</v>
      </c>
      <c r="Z65" s="36" t="n">
        <v>2</v>
      </c>
      <c r="AA65" s="36" t="n">
        <v>4</v>
      </c>
      <c r="AB65" s="36" t="n">
        <v>1</v>
      </c>
      <c r="AC65" s="31" t="n">
        <f aca="false">AB65/Z65</f>
        <v>0.5</v>
      </c>
      <c r="AD65" s="45" t="n">
        <v>5</v>
      </c>
      <c r="AE65" s="45" t="n">
        <v>8</v>
      </c>
      <c r="AF65" s="45" t="n">
        <v>2</v>
      </c>
      <c r="AG65" s="31" t="n">
        <f aca="false">AF65/AD65</f>
        <v>0.4</v>
      </c>
      <c r="AH65" s="29" t="n">
        <v>30</v>
      </c>
      <c r="AI65" s="65" t="n">
        <v>36</v>
      </c>
      <c r="AJ65" s="35" t="n">
        <v>7</v>
      </c>
      <c r="AK65" s="35" t="n">
        <v>0</v>
      </c>
      <c r="AL65" s="36" t="n">
        <f aca="false">SUM(AJ65:AK65)</f>
        <v>7</v>
      </c>
      <c r="AM65" s="37" t="n">
        <f aca="false">AL65/AH65</f>
        <v>0.233333333333333</v>
      </c>
      <c r="AN65" s="66" t="n">
        <v>1</v>
      </c>
      <c r="AO65" s="36" t="n">
        <v>2</v>
      </c>
      <c r="AP65" s="29" t="n">
        <v>0</v>
      </c>
      <c r="AQ65" s="31" t="n">
        <f aca="false">AP65/AN65</f>
        <v>0</v>
      </c>
      <c r="AR65" s="39" t="n">
        <v>433</v>
      </c>
      <c r="AS65" s="39" t="n">
        <v>519</v>
      </c>
      <c r="AT65" s="40" t="n">
        <v>387.12</v>
      </c>
      <c r="AU65" s="31" t="n">
        <f aca="false">AT65/AR65</f>
        <v>0.894041570438799</v>
      </c>
      <c r="AV65" s="36" t="n">
        <v>3</v>
      </c>
      <c r="AW65" s="64" t="n">
        <v>8</v>
      </c>
      <c r="AX65" s="36" t="n">
        <v>1</v>
      </c>
      <c r="AY65" s="41" t="n">
        <f aca="false">AX65/AV65</f>
        <v>0.333333333333333</v>
      </c>
      <c r="AZ65" s="73" t="n">
        <v>900</v>
      </c>
      <c r="BA65" s="74" t="n">
        <v>1200</v>
      </c>
      <c r="BB65" s="39" t="n">
        <v>48</v>
      </c>
      <c r="BC65" s="31" t="n">
        <f aca="false">BB65/AZ65</f>
        <v>0.0533333333333333</v>
      </c>
      <c r="BD65" s="75" t="n">
        <v>1596</v>
      </c>
      <c r="BE65" s="76" t="n">
        <v>2075</v>
      </c>
      <c r="BF65" s="43" t="n">
        <v>409.11</v>
      </c>
      <c r="BG65" s="44" t="n">
        <f aca="false">BF65/BD65</f>
        <v>0.256334586466165</v>
      </c>
      <c r="BH65" s="39" t="n">
        <v>671</v>
      </c>
      <c r="BI65" s="43" t="n">
        <v>805</v>
      </c>
      <c r="BJ65" s="43" t="n">
        <v>119.7</v>
      </c>
      <c r="BK65" s="44" t="n">
        <f aca="false">BJ65/BH65</f>
        <v>0.178390461997019</v>
      </c>
      <c r="BL65" s="45" t="n">
        <v>8</v>
      </c>
      <c r="BM65" s="45" t="n">
        <v>10</v>
      </c>
      <c r="BN65" s="36" t="n">
        <v>0</v>
      </c>
      <c r="BO65" s="46" t="n">
        <f aca="false">BN65/BL65</f>
        <v>0</v>
      </c>
    </row>
    <row r="66" s="11" customFormat="true" ht="16" hidden="false" customHeight="true" outlineLevel="0" collapsed="false">
      <c r="A66" s="51" t="s">
        <v>44</v>
      </c>
      <c r="B66" s="68"/>
      <c r="C66" s="68" t="s">
        <v>78</v>
      </c>
      <c r="D66" s="53" t="n">
        <f aca="false">SUM(D51:D65)</f>
        <v>158</v>
      </c>
      <c r="E66" s="53" t="n">
        <f aca="false">SUM(E51:E65)</f>
        <v>230</v>
      </c>
      <c r="F66" s="36" t="n">
        <v>124.265</v>
      </c>
      <c r="G66" s="54" t="n">
        <f aca="false">F66/D66</f>
        <v>0.786487341772152</v>
      </c>
      <c r="H66" s="53" t="n">
        <f aca="false">SUM(H51:H65)</f>
        <v>378</v>
      </c>
      <c r="I66" s="53" t="n">
        <f aca="false">SUM(I51:I65)</f>
        <v>417</v>
      </c>
      <c r="J66" s="36" t="n">
        <v>275</v>
      </c>
      <c r="K66" s="55" t="n">
        <f aca="false">J66/H66</f>
        <v>0.727513227513228</v>
      </c>
      <c r="L66" s="53" t="n">
        <f aca="false">SUM(L51:L65)</f>
        <v>611</v>
      </c>
      <c r="M66" s="53" t="n">
        <f aca="false">SUM(M51:M65)</f>
        <v>788</v>
      </c>
      <c r="N66" s="53" t="n">
        <v>652</v>
      </c>
      <c r="O66" s="53" t="n">
        <v>1325</v>
      </c>
      <c r="P66" s="53" t="n">
        <f aca="false">SUM(P51:P65)</f>
        <v>1977</v>
      </c>
      <c r="Q66" s="54" t="n">
        <f aca="false">P66/M66</f>
        <v>2.50888324873096</v>
      </c>
      <c r="R66" s="53" t="n">
        <f aca="false">SUM(R51:R65)</f>
        <v>180</v>
      </c>
      <c r="S66" s="53" t="n">
        <f aca="false">SUM(S51:S65)</f>
        <v>274</v>
      </c>
      <c r="T66" s="53" t="n">
        <v>400</v>
      </c>
      <c r="U66" s="33" t="n">
        <f aca="false">T66/R66</f>
        <v>2.22222222222222</v>
      </c>
      <c r="V66" s="53" t="n">
        <f aca="false">SUM(V51:V65)</f>
        <v>91</v>
      </c>
      <c r="W66" s="53" t="n">
        <f aca="false">SUM(W51:W65)</f>
        <v>147</v>
      </c>
      <c r="X66" s="53" t="n">
        <v>65</v>
      </c>
      <c r="Y66" s="31" t="n">
        <f aca="false">X66/V66</f>
        <v>0.714285714285714</v>
      </c>
      <c r="Z66" s="53" t="n">
        <f aca="false">SUM(Z51:Z65)</f>
        <v>68</v>
      </c>
      <c r="AA66" s="53" t="n">
        <f aca="false">SUM(AA51:AA65)</f>
        <v>117</v>
      </c>
      <c r="AB66" s="53" t="n">
        <v>84</v>
      </c>
      <c r="AC66" s="31" t="n">
        <f aca="false">AB66/Z66</f>
        <v>1.23529411764706</v>
      </c>
      <c r="AD66" s="53" t="n">
        <f aca="false">SUM(AD51:AD65)</f>
        <v>185</v>
      </c>
      <c r="AE66" s="53" t="n">
        <f aca="false">SUM(AE51:AE65)</f>
        <v>276</v>
      </c>
      <c r="AF66" s="53" t="n">
        <v>97</v>
      </c>
      <c r="AG66" s="31" t="n">
        <f aca="false">AF66/AD66</f>
        <v>0.524324324324324</v>
      </c>
      <c r="AH66" s="53" t="n">
        <f aca="false">SUM(AH51:AH65)</f>
        <v>915</v>
      </c>
      <c r="AI66" s="56" t="n">
        <f aca="false">SUM(AI51:AI65)</f>
        <v>1098</v>
      </c>
      <c r="AJ66" s="56" t="n">
        <f aca="false">SUM(AJ51:AJ65)</f>
        <v>652</v>
      </c>
      <c r="AK66" s="56" t="n">
        <f aca="false">SUM(AK51:AK65)</f>
        <v>42</v>
      </c>
      <c r="AL66" s="56" t="n">
        <f aca="false">SUM(AL51:AL65)</f>
        <v>694</v>
      </c>
      <c r="AM66" s="57" t="n">
        <f aca="false">AL66/AH66</f>
        <v>0.758469945355191</v>
      </c>
      <c r="AN66" s="58" t="n">
        <f aca="false">SUM(AN51:AN65)</f>
        <v>47</v>
      </c>
      <c r="AO66" s="53" t="n">
        <f aca="false">SUM(AO51:AO65)</f>
        <v>76</v>
      </c>
      <c r="AP66" s="53" t="n">
        <f aca="false">SUM(AP51:AP65)</f>
        <v>24</v>
      </c>
      <c r="AQ66" s="31" t="n">
        <f aca="false">AP66/AN66</f>
        <v>0.51063829787234</v>
      </c>
      <c r="AR66" s="53" t="n">
        <f aca="false">SUM(AR51:AR65)</f>
        <v>18727</v>
      </c>
      <c r="AS66" s="53" t="n">
        <f aca="false">SUM(AS51:AS65)</f>
        <v>22470</v>
      </c>
      <c r="AT66" s="53" t="n">
        <f aca="false">SUM(AT51:AT65)</f>
        <v>31933.9</v>
      </c>
      <c r="AU66" s="31" t="n">
        <f aca="false">AT66/AR66</f>
        <v>1.70523308591873</v>
      </c>
      <c r="AV66" s="53" t="n">
        <f aca="false">SUM(AV51:AV65)</f>
        <v>145</v>
      </c>
      <c r="AW66" s="53" t="n">
        <f aca="false">SUM(AW51:AW65)</f>
        <v>220</v>
      </c>
      <c r="AX66" s="60" t="n">
        <v>140</v>
      </c>
      <c r="AY66" s="61" t="n">
        <f aca="false">AX66/AV66</f>
        <v>0.96551724137931</v>
      </c>
      <c r="AZ66" s="53" t="n">
        <f aca="false">SUM(AZ51:AZ65)</f>
        <v>45649</v>
      </c>
      <c r="BA66" s="53" t="n">
        <f aca="false">SUM(BA51:BA65)</f>
        <v>53119</v>
      </c>
      <c r="BB66" s="53" t="n">
        <v>16878.54</v>
      </c>
      <c r="BC66" s="31" t="n">
        <f aca="false">BB66/AZ66</f>
        <v>0.369746106157857</v>
      </c>
      <c r="BD66" s="53" t="n">
        <f aca="false">SUM(BD51:BD65)</f>
        <v>86807</v>
      </c>
      <c r="BE66" s="53" t="n">
        <f aca="false">SUM(BE51:BE65)</f>
        <v>113596</v>
      </c>
      <c r="BF66" s="53" t="n">
        <v>97692.04</v>
      </c>
      <c r="BG66" s="44" t="n">
        <f aca="false">BF66/BD66</f>
        <v>1.12539357425092</v>
      </c>
      <c r="BH66" s="53" t="n">
        <f aca="false">SUM(BH51:BH65)</f>
        <v>22331</v>
      </c>
      <c r="BI66" s="53" t="n">
        <f aca="false">SUM(BI51:BI65)</f>
        <v>26670</v>
      </c>
      <c r="BJ66" s="53" t="n">
        <v>34053.63</v>
      </c>
      <c r="BK66" s="44" t="n">
        <f aca="false">BJ66/BH66</f>
        <v>1.5249487259863</v>
      </c>
      <c r="BL66" s="53" t="n">
        <f aca="false">SUM(BL51:BL65)</f>
        <v>369</v>
      </c>
      <c r="BM66" s="53" t="n">
        <f aca="false">SUM(BM51:BM65)</f>
        <v>464</v>
      </c>
      <c r="BN66" s="53" t="n">
        <v>162.9</v>
      </c>
      <c r="BO66" s="46" t="n">
        <f aca="false">BN66/BL66</f>
        <v>0.441463414634146</v>
      </c>
    </row>
    <row r="67" s="1" customFormat="true" ht="16" hidden="false" customHeight="true" outlineLevel="0" collapsed="false">
      <c r="A67" s="36" t="n">
        <v>341</v>
      </c>
      <c r="B67" s="27" t="s">
        <v>93</v>
      </c>
      <c r="C67" s="27" t="s">
        <v>94</v>
      </c>
      <c r="D67" s="45" t="n">
        <v>28</v>
      </c>
      <c r="E67" s="45" t="n">
        <v>41</v>
      </c>
      <c r="F67" s="29" t="n">
        <v>15.1425</v>
      </c>
      <c r="G67" s="30" t="n">
        <f aca="false">F67/D67</f>
        <v>0.540803571428571</v>
      </c>
      <c r="H67" s="29" t="n">
        <v>132</v>
      </c>
      <c r="I67" s="29" t="n">
        <v>147</v>
      </c>
      <c r="J67" s="29" t="n">
        <v>139</v>
      </c>
      <c r="K67" s="31" t="n">
        <f aca="false">J67/H67</f>
        <v>1.0530303030303</v>
      </c>
      <c r="L67" s="29" t="n">
        <v>123</v>
      </c>
      <c r="M67" s="29" t="n">
        <v>159</v>
      </c>
      <c r="N67" s="29" t="n">
        <v>26</v>
      </c>
      <c r="O67" s="29" t="n">
        <v>77</v>
      </c>
      <c r="P67" s="29" t="n">
        <f aca="false">N67+O67</f>
        <v>103</v>
      </c>
      <c r="Q67" s="30" t="n">
        <f aca="false">P67/M67</f>
        <v>0.647798742138365</v>
      </c>
      <c r="R67" s="45" t="n">
        <v>35</v>
      </c>
      <c r="S67" s="45" t="n">
        <v>55</v>
      </c>
      <c r="T67" s="45" t="n">
        <v>27</v>
      </c>
      <c r="U67" s="33" t="n">
        <f aca="false">T67/R67</f>
        <v>0.771428571428572</v>
      </c>
      <c r="V67" s="45" t="n">
        <v>18</v>
      </c>
      <c r="W67" s="45" t="n">
        <v>30</v>
      </c>
      <c r="X67" s="45" t="n">
        <v>13</v>
      </c>
      <c r="Y67" s="31" t="n">
        <f aca="false">X67/V67</f>
        <v>0.722222222222222</v>
      </c>
      <c r="Z67" s="45" t="n">
        <v>13</v>
      </c>
      <c r="AA67" s="45" t="n">
        <v>23</v>
      </c>
      <c r="AB67" s="45" t="n">
        <v>14</v>
      </c>
      <c r="AC67" s="31" t="n">
        <f aca="false">AB67/Z67</f>
        <v>1.07692307692308</v>
      </c>
      <c r="AD67" s="45" t="n">
        <v>33</v>
      </c>
      <c r="AE67" s="45" t="n">
        <v>50</v>
      </c>
      <c r="AF67" s="45" t="n">
        <v>4</v>
      </c>
      <c r="AG67" s="31" t="n">
        <f aca="false">AF67/AD67</f>
        <v>0.121212121212121</v>
      </c>
      <c r="AH67" s="29" t="n">
        <v>171</v>
      </c>
      <c r="AI67" s="65" t="n">
        <v>205</v>
      </c>
      <c r="AJ67" s="35" t="n">
        <v>73</v>
      </c>
      <c r="AK67" s="35" t="n">
        <v>43</v>
      </c>
      <c r="AL67" s="36" t="n">
        <f aca="false">SUM(AJ67:AK67)</f>
        <v>116</v>
      </c>
      <c r="AM67" s="37" t="n">
        <f aca="false">AL67/AH67</f>
        <v>0.678362573099415</v>
      </c>
      <c r="AN67" s="70" t="n">
        <v>9</v>
      </c>
      <c r="AO67" s="45" t="n">
        <v>14</v>
      </c>
      <c r="AP67" s="29" t="n">
        <v>10</v>
      </c>
      <c r="AQ67" s="31" t="n">
        <f aca="false">AP67/AN67</f>
        <v>1.11111111111111</v>
      </c>
      <c r="AR67" s="39" t="n">
        <v>4531</v>
      </c>
      <c r="AS67" s="39" t="n">
        <v>5438</v>
      </c>
      <c r="AT67" s="40" t="n">
        <v>4910.16</v>
      </c>
      <c r="AU67" s="31" t="n">
        <f aca="false">AT67/AR67</f>
        <v>1.08368130655484</v>
      </c>
      <c r="AV67" s="45" t="n">
        <v>30</v>
      </c>
      <c r="AW67" s="45" t="n">
        <v>44</v>
      </c>
      <c r="AX67" s="36" t="n">
        <v>21</v>
      </c>
      <c r="AY67" s="41" t="n">
        <f aca="false">AX67/AV67</f>
        <v>0.7</v>
      </c>
      <c r="AZ67" s="77" t="n">
        <v>8494</v>
      </c>
      <c r="BA67" s="49" t="n">
        <v>9910</v>
      </c>
      <c r="BB67" s="39" t="n">
        <v>5360.79</v>
      </c>
      <c r="BC67" s="31" t="n">
        <f aca="false">BB67/AZ67</f>
        <v>0.631126677654815</v>
      </c>
      <c r="BD67" s="49" t="n">
        <v>15944</v>
      </c>
      <c r="BE67" s="78" t="n">
        <v>21258</v>
      </c>
      <c r="BF67" s="43" t="n">
        <v>30662.69</v>
      </c>
      <c r="BG67" s="44" t="n">
        <f aca="false">BF67/BD67</f>
        <v>1.92314914701455</v>
      </c>
      <c r="BH67" s="45" t="n">
        <v>4417</v>
      </c>
      <c r="BI67" s="65" t="n">
        <v>5300</v>
      </c>
      <c r="BJ67" s="43" t="n">
        <v>4117.36</v>
      </c>
      <c r="BK67" s="44" t="n">
        <f aca="false">BJ67/BH67</f>
        <v>0.932162100973511</v>
      </c>
      <c r="BL67" s="45" t="n">
        <v>57</v>
      </c>
      <c r="BM67" s="45" t="n">
        <v>71</v>
      </c>
      <c r="BN67" s="36" t="n">
        <v>42.68</v>
      </c>
      <c r="BO67" s="46" t="n">
        <f aca="false">BN67/BL67</f>
        <v>0.748771929824561</v>
      </c>
    </row>
    <row r="68" s="1" customFormat="true" ht="16" hidden="false" customHeight="true" outlineLevel="0" collapsed="false">
      <c r="A68" s="36" t="n">
        <v>539</v>
      </c>
      <c r="B68" s="27" t="s">
        <v>95</v>
      </c>
      <c r="C68" s="27" t="s">
        <v>94</v>
      </c>
      <c r="D68" s="45" t="n">
        <v>6</v>
      </c>
      <c r="E68" s="45" t="n">
        <v>8</v>
      </c>
      <c r="F68" s="29" t="n">
        <v>1</v>
      </c>
      <c r="G68" s="30" t="n">
        <f aca="false">F68/D68</f>
        <v>0.166666666666667</v>
      </c>
      <c r="H68" s="29" t="n">
        <v>23</v>
      </c>
      <c r="I68" s="29" t="n">
        <v>25</v>
      </c>
      <c r="J68" s="29" t="n">
        <v>6</v>
      </c>
      <c r="K68" s="31" t="n">
        <f aca="false">J68/H68</f>
        <v>0.260869565217391</v>
      </c>
      <c r="L68" s="29" t="n">
        <v>26</v>
      </c>
      <c r="M68" s="29" t="n">
        <v>34</v>
      </c>
      <c r="N68" s="29" t="n">
        <v>30</v>
      </c>
      <c r="O68" s="29" t="n">
        <v>64</v>
      </c>
      <c r="P68" s="29" t="n">
        <f aca="false">N68+O68</f>
        <v>94</v>
      </c>
      <c r="Q68" s="30" t="n">
        <f aca="false">P68/M68</f>
        <v>2.76470588235294</v>
      </c>
      <c r="R68" s="45" t="n">
        <v>8</v>
      </c>
      <c r="S68" s="45" t="n">
        <v>12</v>
      </c>
      <c r="T68" s="45" t="n">
        <v>7</v>
      </c>
      <c r="U68" s="33" t="n">
        <f aca="false">T68/R68</f>
        <v>0.875</v>
      </c>
      <c r="V68" s="45" t="n">
        <v>4</v>
      </c>
      <c r="W68" s="45" t="n">
        <v>6</v>
      </c>
      <c r="X68" s="45" t="n">
        <v>1</v>
      </c>
      <c r="Y68" s="31" t="n">
        <f aca="false">X68/V68</f>
        <v>0.25</v>
      </c>
      <c r="Z68" s="45" t="n">
        <v>3</v>
      </c>
      <c r="AA68" s="45" t="n">
        <v>5</v>
      </c>
      <c r="AB68" s="45" t="n">
        <v>3</v>
      </c>
      <c r="AC68" s="31" t="n">
        <f aca="false">AB68/Z68</f>
        <v>1</v>
      </c>
      <c r="AD68" s="45" t="n">
        <v>7</v>
      </c>
      <c r="AE68" s="45" t="n">
        <v>11</v>
      </c>
      <c r="AF68" s="45" t="n">
        <v>6</v>
      </c>
      <c r="AG68" s="31" t="n">
        <f aca="false">AF68/AD68</f>
        <v>0.857142857142857</v>
      </c>
      <c r="AH68" s="29" t="n">
        <v>36</v>
      </c>
      <c r="AI68" s="65" t="n">
        <v>43</v>
      </c>
      <c r="AJ68" s="35" t="n">
        <v>51</v>
      </c>
      <c r="AK68" s="35" t="n">
        <v>1</v>
      </c>
      <c r="AL68" s="36" t="n">
        <f aca="false">SUM(AJ68:AK68)</f>
        <v>52</v>
      </c>
      <c r="AM68" s="37" t="n">
        <f aca="false">AL68/AH68</f>
        <v>1.44444444444444</v>
      </c>
      <c r="AN68" s="70" t="n">
        <v>2</v>
      </c>
      <c r="AO68" s="45" t="n">
        <v>3</v>
      </c>
      <c r="AP68" s="29" t="n">
        <v>0</v>
      </c>
      <c r="AQ68" s="31" t="n">
        <f aca="false">AP68/AN68</f>
        <v>0</v>
      </c>
      <c r="AR68" s="39" t="n">
        <v>703</v>
      </c>
      <c r="AS68" s="39" t="n">
        <v>844</v>
      </c>
      <c r="AT68" s="40" t="n">
        <v>506.89</v>
      </c>
      <c r="AU68" s="31" t="n">
        <f aca="false">AT68/AR68</f>
        <v>0.721038406827881</v>
      </c>
      <c r="AV68" s="45" t="n">
        <v>5</v>
      </c>
      <c r="AW68" s="45" t="n">
        <v>10</v>
      </c>
      <c r="AX68" s="36" t="n">
        <v>4</v>
      </c>
      <c r="AY68" s="41" t="n">
        <f aca="false">AX68/AV68</f>
        <v>0.8</v>
      </c>
      <c r="AZ68" s="70" t="n">
        <v>1849</v>
      </c>
      <c r="BA68" s="45" t="n">
        <v>2157</v>
      </c>
      <c r="BB68" s="39" t="n">
        <v>920.16</v>
      </c>
      <c r="BC68" s="31" t="n">
        <f aca="false">BB68/AZ68</f>
        <v>0.497652785289346</v>
      </c>
      <c r="BD68" s="45" t="n">
        <v>3470</v>
      </c>
      <c r="BE68" s="65" t="n">
        <v>4627</v>
      </c>
      <c r="BF68" s="43" t="n">
        <v>3343.72</v>
      </c>
      <c r="BG68" s="44" t="n">
        <f aca="false">BF68/BD68</f>
        <v>0.963608069164265</v>
      </c>
      <c r="BH68" s="45" t="n">
        <v>961</v>
      </c>
      <c r="BI68" s="65" t="n">
        <v>1154</v>
      </c>
      <c r="BJ68" s="43" t="n">
        <v>2129.96</v>
      </c>
      <c r="BK68" s="44" t="n">
        <f aca="false">BJ68/BH68</f>
        <v>2.21639958376691</v>
      </c>
      <c r="BL68" s="45" t="n">
        <v>9</v>
      </c>
      <c r="BM68" s="45" t="n">
        <v>11</v>
      </c>
      <c r="BN68" s="36" t="n">
        <v>2.3</v>
      </c>
      <c r="BO68" s="46" t="n">
        <f aca="false">BN68/BL68</f>
        <v>0.255555555555556</v>
      </c>
    </row>
    <row r="69" s="1" customFormat="true" ht="16" hidden="false" customHeight="true" outlineLevel="0" collapsed="false">
      <c r="A69" s="36" t="n">
        <v>549</v>
      </c>
      <c r="B69" s="27" t="s">
        <v>96</v>
      </c>
      <c r="C69" s="27" t="s">
        <v>94</v>
      </c>
      <c r="D69" s="45" t="n">
        <v>4</v>
      </c>
      <c r="E69" s="45" t="n">
        <v>7</v>
      </c>
      <c r="F69" s="29" t="n">
        <v>2</v>
      </c>
      <c r="G69" s="30" t="n">
        <f aca="false">F69/D69</f>
        <v>0.5</v>
      </c>
      <c r="H69" s="29" t="n">
        <v>17</v>
      </c>
      <c r="I69" s="29" t="n">
        <v>18</v>
      </c>
      <c r="J69" s="29" t="n">
        <v>9</v>
      </c>
      <c r="K69" s="31" t="n">
        <f aca="false">J69/H69</f>
        <v>0.529411764705882</v>
      </c>
      <c r="L69" s="29" t="n">
        <v>19</v>
      </c>
      <c r="M69" s="29" t="n">
        <v>26</v>
      </c>
      <c r="N69" s="29" t="n">
        <v>7</v>
      </c>
      <c r="O69" s="29" t="n">
        <v>33</v>
      </c>
      <c r="P69" s="29" t="n">
        <f aca="false">N69+O69</f>
        <v>40</v>
      </c>
      <c r="Q69" s="30" t="n">
        <f aca="false">P69/M69</f>
        <v>1.53846153846154</v>
      </c>
      <c r="R69" s="45" t="n">
        <v>6</v>
      </c>
      <c r="S69" s="45" t="n">
        <v>9</v>
      </c>
      <c r="T69" s="45" t="n">
        <v>7</v>
      </c>
      <c r="U69" s="33" t="n">
        <f aca="false">T69/R69</f>
        <v>1.16666666666667</v>
      </c>
      <c r="V69" s="45" t="n">
        <v>3</v>
      </c>
      <c r="W69" s="45" t="n">
        <v>5</v>
      </c>
      <c r="X69" s="45" t="n">
        <v>3</v>
      </c>
      <c r="Y69" s="31" t="n">
        <f aca="false">X69/V69</f>
        <v>1</v>
      </c>
      <c r="Z69" s="45" t="n">
        <v>2</v>
      </c>
      <c r="AA69" s="45" t="n">
        <v>4</v>
      </c>
      <c r="AB69" s="45" t="n">
        <v>10</v>
      </c>
      <c r="AC69" s="31" t="n">
        <f aca="false">AB69/Z69</f>
        <v>5</v>
      </c>
      <c r="AD69" s="45" t="n">
        <v>6</v>
      </c>
      <c r="AE69" s="45" t="n">
        <v>8</v>
      </c>
      <c r="AF69" s="45" t="n">
        <v>1</v>
      </c>
      <c r="AG69" s="31" t="n">
        <f aca="false">AF69/AD69</f>
        <v>0.166666666666667</v>
      </c>
      <c r="AH69" s="29" t="n">
        <v>27</v>
      </c>
      <c r="AI69" s="65" t="n">
        <v>32</v>
      </c>
      <c r="AJ69" s="35" t="n">
        <v>37</v>
      </c>
      <c r="AK69" s="35" t="n">
        <v>6</v>
      </c>
      <c r="AL69" s="36" t="n">
        <f aca="false">SUM(AJ69:AK69)</f>
        <v>43</v>
      </c>
      <c r="AM69" s="37" t="n">
        <f aca="false">AL69/AH69</f>
        <v>1.59259259259259</v>
      </c>
      <c r="AN69" s="70" t="n">
        <v>1</v>
      </c>
      <c r="AO69" s="45" t="n">
        <v>2</v>
      </c>
      <c r="AP69" s="29" t="n">
        <v>0</v>
      </c>
      <c r="AQ69" s="31" t="n">
        <f aca="false">AP69/AN69</f>
        <v>0</v>
      </c>
      <c r="AR69" s="39" t="n">
        <v>578</v>
      </c>
      <c r="AS69" s="39" t="n">
        <v>694</v>
      </c>
      <c r="AT69" s="40" t="n">
        <v>254.32</v>
      </c>
      <c r="AU69" s="31" t="n">
        <f aca="false">AT69/AR69</f>
        <v>0.44</v>
      </c>
      <c r="AV69" s="45" t="n">
        <v>5</v>
      </c>
      <c r="AW69" s="45" t="n">
        <v>7</v>
      </c>
      <c r="AX69" s="36" t="n">
        <v>4</v>
      </c>
      <c r="AY69" s="41" t="n">
        <f aca="false">AX69/AV69</f>
        <v>0.8</v>
      </c>
      <c r="AZ69" s="70" t="n">
        <v>1370</v>
      </c>
      <c r="BA69" s="45" t="n">
        <v>1599</v>
      </c>
      <c r="BB69" s="39" t="n">
        <v>717.39</v>
      </c>
      <c r="BC69" s="31" t="n">
        <f aca="false">BB69/AZ69</f>
        <v>0.523642335766423</v>
      </c>
      <c r="BD69" s="45" t="n">
        <v>2572</v>
      </c>
      <c r="BE69" s="65" t="n">
        <v>3430</v>
      </c>
      <c r="BF69" s="43" t="n">
        <v>6820.82</v>
      </c>
      <c r="BG69" s="44" t="n">
        <f aca="false">BF69/BD69</f>
        <v>2.65195178849145</v>
      </c>
      <c r="BH69" s="45" t="n">
        <v>713</v>
      </c>
      <c r="BI69" s="65" t="n">
        <v>855</v>
      </c>
      <c r="BJ69" s="43" t="n">
        <v>889.62</v>
      </c>
      <c r="BK69" s="44" t="n">
        <f aca="false">BJ69/BH69</f>
        <v>1.24771388499299</v>
      </c>
      <c r="BL69" s="45" t="n">
        <v>11</v>
      </c>
      <c r="BM69" s="45" t="n">
        <v>14</v>
      </c>
      <c r="BN69" s="36" t="n">
        <v>20.45</v>
      </c>
      <c r="BO69" s="46" t="n">
        <f aca="false">BN69/BL69</f>
        <v>1.85909090909091</v>
      </c>
    </row>
    <row r="70" s="1" customFormat="true" ht="16" hidden="false" customHeight="true" outlineLevel="0" collapsed="false">
      <c r="A70" s="36" t="n">
        <v>579</v>
      </c>
      <c r="B70" s="27" t="s">
        <v>97</v>
      </c>
      <c r="C70" s="27" t="s">
        <v>94</v>
      </c>
      <c r="D70" s="45" t="n">
        <v>3</v>
      </c>
      <c r="E70" s="45" t="n">
        <v>5</v>
      </c>
      <c r="F70" s="29" t="n">
        <v>2</v>
      </c>
      <c r="G70" s="30" t="n">
        <f aca="false">F70/D70</f>
        <v>0.666666666666667</v>
      </c>
      <c r="H70" s="29" t="n">
        <v>11</v>
      </c>
      <c r="I70" s="29" t="n">
        <v>12</v>
      </c>
      <c r="J70" s="29" t="n">
        <v>0</v>
      </c>
      <c r="K70" s="31" t="n">
        <f aca="false">J70/H70</f>
        <v>0</v>
      </c>
      <c r="L70" s="29" t="n">
        <v>13</v>
      </c>
      <c r="M70" s="29" t="n">
        <v>17</v>
      </c>
      <c r="N70" s="29" t="n">
        <v>6</v>
      </c>
      <c r="O70" s="29" t="n">
        <v>40</v>
      </c>
      <c r="P70" s="29" t="n">
        <f aca="false">N70+O70</f>
        <v>46</v>
      </c>
      <c r="Q70" s="30" t="n">
        <f aca="false">P70/M70</f>
        <v>2.70588235294118</v>
      </c>
      <c r="R70" s="45" t="n">
        <v>4</v>
      </c>
      <c r="S70" s="45" t="n">
        <v>6</v>
      </c>
      <c r="T70" s="45" t="n">
        <v>8</v>
      </c>
      <c r="U70" s="33" t="n">
        <f aca="false">T70/R70</f>
        <v>2</v>
      </c>
      <c r="V70" s="45" t="n">
        <v>2</v>
      </c>
      <c r="W70" s="45" t="n">
        <v>3</v>
      </c>
      <c r="X70" s="45" t="n">
        <v>5</v>
      </c>
      <c r="Y70" s="31" t="n">
        <f aca="false">X70/V70</f>
        <v>2.5</v>
      </c>
      <c r="Z70" s="45" t="n">
        <v>2</v>
      </c>
      <c r="AA70" s="45" t="n">
        <v>3</v>
      </c>
      <c r="AB70" s="45" t="n">
        <v>6</v>
      </c>
      <c r="AC70" s="31" t="n">
        <f aca="false">AB70/Z70</f>
        <v>3</v>
      </c>
      <c r="AD70" s="45" t="n">
        <v>4</v>
      </c>
      <c r="AE70" s="45" t="n">
        <v>6</v>
      </c>
      <c r="AF70" s="45" t="n">
        <v>10</v>
      </c>
      <c r="AG70" s="31" t="n">
        <f aca="false">AF70/AD70</f>
        <v>2.5</v>
      </c>
      <c r="AH70" s="29" t="n">
        <v>20</v>
      </c>
      <c r="AI70" s="65" t="n">
        <v>24</v>
      </c>
      <c r="AJ70" s="35" t="n">
        <v>12</v>
      </c>
      <c r="AK70" s="35" t="n">
        <v>0</v>
      </c>
      <c r="AL70" s="36" t="n">
        <f aca="false">SUM(AJ70:AK70)</f>
        <v>12</v>
      </c>
      <c r="AM70" s="37" t="n">
        <f aca="false">AL70/AH70</f>
        <v>0.6</v>
      </c>
      <c r="AN70" s="70" t="n">
        <v>1</v>
      </c>
      <c r="AO70" s="45" t="n">
        <v>2</v>
      </c>
      <c r="AP70" s="29" t="n">
        <v>0</v>
      </c>
      <c r="AQ70" s="31" t="n">
        <f aca="false">AP70/AN70</f>
        <v>0</v>
      </c>
      <c r="AR70" s="39" t="n">
        <v>328</v>
      </c>
      <c r="AS70" s="39" t="n">
        <v>394</v>
      </c>
      <c r="AT70" s="40" t="n">
        <v>734.63</v>
      </c>
      <c r="AU70" s="31" t="n">
        <f aca="false">AT70/AR70</f>
        <v>2.2397256097561</v>
      </c>
      <c r="AV70" s="45" t="n">
        <v>3</v>
      </c>
      <c r="AW70" s="45" t="n">
        <v>5</v>
      </c>
      <c r="AX70" s="36" t="n">
        <v>0</v>
      </c>
      <c r="AY70" s="41" t="n">
        <f aca="false">AX70/AV70</f>
        <v>0</v>
      </c>
      <c r="AZ70" s="70" t="n">
        <v>964</v>
      </c>
      <c r="BA70" s="45" t="n">
        <v>1124</v>
      </c>
      <c r="BB70" s="39" t="n">
        <v>71.3</v>
      </c>
      <c r="BC70" s="31" t="n">
        <f aca="false">BB70/AZ70</f>
        <v>0.0739626556016598</v>
      </c>
      <c r="BD70" s="45" t="n">
        <v>1809</v>
      </c>
      <c r="BE70" s="65" t="n">
        <v>2412</v>
      </c>
      <c r="BF70" s="43" t="n">
        <v>1574.54</v>
      </c>
      <c r="BG70" s="44" t="n">
        <f aca="false">BF70/BD70</f>
        <v>0.870392482034273</v>
      </c>
      <c r="BH70" s="45" t="n">
        <v>501</v>
      </c>
      <c r="BI70" s="65" t="n">
        <v>601</v>
      </c>
      <c r="BJ70" s="43" t="n">
        <v>623.07</v>
      </c>
      <c r="BK70" s="44" t="n">
        <f aca="false">BJ70/BH70</f>
        <v>1.24365269461078</v>
      </c>
      <c r="BL70" s="45" t="n">
        <v>9</v>
      </c>
      <c r="BM70" s="45" t="n">
        <v>11</v>
      </c>
      <c r="BN70" s="36" t="n">
        <v>0</v>
      </c>
      <c r="BO70" s="46" t="n">
        <f aca="false">BN70/BL70</f>
        <v>0</v>
      </c>
    </row>
    <row r="71" s="1" customFormat="true" ht="16" hidden="false" customHeight="true" outlineLevel="0" collapsed="false">
      <c r="A71" s="36" t="n">
        <v>586</v>
      </c>
      <c r="B71" s="27" t="s">
        <v>98</v>
      </c>
      <c r="C71" s="27" t="s">
        <v>94</v>
      </c>
      <c r="D71" s="45" t="n">
        <v>4</v>
      </c>
      <c r="E71" s="45" t="n">
        <v>6</v>
      </c>
      <c r="F71" s="29"/>
      <c r="G71" s="30" t="n">
        <f aca="false">F71/D71</f>
        <v>0</v>
      </c>
      <c r="H71" s="29" t="n">
        <v>13</v>
      </c>
      <c r="I71" s="29" t="n">
        <v>15</v>
      </c>
      <c r="J71" s="29" t="n">
        <v>20</v>
      </c>
      <c r="K71" s="31" t="n">
        <f aca="false">J71/H71</f>
        <v>1.53846153846154</v>
      </c>
      <c r="L71" s="29" t="n">
        <v>16</v>
      </c>
      <c r="M71" s="29" t="n">
        <v>21</v>
      </c>
      <c r="N71" s="29" t="n">
        <v>21</v>
      </c>
      <c r="O71" s="29" t="n">
        <v>37</v>
      </c>
      <c r="P71" s="29" t="n">
        <f aca="false">N71+O71</f>
        <v>58</v>
      </c>
      <c r="Q71" s="30" t="n">
        <f aca="false">P71/M71</f>
        <v>2.76190476190476</v>
      </c>
      <c r="R71" s="45" t="n">
        <v>5</v>
      </c>
      <c r="S71" s="45" t="n">
        <v>8</v>
      </c>
      <c r="T71" s="45" t="n">
        <v>18</v>
      </c>
      <c r="U71" s="33" t="n">
        <f aca="false">T71/R71</f>
        <v>3.6</v>
      </c>
      <c r="V71" s="45" t="n">
        <v>2</v>
      </c>
      <c r="W71" s="45" t="n">
        <v>4</v>
      </c>
      <c r="X71" s="45" t="n">
        <v>0</v>
      </c>
      <c r="Y71" s="31" t="n">
        <f aca="false">X71/V71</f>
        <v>0</v>
      </c>
      <c r="Z71" s="45" t="n">
        <v>2</v>
      </c>
      <c r="AA71" s="45" t="n">
        <v>3</v>
      </c>
      <c r="AB71" s="45" t="n">
        <v>4</v>
      </c>
      <c r="AC71" s="31" t="n">
        <f aca="false">AB71/Z71</f>
        <v>2</v>
      </c>
      <c r="AD71" s="45" t="n">
        <v>5</v>
      </c>
      <c r="AE71" s="45" t="n">
        <v>7</v>
      </c>
      <c r="AF71" s="45" t="n">
        <v>7</v>
      </c>
      <c r="AG71" s="31" t="n">
        <f aca="false">AF71/AD71</f>
        <v>1.4</v>
      </c>
      <c r="AH71" s="29" t="n">
        <v>23</v>
      </c>
      <c r="AI71" s="65" t="n">
        <v>28</v>
      </c>
      <c r="AJ71" s="35" t="n">
        <v>12</v>
      </c>
      <c r="AK71" s="35" t="n">
        <v>3</v>
      </c>
      <c r="AL71" s="36" t="n">
        <f aca="false">SUM(AJ71:AK71)</f>
        <v>15</v>
      </c>
      <c r="AM71" s="37" t="n">
        <f aca="false">AL71/AH71</f>
        <v>0.652173913043478</v>
      </c>
      <c r="AN71" s="70" t="n">
        <v>1</v>
      </c>
      <c r="AO71" s="45" t="n">
        <v>2</v>
      </c>
      <c r="AP71" s="29" t="n">
        <v>0</v>
      </c>
      <c r="AQ71" s="31" t="n">
        <f aca="false">AP71/AN71</f>
        <v>0</v>
      </c>
      <c r="AR71" s="39" t="n">
        <v>414</v>
      </c>
      <c r="AS71" s="39" t="n">
        <v>497</v>
      </c>
      <c r="AT71" s="40" t="n">
        <v>422.47</v>
      </c>
      <c r="AU71" s="31" t="n">
        <f aca="false">AT71/AR71</f>
        <v>1.02045893719807</v>
      </c>
      <c r="AV71" s="45" t="n">
        <v>4</v>
      </c>
      <c r="AW71" s="45" t="n">
        <v>6</v>
      </c>
      <c r="AX71" s="36" t="n">
        <v>1</v>
      </c>
      <c r="AY71" s="41" t="n">
        <f aca="false">AX71/AV71</f>
        <v>0.25</v>
      </c>
      <c r="AZ71" s="70" t="n">
        <v>1156</v>
      </c>
      <c r="BA71" s="45" t="n">
        <v>1349</v>
      </c>
      <c r="BB71" s="39" t="n">
        <v>392.4</v>
      </c>
      <c r="BC71" s="31" t="n">
        <f aca="false">BB71/AZ71</f>
        <v>0.339446366782007</v>
      </c>
      <c r="BD71" s="45" t="n">
        <v>2170</v>
      </c>
      <c r="BE71" s="65" t="n">
        <v>2894</v>
      </c>
      <c r="BF71" s="43" t="n">
        <v>2153.6</v>
      </c>
      <c r="BG71" s="44" t="n">
        <f aca="false">BF71/BD71</f>
        <v>0.992442396313364</v>
      </c>
      <c r="BH71" s="45" t="n">
        <v>601</v>
      </c>
      <c r="BI71" s="65" t="n">
        <v>722</v>
      </c>
      <c r="BJ71" s="43" t="n">
        <v>477.33</v>
      </c>
      <c r="BK71" s="44" t="n">
        <f aca="false">BJ71/BH71</f>
        <v>0.794226289517471</v>
      </c>
      <c r="BL71" s="45" t="n">
        <v>9</v>
      </c>
      <c r="BM71" s="45" t="n">
        <v>11</v>
      </c>
      <c r="BN71" s="36" t="n">
        <v>1.2</v>
      </c>
      <c r="BO71" s="46" t="n">
        <f aca="false">BN71/BL71</f>
        <v>0.133333333333333</v>
      </c>
    </row>
    <row r="72" s="1" customFormat="true" ht="16" hidden="false" customHeight="true" outlineLevel="0" collapsed="false">
      <c r="A72" s="36" t="n">
        <v>591</v>
      </c>
      <c r="B72" s="27" t="s">
        <v>99</v>
      </c>
      <c r="C72" s="27" t="s">
        <v>94</v>
      </c>
      <c r="D72" s="45" t="n">
        <v>7</v>
      </c>
      <c r="E72" s="45" t="n">
        <v>11</v>
      </c>
      <c r="F72" s="29"/>
      <c r="G72" s="30" t="n">
        <f aca="false">F72/D72</f>
        <v>0</v>
      </c>
      <c r="H72" s="29" t="n">
        <v>23</v>
      </c>
      <c r="I72" s="29" t="n">
        <v>25</v>
      </c>
      <c r="J72" s="29" t="n">
        <v>26</v>
      </c>
      <c r="K72" s="31" t="n">
        <f aca="false">J72/H72</f>
        <v>1.1304347826087</v>
      </c>
      <c r="L72" s="29" t="n">
        <v>31</v>
      </c>
      <c r="M72" s="29" t="n">
        <v>41</v>
      </c>
      <c r="N72" s="29" t="n">
        <v>29</v>
      </c>
      <c r="O72" s="29" t="n">
        <v>82</v>
      </c>
      <c r="P72" s="29" t="n">
        <f aca="false">N72+O72</f>
        <v>111</v>
      </c>
      <c r="Q72" s="30" t="n">
        <f aca="false">P72/M72</f>
        <v>2.70731707317073</v>
      </c>
      <c r="R72" s="45" t="n">
        <v>9</v>
      </c>
      <c r="S72" s="45" t="n">
        <v>14</v>
      </c>
      <c r="T72" s="45" t="n">
        <v>43</v>
      </c>
      <c r="U72" s="33" t="n">
        <f aca="false">T72/R72</f>
        <v>4.77777777777778</v>
      </c>
      <c r="V72" s="45" t="n">
        <v>5</v>
      </c>
      <c r="W72" s="45" t="n">
        <v>8</v>
      </c>
      <c r="X72" s="45" t="n">
        <v>5</v>
      </c>
      <c r="Y72" s="31" t="n">
        <f aca="false">X72/V72</f>
        <v>1</v>
      </c>
      <c r="Z72" s="45" t="n">
        <v>3</v>
      </c>
      <c r="AA72" s="45" t="n">
        <v>6</v>
      </c>
      <c r="AB72" s="45" t="n">
        <v>2</v>
      </c>
      <c r="AC72" s="31" t="n">
        <f aca="false">AB72/Z72</f>
        <v>0.666666666666667</v>
      </c>
      <c r="AD72" s="45" t="n">
        <v>8</v>
      </c>
      <c r="AE72" s="45" t="n">
        <v>12</v>
      </c>
      <c r="AF72" s="45" t="n">
        <v>13</v>
      </c>
      <c r="AG72" s="31" t="n">
        <f aca="false">AF72/AD72</f>
        <v>1.625</v>
      </c>
      <c r="AH72" s="29" t="n">
        <v>44</v>
      </c>
      <c r="AI72" s="65" t="n">
        <v>53</v>
      </c>
      <c r="AJ72" s="35" t="n">
        <v>35</v>
      </c>
      <c r="AK72" s="35" t="n">
        <v>0</v>
      </c>
      <c r="AL72" s="36" t="n">
        <f aca="false">SUM(AJ72:AK72)</f>
        <v>35</v>
      </c>
      <c r="AM72" s="37" t="n">
        <f aca="false">AL72/AH72</f>
        <v>0.795454545454545</v>
      </c>
      <c r="AN72" s="70" t="n">
        <v>2</v>
      </c>
      <c r="AO72" s="45" t="n">
        <v>4</v>
      </c>
      <c r="AP72" s="29" t="n">
        <v>2</v>
      </c>
      <c r="AQ72" s="31" t="n">
        <f aca="false">AP72/AN72</f>
        <v>1</v>
      </c>
      <c r="AR72" s="39" t="n">
        <v>926</v>
      </c>
      <c r="AS72" s="39" t="n">
        <v>1111</v>
      </c>
      <c r="AT72" s="40" t="n">
        <v>1864.88</v>
      </c>
      <c r="AU72" s="31" t="n">
        <f aca="false">AT72/AR72</f>
        <v>2.01390928725702</v>
      </c>
      <c r="AV72" s="45" t="n">
        <v>7</v>
      </c>
      <c r="AW72" s="45" t="n">
        <v>11</v>
      </c>
      <c r="AX72" s="36" t="n">
        <v>1</v>
      </c>
      <c r="AY72" s="41" t="n">
        <f aca="false">AX72/AV72</f>
        <v>0.142857142857143</v>
      </c>
      <c r="AZ72" s="70" t="n">
        <v>2156</v>
      </c>
      <c r="BA72" s="45" t="n">
        <v>2515</v>
      </c>
      <c r="BB72" s="39" t="n">
        <v>652.28</v>
      </c>
      <c r="BC72" s="31" t="n">
        <f aca="false">BB72/AZ72</f>
        <v>0.302541743970315</v>
      </c>
      <c r="BD72" s="45" t="n">
        <v>4046</v>
      </c>
      <c r="BE72" s="65" t="n">
        <v>5395</v>
      </c>
      <c r="BF72" s="43" t="n">
        <v>3872.53</v>
      </c>
      <c r="BG72" s="44" t="n">
        <f aca="false">BF72/BD72</f>
        <v>0.957125556104795</v>
      </c>
      <c r="BH72" s="45" t="n">
        <v>1121</v>
      </c>
      <c r="BI72" s="65" t="n">
        <v>1345</v>
      </c>
      <c r="BJ72" s="43" t="n">
        <v>2204.39</v>
      </c>
      <c r="BK72" s="44" t="n">
        <f aca="false">BJ72/BH72</f>
        <v>1.9664495985727</v>
      </c>
      <c r="BL72" s="45" t="n">
        <v>12</v>
      </c>
      <c r="BM72" s="45" t="n">
        <v>15</v>
      </c>
      <c r="BN72" s="36" t="n">
        <v>14.7</v>
      </c>
      <c r="BO72" s="46" t="n">
        <f aca="false">BN72/BL72</f>
        <v>1.225</v>
      </c>
    </row>
    <row r="73" s="1" customFormat="true" ht="16" hidden="false" customHeight="true" outlineLevel="0" collapsed="false">
      <c r="A73" s="36" t="n">
        <v>594</v>
      </c>
      <c r="B73" s="27" t="s">
        <v>100</v>
      </c>
      <c r="C73" s="27" t="s">
        <v>94</v>
      </c>
      <c r="D73" s="45" t="n">
        <v>9</v>
      </c>
      <c r="E73" s="45" t="n">
        <v>14</v>
      </c>
      <c r="F73" s="29" t="n">
        <v>0.25</v>
      </c>
      <c r="G73" s="30" t="n">
        <f aca="false">F73/D73</f>
        <v>0.0277777777777778</v>
      </c>
      <c r="H73" s="29" t="n">
        <v>33</v>
      </c>
      <c r="I73" s="29" t="n">
        <v>36</v>
      </c>
      <c r="J73" s="29" t="n">
        <v>40</v>
      </c>
      <c r="K73" s="31" t="n">
        <f aca="false">J73/H73</f>
        <v>1.21212121212121</v>
      </c>
      <c r="L73" s="29" t="n">
        <v>41</v>
      </c>
      <c r="M73" s="29" t="n">
        <v>54</v>
      </c>
      <c r="N73" s="29" t="n">
        <v>37</v>
      </c>
      <c r="O73" s="29" t="n">
        <v>111</v>
      </c>
      <c r="P73" s="29" t="n">
        <f aca="false">N73+O73</f>
        <v>148</v>
      </c>
      <c r="Q73" s="30" t="n">
        <f aca="false">P73/M73</f>
        <v>2.74074074074074</v>
      </c>
      <c r="R73" s="45" t="n">
        <v>12</v>
      </c>
      <c r="S73" s="45" t="n">
        <v>19</v>
      </c>
      <c r="T73" s="45" t="n">
        <v>27</v>
      </c>
      <c r="U73" s="33" t="n">
        <f aca="false">T73/R73</f>
        <v>2.25</v>
      </c>
      <c r="V73" s="45" t="n">
        <v>6</v>
      </c>
      <c r="W73" s="45" t="n">
        <v>10</v>
      </c>
      <c r="X73" s="45" t="n">
        <v>2</v>
      </c>
      <c r="Y73" s="31" t="n">
        <f aca="false">X73/V73</f>
        <v>0.333333333333333</v>
      </c>
      <c r="Z73" s="45" t="n">
        <v>4</v>
      </c>
      <c r="AA73" s="45" t="n">
        <v>8</v>
      </c>
      <c r="AB73" s="45" t="n">
        <v>9</v>
      </c>
      <c r="AC73" s="31" t="n">
        <f aca="false">AB73/Z73</f>
        <v>2.25</v>
      </c>
      <c r="AD73" s="45" t="n">
        <v>11</v>
      </c>
      <c r="AE73" s="45" t="n">
        <v>16</v>
      </c>
      <c r="AF73" s="45" t="n">
        <v>24</v>
      </c>
      <c r="AG73" s="31" t="n">
        <f aca="false">AF73/AD73</f>
        <v>2.18181818181818</v>
      </c>
      <c r="AH73" s="29" t="n">
        <v>58</v>
      </c>
      <c r="AI73" s="65" t="n">
        <v>70</v>
      </c>
      <c r="AJ73" s="35" t="n">
        <v>25</v>
      </c>
      <c r="AK73" s="35" t="n">
        <v>12</v>
      </c>
      <c r="AL73" s="36" t="n">
        <f aca="false">SUM(AJ73:AK73)</f>
        <v>37</v>
      </c>
      <c r="AM73" s="37" t="n">
        <f aca="false">AL73/AH73</f>
        <v>0.637931034482759</v>
      </c>
      <c r="AN73" s="70" t="n">
        <v>3</v>
      </c>
      <c r="AO73" s="45" t="n">
        <v>5</v>
      </c>
      <c r="AP73" s="29" t="n">
        <v>3</v>
      </c>
      <c r="AQ73" s="31" t="n">
        <f aca="false">AP73/AN73</f>
        <v>1</v>
      </c>
      <c r="AR73" s="39" t="n">
        <v>1136</v>
      </c>
      <c r="AS73" s="39" t="n">
        <v>1364</v>
      </c>
      <c r="AT73" s="40" t="n">
        <v>2107.62</v>
      </c>
      <c r="AU73" s="31" t="n">
        <f aca="false">AT73/AR73</f>
        <v>1.85529929577465</v>
      </c>
      <c r="AV73" s="45" t="n">
        <v>10</v>
      </c>
      <c r="AW73" s="45" t="n">
        <v>15</v>
      </c>
      <c r="AX73" s="36" t="n">
        <v>3</v>
      </c>
      <c r="AY73" s="41" t="n">
        <f aca="false">AX73/AV73</f>
        <v>0.3</v>
      </c>
      <c r="AZ73" s="70" t="n">
        <v>2859</v>
      </c>
      <c r="BA73" s="45" t="n">
        <v>3335</v>
      </c>
      <c r="BB73" s="39" t="n">
        <v>1915.94</v>
      </c>
      <c r="BC73" s="31" t="n">
        <f aca="false">BB73/AZ73</f>
        <v>0.670143406785589</v>
      </c>
      <c r="BD73" s="45" t="n">
        <v>5366</v>
      </c>
      <c r="BE73" s="65" t="n">
        <v>7155</v>
      </c>
      <c r="BF73" s="43" t="n">
        <v>6083.48</v>
      </c>
      <c r="BG73" s="44" t="n">
        <f aca="false">BF73/BD73</f>
        <v>1.13370853522177</v>
      </c>
      <c r="BH73" s="45" t="n">
        <v>1487</v>
      </c>
      <c r="BI73" s="65" t="n">
        <v>1784</v>
      </c>
      <c r="BJ73" s="43" t="n">
        <v>2280.63</v>
      </c>
      <c r="BK73" s="44" t="n">
        <f aca="false">BJ73/BH73</f>
        <v>1.53371217215871</v>
      </c>
      <c r="BL73" s="45" t="n">
        <v>26</v>
      </c>
      <c r="BM73" s="45" t="n">
        <v>33</v>
      </c>
      <c r="BN73" s="36" t="n">
        <v>21</v>
      </c>
      <c r="BO73" s="46" t="n">
        <f aca="false">BN73/BL73</f>
        <v>0.807692307692308</v>
      </c>
    </row>
    <row r="74" s="1" customFormat="true" ht="16" hidden="false" customHeight="true" outlineLevel="0" collapsed="false">
      <c r="A74" s="36" t="n">
        <v>716</v>
      </c>
      <c r="B74" s="27" t="s">
        <v>101</v>
      </c>
      <c r="C74" s="27" t="s">
        <v>94</v>
      </c>
      <c r="D74" s="45" t="n">
        <v>5</v>
      </c>
      <c r="E74" s="45" t="n">
        <v>8</v>
      </c>
      <c r="F74" s="29"/>
      <c r="G74" s="30" t="n">
        <f aca="false">F74/D74</f>
        <v>0</v>
      </c>
      <c r="H74" s="29" t="n">
        <v>20</v>
      </c>
      <c r="I74" s="29" t="n">
        <v>22</v>
      </c>
      <c r="J74" s="29" t="n">
        <v>41</v>
      </c>
      <c r="K74" s="31" t="n">
        <f aca="false">J74/H74</f>
        <v>2.05</v>
      </c>
      <c r="L74" s="29" t="n">
        <v>22</v>
      </c>
      <c r="M74" s="29" t="n">
        <v>29</v>
      </c>
      <c r="N74" s="29" t="n">
        <v>16</v>
      </c>
      <c r="O74" s="29" t="n">
        <v>38</v>
      </c>
      <c r="P74" s="29" t="n">
        <f aca="false">N74+O74</f>
        <v>54</v>
      </c>
      <c r="Q74" s="30" t="n">
        <f aca="false">P74/M74</f>
        <v>1.86206896551724</v>
      </c>
      <c r="R74" s="45" t="n">
        <v>7</v>
      </c>
      <c r="S74" s="45" t="n">
        <v>11</v>
      </c>
      <c r="T74" s="45" t="n">
        <v>10</v>
      </c>
      <c r="U74" s="33" t="n">
        <f aca="false">T74/R74</f>
        <v>1.42857142857143</v>
      </c>
      <c r="V74" s="45" t="n">
        <v>3</v>
      </c>
      <c r="W74" s="45" t="n">
        <v>6</v>
      </c>
      <c r="X74" s="45" t="n">
        <v>3</v>
      </c>
      <c r="Y74" s="31" t="n">
        <f aca="false">X74/V74</f>
        <v>1</v>
      </c>
      <c r="Z74" s="45" t="n">
        <v>3</v>
      </c>
      <c r="AA74" s="45" t="n">
        <v>5</v>
      </c>
      <c r="AB74" s="45" t="n">
        <v>5</v>
      </c>
      <c r="AC74" s="31" t="n">
        <f aca="false">AB74/Z74</f>
        <v>1.66666666666667</v>
      </c>
      <c r="AD74" s="45" t="n">
        <v>6</v>
      </c>
      <c r="AE74" s="45" t="n">
        <v>9</v>
      </c>
      <c r="AF74" s="45" t="n">
        <v>16</v>
      </c>
      <c r="AG74" s="31" t="n">
        <f aca="false">AF74/AD74</f>
        <v>2.66666666666667</v>
      </c>
      <c r="AH74" s="29" t="n">
        <v>33</v>
      </c>
      <c r="AI74" s="65" t="n">
        <v>40</v>
      </c>
      <c r="AJ74" s="35" t="n">
        <v>20</v>
      </c>
      <c r="AK74" s="35" t="n">
        <v>9</v>
      </c>
      <c r="AL74" s="36" t="n">
        <f aca="false">SUM(AJ74:AK74)</f>
        <v>29</v>
      </c>
      <c r="AM74" s="37" t="n">
        <f aca="false">AL74/AH74</f>
        <v>0.878787878787879</v>
      </c>
      <c r="AN74" s="70" t="n">
        <v>2</v>
      </c>
      <c r="AO74" s="45" t="n">
        <v>3</v>
      </c>
      <c r="AP74" s="29" t="n">
        <v>2</v>
      </c>
      <c r="AQ74" s="31" t="n">
        <f aca="false">AP74/AN74</f>
        <v>1</v>
      </c>
      <c r="AR74" s="39" t="n">
        <v>667</v>
      </c>
      <c r="AS74" s="39" t="n">
        <v>800</v>
      </c>
      <c r="AT74" s="40" t="n">
        <v>1958.71</v>
      </c>
      <c r="AU74" s="31" t="n">
        <f aca="false">AT74/AR74</f>
        <v>2.93659670164918</v>
      </c>
      <c r="AV74" s="45" t="n">
        <v>6</v>
      </c>
      <c r="AW74" s="45" t="n">
        <v>8</v>
      </c>
      <c r="AX74" s="36" t="n">
        <v>5</v>
      </c>
      <c r="AY74" s="41" t="n">
        <f aca="false">AX74/AV74</f>
        <v>0.833333333333333</v>
      </c>
      <c r="AZ74" s="70" t="n">
        <v>1610</v>
      </c>
      <c r="BA74" s="45" t="n">
        <v>1878</v>
      </c>
      <c r="BB74" s="39" t="n">
        <v>1871.96</v>
      </c>
      <c r="BC74" s="31" t="n">
        <f aca="false">BB74/AZ74</f>
        <v>1.16270807453416</v>
      </c>
      <c r="BD74" s="45" t="n">
        <v>3020</v>
      </c>
      <c r="BE74" s="65" t="n">
        <v>4028</v>
      </c>
      <c r="BF74" s="43" t="n">
        <v>3859.68</v>
      </c>
      <c r="BG74" s="44" t="n">
        <f aca="false">BF74/BD74</f>
        <v>1.27803973509934</v>
      </c>
      <c r="BH74" s="45" t="n">
        <v>837</v>
      </c>
      <c r="BI74" s="65" t="n">
        <v>1004</v>
      </c>
      <c r="BJ74" s="43" t="n">
        <v>1447.92</v>
      </c>
      <c r="BK74" s="44" t="n">
        <f aca="false">BJ74/BH74</f>
        <v>1.72989247311828</v>
      </c>
      <c r="BL74" s="45" t="n">
        <v>12</v>
      </c>
      <c r="BM74" s="45" t="n">
        <v>15</v>
      </c>
      <c r="BN74" s="36" t="n">
        <v>2.45</v>
      </c>
      <c r="BO74" s="46" t="n">
        <f aca="false">BN74/BL74</f>
        <v>0.204166666666667</v>
      </c>
    </row>
    <row r="75" s="1" customFormat="true" ht="16" hidden="false" customHeight="true" outlineLevel="0" collapsed="false">
      <c r="A75" s="36" t="n">
        <v>717</v>
      </c>
      <c r="B75" s="27" t="s">
        <v>102</v>
      </c>
      <c r="C75" s="27" t="s">
        <v>94</v>
      </c>
      <c r="D75" s="45" t="n">
        <v>8</v>
      </c>
      <c r="E75" s="45" t="n">
        <v>13</v>
      </c>
      <c r="F75" s="29" t="n">
        <v>2</v>
      </c>
      <c r="G75" s="30" t="n">
        <f aca="false">F75/D75</f>
        <v>0.25</v>
      </c>
      <c r="H75" s="29" t="n">
        <v>30</v>
      </c>
      <c r="I75" s="29" t="n">
        <v>34</v>
      </c>
      <c r="J75" s="29" t="n">
        <v>23</v>
      </c>
      <c r="K75" s="31" t="n">
        <f aca="false">J75/H75</f>
        <v>0.766666666666667</v>
      </c>
      <c r="L75" s="29" t="n">
        <v>37</v>
      </c>
      <c r="M75" s="29" t="n">
        <v>49</v>
      </c>
      <c r="N75" s="29" t="n">
        <v>54</v>
      </c>
      <c r="O75" s="29" t="n">
        <v>130</v>
      </c>
      <c r="P75" s="29" t="n">
        <f aca="false">N75+O75</f>
        <v>184</v>
      </c>
      <c r="Q75" s="30" t="n">
        <f aca="false">P75/M75</f>
        <v>3.75510204081633</v>
      </c>
      <c r="R75" s="45" t="n">
        <v>11</v>
      </c>
      <c r="S75" s="45" t="n">
        <v>17</v>
      </c>
      <c r="T75" s="45" t="n">
        <v>43</v>
      </c>
      <c r="U75" s="33" t="n">
        <f aca="false">T75/R75</f>
        <v>3.90909090909091</v>
      </c>
      <c r="V75" s="45" t="n">
        <v>6</v>
      </c>
      <c r="W75" s="45" t="n">
        <v>9</v>
      </c>
      <c r="X75" s="45" t="n">
        <v>4</v>
      </c>
      <c r="Y75" s="31" t="n">
        <f aca="false">X75/V75</f>
        <v>0.666666666666667</v>
      </c>
      <c r="Z75" s="45" t="n">
        <v>4</v>
      </c>
      <c r="AA75" s="45" t="n">
        <v>7</v>
      </c>
      <c r="AB75" s="45" t="n">
        <v>8</v>
      </c>
      <c r="AC75" s="31" t="n">
        <f aca="false">AB75/Z75</f>
        <v>2</v>
      </c>
      <c r="AD75" s="45" t="n">
        <v>10</v>
      </c>
      <c r="AE75" s="45" t="n">
        <v>15</v>
      </c>
      <c r="AF75" s="45" t="n">
        <v>9</v>
      </c>
      <c r="AG75" s="31" t="n">
        <f aca="false">AF75/AD75</f>
        <v>0.9</v>
      </c>
      <c r="AH75" s="29" t="n">
        <v>52</v>
      </c>
      <c r="AI75" s="65" t="n">
        <v>62</v>
      </c>
      <c r="AJ75" s="35" t="n">
        <v>64</v>
      </c>
      <c r="AK75" s="35" t="n">
        <v>15</v>
      </c>
      <c r="AL75" s="36" t="n">
        <f aca="false">SUM(AJ75:AK75)</f>
        <v>79</v>
      </c>
      <c r="AM75" s="37" t="n">
        <f aca="false">AL75/AH75</f>
        <v>1.51923076923077</v>
      </c>
      <c r="AN75" s="70" t="n">
        <v>3</v>
      </c>
      <c r="AO75" s="45" t="n">
        <v>4</v>
      </c>
      <c r="AP75" s="29" t="n">
        <v>0</v>
      </c>
      <c r="AQ75" s="31" t="n">
        <f aca="false">AP75/AN75</f>
        <v>0</v>
      </c>
      <c r="AR75" s="39" t="n">
        <v>1224</v>
      </c>
      <c r="AS75" s="39" t="n">
        <v>1469</v>
      </c>
      <c r="AT75" s="40" t="n">
        <v>1310.1</v>
      </c>
      <c r="AU75" s="31" t="n">
        <f aca="false">AT75/AR75</f>
        <v>1.0703431372549</v>
      </c>
      <c r="AV75" s="45" t="n">
        <v>9</v>
      </c>
      <c r="AW75" s="45" t="n">
        <v>13</v>
      </c>
      <c r="AX75" s="36" t="n">
        <v>6</v>
      </c>
      <c r="AY75" s="41" t="n">
        <f aca="false">AX75/AV75</f>
        <v>0.666666666666667</v>
      </c>
      <c r="AZ75" s="70" t="n">
        <v>2573</v>
      </c>
      <c r="BA75" s="45" t="n">
        <v>3002</v>
      </c>
      <c r="BB75" s="39" t="n">
        <v>1902.4</v>
      </c>
      <c r="BC75" s="31" t="n">
        <f aca="false">BB75/AZ75</f>
        <v>0.739370384764866</v>
      </c>
      <c r="BD75" s="45" t="n">
        <v>4830</v>
      </c>
      <c r="BE75" s="65" t="n">
        <v>6440</v>
      </c>
      <c r="BF75" s="43" t="n">
        <v>6955.42</v>
      </c>
      <c r="BG75" s="44" t="n">
        <f aca="false">BF75/BD75</f>
        <v>1.44004554865424</v>
      </c>
      <c r="BH75" s="45" t="n">
        <v>1338</v>
      </c>
      <c r="BI75" s="65" t="n">
        <v>1606</v>
      </c>
      <c r="BJ75" s="43" t="n">
        <v>2665.52</v>
      </c>
      <c r="BK75" s="44" t="n">
        <f aca="false">BJ75/BH75</f>
        <v>1.99216741405082</v>
      </c>
      <c r="BL75" s="45" t="n">
        <v>21</v>
      </c>
      <c r="BM75" s="45" t="n">
        <v>26</v>
      </c>
      <c r="BN75" s="36" t="n">
        <v>37</v>
      </c>
      <c r="BO75" s="46" t="n">
        <f aca="false">BN75/BL75</f>
        <v>1.76190476190476</v>
      </c>
    </row>
    <row r="76" s="1" customFormat="true" ht="16" hidden="false" customHeight="true" outlineLevel="0" collapsed="false">
      <c r="A76" s="36" t="n">
        <v>719</v>
      </c>
      <c r="B76" s="27" t="s">
        <v>103</v>
      </c>
      <c r="C76" s="27" t="s">
        <v>94</v>
      </c>
      <c r="D76" s="45" t="n">
        <v>12</v>
      </c>
      <c r="E76" s="45" t="n">
        <v>18</v>
      </c>
      <c r="F76" s="29" t="n">
        <v>11.64</v>
      </c>
      <c r="G76" s="30" t="n">
        <f aca="false">F76/D76</f>
        <v>0.97</v>
      </c>
      <c r="H76" s="29" t="n">
        <v>43</v>
      </c>
      <c r="I76" s="29" t="n">
        <v>47</v>
      </c>
      <c r="J76" s="29" t="n">
        <v>28</v>
      </c>
      <c r="K76" s="31" t="n">
        <f aca="false">J76/H76</f>
        <v>0.651162790697675</v>
      </c>
      <c r="L76" s="29" t="n">
        <v>55</v>
      </c>
      <c r="M76" s="29" t="n">
        <v>68</v>
      </c>
      <c r="N76" s="29" t="n">
        <v>54</v>
      </c>
      <c r="O76" s="29" t="n">
        <v>105</v>
      </c>
      <c r="P76" s="29" t="n">
        <f aca="false">N76+O76</f>
        <v>159</v>
      </c>
      <c r="Q76" s="30" t="n">
        <f aca="false">P76/M76</f>
        <v>2.33823529411765</v>
      </c>
      <c r="R76" s="45" t="n">
        <v>15</v>
      </c>
      <c r="S76" s="45" t="n">
        <v>24</v>
      </c>
      <c r="T76" s="45" t="n">
        <v>54</v>
      </c>
      <c r="U76" s="33" t="n">
        <f aca="false">T76/R76</f>
        <v>3.6</v>
      </c>
      <c r="V76" s="45" t="n">
        <v>8</v>
      </c>
      <c r="W76" s="45" t="n">
        <v>13</v>
      </c>
      <c r="X76" s="45" t="n">
        <v>3</v>
      </c>
      <c r="Y76" s="31" t="n">
        <f aca="false">X76/V76</f>
        <v>0.375</v>
      </c>
      <c r="Z76" s="45" t="n">
        <v>6</v>
      </c>
      <c r="AA76" s="45" t="n">
        <v>10</v>
      </c>
      <c r="AB76" s="45" t="n">
        <v>19</v>
      </c>
      <c r="AC76" s="31" t="n">
        <f aca="false">AB76/Z76</f>
        <v>3.16666666666667</v>
      </c>
      <c r="AD76" s="45" t="n">
        <v>14</v>
      </c>
      <c r="AE76" s="45" t="n">
        <v>22</v>
      </c>
      <c r="AF76" s="45" t="n">
        <v>18</v>
      </c>
      <c r="AG76" s="31" t="n">
        <f aca="false">AF76/AD76</f>
        <v>1.28571428571429</v>
      </c>
      <c r="AH76" s="29" t="n">
        <v>74</v>
      </c>
      <c r="AI76" s="65" t="n">
        <v>89</v>
      </c>
      <c r="AJ76" s="35" t="n">
        <v>72</v>
      </c>
      <c r="AK76" s="35" t="n">
        <v>1</v>
      </c>
      <c r="AL76" s="36" t="n">
        <f aca="false">SUM(AJ76:AK76)</f>
        <v>73</v>
      </c>
      <c r="AM76" s="37" t="n">
        <f aca="false">AL76/AH76</f>
        <v>0.986486486486487</v>
      </c>
      <c r="AN76" s="70" t="n">
        <v>3</v>
      </c>
      <c r="AO76" s="45" t="n">
        <v>6</v>
      </c>
      <c r="AP76" s="29" t="n">
        <v>1</v>
      </c>
      <c r="AQ76" s="31" t="n">
        <f aca="false">AP76/AN76</f>
        <v>0.333333333333333</v>
      </c>
      <c r="AR76" s="39" t="n">
        <v>1437</v>
      </c>
      <c r="AS76" s="39" t="n">
        <v>1725</v>
      </c>
      <c r="AT76" s="40" t="n">
        <v>1421.73</v>
      </c>
      <c r="AU76" s="31" t="n">
        <f aca="false">AT76/AR76</f>
        <v>0.98937369519833</v>
      </c>
      <c r="AV76" s="45" t="n">
        <v>13</v>
      </c>
      <c r="AW76" s="45" t="n">
        <v>19</v>
      </c>
      <c r="AX76" s="36" t="n">
        <v>12</v>
      </c>
      <c r="AY76" s="41" t="n">
        <f aca="false">AX76/AV76</f>
        <v>0.923076923076923</v>
      </c>
      <c r="AZ76" s="70" t="n">
        <v>3655</v>
      </c>
      <c r="BA76" s="45" t="n">
        <v>4264</v>
      </c>
      <c r="BB76" s="39" t="n">
        <v>2255.05</v>
      </c>
      <c r="BC76" s="31" t="n">
        <f aca="false">BB76/AZ76</f>
        <v>0.616976744186047</v>
      </c>
      <c r="BD76" s="45" t="n">
        <v>6860</v>
      </c>
      <c r="BE76" s="65" t="n">
        <v>9146</v>
      </c>
      <c r="BF76" s="43" t="n">
        <v>9126.48</v>
      </c>
      <c r="BG76" s="44" t="n">
        <f aca="false">BF76/BD76</f>
        <v>1.33039067055394</v>
      </c>
      <c r="BH76" s="45" t="n">
        <v>1901</v>
      </c>
      <c r="BI76" s="65" t="n">
        <v>2280</v>
      </c>
      <c r="BJ76" s="43" t="n">
        <v>3407.41</v>
      </c>
      <c r="BK76" s="44" t="n">
        <f aca="false">BJ76/BH76</f>
        <v>1.79243029984219</v>
      </c>
      <c r="BL76" s="45" t="n">
        <v>29</v>
      </c>
      <c r="BM76" s="45" t="n">
        <v>36</v>
      </c>
      <c r="BN76" s="36" t="n">
        <v>17</v>
      </c>
      <c r="BO76" s="46" t="n">
        <f aca="false">BN76/BL76</f>
        <v>0.586206896551724</v>
      </c>
    </row>
    <row r="77" s="1" customFormat="true" ht="16" hidden="false" customHeight="true" outlineLevel="0" collapsed="false">
      <c r="A77" s="36" t="n">
        <v>720</v>
      </c>
      <c r="B77" s="27" t="s">
        <v>104</v>
      </c>
      <c r="C77" s="27" t="s">
        <v>94</v>
      </c>
      <c r="D77" s="45" t="n">
        <v>6</v>
      </c>
      <c r="E77" s="45" t="n">
        <v>8</v>
      </c>
      <c r="F77" s="29" t="n">
        <v>3</v>
      </c>
      <c r="G77" s="30" t="n">
        <f aca="false">F77/D77</f>
        <v>0.5</v>
      </c>
      <c r="H77" s="29" t="n">
        <v>21</v>
      </c>
      <c r="I77" s="29" t="n">
        <v>23</v>
      </c>
      <c r="J77" s="29" t="n">
        <v>15</v>
      </c>
      <c r="K77" s="31" t="n">
        <f aca="false">J77/H77</f>
        <v>0.714285714285714</v>
      </c>
      <c r="L77" s="29" t="n">
        <v>24</v>
      </c>
      <c r="M77" s="29" t="n">
        <v>31</v>
      </c>
      <c r="N77" s="29" t="n">
        <v>10</v>
      </c>
      <c r="O77" s="29" t="n">
        <v>36</v>
      </c>
      <c r="P77" s="29" t="n">
        <f aca="false">N77+O77</f>
        <v>46</v>
      </c>
      <c r="Q77" s="30" t="n">
        <f aca="false">P77/M77</f>
        <v>1.48387096774194</v>
      </c>
      <c r="R77" s="45" t="n">
        <v>7</v>
      </c>
      <c r="S77" s="45" t="n">
        <v>11</v>
      </c>
      <c r="T77" s="45" t="n">
        <v>12</v>
      </c>
      <c r="U77" s="33" t="n">
        <f aca="false">T77/R77</f>
        <v>1.71428571428571</v>
      </c>
      <c r="V77" s="45" t="n">
        <v>4</v>
      </c>
      <c r="W77" s="45" t="n">
        <v>6</v>
      </c>
      <c r="X77" s="45" t="n">
        <v>3</v>
      </c>
      <c r="Y77" s="31" t="n">
        <f aca="false">X77/V77</f>
        <v>0.75</v>
      </c>
      <c r="Z77" s="45" t="n">
        <v>3</v>
      </c>
      <c r="AA77" s="45" t="n">
        <v>5</v>
      </c>
      <c r="AB77" s="45" t="n">
        <v>6</v>
      </c>
      <c r="AC77" s="31" t="n">
        <f aca="false">AB77/Z77</f>
        <v>2</v>
      </c>
      <c r="AD77" s="45" t="n">
        <v>7</v>
      </c>
      <c r="AE77" s="45" t="n">
        <v>10</v>
      </c>
      <c r="AF77" s="45" t="n">
        <v>17</v>
      </c>
      <c r="AG77" s="31" t="n">
        <f aca="false">AF77/AD77</f>
        <v>2.42857142857143</v>
      </c>
      <c r="AH77" s="29" t="n">
        <v>35</v>
      </c>
      <c r="AI77" s="65" t="n">
        <v>42</v>
      </c>
      <c r="AJ77" s="35" t="n">
        <v>26</v>
      </c>
      <c r="AK77" s="35" t="n">
        <v>2</v>
      </c>
      <c r="AL77" s="36" t="n">
        <f aca="false">SUM(AJ77:AK77)</f>
        <v>28</v>
      </c>
      <c r="AM77" s="37" t="n">
        <f aca="false">AL77/AH77</f>
        <v>0.8</v>
      </c>
      <c r="AN77" s="70" t="n">
        <v>2</v>
      </c>
      <c r="AO77" s="45" t="n">
        <v>3</v>
      </c>
      <c r="AP77" s="29" t="n">
        <v>1</v>
      </c>
      <c r="AQ77" s="31" t="n">
        <f aca="false">AP77/AN77</f>
        <v>0.5</v>
      </c>
      <c r="AR77" s="39" t="n">
        <v>727</v>
      </c>
      <c r="AS77" s="39" t="n">
        <v>872</v>
      </c>
      <c r="AT77" s="40" t="n">
        <v>801.53</v>
      </c>
      <c r="AU77" s="31" t="n">
        <f aca="false">AT77/AR77</f>
        <v>1.10251719394773</v>
      </c>
      <c r="AV77" s="45" t="n">
        <v>6</v>
      </c>
      <c r="AW77" s="45" t="n">
        <v>9</v>
      </c>
      <c r="AX77" s="36" t="n">
        <v>1</v>
      </c>
      <c r="AY77" s="41" t="n">
        <f aca="false">AX77/AV77</f>
        <v>0.166666666666667</v>
      </c>
      <c r="AZ77" s="70" t="n">
        <v>1720</v>
      </c>
      <c r="BA77" s="45" t="n">
        <v>2007</v>
      </c>
      <c r="BB77" s="39" t="n">
        <v>527.11</v>
      </c>
      <c r="BC77" s="31" t="n">
        <f aca="false">BB77/AZ77</f>
        <v>0.306459302325581</v>
      </c>
      <c r="BD77" s="45" t="n">
        <v>3229</v>
      </c>
      <c r="BE77" s="65" t="n">
        <v>4305</v>
      </c>
      <c r="BF77" s="43" t="n">
        <v>2761.01</v>
      </c>
      <c r="BG77" s="44" t="n">
        <f aca="false">BF77/BD77</f>
        <v>0.855066584081759</v>
      </c>
      <c r="BH77" s="45" t="n">
        <v>895</v>
      </c>
      <c r="BI77" s="65" t="n">
        <v>1073</v>
      </c>
      <c r="BJ77" s="43" t="n">
        <v>1132.31</v>
      </c>
      <c r="BK77" s="44" t="n">
        <f aca="false">BJ77/BH77</f>
        <v>1.26515083798883</v>
      </c>
      <c r="BL77" s="45" t="n">
        <v>12</v>
      </c>
      <c r="BM77" s="45" t="n">
        <v>15</v>
      </c>
      <c r="BN77" s="36" t="n">
        <v>4</v>
      </c>
      <c r="BO77" s="46" t="n">
        <f aca="false">BN77/BL77</f>
        <v>0.333333333333333</v>
      </c>
    </row>
    <row r="78" s="1" customFormat="true" ht="16" hidden="false" customHeight="true" outlineLevel="0" collapsed="false">
      <c r="A78" s="36" t="n">
        <v>721</v>
      </c>
      <c r="B78" s="27" t="s">
        <v>105</v>
      </c>
      <c r="C78" s="27" t="s">
        <v>94</v>
      </c>
      <c r="D78" s="45" t="n">
        <v>6</v>
      </c>
      <c r="E78" s="45" t="n">
        <v>9</v>
      </c>
      <c r="F78" s="29" t="n">
        <v>3</v>
      </c>
      <c r="G78" s="30" t="n">
        <f aca="false">F78/D78</f>
        <v>0.5</v>
      </c>
      <c r="H78" s="29" t="n">
        <v>21</v>
      </c>
      <c r="I78" s="29" t="n">
        <v>23</v>
      </c>
      <c r="J78" s="29" t="n">
        <v>10</v>
      </c>
      <c r="K78" s="31" t="n">
        <f aca="false">J78/H78</f>
        <v>0.476190476190476</v>
      </c>
      <c r="L78" s="29" t="n">
        <v>26</v>
      </c>
      <c r="M78" s="29" t="n">
        <v>32</v>
      </c>
      <c r="N78" s="29" t="n">
        <v>3</v>
      </c>
      <c r="O78" s="29" t="n">
        <v>46</v>
      </c>
      <c r="P78" s="29" t="n">
        <f aca="false">N78+O78</f>
        <v>49</v>
      </c>
      <c r="Q78" s="30" t="n">
        <f aca="false">P78/M78</f>
        <v>1.53125</v>
      </c>
      <c r="R78" s="45" t="n">
        <v>8</v>
      </c>
      <c r="S78" s="45" t="n">
        <v>12</v>
      </c>
      <c r="T78" s="45" t="n">
        <v>40</v>
      </c>
      <c r="U78" s="33" t="n">
        <f aca="false">T78/R78</f>
        <v>5</v>
      </c>
      <c r="V78" s="45" t="n">
        <v>4</v>
      </c>
      <c r="W78" s="45" t="n">
        <v>6</v>
      </c>
      <c r="X78" s="45" t="n">
        <v>4</v>
      </c>
      <c r="Y78" s="31" t="n">
        <f aca="false">X78/V78</f>
        <v>1</v>
      </c>
      <c r="Z78" s="45" t="n">
        <v>3</v>
      </c>
      <c r="AA78" s="45" t="n">
        <v>5</v>
      </c>
      <c r="AB78" s="45" t="n">
        <v>18</v>
      </c>
      <c r="AC78" s="31" t="n">
        <f aca="false">AB78/Z78</f>
        <v>6</v>
      </c>
      <c r="AD78" s="45" t="n">
        <v>7</v>
      </c>
      <c r="AE78" s="45" t="n">
        <v>11</v>
      </c>
      <c r="AF78" s="45" t="n">
        <v>0</v>
      </c>
      <c r="AG78" s="31" t="n">
        <f aca="false">AF78/AD78</f>
        <v>0</v>
      </c>
      <c r="AH78" s="29" t="n">
        <v>36</v>
      </c>
      <c r="AI78" s="65" t="n">
        <v>43</v>
      </c>
      <c r="AJ78" s="35" t="n">
        <v>17</v>
      </c>
      <c r="AK78" s="35" t="n">
        <v>6</v>
      </c>
      <c r="AL78" s="36" t="n">
        <f aca="false">SUM(AJ78:AK78)</f>
        <v>23</v>
      </c>
      <c r="AM78" s="37" t="n">
        <f aca="false">AL78/AH78</f>
        <v>0.638888888888889</v>
      </c>
      <c r="AN78" s="70" t="n">
        <v>2</v>
      </c>
      <c r="AO78" s="45" t="n">
        <v>3</v>
      </c>
      <c r="AP78" s="29" t="n">
        <v>1</v>
      </c>
      <c r="AQ78" s="31" t="n">
        <f aca="false">AP78/AN78</f>
        <v>0.5</v>
      </c>
      <c r="AR78" s="39" t="n">
        <v>693</v>
      </c>
      <c r="AS78" s="39" t="n">
        <v>832</v>
      </c>
      <c r="AT78" s="40" t="n">
        <v>3532.63</v>
      </c>
      <c r="AU78" s="31" t="n">
        <f aca="false">AT78/AR78</f>
        <v>5.09759018759019</v>
      </c>
      <c r="AV78" s="45" t="n">
        <v>6</v>
      </c>
      <c r="AW78" s="45" t="n">
        <v>9</v>
      </c>
      <c r="AX78" s="36" t="n">
        <v>4</v>
      </c>
      <c r="AY78" s="41" t="n">
        <f aca="false">AX78/AV78</f>
        <v>0.666666666666667</v>
      </c>
      <c r="AZ78" s="70" t="n">
        <v>1805</v>
      </c>
      <c r="BA78" s="45" t="n">
        <v>2107</v>
      </c>
      <c r="BB78" s="39" t="n">
        <v>1012.84</v>
      </c>
      <c r="BC78" s="31" t="n">
        <f aca="false">BB78/AZ78</f>
        <v>0.561130193905817</v>
      </c>
      <c r="BD78" s="45" t="n">
        <v>3390</v>
      </c>
      <c r="BE78" s="65" t="n">
        <v>4520</v>
      </c>
      <c r="BF78" s="43" t="n">
        <v>7353</v>
      </c>
      <c r="BG78" s="44" t="n">
        <f aca="false">BF78/BD78</f>
        <v>2.16902654867257</v>
      </c>
      <c r="BH78" s="45" t="n">
        <v>939</v>
      </c>
      <c r="BI78" s="65" t="n">
        <v>1127</v>
      </c>
      <c r="BJ78" s="43" t="n">
        <v>997.69</v>
      </c>
      <c r="BK78" s="44" t="n">
        <f aca="false">BJ78/BH78</f>
        <v>1.06250266240682</v>
      </c>
      <c r="BL78" s="45" t="n">
        <v>12</v>
      </c>
      <c r="BM78" s="45" t="n">
        <v>15</v>
      </c>
      <c r="BN78" s="36" t="n">
        <v>8.05</v>
      </c>
      <c r="BO78" s="46" t="n">
        <f aca="false">BN78/BL78</f>
        <v>0.670833333333333</v>
      </c>
    </row>
    <row r="79" s="1" customFormat="true" ht="16" hidden="false" customHeight="true" outlineLevel="0" collapsed="false">
      <c r="A79" s="36" t="n">
        <v>732</v>
      </c>
      <c r="B79" s="27" t="s">
        <v>106</v>
      </c>
      <c r="C79" s="27" t="s">
        <v>94</v>
      </c>
      <c r="D79" s="45" t="n">
        <v>4</v>
      </c>
      <c r="E79" s="45" t="n">
        <v>6</v>
      </c>
      <c r="F79" s="29"/>
      <c r="G79" s="30" t="n">
        <f aca="false">F79/D79</f>
        <v>0</v>
      </c>
      <c r="H79" s="29" t="n">
        <v>15</v>
      </c>
      <c r="I79" s="29" t="n">
        <v>17</v>
      </c>
      <c r="J79" s="29" t="n">
        <v>16</v>
      </c>
      <c r="K79" s="31" t="n">
        <f aca="false">J79/H79</f>
        <v>1.06666666666667</v>
      </c>
      <c r="L79" s="29" t="n">
        <v>18</v>
      </c>
      <c r="M79" s="29" t="n">
        <v>24</v>
      </c>
      <c r="N79" s="29" t="n">
        <v>15</v>
      </c>
      <c r="O79" s="29" t="n">
        <v>36</v>
      </c>
      <c r="P79" s="29" t="n">
        <f aca="false">N79+O79</f>
        <v>51</v>
      </c>
      <c r="Q79" s="30" t="n">
        <f aca="false">P79/M79</f>
        <v>2.125</v>
      </c>
      <c r="R79" s="45" t="n">
        <v>5</v>
      </c>
      <c r="S79" s="45" t="n">
        <v>8</v>
      </c>
      <c r="T79" s="45" t="n">
        <v>9</v>
      </c>
      <c r="U79" s="33" t="n">
        <f aca="false">T79/R79</f>
        <v>1.8</v>
      </c>
      <c r="V79" s="45" t="n">
        <v>3</v>
      </c>
      <c r="W79" s="45" t="n">
        <v>5</v>
      </c>
      <c r="X79" s="45" t="n">
        <v>8</v>
      </c>
      <c r="Y79" s="31" t="n">
        <f aca="false">X79/V79</f>
        <v>2.66666666666667</v>
      </c>
      <c r="Z79" s="45" t="n">
        <v>2</v>
      </c>
      <c r="AA79" s="45" t="n">
        <v>4</v>
      </c>
      <c r="AB79" s="45" t="n">
        <v>3</v>
      </c>
      <c r="AC79" s="31" t="n">
        <f aca="false">AB79/Z79</f>
        <v>1.5</v>
      </c>
      <c r="AD79" s="45" t="n">
        <v>5</v>
      </c>
      <c r="AE79" s="45" t="n">
        <v>8</v>
      </c>
      <c r="AF79" s="45" t="n">
        <v>7</v>
      </c>
      <c r="AG79" s="31" t="n">
        <f aca="false">AF79/AD79</f>
        <v>1.4</v>
      </c>
      <c r="AH79" s="29" t="n">
        <v>26</v>
      </c>
      <c r="AI79" s="65" t="n">
        <v>31</v>
      </c>
      <c r="AJ79" s="35" t="n">
        <v>29</v>
      </c>
      <c r="AK79" s="35" t="n">
        <v>1</v>
      </c>
      <c r="AL79" s="36" t="n">
        <f aca="false">SUM(AJ79:AK79)</f>
        <v>30</v>
      </c>
      <c r="AM79" s="37" t="n">
        <f aca="false">AL79/AH79</f>
        <v>1.15384615384615</v>
      </c>
      <c r="AN79" s="70" t="n">
        <v>1</v>
      </c>
      <c r="AO79" s="45" t="n">
        <v>2</v>
      </c>
      <c r="AP79" s="29" t="n">
        <v>0</v>
      </c>
      <c r="AQ79" s="31" t="n">
        <f aca="false">AP79/AN79</f>
        <v>0</v>
      </c>
      <c r="AR79" s="39" t="n">
        <v>454</v>
      </c>
      <c r="AS79" s="39" t="n">
        <v>545</v>
      </c>
      <c r="AT79" s="40" t="n">
        <v>497.14</v>
      </c>
      <c r="AU79" s="31" t="n">
        <f aca="false">AT79/AR79</f>
        <v>1.09502202643172</v>
      </c>
      <c r="AV79" s="45" t="n">
        <v>5</v>
      </c>
      <c r="AW79" s="45" t="n">
        <v>7</v>
      </c>
      <c r="AX79" s="36" t="n">
        <v>1</v>
      </c>
      <c r="AY79" s="41" t="n">
        <f aca="false">AX79/AV79</f>
        <v>0.2</v>
      </c>
      <c r="AZ79" s="79" t="n">
        <v>1296</v>
      </c>
      <c r="BA79" s="80" t="n">
        <v>1511</v>
      </c>
      <c r="BB79" s="39" t="n">
        <v>136</v>
      </c>
      <c r="BC79" s="31" t="n">
        <f aca="false">BB79/AZ79</f>
        <v>0.104938271604938</v>
      </c>
      <c r="BD79" s="80" t="n">
        <v>2432</v>
      </c>
      <c r="BE79" s="81" t="n">
        <v>3242</v>
      </c>
      <c r="BF79" s="43" t="n">
        <v>911.34</v>
      </c>
      <c r="BG79" s="44" t="n">
        <f aca="false">BF79/BD79</f>
        <v>0.374728618421053</v>
      </c>
      <c r="BH79" s="45" t="n">
        <v>674</v>
      </c>
      <c r="BI79" s="65" t="n">
        <v>808</v>
      </c>
      <c r="BJ79" s="43" t="n">
        <v>830.02</v>
      </c>
      <c r="BK79" s="44" t="n">
        <f aca="false">BJ79/BH79</f>
        <v>1.23148367952522</v>
      </c>
      <c r="BL79" s="45" t="n">
        <v>9</v>
      </c>
      <c r="BM79" s="45" t="n">
        <v>11</v>
      </c>
      <c r="BN79" s="36" t="n">
        <v>8.4</v>
      </c>
      <c r="BO79" s="46" t="n">
        <f aca="false">BN79/BL79</f>
        <v>0.933333333333333</v>
      </c>
    </row>
    <row r="80" s="83" customFormat="true" ht="16" hidden="false" customHeight="true" outlineLevel="0" collapsed="false">
      <c r="A80" s="36" t="n">
        <v>550</v>
      </c>
      <c r="B80" s="27" t="s">
        <v>107</v>
      </c>
      <c r="C80" s="27" t="s">
        <v>94</v>
      </c>
      <c r="D80" s="45"/>
      <c r="E80" s="45"/>
      <c r="F80" s="29" t="n">
        <v>2</v>
      </c>
      <c r="G80" s="30"/>
      <c r="H80" s="29"/>
      <c r="I80" s="29"/>
      <c r="J80" s="29" t="n">
        <v>0</v>
      </c>
      <c r="K80" s="31"/>
      <c r="L80" s="29"/>
      <c r="M80" s="29"/>
      <c r="N80" s="29" t="n">
        <v>0</v>
      </c>
      <c r="O80" s="29" t="n">
        <v>0</v>
      </c>
      <c r="P80" s="29" t="n">
        <f aca="false">N80+O80</f>
        <v>0</v>
      </c>
      <c r="Q80" s="30" t="e">
        <f aca="false">P80/M80</f>
        <v>#DIV/0!</v>
      </c>
      <c r="R80" s="45"/>
      <c r="S80" s="45"/>
      <c r="T80" s="45" t="n">
        <v>1</v>
      </c>
      <c r="U80" s="33" t="e">
        <f aca="false">T80/R80</f>
        <v>#DIV/0!</v>
      </c>
      <c r="V80" s="45"/>
      <c r="W80" s="45"/>
      <c r="X80" s="45" t="n">
        <v>1</v>
      </c>
      <c r="Y80" s="31" t="e">
        <f aca="false">X80/V80</f>
        <v>#DIV/0!</v>
      </c>
      <c r="Z80" s="45"/>
      <c r="AA80" s="45"/>
      <c r="AB80" s="45" t="n">
        <v>0</v>
      </c>
      <c r="AC80" s="31" t="e">
        <f aca="false">AB80/Z80</f>
        <v>#DIV/0!</v>
      </c>
      <c r="AD80" s="45"/>
      <c r="AE80" s="45"/>
      <c r="AF80" s="45" t="n">
        <v>2</v>
      </c>
      <c r="AG80" s="31" t="e">
        <f aca="false">AF80/AD80</f>
        <v>#DIV/0!</v>
      </c>
      <c r="AH80" s="29"/>
      <c r="AI80" s="65"/>
      <c r="AJ80" s="35"/>
      <c r="AK80" s="35"/>
      <c r="AL80" s="36"/>
      <c r="AM80" s="37"/>
      <c r="AN80" s="70"/>
      <c r="AO80" s="45"/>
      <c r="AP80" s="29" t="n">
        <v>0</v>
      </c>
      <c r="AQ80" s="31" t="e">
        <f aca="false">AP80/AN80</f>
        <v>#DIV/0!</v>
      </c>
      <c r="AR80" s="39"/>
      <c r="AS80" s="39"/>
      <c r="AT80" s="40" t="n">
        <v>188.38</v>
      </c>
      <c r="AU80" s="31" t="e">
        <f aca="false">AT80/AR80</f>
        <v>#DIV/0!</v>
      </c>
      <c r="AV80" s="45"/>
      <c r="AW80" s="45"/>
      <c r="AX80" s="82"/>
      <c r="AY80" s="79"/>
      <c r="AZ80" s="79"/>
      <c r="BA80" s="80"/>
      <c r="BB80" s="39" t="n">
        <v>121.22</v>
      </c>
      <c r="BC80" s="31" t="e">
        <f aca="false">BB80/AZ80</f>
        <v>#DIV/0!</v>
      </c>
      <c r="BD80" s="80"/>
      <c r="BE80" s="81"/>
      <c r="BF80" s="43" t="n">
        <v>0</v>
      </c>
      <c r="BG80" s="44" t="e">
        <f aca="false">BF80/BD80</f>
        <v>#DIV/0!</v>
      </c>
      <c r="BH80" s="45"/>
      <c r="BI80" s="65"/>
      <c r="BJ80" s="43" t="n">
        <v>0</v>
      </c>
      <c r="BK80" s="44" t="e">
        <f aca="false">BJ80/BH80</f>
        <v>#DIV/0!</v>
      </c>
      <c r="BL80" s="45"/>
      <c r="BM80" s="45"/>
      <c r="BN80" s="36" t="n">
        <v>0</v>
      </c>
      <c r="BO80" s="46" t="e">
        <f aca="false">BN80/BL80</f>
        <v>#DIV/0!</v>
      </c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</row>
    <row r="81" s="11" customFormat="true" ht="16" hidden="false" customHeight="true" outlineLevel="0" collapsed="false">
      <c r="A81" s="3" t="s">
        <v>44</v>
      </c>
      <c r="B81" s="68"/>
      <c r="C81" s="68" t="s">
        <v>94</v>
      </c>
      <c r="D81" s="3" t="n">
        <f aca="false">SUM(D67:D80)</f>
        <v>102</v>
      </c>
      <c r="E81" s="3" t="n">
        <f aca="false">SUM(E67:E80)</f>
        <v>154</v>
      </c>
      <c r="F81" s="36" t="n">
        <v>42.0325</v>
      </c>
      <c r="G81" s="54" t="n">
        <f aca="false">F81/D81</f>
        <v>0.412083333333333</v>
      </c>
      <c r="H81" s="3" t="n">
        <f aca="false">SUM(H67:H80)</f>
        <v>402</v>
      </c>
      <c r="I81" s="3" t="n">
        <f aca="false">SUM(I67:I80)</f>
        <v>444</v>
      </c>
      <c r="J81" s="36" t="n">
        <v>373</v>
      </c>
      <c r="K81" s="55" t="n">
        <f aca="false">J81/H81</f>
        <v>0.927860696517413</v>
      </c>
      <c r="L81" s="3" t="n">
        <f aca="false">SUM(L67:L80)</f>
        <v>451</v>
      </c>
      <c r="M81" s="3" t="n">
        <f aca="false">SUM(M67:M80)</f>
        <v>585</v>
      </c>
      <c r="N81" s="3" t="n">
        <v>308</v>
      </c>
      <c r="O81" s="3" t="n">
        <v>835</v>
      </c>
      <c r="P81" s="3" t="n">
        <f aca="false">SUM(P67:P80)</f>
        <v>1143</v>
      </c>
      <c r="Q81" s="30" t="n">
        <f aca="false">P81/M81</f>
        <v>1.95384615384615</v>
      </c>
      <c r="R81" s="3" t="n">
        <f aca="false">SUM(R67:R80)</f>
        <v>132</v>
      </c>
      <c r="S81" s="3" t="n">
        <f aca="false">SUM(S67:S80)</f>
        <v>206</v>
      </c>
      <c r="T81" s="3" t="n">
        <v>306</v>
      </c>
      <c r="U81" s="33" t="n">
        <f aca="false">T81/R81</f>
        <v>2.31818181818182</v>
      </c>
      <c r="V81" s="3" t="n">
        <f aca="false">SUM(V67:V80)</f>
        <v>68</v>
      </c>
      <c r="W81" s="3" t="n">
        <f aca="false">SUM(W67:W80)</f>
        <v>111</v>
      </c>
      <c r="X81" s="3" t="n">
        <v>55</v>
      </c>
      <c r="Y81" s="31" t="n">
        <f aca="false">X81/V81</f>
        <v>0.808823529411765</v>
      </c>
      <c r="Z81" s="3" t="n">
        <f aca="false">SUM(Z67:Z80)</f>
        <v>50</v>
      </c>
      <c r="AA81" s="3" t="n">
        <f aca="false">SUM(AA67:AA80)</f>
        <v>88</v>
      </c>
      <c r="AB81" s="3" t="n">
        <v>107</v>
      </c>
      <c r="AC81" s="31" t="n">
        <f aca="false">AB81/Z81</f>
        <v>2.14</v>
      </c>
      <c r="AD81" s="3" t="n">
        <f aca="false">SUM(AD67:AD80)</f>
        <v>123</v>
      </c>
      <c r="AE81" s="3" t="n">
        <f aca="false">SUM(AE67:AE80)</f>
        <v>185</v>
      </c>
      <c r="AF81" s="3" t="n">
        <v>134</v>
      </c>
      <c r="AG81" s="31" t="n">
        <f aca="false">AF81/AD81</f>
        <v>1.08943089430894</v>
      </c>
      <c r="AH81" s="3" t="n">
        <f aca="false">SUM(AH67:AH80)</f>
        <v>635</v>
      </c>
      <c r="AI81" s="56" t="n">
        <f aca="false">SUM(AI67:AI80)</f>
        <v>762</v>
      </c>
      <c r="AJ81" s="56" t="n">
        <f aca="false">SUM(AJ67:AJ80)</f>
        <v>473</v>
      </c>
      <c r="AK81" s="56" t="n">
        <f aca="false">SUM(AK67:AK80)</f>
        <v>99</v>
      </c>
      <c r="AL81" s="56" t="n">
        <f aca="false">SUM(AL67:AL80)</f>
        <v>572</v>
      </c>
      <c r="AM81" s="57" t="n">
        <f aca="false">AL81/AH81</f>
        <v>0.900787401574803</v>
      </c>
      <c r="AN81" s="58" t="n">
        <f aca="false">SUM(AN67:AN80)</f>
        <v>32</v>
      </c>
      <c r="AO81" s="3" t="n">
        <f aca="false">SUM(AO67:AO80)</f>
        <v>53</v>
      </c>
      <c r="AP81" s="3" t="n">
        <f aca="false">SUM(AP67:AP80)</f>
        <v>20</v>
      </c>
      <c r="AQ81" s="31" t="n">
        <f aca="false">AP81/AN81</f>
        <v>0.625</v>
      </c>
      <c r="AR81" s="3" t="n">
        <f aca="false">SUM(AR67:AR80)</f>
        <v>13818</v>
      </c>
      <c r="AS81" s="3" t="n">
        <f aca="false">SUM(AS67:AS80)</f>
        <v>16585</v>
      </c>
      <c r="AT81" s="3" t="n">
        <f aca="false">SUM(AT67:AT80)</f>
        <v>20511.19</v>
      </c>
      <c r="AU81" s="31" t="n">
        <f aca="false">AT81/AR81</f>
        <v>1.48438196555218</v>
      </c>
      <c r="AV81" s="3" t="n">
        <f aca="false">SUM(AV67:AV80)</f>
        <v>109</v>
      </c>
      <c r="AW81" s="3" t="n">
        <f aca="false">SUM(AW67:AW80)</f>
        <v>163</v>
      </c>
      <c r="AX81" s="60" t="n">
        <v>63</v>
      </c>
      <c r="AY81" s="61" t="n">
        <f aca="false">AX81/AV81</f>
        <v>0.577981651376147</v>
      </c>
      <c r="AZ81" s="3" t="n">
        <f aca="false">SUM(AZ67:AZ80)</f>
        <v>31507</v>
      </c>
      <c r="BA81" s="3" t="n">
        <f aca="false">SUM(BA67:BA80)</f>
        <v>36758</v>
      </c>
      <c r="BB81" s="3" t="n">
        <v>17856.84</v>
      </c>
      <c r="BC81" s="31" t="n">
        <f aca="false">BB81/AZ81</f>
        <v>0.566757863331958</v>
      </c>
      <c r="BD81" s="3" t="n">
        <f aca="false">SUM(BD67:BD80)</f>
        <v>59138</v>
      </c>
      <c r="BE81" s="3" t="n">
        <f aca="false">SUM(BE67:BE80)</f>
        <v>78852</v>
      </c>
      <c r="BF81" s="3" t="n">
        <v>85478.31</v>
      </c>
      <c r="BG81" s="44" t="n">
        <f aca="false">BF81/BD81</f>
        <v>1.44540413947039</v>
      </c>
      <c r="BH81" s="3" t="n">
        <f aca="false">SUM(BH67:BH80)</f>
        <v>16385</v>
      </c>
      <c r="BI81" s="3" t="n">
        <f aca="false">SUM(BI67:BI80)</f>
        <v>19659</v>
      </c>
      <c r="BJ81" s="3" t="n">
        <v>23203.23</v>
      </c>
      <c r="BK81" s="44" t="n">
        <f aca="false">BJ81/BH81</f>
        <v>1.41612633506256</v>
      </c>
      <c r="BL81" s="3" t="n">
        <f aca="false">SUM(BL67:BL80)</f>
        <v>228</v>
      </c>
      <c r="BM81" s="3" t="n">
        <f aca="false">SUM(BM67:BM80)</f>
        <v>284</v>
      </c>
      <c r="BN81" s="3" t="n">
        <v>179.23</v>
      </c>
      <c r="BO81" s="46" t="n">
        <f aca="false">BN81/BL81</f>
        <v>0.78609649122807</v>
      </c>
    </row>
    <row r="82" s="1" customFormat="true" ht="16" hidden="false" customHeight="true" outlineLevel="0" collapsed="false">
      <c r="A82" s="36" t="n">
        <v>52</v>
      </c>
      <c r="B82" s="27" t="s">
        <v>108</v>
      </c>
      <c r="C82" s="27" t="s">
        <v>109</v>
      </c>
      <c r="D82" s="45" t="n">
        <v>14</v>
      </c>
      <c r="E82" s="45" t="n">
        <v>21</v>
      </c>
      <c r="F82" s="29" t="n">
        <v>7</v>
      </c>
      <c r="G82" s="30" t="n">
        <f aca="false">F82/D82</f>
        <v>0.5</v>
      </c>
      <c r="H82" s="29" t="n">
        <v>46</v>
      </c>
      <c r="I82" s="29" t="n">
        <v>50</v>
      </c>
      <c r="J82" s="29" t="n">
        <v>53</v>
      </c>
      <c r="K82" s="31" t="n">
        <f aca="false">J82/H82</f>
        <v>1.15217391304348</v>
      </c>
      <c r="L82" s="29" t="n">
        <v>55</v>
      </c>
      <c r="M82" s="29" t="n">
        <v>70</v>
      </c>
      <c r="N82" s="29" t="n">
        <v>4</v>
      </c>
      <c r="O82" s="29" t="n">
        <v>61</v>
      </c>
      <c r="P82" s="29" t="n">
        <f aca="false">N82+O82</f>
        <v>65</v>
      </c>
      <c r="Q82" s="30" t="n">
        <f aca="false">P82/M82</f>
        <v>0.928571428571429</v>
      </c>
      <c r="R82" s="45" t="n">
        <v>15</v>
      </c>
      <c r="S82" s="45" t="n">
        <v>24</v>
      </c>
      <c r="T82" s="45" t="n">
        <v>87</v>
      </c>
      <c r="U82" s="33" t="n">
        <f aca="false">T82/R82</f>
        <v>5.8</v>
      </c>
      <c r="V82" s="45" t="n">
        <v>8</v>
      </c>
      <c r="W82" s="45" t="n">
        <v>12</v>
      </c>
      <c r="X82" s="45" t="n">
        <v>9</v>
      </c>
      <c r="Y82" s="31" t="n">
        <f aca="false">X82/V82</f>
        <v>1.125</v>
      </c>
      <c r="Z82" s="45" t="n">
        <v>6</v>
      </c>
      <c r="AA82" s="45" t="n">
        <v>10</v>
      </c>
      <c r="AB82" s="45" t="n">
        <v>8</v>
      </c>
      <c r="AC82" s="31" t="n">
        <f aca="false">AB82/Z82</f>
        <v>1.33333333333333</v>
      </c>
      <c r="AD82" s="45" t="n">
        <v>17</v>
      </c>
      <c r="AE82" s="45" t="n">
        <v>26</v>
      </c>
      <c r="AF82" s="45" t="n">
        <v>10</v>
      </c>
      <c r="AG82" s="31" t="n">
        <f aca="false">AF82/AD82</f>
        <v>0.588235294117647</v>
      </c>
      <c r="AH82" s="29" t="n">
        <v>89</v>
      </c>
      <c r="AI82" s="65" t="n">
        <v>107</v>
      </c>
      <c r="AJ82" s="35" t="n">
        <v>39</v>
      </c>
      <c r="AK82" s="35" t="n">
        <v>10</v>
      </c>
      <c r="AL82" s="36" t="n">
        <f aca="false">SUM(AJ82:AK82)</f>
        <v>49</v>
      </c>
      <c r="AM82" s="37" t="n">
        <f aca="false">AL82/AH82</f>
        <v>0.550561797752809</v>
      </c>
      <c r="AN82" s="70" t="n">
        <v>5</v>
      </c>
      <c r="AO82" s="45" t="n">
        <v>7</v>
      </c>
      <c r="AP82" s="29" t="n">
        <v>3</v>
      </c>
      <c r="AQ82" s="31" t="n">
        <f aca="false">AP82/AN82</f>
        <v>0.6</v>
      </c>
      <c r="AR82" s="39" t="n">
        <v>2314</v>
      </c>
      <c r="AS82" s="39" t="n">
        <v>2776</v>
      </c>
      <c r="AT82" s="40" t="n">
        <v>3814.01</v>
      </c>
      <c r="AU82" s="31" t="n">
        <f aca="false">AT82/AR82</f>
        <v>1.64823249783924</v>
      </c>
      <c r="AV82" s="45" t="n">
        <v>14</v>
      </c>
      <c r="AW82" s="45" t="n">
        <v>21</v>
      </c>
      <c r="AX82" s="36" t="n">
        <v>5</v>
      </c>
      <c r="AY82" s="41" t="n">
        <f aca="false">AX82/AV82</f>
        <v>0.357142857142857</v>
      </c>
      <c r="AZ82" s="77" t="n">
        <v>4425</v>
      </c>
      <c r="BA82" s="49" t="n">
        <v>5163</v>
      </c>
      <c r="BB82" s="39" t="n">
        <v>1461.46</v>
      </c>
      <c r="BC82" s="31" t="n">
        <f aca="false">BB82/AZ82</f>
        <v>0.330273446327684</v>
      </c>
      <c r="BD82" s="49" t="n">
        <v>7820</v>
      </c>
      <c r="BE82" s="78" t="n">
        <v>10427</v>
      </c>
      <c r="BF82" s="43" t="n">
        <v>6850.94</v>
      </c>
      <c r="BG82" s="44" t="n">
        <f aca="false">BF82/BD82</f>
        <v>0.876079283887468</v>
      </c>
      <c r="BH82" s="45" t="n">
        <v>2274</v>
      </c>
      <c r="BI82" s="65" t="n">
        <v>2729</v>
      </c>
      <c r="BJ82" s="43" t="n">
        <v>2367.08</v>
      </c>
      <c r="BK82" s="44" t="n">
        <f aca="false">BJ82/BH82</f>
        <v>1.04093227792436</v>
      </c>
      <c r="BL82" s="45" t="n">
        <v>27</v>
      </c>
      <c r="BM82" s="45" t="n">
        <v>34</v>
      </c>
      <c r="BN82" s="36" t="n">
        <v>5</v>
      </c>
      <c r="BO82" s="46" t="n">
        <f aca="false">BN82/BL82</f>
        <v>0.185185185185185</v>
      </c>
    </row>
    <row r="83" s="1" customFormat="true" ht="16" hidden="false" customHeight="true" outlineLevel="0" collapsed="false">
      <c r="A83" s="36" t="n">
        <v>54</v>
      </c>
      <c r="B83" s="27" t="s">
        <v>110</v>
      </c>
      <c r="C83" s="27" t="s">
        <v>109</v>
      </c>
      <c r="D83" s="45" t="n">
        <v>14</v>
      </c>
      <c r="E83" s="45" t="n">
        <v>20</v>
      </c>
      <c r="F83" s="29" t="n">
        <v>23</v>
      </c>
      <c r="G83" s="30" t="n">
        <f aca="false">F83/D83</f>
        <v>1.64285714285714</v>
      </c>
      <c r="H83" s="29" t="n">
        <v>43</v>
      </c>
      <c r="I83" s="29" t="n">
        <v>47</v>
      </c>
      <c r="J83" s="29" t="n">
        <v>74</v>
      </c>
      <c r="K83" s="31" t="n">
        <f aca="false">J83/H83</f>
        <v>1.72093023255814</v>
      </c>
      <c r="L83" s="29" t="n">
        <v>50</v>
      </c>
      <c r="M83" s="29" t="n">
        <v>65</v>
      </c>
      <c r="N83" s="29" t="n">
        <v>7</v>
      </c>
      <c r="O83" s="29" t="n">
        <v>53</v>
      </c>
      <c r="P83" s="29" t="n">
        <f aca="false">N83+O83</f>
        <v>60</v>
      </c>
      <c r="Q83" s="30" t="n">
        <f aca="false">P83/M83</f>
        <v>0.923076923076923</v>
      </c>
      <c r="R83" s="45" t="n">
        <v>14</v>
      </c>
      <c r="S83" s="45" t="n">
        <v>22</v>
      </c>
      <c r="T83" s="45" t="n">
        <v>25</v>
      </c>
      <c r="U83" s="33" t="n">
        <f aca="false">T83/R83</f>
        <v>1.78571428571429</v>
      </c>
      <c r="V83" s="45" t="n">
        <v>7</v>
      </c>
      <c r="W83" s="45" t="n">
        <v>11</v>
      </c>
      <c r="X83" s="45" t="n">
        <v>1</v>
      </c>
      <c r="Y83" s="31" t="n">
        <f aca="false">X83/V83</f>
        <v>0.142857142857143</v>
      </c>
      <c r="Z83" s="45" t="n">
        <v>5</v>
      </c>
      <c r="AA83" s="45" t="n">
        <v>9</v>
      </c>
      <c r="AB83" s="45" t="n">
        <v>7</v>
      </c>
      <c r="AC83" s="31" t="n">
        <f aca="false">AB83/Z83</f>
        <v>1.4</v>
      </c>
      <c r="AD83" s="45" t="n">
        <v>16</v>
      </c>
      <c r="AE83" s="45" t="n">
        <v>24</v>
      </c>
      <c r="AF83" s="45" t="n">
        <v>0</v>
      </c>
      <c r="AG83" s="31" t="n">
        <f aca="false">AF83/AD83</f>
        <v>0</v>
      </c>
      <c r="AH83" s="29" t="n">
        <v>83</v>
      </c>
      <c r="AI83" s="65" t="n">
        <v>100</v>
      </c>
      <c r="AJ83" s="35" t="n">
        <v>30</v>
      </c>
      <c r="AK83" s="35" t="n">
        <v>7</v>
      </c>
      <c r="AL83" s="36" t="n">
        <f aca="false">SUM(AJ83:AK83)</f>
        <v>37</v>
      </c>
      <c r="AM83" s="37" t="n">
        <f aca="false">AL83/AH83</f>
        <v>0.445783132530121</v>
      </c>
      <c r="AN83" s="70" t="n">
        <v>4</v>
      </c>
      <c r="AO83" s="45" t="n">
        <v>6</v>
      </c>
      <c r="AP83" s="29" t="n">
        <v>1</v>
      </c>
      <c r="AQ83" s="31" t="n">
        <f aca="false">AP83/AN83</f>
        <v>0.25</v>
      </c>
      <c r="AR83" s="39" t="n">
        <v>2143</v>
      </c>
      <c r="AS83" s="39" t="n">
        <v>2572</v>
      </c>
      <c r="AT83" s="40" t="n">
        <v>2903.17</v>
      </c>
      <c r="AU83" s="31" t="n">
        <f aca="false">AT83/AR83</f>
        <v>1.35472235184321</v>
      </c>
      <c r="AV83" s="45" t="n">
        <v>13</v>
      </c>
      <c r="AW83" s="45" t="n">
        <v>19</v>
      </c>
      <c r="AX83" s="36" t="n">
        <v>9</v>
      </c>
      <c r="AY83" s="41" t="n">
        <f aca="false">AX83/AV83</f>
        <v>0.692307692307692</v>
      </c>
      <c r="AZ83" s="70" t="n">
        <v>4074</v>
      </c>
      <c r="BA83" s="45" t="n">
        <v>4753</v>
      </c>
      <c r="BB83" s="39" t="n">
        <v>3409.94</v>
      </c>
      <c r="BC83" s="31" t="n">
        <f aca="false">BB83/AZ83</f>
        <v>0.837000490918017</v>
      </c>
      <c r="BD83" s="45" t="n">
        <v>7200</v>
      </c>
      <c r="BE83" s="65" t="n">
        <v>9600</v>
      </c>
      <c r="BF83" s="43" t="n">
        <v>10204.35</v>
      </c>
      <c r="BG83" s="44" t="n">
        <f aca="false">BF83/BD83</f>
        <v>1.41727083333333</v>
      </c>
      <c r="BH83" s="45" t="n">
        <v>2093</v>
      </c>
      <c r="BI83" s="65" t="n">
        <v>2512</v>
      </c>
      <c r="BJ83" s="43" t="n">
        <v>3789.63</v>
      </c>
      <c r="BK83" s="44" t="n">
        <f aca="false">BJ83/BH83</f>
        <v>1.81062111801242</v>
      </c>
      <c r="BL83" s="45" t="n">
        <v>27</v>
      </c>
      <c r="BM83" s="45" t="n">
        <v>34</v>
      </c>
      <c r="BN83" s="36" t="n">
        <v>19.45</v>
      </c>
      <c r="BO83" s="46" t="n">
        <f aca="false">BN83/BL83</f>
        <v>0.72037037037037</v>
      </c>
    </row>
    <row r="84" s="1" customFormat="true" ht="16" hidden="false" customHeight="true" outlineLevel="0" collapsed="false">
      <c r="A84" s="36" t="n">
        <v>56</v>
      </c>
      <c r="B84" s="27" t="s">
        <v>111</v>
      </c>
      <c r="C84" s="27" t="s">
        <v>109</v>
      </c>
      <c r="D84" s="45" t="n">
        <v>6</v>
      </c>
      <c r="E84" s="45" t="n">
        <v>9</v>
      </c>
      <c r="F84" s="29" t="n">
        <v>2</v>
      </c>
      <c r="G84" s="30" t="n">
        <f aca="false">F84/D84</f>
        <v>0.333333333333333</v>
      </c>
      <c r="H84" s="29" t="n">
        <v>20</v>
      </c>
      <c r="I84" s="29" t="n">
        <v>11</v>
      </c>
      <c r="J84" s="29" t="n">
        <v>61</v>
      </c>
      <c r="K84" s="31" t="n">
        <f aca="false">J84/H84</f>
        <v>3.05</v>
      </c>
      <c r="L84" s="29" t="n">
        <v>22</v>
      </c>
      <c r="M84" s="29" t="n">
        <v>28</v>
      </c>
      <c r="N84" s="29" t="n">
        <v>2</v>
      </c>
      <c r="O84" s="29" t="n">
        <v>8</v>
      </c>
      <c r="P84" s="29" t="n">
        <f aca="false">N84+O84</f>
        <v>10</v>
      </c>
      <c r="Q84" s="30" t="n">
        <f aca="false">P84/M84</f>
        <v>0.357142857142857</v>
      </c>
      <c r="R84" s="45" t="n">
        <v>7</v>
      </c>
      <c r="S84" s="45" t="n">
        <v>10</v>
      </c>
      <c r="T84" s="45" t="n">
        <v>14</v>
      </c>
      <c r="U84" s="33" t="n">
        <f aca="false">T84/R84</f>
        <v>2</v>
      </c>
      <c r="V84" s="45" t="n">
        <v>3</v>
      </c>
      <c r="W84" s="45" t="n">
        <v>5</v>
      </c>
      <c r="X84" s="45" t="n">
        <v>6</v>
      </c>
      <c r="Y84" s="31" t="n">
        <f aca="false">X84/V84</f>
        <v>2</v>
      </c>
      <c r="Z84" s="45" t="n">
        <v>2</v>
      </c>
      <c r="AA84" s="45" t="n">
        <v>4</v>
      </c>
      <c r="AB84" s="45" t="n">
        <v>15</v>
      </c>
      <c r="AC84" s="31" t="n">
        <f aca="false">AB84/Z84</f>
        <v>7.5</v>
      </c>
      <c r="AD84" s="45" t="n">
        <v>7</v>
      </c>
      <c r="AE84" s="45" t="n">
        <v>11</v>
      </c>
      <c r="AF84" s="45" t="n">
        <v>2</v>
      </c>
      <c r="AG84" s="31" t="n">
        <f aca="false">AF84/AD84</f>
        <v>0.285714285714286</v>
      </c>
      <c r="AH84" s="29" t="n">
        <v>38</v>
      </c>
      <c r="AI84" s="65" t="n">
        <v>46</v>
      </c>
      <c r="AJ84" s="35" t="n">
        <v>17</v>
      </c>
      <c r="AK84" s="35" t="n">
        <v>12</v>
      </c>
      <c r="AL84" s="36" t="n">
        <f aca="false">SUM(AJ84:AK84)</f>
        <v>29</v>
      </c>
      <c r="AM84" s="37" t="n">
        <f aca="false">AL84/AH84</f>
        <v>0.763157894736842</v>
      </c>
      <c r="AN84" s="70" t="n">
        <v>2</v>
      </c>
      <c r="AO84" s="45" t="n">
        <v>3</v>
      </c>
      <c r="AP84" s="29" t="n">
        <v>6</v>
      </c>
      <c r="AQ84" s="31" t="n">
        <f aca="false">AP84/AN84</f>
        <v>3</v>
      </c>
      <c r="AR84" s="39" t="n">
        <v>980</v>
      </c>
      <c r="AS84" s="39" t="n">
        <v>1176</v>
      </c>
      <c r="AT84" s="40" t="n">
        <v>1645.1</v>
      </c>
      <c r="AU84" s="31" t="n">
        <f aca="false">AT84/AR84</f>
        <v>1.67867346938776</v>
      </c>
      <c r="AV84" s="45" t="n">
        <v>6</v>
      </c>
      <c r="AW84" s="45" t="n">
        <v>9</v>
      </c>
      <c r="AX84" s="36" t="n">
        <v>0</v>
      </c>
      <c r="AY84" s="41" t="n">
        <f aca="false">AX84/AV84</f>
        <v>0</v>
      </c>
      <c r="AZ84" s="70" t="n">
        <v>1877</v>
      </c>
      <c r="BA84" s="45" t="n">
        <v>2190</v>
      </c>
      <c r="BB84" s="39" t="n">
        <v>3009.14</v>
      </c>
      <c r="BC84" s="31" t="n">
        <f aca="false">BB84/AZ84</f>
        <v>1.60316462440064</v>
      </c>
      <c r="BD84" s="45" t="n">
        <v>3317</v>
      </c>
      <c r="BE84" s="65" t="n">
        <v>4422</v>
      </c>
      <c r="BF84" s="43" t="n">
        <v>2768.58</v>
      </c>
      <c r="BG84" s="44" t="n">
        <f aca="false">BF84/BD84</f>
        <v>0.834663852879108</v>
      </c>
      <c r="BH84" s="45" t="n">
        <v>964</v>
      </c>
      <c r="BI84" s="65" t="n">
        <v>1157</v>
      </c>
      <c r="BJ84" s="43" t="n">
        <v>1404.52</v>
      </c>
      <c r="BK84" s="44" t="n">
        <f aca="false">BJ84/BH84</f>
        <v>1.45697095435685</v>
      </c>
      <c r="BL84" s="45" t="n">
        <v>11</v>
      </c>
      <c r="BM84" s="45" t="n">
        <v>14</v>
      </c>
      <c r="BN84" s="36" t="n">
        <v>9.5</v>
      </c>
      <c r="BO84" s="46" t="n">
        <f aca="false">BN84/BL84</f>
        <v>0.863636363636364</v>
      </c>
    </row>
    <row r="85" s="1" customFormat="true" ht="16" hidden="false" customHeight="true" outlineLevel="0" collapsed="false">
      <c r="A85" s="36" t="n">
        <v>58</v>
      </c>
      <c r="B85" s="27" t="s">
        <v>112</v>
      </c>
      <c r="C85" s="27" t="s">
        <v>109</v>
      </c>
      <c r="D85" s="45" t="n">
        <v>4</v>
      </c>
      <c r="E85" s="45" t="n">
        <v>6</v>
      </c>
      <c r="F85" s="29"/>
      <c r="G85" s="30" t="n">
        <f aca="false">F85/D85</f>
        <v>0</v>
      </c>
      <c r="H85" s="29" t="n">
        <v>14</v>
      </c>
      <c r="I85" s="29" t="n">
        <v>16</v>
      </c>
      <c r="J85" s="29" t="n">
        <v>1</v>
      </c>
      <c r="K85" s="31" t="n">
        <f aca="false">J85/H85</f>
        <v>0.0714285714285714</v>
      </c>
      <c r="L85" s="29" t="n">
        <v>16</v>
      </c>
      <c r="M85" s="29" t="n">
        <v>22</v>
      </c>
      <c r="N85" s="29" t="n">
        <v>4</v>
      </c>
      <c r="O85" s="29" t="n">
        <v>19</v>
      </c>
      <c r="P85" s="29" t="n">
        <f aca="false">N85+O85</f>
        <v>23</v>
      </c>
      <c r="Q85" s="30" t="n">
        <f aca="false">P85/M85</f>
        <v>1.04545454545455</v>
      </c>
      <c r="R85" s="45" t="n">
        <v>5</v>
      </c>
      <c r="S85" s="45" t="n">
        <v>7</v>
      </c>
      <c r="T85" s="45" t="n">
        <v>4</v>
      </c>
      <c r="U85" s="33" t="n">
        <f aca="false">T85/R85</f>
        <v>0.8</v>
      </c>
      <c r="V85" s="45" t="n">
        <v>2</v>
      </c>
      <c r="W85" s="45" t="n">
        <v>4</v>
      </c>
      <c r="X85" s="45" t="n">
        <v>0</v>
      </c>
      <c r="Y85" s="31" t="n">
        <f aca="false">X85/V85</f>
        <v>0</v>
      </c>
      <c r="Z85" s="45" t="n">
        <v>2</v>
      </c>
      <c r="AA85" s="45" t="n">
        <v>3</v>
      </c>
      <c r="AB85" s="45" t="n">
        <v>2</v>
      </c>
      <c r="AC85" s="31" t="n">
        <f aca="false">AB85/Z85</f>
        <v>1</v>
      </c>
      <c r="AD85" s="45" t="n">
        <v>5</v>
      </c>
      <c r="AE85" s="45" t="n">
        <v>8</v>
      </c>
      <c r="AF85" s="45" t="n">
        <v>0</v>
      </c>
      <c r="AG85" s="31" t="n">
        <f aca="false">AF85/AD85</f>
        <v>0</v>
      </c>
      <c r="AH85" s="29" t="n">
        <v>27</v>
      </c>
      <c r="AI85" s="65" t="n">
        <v>32</v>
      </c>
      <c r="AJ85" s="35" t="n">
        <v>1</v>
      </c>
      <c r="AK85" s="35" t="n">
        <v>1</v>
      </c>
      <c r="AL85" s="36" t="n">
        <f aca="false">SUM(AJ85:AK85)</f>
        <v>2</v>
      </c>
      <c r="AM85" s="37" t="n">
        <f aca="false">AL85/AH85</f>
        <v>0.0740740740740741</v>
      </c>
      <c r="AN85" s="70" t="n">
        <v>1</v>
      </c>
      <c r="AO85" s="45" t="n">
        <v>2</v>
      </c>
      <c r="AP85" s="29" t="n">
        <v>0</v>
      </c>
      <c r="AQ85" s="31" t="n">
        <f aca="false">AP85/AN85</f>
        <v>0</v>
      </c>
      <c r="AR85" s="39" t="n">
        <v>604</v>
      </c>
      <c r="AS85" s="39" t="n">
        <v>725</v>
      </c>
      <c r="AT85" s="40" t="n">
        <v>223.2</v>
      </c>
      <c r="AU85" s="31" t="n">
        <f aca="false">AT85/AR85</f>
        <v>0.36953642384106</v>
      </c>
      <c r="AV85" s="45" t="n">
        <v>4</v>
      </c>
      <c r="AW85" s="45" t="n">
        <v>6</v>
      </c>
      <c r="AX85" s="36" t="n">
        <v>2</v>
      </c>
      <c r="AY85" s="41" t="n">
        <f aca="false">AX85/AV85</f>
        <v>0.5</v>
      </c>
      <c r="AZ85" s="70" t="n">
        <v>1334</v>
      </c>
      <c r="BA85" s="45" t="n">
        <v>1557</v>
      </c>
      <c r="BB85" s="39" t="n">
        <v>578.8</v>
      </c>
      <c r="BC85" s="31" t="n">
        <f aca="false">BB85/AZ85</f>
        <v>0.433883058470765</v>
      </c>
      <c r="BD85" s="45" t="n">
        <v>2358</v>
      </c>
      <c r="BE85" s="65" t="n">
        <v>3145</v>
      </c>
      <c r="BF85" s="43" t="n">
        <v>846</v>
      </c>
      <c r="BG85" s="44" t="n">
        <f aca="false">BF85/BD85</f>
        <v>0.358778625954198</v>
      </c>
      <c r="BH85" s="45" t="n">
        <v>685</v>
      </c>
      <c r="BI85" s="65" t="n">
        <v>823</v>
      </c>
      <c r="BJ85" s="43" t="n">
        <v>393.56</v>
      </c>
      <c r="BK85" s="44" t="n">
        <f aca="false">BJ85/BH85</f>
        <v>0.574540145985402</v>
      </c>
      <c r="BL85" s="45" t="n">
        <v>8</v>
      </c>
      <c r="BM85" s="45" t="n">
        <v>10</v>
      </c>
      <c r="BN85" s="36" t="n">
        <v>0</v>
      </c>
      <c r="BO85" s="46" t="n">
        <f aca="false">BN85/BL85</f>
        <v>0</v>
      </c>
    </row>
    <row r="86" s="1" customFormat="true" ht="16" hidden="false" customHeight="true" outlineLevel="0" collapsed="false">
      <c r="A86" s="36" t="n">
        <v>351</v>
      </c>
      <c r="B86" s="27" t="s">
        <v>113</v>
      </c>
      <c r="C86" s="27" t="s">
        <v>109</v>
      </c>
      <c r="D86" s="45" t="n">
        <v>11</v>
      </c>
      <c r="E86" s="45" t="n">
        <v>17</v>
      </c>
      <c r="F86" s="29" t="n">
        <v>32</v>
      </c>
      <c r="G86" s="30" t="n">
        <f aca="false">F86/D86</f>
        <v>2.90909090909091</v>
      </c>
      <c r="H86" s="29" t="n">
        <v>33</v>
      </c>
      <c r="I86" s="29" t="n">
        <v>36</v>
      </c>
      <c r="J86" s="29" t="n">
        <v>27</v>
      </c>
      <c r="K86" s="31" t="n">
        <f aca="false">J86/H86</f>
        <v>0.818181818181818</v>
      </c>
      <c r="L86" s="29" t="n">
        <v>39</v>
      </c>
      <c r="M86" s="29" t="n">
        <v>51</v>
      </c>
      <c r="N86" s="29" t="n">
        <v>20</v>
      </c>
      <c r="O86" s="29" t="n">
        <v>49</v>
      </c>
      <c r="P86" s="29" t="n">
        <f aca="false">N86+O86</f>
        <v>69</v>
      </c>
      <c r="Q86" s="30" t="n">
        <f aca="false">P86/M86</f>
        <v>1.35294117647059</v>
      </c>
      <c r="R86" s="45" t="n">
        <v>11</v>
      </c>
      <c r="S86" s="45" t="n">
        <v>19</v>
      </c>
      <c r="T86" s="45" t="n">
        <v>17</v>
      </c>
      <c r="U86" s="33" t="n">
        <f aca="false">T86/R86</f>
        <v>1.54545454545455</v>
      </c>
      <c r="V86" s="45" t="n">
        <v>6</v>
      </c>
      <c r="W86" s="45" t="n">
        <v>10</v>
      </c>
      <c r="X86" s="45" t="n">
        <v>3</v>
      </c>
      <c r="Y86" s="31" t="n">
        <f aca="false">X86/V86</f>
        <v>0.5</v>
      </c>
      <c r="Z86" s="45" t="n">
        <v>4</v>
      </c>
      <c r="AA86" s="45" t="n">
        <v>7</v>
      </c>
      <c r="AB86" s="45" t="n">
        <v>10</v>
      </c>
      <c r="AC86" s="31" t="n">
        <f aca="false">AB86/Z86</f>
        <v>2.5</v>
      </c>
      <c r="AD86" s="45" t="n">
        <v>12</v>
      </c>
      <c r="AE86" s="45" t="n">
        <v>19</v>
      </c>
      <c r="AF86" s="45" t="n">
        <v>3</v>
      </c>
      <c r="AG86" s="31" t="n">
        <f aca="false">AF86/AD86</f>
        <v>0.25</v>
      </c>
      <c r="AH86" s="29" t="n">
        <v>65</v>
      </c>
      <c r="AI86" s="65" t="n">
        <v>78</v>
      </c>
      <c r="AJ86" s="35" t="n">
        <v>8</v>
      </c>
      <c r="AK86" s="35" t="n">
        <v>1</v>
      </c>
      <c r="AL86" s="36" t="n">
        <f aca="false">SUM(AJ86:AK86)</f>
        <v>9</v>
      </c>
      <c r="AM86" s="37" t="n">
        <f aca="false">AL86/AH86</f>
        <v>0.138461538461538</v>
      </c>
      <c r="AN86" s="70" t="n">
        <v>3</v>
      </c>
      <c r="AO86" s="45" t="n">
        <v>6</v>
      </c>
      <c r="AP86" s="29" t="n">
        <v>0</v>
      </c>
      <c r="AQ86" s="31" t="n">
        <f aca="false">AP86/AN86</f>
        <v>0</v>
      </c>
      <c r="AR86" s="39" t="n">
        <v>1124</v>
      </c>
      <c r="AS86" s="39" t="n">
        <v>1349</v>
      </c>
      <c r="AT86" s="40" t="n">
        <v>758.83</v>
      </c>
      <c r="AU86" s="31" t="n">
        <f aca="false">AT86/AR86</f>
        <v>0.675115658362989</v>
      </c>
      <c r="AV86" s="45" t="n">
        <v>11</v>
      </c>
      <c r="AW86" s="45" t="n">
        <v>16</v>
      </c>
      <c r="AX86" s="36" t="n">
        <v>7</v>
      </c>
      <c r="AY86" s="41" t="n">
        <f aca="false">AX86/AV86</f>
        <v>0.636363636363636</v>
      </c>
      <c r="AZ86" s="70" t="n">
        <v>3198</v>
      </c>
      <c r="BA86" s="45" t="n">
        <v>3732</v>
      </c>
      <c r="BB86" s="39" t="n">
        <v>1229.1</v>
      </c>
      <c r="BC86" s="31" t="n">
        <f aca="false">BB86/AZ86</f>
        <v>0.384333958724203</v>
      </c>
      <c r="BD86" s="45" t="n">
        <v>5657</v>
      </c>
      <c r="BE86" s="65" t="n">
        <v>7543</v>
      </c>
      <c r="BF86" s="43" t="n">
        <v>9535.36</v>
      </c>
      <c r="BG86" s="44" t="n">
        <f aca="false">BF86/BD86</f>
        <v>1.68558599964646</v>
      </c>
      <c r="BH86" s="45" t="n">
        <v>1649</v>
      </c>
      <c r="BI86" s="65" t="n">
        <v>1977</v>
      </c>
      <c r="BJ86" s="43" t="n">
        <v>3095.01</v>
      </c>
      <c r="BK86" s="44" t="n">
        <f aca="false">BJ86/BH86</f>
        <v>1.87690115221346</v>
      </c>
      <c r="BL86" s="45" t="n">
        <v>15</v>
      </c>
      <c r="BM86" s="45" t="n">
        <v>19</v>
      </c>
      <c r="BN86" s="36" t="n">
        <v>6</v>
      </c>
      <c r="BO86" s="46" t="n">
        <f aca="false">BN86/BL86</f>
        <v>0.4</v>
      </c>
    </row>
    <row r="87" s="1" customFormat="true" ht="16" hidden="false" customHeight="true" outlineLevel="0" collapsed="false">
      <c r="A87" s="36" t="n">
        <v>367</v>
      </c>
      <c r="B87" s="27" t="s">
        <v>114</v>
      </c>
      <c r="C87" s="27" t="s">
        <v>109</v>
      </c>
      <c r="D87" s="45" t="n">
        <v>10</v>
      </c>
      <c r="E87" s="45" t="n">
        <v>15</v>
      </c>
      <c r="F87" s="29" t="n">
        <v>9</v>
      </c>
      <c r="G87" s="30" t="n">
        <f aca="false">F87/D87</f>
        <v>0.9</v>
      </c>
      <c r="H87" s="29" t="n">
        <v>33</v>
      </c>
      <c r="I87" s="29" t="n">
        <v>36</v>
      </c>
      <c r="J87" s="29" t="n">
        <v>7</v>
      </c>
      <c r="K87" s="31" t="n">
        <f aca="false">J87/H87</f>
        <v>0.212121212121212</v>
      </c>
      <c r="L87" s="29" t="n">
        <v>38</v>
      </c>
      <c r="M87" s="29" t="n">
        <v>50</v>
      </c>
      <c r="N87" s="29" t="n">
        <v>13</v>
      </c>
      <c r="O87" s="29" t="n">
        <v>49</v>
      </c>
      <c r="P87" s="29" t="n">
        <f aca="false">N87+O87</f>
        <v>62</v>
      </c>
      <c r="Q87" s="30" t="n">
        <f aca="false">P87/M87</f>
        <v>1.24</v>
      </c>
      <c r="R87" s="45" t="n">
        <v>11</v>
      </c>
      <c r="S87" s="45" t="n">
        <v>18</v>
      </c>
      <c r="T87" s="45" t="n">
        <v>47</v>
      </c>
      <c r="U87" s="33" t="n">
        <f aca="false">T87/R87</f>
        <v>4.27272727272727</v>
      </c>
      <c r="V87" s="45" t="n">
        <v>6</v>
      </c>
      <c r="W87" s="45" t="n">
        <v>9</v>
      </c>
      <c r="X87" s="45" t="n">
        <v>10</v>
      </c>
      <c r="Y87" s="31" t="n">
        <f aca="false">X87/V87</f>
        <v>1.66666666666667</v>
      </c>
      <c r="Z87" s="45" t="n">
        <v>4</v>
      </c>
      <c r="AA87" s="45" t="n">
        <v>7</v>
      </c>
      <c r="AB87" s="45" t="n">
        <v>7</v>
      </c>
      <c r="AC87" s="31" t="n">
        <f aca="false">AB87/Z87</f>
        <v>1.75</v>
      </c>
      <c r="AD87" s="45" t="n">
        <v>12</v>
      </c>
      <c r="AE87" s="45" t="n">
        <v>18</v>
      </c>
      <c r="AF87" s="45" t="n">
        <v>3</v>
      </c>
      <c r="AG87" s="31" t="n">
        <f aca="false">AF87/AD87</f>
        <v>0.25</v>
      </c>
      <c r="AH87" s="29" t="n">
        <v>64</v>
      </c>
      <c r="AI87" s="65" t="n">
        <v>77</v>
      </c>
      <c r="AJ87" s="35" t="n">
        <v>26</v>
      </c>
      <c r="AK87" s="35" t="n">
        <v>3</v>
      </c>
      <c r="AL87" s="36" t="n">
        <f aca="false">SUM(AJ87:AK87)</f>
        <v>29</v>
      </c>
      <c r="AM87" s="37" t="n">
        <f aca="false">AL87/AH87</f>
        <v>0.453125</v>
      </c>
      <c r="AN87" s="70" t="n">
        <v>3</v>
      </c>
      <c r="AO87" s="45" t="n">
        <v>5</v>
      </c>
      <c r="AP87" s="29" t="n">
        <v>4</v>
      </c>
      <c r="AQ87" s="31" t="n">
        <f aca="false">AP87/AN87</f>
        <v>1.33333333333333</v>
      </c>
      <c r="AR87" s="39" t="n">
        <v>1356</v>
      </c>
      <c r="AS87" s="39" t="n">
        <v>1627</v>
      </c>
      <c r="AT87" s="40" t="n">
        <v>1470.4</v>
      </c>
      <c r="AU87" s="31" t="n">
        <f aca="false">AT87/AR87</f>
        <v>1.08436578171091</v>
      </c>
      <c r="AV87" s="45" t="n">
        <v>10</v>
      </c>
      <c r="AW87" s="45" t="n">
        <v>15</v>
      </c>
      <c r="AX87" s="36" t="n">
        <v>7</v>
      </c>
      <c r="AY87" s="41" t="n">
        <f aca="false">AX87/AV87</f>
        <v>0.7</v>
      </c>
      <c r="AZ87" s="79" t="n">
        <v>3151</v>
      </c>
      <c r="BA87" s="80" t="n">
        <v>3677</v>
      </c>
      <c r="BB87" s="39" t="n">
        <v>1472.2</v>
      </c>
      <c r="BC87" s="31" t="n">
        <f aca="false">BB87/AZ87</f>
        <v>0.467216756585211</v>
      </c>
      <c r="BD87" s="80" t="n">
        <v>5568</v>
      </c>
      <c r="BE87" s="81" t="n">
        <v>7425</v>
      </c>
      <c r="BF87" s="43" t="n">
        <v>6456.77</v>
      </c>
      <c r="BG87" s="44" t="n">
        <f aca="false">BF87/BD87</f>
        <v>1.15962104885057</v>
      </c>
      <c r="BH87" s="45" t="n">
        <v>1619</v>
      </c>
      <c r="BI87" s="65" t="n">
        <v>1943</v>
      </c>
      <c r="BJ87" s="43" t="n">
        <v>1405.12</v>
      </c>
      <c r="BK87" s="44" t="n">
        <f aca="false">BJ87/BH87</f>
        <v>0.867893761581223</v>
      </c>
      <c r="BL87" s="45" t="n">
        <v>21</v>
      </c>
      <c r="BM87" s="45" t="n">
        <v>26</v>
      </c>
      <c r="BN87" s="36" t="n">
        <v>6</v>
      </c>
      <c r="BO87" s="46" t="n">
        <f aca="false">BN87/BL87</f>
        <v>0.285714285714286</v>
      </c>
    </row>
    <row r="88" s="1" customFormat="true" ht="16" hidden="false" customHeight="true" outlineLevel="0" collapsed="false">
      <c r="A88" s="36" t="n">
        <v>572</v>
      </c>
      <c r="B88" s="27" t="s">
        <v>115</v>
      </c>
      <c r="C88" s="27" t="s">
        <v>109</v>
      </c>
      <c r="D88" s="45" t="n">
        <v>4</v>
      </c>
      <c r="E88" s="45" t="n">
        <v>6</v>
      </c>
      <c r="F88" s="29" t="n">
        <v>5</v>
      </c>
      <c r="G88" s="30" t="n">
        <f aca="false">F88/D88</f>
        <v>1.25</v>
      </c>
      <c r="H88" s="29" t="n">
        <v>14</v>
      </c>
      <c r="I88" s="29" t="n">
        <v>16</v>
      </c>
      <c r="J88" s="29" t="n">
        <v>12</v>
      </c>
      <c r="K88" s="31" t="n">
        <f aca="false">J88/H88</f>
        <v>0.857142857142857</v>
      </c>
      <c r="L88" s="29" t="n">
        <v>16</v>
      </c>
      <c r="M88" s="29" t="n">
        <v>22</v>
      </c>
      <c r="N88" s="29" t="n">
        <v>17</v>
      </c>
      <c r="O88" s="29" t="n">
        <v>24</v>
      </c>
      <c r="P88" s="29" t="n">
        <f aca="false">N88+O88</f>
        <v>41</v>
      </c>
      <c r="Q88" s="30" t="n">
        <f aca="false">P88/M88</f>
        <v>1.86363636363636</v>
      </c>
      <c r="R88" s="45" t="n">
        <v>5</v>
      </c>
      <c r="S88" s="45" t="n">
        <v>7</v>
      </c>
      <c r="T88" s="45" t="n">
        <v>6</v>
      </c>
      <c r="U88" s="33" t="n">
        <f aca="false">T88/R88</f>
        <v>1.2</v>
      </c>
      <c r="V88" s="45" t="n">
        <v>3</v>
      </c>
      <c r="W88" s="45" t="n">
        <v>4</v>
      </c>
      <c r="X88" s="45" t="n">
        <v>2</v>
      </c>
      <c r="Y88" s="31" t="n">
        <f aca="false">X88/V88</f>
        <v>0.666666666666667</v>
      </c>
      <c r="Z88" s="45" t="n">
        <v>2</v>
      </c>
      <c r="AA88" s="45" t="n">
        <v>3</v>
      </c>
      <c r="AB88" s="45" t="n">
        <v>2</v>
      </c>
      <c r="AC88" s="31" t="n">
        <f aca="false">AB88/Z88</f>
        <v>1</v>
      </c>
      <c r="AD88" s="45" t="n">
        <v>5</v>
      </c>
      <c r="AE88" s="45" t="n">
        <v>8</v>
      </c>
      <c r="AF88" s="45" t="n">
        <v>0</v>
      </c>
      <c r="AG88" s="31" t="n">
        <f aca="false">AF88/AD88</f>
        <v>0</v>
      </c>
      <c r="AH88" s="29" t="n">
        <v>27</v>
      </c>
      <c r="AI88" s="65" t="n">
        <v>32</v>
      </c>
      <c r="AJ88" s="35" t="n">
        <v>22</v>
      </c>
      <c r="AK88" s="35" t="n">
        <v>10</v>
      </c>
      <c r="AL88" s="36" t="n">
        <f aca="false">SUM(AJ88:AK88)</f>
        <v>32</v>
      </c>
      <c r="AM88" s="37" t="n">
        <f aca="false">AL88/AH88</f>
        <v>1.18518518518519</v>
      </c>
      <c r="AN88" s="70" t="n">
        <v>1</v>
      </c>
      <c r="AO88" s="45" t="n">
        <v>2</v>
      </c>
      <c r="AP88" s="29" t="n">
        <v>1</v>
      </c>
      <c r="AQ88" s="31" t="n">
        <f aca="false">AP88/AN88</f>
        <v>1</v>
      </c>
      <c r="AR88" s="39" t="n">
        <v>480</v>
      </c>
      <c r="AS88" s="39" t="n">
        <v>577</v>
      </c>
      <c r="AT88" s="40" t="n">
        <v>823.48</v>
      </c>
      <c r="AU88" s="31" t="n">
        <f aca="false">AT88/AR88</f>
        <v>1.71558333333333</v>
      </c>
      <c r="AV88" s="45" t="n">
        <v>4</v>
      </c>
      <c r="AW88" s="45" t="n">
        <v>6</v>
      </c>
      <c r="AX88" s="36" t="n">
        <v>1</v>
      </c>
      <c r="AY88" s="41" t="n">
        <f aca="false">AX88/AV88</f>
        <v>0.25</v>
      </c>
      <c r="AZ88" s="70" t="n">
        <v>1365</v>
      </c>
      <c r="BA88" s="45" t="n">
        <v>1593</v>
      </c>
      <c r="BB88" s="39" t="n">
        <v>2407.3</v>
      </c>
      <c r="BC88" s="31" t="n">
        <f aca="false">BB88/AZ88</f>
        <v>1.76358974358974</v>
      </c>
      <c r="BD88" s="45" t="n">
        <v>2412</v>
      </c>
      <c r="BE88" s="65" t="n">
        <v>3216</v>
      </c>
      <c r="BF88" s="43" t="n">
        <v>3906.04</v>
      </c>
      <c r="BG88" s="44" t="n">
        <f aca="false">BF88/BD88</f>
        <v>1.61941956882255</v>
      </c>
      <c r="BH88" s="45" t="n">
        <v>701</v>
      </c>
      <c r="BI88" s="65" t="n">
        <v>841</v>
      </c>
      <c r="BJ88" s="43" t="n">
        <v>740.3</v>
      </c>
      <c r="BK88" s="44" t="n">
        <f aca="false">BJ88/BH88</f>
        <v>1.05606276747504</v>
      </c>
      <c r="BL88" s="45" t="n">
        <v>12</v>
      </c>
      <c r="BM88" s="45" t="n">
        <v>15</v>
      </c>
      <c r="BN88" s="36" t="n">
        <v>8</v>
      </c>
      <c r="BO88" s="46" t="n">
        <f aca="false">BN88/BL88</f>
        <v>0.666666666666667</v>
      </c>
    </row>
    <row r="89" s="1" customFormat="true" ht="16" hidden="false" customHeight="true" outlineLevel="0" collapsed="false">
      <c r="A89" s="36" t="n">
        <v>587</v>
      </c>
      <c r="B89" s="27" t="s">
        <v>116</v>
      </c>
      <c r="C89" s="27" t="s">
        <v>109</v>
      </c>
      <c r="D89" s="45" t="n">
        <v>6</v>
      </c>
      <c r="E89" s="45" t="n">
        <v>10</v>
      </c>
      <c r="F89" s="29" t="n">
        <v>4</v>
      </c>
      <c r="G89" s="30" t="n">
        <f aca="false">F89/D89</f>
        <v>0.666666666666667</v>
      </c>
      <c r="H89" s="29" t="n">
        <v>20</v>
      </c>
      <c r="I89" s="29" t="n">
        <v>22</v>
      </c>
      <c r="J89" s="29" t="n">
        <v>11</v>
      </c>
      <c r="K89" s="31" t="n">
        <f aca="false">J89/H89</f>
        <v>0.55</v>
      </c>
      <c r="L89" s="29" t="n">
        <v>22</v>
      </c>
      <c r="M89" s="29" t="n">
        <v>30</v>
      </c>
      <c r="N89" s="29" t="n">
        <v>22</v>
      </c>
      <c r="O89" s="29" t="n">
        <v>72</v>
      </c>
      <c r="P89" s="29" t="n">
        <f aca="false">N89+O89</f>
        <v>94</v>
      </c>
      <c r="Q89" s="30" t="n">
        <f aca="false">P89/M89</f>
        <v>3.13333333333333</v>
      </c>
      <c r="R89" s="45" t="n">
        <v>7</v>
      </c>
      <c r="S89" s="45" t="n">
        <v>11</v>
      </c>
      <c r="T89" s="45" t="n">
        <v>14</v>
      </c>
      <c r="U89" s="33" t="n">
        <f aca="false">T89/R89</f>
        <v>2</v>
      </c>
      <c r="V89" s="45" t="n">
        <v>3</v>
      </c>
      <c r="W89" s="45" t="n">
        <v>5</v>
      </c>
      <c r="X89" s="45" t="n">
        <v>3</v>
      </c>
      <c r="Y89" s="31" t="n">
        <f aca="false">X89/V89</f>
        <v>1</v>
      </c>
      <c r="Z89" s="45" t="n">
        <v>3</v>
      </c>
      <c r="AA89" s="45" t="n">
        <v>5</v>
      </c>
      <c r="AB89" s="45" t="n">
        <v>8</v>
      </c>
      <c r="AC89" s="31" t="n">
        <f aca="false">AB89/Z89</f>
        <v>2.66666666666667</v>
      </c>
      <c r="AD89" s="45" t="n">
        <v>8</v>
      </c>
      <c r="AE89" s="45" t="n">
        <v>11</v>
      </c>
      <c r="AF89" s="45" t="n">
        <v>2</v>
      </c>
      <c r="AG89" s="31" t="n">
        <f aca="false">AF89/AD89</f>
        <v>0.25</v>
      </c>
      <c r="AH89" s="29" t="n">
        <v>39</v>
      </c>
      <c r="AI89" s="65" t="n">
        <v>47</v>
      </c>
      <c r="AJ89" s="35" t="n">
        <v>25</v>
      </c>
      <c r="AK89" s="35" t="n">
        <v>1</v>
      </c>
      <c r="AL89" s="36" t="n">
        <f aca="false">SUM(AJ89:AK89)</f>
        <v>26</v>
      </c>
      <c r="AM89" s="37" t="n">
        <f aca="false">AL89/AH89</f>
        <v>0.666666666666667</v>
      </c>
      <c r="AN89" s="70" t="n">
        <v>2</v>
      </c>
      <c r="AO89" s="45" t="n">
        <v>3</v>
      </c>
      <c r="AP89" s="29" t="n">
        <v>1</v>
      </c>
      <c r="AQ89" s="31" t="n">
        <f aca="false">AP89/AN89</f>
        <v>0.5</v>
      </c>
      <c r="AR89" s="39" t="n">
        <v>731</v>
      </c>
      <c r="AS89" s="39" t="n">
        <v>878</v>
      </c>
      <c r="AT89" s="40" t="n">
        <v>960.66</v>
      </c>
      <c r="AU89" s="31" t="n">
        <f aca="false">AT89/AR89</f>
        <v>1.31417236662107</v>
      </c>
      <c r="AV89" s="45" t="n">
        <v>6</v>
      </c>
      <c r="AW89" s="45" t="n">
        <v>9</v>
      </c>
      <c r="AX89" s="36" t="n">
        <v>5</v>
      </c>
      <c r="AY89" s="41" t="n">
        <f aca="false">AX89/AV89</f>
        <v>0.833333333333333</v>
      </c>
      <c r="AZ89" s="70" t="n">
        <v>1903</v>
      </c>
      <c r="BA89" s="45" t="n">
        <v>2218</v>
      </c>
      <c r="BB89" s="39" t="n">
        <v>1585.32</v>
      </c>
      <c r="BC89" s="31" t="n">
        <f aca="false">BB89/AZ89</f>
        <v>0.833063583815029</v>
      </c>
      <c r="BD89" s="45" t="n">
        <v>3360</v>
      </c>
      <c r="BE89" s="65" t="n">
        <v>4480</v>
      </c>
      <c r="BF89" s="43" t="n">
        <v>1754.5</v>
      </c>
      <c r="BG89" s="44" t="n">
        <f aca="false">BF89/BD89</f>
        <v>0.522172619047619</v>
      </c>
      <c r="BH89" s="45" t="n">
        <v>977</v>
      </c>
      <c r="BI89" s="65" t="n">
        <v>1172</v>
      </c>
      <c r="BJ89" s="43" t="n">
        <v>1567.94</v>
      </c>
      <c r="BK89" s="44" t="n">
        <f aca="false">BJ89/BH89</f>
        <v>1.60485158648925</v>
      </c>
      <c r="BL89" s="45" t="n">
        <v>15</v>
      </c>
      <c r="BM89" s="45" t="n">
        <v>19</v>
      </c>
      <c r="BN89" s="36" t="n">
        <v>19.65</v>
      </c>
      <c r="BO89" s="46" t="n">
        <f aca="false">BN89/BL89</f>
        <v>1.31</v>
      </c>
    </row>
    <row r="90" s="1" customFormat="true" ht="16" hidden="false" customHeight="true" outlineLevel="0" collapsed="false">
      <c r="A90" s="36" t="n">
        <v>704</v>
      </c>
      <c r="B90" s="27" t="s">
        <v>117</v>
      </c>
      <c r="C90" s="27" t="s">
        <v>109</v>
      </c>
      <c r="D90" s="45" t="n">
        <v>6</v>
      </c>
      <c r="E90" s="45" t="n">
        <v>10</v>
      </c>
      <c r="F90" s="29" t="n">
        <v>2</v>
      </c>
      <c r="G90" s="30" t="n">
        <f aca="false">F90/D90</f>
        <v>0.333333333333333</v>
      </c>
      <c r="H90" s="29" t="n">
        <v>20</v>
      </c>
      <c r="I90" s="29" t="n">
        <v>22</v>
      </c>
      <c r="J90" s="29" t="n">
        <v>13</v>
      </c>
      <c r="K90" s="31" t="n">
        <f aca="false">J90/H90</f>
        <v>0.65</v>
      </c>
      <c r="L90" s="29" t="n">
        <v>22</v>
      </c>
      <c r="M90" s="29" t="n">
        <v>29</v>
      </c>
      <c r="N90" s="29" t="n">
        <v>9</v>
      </c>
      <c r="O90" s="29" t="n">
        <v>32</v>
      </c>
      <c r="P90" s="29" t="n">
        <f aca="false">N90+O90</f>
        <v>41</v>
      </c>
      <c r="Q90" s="30" t="n">
        <f aca="false">P90/M90</f>
        <v>1.41379310344828</v>
      </c>
      <c r="R90" s="45" t="n">
        <v>7</v>
      </c>
      <c r="S90" s="45" t="n">
        <v>11</v>
      </c>
      <c r="T90" s="45" t="n">
        <v>15</v>
      </c>
      <c r="U90" s="33" t="n">
        <f aca="false">T90/R90</f>
        <v>2.14285714285714</v>
      </c>
      <c r="V90" s="45" t="n">
        <v>3</v>
      </c>
      <c r="W90" s="45" t="n">
        <v>6</v>
      </c>
      <c r="X90" s="45" t="n">
        <v>4</v>
      </c>
      <c r="Y90" s="31" t="n">
        <f aca="false">X90/V90</f>
        <v>1.33333333333333</v>
      </c>
      <c r="Z90" s="45" t="n">
        <v>3</v>
      </c>
      <c r="AA90" s="45" t="n">
        <v>5</v>
      </c>
      <c r="AB90" s="45" t="n">
        <v>16</v>
      </c>
      <c r="AC90" s="31" t="n">
        <f aca="false">AB90/Z90</f>
        <v>5.33333333333333</v>
      </c>
      <c r="AD90" s="45" t="n">
        <v>8</v>
      </c>
      <c r="AE90" s="45" t="n">
        <v>11</v>
      </c>
      <c r="AF90" s="45" t="n">
        <v>10</v>
      </c>
      <c r="AG90" s="31" t="n">
        <f aca="false">AF90/AD90</f>
        <v>1.25</v>
      </c>
      <c r="AH90" s="29" t="n">
        <v>37</v>
      </c>
      <c r="AI90" s="65" t="n">
        <v>44</v>
      </c>
      <c r="AJ90" s="35" t="n">
        <v>12</v>
      </c>
      <c r="AK90" s="35" t="n">
        <v>4</v>
      </c>
      <c r="AL90" s="36" t="n">
        <f aca="false">SUM(AJ90:AK90)</f>
        <v>16</v>
      </c>
      <c r="AM90" s="37" t="n">
        <f aca="false">AL90/AH90</f>
        <v>0.432432432432432</v>
      </c>
      <c r="AN90" s="70" t="n">
        <v>2</v>
      </c>
      <c r="AO90" s="45" t="n">
        <v>3</v>
      </c>
      <c r="AP90" s="29" t="n">
        <v>1</v>
      </c>
      <c r="AQ90" s="31" t="n">
        <f aca="false">AP90/AN90</f>
        <v>0.5</v>
      </c>
      <c r="AR90" s="39" t="n">
        <v>650</v>
      </c>
      <c r="AS90" s="39" t="n">
        <v>781</v>
      </c>
      <c r="AT90" s="40" t="n">
        <v>871.25</v>
      </c>
      <c r="AU90" s="31" t="n">
        <f aca="false">AT90/AR90</f>
        <v>1.34038461538462</v>
      </c>
      <c r="AV90" s="45" t="n">
        <v>6</v>
      </c>
      <c r="AW90" s="45" t="n">
        <v>10</v>
      </c>
      <c r="AX90" s="36" t="n">
        <v>8</v>
      </c>
      <c r="AY90" s="41" t="n">
        <f aca="false">AX90/AV90</f>
        <v>1.33333333333333</v>
      </c>
      <c r="AZ90" s="70" t="n">
        <v>1831</v>
      </c>
      <c r="BA90" s="45" t="n">
        <v>2136</v>
      </c>
      <c r="BB90" s="39" t="n">
        <v>356.38</v>
      </c>
      <c r="BC90" s="31" t="n">
        <f aca="false">BB90/AZ90</f>
        <v>0.194636810486073</v>
      </c>
      <c r="BD90" s="45" t="n">
        <v>3235</v>
      </c>
      <c r="BE90" s="65" t="n">
        <v>4313</v>
      </c>
      <c r="BF90" s="43" t="n">
        <v>2829.59</v>
      </c>
      <c r="BG90" s="44" t="n">
        <f aca="false">BF90/BD90</f>
        <v>0.874680061823802</v>
      </c>
      <c r="BH90" s="45" t="n">
        <v>940</v>
      </c>
      <c r="BI90" s="65" t="n">
        <v>1128</v>
      </c>
      <c r="BJ90" s="43" t="n">
        <v>825.99</v>
      </c>
      <c r="BK90" s="44" t="n">
        <f aca="false">BJ90/BH90</f>
        <v>0.878712765957447</v>
      </c>
      <c r="BL90" s="45" t="n">
        <v>14</v>
      </c>
      <c r="BM90" s="45" t="n">
        <v>18</v>
      </c>
      <c r="BN90" s="36" t="n">
        <v>4.39</v>
      </c>
      <c r="BO90" s="46" t="n">
        <f aca="false">BN90/BL90</f>
        <v>0.313571428571429</v>
      </c>
    </row>
    <row r="91" s="1" customFormat="true" ht="16" hidden="false" customHeight="true" outlineLevel="0" collapsed="false">
      <c r="A91" s="36" t="n">
        <v>706</v>
      </c>
      <c r="B91" s="27" t="s">
        <v>118</v>
      </c>
      <c r="C91" s="27" t="s">
        <v>109</v>
      </c>
      <c r="D91" s="45" t="n">
        <v>7</v>
      </c>
      <c r="E91" s="45" t="n">
        <v>11</v>
      </c>
      <c r="F91" s="29" t="n">
        <v>2</v>
      </c>
      <c r="G91" s="30" t="n">
        <f aca="false">F91/D91</f>
        <v>0.285714285714286</v>
      </c>
      <c r="H91" s="29" t="n">
        <v>21</v>
      </c>
      <c r="I91" s="29" t="n">
        <v>23</v>
      </c>
      <c r="J91" s="29" t="n">
        <v>16</v>
      </c>
      <c r="K91" s="31" t="n">
        <f aca="false">J91/H91</f>
        <v>0.761904761904762</v>
      </c>
      <c r="L91" s="29" t="n">
        <v>24</v>
      </c>
      <c r="M91" s="29" t="n">
        <v>31</v>
      </c>
      <c r="N91" s="29" t="n">
        <v>27</v>
      </c>
      <c r="O91" s="29" t="n">
        <v>44</v>
      </c>
      <c r="P91" s="29" t="n">
        <f aca="false">N91+O91</f>
        <v>71</v>
      </c>
      <c r="Q91" s="30" t="n">
        <f aca="false">P91/M91</f>
        <v>2.29032258064516</v>
      </c>
      <c r="R91" s="45" t="n">
        <v>7</v>
      </c>
      <c r="S91" s="45" t="n">
        <v>11</v>
      </c>
      <c r="T91" s="45" t="n">
        <v>14</v>
      </c>
      <c r="U91" s="33" t="n">
        <f aca="false">T91/R91</f>
        <v>2</v>
      </c>
      <c r="V91" s="45" t="n">
        <v>4</v>
      </c>
      <c r="W91" s="45" t="n">
        <v>6</v>
      </c>
      <c r="X91" s="45" t="n">
        <v>5</v>
      </c>
      <c r="Y91" s="31" t="n">
        <f aca="false">X91/V91</f>
        <v>1.25</v>
      </c>
      <c r="Z91" s="45" t="n">
        <v>3</v>
      </c>
      <c r="AA91" s="45" t="n">
        <v>5</v>
      </c>
      <c r="AB91" s="45" t="n">
        <v>21</v>
      </c>
      <c r="AC91" s="31" t="n">
        <f aca="false">AB91/Z91</f>
        <v>7</v>
      </c>
      <c r="AD91" s="45" t="n">
        <v>8</v>
      </c>
      <c r="AE91" s="45" t="n">
        <v>12</v>
      </c>
      <c r="AF91" s="45" t="n">
        <v>7</v>
      </c>
      <c r="AG91" s="31" t="n">
        <f aca="false">AF91/AD91</f>
        <v>0.875</v>
      </c>
      <c r="AH91" s="29" t="n">
        <v>41</v>
      </c>
      <c r="AI91" s="65" t="n">
        <v>49</v>
      </c>
      <c r="AJ91" s="35" t="n">
        <v>7</v>
      </c>
      <c r="AK91" s="35" t="n">
        <v>6</v>
      </c>
      <c r="AL91" s="36" t="n">
        <f aca="false">SUM(AJ91:AK91)</f>
        <v>13</v>
      </c>
      <c r="AM91" s="37" t="n">
        <f aca="false">AL91/AH91</f>
        <v>0.317073170731707</v>
      </c>
      <c r="AN91" s="70" t="n">
        <v>2</v>
      </c>
      <c r="AO91" s="45" t="n">
        <v>4</v>
      </c>
      <c r="AP91" s="29" t="n">
        <v>1</v>
      </c>
      <c r="AQ91" s="31" t="n">
        <f aca="false">AP91/AN91</f>
        <v>0.5</v>
      </c>
      <c r="AR91" s="39" t="n">
        <v>845</v>
      </c>
      <c r="AS91" s="39" t="n">
        <v>1014</v>
      </c>
      <c r="AT91" s="40" t="n">
        <v>916.63</v>
      </c>
      <c r="AU91" s="31" t="n">
        <f aca="false">AT91/AR91</f>
        <v>1.08476923076923</v>
      </c>
      <c r="AV91" s="45" t="n">
        <v>6</v>
      </c>
      <c r="AW91" s="45" t="n">
        <v>10</v>
      </c>
      <c r="AX91" s="36" t="n">
        <v>1</v>
      </c>
      <c r="AY91" s="41" t="n">
        <f aca="false">AX91/AV91</f>
        <v>0.166666666666667</v>
      </c>
      <c r="AZ91" s="70" t="n">
        <v>2012</v>
      </c>
      <c r="BA91" s="45" t="n">
        <v>2347</v>
      </c>
      <c r="BB91" s="39" t="n">
        <v>797.96</v>
      </c>
      <c r="BC91" s="31" t="n">
        <f aca="false">BB91/AZ91</f>
        <v>0.396600397614314</v>
      </c>
      <c r="BD91" s="45" t="n">
        <v>3554</v>
      </c>
      <c r="BE91" s="65" t="n">
        <v>4739</v>
      </c>
      <c r="BF91" s="43" t="n">
        <v>9175.31</v>
      </c>
      <c r="BG91" s="44" t="n">
        <f aca="false">BF91/BD91</f>
        <v>2.58168542487338</v>
      </c>
      <c r="BH91" s="45" t="n">
        <v>1033</v>
      </c>
      <c r="BI91" s="65" t="n">
        <v>1240</v>
      </c>
      <c r="BJ91" s="43" t="n">
        <v>1182.9</v>
      </c>
      <c r="BK91" s="44" t="n">
        <f aca="false">BJ91/BH91</f>
        <v>1.14511132623427</v>
      </c>
      <c r="BL91" s="45" t="n">
        <v>14</v>
      </c>
      <c r="BM91" s="45" t="n">
        <v>18</v>
      </c>
      <c r="BN91" s="36" t="n">
        <v>10</v>
      </c>
      <c r="BO91" s="46" t="n">
        <f aca="false">BN91/BL91</f>
        <v>0.714285714285714</v>
      </c>
    </row>
    <row r="92" s="1" customFormat="true" ht="16" hidden="false" customHeight="true" outlineLevel="0" collapsed="false">
      <c r="A92" s="36" t="n">
        <v>710</v>
      </c>
      <c r="B92" s="27" t="s">
        <v>119</v>
      </c>
      <c r="C92" s="27" t="s">
        <v>109</v>
      </c>
      <c r="D92" s="45" t="n">
        <v>5</v>
      </c>
      <c r="E92" s="45" t="n">
        <v>7</v>
      </c>
      <c r="F92" s="29" t="n">
        <v>2</v>
      </c>
      <c r="G92" s="30" t="n">
        <f aca="false">F92/D92</f>
        <v>0.4</v>
      </c>
      <c r="H92" s="29" t="n">
        <v>17</v>
      </c>
      <c r="I92" s="29" t="n">
        <v>18</v>
      </c>
      <c r="J92" s="29" t="n">
        <v>3</v>
      </c>
      <c r="K92" s="31" t="n">
        <f aca="false">J92/H92</f>
        <v>0.176470588235294</v>
      </c>
      <c r="L92" s="29" t="n">
        <v>18</v>
      </c>
      <c r="M92" s="29" t="n">
        <v>24</v>
      </c>
      <c r="N92" s="29" t="n">
        <v>30</v>
      </c>
      <c r="O92" s="29" t="n">
        <v>86</v>
      </c>
      <c r="P92" s="29" t="n">
        <f aca="false">N92+O92</f>
        <v>116</v>
      </c>
      <c r="Q92" s="30" t="n">
        <f aca="false">P92/M92</f>
        <v>4.83333333333333</v>
      </c>
      <c r="R92" s="45" t="n">
        <v>5</v>
      </c>
      <c r="S92" s="45" t="n">
        <v>8</v>
      </c>
      <c r="T92" s="45" t="n">
        <v>30</v>
      </c>
      <c r="U92" s="33" t="n">
        <f aca="false">T92/R92</f>
        <v>6</v>
      </c>
      <c r="V92" s="45" t="n">
        <v>3</v>
      </c>
      <c r="W92" s="45" t="n">
        <v>5</v>
      </c>
      <c r="X92" s="45" t="n">
        <v>3</v>
      </c>
      <c r="Y92" s="31" t="n">
        <f aca="false">X92/V92</f>
        <v>1</v>
      </c>
      <c r="Z92" s="45" t="n">
        <v>2</v>
      </c>
      <c r="AA92" s="45" t="n">
        <v>4</v>
      </c>
      <c r="AB92" s="45" t="n">
        <v>3</v>
      </c>
      <c r="AC92" s="31" t="n">
        <f aca="false">AB92/Z92</f>
        <v>1.5</v>
      </c>
      <c r="AD92" s="45" t="n">
        <v>6</v>
      </c>
      <c r="AE92" s="45" t="n">
        <v>9</v>
      </c>
      <c r="AF92" s="45" t="n">
        <v>7</v>
      </c>
      <c r="AG92" s="31" t="n">
        <f aca="false">AF92/AD92</f>
        <v>1.16666666666667</v>
      </c>
      <c r="AH92" s="29" t="n">
        <v>32</v>
      </c>
      <c r="AI92" s="65" t="n">
        <v>38</v>
      </c>
      <c r="AJ92" s="35" t="n">
        <v>20</v>
      </c>
      <c r="AK92" s="35" t="n">
        <v>0</v>
      </c>
      <c r="AL92" s="36" t="n">
        <f aca="false">SUM(AJ92:AK92)</f>
        <v>20</v>
      </c>
      <c r="AM92" s="37" t="n">
        <f aca="false">AL92/AH92</f>
        <v>0.625</v>
      </c>
      <c r="AN92" s="70" t="n">
        <v>2</v>
      </c>
      <c r="AO92" s="45" t="n">
        <v>3</v>
      </c>
      <c r="AP92" s="29" t="n">
        <v>0</v>
      </c>
      <c r="AQ92" s="31" t="n">
        <f aca="false">AP92/AN92</f>
        <v>0</v>
      </c>
      <c r="AR92" s="39" t="n">
        <v>493</v>
      </c>
      <c r="AS92" s="39" t="n">
        <v>591</v>
      </c>
      <c r="AT92" s="40" t="n">
        <v>907.42</v>
      </c>
      <c r="AU92" s="31" t="n">
        <f aca="false">AT92/AR92</f>
        <v>1.84060851926978</v>
      </c>
      <c r="AV92" s="45" t="n">
        <v>5</v>
      </c>
      <c r="AW92" s="45" t="n">
        <v>7</v>
      </c>
      <c r="AX92" s="36" t="n">
        <v>8</v>
      </c>
      <c r="AY92" s="41" t="n">
        <f aca="false">AX92/AV92</f>
        <v>1.6</v>
      </c>
      <c r="AZ92" s="70" t="n">
        <v>1546</v>
      </c>
      <c r="BA92" s="45" t="n">
        <v>1804</v>
      </c>
      <c r="BB92" s="39" t="n">
        <v>1011.72</v>
      </c>
      <c r="BC92" s="31" t="n">
        <f aca="false">BB92/AZ92</f>
        <v>0.654411384217335</v>
      </c>
      <c r="BD92" s="45" t="n">
        <v>2732</v>
      </c>
      <c r="BE92" s="65" t="n">
        <v>3643</v>
      </c>
      <c r="BF92" s="43" t="n">
        <v>4051.66</v>
      </c>
      <c r="BG92" s="44" t="n">
        <f aca="false">BF92/BD92</f>
        <v>1.48303806734993</v>
      </c>
      <c r="BH92" s="45" t="n">
        <v>794</v>
      </c>
      <c r="BI92" s="65" t="n">
        <v>953</v>
      </c>
      <c r="BJ92" s="43" t="n">
        <v>1197.67</v>
      </c>
      <c r="BK92" s="44" t="n">
        <f aca="false">BJ92/BH92</f>
        <v>1.50840050377834</v>
      </c>
      <c r="BL92" s="45" t="n">
        <v>11</v>
      </c>
      <c r="BM92" s="45" t="n">
        <v>14</v>
      </c>
      <c r="BN92" s="36" t="n">
        <v>5.25</v>
      </c>
      <c r="BO92" s="46" t="n">
        <f aca="false">BN92/BL92</f>
        <v>0.477272727272727</v>
      </c>
    </row>
    <row r="93" s="1" customFormat="true" ht="16" hidden="false" customHeight="true" outlineLevel="0" collapsed="false">
      <c r="A93" s="36" t="n">
        <v>713</v>
      </c>
      <c r="B93" s="27" t="s">
        <v>120</v>
      </c>
      <c r="C93" s="27" t="s">
        <v>109</v>
      </c>
      <c r="D93" s="45" t="n">
        <v>4</v>
      </c>
      <c r="E93" s="45" t="n">
        <v>5</v>
      </c>
      <c r="F93" s="29" t="n">
        <v>2</v>
      </c>
      <c r="G93" s="30" t="n">
        <f aca="false">F93/D93</f>
        <v>0.5</v>
      </c>
      <c r="H93" s="29" t="n">
        <v>12</v>
      </c>
      <c r="I93" s="29" t="n">
        <v>13</v>
      </c>
      <c r="J93" s="29" t="n">
        <v>27</v>
      </c>
      <c r="K93" s="31" t="n">
        <f aca="false">J93/H93</f>
        <v>2.25</v>
      </c>
      <c r="L93" s="29" t="n">
        <v>15</v>
      </c>
      <c r="M93" s="29" t="n">
        <v>18</v>
      </c>
      <c r="N93" s="29" t="n">
        <v>15</v>
      </c>
      <c r="O93" s="29" t="n">
        <v>45</v>
      </c>
      <c r="P93" s="29" t="n">
        <f aca="false">N93+O93</f>
        <v>60</v>
      </c>
      <c r="Q93" s="30" t="n">
        <f aca="false">P93/M93</f>
        <v>3.33333333333333</v>
      </c>
      <c r="R93" s="45" t="n">
        <v>4</v>
      </c>
      <c r="S93" s="45" t="n">
        <v>7</v>
      </c>
      <c r="T93" s="45" t="n">
        <v>14</v>
      </c>
      <c r="U93" s="33" t="n">
        <f aca="false">T93/R93</f>
        <v>3.5</v>
      </c>
      <c r="V93" s="45" t="n">
        <v>2</v>
      </c>
      <c r="W93" s="45" t="n">
        <v>4</v>
      </c>
      <c r="X93" s="45" t="n">
        <v>4</v>
      </c>
      <c r="Y93" s="31" t="n">
        <f aca="false">X93/V93</f>
        <v>2</v>
      </c>
      <c r="Z93" s="45" t="n">
        <v>1</v>
      </c>
      <c r="AA93" s="45" t="n">
        <v>3</v>
      </c>
      <c r="AB93" s="45" t="n">
        <v>4</v>
      </c>
      <c r="AC93" s="31" t="n">
        <f aca="false">AB93/Z93</f>
        <v>4</v>
      </c>
      <c r="AD93" s="45" t="n">
        <v>5</v>
      </c>
      <c r="AE93" s="45" t="n">
        <v>7</v>
      </c>
      <c r="AF93" s="45" t="n">
        <v>7</v>
      </c>
      <c r="AG93" s="31" t="n">
        <f aca="false">AF93/AD93</f>
        <v>1.4</v>
      </c>
      <c r="AH93" s="29" t="n">
        <v>24</v>
      </c>
      <c r="AI93" s="65" t="n">
        <v>29</v>
      </c>
      <c r="AJ93" s="35" t="n">
        <v>15</v>
      </c>
      <c r="AK93" s="35" t="n">
        <v>8</v>
      </c>
      <c r="AL93" s="36" t="n">
        <f aca="false">SUM(AJ93:AK93)</f>
        <v>23</v>
      </c>
      <c r="AM93" s="37" t="n">
        <f aca="false">AL93/AH93</f>
        <v>0.958333333333333</v>
      </c>
      <c r="AN93" s="70" t="n">
        <v>1</v>
      </c>
      <c r="AO93" s="45" t="n">
        <v>2</v>
      </c>
      <c r="AP93" s="29" t="n">
        <v>0</v>
      </c>
      <c r="AQ93" s="31" t="n">
        <f aca="false">AP93/AN93</f>
        <v>0</v>
      </c>
      <c r="AR93" s="39" t="n">
        <v>483</v>
      </c>
      <c r="AS93" s="39" t="n">
        <v>580</v>
      </c>
      <c r="AT93" s="40" t="n">
        <v>898.3</v>
      </c>
      <c r="AU93" s="31" t="n">
        <f aca="false">AT93/AR93</f>
        <v>1.85983436853002</v>
      </c>
      <c r="AV93" s="45" t="n">
        <v>4</v>
      </c>
      <c r="AW93" s="45" t="n">
        <v>6</v>
      </c>
      <c r="AX93" s="36" t="n">
        <v>4</v>
      </c>
      <c r="AY93" s="41" t="n">
        <f aca="false">AX93/AV93</f>
        <v>1</v>
      </c>
      <c r="AZ93" s="70" t="n">
        <v>1205</v>
      </c>
      <c r="BA93" s="45" t="n">
        <v>1406</v>
      </c>
      <c r="BB93" s="39" t="n">
        <v>328.6</v>
      </c>
      <c r="BC93" s="31" t="n">
        <f aca="false">BB93/AZ93</f>
        <v>0.272697095435685</v>
      </c>
      <c r="BD93" s="45" t="n">
        <v>2129</v>
      </c>
      <c r="BE93" s="65" t="n">
        <v>2839</v>
      </c>
      <c r="BF93" s="43" t="n">
        <v>6587.87</v>
      </c>
      <c r="BG93" s="44" t="n">
        <f aca="false">BF93/BD93</f>
        <v>3.0943494598403</v>
      </c>
      <c r="BH93" s="45" t="n">
        <v>619</v>
      </c>
      <c r="BI93" s="65" t="n">
        <v>743</v>
      </c>
      <c r="BJ93" s="43" t="n">
        <v>1236.18</v>
      </c>
      <c r="BK93" s="44" t="n">
        <f aca="false">BJ93/BH93</f>
        <v>1.99705977382876</v>
      </c>
      <c r="BL93" s="45" t="n">
        <v>8</v>
      </c>
      <c r="BM93" s="45" t="n">
        <v>10</v>
      </c>
      <c r="BN93" s="36" t="n">
        <v>6.8</v>
      </c>
      <c r="BO93" s="46" t="n">
        <f aca="false">BN93/BL93</f>
        <v>0.85</v>
      </c>
    </row>
    <row r="94" s="1" customFormat="true" ht="16" hidden="false" customHeight="true" outlineLevel="0" collapsed="false">
      <c r="A94" s="36" t="n">
        <v>715</v>
      </c>
      <c r="B94" s="27" t="s">
        <v>121</v>
      </c>
      <c r="C94" s="27" t="s">
        <v>109</v>
      </c>
      <c r="D94" s="45" t="n">
        <v>3</v>
      </c>
      <c r="E94" s="45" t="n">
        <v>4</v>
      </c>
      <c r="F94" s="29" t="n">
        <v>2</v>
      </c>
      <c r="G94" s="30" t="n">
        <f aca="false">F94/D94</f>
        <v>0.666666666666667</v>
      </c>
      <c r="H94" s="29" t="n">
        <v>10</v>
      </c>
      <c r="I94" s="29" t="n">
        <v>11</v>
      </c>
      <c r="J94" s="29" t="n">
        <v>6</v>
      </c>
      <c r="K94" s="31" t="n">
        <f aca="false">J94/H94</f>
        <v>0.6</v>
      </c>
      <c r="L94" s="29" t="n">
        <v>11</v>
      </c>
      <c r="M94" s="29" t="n">
        <v>14</v>
      </c>
      <c r="N94" s="29" t="n">
        <v>10</v>
      </c>
      <c r="O94" s="29" t="n">
        <v>20</v>
      </c>
      <c r="P94" s="29" t="n">
        <f aca="false">N94+O94</f>
        <v>30</v>
      </c>
      <c r="Q94" s="30" t="n">
        <f aca="false">P94/M94</f>
        <v>2.14285714285714</v>
      </c>
      <c r="R94" s="45" t="n">
        <v>3</v>
      </c>
      <c r="S94" s="45" t="n">
        <v>5</v>
      </c>
      <c r="T94" s="45" t="n">
        <v>8</v>
      </c>
      <c r="U94" s="33" t="n">
        <f aca="false">T94/R94</f>
        <v>2.66666666666667</v>
      </c>
      <c r="V94" s="45" t="n">
        <v>2</v>
      </c>
      <c r="W94" s="45" t="n">
        <v>3</v>
      </c>
      <c r="X94" s="45" t="n">
        <v>2</v>
      </c>
      <c r="Y94" s="31" t="n">
        <f aca="false">X94/V94</f>
        <v>1</v>
      </c>
      <c r="Z94" s="45" t="n">
        <v>1</v>
      </c>
      <c r="AA94" s="45" t="n">
        <v>3</v>
      </c>
      <c r="AB94" s="45" t="n">
        <v>1</v>
      </c>
      <c r="AC94" s="31" t="n">
        <f aca="false">AB94/Z94</f>
        <v>1</v>
      </c>
      <c r="AD94" s="45" t="n">
        <v>3</v>
      </c>
      <c r="AE94" s="45" t="n">
        <v>5</v>
      </c>
      <c r="AF94" s="45" t="n">
        <v>1</v>
      </c>
      <c r="AG94" s="31" t="n">
        <f aca="false">AF94/AD94</f>
        <v>0.333333333333333</v>
      </c>
      <c r="AH94" s="29" t="n">
        <v>19</v>
      </c>
      <c r="AI94" s="65" t="n">
        <v>23</v>
      </c>
      <c r="AJ94" s="35" t="n">
        <v>3</v>
      </c>
      <c r="AK94" s="35" t="n">
        <v>0</v>
      </c>
      <c r="AL94" s="36" t="n">
        <f aca="false">SUM(AJ94:AK94)</f>
        <v>3</v>
      </c>
      <c r="AM94" s="37" t="n">
        <f aca="false">AL94/AH94</f>
        <v>0.157894736842105</v>
      </c>
      <c r="AN94" s="70" t="n">
        <v>1</v>
      </c>
      <c r="AO94" s="45" t="n">
        <v>2</v>
      </c>
      <c r="AP94" s="29" t="n">
        <v>1</v>
      </c>
      <c r="AQ94" s="31" t="n">
        <f aca="false">AP94/AN94</f>
        <v>1</v>
      </c>
      <c r="AR94" s="39" t="n">
        <v>383</v>
      </c>
      <c r="AS94" s="39" t="n">
        <v>459</v>
      </c>
      <c r="AT94" s="40" t="n">
        <v>85</v>
      </c>
      <c r="AU94" s="31" t="n">
        <f aca="false">AT94/AR94</f>
        <v>0.221932114882507</v>
      </c>
      <c r="AV94" s="45" t="n">
        <v>3</v>
      </c>
      <c r="AW94" s="45" t="n">
        <v>4</v>
      </c>
      <c r="AX94" s="36" t="n">
        <v>1</v>
      </c>
      <c r="AY94" s="41" t="n">
        <f aca="false">AX94/AV94</f>
        <v>0.333333333333333</v>
      </c>
      <c r="AZ94" s="70" t="n">
        <v>904</v>
      </c>
      <c r="BA94" s="45" t="n">
        <v>1054</v>
      </c>
      <c r="BB94" s="39" t="n">
        <v>248.4</v>
      </c>
      <c r="BC94" s="31" t="n">
        <f aca="false">BB94/AZ94</f>
        <v>0.274778761061947</v>
      </c>
      <c r="BD94" s="45" t="n">
        <v>1596</v>
      </c>
      <c r="BE94" s="65" t="n">
        <v>2128</v>
      </c>
      <c r="BF94" s="43" t="n">
        <v>1651.3</v>
      </c>
      <c r="BG94" s="44" t="n">
        <f aca="false">BF94/BD94</f>
        <v>1.03464912280702</v>
      </c>
      <c r="BH94" s="45" t="n">
        <v>464</v>
      </c>
      <c r="BI94" s="65" t="n">
        <v>557</v>
      </c>
      <c r="BJ94" s="43" t="n">
        <v>958.53</v>
      </c>
      <c r="BK94" s="44" t="n">
        <f aca="false">BJ94/BH94</f>
        <v>2.0657974137931</v>
      </c>
      <c r="BL94" s="45" t="n">
        <v>5</v>
      </c>
      <c r="BM94" s="45" t="n">
        <v>6</v>
      </c>
      <c r="BN94" s="36" t="n">
        <v>0.9</v>
      </c>
      <c r="BO94" s="46" t="n">
        <f aca="false">BN94/BL94</f>
        <v>0.18</v>
      </c>
    </row>
    <row r="95" s="1" customFormat="true" ht="16" hidden="false" customHeight="true" outlineLevel="0" collapsed="false">
      <c r="A95" s="36" t="n">
        <v>738</v>
      </c>
      <c r="B95" s="27" t="s">
        <v>122</v>
      </c>
      <c r="C95" s="27" t="s">
        <v>109</v>
      </c>
      <c r="D95" s="45" t="n">
        <v>6</v>
      </c>
      <c r="E95" s="45" t="n">
        <v>9</v>
      </c>
      <c r="F95" s="29" t="n">
        <v>2</v>
      </c>
      <c r="G95" s="30" t="n">
        <f aca="false">F95/D95</f>
        <v>0.333333333333333</v>
      </c>
      <c r="H95" s="29" t="n">
        <v>20</v>
      </c>
      <c r="I95" s="29" t="n">
        <v>22</v>
      </c>
      <c r="J95" s="29" t="n">
        <v>28</v>
      </c>
      <c r="K95" s="31" t="n">
        <f aca="false">J95/H95</f>
        <v>1.4</v>
      </c>
      <c r="L95" s="29" t="n">
        <v>22</v>
      </c>
      <c r="M95" s="29" t="n">
        <v>29</v>
      </c>
      <c r="N95" s="29" t="n">
        <v>8</v>
      </c>
      <c r="O95" s="29" t="n">
        <v>30</v>
      </c>
      <c r="P95" s="29" t="n">
        <f aca="false">N95+O95</f>
        <v>38</v>
      </c>
      <c r="Q95" s="30" t="n">
        <f aca="false">P95/M95</f>
        <v>1.31034482758621</v>
      </c>
      <c r="R95" s="45" t="n">
        <v>7</v>
      </c>
      <c r="S95" s="45" t="n">
        <v>10</v>
      </c>
      <c r="T95" s="45" t="n">
        <v>14</v>
      </c>
      <c r="U95" s="33" t="n">
        <f aca="false">T95/R95</f>
        <v>2</v>
      </c>
      <c r="V95" s="45" t="n">
        <v>4</v>
      </c>
      <c r="W95" s="45" t="n">
        <v>7</v>
      </c>
      <c r="X95" s="45" t="n">
        <v>6</v>
      </c>
      <c r="Y95" s="31" t="n">
        <f aca="false">X95/V95</f>
        <v>1.5</v>
      </c>
      <c r="Z95" s="45" t="n">
        <v>3</v>
      </c>
      <c r="AA95" s="45" t="n">
        <v>5</v>
      </c>
      <c r="AB95" s="45" t="n">
        <v>5</v>
      </c>
      <c r="AC95" s="31" t="n">
        <f aca="false">AB95/Z95</f>
        <v>1.66666666666667</v>
      </c>
      <c r="AD95" s="45" t="n">
        <v>8</v>
      </c>
      <c r="AE95" s="45" t="n">
        <v>11</v>
      </c>
      <c r="AF95" s="45" t="n">
        <v>4</v>
      </c>
      <c r="AG95" s="31" t="n">
        <f aca="false">AF95/AD95</f>
        <v>0.5</v>
      </c>
      <c r="AH95" s="29" t="n">
        <v>39</v>
      </c>
      <c r="AI95" s="65" t="n">
        <v>47</v>
      </c>
      <c r="AJ95" s="35" t="n">
        <v>27</v>
      </c>
      <c r="AK95" s="35" t="n">
        <v>16</v>
      </c>
      <c r="AL95" s="36" t="n">
        <f aca="false">SUM(AJ95:AK95)</f>
        <v>43</v>
      </c>
      <c r="AM95" s="37" t="n">
        <f aca="false">AL95/AH95</f>
        <v>1.1025641025641</v>
      </c>
      <c r="AN95" s="70" t="n">
        <v>2</v>
      </c>
      <c r="AO95" s="45" t="n">
        <v>3</v>
      </c>
      <c r="AP95" s="29" t="n">
        <v>3</v>
      </c>
      <c r="AQ95" s="31" t="n">
        <f aca="false">AP95/AN95</f>
        <v>1.5</v>
      </c>
      <c r="AR95" s="39" t="n">
        <v>575</v>
      </c>
      <c r="AS95" s="39" t="n">
        <v>689</v>
      </c>
      <c r="AT95" s="40" t="n">
        <v>648.5</v>
      </c>
      <c r="AU95" s="31" t="n">
        <f aca="false">AT95/AR95</f>
        <v>1.12782608695652</v>
      </c>
      <c r="AV95" s="45" t="n">
        <v>6</v>
      </c>
      <c r="AW95" s="45" t="n">
        <v>9</v>
      </c>
      <c r="AX95" s="36" t="n">
        <v>6</v>
      </c>
      <c r="AY95" s="41" t="n">
        <f aca="false">AX95/AV95</f>
        <v>1</v>
      </c>
      <c r="AZ95" s="70" t="n">
        <v>1923</v>
      </c>
      <c r="BA95" s="45" t="n">
        <v>2243</v>
      </c>
      <c r="BB95" s="39" t="n">
        <v>418.09</v>
      </c>
      <c r="BC95" s="31" t="n">
        <f aca="false">BB95/AZ95</f>
        <v>0.217415496619865</v>
      </c>
      <c r="BD95" s="45" t="n">
        <v>3398</v>
      </c>
      <c r="BE95" s="65" t="n">
        <v>4530</v>
      </c>
      <c r="BF95" s="43" t="n">
        <v>4875.88</v>
      </c>
      <c r="BG95" s="44" t="n">
        <f aca="false">BF95/BD95</f>
        <v>1.43492642731018</v>
      </c>
      <c r="BH95" s="45" t="n">
        <v>988</v>
      </c>
      <c r="BI95" s="65" t="n">
        <v>1185</v>
      </c>
      <c r="BJ95" s="43" t="n">
        <v>1945.46</v>
      </c>
      <c r="BK95" s="44" t="n">
        <f aca="false">BJ95/BH95</f>
        <v>1.96908906882591</v>
      </c>
      <c r="BL95" s="45" t="n">
        <v>12</v>
      </c>
      <c r="BM95" s="45" t="n">
        <v>15</v>
      </c>
      <c r="BN95" s="36" t="n">
        <v>8.25</v>
      </c>
      <c r="BO95" s="46" t="n">
        <f aca="false">BN95/BL95</f>
        <v>0.6875</v>
      </c>
    </row>
    <row r="96" s="11" customFormat="true" ht="16" hidden="false" customHeight="true" outlineLevel="0" collapsed="false">
      <c r="A96" s="3" t="s">
        <v>44</v>
      </c>
      <c r="B96" s="68"/>
      <c r="C96" s="68" t="s">
        <v>109</v>
      </c>
      <c r="D96" s="3" t="n">
        <f aca="false">SUM(D82:D95)</f>
        <v>100</v>
      </c>
      <c r="E96" s="3" t="n">
        <f aca="false">SUM(E82:E95)</f>
        <v>150</v>
      </c>
      <c r="F96" s="36" t="n">
        <v>94</v>
      </c>
      <c r="G96" s="54" t="n">
        <f aca="false">F96/D96</f>
        <v>0.94</v>
      </c>
      <c r="H96" s="3" t="n">
        <f aca="false">SUM(H82:H95)</f>
        <v>323</v>
      </c>
      <c r="I96" s="3" t="n">
        <f aca="false">SUM(I82:I95)</f>
        <v>343</v>
      </c>
      <c r="J96" s="36" t="n">
        <v>339</v>
      </c>
      <c r="K96" s="55" t="n">
        <f aca="false">J96/H96</f>
        <v>1.04953560371517</v>
      </c>
      <c r="L96" s="3" t="n">
        <f aca="false">SUM(L82:L95)</f>
        <v>370</v>
      </c>
      <c r="M96" s="3" t="n">
        <f aca="false">SUM(M82:M95)</f>
        <v>483</v>
      </c>
      <c r="N96" s="69" t="n">
        <v>188</v>
      </c>
      <c r="O96" s="69" t="n">
        <v>592</v>
      </c>
      <c r="P96" s="69" t="n">
        <f aca="false">SUM(P82:P95)</f>
        <v>780</v>
      </c>
      <c r="Q96" s="54" t="n">
        <f aca="false">P96/M96</f>
        <v>1.61490683229814</v>
      </c>
      <c r="R96" s="3" t="n">
        <f aca="false">SUM(R82:R95)</f>
        <v>108</v>
      </c>
      <c r="S96" s="3" t="n">
        <f aca="false">SUM(S82:S95)</f>
        <v>170</v>
      </c>
      <c r="T96" s="3" t="n">
        <v>309</v>
      </c>
      <c r="U96" s="33" t="n">
        <f aca="false">T96/R96</f>
        <v>2.86111111111111</v>
      </c>
      <c r="V96" s="3" t="n">
        <f aca="false">SUM(V82:V95)</f>
        <v>56</v>
      </c>
      <c r="W96" s="3" t="n">
        <f aca="false">SUM(W82:W95)</f>
        <v>91</v>
      </c>
      <c r="X96" s="3" t="n">
        <v>58</v>
      </c>
      <c r="Y96" s="31" t="n">
        <f aca="false">X96/V96</f>
        <v>1.03571428571429</v>
      </c>
      <c r="Z96" s="3" t="n">
        <f aca="false">SUM(Z82:Z95)</f>
        <v>41</v>
      </c>
      <c r="AA96" s="3" t="n">
        <f aca="false">SUM(AA82:AA95)</f>
        <v>73</v>
      </c>
      <c r="AB96" s="3" t="n">
        <v>109</v>
      </c>
      <c r="AC96" s="31" t="n">
        <f aca="false">AB96/Z96</f>
        <v>2.65853658536585</v>
      </c>
      <c r="AD96" s="3" t="n">
        <f aca="false">SUM(AD82:AD95)</f>
        <v>120</v>
      </c>
      <c r="AE96" s="3" t="n">
        <f aca="false">SUM(AE82:AE95)</f>
        <v>180</v>
      </c>
      <c r="AF96" s="3" t="n">
        <v>56</v>
      </c>
      <c r="AG96" s="31" t="n">
        <f aca="false">AF96/AD96</f>
        <v>0.466666666666667</v>
      </c>
      <c r="AH96" s="3" t="n">
        <f aca="false">SUM(AH82:AH95)</f>
        <v>624</v>
      </c>
      <c r="AI96" s="56" t="n">
        <f aca="false">SUM(AI82:AI95)</f>
        <v>749</v>
      </c>
      <c r="AJ96" s="56" t="n">
        <f aca="false">SUM(AJ82:AJ95)</f>
        <v>252</v>
      </c>
      <c r="AK96" s="56" t="n">
        <f aca="false">SUM(AK82:AK95)</f>
        <v>79</v>
      </c>
      <c r="AL96" s="56" t="n">
        <f aca="false">SUM(AL82:AL95)</f>
        <v>331</v>
      </c>
      <c r="AM96" s="57" t="n">
        <f aca="false">AL96/AH96</f>
        <v>0.530448717948718</v>
      </c>
      <c r="AN96" s="58" t="n">
        <f aca="false">SUM(AN82:AN95)</f>
        <v>31</v>
      </c>
      <c r="AO96" s="3" t="n">
        <f aca="false">SUM(AO82:AO95)</f>
        <v>51</v>
      </c>
      <c r="AP96" s="3" t="n">
        <f aca="false">SUM(AP82:AP95)</f>
        <v>22</v>
      </c>
      <c r="AQ96" s="31" t="n">
        <f aca="false">AP96/AN96</f>
        <v>0.709677419354839</v>
      </c>
      <c r="AR96" s="3" t="n">
        <f aca="false">SUM(AR82:AR95)</f>
        <v>13161</v>
      </c>
      <c r="AS96" s="3" t="n">
        <f aca="false">SUM(AS82:AS95)</f>
        <v>15794</v>
      </c>
      <c r="AT96" s="3" t="n">
        <f aca="false">SUM(AT82:AT95)</f>
        <v>16925.95</v>
      </c>
      <c r="AU96" s="31" t="n">
        <f aca="false">AT96/AR96</f>
        <v>1.28606868778968</v>
      </c>
      <c r="AV96" s="3" t="n">
        <f aca="false">SUM(AV82:AV95)</f>
        <v>98</v>
      </c>
      <c r="AW96" s="3" t="n">
        <f aca="false">SUM(AW82:AW95)</f>
        <v>147</v>
      </c>
      <c r="AX96" s="60" t="n">
        <v>64</v>
      </c>
      <c r="AY96" s="61" t="n">
        <f aca="false">AX96/AV96</f>
        <v>0.653061224489796</v>
      </c>
      <c r="AZ96" s="3" t="n">
        <f aca="false">SUM(AZ82:AZ95)</f>
        <v>30748</v>
      </c>
      <c r="BA96" s="3" t="n">
        <f aca="false">SUM(BA82:BA95)</f>
        <v>35873</v>
      </c>
      <c r="BB96" s="3" t="n">
        <v>18314.41</v>
      </c>
      <c r="BC96" s="31" t="n">
        <f aca="false">BB96/AZ96</f>
        <v>0.595629309223364</v>
      </c>
      <c r="BD96" s="3" t="n">
        <f aca="false">SUM(BD82:BD95)</f>
        <v>54336</v>
      </c>
      <c r="BE96" s="3" t="n">
        <f aca="false">SUM(BE82:BE95)</f>
        <v>72450</v>
      </c>
      <c r="BF96" s="3" t="n">
        <v>71494.15</v>
      </c>
      <c r="BG96" s="44" t="n">
        <f aca="false">BF96/BD96</f>
        <v>1.31577867343934</v>
      </c>
      <c r="BH96" s="3" t="n">
        <f aca="false">SUM(BH82:BH95)</f>
        <v>15800</v>
      </c>
      <c r="BI96" s="3" t="n">
        <f aca="false">SUM(BI82:BI95)</f>
        <v>18960</v>
      </c>
      <c r="BJ96" s="3" t="n">
        <v>22109.89</v>
      </c>
      <c r="BK96" s="44" t="n">
        <f aca="false">BJ96/BH96</f>
        <v>1.39936012658228</v>
      </c>
      <c r="BL96" s="3" t="n">
        <f aca="false">SUM(BL82:BL95)</f>
        <v>200</v>
      </c>
      <c r="BM96" s="3" t="n">
        <f aca="false">SUM(BM82:BM95)</f>
        <v>252</v>
      </c>
      <c r="BN96" s="3" t="n">
        <v>109.19</v>
      </c>
      <c r="BO96" s="46" t="n">
        <f aca="false">BN96/BL96</f>
        <v>0.54595</v>
      </c>
    </row>
    <row r="97" s="1" customFormat="true" ht="16" hidden="false" customHeight="true" outlineLevel="0" collapsed="false">
      <c r="A97" s="36" t="n">
        <v>307</v>
      </c>
      <c r="B97" s="28" t="s">
        <v>123</v>
      </c>
      <c r="C97" s="28" t="s">
        <v>124</v>
      </c>
      <c r="D97" s="36" t="n">
        <v>108</v>
      </c>
      <c r="E97" s="36" t="n">
        <v>162</v>
      </c>
      <c r="F97" s="29" t="n">
        <v>167.304</v>
      </c>
      <c r="G97" s="30" t="n">
        <f aca="false">F97/D97</f>
        <v>1.54911111111111</v>
      </c>
      <c r="H97" s="29" t="n">
        <v>264</v>
      </c>
      <c r="I97" s="29" t="n">
        <v>288</v>
      </c>
      <c r="J97" s="29" t="n">
        <v>233</v>
      </c>
      <c r="K97" s="31" t="n">
        <f aca="false">J97/H97</f>
        <v>0.882575757575758</v>
      </c>
      <c r="L97" s="29" t="n">
        <v>496</v>
      </c>
      <c r="M97" s="29" t="n">
        <v>686</v>
      </c>
      <c r="N97" s="29" t="n">
        <v>27</v>
      </c>
      <c r="O97" s="29" t="n">
        <v>155</v>
      </c>
      <c r="P97" s="29" t="n">
        <f aca="false">N97+O97</f>
        <v>182</v>
      </c>
      <c r="Q97" s="30" t="n">
        <f aca="false">P97/M97</f>
        <v>0.26530612244898</v>
      </c>
      <c r="R97" s="36" t="n">
        <v>149</v>
      </c>
      <c r="S97" s="36" t="n">
        <v>233</v>
      </c>
      <c r="T97" s="36" t="n">
        <v>59</v>
      </c>
      <c r="U97" s="33" t="n">
        <f aca="false">T97/R97</f>
        <v>0.395973154362416</v>
      </c>
      <c r="V97" s="36" t="n">
        <v>77</v>
      </c>
      <c r="W97" s="36" t="n">
        <v>126</v>
      </c>
      <c r="X97" s="36" t="n">
        <v>17</v>
      </c>
      <c r="Y97" s="31" t="n">
        <f aca="false">X97/V97</f>
        <v>0.220779220779221</v>
      </c>
      <c r="Z97" s="36" t="n">
        <v>56</v>
      </c>
      <c r="AA97" s="36" t="n">
        <v>100</v>
      </c>
      <c r="AB97" s="36" t="n">
        <v>24</v>
      </c>
      <c r="AC97" s="31" t="n">
        <f aca="false">AB97/Z97</f>
        <v>0.428571428571429</v>
      </c>
      <c r="AD97" s="36" t="n">
        <v>130</v>
      </c>
      <c r="AE97" s="36" t="n">
        <v>195</v>
      </c>
      <c r="AF97" s="36" t="n">
        <v>16</v>
      </c>
      <c r="AG97" s="31" t="n">
        <f aca="false">AF97/AD97</f>
        <v>0.123076923076923</v>
      </c>
      <c r="AH97" s="29" t="n">
        <v>634</v>
      </c>
      <c r="AI97" s="84" t="n">
        <v>761</v>
      </c>
      <c r="AJ97" s="35" t="n">
        <v>189</v>
      </c>
      <c r="AK97" s="35" t="n">
        <v>25</v>
      </c>
      <c r="AL97" s="36" t="n">
        <f aca="false">SUM(AJ97:AK97)</f>
        <v>214</v>
      </c>
      <c r="AM97" s="37" t="n">
        <f aca="false">AL97/AH97</f>
        <v>0.337539432176656</v>
      </c>
      <c r="AN97" s="66" t="n">
        <v>30</v>
      </c>
      <c r="AO97" s="36" t="n">
        <v>48</v>
      </c>
      <c r="AP97" s="29" t="n">
        <v>26</v>
      </c>
      <c r="AQ97" s="31" t="n">
        <f aca="false">AP97/AN97</f>
        <v>0.866666666666667</v>
      </c>
      <c r="AR97" s="39" t="n">
        <v>14009</v>
      </c>
      <c r="AS97" s="39" t="n">
        <v>16811</v>
      </c>
      <c r="AT97" s="40" t="n">
        <v>10963.97</v>
      </c>
      <c r="AU97" s="31" t="n">
        <f aca="false">AT97/AR97</f>
        <v>0.782637590120637</v>
      </c>
      <c r="AV97" s="36" t="n">
        <v>117</v>
      </c>
      <c r="AW97" s="85" t="n">
        <v>175</v>
      </c>
      <c r="AX97" s="74" t="n">
        <v>53</v>
      </c>
      <c r="AY97" s="41" t="n">
        <f aca="false">AX97/AV97</f>
        <v>0.452991452991453</v>
      </c>
      <c r="AZ97" s="66" t="n">
        <v>31270</v>
      </c>
      <c r="BA97" s="36" t="n">
        <v>36482</v>
      </c>
      <c r="BB97" s="39" t="n">
        <v>13505.7</v>
      </c>
      <c r="BC97" s="31" t="n">
        <f aca="false">BB97/AZ97</f>
        <v>0.43190598017269</v>
      </c>
      <c r="BD97" s="36" t="n">
        <v>81956</v>
      </c>
      <c r="BE97" s="84" t="n">
        <v>109270</v>
      </c>
      <c r="BF97" s="43" t="n">
        <v>90424.71</v>
      </c>
      <c r="BG97" s="44" t="n">
        <f aca="false">BF97/BD97</f>
        <v>1.10333239787203</v>
      </c>
      <c r="BH97" s="36" t="n">
        <v>16810</v>
      </c>
      <c r="BI97" s="84" t="n">
        <v>20170</v>
      </c>
      <c r="BJ97" s="43" t="n">
        <v>26575.63</v>
      </c>
      <c r="BK97" s="44" t="n">
        <f aca="false">BJ97/BH97</f>
        <v>1.58094170136823</v>
      </c>
      <c r="BL97" s="45" t="n">
        <v>137</v>
      </c>
      <c r="BM97" s="45" t="n">
        <v>171</v>
      </c>
      <c r="BN97" s="36" t="n">
        <v>24.75</v>
      </c>
      <c r="BO97" s="46" t="n">
        <f aca="false">BN97/BL97</f>
        <v>0.180656934306569</v>
      </c>
    </row>
    <row r="98" s="11" customFormat="true" ht="16" hidden="false" customHeight="true" outlineLevel="0" collapsed="false">
      <c r="A98" s="3" t="s">
        <v>44</v>
      </c>
      <c r="B98" s="4"/>
      <c r="C98" s="4" t="s">
        <v>124</v>
      </c>
      <c r="D98" s="3" t="n">
        <v>108</v>
      </c>
      <c r="E98" s="3" t="n">
        <v>162</v>
      </c>
      <c r="F98" s="69" t="n">
        <v>167</v>
      </c>
      <c r="G98" s="54" t="n">
        <f aca="false">F98/D98</f>
        <v>1.5462962962963</v>
      </c>
      <c r="H98" s="69" t="n">
        <v>264</v>
      </c>
      <c r="I98" s="69" t="n">
        <v>288</v>
      </c>
      <c r="J98" s="69" t="n">
        <v>233</v>
      </c>
      <c r="K98" s="55" t="n">
        <f aca="false">J98/H98</f>
        <v>0.882575757575758</v>
      </c>
      <c r="L98" s="69" t="n">
        <v>496</v>
      </c>
      <c r="M98" s="69" t="n">
        <v>686</v>
      </c>
      <c r="N98" s="69" t="n">
        <v>27</v>
      </c>
      <c r="O98" s="69" t="n">
        <v>155</v>
      </c>
      <c r="P98" s="69" t="n">
        <f aca="false">SUM(P97:P97)</f>
        <v>182</v>
      </c>
      <c r="Q98" s="54" t="n">
        <f aca="false">SUM(Q97:Q97)</f>
        <v>0.26530612244898</v>
      </c>
      <c r="R98" s="3" t="n">
        <v>149</v>
      </c>
      <c r="S98" s="3" t="n">
        <v>233</v>
      </c>
      <c r="T98" s="3" t="n">
        <v>59</v>
      </c>
      <c r="U98" s="33" t="n">
        <f aca="false">T98/R98</f>
        <v>0.395973154362416</v>
      </c>
      <c r="V98" s="3" t="n">
        <v>77</v>
      </c>
      <c r="W98" s="3" t="n">
        <v>126</v>
      </c>
      <c r="X98" s="3" t="n">
        <v>17</v>
      </c>
      <c r="Y98" s="31" t="n">
        <f aca="false">X98/V98</f>
        <v>0.220779220779221</v>
      </c>
      <c r="Z98" s="3" t="n">
        <v>56</v>
      </c>
      <c r="AA98" s="3" t="n">
        <v>100</v>
      </c>
      <c r="AB98" s="3" t="n">
        <v>24</v>
      </c>
      <c r="AC98" s="31" t="n">
        <f aca="false">AB98/Z98</f>
        <v>0.428571428571429</v>
      </c>
      <c r="AD98" s="3" t="n">
        <v>130</v>
      </c>
      <c r="AE98" s="3" t="n">
        <v>195</v>
      </c>
      <c r="AF98" s="3" t="n">
        <v>16</v>
      </c>
      <c r="AG98" s="31" t="n">
        <f aca="false">AF98/AD98</f>
        <v>0.123076923076923</v>
      </c>
      <c r="AH98" s="69" t="n">
        <v>634</v>
      </c>
      <c r="AI98" s="56" t="n">
        <v>761</v>
      </c>
      <c r="AJ98" s="3" t="n">
        <v>189</v>
      </c>
      <c r="AK98" s="3" t="n">
        <v>25</v>
      </c>
      <c r="AL98" s="3" t="n">
        <v>214</v>
      </c>
      <c r="AM98" s="57" t="n">
        <f aca="false">AL98/AH98</f>
        <v>0.337539432176656</v>
      </c>
      <c r="AN98" s="58" t="n">
        <v>30</v>
      </c>
      <c r="AO98" s="3" t="n">
        <v>48</v>
      </c>
      <c r="AP98" s="3" t="n">
        <v>26</v>
      </c>
      <c r="AQ98" s="31" t="n">
        <f aca="false">AP98/AN98</f>
        <v>0.866666666666667</v>
      </c>
      <c r="AR98" s="86" t="n">
        <v>14009</v>
      </c>
      <c r="AS98" s="3" t="n">
        <v>16811</v>
      </c>
      <c r="AT98" s="87" t="n">
        <v>10963.97</v>
      </c>
      <c r="AU98" s="31" t="n">
        <f aca="false">AT98/AR98</f>
        <v>0.782637590120637</v>
      </c>
      <c r="AV98" s="56" t="n">
        <v>117</v>
      </c>
      <c r="AW98" s="3" t="n">
        <v>175</v>
      </c>
      <c r="AX98" s="3" t="n">
        <v>53</v>
      </c>
      <c r="AY98" s="61" t="n">
        <f aca="false">AX98/AV98</f>
        <v>0.452991452991453</v>
      </c>
      <c r="AZ98" s="58" t="n">
        <v>31270</v>
      </c>
      <c r="BA98" s="3" t="n">
        <v>36482</v>
      </c>
      <c r="BB98" s="87" t="n">
        <v>13506</v>
      </c>
      <c r="BC98" s="31" t="n">
        <f aca="false">BB98/AZ98</f>
        <v>0.431915574032619</v>
      </c>
      <c r="BD98" s="3" t="n">
        <v>81956</v>
      </c>
      <c r="BE98" s="56" t="n">
        <v>109270</v>
      </c>
      <c r="BF98" s="88" t="n">
        <v>90425</v>
      </c>
      <c r="BG98" s="44" t="n">
        <f aca="false">BF98/BD98</f>
        <v>1.10333593635609</v>
      </c>
      <c r="BH98" s="3" t="n">
        <v>16810</v>
      </c>
      <c r="BI98" s="56" t="n">
        <v>20170</v>
      </c>
      <c r="BJ98" s="88" t="n">
        <v>26576</v>
      </c>
      <c r="BK98" s="44" t="n">
        <f aca="false">BJ98/BH98</f>
        <v>1.58096371207615</v>
      </c>
      <c r="BL98" s="51" t="n">
        <v>137</v>
      </c>
      <c r="BM98" s="51" t="n">
        <v>171</v>
      </c>
      <c r="BN98" s="3" t="n">
        <v>24.75</v>
      </c>
      <c r="BO98" s="46" t="n">
        <f aca="false">BN98/BL98</f>
        <v>0.180656934306569</v>
      </c>
    </row>
  </sheetData>
  <mergeCells count="18">
    <mergeCell ref="A1:A2"/>
    <mergeCell ref="B1:B2"/>
    <mergeCell ref="C1:C2"/>
    <mergeCell ref="D1:G1"/>
    <mergeCell ref="H1:K1"/>
    <mergeCell ref="L1:Q1"/>
    <mergeCell ref="R1:U1"/>
    <mergeCell ref="V1:Y1"/>
    <mergeCell ref="Z1:AC1"/>
    <mergeCell ref="AD1:AG1"/>
    <mergeCell ref="AH1:AM1"/>
    <mergeCell ref="AN1:AQ1"/>
    <mergeCell ref="AR1:AU1"/>
    <mergeCell ref="AV1:AY1"/>
    <mergeCell ref="AZ1:BC1"/>
    <mergeCell ref="BD1:BG1"/>
    <mergeCell ref="BH1:BK1"/>
    <mergeCell ref="BL1:B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3:23:58Z</dcterms:created>
  <dc:creator/>
  <dc:description/>
  <dc:language>en-US</dc:language>
  <cp:lastModifiedBy/>
  <dcterms:modified xsi:type="dcterms:W3CDTF">2015-12-28T08:3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