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门店会员消费占比" sheetId="1" state="visible" r:id="rId2"/>
    <sheet name="Sheet1" sheetId="2" state="visible" r:id="rId3"/>
  </sheets>
  <definedNames>
    <definedName function="false" hidden="true" localSheetId="0" name="_xlnm._FilterDatabase" vbProcedure="false">查询门店会员消费占比!$A$2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5">
  <si>
    <r>
      <rPr>
        <b val="true"/>
        <sz val="14"/>
        <rFont val="Noto Sans"/>
        <family val="2"/>
      </rPr>
      <t xml:space="preserve">从</t>
    </r>
    <r>
      <rPr>
        <b val="true"/>
        <sz val="14"/>
        <rFont val="宋体"/>
        <family val="0"/>
        <charset val="134"/>
      </rPr>
      <t xml:space="preserve">2014-11-26</t>
    </r>
    <r>
      <rPr>
        <b val="true"/>
        <sz val="14"/>
        <rFont val="Noto Sans"/>
        <family val="2"/>
      </rPr>
      <t xml:space="preserve">到</t>
    </r>
    <r>
      <rPr>
        <b val="true"/>
        <sz val="14"/>
        <rFont val="宋体"/>
        <family val="0"/>
        <charset val="134"/>
      </rPr>
      <t xml:space="preserve">2014-12-25</t>
    </r>
    <r>
      <rPr>
        <b val="true"/>
        <sz val="14"/>
        <rFont val="Noto Sans"/>
        <family val="2"/>
      </rPr>
      <t xml:space="preserve">会员销售占比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重点门店</t>
  </si>
  <si>
    <t xml:space="preserve">开店年份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开店时间</t>
  </si>
  <si>
    <t xml:space="preserve">片区主管</t>
  </si>
  <si>
    <t xml:space="preserve">管理片区</t>
  </si>
  <si>
    <t xml:space="preserve">行政区</t>
  </si>
  <si>
    <t xml:space="preserve">面积</t>
  </si>
  <si>
    <t xml:space="preserve">备注</t>
  </si>
  <si>
    <t xml:space="preserve">四川太极红星店</t>
  </si>
  <si>
    <t xml:space="preserve">是</t>
  </si>
  <si>
    <t xml:space="preserve">42.09%</t>
  </si>
  <si>
    <t xml:space="preserve">51.46%</t>
  </si>
  <si>
    <t xml:space="preserve">49.53%</t>
  </si>
  <si>
    <t xml:space="preserve">向海英 </t>
  </si>
  <si>
    <t xml:space="preserve">西北片区</t>
  </si>
  <si>
    <t xml:space="preserve">锦江区</t>
  </si>
  <si>
    <t xml:space="preserve">已开通社保</t>
  </si>
  <si>
    <t xml:space="preserve">四川太极西部店</t>
  </si>
  <si>
    <t xml:space="preserve">36.62%</t>
  </si>
  <si>
    <t xml:space="preserve">46.27%</t>
  </si>
  <si>
    <t xml:space="preserve">43.22%</t>
  </si>
  <si>
    <t xml:space="preserve">金牛区</t>
  </si>
  <si>
    <t xml:space="preserve">四川太极沙河源药店</t>
  </si>
  <si>
    <t xml:space="preserve">33.23%</t>
  </si>
  <si>
    <t xml:space="preserve">51.58%</t>
  </si>
  <si>
    <t xml:space="preserve">46.14%</t>
  </si>
  <si>
    <t xml:space="preserve">四川太极人民中路店</t>
  </si>
  <si>
    <t xml:space="preserve">24.11%</t>
  </si>
  <si>
    <t xml:space="preserve">29.03%</t>
  </si>
  <si>
    <t xml:space="preserve">26.4%</t>
  </si>
  <si>
    <t xml:space="preserve">青羊区</t>
  </si>
  <si>
    <t xml:space="preserve">四川太极金丝街药店</t>
  </si>
  <si>
    <t xml:space="preserve">25.98%</t>
  </si>
  <si>
    <t xml:space="preserve">40.44%</t>
  </si>
  <si>
    <t xml:space="preserve">38.1%</t>
  </si>
  <si>
    <t xml:space="preserve">四川太极青羊区北东街店</t>
  </si>
  <si>
    <t xml:space="preserve">24.2%</t>
  </si>
  <si>
    <t xml:space="preserve">22.46%</t>
  </si>
  <si>
    <t xml:space="preserve">19.17%</t>
  </si>
  <si>
    <t xml:space="preserve">四川太极成华区二环路北四段药店（汇融名城）</t>
  </si>
  <si>
    <t xml:space="preserve">31.77%</t>
  </si>
  <si>
    <t xml:space="preserve">39.8%</t>
  </si>
  <si>
    <t xml:space="preserve">34.1%</t>
  </si>
  <si>
    <t xml:space="preserve">成华区</t>
  </si>
  <si>
    <t xml:space="preserve">四川太极成华区羊子山西路药店（兴元华盛）</t>
  </si>
  <si>
    <t xml:space="preserve">29.01%</t>
  </si>
  <si>
    <t xml:space="preserve">36.35%</t>
  </si>
  <si>
    <t xml:space="preserve">31.84%</t>
  </si>
  <si>
    <t xml:space="preserve">四川太极新都区马超东路店</t>
  </si>
  <si>
    <t xml:space="preserve">60.07%</t>
  </si>
  <si>
    <t xml:space="preserve">58.27%</t>
  </si>
  <si>
    <t xml:space="preserve">53.32%</t>
  </si>
  <si>
    <t xml:space="preserve">新都区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7.02</t>
    </r>
  </si>
  <si>
    <t xml:space="preserve">四川太极金牛区交大路第三药店</t>
  </si>
  <si>
    <t xml:space="preserve">21.9%</t>
  </si>
  <si>
    <t xml:space="preserve">30%</t>
  </si>
  <si>
    <t xml:space="preserve">26.89%</t>
  </si>
  <si>
    <t xml:space="preserve">四川太极金牛区黄苑东街药店</t>
  </si>
  <si>
    <t xml:space="preserve">35.11%</t>
  </si>
  <si>
    <t xml:space="preserve">36.19%</t>
  </si>
  <si>
    <t xml:space="preserve">35.09%</t>
  </si>
  <si>
    <t xml:space="preserve">四川太极新都区新繁镇繁江北路药店</t>
  </si>
  <si>
    <t xml:space="preserve">30.06%</t>
  </si>
  <si>
    <t xml:space="preserve">34.69%</t>
  </si>
  <si>
    <t xml:space="preserve">29.87%</t>
  </si>
  <si>
    <r>
      <rPr>
        <sz val="11"/>
        <rFont val="Noto Sans"/>
        <family val="2"/>
      </rPr>
      <t xml:space="preserve">社保已开通 </t>
    </r>
    <r>
      <rPr>
        <sz val="11"/>
        <rFont val="宋体"/>
        <family val="0"/>
        <charset val="134"/>
      </rPr>
      <t xml:space="preserve">2012.08.31</t>
    </r>
  </si>
  <si>
    <t xml:space="preserve">四川太极金牛区白马寺街药店</t>
  </si>
  <si>
    <t xml:space="preserve">34.09%</t>
  </si>
  <si>
    <t xml:space="preserve">49.56%</t>
  </si>
  <si>
    <t xml:space="preserve">44.83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6.18</t>
    </r>
  </si>
  <si>
    <t xml:space="preserve">合计</t>
  </si>
  <si>
    <t xml:space="preserve">32.82%</t>
  </si>
  <si>
    <t xml:space="preserve">40.95%</t>
  </si>
  <si>
    <t xml:space="preserve">36.89%</t>
  </si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年西北片区门店销售数据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年数据：</t>
    </r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销售笔数</t>
  </si>
  <si>
    <t xml:space="preserve">销售额</t>
  </si>
  <si>
    <t xml:space="preserve">客单价</t>
  </si>
  <si>
    <t xml:space="preserve">毛利额</t>
  </si>
  <si>
    <t xml:space="preserve">中药销售额</t>
  </si>
  <si>
    <t xml:space="preserve">会员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年销售任务</t>
  </si>
  <si>
    <r>
      <rPr>
        <b val="true"/>
        <sz val="10"/>
        <rFont val="Times New Roman"/>
        <family val="1"/>
      </rPr>
      <t xml:space="preserve">11.26-12.25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11.26-12.25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1"/>
      </rPr>
      <t xml:space="preserve">11.26-12.25</t>
    </r>
    <r>
      <rPr>
        <b val="true"/>
        <sz val="10"/>
        <rFont val="Noto Sans"/>
        <family val="2"/>
      </rPr>
      <t xml:space="preserve">月平均客单价</t>
    </r>
  </si>
  <si>
    <t xml:space="preserve">同期平均客单价</t>
  </si>
  <si>
    <r>
      <rPr>
        <b val="true"/>
        <sz val="10"/>
        <rFont val="Times New Roman"/>
        <family val="1"/>
      </rPr>
      <t xml:space="preserve">11.26-12.25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</rPr>
      <t xml:space="preserve">11.26-12.25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r>
      <rPr>
        <b val="true"/>
        <sz val="10"/>
        <rFont val="Arial"/>
        <family val="2"/>
      </rPr>
      <t xml:space="preserve">11.26-12.25</t>
    </r>
    <r>
      <rPr>
        <b val="true"/>
        <sz val="10"/>
        <rFont val="Noto Sans"/>
        <family val="2"/>
      </rPr>
      <t xml:space="preserve">月实际会员销售</t>
    </r>
  </si>
  <si>
    <t xml:space="preserve">同期会员销售</t>
  </si>
  <si>
    <t xml:space="preserve">红星店</t>
  </si>
  <si>
    <t xml:space="preserve">西部店</t>
  </si>
  <si>
    <t xml:space="preserve">沙河源店</t>
  </si>
  <si>
    <t xml:space="preserve">人民中店</t>
  </si>
  <si>
    <t xml:space="preserve">金丝街店</t>
  </si>
  <si>
    <t xml:space="preserve">北东街店</t>
  </si>
  <si>
    <t xml:space="preserve">汇融名城店</t>
  </si>
  <si>
    <t xml:space="preserve">羊子山店</t>
  </si>
  <si>
    <t xml:space="preserve">马超东店</t>
  </si>
  <si>
    <t xml:space="preserve">交大路三店</t>
  </si>
  <si>
    <t xml:space="preserve">黄苑东街店</t>
  </si>
  <si>
    <t xml:space="preserve">新繁店</t>
  </si>
  <si>
    <t xml:space="preserve">白马寺店</t>
  </si>
  <si>
    <t xml:space="preserve">新怡店</t>
  </si>
  <si>
    <t xml:space="preserve">庆云店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.1-12.25</t>
    </r>
    <r>
      <rPr>
        <b val="true"/>
        <sz val="12"/>
        <rFont val="Noto Sans"/>
        <family val="2"/>
      </rPr>
      <t xml:space="preserve">年数据：</t>
    </r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1-12.25</t>
    </r>
    <r>
      <rPr>
        <b val="true"/>
        <sz val="12"/>
        <rFont val="Noto Sans"/>
        <family val="2"/>
      </rPr>
      <t xml:space="preserve">日销售数据            单位：万元</t>
    </r>
  </si>
  <si>
    <r>
      <rPr>
        <b val="true"/>
        <sz val="10"/>
        <rFont val="Times New Roman"/>
        <family val="1"/>
      </rPr>
      <t xml:space="preserve">1.1-12.25</t>
    </r>
    <r>
      <rPr>
        <b val="true"/>
        <sz val="10"/>
        <rFont val="Noto Sans"/>
        <family val="2"/>
      </rPr>
      <t xml:space="preserve">月实际笔数</t>
    </r>
  </si>
  <si>
    <r>
      <rPr>
        <b val="true"/>
        <sz val="10"/>
        <rFont val="Times New Roman"/>
        <family val="1"/>
      </rPr>
      <t xml:space="preserve">1.1-12.25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Times New Roman"/>
        <family val="1"/>
      </rPr>
      <t xml:space="preserve">1.1-12.25</t>
    </r>
    <r>
      <rPr>
        <b val="true"/>
        <sz val="10"/>
        <rFont val="Noto Sans"/>
        <family val="2"/>
      </rPr>
      <t xml:space="preserve">月平均客单价</t>
    </r>
  </si>
  <si>
    <r>
      <rPr>
        <b val="true"/>
        <sz val="10"/>
        <rFont val="Times New Roman"/>
        <family val="1"/>
      </rPr>
      <t xml:space="preserve">1.1-12.25</t>
    </r>
    <r>
      <rPr>
        <b val="true"/>
        <sz val="10"/>
        <rFont val="Noto Sans"/>
        <family val="2"/>
      </rPr>
      <t xml:space="preserve">月实际完成毛利</t>
    </r>
  </si>
  <si>
    <r>
      <rPr>
        <b val="true"/>
        <sz val="10"/>
        <rFont val="Arial"/>
        <family val="2"/>
      </rPr>
      <t xml:space="preserve">1.1-12.25</t>
    </r>
    <r>
      <rPr>
        <b val="true"/>
        <sz val="10"/>
        <rFont val="Noto Sans"/>
        <family val="2"/>
      </rPr>
      <t xml:space="preserve">月实际中药销售</t>
    </r>
  </si>
  <si>
    <r>
      <rPr>
        <b val="true"/>
        <sz val="10"/>
        <rFont val="Arial"/>
        <family val="2"/>
      </rPr>
      <t xml:space="preserve">1.1-12.25</t>
    </r>
    <r>
      <rPr>
        <b val="true"/>
        <sz val="10"/>
        <rFont val="Noto Sans"/>
        <family val="2"/>
      </rPr>
      <t xml:space="preserve">月实际会员销售</t>
    </r>
  </si>
  <si>
    <t xml:space="preserve">汇融名城</t>
  </si>
  <si>
    <t xml:space="preserve">交大三店</t>
  </si>
  <si>
    <t xml:space="preserve">庆云南街店</t>
  </si>
  <si>
    <t xml:space="preserve">营兴路店</t>
  </si>
  <si>
    <t xml:space="preserve">五里墩店</t>
  </si>
  <si>
    <t xml:space="preserve">三河场店</t>
  </si>
  <si>
    <t xml:space="preserve">双建路店</t>
  </si>
  <si>
    <t xml:space="preserve">新泰西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_ "/>
    <numFmt numFmtId="167" formatCode="General"/>
    <numFmt numFmtId="168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20.99"/>
    <col collapsed="false" customWidth="true" hidden="false" outlineLevel="0" max="6" min="6" style="0" width="13.28"/>
    <col collapsed="false" customWidth="true" hidden="false" outlineLevel="0" max="11" min="9" style="0" width="18.14"/>
    <col collapsed="false" customWidth="true" hidden="false" outlineLevel="0" max="12" min="12" style="0" width="14.7"/>
    <col collapsed="false" customWidth="true" hidden="false" outlineLevel="0" max="13" min="13" style="0" width="13.56"/>
    <col collapsed="false" customWidth="true" hidden="false" outlineLevel="0" max="14" min="14" style="0" width="15.99"/>
  </cols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2"/>
      <c r="R1" s="3"/>
      <c r="S1" s="2"/>
      <c r="T1" s="2"/>
      <c r="U1" s="3"/>
      <c r="V1" s="2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</row>
    <row r="3" customFormat="false" ht="13.5" hidden="false" customHeight="false" outlineLevel="0" collapsed="false">
      <c r="A3" s="3" t="n">
        <v>2</v>
      </c>
      <c r="B3" s="3" t="n">
        <v>308</v>
      </c>
      <c r="C3" s="6" t="s">
        <v>21</v>
      </c>
      <c r="D3" s="6" t="s">
        <v>22</v>
      </c>
      <c r="E3" s="3" t="n">
        <v>2008</v>
      </c>
      <c r="F3" s="3" t="n">
        <v>3782</v>
      </c>
      <c r="G3" s="3" t="n">
        <v>1592</v>
      </c>
      <c r="H3" s="3" t="s">
        <v>23</v>
      </c>
      <c r="I3" s="3" t="n">
        <v>217473.12</v>
      </c>
      <c r="J3" s="3" t="n">
        <v>10000</v>
      </c>
      <c r="K3" s="3" t="n">
        <f aca="false">I3/F3</f>
        <v>57.5021470121629</v>
      </c>
      <c r="L3" s="3" t="n">
        <v>111914.39</v>
      </c>
      <c r="M3" s="3" t="s">
        <v>24</v>
      </c>
      <c r="N3" s="3" t="n">
        <v>76986.47</v>
      </c>
      <c r="O3" s="3" t="n">
        <v>38129.91</v>
      </c>
      <c r="P3" s="3" t="s">
        <v>25</v>
      </c>
      <c r="Q3" s="7" t="n">
        <v>40365</v>
      </c>
      <c r="R3" s="6" t="s">
        <v>26</v>
      </c>
      <c r="S3" s="6" t="s">
        <v>27</v>
      </c>
      <c r="T3" s="6" t="s">
        <v>28</v>
      </c>
      <c r="U3" s="3" t="n">
        <v>163</v>
      </c>
      <c r="V3" s="6" t="s">
        <v>29</v>
      </c>
    </row>
    <row r="4" customFormat="false" ht="13.5" hidden="false" customHeight="false" outlineLevel="0" collapsed="false">
      <c r="A4" s="3" t="n">
        <v>1</v>
      </c>
      <c r="B4" s="3" t="n">
        <v>311</v>
      </c>
      <c r="C4" s="6" t="s">
        <v>30</v>
      </c>
      <c r="D4" s="6" t="s">
        <v>22</v>
      </c>
      <c r="E4" s="3" t="n">
        <v>2008</v>
      </c>
      <c r="F4" s="3" t="n">
        <v>2029</v>
      </c>
      <c r="G4" s="3" t="n">
        <v>743</v>
      </c>
      <c r="H4" s="3" t="s">
        <v>31</v>
      </c>
      <c r="I4" s="3" t="n">
        <v>247522.17</v>
      </c>
      <c r="J4" s="3" t="n">
        <v>10000</v>
      </c>
      <c r="K4" s="3" t="n">
        <f aca="false">I4/F4</f>
        <v>121.992198127156</v>
      </c>
      <c r="L4" s="3" t="n">
        <v>114539.04</v>
      </c>
      <c r="M4" s="3" t="s">
        <v>32</v>
      </c>
      <c r="N4" s="3" t="n">
        <v>68354.81</v>
      </c>
      <c r="O4" s="3" t="n">
        <v>29543.13</v>
      </c>
      <c r="P4" s="3" t="s">
        <v>33</v>
      </c>
      <c r="Q4" s="7" t="n">
        <v>40365</v>
      </c>
      <c r="R4" s="6" t="s">
        <v>26</v>
      </c>
      <c r="S4" s="6" t="s">
        <v>27</v>
      </c>
      <c r="T4" s="6" t="s">
        <v>34</v>
      </c>
      <c r="U4" s="3" t="n">
        <v>321</v>
      </c>
      <c r="V4" s="6" t="s">
        <v>29</v>
      </c>
    </row>
    <row r="5" customFormat="false" ht="13.5" hidden="false" customHeight="false" outlineLevel="0" collapsed="false">
      <c r="A5" s="3" t="n">
        <v>3</v>
      </c>
      <c r="B5" s="3" t="n">
        <v>339</v>
      </c>
      <c r="C5" s="6" t="s">
        <v>35</v>
      </c>
      <c r="D5" s="6" t="s">
        <v>22</v>
      </c>
      <c r="E5" s="3" t="n">
        <v>2009</v>
      </c>
      <c r="F5" s="3" t="n">
        <v>2850</v>
      </c>
      <c r="G5" s="3" t="n">
        <v>947</v>
      </c>
      <c r="H5" s="3" t="s">
        <v>36</v>
      </c>
      <c r="I5" s="3" t="n">
        <v>170379.13</v>
      </c>
      <c r="J5" s="3" t="n">
        <v>10000</v>
      </c>
      <c r="K5" s="3" t="n">
        <f aca="false">I5/F5</f>
        <v>59.782150877193</v>
      </c>
      <c r="L5" s="3" t="n">
        <v>87879.37</v>
      </c>
      <c r="M5" s="3" t="s">
        <v>37</v>
      </c>
      <c r="N5" s="3" t="n">
        <v>54779.28</v>
      </c>
      <c r="O5" s="3" t="n">
        <v>25273.41</v>
      </c>
      <c r="P5" s="3" t="s">
        <v>38</v>
      </c>
      <c r="Q5" s="7" t="n">
        <v>40365</v>
      </c>
      <c r="R5" s="6" t="s">
        <v>26</v>
      </c>
      <c r="S5" s="6" t="s">
        <v>27</v>
      </c>
      <c r="T5" s="6" t="s">
        <v>34</v>
      </c>
      <c r="U5" s="3" t="n">
        <v>288</v>
      </c>
      <c r="V5" s="6" t="s">
        <v>29</v>
      </c>
    </row>
    <row r="6" customFormat="false" ht="13.5" hidden="false" customHeight="false" outlineLevel="0" collapsed="false">
      <c r="A6" s="3" t="n">
        <v>4</v>
      </c>
      <c r="B6" s="3" t="n">
        <v>349</v>
      </c>
      <c r="C6" s="6" t="s">
        <v>39</v>
      </c>
      <c r="D6" s="3"/>
      <c r="E6" s="3" t="n">
        <v>2009</v>
      </c>
      <c r="F6" s="3" t="n">
        <v>3024</v>
      </c>
      <c r="G6" s="3" t="n">
        <v>729</v>
      </c>
      <c r="H6" s="3" t="s">
        <v>40</v>
      </c>
      <c r="I6" s="3" t="n">
        <v>115532.6</v>
      </c>
      <c r="J6" s="3" t="n">
        <v>10000</v>
      </c>
      <c r="K6" s="3" t="n">
        <f aca="false">I6/F6</f>
        <v>38.2052248677249</v>
      </c>
      <c r="L6" s="3" t="n">
        <v>33538.23</v>
      </c>
      <c r="M6" s="3" t="s">
        <v>41</v>
      </c>
      <c r="N6" s="3" t="n">
        <v>39730.32</v>
      </c>
      <c r="O6" s="3" t="n">
        <v>10489.2</v>
      </c>
      <c r="P6" s="3" t="s">
        <v>42</v>
      </c>
      <c r="Q6" s="7" t="n">
        <v>40365</v>
      </c>
      <c r="R6" s="6" t="s">
        <v>26</v>
      </c>
      <c r="S6" s="6" t="s">
        <v>27</v>
      </c>
      <c r="T6" s="6" t="s">
        <v>43</v>
      </c>
      <c r="U6" s="3" t="n">
        <v>106</v>
      </c>
      <c r="V6" s="6" t="s">
        <v>29</v>
      </c>
    </row>
    <row r="7" customFormat="false" ht="13.5" hidden="false" customHeight="false" outlineLevel="0" collapsed="false">
      <c r="A7" s="3" t="n">
        <v>5</v>
      </c>
      <c r="B7" s="3" t="n">
        <v>391</v>
      </c>
      <c r="C7" s="6" t="s">
        <v>44</v>
      </c>
      <c r="D7" s="3"/>
      <c r="E7" s="3" t="n">
        <v>2010</v>
      </c>
      <c r="F7" s="3" t="n">
        <v>2856</v>
      </c>
      <c r="G7" s="3" t="n">
        <v>742</v>
      </c>
      <c r="H7" s="3" t="s">
        <v>45</v>
      </c>
      <c r="I7" s="3" t="n">
        <v>136827.24</v>
      </c>
      <c r="J7" s="3" t="n">
        <v>10000</v>
      </c>
      <c r="K7" s="3" t="n">
        <f aca="false">I7/F7</f>
        <v>47.9086974789916</v>
      </c>
      <c r="L7" s="3" t="n">
        <v>55329.19</v>
      </c>
      <c r="M7" s="3" t="s">
        <v>46</v>
      </c>
      <c r="N7" s="3" t="n">
        <v>50255.2</v>
      </c>
      <c r="O7" s="3" t="n">
        <v>19145.67</v>
      </c>
      <c r="P7" s="3" t="s">
        <v>47</v>
      </c>
      <c r="Q7" s="7" t="n">
        <v>40365</v>
      </c>
      <c r="R7" s="6" t="s">
        <v>26</v>
      </c>
      <c r="S7" s="6" t="s">
        <v>27</v>
      </c>
      <c r="T7" s="6" t="s">
        <v>43</v>
      </c>
      <c r="U7" s="3" t="n">
        <v>195</v>
      </c>
      <c r="V7" s="6" t="s">
        <v>29</v>
      </c>
    </row>
    <row r="8" customFormat="false" ht="13.5" hidden="false" customHeight="false" outlineLevel="0" collapsed="false">
      <c r="A8" s="3" t="n">
        <v>6</v>
      </c>
      <c r="B8" s="3" t="n">
        <v>517</v>
      </c>
      <c r="C8" s="6" t="s">
        <v>48</v>
      </c>
      <c r="D8" s="3"/>
      <c r="E8" s="3" t="n">
        <v>2010</v>
      </c>
      <c r="F8" s="3" t="n">
        <v>2463</v>
      </c>
      <c r="G8" s="3" t="n">
        <v>596</v>
      </c>
      <c r="H8" s="3" t="s">
        <v>49</v>
      </c>
      <c r="I8" s="3" t="n">
        <v>131006.24</v>
      </c>
      <c r="J8" s="3" t="n">
        <v>10000</v>
      </c>
      <c r="K8" s="3" t="n">
        <f aca="false">I8/F8</f>
        <v>53.1897036134795</v>
      </c>
      <c r="L8" s="3" t="n">
        <v>29425.63</v>
      </c>
      <c r="M8" s="3" t="s">
        <v>50</v>
      </c>
      <c r="N8" s="3" t="n">
        <v>42449.79</v>
      </c>
      <c r="O8" s="3" t="n">
        <v>8136.41</v>
      </c>
      <c r="P8" s="3" t="s">
        <v>51</v>
      </c>
      <c r="Q8" s="7" t="n">
        <v>40465</v>
      </c>
      <c r="R8" s="6" t="s">
        <v>26</v>
      </c>
      <c r="S8" s="6" t="s">
        <v>27</v>
      </c>
      <c r="T8" s="6" t="s">
        <v>43</v>
      </c>
      <c r="U8" s="3" t="n">
        <v>175</v>
      </c>
      <c r="V8" s="6" t="s">
        <v>29</v>
      </c>
    </row>
    <row r="9" customFormat="false" ht="13.5" hidden="false" customHeight="false" outlineLevel="0" collapsed="false">
      <c r="A9" s="3" t="n">
        <v>13</v>
      </c>
      <c r="B9" s="3" t="n">
        <v>581</v>
      </c>
      <c r="C9" s="6" t="s">
        <v>52</v>
      </c>
      <c r="D9" s="6" t="s">
        <v>22</v>
      </c>
      <c r="E9" s="3" t="n">
        <v>2011</v>
      </c>
      <c r="F9" s="3" t="n">
        <v>2408</v>
      </c>
      <c r="G9" s="3" t="n">
        <v>765</v>
      </c>
      <c r="H9" s="3" t="s">
        <v>53</v>
      </c>
      <c r="I9" s="3" t="n">
        <v>116057.76</v>
      </c>
      <c r="J9" s="3" t="n">
        <v>10000</v>
      </c>
      <c r="K9" s="3" t="n">
        <f aca="false">I9/F9</f>
        <v>48.1967441860465</v>
      </c>
      <c r="L9" s="3" t="n">
        <v>46189.59</v>
      </c>
      <c r="M9" s="3" t="s">
        <v>54</v>
      </c>
      <c r="N9" s="3" t="n">
        <v>39624.55</v>
      </c>
      <c r="O9" s="3" t="n">
        <v>13510.95</v>
      </c>
      <c r="P9" s="3" t="s">
        <v>55</v>
      </c>
      <c r="Q9" s="7" t="n">
        <v>40567</v>
      </c>
      <c r="R9" s="6" t="s">
        <v>26</v>
      </c>
      <c r="S9" s="6" t="s">
        <v>27</v>
      </c>
      <c r="T9" s="6" t="s">
        <v>56</v>
      </c>
      <c r="U9" s="3" t="n">
        <v>187</v>
      </c>
      <c r="V9" s="6" t="s">
        <v>29</v>
      </c>
    </row>
    <row r="10" customFormat="false" ht="13.5" hidden="false" customHeight="false" outlineLevel="0" collapsed="false">
      <c r="A10" s="3" t="n">
        <v>10</v>
      </c>
      <c r="B10" s="3" t="n">
        <v>585</v>
      </c>
      <c r="C10" s="6" t="s">
        <v>57</v>
      </c>
      <c r="D10" s="3"/>
      <c r="E10" s="3" t="n">
        <v>2011</v>
      </c>
      <c r="F10" s="3" t="n">
        <v>3258</v>
      </c>
      <c r="G10" s="3" t="n">
        <v>945</v>
      </c>
      <c r="H10" s="3" t="s">
        <v>58</v>
      </c>
      <c r="I10" s="3" t="n">
        <v>196241.13</v>
      </c>
      <c r="J10" s="3" t="n">
        <v>10000</v>
      </c>
      <c r="K10" s="3" t="n">
        <f aca="false">I10/F10</f>
        <v>60.2336187845304</v>
      </c>
      <c r="L10" s="3" t="n">
        <v>71337.62</v>
      </c>
      <c r="M10" s="3" t="s">
        <v>59</v>
      </c>
      <c r="N10" s="3" t="n">
        <v>66828.34</v>
      </c>
      <c r="O10" s="3" t="n">
        <v>21276.94</v>
      </c>
      <c r="P10" s="3" t="s">
        <v>60</v>
      </c>
      <c r="Q10" s="7" t="n">
        <v>40619</v>
      </c>
      <c r="R10" s="6" t="s">
        <v>26</v>
      </c>
      <c r="S10" s="6" t="s">
        <v>27</v>
      </c>
      <c r="T10" s="6" t="s">
        <v>56</v>
      </c>
      <c r="U10" s="3" t="n">
        <v>156</v>
      </c>
      <c r="V10" s="6" t="s">
        <v>29</v>
      </c>
    </row>
    <row r="11" customFormat="false" ht="13.5" hidden="false" customHeight="false" outlineLevel="0" collapsed="false">
      <c r="A11" s="3" t="n">
        <v>14</v>
      </c>
      <c r="B11" s="3" t="n">
        <v>709</v>
      </c>
      <c r="C11" s="6" t="s">
        <v>61</v>
      </c>
      <c r="D11" s="3"/>
      <c r="E11" s="3" t="n">
        <v>2011</v>
      </c>
      <c r="F11" s="3" t="n">
        <v>1167</v>
      </c>
      <c r="G11" s="3" t="n">
        <v>701</v>
      </c>
      <c r="H11" s="3" t="s">
        <v>62</v>
      </c>
      <c r="I11" s="3" t="n">
        <v>81253.68</v>
      </c>
      <c r="J11" s="3" t="n">
        <v>10000</v>
      </c>
      <c r="K11" s="3" t="n">
        <f aca="false">I11/F11</f>
        <v>69.626118251928</v>
      </c>
      <c r="L11" s="3" t="n">
        <v>47342.96</v>
      </c>
      <c r="M11" s="3" t="s">
        <v>63</v>
      </c>
      <c r="N11" s="3" t="n">
        <v>28263.81</v>
      </c>
      <c r="O11" s="3" t="n">
        <v>15071.24</v>
      </c>
      <c r="P11" s="3" t="s">
        <v>64</v>
      </c>
      <c r="Q11" s="7" t="n">
        <v>40793</v>
      </c>
      <c r="R11" s="6" t="s">
        <v>26</v>
      </c>
      <c r="S11" s="6" t="s">
        <v>27</v>
      </c>
      <c r="T11" s="6" t="s">
        <v>65</v>
      </c>
      <c r="U11" s="3" t="n">
        <v>162.41</v>
      </c>
      <c r="V11" s="6" t="s">
        <v>66</v>
      </c>
    </row>
    <row r="12" customFormat="false" ht="13.5" hidden="false" customHeight="false" outlineLevel="0" collapsed="false">
      <c r="A12" s="3" t="n">
        <v>11</v>
      </c>
      <c r="B12" s="3" t="n">
        <v>726</v>
      </c>
      <c r="C12" s="6" t="s">
        <v>67</v>
      </c>
      <c r="D12" s="3"/>
      <c r="E12" s="3" t="n">
        <v>2011</v>
      </c>
      <c r="F12" s="3" t="n">
        <v>3078</v>
      </c>
      <c r="G12" s="3" t="n">
        <v>674</v>
      </c>
      <c r="H12" s="3" t="s">
        <v>68</v>
      </c>
      <c r="I12" s="3" t="n">
        <v>165564.25</v>
      </c>
      <c r="J12" s="3" t="n">
        <v>10000</v>
      </c>
      <c r="K12" s="3" t="n">
        <f aca="false">I12/F12</f>
        <v>53.789554905783</v>
      </c>
      <c r="L12" s="3" t="n">
        <v>49668.78</v>
      </c>
      <c r="M12" s="3" t="s">
        <v>69</v>
      </c>
      <c r="N12" s="3" t="n">
        <v>63194.48</v>
      </c>
      <c r="O12" s="3" t="n">
        <v>16993.03</v>
      </c>
      <c r="P12" s="3" t="s">
        <v>70</v>
      </c>
      <c r="Q12" s="7" t="n">
        <v>40875</v>
      </c>
      <c r="R12" s="6" t="s">
        <v>26</v>
      </c>
      <c r="S12" s="6" t="s">
        <v>27</v>
      </c>
      <c r="T12" s="6" t="s">
        <v>34</v>
      </c>
      <c r="U12" s="3"/>
      <c r="V12" s="6" t="s">
        <v>29</v>
      </c>
    </row>
    <row r="13" customFormat="false" ht="13.5" hidden="false" customHeight="false" outlineLevel="0" collapsed="false">
      <c r="A13" s="3" t="n">
        <v>16</v>
      </c>
      <c r="B13" s="3" t="n">
        <v>727</v>
      </c>
      <c r="C13" s="6" t="s">
        <v>71</v>
      </c>
      <c r="D13" s="3"/>
      <c r="E13" s="3" t="n">
        <v>2011</v>
      </c>
      <c r="F13" s="3" t="n">
        <v>1259</v>
      </c>
      <c r="G13" s="3" t="n">
        <v>442</v>
      </c>
      <c r="H13" s="3" t="s">
        <v>72</v>
      </c>
      <c r="I13" s="3" t="n">
        <v>64012.59</v>
      </c>
      <c r="J13" s="3" t="n">
        <v>10000</v>
      </c>
      <c r="K13" s="3" t="n">
        <f aca="false">I13/F13</f>
        <v>50.8439952343129</v>
      </c>
      <c r="L13" s="3" t="n">
        <v>23165.98</v>
      </c>
      <c r="M13" s="3" t="s">
        <v>73</v>
      </c>
      <c r="N13" s="3" t="n">
        <v>22639.4</v>
      </c>
      <c r="O13" s="3" t="n">
        <v>7943.52</v>
      </c>
      <c r="P13" s="3" t="s">
        <v>74</v>
      </c>
      <c r="Q13" s="7" t="n">
        <v>40875</v>
      </c>
      <c r="R13" s="6" t="s">
        <v>26</v>
      </c>
      <c r="S13" s="6" t="s">
        <v>27</v>
      </c>
      <c r="T13" s="6" t="s">
        <v>34</v>
      </c>
      <c r="U13" s="3"/>
      <c r="V13" s="6" t="s">
        <v>29</v>
      </c>
    </row>
    <row r="14" customFormat="false" ht="13.5" hidden="false" customHeight="false" outlineLevel="0" collapsed="false">
      <c r="A14" s="3" t="n">
        <v>12</v>
      </c>
      <c r="B14" s="3" t="n">
        <v>730</v>
      </c>
      <c r="C14" s="6" t="s">
        <v>75</v>
      </c>
      <c r="D14" s="3"/>
      <c r="E14" s="3" t="n">
        <v>2011</v>
      </c>
      <c r="F14" s="3" t="n">
        <v>1973</v>
      </c>
      <c r="G14" s="3" t="n">
        <v>593</v>
      </c>
      <c r="H14" s="3" t="s">
        <v>76</v>
      </c>
      <c r="I14" s="3" t="n">
        <v>122461.96</v>
      </c>
      <c r="J14" s="3" t="n">
        <v>10000</v>
      </c>
      <c r="K14" s="3" t="n">
        <f aca="false">I14/F14</f>
        <v>62.0689102889002</v>
      </c>
      <c r="L14" s="3" t="n">
        <v>42477.36</v>
      </c>
      <c r="M14" s="3" t="s">
        <v>77</v>
      </c>
      <c r="N14" s="3" t="n">
        <v>38701.82</v>
      </c>
      <c r="O14" s="3" t="n">
        <v>11560.45</v>
      </c>
      <c r="P14" s="3" t="s">
        <v>78</v>
      </c>
      <c r="Q14" s="7" t="n">
        <v>40896</v>
      </c>
      <c r="R14" s="6" t="s">
        <v>26</v>
      </c>
      <c r="S14" s="6" t="s">
        <v>27</v>
      </c>
      <c r="T14" s="6" t="s">
        <v>65</v>
      </c>
      <c r="U14" s="3" t="n">
        <v>120.35</v>
      </c>
      <c r="V14" s="6" t="s">
        <v>79</v>
      </c>
    </row>
    <row r="15" customFormat="false" ht="13.5" hidden="false" customHeight="false" outlineLevel="0" collapsed="false">
      <c r="A15" s="3" t="n">
        <v>15</v>
      </c>
      <c r="B15" s="3" t="n">
        <v>731</v>
      </c>
      <c r="C15" s="6" t="s">
        <v>80</v>
      </c>
      <c r="D15" s="3"/>
      <c r="E15" s="3" t="n">
        <v>2011</v>
      </c>
      <c r="F15" s="3" t="n">
        <v>1666</v>
      </c>
      <c r="G15" s="3" t="n">
        <v>568</v>
      </c>
      <c r="H15" s="3" t="s">
        <v>81</v>
      </c>
      <c r="I15" s="3" t="n">
        <v>76606.78</v>
      </c>
      <c r="J15" s="3" t="n">
        <v>10000</v>
      </c>
      <c r="K15" s="3" t="n">
        <f aca="false">I15/F15</f>
        <v>45.9824609843938</v>
      </c>
      <c r="L15" s="3" t="n">
        <v>37966.54</v>
      </c>
      <c r="M15" s="3" t="s">
        <v>82</v>
      </c>
      <c r="N15" s="3" t="n">
        <v>27461.97</v>
      </c>
      <c r="O15" s="3" t="n">
        <v>12311.81</v>
      </c>
      <c r="P15" s="3" t="s">
        <v>83</v>
      </c>
      <c r="Q15" s="7" t="n">
        <v>40896</v>
      </c>
      <c r="R15" s="6" t="s">
        <v>26</v>
      </c>
      <c r="S15" s="6" t="s">
        <v>27</v>
      </c>
      <c r="T15" s="6" t="s">
        <v>34</v>
      </c>
      <c r="U15" s="3" t="n">
        <v>218</v>
      </c>
      <c r="V15" s="6" t="s">
        <v>84</v>
      </c>
    </row>
    <row r="16" customFormat="false" ht="14.25" hidden="false" customHeight="false" outlineLevel="0" collapsed="false">
      <c r="A16" s="5" t="s">
        <v>85</v>
      </c>
      <c r="B16" s="5"/>
      <c r="C16" s="8"/>
      <c r="D16" s="3"/>
      <c r="E16" s="3"/>
      <c r="F16" s="3" t="n">
        <v>36235</v>
      </c>
      <c r="G16" s="3" t="n">
        <v>11894</v>
      </c>
      <c r="H16" s="8" t="s">
        <v>86</v>
      </c>
      <c r="I16" s="3" t="n">
        <v>2047045.64</v>
      </c>
      <c r="J16" s="3" t="n">
        <v>10000</v>
      </c>
      <c r="K16" s="3" t="n">
        <f aca="false">I16/F16</f>
        <v>56.4936012142956</v>
      </c>
      <c r="L16" s="5" t="n">
        <v>838362.06</v>
      </c>
      <c r="M16" s="9" t="s">
        <v>87</v>
      </c>
      <c r="N16" s="5" t="n">
        <v>684334.59</v>
      </c>
      <c r="O16" s="5" t="n">
        <v>252454.82</v>
      </c>
      <c r="P16" s="9" t="s">
        <v>88</v>
      </c>
      <c r="Q16" s="5"/>
      <c r="R16" s="3"/>
      <c r="S16" s="5"/>
      <c r="T16" s="5"/>
      <c r="U16" s="3"/>
      <c r="V16" s="5"/>
    </row>
  </sheetData>
  <autoFilter ref="A2:V1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85"/>
    <col collapsed="false" customWidth="true" hidden="false" outlineLevel="0" max="3" min="3" style="0" width="10.85"/>
    <col collapsed="false" customWidth="true" hidden="false" outlineLevel="0" max="4" min="4" style="0" width="7.85"/>
    <col collapsed="false" customWidth="true" hidden="false" outlineLevel="0" max="6" min="6" style="0" width="7.56"/>
    <col collapsed="false" customWidth="true" hidden="false" outlineLevel="0" max="7" min="7" style="0" width="6.28"/>
    <col collapsed="false" customWidth="true" hidden="false" outlineLevel="0" max="8" min="8" style="0" width="9.7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4" min="14" style="0" width="8.14"/>
    <col collapsed="false" customWidth="true" hidden="false" outlineLevel="0" max="15" min="15" style="0" width="8.41"/>
    <col collapsed="false" customWidth="true" hidden="false" outlineLevel="0" max="16" min="16" style="0" width="8.14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21" min="21" style="0" width="8.85"/>
    <col collapsed="false" customWidth="true" hidden="false" outlineLevel="0" max="22" min="22" style="0" width="7.99"/>
    <col collapsed="false" customWidth="true" hidden="false" outlineLevel="0" max="23" min="23" style="0" width="6.85"/>
  </cols>
  <sheetData>
    <row r="1" customFormat="false" ht="18.75" hidden="false" customHeight="false" outlineLevel="0" collapsed="false">
      <c r="A1" s="10" t="s">
        <v>8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1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</row>
    <row r="2" customFormat="false" ht="15" hidden="false" customHeight="false" outlineLevel="0" collapsed="false">
      <c r="A2" s="13"/>
      <c r="B2" s="14" t="s">
        <v>90</v>
      </c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8"/>
      <c r="AP2" s="18"/>
      <c r="AQ2" s="18"/>
      <c r="AR2" s="18"/>
      <c r="AS2" s="18"/>
    </row>
    <row r="3" customFormat="false" ht="15" hidden="false" customHeight="false" outlineLevel="0" collapsed="false">
      <c r="A3" s="19" t="s">
        <v>9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20"/>
      <c r="Q3" s="20"/>
      <c r="R3" s="20"/>
      <c r="S3" s="20"/>
      <c r="T3" s="20"/>
      <c r="U3" s="20"/>
      <c r="V3" s="20"/>
      <c r="W3" s="20"/>
      <c r="X3" s="21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8"/>
      <c r="AP3" s="18"/>
      <c r="AQ3" s="18"/>
      <c r="AR3" s="18"/>
      <c r="AS3" s="18"/>
    </row>
    <row r="4" customFormat="false" ht="12.75" hidden="false" customHeight="true" outlineLevel="0" collapsed="false">
      <c r="A4" s="22"/>
      <c r="B4" s="23"/>
      <c r="C4" s="24"/>
      <c r="D4" s="23"/>
      <c r="E4" s="25" t="s">
        <v>92</v>
      </c>
      <c r="F4" s="25"/>
      <c r="G4" s="25"/>
      <c r="H4" s="26" t="s">
        <v>93</v>
      </c>
      <c r="I4" s="26"/>
      <c r="J4" s="26"/>
      <c r="K4" s="26"/>
      <c r="L4" s="26" t="s">
        <v>94</v>
      </c>
      <c r="M4" s="26"/>
      <c r="N4" s="26"/>
      <c r="O4" s="26" t="s">
        <v>95</v>
      </c>
      <c r="P4" s="26"/>
      <c r="Q4" s="26"/>
      <c r="R4" s="26" t="s">
        <v>96</v>
      </c>
      <c r="S4" s="26"/>
      <c r="T4" s="26"/>
      <c r="U4" s="27" t="s">
        <v>97</v>
      </c>
      <c r="V4" s="27"/>
      <c r="W4" s="27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</row>
    <row r="5" s="38" customFormat="true" ht="46.5" hidden="false" customHeight="true" outlineLevel="0" collapsed="false">
      <c r="A5" s="29" t="s">
        <v>1</v>
      </c>
      <c r="B5" s="29" t="s">
        <v>98</v>
      </c>
      <c r="C5" s="30" t="s">
        <v>3</v>
      </c>
      <c r="D5" s="29" t="s">
        <v>99</v>
      </c>
      <c r="E5" s="31" t="s">
        <v>100</v>
      </c>
      <c r="F5" s="29" t="s">
        <v>101</v>
      </c>
      <c r="G5" s="29" t="s">
        <v>102</v>
      </c>
      <c r="H5" s="31" t="s">
        <v>103</v>
      </c>
      <c r="I5" s="32" t="s">
        <v>104</v>
      </c>
      <c r="J5" s="32" t="s">
        <v>102</v>
      </c>
      <c r="K5" s="32" t="s">
        <v>105</v>
      </c>
      <c r="L5" s="31" t="s">
        <v>106</v>
      </c>
      <c r="M5" s="32" t="s">
        <v>107</v>
      </c>
      <c r="N5" s="32" t="s">
        <v>102</v>
      </c>
      <c r="O5" s="33" t="s">
        <v>108</v>
      </c>
      <c r="P5" s="29" t="s">
        <v>109</v>
      </c>
      <c r="Q5" s="34" t="s">
        <v>102</v>
      </c>
      <c r="R5" s="35" t="s">
        <v>110</v>
      </c>
      <c r="S5" s="36" t="s">
        <v>111</v>
      </c>
      <c r="T5" s="36" t="s">
        <v>102</v>
      </c>
      <c r="U5" s="35" t="s">
        <v>112</v>
      </c>
      <c r="V5" s="36" t="s">
        <v>113</v>
      </c>
      <c r="W5" s="36" t="s">
        <v>102</v>
      </c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</row>
    <row r="6" s="38" customFormat="true" ht="12.75" hidden="false" customHeight="false" outlineLevel="0" collapsed="false">
      <c r="A6" s="39" t="n">
        <v>1</v>
      </c>
      <c r="B6" s="40" t="n">
        <v>308</v>
      </c>
      <c r="C6" s="41" t="s">
        <v>114</v>
      </c>
      <c r="D6" s="42" t="n">
        <v>271.8068</v>
      </c>
      <c r="E6" s="40" t="n">
        <v>2516</v>
      </c>
      <c r="F6" s="43" t="n">
        <v>3782</v>
      </c>
      <c r="G6" s="44" t="n">
        <f aca="false">E6-F6</f>
        <v>-1266</v>
      </c>
      <c r="H6" s="45" t="n">
        <v>16.100515</v>
      </c>
      <c r="I6" s="46" t="n">
        <v>21.747312</v>
      </c>
      <c r="J6" s="47" t="n">
        <f aca="false">H6-I6</f>
        <v>-5.646797</v>
      </c>
      <c r="K6" s="48" t="n">
        <f aca="false">H6/D6</f>
        <v>0.0592351442274439</v>
      </c>
      <c r="L6" s="45" t="n">
        <v>63.9925079491256</v>
      </c>
      <c r="M6" s="46" t="n">
        <v>57.5021470121629</v>
      </c>
      <c r="N6" s="46" t="n">
        <f aca="false">L6-M6</f>
        <v>6.49036093696272</v>
      </c>
      <c r="O6" s="45" t="n">
        <v>5.912916</v>
      </c>
      <c r="P6" s="46" t="n">
        <v>7.698647</v>
      </c>
      <c r="Q6" s="47" t="n">
        <f aca="false">O6-P6</f>
        <v>-1.785731</v>
      </c>
      <c r="R6" s="49" t="n">
        <v>8.000512</v>
      </c>
      <c r="S6" s="50" t="n">
        <v>11.958077</v>
      </c>
      <c r="T6" s="47" t="n">
        <f aca="false">R6-S6</f>
        <v>-3.957565</v>
      </c>
      <c r="U6" s="45" t="n">
        <v>7.663074</v>
      </c>
      <c r="V6" s="46" t="n">
        <v>11.191439</v>
      </c>
      <c r="W6" s="47" t="n">
        <f aca="false">U6-V6</f>
        <v>-3.528365</v>
      </c>
    </row>
    <row r="7" s="38" customFormat="true" ht="12.75" hidden="false" customHeight="false" outlineLevel="0" collapsed="false">
      <c r="A7" s="39" t="n">
        <v>2</v>
      </c>
      <c r="B7" s="40" t="n">
        <v>311</v>
      </c>
      <c r="C7" s="41" t="s">
        <v>115</v>
      </c>
      <c r="D7" s="42" t="n">
        <v>359.1181</v>
      </c>
      <c r="E7" s="40" t="n">
        <v>2064</v>
      </c>
      <c r="F7" s="43" t="n">
        <v>2029</v>
      </c>
      <c r="G7" s="51" t="n">
        <f aca="false">E7-F7</f>
        <v>35</v>
      </c>
      <c r="H7" s="45" t="n">
        <v>27.410817</v>
      </c>
      <c r="I7" s="46" t="n">
        <v>24.752217</v>
      </c>
      <c r="J7" s="46" t="n">
        <f aca="false">H7-I7</f>
        <v>2.6586</v>
      </c>
      <c r="K7" s="48" t="n">
        <f aca="false">H7/D7</f>
        <v>0.0763281410767099</v>
      </c>
      <c r="L7" s="45" t="n">
        <v>132.804345930233</v>
      </c>
      <c r="M7" s="46" t="n">
        <v>121.992198127156</v>
      </c>
      <c r="N7" s="46" t="n">
        <f aca="false">L7-M7</f>
        <v>10.8121478030763</v>
      </c>
      <c r="O7" s="45" t="n">
        <v>7.445574</v>
      </c>
      <c r="P7" s="46" t="n">
        <v>6.835481</v>
      </c>
      <c r="Q7" s="46" t="n">
        <f aca="false">O7-P7</f>
        <v>0.610093000000001</v>
      </c>
      <c r="R7" s="49" t="n">
        <v>0.901034</v>
      </c>
      <c r="S7" s="50" t="n">
        <v>0.815133</v>
      </c>
      <c r="T7" s="46" t="n">
        <f aca="false">R7-S7</f>
        <v>0.085901</v>
      </c>
      <c r="U7" s="45" t="n">
        <v>8.784529</v>
      </c>
      <c r="V7" s="46" t="n">
        <v>11.453904</v>
      </c>
      <c r="W7" s="47" t="n">
        <f aca="false">U7-V7</f>
        <v>-2.669375</v>
      </c>
    </row>
    <row r="8" s="38" customFormat="true" ht="12.75" hidden="false" customHeight="false" outlineLevel="0" collapsed="false">
      <c r="A8" s="39" t="n">
        <v>3</v>
      </c>
      <c r="B8" s="40" t="n">
        <v>339</v>
      </c>
      <c r="C8" s="41" t="s">
        <v>116</v>
      </c>
      <c r="D8" s="42" t="n">
        <v>254.5224</v>
      </c>
      <c r="E8" s="40" t="n">
        <v>1796</v>
      </c>
      <c r="F8" s="43" t="n">
        <v>2850</v>
      </c>
      <c r="G8" s="44" t="n">
        <f aca="false">E8-F8</f>
        <v>-1054</v>
      </c>
      <c r="H8" s="45" t="n">
        <v>12.474044</v>
      </c>
      <c r="I8" s="46" t="n">
        <v>17.037913</v>
      </c>
      <c r="J8" s="47" t="n">
        <f aca="false">H8-I8</f>
        <v>-4.563869</v>
      </c>
      <c r="K8" s="48" t="n">
        <f aca="false">H8/D8</f>
        <v>0.0490096117276908</v>
      </c>
      <c r="L8" s="45" t="n">
        <v>69.454587973274</v>
      </c>
      <c r="M8" s="46" t="n">
        <v>59.782150877193</v>
      </c>
      <c r="N8" s="46" t="n">
        <f aca="false">L8-M8</f>
        <v>9.67243709608096</v>
      </c>
      <c r="O8" s="45" t="n">
        <v>3.625797</v>
      </c>
      <c r="P8" s="46" t="n">
        <v>5.477928</v>
      </c>
      <c r="Q8" s="47" t="n">
        <f aca="false">O8-P8</f>
        <v>-1.852131</v>
      </c>
      <c r="R8" s="49" t="n">
        <v>1.103166</v>
      </c>
      <c r="S8" s="50" t="n">
        <v>1.439074</v>
      </c>
      <c r="T8" s="47" t="n">
        <f aca="false">R8-S8</f>
        <v>-0.335908</v>
      </c>
      <c r="U8" s="45" t="n">
        <v>5.853933</v>
      </c>
      <c r="V8" s="46" t="n">
        <v>8.787937</v>
      </c>
      <c r="W8" s="47" t="n">
        <f aca="false">U8-V8</f>
        <v>-2.934004</v>
      </c>
    </row>
    <row r="9" s="38" customFormat="true" ht="12.75" hidden="false" customHeight="false" outlineLevel="0" collapsed="false">
      <c r="A9" s="39" t="n">
        <v>4</v>
      </c>
      <c r="B9" s="40" t="n">
        <v>349</v>
      </c>
      <c r="C9" s="41" t="s">
        <v>117</v>
      </c>
      <c r="D9" s="42" t="n">
        <v>167.433</v>
      </c>
      <c r="E9" s="40" t="n">
        <v>2802</v>
      </c>
      <c r="F9" s="43" t="n">
        <v>3024</v>
      </c>
      <c r="G9" s="44" t="n">
        <f aca="false">E9-F9</f>
        <v>-222</v>
      </c>
      <c r="H9" s="45" t="n">
        <v>12.936601</v>
      </c>
      <c r="I9" s="46" t="n">
        <v>11.55326</v>
      </c>
      <c r="J9" s="46" t="n">
        <f aca="false">H9-I9</f>
        <v>1.383341</v>
      </c>
      <c r="K9" s="48" t="n">
        <f aca="false">H9/D9</f>
        <v>0.0772643445437877</v>
      </c>
      <c r="L9" s="45" t="n">
        <v>46.1691684511064</v>
      </c>
      <c r="M9" s="46" t="n">
        <v>38.2052248677249</v>
      </c>
      <c r="N9" s="46" t="n">
        <f aca="false">L9-M9</f>
        <v>7.96394358338148</v>
      </c>
      <c r="O9" s="45" t="n">
        <v>4.402043</v>
      </c>
      <c r="P9" s="46" t="n">
        <v>3.973032</v>
      </c>
      <c r="Q9" s="46" t="n">
        <f aca="false">O9-P9</f>
        <v>0.429011</v>
      </c>
      <c r="R9" s="49" t="n">
        <v>0.457052</v>
      </c>
      <c r="S9" s="50" t="n">
        <v>0.548507</v>
      </c>
      <c r="T9" s="47" t="n">
        <f aca="false">R9-S9</f>
        <v>-0.0914549999999999</v>
      </c>
      <c r="U9" s="45" t="n">
        <v>2.588506</v>
      </c>
      <c r="V9" s="46" t="n">
        <v>3.353823</v>
      </c>
      <c r="W9" s="47" t="n">
        <f aca="false">U9-V9</f>
        <v>-0.765317</v>
      </c>
    </row>
    <row r="10" s="38" customFormat="true" ht="12.75" hidden="false" customHeight="false" outlineLevel="0" collapsed="false">
      <c r="A10" s="39" t="n">
        <v>5</v>
      </c>
      <c r="B10" s="40" t="n">
        <v>391</v>
      </c>
      <c r="C10" s="41" t="s">
        <v>118</v>
      </c>
      <c r="D10" s="42" t="n">
        <v>185.1563</v>
      </c>
      <c r="E10" s="40" t="n">
        <v>2532</v>
      </c>
      <c r="F10" s="43" t="n">
        <v>2856</v>
      </c>
      <c r="G10" s="44" t="n">
        <f aca="false">E10-F10</f>
        <v>-324</v>
      </c>
      <c r="H10" s="45" t="n">
        <v>14.112374</v>
      </c>
      <c r="I10" s="46" t="n">
        <v>13.682724</v>
      </c>
      <c r="J10" s="46" t="n">
        <f aca="false">H10-I10</f>
        <v>0.429650000000001</v>
      </c>
      <c r="K10" s="48" t="n">
        <f aca="false">H10/D10</f>
        <v>0.0762187081941041</v>
      </c>
      <c r="L10" s="45" t="n">
        <v>55.7360742496051</v>
      </c>
      <c r="M10" s="46" t="n">
        <v>47.9086974789916</v>
      </c>
      <c r="N10" s="46" t="n">
        <f aca="false">L10-M10</f>
        <v>7.82737677061346</v>
      </c>
      <c r="O10" s="45" t="n">
        <v>4.772012</v>
      </c>
      <c r="P10" s="46" t="n">
        <v>5.02552</v>
      </c>
      <c r="Q10" s="47" t="n">
        <f aca="false">O10-P10</f>
        <v>-0.253507999999999</v>
      </c>
      <c r="R10" s="49" t="n">
        <v>1.748273</v>
      </c>
      <c r="S10" s="50" t="n">
        <v>1.911632</v>
      </c>
      <c r="T10" s="47" t="n">
        <f aca="false">R10-S10</f>
        <v>-0.163359</v>
      </c>
      <c r="U10" s="45" t="n">
        <v>4.255285</v>
      </c>
      <c r="V10" s="46" t="n">
        <v>5.532919</v>
      </c>
      <c r="W10" s="47" t="n">
        <f aca="false">U10-V10</f>
        <v>-1.277634</v>
      </c>
    </row>
    <row r="11" s="38" customFormat="true" ht="12.75" hidden="false" customHeight="false" outlineLevel="0" collapsed="false">
      <c r="A11" s="39" t="n">
        <v>6</v>
      </c>
      <c r="B11" s="40" t="n">
        <v>517</v>
      </c>
      <c r="C11" s="41" t="s">
        <v>119</v>
      </c>
      <c r="D11" s="42" t="n">
        <v>197.2722</v>
      </c>
      <c r="E11" s="40" t="n">
        <v>2587</v>
      </c>
      <c r="F11" s="43" t="n">
        <v>2463</v>
      </c>
      <c r="G11" s="51" t="n">
        <f aca="false">E11-F11</f>
        <v>124</v>
      </c>
      <c r="H11" s="45" t="n">
        <v>14.117932</v>
      </c>
      <c r="I11" s="46" t="n">
        <v>13.100624</v>
      </c>
      <c r="J11" s="46" t="n">
        <f aca="false">H11-I11</f>
        <v>1.017308</v>
      </c>
      <c r="K11" s="48" t="n">
        <f aca="false">H11/D11</f>
        <v>0.071565745198766</v>
      </c>
      <c r="L11" s="45" t="n">
        <v>54.5726014688829</v>
      </c>
      <c r="M11" s="46" t="n">
        <v>53.1897036134795</v>
      </c>
      <c r="N11" s="46" t="n">
        <f aca="false">L11-M11</f>
        <v>1.38289785540338</v>
      </c>
      <c r="O11" s="45" t="n">
        <v>4.643699</v>
      </c>
      <c r="P11" s="46" t="n">
        <v>4.244979</v>
      </c>
      <c r="Q11" s="46" t="n">
        <f aca="false">O11-P11</f>
        <v>0.39872</v>
      </c>
      <c r="R11" s="49" t="n">
        <v>0.574542</v>
      </c>
      <c r="S11" s="50" t="n">
        <v>0.468072</v>
      </c>
      <c r="T11" s="46" t="n">
        <f aca="false">R11-S11</f>
        <v>0.10647</v>
      </c>
      <c r="U11" s="45" t="n">
        <v>2.136362</v>
      </c>
      <c r="V11" s="46" t="n">
        <v>2.942563</v>
      </c>
      <c r="W11" s="47" t="n">
        <f aca="false">U11-V11</f>
        <v>-0.806201</v>
      </c>
    </row>
    <row r="12" s="38" customFormat="true" ht="12.75" hidden="false" customHeight="false" outlineLevel="0" collapsed="false">
      <c r="A12" s="39" t="n">
        <v>7</v>
      </c>
      <c r="B12" s="40" t="n">
        <v>581</v>
      </c>
      <c r="C12" s="41" t="s">
        <v>120</v>
      </c>
      <c r="D12" s="42" t="n">
        <v>146.2302</v>
      </c>
      <c r="E12" s="40" t="n">
        <v>2513</v>
      </c>
      <c r="F12" s="43" t="n">
        <v>2408</v>
      </c>
      <c r="G12" s="51" t="n">
        <f aca="false">E12-F12</f>
        <v>105</v>
      </c>
      <c r="H12" s="45" t="n">
        <v>12.151911</v>
      </c>
      <c r="I12" s="46" t="n">
        <v>11.605776</v>
      </c>
      <c r="J12" s="46" t="n">
        <f aca="false">H12-I12</f>
        <v>0.546135000000001</v>
      </c>
      <c r="K12" s="48" t="n">
        <f aca="false">H12/D12</f>
        <v>0.0831012403730556</v>
      </c>
      <c r="L12" s="45" t="n">
        <v>48.3561918026263</v>
      </c>
      <c r="M12" s="46" t="n">
        <v>48.1967441860465</v>
      </c>
      <c r="N12" s="46" t="n">
        <f aca="false">L12-M12</f>
        <v>0.159447616579833</v>
      </c>
      <c r="O12" s="45" t="n">
        <v>3.86793</v>
      </c>
      <c r="P12" s="46" t="n">
        <v>3.962455</v>
      </c>
      <c r="Q12" s="47" t="n">
        <f aca="false">O12-P12</f>
        <v>-0.094525</v>
      </c>
      <c r="R12" s="49" t="n">
        <v>0.86982</v>
      </c>
      <c r="S12" s="50" t="n">
        <v>0.630214</v>
      </c>
      <c r="T12" s="46" t="n">
        <f aca="false">R12-S12</f>
        <v>0.239606</v>
      </c>
      <c r="U12" s="45" t="n">
        <v>4.131718</v>
      </c>
      <c r="V12" s="46" t="n">
        <v>4.618959</v>
      </c>
      <c r="W12" s="47" t="n">
        <f aca="false">U12-V12</f>
        <v>-0.487240999999999</v>
      </c>
    </row>
    <row r="13" s="38" customFormat="true" ht="12.75" hidden="false" customHeight="false" outlineLevel="0" collapsed="false">
      <c r="A13" s="39" t="n">
        <v>8</v>
      </c>
      <c r="B13" s="40" t="n">
        <v>585</v>
      </c>
      <c r="C13" s="41" t="s">
        <v>121</v>
      </c>
      <c r="D13" s="42" t="n">
        <v>329.2685</v>
      </c>
      <c r="E13" s="40" t="n">
        <v>3744</v>
      </c>
      <c r="F13" s="43" t="n">
        <v>3258</v>
      </c>
      <c r="G13" s="51" t="n">
        <f aca="false">E13-F13</f>
        <v>486</v>
      </c>
      <c r="H13" s="45" t="n">
        <v>20.75692</v>
      </c>
      <c r="I13" s="46" t="n">
        <v>19.624113</v>
      </c>
      <c r="J13" s="46" t="n">
        <f aca="false">H13-I13</f>
        <v>1.132807</v>
      </c>
      <c r="K13" s="48" t="n">
        <f aca="false">H13/D13</f>
        <v>0.0630394951232808</v>
      </c>
      <c r="L13" s="45" t="n">
        <v>55.4404914529915</v>
      </c>
      <c r="M13" s="46" t="n">
        <v>60.2336187845304</v>
      </c>
      <c r="N13" s="47" t="n">
        <f aca="false">L13-M13</f>
        <v>-4.79312733153893</v>
      </c>
      <c r="O13" s="45" t="n">
        <v>6.712976</v>
      </c>
      <c r="P13" s="46" t="n">
        <v>6.682834</v>
      </c>
      <c r="Q13" s="46" t="n">
        <f aca="false">O13-P13</f>
        <v>0.0301419999999997</v>
      </c>
      <c r="R13" s="49" t="n">
        <v>0.910447</v>
      </c>
      <c r="S13" s="50" t="n">
        <v>0.490083</v>
      </c>
      <c r="T13" s="46" t="n">
        <f aca="false">R13-S13</f>
        <v>0.420364</v>
      </c>
      <c r="U13" s="45" t="n">
        <v>6.768032</v>
      </c>
      <c r="V13" s="46" t="n">
        <v>7.133762</v>
      </c>
      <c r="W13" s="47" t="n">
        <f aca="false">U13-V13</f>
        <v>-0.365729999999999</v>
      </c>
    </row>
    <row r="14" s="38" customFormat="true" ht="12.75" hidden="false" customHeight="false" outlineLevel="0" collapsed="false">
      <c r="A14" s="39" t="n">
        <v>9</v>
      </c>
      <c r="B14" s="40" t="n">
        <v>709</v>
      </c>
      <c r="C14" s="41" t="s">
        <v>122</v>
      </c>
      <c r="D14" s="42" t="n">
        <v>138.4</v>
      </c>
      <c r="E14" s="40" t="n">
        <v>1804</v>
      </c>
      <c r="F14" s="43" t="n">
        <v>1167</v>
      </c>
      <c r="G14" s="51" t="n">
        <f aca="false">E14-F14</f>
        <v>637</v>
      </c>
      <c r="H14" s="45" t="n">
        <v>10.570828</v>
      </c>
      <c r="I14" s="46" t="n">
        <v>8.125368</v>
      </c>
      <c r="J14" s="46" t="n">
        <f aca="false">H14-I14</f>
        <v>2.44546</v>
      </c>
      <c r="K14" s="48" t="n">
        <f aca="false">H14/D14</f>
        <v>0.0763788150289017</v>
      </c>
      <c r="L14" s="45" t="n">
        <v>58.5966075388027</v>
      </c>
      <c r="M14" s="46" t="n">
        <v>69.626118251928</v>
      </c>
      <c r="N14" s="47" t="n">
        <f aca="false">L14-M14</f>
        <v>-11.0295107131254</v>
      </c>
      <c r="O14" s="45" t="n">
        <v>3.303539</v>
      </c>
      <c r="P14" s="46" t="n">
        <v>2.826381</v>
      </c>
      <c r="Q14" s="46" t="n">
        <f aca="false">O14-P14</f>
        <v>0.477158</v>
      </c>
      <c r="R14" s="49" t="n">
        <v>0.621616</v>
      </c>
      <c r="S14" s="50" t="n">
        <v>0.506893</v>
      </c>
      <c r="T14" s="46" t="n">
        <f aca="false">R14-S14</f>
        <v>0.114723</v>
      </c>
      <c r="U14" s="45" t="n">
        <v>6.319388</v>
      </c>
      <c r="V14" s="46" t="n">
        <v>4.734296</v>
      </c>
      <c r="W14" s="46" t="n">
        <f aca="false">U14-V14</f>
        <v>1.585092</v>
      </c>
    </row>
    <row r="15" s="38" customFormat="true" ht="12.75" hidden="false" customHeight="false" outlineLevel="0" collapsed="false">
      <c r="A15" s="39" t="n">
        <v>10</v>
      </c>
      <c r="B15" s="40" t="n">
        <v>726</v>
      </c>
      <c r="C15" s="41" t="s">
        <v>123</v>
      </c>
      <c r="D15" s="42" t="n">
        <v>237.2907</v>
      </c>
      <c r="E15" s="40" t="n">
        <v>2970</v>
      </c>
      <c r="F15" s="43" t="n">
        <v>3078</v>
      </c>
      <c r="G15" s="44" t="n">
        <f aca="false">E15-F15</f>
        <v>-108</v>
      </c>
      <c r="H15" s="45" t="n">
        <v>17.437161</v>
      </c>
      <c r="I15" s="46" t="n">
        <v>16.556425</v>
      </c>
      <c r="J15" s="46" t="n">
        <f aca="false">H15-I15</f>
        <v>0.880735999999999</v>
      </c>
      <c r="K15" s="48" t="n">
        <f aca="false">H15/D15</f>
        <v>0.0734843843437606</v>
      </c>
      <c r="L15" s="45" t="n">
        <v>58.7109797979798</v>
      </c>
      <c r="M15" s="46" t="n">
        <v>53.789554905783</v>
      </c>
      <c r="N15" s="46" t="n">
        <f aca="false">L15-M15</f>
        <v>4.92142489219682</v>
      </c>
      <c r="O15" s="45" t="n">
        <v>6.188837</v>
      </c>
      <c r="P15" s="46" t="n">
        <v>6.319448</v>
      </c>
      <c r="Q15" s="47" t="n">
        <f aca="false">O15-P15</f>
        <v>-0.130611</v>
      </c>
      <c r="R15" s="49" t="n">
        <v>2.437112</v>
      </c>
      <c r="S15" s="50" t="n">
        <v>2.281735</v>
      </c>
      <c r="T15" s="46" t="n">
        <f aca="false">R15-S15</f>
        <v>0.155377</v>
      </c>
      <c r="U15" s="45" t="n">
        <v>7.008445</v>
      </c>
      <c r="V15" s="46" t="n">
        <v>4.966878</v>
      </c>
      <c r="W15" s="46" t="n">
        <f aca="false">U15-V15</f>
        <v>2.041567</v>
      </c>
    </row>
    <row r="16" s="38" customFormat="true" ht="12.75" hidden="false" customHeight="false" outlineLevel="0" collapsed="false">
      <c r="A16" s="39" t="n">
        <v>11</v>
      </c>
      <c r="B16" s="40" t="n">
        <v>727</v>
      </c>
      <c r="C16" s="41" t="s">
        <v>124</v>
      </c>
      <c r="D16" s="42" t="n">
        <v>92.1685</v>
      </c>
      <c r="E16" s="40" t="n">
        <v>981</v>
      </c>
      <c r="F16" s="43" t="n">
        <v>1259</v>
      </c>
      <c r="G16" s="44" t="n">
        <f aca="false">E16-F16</f>
        <v>-278</v>
      </c>
      <c r="H16" s="45" t="n">
        <v>5.695684</v>
      </c>
      <c r="I16" s="46" t="n">
        <v>6.401259</v>
      </c>
      <c r="J16" s="47" t="n">
        <f aca="false">H16-I16</f>
        <v>-0.705575</v>
      </c>
      <c r="K16" s="48" t="n">
        <f aca="false">H16/D16</f>
        <v>0.0617964271958424</v>
      </c>
      <c r="L16" s="45" t="n">
        <v>58.0599796126402</v>
      </c>
      <c r="M16" s="46" t="n">
        <v>50.8439952343129</v>
      </c>
      <c r="N16" s="46" t="n">
        <f aca="false">L16-M16</f>
        <v>7.21598437832722</v>
      </c>
      <c r="O16" s="45" t="n">
        <v>1.866868</v>
      </c>
      <c r="P16" s="46" t="n">
        <v>2.26394</v>
      </c>
      <c r="Q16" s="47" t="n">
        <f aca="false">O16-P16</f>
        <v>-0.397072</v>
      </c>
      <c r="R16" s="49" t="n">
        <v>0.288243</v>
      </c>
      <c r="S16" s="50" t="n">
        <v>0.304138</v>
      </c>
      <c r="T16" s="47" t="n">
        <f aca="false">R16-S16</f>
        <v>-0.015895</v>
      </c>
      <c r="U16" s="45" t="n">
        <v>2.907254</v>
      </c>
      <c r="V16" s="46" t="n">
        <v>2.316598</v>
      </c>
      <c r="W16" s="46" t="n">
        <f aca="false">U16-V16</f>
        <v>0.590656</v>
      </c>
    </row>
    <row r="17" s="38" customFormat="true" ht="12.75" hidden="false" customHeight="false" outlineLevel="0" collapsed="false">
      <c r="A17" s="39" t="n">
        <v>12</v>
      </c>
      <c r="B17" s="40" t="n">
        <v>730</v>
      </c>
      <c r="C17" s="41" t="s">
        <v>125</v>
      </c>
      <c r="D17" s="42" t="n">
        <v>206.1303</v>
      </c>
      <c r="E17" s="40" t="n">
        <v>2133</v>
      </c>
      <c r="F17" s="43" t="n">
        <v>1973</v>
      </c>
      <c r="G17" s="51" t="n">
        <f aca="false">E17-F17</f>
        <v>160</v>
      </c>
      <c r="H17" s="45" t="n">
        <v>15.338164</v>
      </c>
      <c r="I17" s="46" t="n">
        <v>12.246196</v>
      </c>
      <c r="J17" s="46" t="n">
        <f aca="false">H17-I17</f>
        <v>3.091968</v>
      </c>
      <c r="K17" s="48" t="n">
        <f aca="false">H17/D17</f>
        <v>0.0744100406393432</v>
      </c>
      <c r="L17" s="45" t="n">
        <v>71.9088795124238</v>
      </c>
      <c r="M17" s="46" t="n">
        <v>62.0689102889002</v>
      </c>
      <c r="N17" s="46" t="n">
        <f aca="false">L17-M17</f>
        <v>9.83996922352367</v>
      </c>
      <c r="O17" s="45" t="n">
        <v>5.056408</v>
      </c>
      <c r="P17" s="46" t="n">
        <v>3.870182</v>
      </c>
      <c r="Q17" s="46" t="n">
        <f aca="false">O17-P17</f>
        <v>1.186226</v>
      </c>
      <c r="R17" s="49" t="n">
        <v>0.495743</v>
      </c>
      <c r="S17" s="50" t="n">
        <v>0.333109</v>
      </c>
      <c r="T17" s="46" t="n">
        <f aca="false">R17-S17</f>
        <v>0.162634</v>
      </c>
      <c r="U17" s="45" t="n">
        <v>6.137811</v>
      </c>
      <c r="V17" s="46" t="n">
        <v>4.247736</v>
      </c>
      <c r="W17" s="46" t="n">
        <f aca="false">U17-V17</f>
        <v>1.890075</v>
      </c>
    </row>
    <row r="18" s="38" customFormat="true" ht="12.75" hidden="false" customHeight="false" outlineLevel="0" collapsed="false">
      <c r="A18" s="39" t="n">
        <v>13</v>
      </c>
      <c r="B18" s="40" t="n">
        <v>731</v>
      </c>
      <c r="C18" s="41" t="s">
        <v>126</v>
      </c>
      <c r="D18" s="42" t="n">
        <v>112.4169</v>
      </c>
      <c r="E18" s="40" t="n">
        <v>742</v>
      </c>
      <c r="F18" s="43" t="n">
        <v>1666</v>
      </c>
      <c r="G18" s="44" t="n">
        <f aca="false">E18-F18</f>
        <v>-924</v>
      </c>
      <c r="H18" s="45" t="n">
        <v>3.962372</v>
      </c>
      <c r="I18" s="46" t="n">
        <v>7.660678</v>
      </c>
      <c r="J18" s="47" t="n">
        <f aca="false">H18-I18</f>
        <v>-3.698306</v>
      </c>
      <c r="K18" s="48" t="n">
        <f aca="false">H18/D18</f>
        <v>0.0352471203173188</v>
      </c>
      <c r="L18" s="45" t="n">
        <v>53.4012398921833</v>
      </c>
      <c r="M18" s="46" t="n">
        <v>45.9824609843938</v>
      </c>
      <c r="N18" s="46" t="n">
        <f aca="false">L18-M18</f>
        <v>7.41877890778954</v>
      </c>
      <c r="O18" s="45" t="n">
        <v>1.380948</v>
      </c>
      <c r="P18" s="46" t="n">
        <v>2.746197</v>
      </c>
      <c r="Q18" s="47" t="n">
        <f aca="false">O18-P18</f>
        <v>-1.365249</v>
      </c>
      <c r="R18" s="49" t="n">
        <v>0.325387</v>
      </c>
      <c r="S18" s="50" t="n">
        <v>0.547774</v>
      </c>
      <c r="T18" s="47" t="n">
        <f aca="false">R18-S18</f>
        <v>-0.222387</v>
      </c>
      <c r="U18" s="45" t="n">
        <v>1.811141</v>
      </c>
      <c r="V18" s="46" t="n">
        <v>3.796654</v>
      </c>
      <c r="W18" s="47" t="n">
        <f aca="false">U18-V18</f>
        <v>-1.985513</v>
      </c>
    </row>
    <row r="19" s="38" customFormat="true" ht="12.75" hidden="false" customHeight="false" outlineLevel="0" collapsed="false">
      <c r="A19" s="52" t="n">
        <v>14</v>
      </c>
      <c r="B19" s="40" t="n">
        <v>741</v>
      </c>
      <c r="C19" s="53" t="s">
        <v>127</v>
      </c>
      <c r="D19" s="42" t="n">
        <v>73</v>
      </c>
      <c r="E19" s="40" t="n">
        <v>732</v>
      </c>
      <c r="F19" s="51" t="n">
        <v>0</v>
      </c>
      <c r="G19" s="51" t="n">
        <f aca="false">E19-F19</f>
        <v>732</v>
      </c>
      <c r="H19" s="45" t="n">
        <v>4.727782</v>
      </c>
      <c r="I19" s="46" t="n">
        <v>0</v>
      </c>
      <c r="J19" s="46" t="n">
        <f aca="false">H19-I19</f>
        <v>4.727782</v>
      </c>
      <c r="K19" s="48" t="n">
        <f aca="false">H19/D19</f>
        <v>0.0647641369863014</v>
      </c>
      <c r="L19" s="45" t="n">
        <v>64.5871857923497</v>
      </c>
      <c r="M19" s="54" t="n">
        <v>0</v>
      </c>
      <c r="N19" s="46" t="n">
        <f aca="false">L19-M19</f>
        <v>64.5871857923497</v>
      </c>
      <c r="O19" s="45" t="n">
        <v>1.378761</v>
      </c>
      <c r="P19" s="46" t="n">
        <v>0</v>
      </c>
      <c r="Q19" s="46" t="n">
        <f aca="false">O19-P19</f>
        <v>1.378761</v>
      </c>
      <c r="R19" s="49" t="n">
        <v>0.241289</v>
      </c>
      <c r="S19" s="54" t="n">
        <v>0</v>
      </c>
      <c r="T19" s="46" t="n">
        <f aca="false">R19-S19</f>
        <v>0.241289</v>
      </c>
      <c r="U19" s="45" t="n">
        <v>2.419808</v>
      </c>
      <c r="V19" s="46" t="n">
        <v>0</v>
      </c>
      <c r="W19" s="46" t="n">
        <f aca="false">U19-V19</f>
        <v>2.419808</v>
      </c>
    </row>
    <row r="20" s="38" customFormat="true" ht="12.75" hidden="false" customHeight="false" outlineLevel="0" collapsed="false">
      <c r="A20" s="52" t="n">
        <v>15</v>
      </c>
      <c r="B20" s="40" t="n">
        <v>742</v>
      </c>
      <c r="C20" s="53" t="s">
        <v>128</v>
      </c>
      <c r="D20" s="42" t="n">
        <v>34.8</v>
      </c>
      <c r="E20" s="40" t="n">
        <v>1949</v>
      </c>
      <c r="F20" s="51" t="n">
        <v>0</v>
      </c>
      <c r="G20" s="51" t="n">
        <f aca="false">E20-F20</f>
        <v>1949</v>
      </c>
      <c r="H20" s="45" t="n">
        <v>14.404697</v>
      </c>
      <c r="I20" s="46" t="n">
        <v>0</v>
      </c>
      <c r="J20" s="46" t="n">
        <f aca="false">H20-I20</f>
        <v>14.404697</v>
      </c>
      <c r="K20" s="48" t="n">
        <f aca="false">H20/D20</f>
        <v>0.413928074712644</v>
      </c>
      <c r="L20" s="45" t="n">
        <v>73.9081426372499</v>
      </c>
      <c r="M20" s="54" t="n">
        <v>0</v>
      </c>
      <c r="N20" s="46" t="n">
        <f aca="false">L20-M20</f>
        <v>73.9081426372499</v>
      </c>
      <c r="O20" s="45" t="n">
        <v>4.385125</v>
      </c>
      <c r="P20" s="46" t="n">
        <v>0</v>
      </c>
      <c r="Q20" s="46" t="n">
        <f aca="false">O20-P20</f>
        <v>4.385125</v>
      </c>
      <c r="R20" s="49" t="n">
        <v>0.716311</v>
      </c>
      <c r="S20" s="54" t="n">
        <v>0</v>
      </c>
      <c r="T20" s="46" t="n">
        <f aca="false">R20-S20</f>
        <v>0.716311</v>
      </c>
      <c r="U20" s="45" t="n">
        <v>2.933614</v>
      </c>
      <c r="V20" s="46" t="n">
        <v>0</v>
      </c>
      <c r="W20" s="46" t="n">
        <f aca="false">U20-V20</f>
        <v>2.933614</v>
      </c>
    </row>
    <row r="21" s="38" customFormat="true" ht="12.75" hidden="false" customHeight="false" outlineLevel="0" collapsed="false">
      <c r="A21" s="55"/>
      <c r="B21" s="56" t="s">
        <v>85</v>
      </c>
      <c r="C21" s="41"/>
      <c r="D21" s="57" t="n">
        <f aca="false">SUM(D6:D20)</f>
        <v>2805.0139</v>
      </c>
      <c r="E21" s="40" t="n">
        <v>31865</v>
      </c>
      <c r="F21" s="51" t="n">
        <f aca="false">SUM(F6:F20)</f>
        <v>31813</v>
      </c>
      <c r="G21" s="51" t="n">
        <f aca="false">E21-F21</f>
        <v>52</v>
      </c>
      <c r="H21" s="45" t="n">
        <v>202.197802</v>
      </c>
      <c r="I21" s="46" t="n">
        <f aca="false">SUM(I6:I20)</f>
        <v>184.093865</v>
      </c>
      <c r="J21" s="46" t="n">
        <f aca="false">H21-I21</f>
        <v>18.103937</v>
      </c>
      <c r="K21" s="48" t="n">
        <f aca="false">H21/D21</f>
        <v>0.072084420686828</v>
      </c>
      <c r="L21" s="45" t="n">
        <v>63.4545118468539</v>
      </c>
      <c r="M21" s="46" t="n">
        <f aca="false">SUM(M6:M20)</f>
        <v>769.321524612603</v>
      </c>
      <c r="N21" s="47" t="n">
        <f aca="false">L21-M21</f>
        <v>-705.867012765749</v>
      </c>
      <c r="O21" s="45" t="n">
        <v>64.943434</v>
      </c>
      <c r="P21" s="46" t="n">
        <f aca="false">SUM(P6:P20)</f>
        <v>61.927024</v>
      </c>
      <c r="Q21" s="46" t="n">
        <f aca="false">O21-P21</f>
        <v>3.01641</v>
      </c>
      <c r="R21" s="46" t="n">
        <f aca="false">SUM(R6:R20)</f>
        <v>19.690547</v>
      </c>
      <c r="S21" s="46" t="n">
        <f aca="false">SUM(S6:S20)</f>
        <v>22.234441</v>
      </c>
      <c r="T21" s="47" t="n">
        <f aca="false">R21-S21</f>
        <v>-2.543894</v>
      </c>
      <c r="U21" s="45" t="n">
        <v>71.7189</v>
      </c>
      <c r="V21" s="46" t="n">
        <f aca="false">SUM(V6:V20)</f>
        <v>75.077468</v>
      </c>
      <c r="W21" s="47" t="n">
        <f aca="false">U21-V21</f>
        <v>-3.35856799999999</v>
      </c>
    </row>
    <row r="22" customFormat="false" ht="12.75" hidden="false" customHeight="false" outlineLevel="0" collapsed="false">
      <c r="V22" s="58"/>
    </row>
    <row r="24" customFormat="false" ht="18.75" hidden="false" customHeight="false" outlineLevel="0" collapsed="false">
      <c r="A24" s="10" t="s">
        <v>8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</row>
    <row r="25" customFormat="false" ht="15" hidden="false" customHeight="false" outlineLevel="0" collapsed="false">
      <c r="A25" s="13"/>
      <c r="B25" s="14" t="s">
        <v>129</v>
      </c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8"/>
      <c r="AP25" s="18"/>
      <c r="AQ25" s="18"/>
      <c r="AR25" s="18"/>
      <c r="AS25" s="18"/>
    </row>
    <row r="26" customFormat="false" ht="15" hidden="false" customHeight="false" outlineLevel="0" collapsed="false">
      <c r="A26" s="19" t="s">
        <v>13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  <c r="P26" s="20"/>
      <c r="Q26" s="20"/>
      <c r="R26" s="20"/>
      <c r="S26" s="20"/>
      <c r="T26" s="20"/>
      <c r="U26" s="20"/>
      <c r="V26" s="20"/>
      <c r="W26" s="20"/>
      <c r="X26" s="21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8"/>
      <c r="AP26" s="18"/>
      <c r="AQ26" s="18"/>
      <c r="AR26" s="18"/>
      <c r="AS26" s="18"/>
    </row>
    <row r="27" customFormat="false" ht="12.75" hidden="false" customHeight="true" outlineLevel="0" collapsed="false">
      <c r="A27" s="22"/>
      <c r="B27" s="23"/>
      <c r="C27" s="24"/>
      <c r="D27" s="23"/>
      <c r="E27" s="25" t="s">
        <v>92</v>
      </c>
      <c r="F27" s="25"/>
      <c r="G27" s="25"/>
      <c r="H27" s="26" t="s">
        <v>93</v>
      </c>
      <c r="I27" s="26"/>
      <c r="J27" s="26"/>
      <c r="K27" s="26"/>
      <c r="L27" s="26" t="s">
        <v>94</v>
      </c>
      <c r="M27" s="26"/>
      <c r="N27" s="26"/>
      <c r="O27" s="26" t="s">
        <v>95</v>
      </c>
      <c r="P27" s="26"/>
      <c r="Q27" s="26"/>
      <c r="R27" s="26" t="s">
        <v>96</v>
      </c>
      <c r="S27" s="26"/>
      <c r="T27" s="26"/>
      <c r="U27" s="27" t="s">
        <v>97</v>
      </c>
      <c r="V27" s="27"/>
      <c r="W27" s="27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</row>
    <row r="28" s="38" customFormat="true" ht="46.5" hidden="false" customHeight="true" outlineLevel="0" collapsed="false">
      <c r="A28" s="29" t="s">
        <v>1</v>
      </c>
      <c r="B28" s="29" t="s">
        <v>98</v>
      </c>
      <c r="C28" s="30" t="s">
        <v>3</v>
      </c>
      <c r="D28" s="29" t="s">
        <v>99</v>
      </c>
      <c r="E28" s="31" t="s">
        <v>131</v>
      </c>
      <c r="F28" s="29" t="s">
        <v>101</v>
      </c>
      <c r="G28" s="29" t="s">
        <v>102</v>
      </c>
      <c r="H28" s="31" t="s">
        <v>132</v>
      </c>
      <c r="I28" s="32" t="s">
        <v>104</v>
      </c>
      <c r="J28" s="32" t="s">
        <v>102</v>
      </c>
      <c r="K28" s="32" t="s">
        <v>105</v>
      </c>
      <c r="L28" s="31" t="s">
        <v>133</v>
      </c>
      <c r="M28" s="32" t="s">
        <v>107</v>
      </c>
      <c r="N28" s="32" t="s">
        <v>102</v>
      </c>
      <c r="O28" s="33" t="s">
        <v>134</v>
      </c>
      <c r="P28" s="29" t="s">
        <v>109</v>
      </c>
      <c r="Q28" s="34" t="s">
        <v>102</v>
      </c>
      <c r="R28" s="35" t="s">
        <v>135</v>
      </c>
      <c r="S28" s="36" t="s">
        <v>111</v>
      </c>
      <c r="T28" s="36" t="s">
        <v>102</v>
      </c>
      <c r="U28" s="35" t="s">
        <v>136</v>
      </c>
      <c r="V28" s="36" t="s">
        <v>113</v>
      </c>
      <c r="W28" s="36" t="s">
        <v>102</v>
      </c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customFormat="false" ht="13.5" hidden="false" customHeight="false" outlineLevel="0" collapsed="false">
      <c r="A29" s="59" t="n">
        <v>1</v>
      </c>
      <c r="B29" s="60" t="n">
        <v>308</v>
      </c>
      <c r="C29" s="61" t="s">
        <v>114</v>
      </c>
      <c r="D29" s="62" t="n">
        <v>271.8068</v>
      </c>
      <c r="E29" s="40" t="n">
        <v>39479</v>
      </c>
      <c r="F29" s="59" t="n">
        <v>47600</v>
      </c>
      <c r="G29" s="44" t="n">
        <f aca="false">E29-F29</f>
        <v>-8121</v>
      </c>
      <c r="H29" s="45" t="n">
        <v>226.457558</v>
      </c>
      <c r="I29" s="63" t="n">
        <v>251.662212</v>
      </c>
      <c r="J29" s="64" t="n">
        <f aca="false">H29-I29</f>
        <v>-25.204654</v>
      </c>
      <c r="K29" s="65" t="n">
        <f aca="false">H29/D29</f>
        <v>0.833156337516206</v>
      </c>
      <c r="L29" s="66" t="n">
        <v>57.3615233415233</v>
      </c>
      <c r="M29" s="63" t="n">
        <v>52.870212605042</v>
      </c>
      <c r="N29" s="63" t="n">
        <f aca="false">L29-M29</f>
        <v>4.49131073648132</v>
      </c>
      <c r="O29" s="45" t="n">
        <v>75.94658</v>
      </c>
      <c r="P29" s="63" t="n">
        <v>83.37437</v>
      </c>
      <c r="Q29" s="64" t="n">
        <f aca="false">O29-P29</f>
        <v>-7.42778999999999</v>
      </c>
      <c r="R29" s="50" t="n">
        <v>105.054615</v>
      </c>
      <c r="S29" s="50" t="n">
        <v>128.238484</v>
      </c>
      <c r="T29" s="64" t="n">
        <f aca="false">R29-S29</f>
        <v>-23.183869</v>
      </c>
      <c r="U29" s="45" t="n">
        <v>119.382847</v>
      </c>
      <c r="V29" s="57" t="n">
        <v>116.65915</v>
      </c>
      <c r="W29" s="63" t="n">
        <f aca="false">U29-V29</f>
        <v>2.723697</v>
      </c>
    </row>
    <row r="30" customFormat="false" ht="13.5" hidden="false" customHeight="false" outlineLevel="0" collapsed="false">
      <c r="A30" s="59" t="n">
        <v>2</v>
      </c>
      <c r="B30" s="60" t="n">
        <v>311</v>
      </c>
      <c r="C30" s="61" t="s">
        <v>115</v>
      </c>
      <c r="D30" s="62" t="n">
        <v>359.1181</v>
      </c>
      <c r="E30" s="40" t="n">
        <v>25484</v>
      </c>
      <c r="F30" s="59" t="n">
        <v>29053</v>
      </c>
      <c r="G30" s="44" t="n">
        <f aca="false">E30-F30</f>
        <v>-3569</v>
      </c>
      <c r="H30" s="45" t="n">
        <v>342.642292</v>
      </c>
      <c r="I30" s="63" t="n">
        <v>329.303754</v>
      </c>
      <c r="J30" s="63" t="n">
        <f aca="false">H30-I30</f>
        <v>13.338538</v>
      </c>
      <c r="K30" s="65" t="n">
        <f aca="false">H30/D30</f>
        <v>0.954121477029423</v>
      </c>
      <c r="L30" s="66" t="n">
        <v>134.453889499294</v>
      </c>
      <c r="M30" s="63" t="n">
        <v>113.345869273397</v>
      </c>
      <c r="N30" s="63" t="n">
        <f aca="false">L30-M30</f>
        <v>21.1080202258968</v>
      </c>
      <c r="O30" s="45" t="n">
        <v>85.328051</v>
      </c>
      <c r="P30" s="63" t="n">
        <v>85.052511</v>
      </c>
      <c r="Q30" s="63" t="n">
        <f aca="false">O30-P30</f>
        <v>0.275540000000007</v>
      </c>
      <c r="R30" s="50" t="n">
        <v>6.442412</v>
      </c>
      <c r="S30" s="50" t="n">
        <v>8.791101</v>
      </c>
      <c r="T30" s="64" t="n">
        <f aca="false">R30-S30</f>
        <v>-2.348689</v>
      </c>
      <c r="U30" s="45" t="n">
        <v>124.394303</v>
      </c>
      <c r="V30" s="57" t="n">
        <v>148.342999</v>
      </c>
      <c r="W30" s="64" t="n">
        <f aca="false">U30-V30</f>
        <v>-23.948696</v>
      </c>
    </row>
    <row r="31" customFormat="false" ht="13.5" hidden="false" customHeight="false" outlineLevel="0" collapsed="false">
      <c r="A31" s="59" t="n">
        <v>3</v>
      </c>
      <c r="B31" s="60" t="n">
        <v>339</v>
      </c>
      <c r="C31" s="61" t="s">
        <v>116</v>
      </c>
      <c r="D31" s="62" t="n">
        <v>254.5224</v>
      </c>
      <c r="E31" s="40" t="n">
        <v>30174</v>
      </c>
      <c r="F31" s="59" t="n">
        <v>38139</v>
      </c>
      <c r="G31" s="44" t="n">
        <f aca="false">E31-F31</f>
        <v>-7965</v>
      </c>
      <c r="H31" s="45" t="n">
        <v>179.444291</v>
      </c>
      <c r="I31" s="63" t="n">
        <v>227.838017</v>
      </c>
      <c r="J31" s="64" t="n">
        <f aca="false">H31-I31</f>
        <v>-48.393726</v>
      </c>
      <c r="K31" s="65" t="n">
        <f aca="false">H31/D31</f>
        <v>0.705023569634735</v>
      </c>
      <c r="L31" s="66" t="n">
        <v>59.4698386027706</v>
      </c>
      <c r="M31" s="63" t="n">
        <v>59.7388544534466</v>
      </c>
      <c r="N31" s="64" t="n">
        <f aca="false">L31-M31</f>
        <v>-0.269015850676006</v>
      </c>
      <c r="O31" s="45" t="n">
        <v>52.822753</v>
      </c>
      <c r="P31" s="63" t="n">
        <v>69.755618</v>
      </c>
      <c r="Q31" s="64" t="n">
        <f aca="false">O31-P31</f>
        <v>-16.932865</v>
      </c>
      <c r="R31" s="50" t="n">
        <v>15.681972</v>
      </c>
      <c r="S31" s="50" t="n">
        <v>22.050157</v>
      </c>
      <c r="T31" s="64" t="n">
        <f aca="false">R31-S31</f>
        <v>-6.368185</v>
      </c>
      <c r="U31" s="45" t="n">
        <v>96.111761</v>
      </c>
      <c r="V31" s="57" t="n">
        <v>109.454619</v>
      </c>
      <c r="W31" s="64" t="n">
        <f aca="false">U31-V31</f>
        <v>-13.342858</v>
      </c>
    </row>
    <row r="32" customFormat="false" ht="13.5" hidden="false" customHeight="false" outlineLevel="0" collapsed="false">
      <c r="A32" s="59" t="n">
        <v>4</v>
      </c>
      <c r="B32" s="60" t="n">
        <v>349</v>
      </c>
      <c r="C32" s="61" t="s">
        <v>117</v>
      </c>
      <c r="D32" s="62" t="n">
        <v>167.433</v>
      </c>
      <c r="E32" s="40" t="n">
        <v>34916</v>
      </c>
      <c r="F32" s="59" t="n">
        <v>35204</v>
      </c>
      <c r="G32" s="44" t="n">
        <f aca="false">E32-F32</f>
        <v>-288</v>
      </c>
      <c r="H32" s="45" t="n">
        <v>146.363613</v>
      </c>
      <c r="I32" s="63" t="n">
        <v>143.360603</v>
      </c>
      <c r="J32" s="63" t="n">
        <f aca="false">H32-I32</f>
        <v>3.00300999999999</v>
      </c>
      <c r="K32" s="65" t="n">
        <f aca="false">H32/D32</f>
        <v>0.874162279837308</v>
      </c>
      <c r="L32" s="66" t="n">
        <v>41.918780215374</v>
      </c>
      <c r="M32" s="63" t="n">
        <v>40.7228164413135</v>
      </c>
      <c r="N32" s="63" t="n">
        <f aca="false">L32-M32</f>
        <v>1.19596377406054</v>
      </c>
      <c r="O32" s="45" t="n">
        <v>49.708322</v>
      </c>
      <c r="P32" s="63" t="n">
        <v>48.114551</v>
      </c>
      <c r="Q32" s="63" t="n">
        <f aca="false">O32-P32</f>
        <v>1.593771</v>
      </c>
      <c r="R32" s="50" t="n">
        <v>0.108701</v>
      </c>
      <c r="S32" s="50" t="n">
        <v>7.478138</v>
      </c>
      <c r="T32" s="64" t="n">
        <f aca="false">R32-S32</f>
        <v>-7.369437</v>
      </c>
      <c r="U32" s="45" t="n">
        <v>36.154163</v>
      </c>
      <c r="V32" s="57" t="n">
        <v>36.994377</v>
      </c>
      <c r="W32" s="64" t="n">
        <f aca="false">U32-V32</f>
        <v>-0.840214000000003</v>
      </c>
    </row>
    <row r="33" customFormat="false" ht="13.5" hidden="false" customHeight="false" outlineLevel="0" collapsed="false">
      <c r="A33" s="59" t="n">
        <v>5</v>
      </c>
      <c r="B33" s="60" t="n">
        <v>391</v>
      </c>
      <c r="C33" s="61" t="s">
        <v>118</v>
      </c>
      <c r="D33" s="62" t="n">
        <v>185.1563</v>
      </c>
      <c r="E33" s="40" t="n">
        <v>36040</v>
      </c>
      <c r="F33" s="59" t="n">
        <v>36758</v>
      </c>
      <c r="G33" s="44" t="n">
        <f aca="false">E33-F33</f>
        <v>-718</v>
      </c>
      <c r="H33" s="45" t="n">
        <v>165.478218</v>
      </c>
      <c r="I33" s="63" t="n">
        <v>158.672107</v>
      </c>
      <c r="J33" s="63" t="n">
        <f aca="false">H33-I33</f>
        <v>6.80611099999999</v>
      </c>
      <c r="K33" s="65" t="n">
        <f aca="false">H33/D33</f>
        <v>0.893721779923232</v>
      </c>
      <c r="L33" s="66" t="n">
        <v>45.9151548279689</v>
      </c>
      <c r="M33" s="63" t="n">
        <v>43.1666867076555</v>
      </c>
      <c r="N33" s="63" t="n">
        <f aca="false">L33-M33</f>
        <v>2.74846812031344</v>
      </c>
      <c r="O33" s="45" t="n">
        <v>56.942683</v>
      </c>
      <c r="P33" s="63" t="n">
        <v>54.110706</v>
      </c>
      <c r="Q33" s="63" t="n">
        <f aca="false">O33-P33</f>
        <v>2.83197699999999</v>
      </c>
      <c r="R33" s="50" t="n">
        <v>6.014926</v>
      </c>
      <c r="S33" s="50" t="n">
        <v>20.196989</v>
      </c>
      <c r="T33" s="64" t="n">
        <f aca="false">R33-S33</f>
        <v>-14.182063</v>
      </c>
      <c r="U33" s="45" t="n">
        <v>50.18368</v>
      </c>
      <c r="V33" s="57" t="n">
        <v>51.223787</v>
      </c>
      <c r="W33" s="64" t="n">
        <f aca="false">U33-V33</f>
        <v>-1.04010700000001</v>
      </c>
    </row>
    <row r="34" customFormat="false" ht="13.5" hidden="false" customHeight="false" outlineLevel="0" collapsed="false">
      <c r="A34" s="59" t="n">
        <v>6</v>
      </c>
      <c r="B34" s="60" t="n">
        <v>517</v>
      </c>
      <c r="C34" s="61" t="s">
        <v>119</v>
      </c>
      <c r="D34" s="62" t="n">
        <v>197.2722</v>
      </c>
      <c r="E34" s="40" t="n">
        <v>33298</v>
      </c>
      <c r="F34" s="59" t="n">
        <v>28637</v>
      </c>
      <c r="G34" s="59" t="n">
        <f aca="false">E34-F34</f>
        <v>4661</v>
      </c>
      <c r="H34" s="45" t="n">
        <v>168.799656</v>
      </c>
      <c r="I34" s="63" t="n">
        <v>163.39017</v>
      </c>
      <c r="J34" s="63" t="n">
        <f aca="false">H34-I34</f>
        <v>5.40948600000002</v>
      </c>
      <c r="K34" s="65" t="n">
        <f aca="false">H34/D34</f>
        <v>0.855668746027063</v>
      </c>
      <c r="L34" s="66" t="n">
        <v>50.693632049973</v>
      </c>
      <c r="M34" s="63" t="n">
        <v>57.0556168593079</v>
      </c>
      <c r="N34" s="64" t="n">
        <f aca="false">L34-M34</f>
        <v>-6.36198480933491</v>
      </c>
      <c r="O34" s="45" t="n">
        <v>54.375136</v>
      </c>
      <c r="P34" s="63" t="n">
        <v>54.008707</v>
      </c>
      <c r="Q34" s="63" t="n">
        <f aca="false">O34-P34</f>
        <v>0.366429000000004</v>
      </c>
      <c r="R34" s="50" t="n">
        <v>2.705165</v>
      </c>
      <c r="S34" s="50" t="n">
        <v>7.045662</v>
      </c>
      <c r="T34" s="64" t="n">
        <f aca="false">R34-S34</f>
        <v>-4.340497</v>
      </c>
      <c r="U34" s="45" t="n">
        <v>32.243852</v>
      </c>
      <c r="V34" s="57" t="n">
        <v>38.670404</v>
      </c>
      <c r="W34" s="64" t="n">
        <f aca="false">U34-V34</f>
        <v>-6.42655199999999</v>
      </c>
    </row>
    <row r="35" customFormat="false" ht="13.5" hidden="false" customHeight="false" outlineLevel="0" collapsed="false">
      <c r="A35" s="59" t="n">
        <v>7</v>
      </c>
      <c r="B35" s="60" t="n">
        <v>581</v>
      </c>
      <c r="C35" s="61" t="s">
        <v>137</v>
      </c>
      <c r="D35" s="62" t="n">
        <v>146.2302</v>
      </c>
      <c r="E35" s="40" t="n">
        <v>33697</v>
      </c>
      <c r="F35" s="59" t="n">
        <v>25410</v>
      </c>
      <c r="G35" s="59" t="n">
        <f aca="false">E35-F35</f>
        <v>8287</v>
      </c>
      <c r="H35" s="45" t="n">
        <v>150.91963</v>
      </c>
      <c r="I35" s="63" t="n">
        <v>129.344441</v>
      </c>
      <c r="J35" s="63" t="n">
        <f aca="false">H35-I35</f>
        <v>21.575189</v>
      </c>
      <c r="K35" s="65" t="n">
        <f aca="false">H35/D35</f>
        <v>1.03206882025738</v>
      </c>
      <c r="L35" s="66" t="n">
        <v>44.7872599934712</v>
      </c>
      <c r="M35" s="63" t="n">
        <v>50.9029677292405</v>
      </c>
      <c r="N35" s="64" t="n">
        <f aca="false">L35-M35</f>
        <v>-6.11570773576922</v>
      </c>
      <c r="O35" s="45" t="n">
        <v>46.174438</v>
      </c>
      <c r="P35" s="63" t="n">
        <v>41.127374</v>
      </c>
      <c r="Q35" s="63" t="n">
        <f aca="false">O35-P35</f>
        <v>5.04706400000001</v>
      </c>
      <c r="R35" s="50" t="n">
        <v>2.73963</v>
      </c>
      <c r="S35" s="50" t="n">
        <v>9.310984</v>
      </c>
      <c r="T35" s="64" t="n">
        <f aca="false">R35-S35</f>
        <v>-6.571354</v>
      </c>
      <c r="U35" s="45" t="n">
        <v>56.880679</v>
      </c>
      <c r="V35" s="57" t="n">
        <v>54.501674</v>
      </c>
      <c r="W35" s="63" t="n">
        <f aca="false">U35-V35</f>
        <v>2.379005</v>
      </c>
    </row>
    <row r="36" customFormat="false" ht="13.5" hidden="false" customHeight="false" outlineLevel="0" collapsed="false">
      <c r="A36" s="59" t="n">
        <v>8</v>
      </c>
      <c r="B36" s="60" t="n">
        <v>585</v>
      </c>
      <c r="C36" s="61" t="s">
        <v>121</v>
      </c>
      <c r="D36" s="62" t="n">
        <v>329.2685</v>
      </c>
      <c r="E36" s="40" t="n">
        <v>48007</v>
      </c>
      <c r="F36" s="59" t="n">
        <v>45715</v>
      </c>
      <c r="G36" s="59" t="n">
        <f aca="false">E36-F36</f>
        <v>2292</v>
      </c>
      <c r="H36" s="45" t="n">
        <v>255.409262</v>
      </c>
      <c r="I36" s="63" t="n">
        <v>249.680743</v>
      </c>
      <c r="J36" s="63" t="n">
        <f aca="false">H36-I36</f>
        <v>5.72851900000001</v>
      </c>
      <c r="K36" s="65" t="n">
        <f aca="false">H36/D36</f>
        <v>0.775686899900841</v>
      </c>
      <c r="L36" s="66" t="n">
        <v>53.2025042181349</v>
      </c>
      <c r="M36" s="63" t="n">
        <v>54.6168091436071</v>
      </c>
      <c r="N36" s="64" t="n">
        <f aca="false">L36-M36</f>
        <v>-1.41430492547228</v>
      </c>
      <c r="O36" s="45" t="n">
        <v>79.103789</v>
      </c>
      <c r="P36" s="63" t="n">
        <v>82.397185</v>
      </c>
      <c r="Q36" s="64" t="n">
        <f aca="false">O36-P36</f>
        <v>-3.29339599999999</v>
      </c>
      <c r="R36" s="50" t="n">
        <v>8.351165</v>
      </c>
      <c r="S36" s="50" t="n">
        <v>13.238509</v>
      </c>
      <c r="T36" s="64" t="n">
        <f aca="false">R36-S36</f>
        <v>-4.887344</v>
      </c>
      <c r="U36" s="45" t="n">
        <v>99.115696</v>
      </c>
      <c r="V36" s="57" t="n">
        <v>100.265564</v>
      </c>
      <c r="W36" s="64" t="n">
        <f aca="false">U36-V36</f>
        <v>-1.149868</v>
      </c>
    </row>
    <row r="37" customFormat="false" ht="13.5" hidden="false" customHeight="false" outlineLevel="0" collapsed="false">
      <c r="A37" s="59" t="n">
        <v>9</v>
      </c>
      <c r="B37" s="60" t="n">
        <v>709</v>
      </c>
      <c r="C37" s="61" t="s">
        <v>122</v>
      </c>
      <c r="D37" s="62" t="n">
        <v>138.4</v>
      </c>
      <c r="E37" s="40" t="n">
        <v>20747</v>
      </c>
      <c r="F37" s="59" t="n">
        <v>12766</v>
      </c>
      <c r="G37" s="59" t="n">
        <f aca="false">E37-F37</f>
        <v>7981</v>
      </c>
      <c r="H37" s="45" t="n">
        <v>109.198854</v>
      </c>
      <c r="I37" s="63" t="n">
        <v>93.284131</v>
      </c>
      <c r="J37" s="63" t="n">
        <f aca="false">H37-I37</f>
        <v>15.914723</v>
      </c>
      <c r="K37" s="65" t="n">
        <f aca="false">H37/D37</f>
        <v>0.789009060693642</v>
      </c>
      <c r="L37" s="66" t="n">
        <v>52.6335634067576</v>
      </c>
      <c r="M37" s="63" t="n">
        <v>73.0723257089143</v>
      </c>
      <c r="N37" s="64" t="n">
        <f aca="false">L37-M37</f>
        <v>-20.4387623021567</v>
      </c>
      <c r="O37" s="45" t="n">
        <v>32.420056</v>
      </c>
      <c r="P37" s="63" t="n">
        <v>29.212646</v>
      </c>
      <c r="Q37" s="63" t="n">
        <f aca="false">O37-P37</f>
        <v>3.20741</v>
      </c>
      <c r="R37" s="50" t="n">
        <v>2.196438</v>
      </c>
      <c r="S37" s="50" t="n">
        <v>5.990631</v>
      </c>
      <c r="T37" s="64" t="n">
        <f aca="false">R37-S37</f>
        <v>-3.794193</v>
      </c>
      <c r="U37" s="45" t="n">
        <v>65.957452</v>
      </c>
      <c r="V37" s="57" t="n">
        <v>50.85021</v>
      </c>
      <c r="W37" s="63" t="n">
        <f aca="false">U37-V37</f>
        <v>15.107242</v>
      </c>
    </row>
    <row r="38" customFormat="false" ht="13.5" hidden="false" customHeight="false" outlineLevel="0" collapsed="false">
      <c r="A38" s="59" t="n">
        <v>10</v>
      </c>
      <c r="B38" s="60" t="n">
        <v>726</v>
      </c>
      <c r="C38" s="61" t="s">
        <v>138</v>
      </c>
      <c r="D38" s="62" t="n">
        <v>237.2907</v>
      </c>
      <c r="E38" s="40" t="n">
        <v>38734</v>
      </c>
      <c r="F38" s="59" t="n">
        <v>32865</v>
      </c>
      <c r="G38" s="59" t="n">
        <f aca="false">E38-F38</f>
        <v>5869</v>
      </c>
      <c r="H38" s="45" t="n">
        <v>209.652535</v>
      </c>
      <c r="I38" s="63" t="n">
        <v>169.06436</v>
      </c>
      <c r="J38" s="63" t="n">
        <f aca="false">H38-I38</f>
        <v>40.588175</v>
      </c>
      <c r="K38" s="65" t="n">
        <f aca="false">H38/D38</f>
        <v>0.883526134821129</v>
      </c>
      <c r="L38" s="66" t="n">
        <v>54.1262288945113</v>
      </c>
      <c r="M38" s="63" t="n">
        <v>51.4420690704397</v>
      </c>
      <c r="N38" s="63" t="n">
        <f aca="false">L38-M38</f>
        <v>2.68415982407161</v>
      </c>
      <c r="O38" s="45" t="n">
        <v>72.417827</v>
      </c>
      <c r="P38" s="63" t="n">
        <v>60.018546</v>
      </c>
      <c r="Q38" s="63" t="n">
        <f aca="false">O38-P38</f>
        <v>12.399281</v>
      </c>
      <c r="R38" s="50" t="n">
        <v>6.336682</v>
      </c>
      <c r="S38" s="50" t="n">
        <v>13.906843</v>
      </c>
      <c r="T38" s="64" t="n">
        <f aca="false">R38-S38</f>
        <v>-7.570161</v>
      </c>
      <c r="U38" s="45" t="n">
        <v>76.710516</v>
      </c>
      <c r="V38" s="57" t="n">
        <v>64.918487</v>
      </c>
      <c r="W38" s="63" t="n">
        <f aca="false">U38-V38</f>
        <v>11.792029</v>
      </c>
    </row>
    <row r="39" customFormat="false" ht="13.5" hidden="false" customHeight="false" outlineLevel="0" collapsed="false">
      <c r="A39" s="59" t="n">
        <v>11</v>
      </c>
      <c r="B39" s="60" t="n">
        <v>727</v>
      </c>
      <c r="C39" s="61" t="s">
        <v>124</v>
      </c>
      <c r="D39" s="62" t="n">
        <v>92.1685</v>
      </c>
      <c r="E39" s="40" t="n">
        <v>15163</v>
      </c>
      <c r="F39" s="59" t="n">
        <v>12983</v>
      </c>
      <c r="G39" s="59" t="n">
        <f aca="false">E39-F39</f>
        <v>2180</v>
      </c>
      <c r="H39" s="45" t="n">
        <v>68.467892</v>
      </c>
      <c r="I39" s="63" t="n">
        <v>72.650755</v>
      </c>
      <c r="J39" s="64" t="n">
        <f aca="false">H39-I39</f>
        <v>-4.182863</v>
      </c>
      <c r="K39" s="65" t="n">
        <f aca="false">H39/D39</f>
        <v>0.742855661098966</v>
      </c>
      <c r="L39" s="66" t="n">
        <v>45.1545815471872</v>
      </c>
      <c r="M39" s="63" t="n">
        <v>55.9583724870985</v>
      </c>
      <c r="N39" s="64" t="n">
        <f aca="false">L39-M39</f>
        <v>-10.8037909399113</v>
      </c>
      <c r="O39" s="45" t="n">
        <v>21.94243</v>
      </c>
      <c r="P39" s="63" t="n">
        <v>24.80984</v>
      </c>
      <c r="Q39" s="64" t="n">
        <f aca="false">O39-P39</f>
        <v>-2.86741</v>
      </c>
      <c r="R39" s="50" t="n">
        <v>22.19621</v>
      </c>
      <c r="S39" s="50" t="n">
        <v>4.865603</v>
      </c>
      <c r="T39" s="63" t="n">
        <f aca="false">R39-S39</f>
        <v>17.330607</v>
      </c>
      <c r="U39" s="45" t="n">
        <v>28.949331</v>
      </c>
      <c r="V39" s="57" t="n">
        <v>30.290508</v>
      </c>
      <c r="W39" s="64" t="n">
        <f aca="false">U39-V39</f>
        <v>-1.341177</v>
      </c>
    </row>
    <row r="40" customFormat="false" ht="13.5" hidden="false" customHeight="false" outlineLevel="0" collapsed="false">
      <c r="A40" s="59" t="n">
        <v>12</v>
      </c>
      <c r="B40" s="60" t="n">
        <v>730</v>
      </c>
      <c r="C40" s="61" t="s">
        <v>125</v>
      </c>
      <c r="D40" s="62" t="n">
        <v>206.1303</v>
      </c>
      <c r="E40" s="40" t="n">
        <v>27600</v>
      </c>
      <c r="F40" s="59" t="n">
        <v>23972</v>
      </c>
      <c r="G40" s="59" t="n">
        <f aca="false">E40-F40</f>
        <v>3628</v>
      </c>
      <c r="H40" s="45" t="n">
        <v>183.224929</v>
      </c>
      <c r="I40" s="63" t="n">
        <v>153.649972</v>
      </c>
      <c r="J40" s="63" t="n">
        <f aca="false">H40-I40</f>
        <v>29.574957</v>
      </c>
      <c r="K40" s="65" t="n">
        <f aca="false">H40/D40</f>
        <v>0.888879165265854</v>
      </c>
      <c r="L40" s="66" t="n">
        <v>66.3858438405797</v>
      </c>
      <c r="M40" s="63" t="n">
        <v>64.0955998665109</v>
      </c>
      <c r="N40" s="63" t="n">
        <f aca="false">L40-M40</f>
        <v>2.29024397406879</v>
      </c>
      <c r="O40" s="45" t="n">
        <v>56.429219</v>
      </c>
      <c r="P40" s="63" t="n">
        <v>46.171959</v>
      </c>
      <c r="Q40" s="63" t="n">
        <f aca="false">O40-P40</f>
        <v>10.25726</v>
      </c>
      <c r="R40" s="50" t="n">
        <v>3.775575</v>
      </c>
      <c r="S40" s="50" t="n">
        <v>4.10627</v>
      </c>
      <c r="T40" s="64" t="n">
        <f aca="false">R40-S40</f>
        <v>-0.330695</v>
      </c>
      <c r="U40" s="45" t="n">
        <v>77.316869</v>
      </c>
      <c r="V40" s="57" t="n">
        <v>61.658442</v>
      </c>
      <c r="W40" s="63" t="n">
        <f aca="false">U40-V40</f>
        <v>15.658427</v>
      </c>
    </row>
    <row r="41" customFormat="false" ht="11.25" hidden="false" customHeight="true" outlineLevel="0" collapsed="false">
      <c r="A41" s="59" t="n">
        <v>13</v>
      </c>
      <c r="B41" s="60" t="n">
        <v>741</v>
      </c>
      <c r="C41" s="67" t="s">
        <v>127</v>
      </c>
      <c r="D41" s="62" t="n">
        <v>73</v>
      </c>
      <c r="E41" s="40" t="n">
        <v>7514</v>
      </c>
      <c r="F41" s="59" t="n">
        <v>0</v>
      </c>
      <c r="G41" s="59" t="n">
        <f aca="false">E41-F41</f>
        <v>7514</v>
      </c>
      <c r="H41" s="45" t="n">
        <v>36.545736</v>
      </c>
      <c r="I41" s="59" t="n">
        <v>0</v>
      </c>
      <c r="J41" s="63" t="n">
        <f aca="false">H41-I41</f>
        <v>36.545736</v>
      </c>
      <c r="K41" s="65" t="n">
        <f aca="false">H41/D41</f>
        <v>0.500626520547945</v>
      </c>
      <c r="L41" s="66" t="n">
        <v>48.6368591961672</v>
      </c>
      <c r="M41" s="63" t="n">
        <v>0</v>
      </c>
      <c r="N41" s="63" t="n">
        <f aca="false">L41-M41</f>
        <v>48.6368591961672</v>
      </c>
      <c r="O41" s="45" t="n">
        <v>10.193699</v>
      </c>
      <c r="P41" s="68" t="n">
        <v>0</v>
      </c>
      <c r="Q41" s="63" t="n">
        <f aca="false">O41-P41</f>
        <v>10.193699</v>
      </c>
      <c r="R41" s="50" t="n">
        <v>5.750522</v>
      </c>
      <c r="S41" s="69" t="n">
        <v>0</v>
      </c>
      <c r="T41" s="63" t="n">
        <f aca="false">R41-S41</f>
        <v>5.750522</v>
      </c>
      <c r="U41" s="45" t="n">
        <v>12.217734</v>
      </c>
      <c r="V41" s="70" t="n">
        <v>0</v>
      </c>
      <c r="W41" s="63" t="n">
        <f aca="false">U41-V41</f>
        <v>12.217734</v>
      </c>
    </row>
    <row r="42" customFormat="false" ht="13.5" hidden="false" customHeight="false" outlineLevel="0" collapsed="false">
      <c r="A42" s="59" t="n">
        <v>14</v>
      </c>
      <c r="B42" s="60" t="n">
        <v>742</v>
      </c>
      <c r="C42" s="61" t="s">
        <v>139</v>
      </c>
      <c r="D42" s="62" t="n">
        <v>34.8</v>
      </c>
      <c r="E42" s="40" t="n">
        <v>4405</v>
      </c>
      <c r="F42" s="59" t="n">
        <v>0</v>
      </c>
      <c r="G42" s="59" t="n">
        <f aca="false">E42-F42</f>
        <v>4405</v>
      </c>
      <c r="H42" s="45" t="n">
        <v>29.927218</v>
      </c>
      <c r="I42" s="59" t="n">
        <v>0</v>
      </c>
      <c r="J42" s="63" t="n">
        <f aca="false">H42-I42</f>
        <v>29.927218</v>
      </c>
      <c r="K42" s="65" t="n">
        <f aca="false">H42/D42</f>
        <v>0.859977528735632</v>
      </c>
      <c r="L42" s="66" t="n">
        <v>67.939200908059</v>
      </c>
      <c r="M42" s="63" t="n">
        <v>0</v>
      </c>
      <c r="N42" s="63" t="n">
        <f aca="false">L42-M42</f>
        <v>67.939200908059</v>
      </c>
      <c r="O42" s="45" t="n">
        <v>9.081263</v>
      </c>
      <c r="P42" s="59" t="n">
        <v>0</v>
      </c>
      <c r="Q42" s="63" t="n">
        <f aca="false">O42-P42</f>
        <v>9.081263</v>
      </c>
      <c r="R42" s="50" t="n">
        <v>1.960338</v>
      </c>
      <c r="S42" s="69" t="n">
        <v>0</v>
      </c>
      <c r="T42" s="63" t="n">
        <f aca="false">R42-S42</f>
        <v>1.960338</v>
      </c>
      <c r="U42" s="45" t="n">
        <v>7.831982</v>
      </c>
      <c r="V42" s="51" t="n">
        <v>0</v>
      </c>
      <c r="W42" s="63" t="n">
        <f aca="false">U42-V42</f>
        <v>7.831982</v>
      </c>
    </row>
    <row r="43" customFormat="false" ht="13.5" hidden="false" customHeight="false" outlineLevel="0" collapsed="false">
      <c r="A43" s="59"/>
      <c r="B43" s="60"/>
      <c r="C43" s="61" t="s">
        <v>85</v>
      </c>
      <c r="D43" s="62" t="n">
        <v>2692.6</v>
      </c>
      <c r="E43" s="40" t="n">
        <f aca="false">SUM(E29:E42)</f>
        <v>395258</v>
      </c>
      <c r="F43" s="59" t="n">
        <f aca="false">SUM(F29:F42)</f>
        <v>369102</v>
      </c>
      <c r="G43" s="59" t="n">
        <f aca="false">E43-F43</f>
        <v>26156</v>
      </c>
      <c r="H43" s="45" t="n">
        <f aca="false">SUM(H29:H42)</f>
        <v>2272.531684</v>
      </c>
      <c r="I43" s="63" t="n">
        <f aca="false">SUM(I29:I42)</f>
        <v>2141.901265</v>
      </c>
      <c r="J43" s="63" t="n">
        <f aca="false">H43-I43</f>
        <v>130.630419</v>
      </c>
      <c r="K43" s="65" t="n">
        <f aca="false">H43/D43</f>
        <v>0.84399156354453</v>
      </c>
      <c r="L43" s="66" t="n">
        <f aca="false">SUM(L29:L42)</f>
        <v>822.678860541772</v>
      </c>
      <c r="M43" s="63" t="n">
        <f aca="false">SUM(M29:M42)</f>
        <v>716.988200345973</v>
      </c>
      <c r="N43" s="63" t="n">
        <f aca="false">L43-M43</f>
        <v>105.690660195798</v>
      </c>
      <c r="O43" s="45" t="n">
        <f aca="false">SUM(O29:O42)</f>
        <v>702.886246</v>
      </c>
      <c r="P43" s="63" t="n">
        <f aca="false">SUM(P29:P42)</f>
        <v>678.154013</v>
      </c>
      <c r="Q43" s="63" t="n">
        <f aca="false">O43-P43</f>
        <v>24.7322330000001</v>
      </c>
      <c r="R43" s="50" t="n">
        <f aca="false">SUM(R29:R42)</f>
        <v>189.314351</v>
      </c>
      <c r="S43" s="69" t="n">
        <f aca="false">SUM(S29:S42)</f>
        <v>245.219371</v>
      </c>
      <c r="T43" s="63" t="n">
        <f aca="false">R43-S43</f>
        <v>-55.90502</v>
      </c>
      <c r="U43" s="45" t="n">
        <f aca="false">SUM(U29:U42)</f>
        <v>883.450865</v>
      </c>
      <c r="V43" s="57" t="n">
        <f aca="false">SUM(V29:V42)</f>
        <v>863.830221</v>
      </c>
      <c r="W43" s="63" t="n">
        <f aca="false">U43-V43</f>
        <v>19.6206440000001</v>
      </c>
    </row>
    <row r="44" customFormat="false" ht="13.5" hidden="false" customHeight="false" outlineLevel="0" collapsed="false">
      <c r="A44" s="71"/>
      <c r="B44" s="72"/>
      <c r="C44" s="72"/>
      <c r="D44" s="73"/>
      <c r="E44" s="74"/>
      <c r="F44" s="71"/>
      <c r="G44" s="71"/>
      <c r="H44" s="75"/>
      <c r="I44" s="76"/>
      <c r="J44" s="76"/>
      <c r="K44" s="71"/>
      <c r="L44" s="77"/>
      <c r="M44" s="78"/>
      <c r="N44" s="76"/>
      <c r="O44" s="75"/>
      <c r="P44" s="63"/>
      <c r="Q44" s="63"/>
      <c r="R44" s="50"/>
      <c r="S44" s="69"/>
      <c r="T44" s="63"/>
      <c r="U44" s="45"/>
      <c r="V44" s="57"/>
      <c r="W44" s="63"/>
    </row>
    <row r="45" customFormat="false" ht="13.5" hidden="false" customHeight="false" outlineLevel="0" collapsed="false">
      <c r="A45" s="59" t="n">
        <v>1</v>
      </c>
      <c r="B45" s="60" t="n">
        <v>393</v>
      </c>
      <c r="C45" s="61" t="s">
        <v>140</v>
      </c>
      <c r="D45" s="59"/>
      <c r="E45" s="40" t="n">
        <v>3000</v>
      </c>
      <c r="F45" s="59" t="n">
        <v>9211</v>
      </c>
      <c r="G45" s="44" t="n">
        <f aca="false">E45-F45</f>
        <v>-6211</v>
      </c>
      <c r="H45" s="45" t="n">
        <v>10.503496</v>
      </c>
      <c r="I45" s="63" t="n">
        <v>36.528619</v>
      </c>
      <c r="J45" s="64" t="n">
        <f aca="false">H45-I45</f>
        <v>-26.025123</v>
      </c>
      <c r="K45" s="59"/>
      <c r="L45" s="66" t="n">
        <v>35.0116533333333</v>
      </c>
      <c r="M45" s="63" t="n">
        <v>39.6576039517968</v>
      </c>
      <c r="N45" s="64" t="n">
        <f aca="false">L45-M45</f>
        <v>-4.64595061846343</v>
      </c>
      <c r="O45" s="45" t="n">
        <v>2.990678</v>
      </c>
      <c r="P45" s="63" t="n">
        <v>10.302774</v>
      </c>
      <c r="Q45" s="64" t="n">
        <f aca="false">O45-P45</f>
        <v>-7.312096</v>
      </c>
      <c r="R45" s="50" t="n">
        <v>20.993598</v>
      </c>
      <c r="S45" s="50" t="n">
        <v>1.195975</v>
      </c>
      <c r="T45" s="63" t="n">
        <f aca="false">R45-S45</f>
        <v>19.797623</v>
      </c>
      <c r="U45" s="45" t="n">
        <v>4.200739</v>
      </c>
      <c r="V45" s="57" t="n">
        <v>17.040062</v>
      </c>
      <c r="W45" s="64" t="n">
        <f aca="false">U45-V45</f>
        <v>-12.839323</v>
      </c>
    </row>
    <row r="46" customFormat="false" ht="13.5" hidden="false" customHeight="false" outlineLevel="0" collapsed="false">
      <c r="A46" s="59" t="n">
        <v>2</v>
      </c>
      <c r="B46" s="60" t="n">
        <v>395</v>
      </c>
      <c r="C46" s="61" t="s">
        <v>141</v>
      </c>
      <c r="D46" s="59"/>
      <c r="E46" s="40" t="n">
        <v>14433</v>
      </c>
      <c r="F46" s="59" t="n">
        <v>15710</v>
      </c>
      <c r="G46" s="44" t="n">
        <f aca="false">E46-F46</f>
        <v>-1277</v>
      </c>
      <c r="H46" s="45" t="n">
        <v>59.960692</v>
      </c>
      <c r="I46" s="63" t="n">
        <v>75.452106</v>
      </c>
      <c r="J46" s="64" t="n">
        <f aca="false">H46-I46</f>
        <v>-15.491414</v>
      </c>
      <c r="K46" s="59"/>
      <c r="L46" s="66" t="n">
        <v>41.5441640684542</v>
      </c>
      <c r="M46" s="63" t="n">
        <v>48.028075111394</v>
      </c>
      <c r="N46" s="64" t="n">
        <f aca="false">L46-M46</f>
        <v>-6.48391104293978</v>
      </c>
      <c r="O46" s="45" t="n">
        <v>17.151643</v>
      </c>
      <c r="P46" s="63" t="n">
        <v>25.543439</v>
      </c>
      <c r="Q46" s="64" t="n">
        <f aca="false">O46-P46</f>
        <v>-8.391796</v>
      </c>
      <c r="R46" s="50" t="n">
        <v>0.269667</v>
      </c>
      <c r="S46" s="50" t="n">
        <v>5.193309</v>
      </c>
      <c r="T46" s="64" t="n">
        <f aca="false">R46-S46</f>
        <v>-4.923642</v>
      </c>
      <c r="U46" s="45" t="n">
        <v>30.645185</v>
      </c>
      <c r="V46" s="57" t="n">
        <v>45.603866</v>
      </c>
      <c r="W46" s="64" t="n">
        <f aca="false">U46-V46</f>
        <v>-14.958681</v>
      </c>
    </row>
    <row r="47" customFormat="false" ht="13.5" hidden="false" customHeight="false" outlineLevel="0" collapsed="false">
      <c r="A47" s="59" t="n">
        <v>3</v>
      </c>
      <c r="B47" s="60" t="n">
        <v>518</v>
      </c>
      <c r="C47" s="61" t="s">
        <v>142</v>
      </c>
      <c r="D47" s="59"/>
      <c r="E47" s="40" t="n">
        <v>14372</v>
      </c>
      <c r="F47" s="59" t="n">
        <v>15076</v>
      </c>
      <c r="G47" s="44" t="n">
        <f aca="false">E47-F47</f>
        <v>-704</v>
      </c>
      <c r="H47" s="45" t="n">
        <v>64.383883</v>
      </c>
      <c r="I47" s="63" t="n">
        <v>81.366173</v>
      </c>
      <c r="J47" s="64" t="n">
        <f aca="false">H47-I47</f>
        <v>-16.98229</v>
      </c>
      <c r="K47" s="59"/>
      <c r="L47" s="66" t="n">
        <v>44.7981373504036</v>
      </c>
      <c r="M47" s="63" t="n">
        <v>53.9706639692226</v>
      </c>
      <c r="N47" s="64" t="n">
        <f aca="false">L47-M47</f>
        <v>-9.17252661881905</v>
      </c>
      <c r="O47" s="45" t="n">
        <v>18.322518</v>
      </c>
      <c r="P47" s="63" t="n">
        <v>25.221047</v>
      </c>
      <c r="Q47" s="64" t="n">
        <f aca="false">O47-P47</f>
        <v>-6.898529</v>
      </c>
      <c r="R47" s="50" t="n">
        <v>5.963593</v>
      </c>
      <c r="S47" s="50" t="n">
        <v>3.59405</v>
      </c>
      <c r="T47" s="63" t="n">
        <f aca="false">R47-S47</f>
        <v>2.369543</v>
      </c>
      <c r="U47" s="45" t="n">
        <v>28.262797</v>
      </c>
      <c r="V47" s="57" t="n">
        <v>36.518556</v>
      </c>
      <c r="W47" s="64" t="n">
        <f aca="false">U47-V47</f>
        <v>-8.255759</v>
      </c>
    </row>
    <row r="48" customFormat="false" ht="13.5" hidden="false" customHeight="false" outlineLevel="0" collapsed="false">
      <c r="A48" s="59" t="n">
        <v>4</v>
      </c>
      <c r="B48" s="60" t="n">
        <v>589</v>
      </c>
      <c r="C48" s="61" t="s">
        <v>143</v>
      </c>
      <c r="D48" s="59"/>
      <c r="E48" s="40" t="n">
        <v>2023</v>
      </c>
      <c r="F48" s="59" t="n">
        <v>7741</v>
      </c>
      <c r="G48" s="44" t="n">
        <f aca="false">E48-F48</f>
        <v>-5718</v>
      </c>
      <c r="H48" s="45" t="n">
        <v>7.481467</v>
      </c>
      <c r="I48" s="63" t="n">
        <v>29.639527</v>
      </c>
      <c r="J48" s="64" t="n">
        <f aca="false">H48-I48</f>
        <v>-22.15806</v>
      </c>
      <c r="K48" s="59"/>
      <c r="L48" s="66" t="n">
        <v>36.9820415224914</v>
      </c>
      <c r="M48" s="63" t="n">
        <v>38.2890156310554</v>
      </c>
      <c r="N48" s="64" t="n">
        <f aca="false">L48-M48</f>
        <v>-1.30697410856407</v>
      </c>
      <c r="O48" s="45" t="n">
        <v>2.049465</v>
      </c>
      <c r="P48" s="63" t="n">
        <v>8.296074</v>
      </c>
      <c r="Q48" s="64" t="n">
        <f aca="false">O48-P48</f>
        <v>-6.246609</v>
      </c>
      <c r="R48" s="50" t="n">
        <v>12.707956</v>
      </c>
      <c r="S48" s="50" t="n">
        <v>0.933968</v>
      </c>
      <c r="T48" s="63" t="n">
        <f aca="false">R48-S48</f>
        <v>11.773988</v>
      </c>
      <c r="U48" s="45" t="n">
        <v>3.559771</v>
      </c>
      <c r="V48" s="57" t="n">
        <v>13.271972</v>
      </c>
      <c r="W48" s="64" t="n">
        <f aca="false">U48-V48</f>
        <v>-9.712201</v>
      </c>
    </row>
    <row r="49" customFormat="false" ht="13.5" hidden="false" customHeight="false" outlineLevel="0" collapsed="false">
      <c r="A49" s="59" t="n">
        <v>5</v>
      </c>
      <c r="B49" s="60" t="n">
        <v>597</v>
      </c>
      <c r="C49" s="61" t="s">
        <v>144</v>
      </c>
      <c r="D49" s="59"/>
      <c r="E49" s="40" t="n">
        <v>9347</v>
      </c>
      <c r="F49" s="59" t="n">
        <v>8081</v>
      </c>
      <c r="G49" s="59" t="n">
        <f aca="false">E49-F49</f>
        <v>1266</v>
      </c>
      <c r="H49" s="45" t="n">
        <v>40.24576</v>
      </c>
      <c r="I49" s="63" t="n">
        <v>46.502446</v>
      </c>
      <c r="J49" s="64" t="n">
        <f aca="false">H49-I49</f>
        <v>-6.256686</v>
      </c>
      <c r="K49" s="59"/>
      <c r="L49" s="66" t="n">
        <v>43.0574087942655</v>
      </c>
      <c r="M49" s="63" t="n">
        <v>57.5454102215072</v>
      </c>
      <c r="N49" s="64" t="n">
        <f aca="false">L49-M49</f>
        <v>-14.4880014272417</v>
      </c>
      <c r="O49" s="45" t="n">
        <v>10.293351</v>
      </c>
      <c r="P49" s="63" t="n">
        <v>14.205205</v>
      </c>
      <c r="Q49" s="64" t="n">
        <f aca="false">O49-P49</f>
        <v>-3.911854</v>
      </c>
      <c r="R49" s="50" t="n">
        <v>0.325026</v>
      </c>
      <c r="S49" s="50" t="n">
        <v>2.454825</v>
      </c>
      <c r="T49" s="64" t="n">
        <f aca="false">R49-S49</f>
        <v>-2.129799</v>
      </c>
      <c r="U49" s="45" t="n">
        <v>25.828803</v>
      </c>
      <c r="V49" s="57" t="n">
        <v>27.89501</v>
      </c>
      <c r="W49" s="64" t="n">
        <f aca="false">U49-V49</f>
        <v>-2.066207</v>
      </c>
    </row>
    <row r="50" customFormat="false" ht="13.5" hidden="false" customHeight="false" outlineLevel="0" collapsed="false">
      <c r="A50" s="59" t="n">
        <v>6</v>
      </c>
      <c r="B50" s="60" t="n">
        <v>731</v>
      </c>
      <c r="C50" s="61" t="s">
        <v>126</v>
      </c>
      <c r="D50" s="59"/>
      <c r="E50" s="40" t="n">
        <v>19742</v>
      </c>
      <c r="F50" s="59" t="n">
        <v>18606</v>
      </c>
      <c r="G50" s="59" t="n">
        <f aca="false">E50-F50</f>
        <v>1136</v>
      </c>
      <c r="H50" s="45" t="n">
        <v>87.461777</v>
      </c>
      <c r="I50" s="63" t="n">
        <v>84.602255</v>
      </c>
      <c r="J50" s="63" t="n">
        <f aca="false">H50-I50</f>
        <v>2.859522</v>
      </c>
      <c r="K50" s="59"/>
      <c r="L50" s="66" t="n">
        <v>44.3023893222571</v>
      </c>
      <c r="M50" s="63" t="n">
        <v>45.4704154573793</v>
      </c>
      <c r="N50" s="64" t="n">
        <f aca="false">L50-M50</f>
        <v>-1.16802613512223</v>
      </c>
      <c r="O50" s="45" t="n">
        <v>28.130863</v>
      </c>
      <c r="P50" s="63" t="n">
        <v>27.800978</v>
      </c>
      <c r="Q50" s="63" t="n">
        <f aca="false">O50-P50</f>
        <v>0.329884999999997</v>
      </c>
      <c r="R50" s="50" t="n">
        <v>6.655155</v>
      </c>
      <c r="S50" s="50" t="n">
        <v>6.320755</v>
      </c>
      <c r="T50" s="63" t="n">
        <f aca="false">R50-S50</f>
        <v>0.334400000000001</v>
      </c>
      <c r="U50" s="45" t="n">
        <v>38.828567</v>
      </c>
      <c r="V50" s="57" t="n">
        <v>47.43134</v>
      </c>
      <c r="W50" s="64" t="n">
        <f aca="false">U50-V50</f>
        <v>-8.60277300000001</v>
      </c>
    </row>
    <row r="51" customFormat="false" ht="13.5" hidden="false" customHeight="false" outlineLevel="0" collapsed="false">
      <c r="A51" s="59"/>
      <c r="B51" s="60"/>
      <c r="C51" s="61" t="s">
        <v>85</v>
      </c>
      <c r="D51" s="59"/>
      <c r="E51" s="40" t="n">
        <f aca="false">SUM(E45:E50)</f>
        <v>62917</v>
      </c>
      <c r="F51" s="59" t="n">
        <f aca="false">SUM(F45:F50)</f>
        <v>74425</v>
      </c>
      <c r="G51" s="44" t="n">
        <f aca="false">E51-F51</f>
        <v>-11508</v>
      </c>
      <c r="H51" s="45" t="n">
        <f aca="false">SUM(H45:H50)</f>
        <v>270.037075</v>
      </c>
      <c r="I51" s="63" t="n">
        <f aca="false">SUM(I45:I50)</f>
        <v>354.091126</v>
      </c>
      <c r="J51" s="64" t="n">
        <f aca="false">H51-I51</f>
        <v>-84.054051</v>
      </c>
      <c r="K51" s="59"/>
      <c r="L51" s="66" t="n">
        <f aca="false">SUM(L45:L50)</f>
        <v>245.695794391205</v>
      </c>
      <c r="M51" s="63" t="n">
        <f aca="false">SUM(M45:M50)</f>
        <v>282.961184342355</v>
      </c>
      <c r="N51" s="64" t="n">
        <f aca="false">L51-M51</f>
        <v>-37.2653899511503</v>
      </c>
      <c r="O51" s="45" t="n">
        <f aca="false">SUM(O45:O50)</f>
        <v>78.938518</v>
      </c>
      <c r="P51" s="63" t="n">
        <f aca="false">SUM(P45:P50)</f>
        <v>111.369517</v>
      </c>
      <c r="Q51" s="64" t="n">
        <f aca="false">O51-P51</f>
        <v>-32.430999</v>
      </c>
      <c r="R51" s="50" t="n">
        <f aca="false">SUM(R45:R50)</f>
        <v>46.914995</v>
      </c>
      <c r="S51" s="50" t="n">
        <f aca="false">SUM(S45:S50)</f>
        <v>19.692882</v>
      </c>
      <c r="T51" s="63" t="n">
        <f aca="false">R51-S51</f>
        <v>27.222113</v>
      </c>
      <c r="U51" s="45" t="n">
        <f aca="false">SUM(U45:U50)</f>
        <v>131.325862</v>
      </c>
      <c r="V51" s="57" t="n">
        <f aca="false">SUM(V45:V50)</f>
        <v>187.760806</v>
      </c>
      <c r="W51" s="64" t="n">
        <f aca="false">U51-V51</f>
        <v>-56.434944</v>
      </c>
    </row>
    <row r="52" customFormat="false" ht="13.5" hidden="false" customHeight="false" outlineLevel="0" collapsed="false">
      <c r="A52" s="59"/>
      <c r="B52" s="59"/>
      <c r="C52" s="79" t="s">
        <v>85</v>
      </c>
      <c r="D52" s="59"/>
      <c r="E52" s="40" t="n">
        <f aca="false">E51+E43</f>
        <v>458175</v>
      </c>
      <c r="F52" s="59" t="n">
        <f aca="false">F43+F51</f>
        <v>443527</v>
      </c>
      <c r="G52" s="59" t="n">
        <f aca="false">E52-F52</f>
        <v>14648</v>
      </c>
      <c r="H52" s="45" t="n">
        <f aca="false">H51+H43</f>
        <v>2542.568759</v>
      </c>
      <c r="I52" s="63" t="n">
        <f aca="false">I51+I43</f>
        <v>2495.992391</v>
      </c>
      <c r="J52" s="63" t="n">
        <f aca="false">H52-I52</f>
        <v>46.5763680000005</v>
      </c>
      <c r="K52" s="59"/>
      <c r="L52" s="66" t="n">
        <f aca="false">L51+L43</f>
        <v>1068.37465493298</v>
      </c>
      <c r="M52" s="80" t="n">
        <f aca="false">M51+M43</f>
        <v>999.949384688329</v>
      </c>
      <c r="N52" s="64" t="n">
        <f aca="false">L52-M52</f>
        <v>68.4252702446479</v>
      </c>
      <c r="O52" s="45" t="n">
        <f aca="false">O51+O43</f>
        <v>781.824764</v>
      </c>
      <c r="P52" s="63" t="n">
        <f aca="false">P51+P43</f>
        <v>789.52353</v>
      </c>
      <c r="Q52" s="64" t="n">
        <f aca="false">O52-P52</f>
        <v>-7.69876599999986</v>
      </c>
      <c r="R52" s="50" t="n">
        <f aca="false">R51+R43</f>
        <v>236.229346</v>
      </c>
      <c r="S52" s="63" t="n">
        <f aca="false">S51+S43</f>
        <v>264.912253</v>
      </c>
      <c r="T52" s="64" t="n">
        <f aca="false">R52-S52</f>
        <v>-28.682907</v>
      </c>
      <c r="U52" s="45" t="n">
        <f aca="false">U51+U43</f>
        <v>1014.776727</v>
      </c>
      <c r="V52" s="57" t="n">
        <f aca="false">V51+V43</f>
        <v>1051.591027</v>
      </c>
      <c r="W52" s="64" t="n">
        <f aca="false">U52-V52</f>
        <v>-36.8142999999999</v>
      </c>
    </row>
  </sheetData>
  <mergeCells count="16">
    <mergeCell ref="A1:W1"/>
    <mergeCell ref="A3:N3"/>
    <mergeCell ref="E4:G4"/>
    <mergeCell ref="H4:K4"/>
    <mergeCell ref="L4:N4"/>
    <mergeCell ref="O4:Q4"/>
    <mergeCell ref="R4:T4"/>
    <mergeCell ref="U4:W4"/>
    <mergeCell ref="A24:W24"/>
    <mergeCell ref="A26:N26"/>
    <mergeCell ref="E27:G27"/>
    <mergeCell ref="H27:K27"/>
    <mergeCell ref="L27:N27"/>
    <mergeCell ref="O27:Q27"/>
    <mergeCell ref="R27:T27"/>
    <mergeCell ref="U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02:15:31Z</dcterms:created>
  <dc:creator>Administrator</dc:creator>
  <dc:description/>
  <dc:language>en-US</dc:language>
  <cp:lastModifiedBy>微软用户</cp:lastModifiedBy>
  <dcterms:modified xsi:type="dcterms:W3CDTF">2015-12-28T03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