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0"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片长会议材料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数据：</t>
    </r>
  </si>
  <si>
    <r>
      <rPr>
        <b val="true"/>
        <sz val="12"/>
        <rFont val="Noto Sans"/>
        <family val="2"/>
      </rPr>
      <t xml:space="preserve">各片区</t>
    </r>
    <r>
      <rPr>
        <b val="true"/>
        <sz val="12"/>
        <rFont val="宋体"/>
        <family val="0"/>
        <charset val="134"/>
      </rPr>
      <t xml:space="preserve">11.26-12.25</t>
    </r>
    <r>
      <rPr>
        <b val="true"/>
        <sz val="12"/>
        <rFont val="Noto Sans"/>
        <family val="2"/>
      </rPr>
      <t xml:space="preserve">日销售数据            单位：万元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年销售任务</t>
  </si>
  <si>
    <t xml:space="preserve">销售笔数</t>
  </si>
  <si>
    <t xml:space="preserve">销售额</t>
  </si>
  <si>
    <t xml:space="preserve">毛利额</t>
  </si>
  <si>
    <t xml:space="preserve">中药销售</t>
  </si>
  <si>
    <t xml:space="preserve">平均客单价</t>
  </si>
  <si>
    <t xml:space="preserve">毛利率</t>
  </si>
  <si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月实际笔数</t>
    </r>
  </si>
  <si>
    <t xml:space="preserve">同期笔数</t>
  </si>
  <si>
    <t xml:space="preserve">差异</t>
  </si>
  <si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月实际销售</t>
    </r>
  </si>
  <si>
    <t xml:space="preserve">同期销售</t>
  </si>
  <si>
    <t xml:space="preserve">年完成率</t>
  </si>
  <si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月实际完成毛利</t>
    </r>
  </si>
  <si>
    <t xml:space="preserve">同期完成毛利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月实际中药销售</t>
    </r>
  </si>
  <si>
    <t xml:space="preserve">同期中药销售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月客单</t>
    </r>
  </si>
  <si>
    <t xml:space="preserve">同期客单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月毛利率</t>
    </r>
  </si>
  <si>
    <t xml:space="preserve">同期毛利率</t>
  </si>
  <si>
    <t xml:space="preserve">增减</t>
  </si>
  <si>
    <t xml:space="preserve">四川太极高新区民丰大道西段药店</t>
  </si>
  <si>
    <t xml:space="preserve">32.04%</t>
  </si>
  <si>
    <t xml:space="preserve">31.85%</t>
  </si>
  <si>
    <t xml:space="preserve">四川太极高新区府城大道西段店</t>
  </si>
  <si>
    <t xml:space="preserve">32.61%</t>
  </si>
  <si>
    <t xml:space="preserve">35.4%</t>
  </si>
  <si>
    <t xml:space="preserve">四川太极新乐中街药店</t>
  </si>
  <si>
    <t xml:space="preserve">27.45%</t>
  </si>
  <si>
    <t xml:space="preserve">32.22%</t>
  </si>
  <si>
    <t xml:space="preserve">四川太极五津西路药店</t>
  </si>
  <si>
    <t xml:space="preserve">30.08%</t>
  </si>
  <si>
    <t xml:space="preserve">33.03%</t>
  </si>
  <si>
    <t xml:space="preserve">四川太极新津邓双镇岷江店</t>
  </si>
  <si>
    <t xml:space="preserve">32.89%</t>
  </si>
  <si>
    <t xml:space="preserve">36.22%</t>
  </si>
  <si>
    <t xml:space="preserve">四川太极新园大道药店</t>
  </si>
  <si>
    <t xml:space="preserve">32.21%</t>
  </si>
  <si>
    <t xml:space="preserve">35.26%</t>
  </si>
  <si>
    <t xml:space="preserve">四川太极华阳正东中街店</t>
  </si>
  <si>
    <t xml:space="preserve">31.08%</t>
  </si>
  <si>
    <t xml:space="preserve">34.68%</t>
  </si>
  <si>
    <t xml:space="preserve">四川太极高新区中和街道柳荫街药店</t>
  </si>
  <si>
    <t xml:space="preserve">30.69%</t>
  </si>
  <si>
    <t xml:space="preserve">35.33%</t>
  </si>
  <si>
    <t xml:space="preserve">四川太极锦江区楠丰路店</t>
  </si>
  <si>
    <t xml:space="preserve">29.84%</t>
  </si>
  <si>
    <t xml:space="preserve">34.45%</t>
  </si>
  <si>
    <t xml:space="preserve">四川太极高新区大源北街药店</t>
  </si>
  <si>
    <t xml:space="preserve">33.55%</t>
  </si>
  <si>
    <t xml:space="preserve">41.89%</t>
  </si>
  <si>
    <t xml:space="preserve">四川太极南湖路药店</t>
  </si>
  <si>
    <t xml:space="preserve">30.16%</t>
  </si>
  <si>
    <t xml:space="preserve">35.95%</t>
  </si>
  <si>
    <t xml:space="preserve">四川太极双流县西航港街道锦华路一段药店</t>
  </si>
  <si>
    <t xml:space="preserve">30.63%</t>
  </si>
  <si>
    <t xml:space="preserve">33.4%</t>
  </si>
  <si>
    <t xml:space="preserve">四川太极兴义镇万兴路药店</t>
  </si>
  <si>
    <t xml:space="preserve">33.51%</t>
  </si>
  <si>
    <t xml:space="preserve">36.48%</t>
  </si>
  <si>
    <t xml:space="preserve">四川太极高新天久北巷药店</t>
  </si>
  <si>
    <t xml:space="preserve">27.8%</t>
  </si>
  <si>
    <t xml:space="preserve">37.01%</t>
  </si>
  <si>
    <t xml:space="preserve">四川太极新津县正东街店</t>
  </si>
  <si>
    <t xml:space="preserve">30.88%</t>
  </si>
  <si>
    <t xml:space="preserve">32.03%</t>
  </si>
  <si>
    <t xml:space="preserve">31.12%</t>
  </si>
  <si>
    <t xml:space="preserve">34.63%</t>
  </si>
  <si>
    <t xml:space="preserve">合计</t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宋体"/>
        <family val="0"/>
        <charset val="134"/>
      </rPr>
      <t xml:space="preserve">1-10</t>
    </r>
    <r>
      <rPr>
        <b val="true"/>
        <sz val="12"/>
        <rFont val="Noto Sans"/>
        <family val="2"/>
      </rPr>
      <t xml:space="preserve">月数据：</t>
    </r>
  </si>
  <si>
    <r>
      <rPr>
        <b val="true"/>
        <sz val="12"/>
        <rFont val="Noto Sans"/>
        <family val="2"/>
      </rPr>
      <t xml:space="preserve">各片区</t>
    </r>
    <r>
      <rPr>
        <b val="true"/>
        <sz val="12"/>
        <rFont val="宋体"/>
        <family val="0"/>
        <charset val="134"/>
      </rPr>
      <t xml:space="preserve">1.1-12.25</t>
    </r>
    <r>
      <rPr>
        <b val="true"/>
        <sz val="12"/>
        <rFont val="Noto Sans"/>
        <family val="2"/>
      </rPr>
      <t xml:space="preserve">日销售数据            单位：万元</t>
    </r>
  </si>
  <si>
    <r>
      <rPr>
        <b val="true"/>
        <sz val="10"/>
        <rFont val="Times New Roman"/>
        <family val="1"/>
      </rPr>
      <t xml:space="preserve">1.1-12.25</t>
    </r>
    <r>
      <rPr>
        <b val="true"/>
        <sz val="10"/>
        <rFont val="Noto Sans"/>
        <family val="2"/>
      </rPr>
      <t xml:space="preserve">月实际笔数</t>
    </r>
  </si>
  <si>
    <r>
      <rPr>
        <b val="true"/>
        <sz val="10"/>
        <rFont val="Times New Roman"/>
        <family val="1"/>
      </rPr>
      <t xml:space="preserve">1.1-12.25</t>
    </r>
    <r>
      <rPr>
        <b val="true"/>
        <sz val="10"/>
        <rFont val="Noto Sans"/>
        <family val="2"/>
      </rPr>
      <t xml:space="preserve">月实际销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Arial"/>
      <family val="2"/>
    </font>
    <font>
      <sz val="10"/>
      <name val="Arial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24"/>
    <col collapsed="false" customWidth="true" hidden="false" outlineLevel="0" max="3" min="3" style="0" width="8.74"/>
    <col collapsed="false" customWidth="true" hidden="false" outlineLevel="0" max="4" min="4" style="0" width="6.24"/>
    <col collapsed="false" customWidth="true" hidden="false" outlineLevel="0" max="5" min="5" style="0" width="6.36"/>
    <col collapsed="false" customWidth="true" hidden="false" outlineLevel="0" max="6" min="6" style="0" width="6.24"/>
    <col collapsed="false" customWidth="true" hidden="false" outlineLevel="0" max="7" min="7" style="0" width="6.12"/>
    <col collapsed="false" customWidth="true" hidden="false" outlineLevel="0" max="8" min="8" style="0" width="5.62"/>
    <col collapsed="false" customWidth="true" hidden="false" outlineLevel="0" max="9" min="9" style="0" width="5.5"/>
    <col collapsed="false" customWidth="true" hidden="false" outlineLevel="0" max="10" min="10" style="0" width="6.12"/>
    <col collapsed="false" customWidth="true" hidden="false" outlineLevel="0" max="11" min="11" style="0" width="0.12"/>
    <col collapsed="false" customWidth="true" hidden="false" outlineLevel="0" max="12" min="12" style="0" width="5.11"/>
    <col collapsed="false" customWidth="true" hidden="false" outlineLevel="0" max="13" min="13" style="0" width="4.75"/>
    <col collapsed="false" customWidth="true" hidden="false" outlineLevel="0" max="14" min="14" style="0" width="4.99"/>
    <col collapsed="false" customWidth="true" hidden="false" outlineLevel="0" max="15" min="15" style="0" width="4.37"/>
    <col collapsed="false" customWidth="true" hidden="false" outlineLevel="0" max="16" min="16" style="0" width="3.12"/>
    <col collapsed="false" customWidth="true" hidden="false" outlineLevel="0" max="17" min="17" style="0" width="5.24"/>
    <col collapsed="false" customWidth="true" hidden="false" outlineLevel="0" max="18" min="18" style="0" width="4.75"/>
    <col collapsed="false" customWidth="true" hidden="false" outlineLevel="0" max="19" min="19" style="0" width="4.87"/>
    <col collapsed="false" customWidth="true" hidden="false" outlineLevel="0" max="20" min="20" style="0" width="4.24"/>
    <col collapsed="false" customWidth="true" hidden="false" outlineLevel="0" max="22" min="21" style="0" width="5.24"/>
    <col collapsed="false" customWidth="true" hidden="false" outlineLevel="0" max="23" min="23" style="0" width="6.24"/>
    <col collapsed="false" customWidth="true" hidden="false" outlineLevel="0" max="24" min="24" style="0" width="12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4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/>
      <c r="G4" s="4"/>
      <c r="H4" s="5" t="s">
        <v>8</v>
      </c>
      <c r="I4" s="5"/>
      <c r="J4" s="5"/>
      <c r="K4" s="5"/>
      <c r="L4" s="5" t="s">
        <v>9</v>
      </c>
      <c r="M4" s="5"/>
      <c r="N4" s="5"/>
      <c r="O4" s="6" t="s">
        <v>10</v>
      </c>
      <c r="P4" s="6"/>
      <c r="Q4" s="6"/>
      <c r="R4" s="6" t="s">
        <v>11</v>
      </c>
      <c r="S4" s="6"/>
      <c r="T4" s="6"/>
      <c r="U4" s="6" t="s">
        <v>12</v>
      </c>
      <c r="V4" s="6"/>
      <c r="W4" s="6"/>
    </row>
    <row r="5" customFormat="false" ht="48" hidden="false" customHeight="true" outlineLevel="0" collapsed="false">
      <c r="A5" s="4"/>
      <c r="B5" s="4"/>
      <c r="C5" s="4"/>
      <c r="D5" s="4"/>
      <c r="E5" s="7" t="s">
        <v>13</v>
      </c>
      <c r="F5" s="4" t="s">
        <v>14</v>
      </c>
      <c r="G5" s="4" t="s">
        <v>15</v>
      </c>
      <c r="H5" s="7" t="s">
        <v>16</v>
      </c>
      <c r="I5" s="8" t="s">
        <v>17</v>
      </c>
      <c r="J5" s="8" t="s">
        <v>15</v>
      </c>
      <c r="K5" s="8" t="s">
        <v>18</v>
      </c>
      <c r="L5" s="9" t="s">
        <v>19</v>
      </c>
      <c r="M5" s="4" t="s">
        <v>20</v>
      </c>
      <c r="N5" s="10" t="s">
        <v>15</v>
      </c>
      <c r="O5" s="11" t="s">
        <v>21</v>
      </c>
      <c r="P5" s="12" t="s">
        <v>22</v>
      </c>
      <c r="Q5" s="13" t="s">
        <v>15</v>
      </c>
      <c r="R5" s="11" t="s">
        <v>23</v>
      </c>
      <c r="S5" s="12" t="s">
        <v>24</v>
      </c>
      <c r="T5" s="13" t="s">
        <v>15</v>
      </c>
      <c r="U5" s="11" t="s">
        <v>25</v>
      </c>
      <c r="V5" s="12" t="s">
        <v>26</v>
      </c>
      <c r="W5" s="13" t="s">
        <v>27</v>
      </c>
    </row>
    <row r="6" customFormat="false" ht="14.25" hidden="false" customHeight="false" outlineLevel="0" collapsed="false">
      <c r="A6" s="14" t="n">
        <v>1</v>
      </c>
      <c r="B6" s="15" t="n">
        <v>571</v>
      </c>
      <c r="C6" s="16" t="s">
        <v>28</v>
      </c>
      <c r="D6" s="17" t="n">
        <v>361.582490169034</v>
      </c>
      <c r="E6" s="15" t="n">
        <v>4913</v>
      </c>
      <c r="F6" s="15" t="n">
        <v>4748</v>
      </c>
      <c r="G6" s="15" t="n">
        <f aca="false">E6-F6</f>
        <v>165</v>
      </c>
      <c r="H6" s="18" t="n">
        <v>35.27</v>
      </c>
      <c r="I6" s="19" t="n">
        <v>30.12</v>
      </c>
      <c r="J6" s="17" t="n">
        <v>5.14</v>
      </c>
      <c r="K6" s="20"/>
      <c r="L6" s="19" t="n">
        <v>11.3</v>
      </c>
      <c r="M6" s="19" t="n">
        <v>9.6</v>
      </c>
      <c r="N6" s="17" t="n">
        <v>1.7</v>
      </c>
      <c r="O6" s="21" t="n">
        <v>2.5</v>
      </c>
      <c r="P6" s="21" t="n">
        <v>1.69</v>
      </c>
      <c r="Q6" s="21" t="n">
        <v>0.81</v>
      </c>
      <c r="R6" s="22" t="n">
        <v>71.78</v>
      </c>
      <c r="S6" s="23" t="n">
        <v>63.44</v>
      </c>
      <c r="T6" s="24" t="n">
        <v>8.34</v>
      </c>
      <c r="U6" s="15" t="s">
        <v>29</v>
      </c>
      <c r="V6" s="21" t="s">
        <v>30</v>
      </c>
      <c r="W6" s="25" t="n">
        <f aca="false">U6-V6</f>
        <v>0.00190000000000001</v>
      </c>
    </row>
    <row r="7" customFormat="false" ht="14.25" hidden="false" customHeight="false" outlineLevel="0" collapsed="false">
      <c r="A7" s="14" t="n">
        <v>2</v>
      </c>
      <c r="B7" s="15" t="n">
        <v>541</v>
      </c>
      <c r="C7" s="16" t="s">
        <v>31</v>
      </c>
      <c r="D7" s="17" t="n">
        <v>292.61459780274</v>
      </c>
      <c r="E7" s="15" t="n">
        <v>3599</v>
      </c>
      <c r="F7" s="15" t="n">
        <v>3945</v>
      </c>
      <c r="G7" s="15" t="n">
        <f aca="false">E7-F7</f>
        <v>-346</v>
      </c>
      <c r="H7" s="18" t="n">
        <v>21.95</v>
      </c>
      <c r="I7" s="19" t="n">
        <v>21.9</v>
      </c>
      <c r="J7" s="17" t="n">
        <v>0.05</v>
      </c>
      <c r="K7" s="20"/>
      <c r="L7" s="19" t="n">
        <v>7.16</v>
      </c>
      <c r="M7" s="19" t="n">
        <v>7.76</v>
      </c>
      <c r="N7" s="17" t="n">
        <v>-0.6</v>
      </c>
      <c r="O7" s="21" t="n">
        <v>1.06</v>
      </c>
      <c r="P7" s="21" t="n">
        <v>1.02</v>
      </c>
      <c r="Q7" s="21" t="n">
        <v>0.04</v>
      </c>
      <c r="R7" s="22" t="n">
        <v>61</v>
      </c>
      <c r="S7" s="23" t="n">
        <v>55.52</v>
      </c>
      <c r="T7" s="24" t="n">
        <v>5.48</v>
      </c>
      <c r="U7" s="15" t="s">
        <v>32</v>
      </c>
      <c r="V7" s="21" t="s">
        <v>33</v>
      </c>
      <c r="W7" s="25" t="n">
        <f aca="false">U7-V7</f>
        <v>-0.0279</v>
      </c>
    </row>
    <row r="8" customFormat="false" ht="14.25" hidden="false" customHeight="false" outlineLevel="0" collapsed="false">
      <c r="A8" s="14" t="n">
        <v>3</v>
      </c>
      <c r="B8" s="15" t="n">
        <v>387</v>
      </c>
      <c r="C8" s="16" t="s">
        <v>34</v>
      </c>
      <c r="D8" s="17" t="n">
        <v>234.0813</v>
      </c>
      <c r="E8" s="15" t="n">
        <v>3310</v>
      </c>
      <c r="F8" s="15" t="n">
        <v>3125</v>
      </c>
      <c r="G8" s="15" t="n">
        <f aca="false">E8-F8</f>
        <v>185</v>
      </c>
      <c r="H8" s="18" t="n">
        <v>19.56</v>
      </c>
      <c r="I8" s="19" t="n">
        <v>14.9</v>
      </c>
      <c r="J8" s="17" t="n">
        <v>4.66</v>
      </c>
      <c r="K8" s="20"/>
      <c r="L8" s="19" t="n">
        <v>5.37</v>
      </c>
      <c r="M8" s="19" t="n">
        <v>4.8</v>
      </c>
      <c r="N8" s="17" t="n">
        <v>0.57</v>
      </c>
      <c r="O8" s="21" t="n">
        <v>0.78</v>
      </c>
      <c r="P8" s="21" t="n">
        <v>0.66</v>
      </c>
      <c r="Q8" s="21" t="n">
        <v>0.12</v>
      </c>
      <c r="R8" s="22" t="n">
        <v>59.08</v>
      </c>
      <c r="S8" s="23" t="n">
        <v>47.68</v>
      </c>
      <c r="T8" s="24" t="n">
        <v>11.4</v>
      </c>
      <c r="U8" s="15" t="s">
        <v>35</v>
      </c>
      <c r="V8" s="21" t="s">
        <v>36</v>
      </c>
      <c r="W8" s="25" t="n">
        <f aca="false">U8-V8</f>
        <v>-0.0477</v>
      </c>
    </row>
    <row r="9" customFormat="false" ht="14.25" hidden="false" customHeight="false" outlineLevel="0" collapsed="false">
      <c r="A9" s="14" t="n">
        <v>4</v>
      </c>
      <c r="B9" s="15" t="n">
        <v>385</v>
      </c>
      <c r="C9" s="16" t="s">
        <v>37</v>
      </c>
      <c r="D9" s="17" t="n">
        <v>231.612833525657</v>
      </c>
      <c r="E9" s="15" t="n">
        <v>2586</v>
      </c>
      <c r="F9" s="15" t="n">
        <v>2961</v>
      </c>
      <c r="G9" s="15" t="n">
        <f aca="false">E9-F9</f>
        <v>-375</v>
      </c>
      <c r="H9" s="18" t="n">
        <v>19.03</v>
      </c>
      <c r="I9" s="19" t="n">
        <v>18.25</v>
      </c>
      <c r="J9" s="17" t="n">
        <v>0.78</v>
      </c>
      <c r="K9" s="20"/>
      <c r="L9" s="19" t="n">
        <v>5.72</v>
      </c>
      <c r="M9" s="19" t="n">
        <v>6.03</v>
      </c>
      <c r="N9" s="17" t="n">
        <v>-0.3</v>
      </c>
      <c r="O9" s="21" t="n">
        <v>1.24</v>
      </c>
      <c r="P9" s="21" t="n">
        <v>1.24</v>
      </c>
      <c r="Q9" s="21" t="n">
        <v>0</v>
      </c>
      <c r="R9" s="22" t="n">
        <v>73.59</v>
      </c>
      <c r="S9" s="23" t="n">
        <v>61.63</v>
      </c>
      <c r="T9" s="24" t="n">
        <v>11.96</v>
      </c>
      <c r="U9" s="15" t="s">
        <v>38</v>
      </c>
      <c r="V9" s="21" t="s">
        <v>39</v>
      </c>
      <c r="W9" s="25" t="n">
        <f aca="false">U9-V9</f>
        <v>-0.0295000000000001</v>
      </c>
    </row>
    <row r="10" customFormat="false" ht="14.25" hidden="false" customHeight="false" outlineLevel="0" collapsed="false">
      <c r="A10" s="14" t="n">
        <v>5</v>
      </c>
      <c r="B10" s="15" t="n">
        <v>514</v>
      </c>
      <c r="C10" s="16" t="s">
        <v>40</v>
      </c>
      <c r="D10" s="17" t="n">
        <v>187.25881465399</v>
      </c>
      <c r="E10" s="15" t="n">
        <v>2675</v>
      </c>
      <c r="F10" s="15" t="n">
        <v>2536</v>
      </c>
      <c r="G10" s="15" t="n">
        <f aca="false">E10-F10</f>
        <v>139</v>
      </c>
      <c r="H10" s="18" t="n">
        <v>14.95</v>
      </c>
      <c r="I10" s="19" t="n">
        <v>11.5</v>
      </c>
      <c r="J10" s="17" t="n">
        <v>3.45</v>
      </c>
      <c r="K10" s="20"/>
      <c r="L10" s="19" t="n">
        <v>4.92</v>
      </c>
      <c r="M10" s="19" t="n">
        <v>4.16</v>
      </c>
      <c r="N10" s="17" t="n">
        <v>0.75</v>
      </c>
      <c r="O10" s="21" t="n">
        <v>0.84</v>
      </c>
      <c r="P10" s="21" t="n">
        <v>1.12</v>
      </c>
      <c r="Q10" s="21" t="n">
        <v>-0.28</v>
      </c>
      <c r="R10" s="22" t="n">
        <v>55.88</v>
      </c>
      <c r="S10" s="23" t="n">
        <v>45.34</v>
      </c>
      <c r="T10" s="24" t="n">
        <v>10.54</v>
      </c>
      <c r="U10" s="15" t="s">
        <v>41</v>
      </c>
      <c r="V10" s="21" t="s">
        <v>42</v>
      </c>
      <c r="W10" s="25" t="n">
        <f aca="false">U10-V10</f>
        <v>-0.0332999999999999</v>
      </c>
    </row>
    <row r="11" customFormat="false" ht="14.25" hidden="false" customHeight="false" outlineLevel="0" collapsed="false">
      <c r="A11" s="14" t="n">
        <v>6</v>
      </c>
      <c r="B11" s="15" t="n">
        <v>377</v>
      </c>
      <c r="C11" s="16" t="s">
        <v>43</v>
      </c>
      <c r="D11" s="17" t="n">
        <v>129.555497421937</v>
      </c>
      <c r="E11" s="15" t="n">
        <v>2127</v>
      </c>
      <c r="F11" s="15" t="n">
        <v>2104</v>
      </c>
      <c r="G11" s="15" t="n">
        <f aca="false">E11-F11</f>
        <v>23</v>
      </c>
      <c r="H11" s="18" t="n">
        <v>10.37</v>
      </c>
      <c r="I11" s="19" t="n">
        <v>9.42</v>
      </c>
      <c r="J11" s="17" t="n">
        <v>0.95</v>
      </c>
      <c r="K11" s="20"/>
      <c r="L11" s="19" t="n">
        <v>3.34</v>
      </c>
      <c r="M11" s="19" t="n">
        <v>3.32</v>
      </c>
      <c r="N11" s="17" t="n">
        <v>0.02</v>
      </c>
      <c r="O11" s="21" t="n">
        <v>0.55</v>
      </c>
      <c r="P11" s="21" t="n">
        <v>0.46</v>
      </c>
      <c r="Q11" s="21" t="n">
        <v>0.09</v>
      </c>
      <c r="R11" s="22" t="n">
        <v>48.77</v>
      </c>
      <c r="S11" s="23" t="n">
        <v>44.79</v>
      </c>
      <c r="T11" s="24" t="n">
        <v>3.98</v>
      </c>
      <c r="U11" s="15" t="s">
        <v>44</v>
      </c>
      <c r="V11" s="21" t="s">
        <v>45</v>
      </c>
      <c r="W11" s="25" t="n">
        <f aca="false">U11-V11</f>
        <v>-0.0305</v>
      </c>
    </row>
    <row r="12" customFormat="false" ht="14.25" hidden="false" customHeight="false" outlineLevel="0" collapsed="false">
      <c r="A12" s="14" t="n">
        <v>7</v>
      </c>
      <c r="B12" s="15" t="n">
        <v>512</v>
      </c>
      <c r="C12" s="16" t="s">
        <v>46</v>
      </c>
      <c r="D12" s="17" t="n">
        <v>156.842285102614</v>
      </c>
      <c r="E12" s="15" t="n">
        <v>1512</v>
      </c>
      <c r="F12" s="15" t="n">
        <v>1530</v>
      </c>
      <c r="G12" s="15" t="n">
        <f aca="false">E12-F12</f>
        <v>-18</v>
      </c>
      <c r="H12" s="18" t="n">
        <v>9.27</v>
      </c>
      <c r="I12" s="19" t="n">
        <v>9.89</v>
      </c>
      <c r="J12" s="17" t="n">
        <v>-0.62</v>
      </c>
      <c r="K12" s="20"/>
      <c r="L12" s="19" t="n">
        <v>2.88</v>
      </c>
      <c r="M12" s="19" t="n">
        <v>3.43</v>
      </c>
      <c r="N12" s="17" t="n">
        <v>-0.55</v>
      </c>
      <c r="O12" s="21" t="n">
        <v>0.48</v>
      </c>
      <c r="P12" s="21" t="n">
        <v>0.34</v>
      </c>
      <c r="Q12" s="21" t="n">
        <v>0.14</v>
      </c>
      <c r="R12" s="22" t="n">
        <v>61.31</v>
      </c>
      <c r="S12" s="23" t="n">
        <v>64.65</v>
      </c>
      <c r="T12" s="24" t="n">
        <v>-3.34</v>
      </c>
      <c r="U12" s="15" t="s">
        <v>47</v>
      </c>
      <c r="V12" s="21" t="s">
        <v>48</v>
      </c>
      <c r="W12" s="25" t="n">
        <f aca="false">U12-V12</f>
        <v>-0.036</v>
      </c>
    </row>
    <row r="13" customFormat="false" ht="14.25" hidden="false" customHeight="false" outlineLevel="0" collapsed="false">
      <c r="A13" s="14" t="n">
        <v>8</v>
      </c>
      <c r="B13" s="15" t="n">
        <v>584</v>
      </c>
      <c r="C13" s="16" t="s">
        <v>49</v>
      </c>
      <c r="D13" s="17" t="n">
        <v>98.576</v>
      </c>
      <c r="E13" s="15" t="n">
        <v>1332</v>
      </c>
      <c r="F13" s="15" t="n">
        <v>1014</v>
      </c>
      <c r="G13" s="15" t="n">
        <f aca="false">E13-F13</f>
        <v>318</v>
      </c>
      <c r="H13" s="18" t="n">
        <v>8.18</v>
      </c>
      <c r="I13" s="19" t="n">
        <v>7.21</v>
      </c>
      <c r="J13" s="17" t="n">
        <v>0.97</v>
      </c>
      <c r="K13" s="20"/>
      <c r="L13" s="19" t="n">
        <v>2.51</v>
      </c>
      <c r="M13" s="19" t="n">
        <v>2.55</v>
      </c>
      <c r="N13" s="17" t="n">
        <v>-0.04</v>
      </c>
      <c r="O13" s="21" t="n">
        <v>0.41</v>
      </c>
      <c r="P13" s="21" t="n">
        <v>0.41</v>
      </c>
      <c r="Q13" s="21" t="n">
        <v>0</v>
      </c>
      <c r="R13" s="22" t="n">
        <v>61.45</v>
      </c>
      <c r="S13" s="23" t="n">
        <v>71.15</v>
      </c>
      <c r="T13" s="24" t="n">
        <v>-9.7</v>
      </c>
      <c r="U13" s="15" t="s">
        <v>50</v>
      </c>
      <c r="V13" s="21" t="s">
        <v>51</v>
      </c>
      <c r="W13" s="25" t="n">
        <f aca="false">U13-V13</f>
        <v>-0.0464</v>
      </c>
    </row>
    <row r="14" customFormat="false" ht="14.25" hidden="false" customHeight="false" outlineLevel="0" collapsed="false">
      <c r="A14" s="14" t="n">
        <v>9</v>
      </c>
      <c r="B14" s="15" t="n">
        <v>546</v>
      </c>
      <c r="C14" s="16" t="s">
        <v>52</v>
      </c>
      <c r="D14" s="17" t="n">
        <v>67.4128378801381</v>
      </c>
      <c r="E14" s="15" t="n">
        <v>1529</v>
      </c>
      <c r="F14" s="15" t="n">
        <v>1335</v>
      </c>
      <c r="G14" s="15" t="n">
        <f aca="false">E14-F14</f>
        <v>194</v>
      </c>
      <c r="H14" s="18" t="n">
        <v>7.73</v>
      </c>
      <c r="I14" s="19" t="n">
        <v>5.47</v>
      </c>
      <c r="J14" s="17" t="n">
        <v>2.25</v>
      </c>
      <c r="K14" s="20"/>
      <c r="L14" s="19" t="n">
        <v>2.31</v>
      </c>
      <c r="M14" s="19" t="n">
        <v>1.89</v>
      </c>
      <c r="N14" s="17" t="n">
        <v>0.42</v>
      </c>
      <c r="O14" s="21" t="n">
        <v>0.32</v>
      </c>
      <c r="P14" s="21" t="n">
        <v>0.21</v>
      </c>
      <c r="Q14" s="21" t="n">
        <v>0.11</v>
      </c>
      <c r="R14" s="22" t="n">
        <v>50.53</v>
      </c>
      <c r="S14" s="23" t="n">
        <v>40.98</v>
      </c>
      <c r="T14" s="24" t="n">
        <v>9.55</v>
      </c>
      <c r="U14" s="15" t="s">
        <v>53</v>
      </c>
      <c r="V14" s="21" t="s">
        <v>54</v>
      </c>
      <c r="W14" s="25" t="n">
        <f aca="false">U14-V14</f>
        <v>-0.0461</v>
      </c>
    </row>
    <row r="15" customFormat="false" ht="14.25" hidden="false" customHeight="false" outlineLevel="0" collapsed="false">
      <c r="A15" s="14" t="n">
        <v>10</v>
      </c>
      <c r="B15" s="15" t="n">
        <v>737</v>
      </c>
      <c r="C15" s="16" t="s">
        <v>55</v>
      </c>
      <c r="D15" s="17" t="n">
        <v>118.21</v>
      </c>
      <c r="E15" s="15" t="n">
        <v>1356</v>
      </c>
      <c r="F15" s="15" t="n">
        <v>1256</v>
      </c>
      <c r="G15" s="15" t="n">
        <f aca="false">E15-F15</f>
        <v>100</v>
      </c>
      <c r="H15" s="18" t="n">
        <v>7.42</v>
      </c>
      <c r="I15" s="19" t="n">
        <v>11.3</v>
      </c>
      <c r="J15" s="17" t="n">
        <v>-3.88</v>
      </c>
      <c r="K15" s="20"/>
      <c r="L15" s="19" t="n">
        <v>2.49</v>
      </c>
      <c r="M15" s="19" t="n">
        <v>4.74</v>
      </c>
      <c r="N15" s="17" t="n">
        <v>-2.25</v>
      </c>
      <c r="O15" s="21" t="n">
        <v>0.46</v>
      </c>
      <c r="P15" s="21" t="n">
        <v>1.43</v>
      </c>
      <c r="Q15" s="21" t="n">
        <v>-0.97</v>
      </c>
      <c r="R15" s="22" t="n">
        <v>54.73</v>
      </c>
      <c r="S15" s="23" t="n">
        <v>89.99</v>
      </c>
      <c r="T15" s="24" t="n">
        <v>-35.26</v>
      </c>
      <c r="U15" s="15" t="s">
        <v>56</v>
      </c>
      <c r="V15" s="21" t="s">
        <v>57</v>
      </c>
      <c r="W15" s="25" t="n">
        <f aca="false">U15-V15</f>
        <v>-0.0834</v>
      </c>
    </row>
    <row r="16" customFormat="false" ht="14.25" hidden="false" customHeight="false" outlineLevel="0" collapsed="false">
      <c r="A16" s="14" t="n">
        <v>11</v>
      </c>
      <c r="B16" s="15" t="n">
        <v>389</v>
      </c>
      <c r="C16" s="16" t="s">
        <v>58</v>
      </c>
      <c r="D16" s="17" t="n">
        <v>142.411718657561</v>
      </c>
      <c r="E16" s="15" t="n">
        <v>1300</v>
      </c>
      <c r="F16" s="15" t="n">
        <v>1710</v>
      </c>
      <c r="G16" s="15" t="n">
        <f aca="false">E16-F16</f>
        <v>-410</v>
      </c>
      <c r="H16" s="18" t="n">
        <v>7.22</v>
      </c>
      <c r="I16" s="19" t="n">
        <v>10.71</v>
      </c>
      <c r="J16" s="17" t="n">
        <v>-3.49</v>
      </c>
      <c r="K16" s="20"/>
      <c r="L16" s="19" t="n">
        <v>2.18</v>
      </c>
      <c r="M16" s="19" t="n">
        <v>3.85</v>
      </c>
      <c r="N16" s="17" t="n">
        <v>-1.67</v>
      </c>
      <c r="O16" s="21" t="n">
        <v>0.24</v>
      </c>
      <c r="P16" s="21" t="n">
        <v>0.45</v>
      </c>
      <c r="Q16" s="21" t="n">
        <v>-0.21</v>
      </c>
      <c r="R16" s="22" t="n">
        <v>55.5</v>
      </c>
      <c r="S16" s="23" t="n">
        <v>62.63</v>
      </c>
      <c r="T16" s="24" t="n">
        <v>-7.13</v>
      </c>
      <c r="U16" s="15" t="s">
        <v>59</v>
      </c>
      <c r="V16" s="21" t="s">
        <v>60</v>
      </c>
      <c r="W16" s="25" t="n">
        <f aca="false">U16-V16</f>
        <v>-0.0579000000000001</v>
      </c>
    </row>
    <row r="17" customFormat="false" ht="14.25" hidden="false" customHeight="false" outlineLevel="0" collapsed="false">
      <c r="A17" s="14" t="n">
        <v>12</v>
      </c>
      <c r="B17" s="15" t="n">
        <v>573</v>
      </c>
      <c r="C17" s="16" t="s">
        <v>61</v>
      </c>
      <c r="D17" s="17" t="n">
        <v>89.235433234857</v>
      </c>
      <c r="E17" s="15" t="n">
        <v>1769</v>
      </c>
      <c r="F17" s="15" t="n">
        <v>2022</v>
      </c>
      <c r="G17" s="15" t="n">
        <f aca="false">E17-F17</f>
        <v>-253</v>
      </c>
      <c r="H17" s="18" t="n">
        <v>7.09</v>
      </c>
      <c r="I17" s="19" t="n">
        <v>6.97</v>
      </c>
      <c r="J17" s="17" t="n">
        <v>0.13</v>
      </c>
      <c r="K17" s="20"/>
      <c r="L17" s="19" t="n">
        <v>2.17</v>
      </c>
      <c r="M17" s="19" t="n">
        <v>2.33</v>
      </c>
      <c r="N17" s="17" t="n">
        <v>-0.15</v>
      </c>
      <c r="O17" s="21" t="n">
        <v>0.39</v>
      </c>
      <c r="P17" s="21" t="n">
        <v>0.25</v>
      </c>
      <c r="Q17" s="21" t="n">
        <v>0.14</v>
      </c>
      <c r="R17" s="22" t="n">
        <v>40.1</v>
      </c>
      <c r="S17" s="23" t="n">
        <v>34.45</v>
      </c>
      <c r="T17" s="24" t="n">
        <v>5.65</v>
      </c>
      <c r="U17" s="15" t="s">
        <v>62</v>
      </c>
      <c r="V17" s="21" t="s">
        <v>63</v>
      </c>
      <c r="W17" s="25" t="n">
        <f aca="false">U17-V17</f>
        <v>-0.0276999999999999</v>
      </c>
    </row>
    <row r="18" customFormat="false" ht="14.25" hidden="false" customHeight="false" outlineLevel="0" collapsed="false">
      <c r="A18" s="14" t="n">
        <v>13</v>
      </c>
      <c r="B18" s="15" t="n">
        <v>371</v>
      </c>
      <c r="C18" s="16" t="s">
        <v>64</v>
      </c>
      <c r="D18" s="17" t="n">
        <v>69.8594321929227</v>
      </c>
      <c r="E18" s="15" t="n">
        <v>1035</v>
      </c>
      <c r="F18" s="15" t="n">
        <v>1021</v>
      </c>
      <c r="G18" s="15" t="n">
        <f aca="false">E18-F18</f>
        <v>14</v>
      </c>
      <c r="H18" s="18" t="n">
        <v>6.88</v>
      </c>
      <c r="I18" s="19" t="n">
        <v>4.93</v>
      </c>
      <c r="J18" s="17" t="n">
        <v>1.96</v>
      </c>
      <c r="K18" s="20"/>
      <c r="L18" s="19" t="n">
        <v>2.31</v>
      </c>
      <c r="M18" s="19" t="n">
        <v>1.8</v>
      </c>
      <c r="N18" s="17" t="n">
        <v>0.51</v>
      </c>
      <c r="O18" s="21" t="n">
        <v>0.24</v>
      </c>
      <c r="P18" s="21" t="n">
        <v>0.24</v>
      </c>
      <c r="Q18" s="21" t="n">
        <v>0</v>
      </c>
      <c r="R18" s="22" t="n">
        <v>66.5</v>
      </c>
      <c r="S18" s="23" t="n">
        <v>48.25</v>
      </c>
      <c r="T18" s="24" t="n">
        <v>18.25</v>
      </c>
      <c r="U18" s="15" t="s">
        <v>65</v>
      </c>
      <c r="V18" s="21" t="s">
        <v>66</v>
      </c>
      <c r="W18" s="25" t="n">
        <f aca="false">U18-V18</f>
        <v>-0.0297</v>
      </c>
    </row>
    <row r="19" customFormat="false" ht="14.25" hidden="false" customHeight="false" outlineLevel="0" collapsed="false">
      <c r="A19" s="14" t="n">
        <v>14</v>
      </c>
      <c r="B19" s="15" t="n">
        <v>399</v>
      </c>
      <c r="C19" s="16" t="s">
        <v>67</v>
      </c>
      <c r="D19" s="17" t="n">
        <v>90.126907</v>
      </c>
      <c r="E19" s="15" t="n">
        <v>1081</v>
      </c>
      <c r="F19" s="15" t="n">
        <v>1109</v>
      </c>
      <c r="G19" s="15" t="n">
        <f aca="false">E19-F19</f>
        <v>-28</v>
      </c>
      <c r="H19" s="18" t="n">
        <v>6.15</v>
      </c>
      <c r="I19" s="19" t="n">
        <v>5.97</v>
      </c>
      <c r="J19" s="17" t="n">
        <v>0.18</v>
      </c>
      <c r="K19" s="20"/>
      <c r="L19" s="19" t="n">
        <v>1.71</v>
      </c>
      <c r="M19" s="19" t="n">
        <v>2.21</v>
      </c>
      <c r="N19" s="17" t="n">
        <v>-0.5</v>
      </c>
      <c r="O19" s="21" t="n">
        <v>0.47</v>
      </c>
      <c r="P19" s="21" t="n">
        <v>0.15</v>
      </c>
      <c r="Q19" s="21" t="n">
        <v>0.32</v>
      </c>
      <c r="R19" s="22" t="n">
        <v>56.85</v>
      </c>
      <c r="S19" s="23" t="n">
        <v>53.83</v>
      </c>
      <c r="T19" s="24" t="n">
        <v>3.02</v>
      </c>
      <c r="U19" s="15" t="s">
        <v>68</v>
      </c>
      <c r="V19" s="21" t="s">
        <v>69</v>
      </c>
      <c r="W19" s="25" t="n">
        <f aca="false">U19-V19</f>
        <v>-0.0921</v>
      </c>
    </row>
    <row r="20" customFormat="false" ht="14.25" hidden="false" customHeight="false" outlineLevel="0" collapsed="false">
      <c r="A20" s="14" t="n">
        <v>15</v>
      </c>
      <c r="B20" s="15" t="n">
        <v>588</v>
      </c>
      <c r="C20" s="16" t="s">
        <v>70</v>
      </c>
      <c r="D20" s="17" t="n">
        <v>80.2496393271419</v>
      </c>
      <c r="E20" s="15" t="n">
        <v>817</v>
      </c>
      <c r="F20" s="15" t="n">
        <v>978</v>
      </c>
      <c r="G20" s="15" t="n">
        <f aca="false">E20-F20</f>
        <v>-161</v>
      </c>
      <c r="H20" s="18" t="n">
        <v>5.81</v>
      </c>
      <c r="I20" s="19" t="n">
        <v>6.02</v>
      </c>
      <c r="J20" s="17" t="n">
        <v>-0.21</v>
      </c>
      <c r="K20" s="20"/>
      <c r="L20" s="19" t="n">
        <v>1.79</v>
      </c>
      <c r="M20" s="19" t="n">
        <v>1.93</v>
      </c>
      <c r="N20" s="17" t="n">
        <v>-0.13</v>
      </c>
      <c r="O20" s="21" t="n">
        <v>0.31</v>
      </c>
      <c r="P20" s="21" t="n">
        <v>0.27</v>
      </c>
      <c r="Q20" s="21" t="n">
        <v>0.04</v>
      </c>
      <c r="R20" s="22" t="n">
        <v>71.09</v>
      </c>
      <c r="S20" s="23" t="n">
        <v>61.53</v>
      </c>
      <c r="T20" s="24" t="n">
        <v>9.56</v>
      </c>
      <c r="U20" s="15" t="s">
        <v>71</v>
      </c>
      <c r="V20" s="21" t="s">
        <v>72</v>
      </c>
      <c r="W20" s="25" t="n">
        <f aca="false">U20-V20</f>
        <v>-0.0115000000000001</v>
      </c>
    </row>
    <row r="21" customFormat="false" ht="14.25" hidden="false" customHeight="false" outlineLevel="0" collapsed="false">
      <c r="A21" s="14" t="n">
        <v>16</v>
      </c>
      <c r="B21" s="15"/>
      <c r="C21" s="22"/>
      <c r="D21" s="17"/>
      <c r="E21" s="26" t="n">
        <v>30941</v>
      </c>
      <c r="F21" s="15" t="n">
        <v>33227</v>
      </c>
      <c r="G21" s="15" t="n">
        <f aca="false">E21-F21</f>
        <v>-2286</v>
      </c>
      <c r="H21" s="18" t="n">
        <v>186.88</v>
      </c>
      <c r="I21" s="19" t="n">
        <v>182.85</v>
      </c>
      <c r="J21" s="17" t="n">
        <v>4.03</v>
      </c>
      <c r="K21" s="20"/>
      <c r="L21" s="19" t="n">
        <v>58.16</v>
      </c>
      <c r="M21" s="19" t="n">
        <v>63.32</v>
      </c>
      <c r="N21" s="17" t="n">
        <v>-5.16</v>
      </c>
      <c r="O21" s="21" t="n">
        <v>10.29</v>
      </c>
      <c r="P21" s="21" t="n">
        <v>9.94</v>
      </c>
      <c r="Q21" s="21" t="n">
        <v>0.35</v>
      </c>
      <c r="R21" s="22" t="n">
        <v>60.4</v>
      </c>
      <c r="S21" s="23" t="n">
        <v>55.03</v>
      </c>
      <c r="T21" s="24" t="n">
        <v>5.37</v>
      </c>
      <c r="U21" s="26" t="s">
        <v>73</v>
      </c>
      <c r="V21" s="21" t="s">
        <v>74</v>
      </c>
      <c r="W21" s="25" t="n">
        <f aca="false">U21-V21</f>
        <v>-0.0351</v>
      </c>
    </row>
    <row r="22" customFormat="false" ht="14.25" hidden="false" customHeight="false" outlineLevel="0" collapsed="false">
      <c r="A22" s="27" t="n">
        <v>17</v>
      </c>
      <c r="B22" s="28"/>
      <c r="C22" s="29"/>
      <c r="D22" s="30"/>
      <c r="E22" s="29"/>
      <c r="F22" s="31"/>
      <c r="G22" s="32"/>
      <c r="H22" s="33"/>
      <c r="I22" s="34"/>
      <c r="J22" s="35"/>
      <c r="K22" s="36"/>
      <c r="L22" s="34"/>
      <c r="M22" s="37"/>
      <c r="N22" s="30"/>
      <c r="O22" s="34"/>
      <c r="P22" s="34"/>
      <c r="Q22" s="30"/>
      <c r="R22" s="38"/>
      <c r="S22" s="39"/>
      <c r="T22" s="32"/>
      <c r="U22" s="40"/>
      <c r="V22" s="40"/>
      <c r="W22" s="36"/>
    </row>
    <row r="23" customFormat="false" ht="14.25" hidden="false" customHeight="false" outlineLevel="0" collapsed="false">
      <c r="A23" s="41" t="s">
        <v>75</v>
      </c>
      <c r="B23" s="41"/>
      <c r="C23" s="41"/>
      <c r="D23" s="42" t="n">
        <v>2474.40453569265</v>
      </c>
      <c r="E23" s="43"/>
      <c r="F23" s="44"/>
      <c r="G23" s="24"/>
      <c r="H23" s="18"/>
      <c r="I23" s="19"/>
      <c r="J23" s="45"/>
      <c r="K23" s="20"/>
      <c r="L23" s="19"/>
      <c r="M23" s="46"/>
      <c r="N23" s="17"/>
      <c r="O23" s="19"/>
      <c r="P23" s="19"/>
      <c r="Q23" s="17"/>
      <c r="R23" s="43"/>
      <c r="S23" s="23"/>
      <c r="T23" s="24"/>
      <c r="U23" s="47"/>
      <c r="V23" s="47"/>
      <c r="W23" s="20"/>
    </row>
    <row r="24" customFormat="false" ht="14.25" hidden="false" customHeight="false" outlineLevel="0" collapsed="false">
      <c r="A24" s="48"/>
      <c r="B24" s="48"/>
      <c r="C24" s="49"/>
      <c r="D24" s="50"/>
      <c r="E24" s="51"/>
      <c r="F24" s="51"/>
      <c r="G24" s="52"/>
      <c r="H24" s="53"/>
      <c r="I24" s="53"/>
      <c r="J24" s="54"/>
      <c r="K24" s="55"/>
      <c r="L24" s="53"/>
      <c r="M24" s="53"/>
      <c r="N24" s="54"/>
      <c r="O24" s="56"/>
      <c r="P24" s="56"/>
      <c r="Q24" s="54"/>
      <c r="R24" s="51"/>
      <c r="S24" s="51"/>
      <c r="T24" s="57"/>
      <c r="U24" s="51"/>
      <c r="V24" s="51"/>
      <c r="W24" s="58"/>
    </row>
  </sheetData>
  <mergeCells count="13">
    <mergeCell ref="A1:Q1"/>
    <mergeCell ref="A3:Q3"/>
    <mergeCell ref="A4:A5"/>
    <mergeCell ref="B4:B5"/>
    <mergeCell ref="C4:C5"/>
    <mergeCell ref="D4:D5"/>
    <mergeCell ref="E4:G4"/>
    <mergeCell ref="H4:K4"/>
    <mergeCell ref="L4:N4"/>
    <mergeCell ref="O4:Q4"/>
    <mergeCell ref="R4:T4"/>
    <mergeCell ref="U4:W4"/>
    <mergeCell ref="A23:C23"/>
  </mergeCells>
  <printOptions headings="false" gridLines="false" gridLinesSet="true" horizontalCentered="false" verticalCentered="false"/>
  <pageMargins left="0.159722222222222" right="0.120138888888889" top="0.3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76</v>
      </c>
      <c r="B2" s="2"/>
    </row>
    <row r="3" customFormat="false" ht="14.25" hidden="false" customHeight="false" outlineLevel="0" collapsed="false">
      <c r="A3" s="3" t="s">
        <v>7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4.25" hidden="false" customHeight="true" outlineLevel="0" collapsed="false">
      <c r="A4" s="4" t="s">
        <v>3</v>
      </c>
      <c r="B4" s="4" t="s">
        <v>4</v>
      </c>
      <c r="C4" s="59" t="s">
        <v>5</v>
      </c>
      <c r="D4" s="4" t="s">
        <v>6</v>
      </c>
      <c r="E4" s="4" t="s">
        <v>7</v>
      </c>
      <c r="F4" s="4"/>
      <c r="G4" s="4"/>
      <c r="H4" s="5" t="s">
        <v>8</v>
      </c>
      <c r="I4" s="5"/>
      <c r="J4" s="5"/>
      <c r="K4" s="5"/>
      <c r="L4" s="60" t="s">
        <v>9</v>
      </c>
      <c r="M4" s="60"/>
      <c r="N4" s="60"/>
      <c r="O4" s="61" t="s">
        <v>10</v>
      </c>
      <c r="P4" s="61"/>
      <c r="Q4" s="61"/>
      <c r="R4" s="6" t="s">
        <v>11</v>
      </c>
      <c r="S4" s="6"/>
      <c r="T4" s="6"/>
      <c r="U4" s="6" t="s">
        <v>12</v>
      </c>
      <c r="V4" s="6"/>
      <c r="W4" s="6"/>
    </row>
    <row r="5" customFormat="false" ht="24.75" hidden="false" customHeight="false" outlineLevel="0" collapsed="false">
      <c r="A5" s="4"/>
      <c r="B5" s="4"/>
      <c r="C5" s="59"/>
      <c r="D5" s="4"/>
      <c r="E5" s="7" t="s">
        <v>78</v>
      </c>
      <c r="F5" s="4" t="s">
        <v>14</v>
      </c>
      <c r="G5" s="4" t="s">
        <v>15</v>
      </c>
      <c r="H5" s="7" t="s">
        <v>79</v>
      </c>
      <c r="I5" s="8" t="s">
        <v>17</v>
      </c>
      <c r="J5" s="8" t="s">
        <v>15</v>
      </c>
      <c r="K5" s="8" t="s">
        <v>18</v>
      </c>
      <c r="L5" s="62" t="s">
        <v>19</v>
      </c>
      <c r="M5" s="63" t="s">
        <v>20</v>
      </c>
      <c r="N5" s="10" t="s">
        <v>15</v>
      </c>
      <c r="O5" s="64" t="s">
        <v>21</v>
      </c>
      <c r="P5" s="65" t="s">
        <v>22</v>
      </c>
      <c r="Q5" s="66" t="s">
        <v>15</v>
      </c>
      <c r="R5" s="11" t="s">
        <v>23</v>
      </c>
      <c r="S5" s="12" t="s">
        <v>24</v>
      </c>
      <c r="T5" s="13" t="s">
        <v>15</v>
      </c>
      <c r="U5" s="11" t="s">
        <v>25</v>
      </c>
      <c r="V5" s="12" t="s">
        <v>26</v>
      </c>
      <c r="W5" s="13" t="s">
        <v>27</v>
      </c>
    </row>
    <row r="6" customFormat="false" ht="14.25" hidden="false" customHeight="false" outlineLevel="0" collapsed="false">
      <c r="A6" s="14" t="n">
        <v>1</v>
      </c>
      <c r="B6" s="67" t="n">
        <v>571</v>
      </c>
      <c r="C6" s="68" t="s">
        <v>28</v>
      </c>
      <c r="D6" s="17" t="n">
        <v>361.582490169034</v>
      </c>
      <c r="E6" s="15" t="n">
        <v>4913</v>
      </c>
      <c r="F6" s="15" t="n">
        <v>4748</v>
      </c>
      <c r="G6" s="15" t="n">
        <f aca="false">E6-F6</f>
        <v>165</v>
      </c>
      <c r="H6" s="18" t="n">
        <v>35.27</v>
      </c>
      <c r="I6" s="19" t="n">
        <v>30.12</v>
      </c>
      <c r="J6" s="17" t="n">
        <v>5.14</v>
      </c>
      <c r="K6" s="20"/>
      <c r="L6" s="69" t="n">
        <v>11.3</v>
      </c>
      <c r="M6" s="46" t="n">
        <v>9.6</v>
      </c>
      <c r="N6" s="17" t="n">
        <v>1.7</v>
      </c>
      <c r="O6" s="70" t="n">
        <v>2.5</v>
      </c>
      <c r="P6" s="70" t="n">
        <v>1.69</v>
      </c>
      <c r="Q6" s="70" t="n">
        <v>0.81</v>
      </c>
      <c r="R6" s="43" t="n">
        <v>71.78</v>
      </c>
      <c r="S6" s="23" t="n">
        <v>63.44</v>
      </c>
      <c r="T6" s="24" t="n">
        <v>8.34</v>
      </c>
      <c r="U6" s="67" t="s">
        <v>29</v>
      </c>
      <c r="V6" s="70" t="s">
        <v>30</v>
      </c>
      <c r="W6" s="71" t="n">
        <f aca="false">U6-V6</f>
        <v>0.00190000000000001</v>
      </c>
    </row>
    <row r="7" customFormat="false" ht="14.25" hidden="false" customHeight="false" outlineLevel="0" collapsed="false">
      <c r="A7" s="14" t="n">
        <v>2</v>
      </c>
      <c r="B7" s="67" t="n">
        <v>541</v>
      </c>
      <c r="C7" s="68" t="s">
        <v>31</v>
      </c>
      <c r="D7" s="17" t="n">
        <v>292.61459780274</v>
      </c>
      <c r="E7" s="15" t="n">
        <v>3599</v>
      </c>
      <c r="F7" s="15" t="n">
        <v>3945</v>
      </c>
      <c r="G7" s="15" t="n">
        <f aca="false">E7-F7</f>
        <v>-346</v>
      </c>
      <c r="H7" s="18" t="n">
        <v>21.95</v>
      </c>
      <c r="I7" s="19" t="n">
        <v>21.9</v>
      </c>
      <c r="J7" s="17" t="n">
        <v>0.05</v>
      </c>
      <c r="K7" s="20"/>
      <c r="L7" s="69" t="n">
        <v>7.16</v>
      </c>
      <c r="M7" s="46" t="n">
        <v>7.76</v>
      </c>
      <c r="N7" s="17" t="n">
        <v>-0.6</v>
      </c>
      <c r="O7" s="70" t="n">
        <v>1.06</v>
      </c>
      <c r="P7" s="70" t="n">
        <v>1.02</v>
      </c>
      <c r="Q7" s="70" t="n">
        <v>0.04</v>
      </c>
      <c r="R7" s="43" t="n">
        <v>61</v>
      </c>
      <c r="S7" s="23" t="n">
        <v>55.52</v>
      </c>
      <c r="T7" s="24" t="n">
        <v>5.48</v>
      </c>
      <c r="U7" s="67" t="s">
        <v>32</v>
      </c>
      <c r="V7" s="70" t="s">
        <v>33</v>
      </c>
      <c r="W7" s="71" t="n">
        <f aca="false">U7-V7</f>
        <v>-0.0279</v>
      </c>
    </row>
    <row r="8" customFormat="false" ht="14.25" hidden="false" customHeight="false" outlineLevel="0" collapsed="false">
      <c r="A8" s="14" t="n">
        <v>3</v>
      </c>
      <c r="B8" s="67" t="n">
        <v>387</v>
      </c>
      <c r="C8" s="68" t="s">
        <v>34</v>
      </c>
      <c r="D8" s="17" t="n">
        <v>234.0813</v>
      </c>
      <c r="E8" s="15" t="n">
        <v>3310</v>
      </c>
      <c r="F8" s="15" t="n">
        <v>3125</v>
      </c>
      <c r="G8" s="15" t="n">
        <f aca="false">E8-F8</f>
        <v>185</v>
      </c>
      <c r="H8" s="18" t="n">
        <v>19.56</v>
      </c>
      <c r="I8" s="19" t="n">
        <v>14.9</v>
      </c>
      <c r="J8" s="17" t="n">
        <v>4.66</v>
      </c>
      <c r="K8" s="20"/>
      <c r="L8" s="69" t="n">
        <v>5.37</v>
      </c>
      <c r="M8" s="46" t="n">
        <v>4.8</v>
      </c>
      <c r="N8" s="17" t="n">
        <v>0.57</v>
      </c>
      <c r="O8" s="70" t="n">
        <v>0.78</v>
      </c>
      <c r="P8" s="70" t="n">
        <v>0.66</v>
      </c>
      <c r="Q8" s="70" t="n">
        <v>0.12</v>
      </c>
      <c r="R8" s="43" t="n">
        <v>59.08</v>
      </c>
      <c r="S8" s="23" t="n">
        <v>47.68</v>
      </c>
      <c r="T8" s="24" t="n">
        <v>11.4</v>
      </c>
      <c r="U8" s="67" t="s">
        <v>35</v>
      </c>
      <c r="V8" s="70" t="s">
        <v>36</v>
      </c>
      <c r="W8" s="71" t="n">
        <f aca="false">U8-V8</f>
        <v>-0.0477</v>
      </c>
    </row>
    <row r="9" customFormat="false" ht="14.25" hidden="false" customHeight="false" outlineLevel="0" collapsed="false">
      <c r="A9" s="14" t="n">
        <v>4</v>
      </c>
      <c r="B9" s="67" t="n">
        <v>385</v>
      </c>
      <c r="C9" s="68" t="s">
        <v>37</v>
      </c>
      <c r="D9" s="17" t="n">
        <v>231.612833525657</v>
      </c>
      <c r="E9" s="15" t="n">
        <v>2586</v>
      </c>
      <c r="F9" s="15" t="n">
        <v>2961</v>
      </c>
      <c r="G9" s="15" t="n">
        <f aca="false">E9-F9</f>
        <v>-375</v>
      </c>
      <c r="H9" s="18" t="n">
        <v>19.03</v>
      </c>
      <c r="I9" s="19" t="n">
        <v>18.25</v>
      </c>
      <c r="J9" s="17" t="n">
        <v>0.78</v>
      </c>
      <c r="K9" s="20"/>
      <c r="L9" s="69" t="n">
        <v>5.72</v>
      </c>
      <c r="M9" s="46" t="n">
        <v>6.03</v>
      </c>
      <c r="N9" s="17" t="n">
        <v>-0.3</v>
      </c>
      <c r="O9" s="70" t="n">
        <v>1.24</v>
      </c>
      <c r="P9" s="70" t="n">
        <v>1.24</v>
      </c>
      <c r="Q9" s="70" t="n">
        <v>0</v>
      </c>
      <c r="R9" s="43" t="n">
        <v>73.59</v>
      </c>
      <c r="S9" s="23" t="n">
        <v>61.63</v>
      </c>
      <c r="T9" s="24" t="n">
        <v>11.96</v>
      </c>
      <c r="U9" s="67" t="s">
        <v>38</v>
      </c>
      <c r="V9" s="70" t="s">
        <v>39</v>
      </c>
      <c r="W9" s="71" t="n">
        <f aca="false">U9-V9</f>
        <v>-0.0295000000000001</v>
      </c>
    </row>
    <row r="10" customFormat="false" ht="14.25" hidden="false" customHeight="false" outlineLevel="0" collapsed="false">
      <c r="A10" s="14" t="n">
        <v>5</v>
      </c>
      <c r="B10" s="67" t="n">
        <v>514</v>
      </c>
      <c r="C10" s="68" t="s">
        <v>40</v>
      </c>
      <c r="D10" s="17" t="n">
        <v>187.25881465399</v>
      </c>
      <c r="E10" s="15" t="n">
        <v>2675</v>
      </c>
      <c r="F10" s="15" t="n">
        <v>2536</v>
      </c>
      <c r="G10" s="15" t="n">
        <f aca="false">E10-F10</f>
        <v>139</v>
      </c>
      <c r="H10" s="18" t="n">
        <v>14.95</v>
      </c>
      <c r="I10" s="19" t="n">
        <v>11.5</v>
      </c>
      <c r="J10" s="17" t="n">
        <v>3.45</v>
      </c>
      <c r="K10" s="20"/>
      <c r="L10" s="69" t="n">
        <v>4.92</v>
      </c>
      <c r="M10" s="46" t="n">
        <v>4.16</v>
      </c>
      <c r="N10" s="17" t="n">
        <v>0.75</v>
      </c>
      <c r="O10" s="70" t="n">
        <v>0.84</v>
      </c>
      <c r="P10" s="70" t="n">
        <v>1.12</v>
      </c>
      <c r="Q10" s="70" t="n">
        <v>-0.28</v>
      </c>
      <c r="R10" s="43" t="n">
        <v>55.88</v>
      </c>
      <c r="S10" s="23" t="n">
        <v>45.34</v>
      </c>
      <c r="T10" s="24" t="n">
        <v>10.54</v>
      </c>
      <c r="U10" s="67" t="s">
        <v>41</v>
      </c>
      <c r="V10" s="70" t="s">
        <v>42</v>
      </c>
      <c r="W10" s="71" t="n">
        <f aca="false">U10-V10</f>
        <v>-0.0332999999999999</v>
      </c>
    </row>
    <row r="11" customFormat="false" ht="14.25" hidden="false" customHeight="false" outlineLevel="0" collapsed="false">
      <c r="A11" s="14" t="n">
        <v>6</v>
      </c>
      <c r="B11" s="67" t="n">
        <v>377</v>
      </c>
      <c r="C11" s="68" t="s">
        <v>43</v>
      </c>
      <c r="D11" s="17" t="n">
        <v>129.555497421937</v>
      </c>
      <c r="E11" s="15" t="n">
        <v>2127</v>
      </c>
      <c r="F11" s="15" t="n">
        <v>2104</v>
      </c>
      <c r="G11" s="15" t="n">
        <f aca="false">E11-F11</f>
        <v>23</v>
      </c>
      <c r="H11" s="18" t="n">
        <v>10.37</v>
      </c>
      <c r="I11" s="19" t="n">
        <v>9.42</v>
      </c>
      <c r="J11" s="17" t="n">
        <v>0.95</v>
      </c>
      <c r="K11" s="20"/>
      <c r="L11" s="69" t="n">
        <v>3.34</v>
      </c>
      <c r="M11" s="46" t="n">
        <v>3.32</v>
      </c>
      <c r="N11" s="17" t="n">
        <v>0.02</v>
      </c>
      <c r="O11" s="70" t="n">
        <v>0.55</v>
      </c>
      <c r="P11" s="70" t="n">
        <v>0.46</v>
      </c>
      <c r="Q11" s="70" t="n">
        <v>0.09</v>
      </c>
      <c r="R11" s="43" t="n">
        <v>48.77</v>
      </c>
      <c r="S11" s="23" t="n">
        <v>44.79</v>
      </c>
      <c r="T11" s="24" t="n">
        <v>3.98</v>
      </c>
      <c r="U11" s="67" t="s">
        <v>44</v>
      </c>
      <c r="V11" s="70" t="s">
        <v>45</v>
      </c>
      <c r="W11" s="71" t="n">
        <f aca="false">U11-V11</f>
        <v>-0.0305</v>
      </c>
    </row>
    <row r="12" customFormat="false" ht="14.25" hidden="false" customHeight="false" outlineLevel="0" collapsed="false">
      <c r="A12" s="14" t="n">
        <v>7</v>
      </c>
      <c r="B12" s="67" t="n">
        <v>512</v>
      </c>
      <c r="C12" s="68" t="s">
        <v>46</v>
      </c>
      <c r="D12" s="17" t="n">
        <v>156.842285102614</v>
      </c>
      <c r="E12" s="15" t="n">
        <v>1512</v>
      </c>
      <c r="F12" s="15" t="n">
        <v>1530</v>
      </c>
      <c r="G12" s="15" t="n">
        <f aca="false">E12-F12</f>
        <v>-18</v>
      </c>
      <c r="H12" s="18" t="n">
        <v>9.27</v>
      </c>
      <c r="I12" s="19" t="n">
        <v>9.89</v>
      </c>
      <c r="J12" s="17" t="n">
        <v>-0.62</v>
      </c>
      <c r="K12" s="20"/>
      <c r="L12" s="69" t="n">
        <v>2.88</v>
      </c>
      <c r="M12" s="46" t="n">
        <v>3.43</v>
      </c>
      <c r="N12" s="17" t="n">
        <v>-0.55</v>
      </c>
      <c r="O12" s="70" t="n">
        <v>0.48</v>
      </c>
      <c r="P12" s="70" t="n">
        <v>0.34</v>
      </c>
      <c r="Q12" s="70" t="n">
        <v>0.14</v>
      </c>
      <c r="R12" s="43" t="n">
        <v>61.31</v>
      </c>
      <c r="S12" s="23" t="n">
        <v>64.65</v>
      </c>
      <c r="T12" s="24" t="n">
        <v>-3.34</v>
      </c>
      <c r="U12" s="67" t="s">
        <v>47</v>
      </c>
      <c r="V12" s="70" t="s">
        <v>48</v>
      </c>
      <c r="W12" s="71" t="n">
        <f aca="false">U12-V12</f>
        <v>-0.036</v>
      </c>
    </row>
    <row r="13" customFormat="false" ht="14.25" hidden="false" customHeight="false" outlineLevel="0" collapsed="false">
      <c r="A13" s="14" t="n">
        <v>8</v>
      </c>
      <c r="B13" s="67" t="n">
        <v>584</v>
      </c>
      <c r="C13" s="68" t="s">
        <v>49</v>
      </c>
      <c r="D13" s="17" t="n">
        <v>98.576</v>
      </c>
      <c r="E13" s="15" t="n">
        <v>1332</v>
      </c>
      <c r="F13" s="15" t="n">
        <v>1014</v>
      </c>
      <c r="G13" s="15" t="n">
        <f aca="false">E13-F13</f>
        <v>318</v>
      </c>
      <c r="H13" s="18" t="n">
        <v>8.18</v>
      </c>
      <c r="I13" s="19" t="n">
        <v>7.21</v>
      </c>
      <c r="J13" s="17" t="n">
        <v>0.97</v>
      </c>
      <c r="K13" s="20"/>
      <c r="L13" s="69" t="n">
        <v>2.51</v>
      </c>
      <c r="M13" s="46" t="n">
        <v>2.55</v>
      </c>
      <c r="N13" s="17" t="n">
        <v>-0.04</v>
      </c>
      <c r="O13" s="70" t="n">
        <v>0.41</v>
      </c>
      <c r="P13" s="70" t="n">
        <v>0.41</v>
      </c>
      <c r="Q13" s="70" t="n">
        <v>0</v>
      </c>
      <c r="R13" s="43" t="n">
        <v>61.45</v>
      </c>
      <c r="S13" s="23" t="n">
        <v>71.15</v>
      </c>
      <c r="T13" s="24" t="n">
        <v>-9.7</v>
      </c>
      <c r="U13" s="67" t="s">
        <v>50</v>
      </c>
      <c r="V13" s="70" t="s">
        <v>51</v>
      </c>
      <c r="W13" s="71" t="n">
        <f aca="false">U13-V13</f>
        <v>-0.0464</v>
      </c>
    </row>
    <row r="14" customFormat="false" ht="14.25" hidden="false" customHeight="false" outlineLevel="0" collapsed="false">
      <c r="A14" s="14" t="n">
        <v>9</v>
      </c>
      <c r="B14" s="67" t="n">
        <v>546</v>
      </c>
      <c r="C14" s="68" t="s">
        <v>52</v>
      </c>
      <c r="D14" s="17" t="n">
        <v>67.4128378801381</v>
      </c>
      <c r="E14" s="15" t="n">
        <v>1529</v>
      </c>
      <c r="F14" s="15" t="n">
        <v>1335</v>
      </c>
      <c r="G14" s="15" t="n">
        <f aca="false">E14-F14</f>
        <v>194</v>
      </c>
      <c r="H14" s="18" t="n">
        <v>7.73</v>
      </c>
      <c r="I14" s="19" t="n">
        <v>5.47</v>
      </c>
      <c r="J14" s="17" t="n">
        <v>2.25</v>
      </c>
      <c r="K14" s="20"/>
      <c r="L14" s="69" t="n">
        <v>2.31</v>
      </c>
      <c r="M14" s="46" t="n">
        <v>1.89</v>
      </c>
      <c r="N14" s="17" t="n">
        <v>0.42</v>
      </c>
      <c r="O14" s="70" t="n">
        <v>0.32</v>
      </c>
      <c r="P14" s="70" t="n">
        <v>0.21</v>
      </c>
      <c r="Q14" s="70" t="n">
        <v>0.11</v>
      </c>
      <c r="R14" s="43" t="n">
        <v>50.53</v>
      </c>
      <c r="S14" s="23" t="n">
        <v>40.98</v>
      </c>
      <c r="T14" s="24" t="n">
        <v>9.55</v>
      </c>
      <c r="U14" s="67" t="s">
        <v>53</v>
      </c>
      <c r="V14" s="70" t="s">
        <v>54</v>
      </c>
      <c r="W14" s="71" t="n">
        <f aca="false">U14-V14</f>
        <v>-0.0461</v>
      </c>
    </row>
    <row r="15" customFormat="false" ht="14.25" hidden="false" customHeight="false" outlineLevel="0" collapsed="false">
      <c r="A15" s="14" t="n">
        <v>10</v>
      </c>
      <c r="B15" s="67" t="n">
        <v>737</v>
      </c>
      <c r="C15" s="68" t="s">
        <v>55</v>
      </c>
      <c r="D15" s="17" t="n">
        <v>118.21</v>
      </c>
      <c r="E15" s="15" t="n">
        <v>1356</v>
      </c>
      <c r="F15" s="15" t="n">
        <v>1256</v>
      </c>
      <c r="G15" s="15" t="n">
        <f aca="false">E15-F15</f>
        <v>100</v>
      </c>
      <c r="H15" s="18" t="n">
        <v>7.42</v>
      </c>
      <c r="I15" s="19" t="n">
        <v>11.3</v>
      </c>
      <c r="J15" s="17" t="n">
        <v>-3.88</v>
      </c>
      <c r="K15" s="20"/>
      <c r="L15" s="69" t="n">
        <v>2.49</v>
      </c>
      <c r="M15" s="46" t="n">
        <v>4.74</v>
      </c>
      <c r="N15" s="17" t="n">
        <v>-2.25</v>
      </c>
      <c r="O15" s="70" t="n">
        <v>0.46</v>
      </c>
      <c r="P15" s="70" t="n">
        <v>1.43</v>
      </c>
      <c r="Q15" s="70" t="n">
        <v>-0.97</v>
      </c>
      <c r="R15" s="43" t="n">
        <v>54.73</v>
      </c>
      <c r="S15" s="23" t="n">
        <v>89.99</v>
      </c>
      <c r="T15" s="24" t="n">
        <v>-35.26</v>
      </c>
      <c r="U15" s="67" t="s">
        <v>56</v>
      </c>
      <c r="V15" s="70" t="s">
        <v>57</v>
      </c>
      <c r="W15" s="71" t="n">
        <f aca="false">U15-V15</f>
        <v>-0.0834</v>
      </c>
    </row>
    <row r="16" customFormat="false" ht="14.25" hidden="false" customHeight="false" outlineLevel="0" collapsed="false">
      <c r="A16" s="14" t="n">
        <v>11</v>
      </c>
      <c r="B16" s="67" t="n">
        <v>389</v>
      </c>
      <c r="C16" s="68" t="s">
        <v>58</v>
      </c>
      <c r="D16" s="17" t="n">
        <v>142.411718657561</v>
      </c>
      <c r="E16" s="15" t="n">
        <v>1300</v>
      </c>
      <c r="F16" s="15" t="n">
        <v>1710</v>
      </c>
      <c r="G16" s="15" t="n">
        <f aca="false">E16-F16</f>
        <v>-410</v>
      </c>
      <c r="H16" s="18" t="n">
        <v>7.22</v>
      </c>
      <c r="I16" s="19" t="n">
        <v>10.71</v>
      </c>
      <c r="J16" s="17" t="n">
        <v>-3.49</v>
      </c>
      <c r="K16" s="20"/>
      <c r="L16" s="69" t="n">
        <v>2.18</v>
      </c>
      <c r="M16" s="46" t="n">
        <v>3.85</v>
      </c>
      <c r="N16" s="17" t="n">
        <v>-1.67</v>
      </c>
      <c r="O16" s="70" t="n">
        <v>0.24</v>
      </c>
      <c r="P16" s="70" t="n">
        <v>0.45</v>
      </c>
      <c r="Q16" s="70" t="n">
        <v>-0.21</v>
      </c>
      <c r="R16" s="43" t="n">
        <v>55.5</v>
      </c>
      <c r="S16" s="23" t="n">
        <v>62.63</v>
      </c>
      <c r="T16" s="24" t="n">
        <v>-7.13</v>
      </c>
      <c r="U16" s="67" t="s">
        <v>59</v>
      </c>
      <c r="V16" s="70" t="s">
        <v>60</v>
      </c>
      <c r="W16" s="71" t="n">
        <f aca="false">U16-V16</f>
        <v>-0.0579000000000001</v>
      </c>
    </row>
    <row r="17" customFormat="false" ht="14.25" hidden="false" customHeight="false" outlineLevel="0" collapsed="false">
      <c r="A17" s="14" t="n">
        <v>12</v>
      </c>
      <c r="B17" s="67" t="n">
        <v>573</v>
      </c>
      <c r="C17" s="68" t="s">
        <v>61</v>
      </c>
      <c r="D17" s="17" t="n">
        <v>89.235433234857</v>
      </c>
      <c r="E17" s="15" t="n">
        <v>1769</v>
      </c>
      <c r="F17" s="15" t="n">
        <v>2022</v>
      </c>
      <c r="G17" s="15" t="n">
        <f aca="false">E17-F17</f>
        <v>-253</v>
      </c>
      <c r="H17" s="18" t="n">
        <v>7.09</v>
      </c>
      <c r="I17" s="19" t="n">
        <v>6.97</v>
      </c>
      <c r="J17" s="17" t="n">
        <v>0.13</v>
      </c>
      <c r="K17" s="20"/>
      <c r="L17" s="69" t="n">
        <v>2.17</v>
      </c>
      <c r="M17" s="46" t="n">
        <v>2.33</v>
      </c>
      <c r="N17" s="17" t="n">
        <v>-0.15</v>
      </c>
      <c r="O17" s="70" t="n">
        <v>0.39</v>
      </c>
      <c r="P17" s="70" t="n">
        <v>0.25</v>
      </c>
      <c r="Q17" s="70" t="n">
        <v>0.14</v>
      </c>
      <c r="R17" s="43" t="n">
        <v>40.1</v>
      </c>
      <c r="S17" s="23" t="n">
        <v>34.45</v>
      </c>
      <c r="T17" s="24" t="n">
        <v>5.65</v>
      </c>
      <c r="U17" s="67" t="s">
        <v>62</v>
      </c>
      <c r="V17" s="70" t="s">
        <v>63</v>
      </c>
      <c r="W17" s="71" t="n">
        <f aca="false">U17-V17</f>
        <v>-0.0276999999999999</v>
      </c>
    </row>
    <row r="18" customFormat="false" ht="14.25" hidden="false" customHeight="false" outlineLevel="0" collapsed="false">
      <c r="A18" s="14" t="n">
        <v>13</v>
      </c>
      <c r="B18" s="67" t="n">
        <v>371</v>
      </c>
      <c r="C18" s="68" t="s">
        <v>64</v>
      </c>
      <c r="D18" s="17" t="n">
        <v>69.8594321929227</v>
      </c>
      <c r="E18" s="15" t="n">
        <v>1035</v>
      </c>
      <c r="F18" s="15" t="n">
        <v>1021</v>
      </c>
      <c r="G18" s="15" t="n">
        <f aca="false">E18-F18</f>
        <v>14</v>
      </c>
      <c r="H18" s="18" t="n">
        <v>6.88</v>
      </c>
      <c r="I18" s="19" t="n">
        <v>4.93</v>
      </c>
      <c r="J18" s="17" t="n">
        <v>1.96</v>
      </c>
      <c r="K18" s="20"/>
      <c r="L18" s="69" t="n">
        <v>2.31</v>
      </c>
      <c r="M18" s="46" t="n">
        <v>1.8</v>
      </c>
      <c r="N18" s="17" t="n">
        <v>0.51</v>
      </c>
      <c r="O18" s="70" t="n">
        <v>0.24</v>
      </c>
      <c r="P18" s="70" t="n">
        <v>0.24</v>
      </c>
      <c r="Q18" s="70" t="n">
        <v>0</v>
      </c>
      <c r="R18" s="43" t="n">
        <v>66.5</v>
      </c>
      <c r="S18" s="23" t="n">
        <v>48.25</v>
      </c>
      <c r="T18" s="24" t="n">
        <v>18.25</v>
      </c>
      <c r="U18" s="67" t="s">
        <v>65</v>
      </c>
      <c r="V18" s="70" t="s">
        <v>66</v>
      </c>
      <c r="W18" s="71" t="n">
        <f aca="false">U18-V18</f>
        <v>-0.0297</v>
      </c>
    </row>
    <row r="19" customFormat="false" ht="14.25" hidden="false" customHeight="false" outlineLevel="0" collapsed="false">
      <c r="A19" s="14" t="n">
        <v>14</v>
      </c>
      <c r="B19" s="67" t="n">
        <v>399</v>
      </c>
      <c r="C19" s="68" t="s">
        <v>67</v>
      </c>
      <c r="D19" s="17" t="n">
        <v>90.126907</v>
      </c>
      <c r="E19" s="15" t="n">
        <v>1081</v>
      </c>
      <c r="F19" s="15" t="n">
        <v>1109</v>
      </c>
      <c r="G19" s="15" t="n">
        <f aca="false">E19-F19</f>
        <v>-28</v>
      </c>
      <c r="H19" s="18" t="n">
        <v>6.15</v>
      </c>
      <c r="I19" s="19" t="n">
        <v>5.97</v>
      </c>
      <c r="J19" s="17" t="n">
        <v>0.18</v>
      </c>
      <c r="K19" s="20"/>
      <c r="L19" s="69" t="n">
        <v>1.71</v>
      </c>
      <c r="M19" s="46" t="n">
        <v>2.21</v>
      </c>
      <c r="N19" s="17" t="n">
        <v>-0.5</v>
      </c>
      <c r="O19" s="70" t="n">
        <v>0.47</v>
      </c>
      <c r="P19" s="70" t="n">
        <v>0.15</v>
      </c>
      <c r="Q19" s="70" t="n">
        <v>0.32</v>
      </c>
      <c r="R19" s="43" t="n">
        <v>56.85</v>
      </c>
      <c r="S19" s="23" t="n">
        <v>53.83</v>
      </c>
      <c r="T19" s="24" t="n">
        <v>3.02</v>
      </c>
      <c r="U19" s="67" t="s">
        <v>68</v>
      </c>
      <c r="V19" s="70" t="s">
        <v>69</v>
      </c>
      <c r="W19" s="71" t="n">
        <f aca="false">U19-V19</f>
        <v>-0.0921</v>
      </c>
    </row>
    <row r="20" customFormat="false" ht="14.25" hidden="false" customHeight="false" outlineLevel="0" collapsed="false">
      <c r="A20" s="14" t="n">
        <v>15</v>
      </c>
      <c r="B20" s="67" t="n">
        <v>588</v>
      </c>
      <c r="C20" s="68" t="s">
        <v>70</v>
      </c>
      <c r="D20" s="17" t="n">
        <v>80.2496393271419</v>
      </c>
      <c r="E20" s="15" t="n">
        <v>817</v>
      </c>
      <c r="F20" s="15" t="n">
        <v>978</v>
      </c>
      <c r="G20" s="15" t="n">
        <f aca="false">E20-F20</f>
        <v>-161</v>
      </c>
      <c r="H20" s="18" t="n">
        <v>5.81</v>
      </c>
      <c r="I20" s="19" t="n">
        <v>6.02</v>
      </c>
      <c r="J20" s="17" t="n">
        <v>-0.21</v>
      </c>
      <c r="K20" s="20"/>
      <c r="L20" s="69" t="n">
        <v>1.79</v>
      </c>
      <c r="M20" s="46" t="n">
        <v>1.93</v>
      </c>
      <c r="N20" s="17" t="n">
        <v>-0.13</v>
      </c>
      <c r="O20" s="70" t="n">
        <v>0.31</v>
      </c>
      <c r="P20" s="70" t="n">
        <v>0.27</v>
      </c>
      <c r="Q20" s="70" t="n">
        <v>0.04</v>
      </c>
      <c r="R20" s="43" t="n">
        <v>71.09</v>
      </c>
      <c r="S20" s="23" t="n">
        <v>61.53</v>
      </c>
      <c r="T20" s="24" t="n">
        <v>9.56</v>
      </c>
      <c r="U20" s="67" t="s">
        <v>71</v>
      </c>
      <c r="V20" s="70" t="s">
        <v>72</v>
      </c>
      <c r="W20" s="71" t="n">
        <f aca="false">U20-V20</f>
        <v>-0.0115000000000001</v>
      </c>
    </row>
    <row r="21" customFormat="false" ht="14.25" hidden="false" customHeight="false" outlineLevel="0" collapsed="false">
      <c r="A21" s="14" t="n">
        <v>16</v>
      </c>
      <c r="B21" s="15"/>
      <c r="C21" s="44"/>
      <c r="D21" s="17"/>
      <c r="E21" s="26" t="n">
        <v>30941</v>
      </c>
      <c r="F21" s="15" t="n">
        <v>33227</v>
      </c>
      <c r="G21" s="15" t="n">
        <f aca="false">E21-F21</f>
        <v>-2286</v>
      </c>
      <c r="H21" s="18" t="n">
        <v>186.88</v>
      </c>
      <c r="I21" s="19" t="n">
        <v>182.85</v>
      </c>
      <c r="J21" s="17" t="n">
        <v>4.03</v>
      </c>
      <c r="K21" s="20"/>
      <c r="L21" s="69" t="n">
        <v>58.16</v>
      </c>
      <c r="M21" s="46" t="n">
        <v>63.32</v>
      </c>
      <c r="N21" s="17" t="n">
        <v>-5.16</v>
      </c>
      <c r="O21" s="70" t="n">
        <v>10.29</v>
      </c>
      <c r="P21" s="70" t="n">
        <v>9.94</v>
      </c>
      <c r="Q21" s="70" t="n">
        <v>0.35</v>
      </c>
      <c r="R21" s="43" t="n">
        <v>60.4</v>
      </c>
      <c r="S21" s="23" t="n">
        <v>55.03</v>
      </c>
      <c r="T21" s="24" t="n">
        <v>5.37</v>
      </c>
      <c r="U21" s="72" t="s">
        <v>73</v>
      </c>
      <c r="V21" s="70" t="s">
        <v>74</v>
      </c>
      <c r="W21" s="71" t="n">
        <f aca="false">U21-V21</f>
        <v>-0.0351</v>
      </c>
    </row>
    <row r="22" customFormat="false" ht="14.25" hidden="false" customHeight="false" outlineLevel="0" collapsed="false">
      <c r="A22" s="14" t="n">
        <v>17</v>
      </c>
      <c r="B22" s="15"/>
      <c r="C22" s="22"/>
      <c r="D22" s="30"/>
      <c r="E22" s="29"/>
      <c r="F22" s="31"/>
      <c r="G22" s="32"/>
      <c r="H22" s="33"/>
      <c r="I22" s="34"/>
      <c r="J22" s="35"/>
      <c r="K22" s="36"/>
      <c r="L22" s="19"/>
      <c r="M22" s="46"/>
      <c r="N22" s="17"/>
      <c r="O22" s="19"/>
      <c r="P22" s="19"/>
      <c r="Q22" s="17"/>
      <c r="R22" s="43"/>
      <c r="S22" s="23"/>
      <c r="T22" s="24"/>
      <c r="U22" s="47"/>
      <c r="V22" s="47"/>
      <c r="W22" s="20"/>
    </row>
    <row r="23" customFormat="false" ht="14.25" hidden="false" customHeight="false" outlineLevel="0" collapsed="false">
      <c r="A23" s="41" t="s">
        <v>75</v>
      </c>
      <c r="B23" s="41"/>
      <c r="C23" s="41"/>
      <c r="D23" s="42" t="n">
        <v>2474.40453569265</v>
      </c>
      <c r="E23" s="43"/>
      <c r="F23" s="44"/>
      <c r="G23" s="24"/>
      <c r="H23" s="18"/>
      <c r="I23" s="19"/>
      <c r="J23" s="45"/>
      <c r="K23" s="20"/>
      <c r="L23" s="19"/>
      <c r="M23" s="46"/>
      <c r="N23" s="17"/>
      <c r="O23" s="19"/>
      <c r="P23" s="19"/>
      <c r="Q23" s="17"/>
      <c r="R23" s="43"/>
      <c r="S23" s="23"/>
      <c r="T23" s="24"/>
      <c r="U23" s="47"/>
      <c r="V23" s="47"/>
      <c r="W23" s="20"/>
    </row>
  </sheetData>
  <mergeCells count="13">
    <mergeCell ref="A1:Q1"/>
    <mergeCell ref="A3:Q3"/>
    <mergeCell ref="A4:A5"/>
    <mergeCell ref="B4:B5"/>
    <mergeCell ref="C4:C5"/>
    <mergeCell ref="D4:D5"/>
    <mergeCell ref="E4:G4"/>
    <mergeCell ref="H4:K4"/>
    <mergeCell ref="L4:N4"/>
    <mergeCell ref="O4:Q4"/>
    <mergeCell ref="R4:T4"/>
    <mergeCell ref="U4:W4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8:49:21Z</dcterms:created>
  <dc:creator>Administrator</dc:creator>
  <dc:description/>
  <dc:language>en-US</dc:language>
  <cp:lastModifiedBy/>
  <dcterms:modified xsi:type="dcterms:W3CDTF">2015-12-28T03:2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