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11.26--1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李翔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仟叁佰伍拾肆园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92</v>
      </c>
      <c r="E3" s="9" t="n">
        <v>23126</v>
      </c>
      <c r="F3" s="9"/>
      <c r="G3" s="9" t="n">
        <f aca="false">E3*0.05</f>
        <v>1156.3</v>
      </c>
      <c r="H3" s="10" t="n">
        <v>0.1</v>
      </c>
      <c r="I3" s="9"/>
      <c r="J3" s="9"/>
      <c r="K3" s="9"/>
      <c r="L3" s="9"/>
      <c r="M3" s="9"/>
      <c r="N3" s="5" t="n">
        <v>2312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3986</v>
      </c>
      <c r="C4" s="14" t="s">
        <v>10</v>
      </c>
      <c r="D4" s="15" t="n">
        <v>6</v>
      </c>
      <c r="E4" s="15" t="n">
        <v>363</v>
      </c>
      <c r="F4" s="15"/>
      <c r="G4" s="15" t="n">
        <f aca="false">E4*0.05</f>
        <v>18.15</v>
      </c>
      <c r="H4" s="16" t="n">
        <v>0.1</v>
      </c>
      <c r="I4" s="15"/>
      <c r="J4" s="15"/>
      <c r="K4" s="15"/>
      <c r="L4" s="15"/>
      <c r="M4" s="15"/>
      <c r="N4" s="5" t="n">
        <v>36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35</v>
      </c>
      <c r="E5" s="15" t="n">
        <v>7495</v>
      </c>
      <c r="F5" s="15"/>
      <c r="G5" s="15" t="n">
        <f aca="false">E5*0.05</f>
        <v>374.75</v>
      </c>
      <c r="H5" s="16" t="n">
        <v>0.1</v>
      </c>
      <c r="I5" s="15"/>
      <c r="J5" s="15"/>
      <c r="K5" s="15"/>
      <c r="L5" s="15"/>
      <c r="M5" s="15"/>
      <c r="N5" s="5" t="n">
        <v>750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22</v>
      </c>
      <c r="E6" s="15" t="n">
        <v>2560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256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33544</v>
      </c>
      <c r="F7" s="9"/>
      <c r="G7" s="9" t="e">
        <f aca="false">+++G3+G4+G5</f>
        <v>#N/A</v>
      </c>
      <c r="H7" s="10" t="n">
        <v>0.1</v>
      </c>
      <c r="I7" s="9"/>
      <c r="J7" s="9"/>
      <c r="K7" s="9"/>
      <c r="L7" s="9"/>
      <c r="M7" s="9"/>
      <c r="N7" s="5" t="n">
        <v>3354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5-12-27T13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