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柳翠路店）     </t>
  </si>
  <si>
    <t xml:space="preserve">申请数量</t>
  </si>
  <si>
    <t xml:space="preserve">耗材</t>
  </si>
  <si>
    <t xml:space="preserve"> </t>
  </si>
  <si>
    <t xml:space="preserve">定制印刷品</t>
  </si>
  <si>
    <t xml:space="preserve">处方销售登记本，含麻药品销售登记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柳翠路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A11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  <col collapsed="false" customWidth="true" hidden="false" outlineLevel="0" max="9" min="9" style="0" width="45.7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s">
        <v>257</v>
      </c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  <c r="I14" s="114" t="s">
        <v>259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2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3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8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9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70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1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2</v>
      </c>
      <c r="D47" s="118" t="s">
        <v>273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6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7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12-27T08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