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“岁末狂欢购  喜迎申猴年”考核目标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活动期间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毛利率</t>
    </r>
  </si>
  <si>
    <t xml:space="preserve">基础目标</t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）</t>
    </r>
  </si>
  <si>
    <t xml:space="preserve">日均数量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天（以此总数核算）</t>
    </r>
  </si>
  <si>
    <t xml:space="preserve">邛崃中心药店</t>
  </si>
  <si>
    <t xml:space="preserve">大邑邛崃片</t>
  </si>
  <si>
    <t xml:space="preserve">32.62%</t>
  </si>
  <si>
    <t xml:space="preserve">邛崃市临邛镇长安大道药店</t>
  </si>
  <si>
    <t xml:space="preserve">30.87%</t>
  </si>
  <si>
    <t xml:space="preserve">邛崃市临邛镇洪川小区药店</t>
  </si>
  <si>
    <t xml:space="preserve">30.62%</t>
  </si>
  <si>
    <t xml:space="preserve">邛崃市平乐镇台子街药店</t>
  </si>
  <si>
    <t xml:space="preserve">31.75%</t>
  </si>
  <si>
    <t xml:space="preserve">邛崃市羊安镇永康大道药店</t>
  </si>
  <si>
    <t xml:space="preserve">33.49%</t>
  </si>
  <si>
    <t xml:space="preserve">大邑县晋原镇通达东路五段药店</t>
  </si>
  <si>
    <t xml:space="preserve">34.02%</t>
  </si>
  <si>
    <t xml:space="preserve">大邑县安仁镇千禧街药店</t>
  </si>
  <si>
    <t xml:space="preserve">33.58%</t>
  </si>
  <si>
    <t xml:space="preserve">大邑县晋原镇内蒙古大道药店</t>
  </si>
  <si>
    <t xml:space="preserve">32.69%</t>
  </si>
  <si>
    <t xml:space="preserve">大邑县沙渠镇方圆路药店</t>
  </si>
  <si>
    <t xml:space="preserve">32.3%</t>
  </si>
  <si>
    <t xml:space="preserve">大邑县晋原镇子龙路店</t>
  </si>
  <si>
    <t xml:space="preserve">28.55%</t>
  </si>
  <si>
    <t xml:space="preserve">大邑县晋源镇围城北路西段药店</t>
  </si>
  <si>
    <t xml:space="preserve">24.29%</t>
  </si>
  <si>
    <t xml:space="preserve">大邑县新场镇文昌街药店</t>
  </si>
  <si>
    <t xml:space="preserve">30.94%</t>
  </si>
  <si>
    <t xml:space="preserve">大邑县晋源镇东壕沟段药店</t>
  </si>
  <si>
    <t xml:space="preserve">29.7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4"/>
    <col collapsed="false" customWidth="true" hidden="false" outlineLevel="0" max="3" min="3" style="2" width="21.87"/>
    <col collapsed="false" customWidth="true" hidden="false" outlineLevel="0" max="4" min="4" style="2" width="8.74"/>
    <col collapsed="false" customWidth="true" hidden="false" outlineLevel="0" max="5" min="5" style="3" width="4.87"/>
    <col collapsed="false" customWidth="true" hidden="false" outlineLevel="0" max="6" min="6" style="3" width="7.74"/>
    <col collapsed="false" customWidth="true" hidden="false" outlineLevel="0" max="7" min="7" style="3" width="4.99"/>
    <col collapsed="false" customWidth="true" hidden="false" outlineLevel="0" max="8" min="8" style="3" width="6.87"/>
    <col collapsed="false" customWidth="true" hidden="true" outlineLevel="0" max="9" min="9" style="4" width="4.75"/>
    <col collapsed="false" customWidth="true" hidden="true" outlineLevel="0" max="10" min="10" style="4" width="5.36"/>
    <col collapsed="false" customWidth="true" hidden="false" outlineLevel="0" max="11" min="11" style="3" width="9.62"/>
    <col collapsed="false" customWidth="true" hidden="false" outlineLevel="0" max="12" min="12" style="3" width="7.62"/>
    <col collapsed="false" customWidth="true" hidden="false" outlineLevel="0" max="13" min="13" style="5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10"/>
      <c r="K2" s="10"/>
      <c r="L2" s="11" t="s">
        <v>10</v>
      </c>
    </row>
    <row r="3" s="15" customFormat="true" ht="24.9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12" t="s">
        <v>11</v>
      </c>
      <c r="J3" s="13" t="s">
        <v>12</v>
      </c>
      <c r="K3" s="13" t="s">
        <v>13</v>
      </c>
      <c r="L3" s="11"/>
      <c r="M3" s="14"/>
    </row>
    <row r="4" customFormat="false" ht="15.95" hidden="false" customHeight="true" outlineLevel="0" collapsed="false">
      <c r="A4" s="16" t="n">
        <v>15</v>
      </c>
      <c r="B4" s="17" t="n">
        <v>341</v>
      </c>
      <c r="C4" s="18" t="s">
        <v>14</v>
      </c>
      <c r="D4" s="19" t="s">
        <v>15</v>
      </c>
      <c r="E4" s="20" t="n">
        <v>7.63333333333333</v>
      </c>
      <c r="F4" s="20" t="n">
        <v>7.4</v>
      </c>
      <c r="G4" s="20" t="n">
        <v>4.80645161290323</v>
      </c>
      <c r="H4" s="20" t="s">
        <v>16</v>
      </c>
      <c r="I4" s="21" t="n">
        <f aca="false">(E4+G4)/2</f>
        <v>6.21989247311828</v>
      </c>
      <c r="J4" s="22" t="n">
        <f aca="false">I4*11</f>
        <v>68.4188172043011</v>
      </c>
      <c r="K4" s="22" t="n">
        <f aca="false">J4*0.5</f>
        <v>34.2094086021505</v>
      </c>
      <c r="L4" s="23" t="n">
        <f aca="false">(I4*11)*2</f>
        <v>136.837634408602</v>
      </c>
    </row>
    <row r="5" customFormat="false" ht="15.95" hidden="false" customHeight="true" outlineLevel="0" collapsed="false">
      <c r="A5" s="16" t="n">
        <v>16</v>
      </c>
      <c r="B5" s="17" t="n">
        <v>591</v>
      </c>
      <c r="C5" s="18" t="s">
        <v>17</v>
      </c>
      <c r="D5" s="19" t="s">
        <v>15</v>
      </c>
      <c r="E5" s="20" t="n">
        <v>1.23333333333333</v>
      </c>
      <c r="F5" s="20" t="n">
        <v>3.8</v>
      </c>
      <c r="G5" s="20" t="n">
        <v>1.29032258064516</v>
      </c>
      <c r="H5" s="20" t="s">
        <v>18</v>
      </c>
      <c r="I5" s="21" t="n">
        <f aca="false">(E5+G5)/2</f>
        <v>1.26182795698925</v>
      </c>
      <c r="J5" s="22" t="n">
        <f aca="false">I5*11</f>
        <v>13.8801075268817</v>
      </c>
      <c r="K5" s="22" t="n">
        <f aca="false">J5*0.5</f>
        <v>6.94005376344086</v>
      </c>
      <c r="L5" s="23" t="n">
        <f aca="false">(I5*11)*2</f>
        <v>27.7602150537634</v>
      </c>
    </row>
    <row r="6" customFormat="false" ht="15.95" hidden="false" customHeight="true" outlineLevel="0" collapsed="false">
      <c r="A6" s="16" t="n">
        <v>17</v>
      </c>
      <c r="B6" s="17" t="n">
        <v>721</v>
      </c>
      <c r="C6" s="18" t="s">
        <v>19</v>
      </c>
      <c r="D6" s="19" t="s">
        <v>15</v>
      </c>
      <c r="E6" s="20" t="n">
        <v>0.6</v>
      </c>
      <c r="F6" s="20" t="n">
        <v>3</v>
      </c>
      <c r="G6" s="20" t="n">
        <v>1.45161290322581</v>
      </c>
      <c r="H6" s="20" t="s">
        <v>20</v>
      </c>
      <c r="I6" s="21" t="n">
        <f aca="false">(E6+G6)/2</f>
        <v>1.0258064516129</v>
      </c>
      <c r="J6" s="22" t="n">
        <f aca="false">I6*11</f>
        <v>11.2838709677419</v>
      </c>
      <c r="K6" s="22" t="n">
        <f aca="false">J6*0.5</f>
        <v>5.64193548387097</v>
      </c>
      <c r="L6" s="23" t="n">
        <f aca="false">(I6*11)*2</f>
        <v>22.5677419354839</v>
      </c>
    </row>
    <row r="7" customFormat="false" ht="18" hidden="false" customHeight="true" outlineLevel="0" collapsed="false">
      <c r="A7" s="16" t="n">
        <v>18</v>
      </c>
      <c r="B7" s="17" t="n">
        <v>586</v>
      </c>
      <c r="C7" s="18" t="s">
        <v>21</v>
      </c>
      <c r="D7" s="19" t="s">
        <v>15</v>
      </c>
      <c r="E7" s="20" t="n">
        <v>0.6</v>
      </c>
      <c r="F7" s="20" t="n">
        <v>1.4</v>
      </c>
      <c r="G7" s="20" t="n">
        <v>0.645161290322581</v>
      </c>
      <c r="H7" s="20" t="s">
        <v>22</v>
      </c>
      <c r="I7" s="21" t="n">
        <f aca="false">(E7+G7)/2</f>
        <v>0.62258064516129</v>
      </c>
      <c r="J7" s="22" t="n">
        <f aca="false">I7*11</f>
        <v>6.84838709677419</v>
      </c>
      <c r="K7" s="22" t="n">
        <f aca="false">J7*0.5</f>
        <v>3.4241935483871</v>
      </c>
      <c r="L7" s="23" t="n">
        <f aca="false">(I7*11)*2</f>
        <v>13.6967741935484</v>
      </c>
    </row>
    <row r="8" customFormat="false" ht="15.95" hidden="false" customHeight="true" outlineLevel="0" collapsed="false">
      <c r="A8" s="16" t="n">
        <v>19</v>
      </c>
      <c r="B8" s="17" t="n">
        <v>732</v>
      </c>
      <c r="C8" s="18" t="s">
        <v>23</v>
      </c>
      <c r="D8" s="19" t="s">
        <v>15</v>
      </c>
      <c r="E8" s="20" t="n">
        <v>0.433333333333333</v>
      </c>
      <c r="F8" s="20" t="n">
        <v>1</v>
      </c>
      <c r="G8" s="20" t="n">
        <v>0.483870967741936</v>
      </c>
      <c r="H8" s="20" t="s">
        <v>24</v>
      </c>
      <c r="I8" s="21" t="n">
        <v>1</v>
      </c>
      <c r="J8" s="22" t="n">
        <f aca="false">I8*11</f>
        <v>11</v>
      </c>
      <c r="K8" s="22" t="n">
        <f aca="false">J8*0.5</f>
        <v>5.5</v>
      </c>
      <c r="L8" s="23" t="n">
        <f aca="false">(I8*11)*2</f>
        <v>22</v>
      </c>
    </row>
    <row r="9" customFormat="false" ht="15.95" hidden="false" customHeight="true" outlineLevel="0" collapsed="false">
      <c r="A9" s="16" t="n">
        <v>20</v>
      </c>
      <c r="B9" s="17" t="n">
        <v>717</v>
      </c>
      <c r="C9" s="18" t="s">
        <v>25</v>
      </c>
      <c r="D9" s="19" t="s">
        <v>15</v>
      </c>
      <c r="E9" s="20" t="n">
        <v>2.16666666666667</v>
      </c>
      <c r="F9" s="20" t="n">
        <v>4.8</v>
      </c>
      <c r="G9" s="20" t="n">
        <v>1.67741935483871</v>
      </c>
      <c r="H9" s="20" t="s">
        <v>26</v>
      </c>
      <c r="I9" s="21" t="n">
        <f aca="false">(E9+G9)/2</f>
        <v>1.92204301075269</v>
      </c>
      <c r="J9" s="22" t="n">
        <f aca="false">I9*11</f>
        <v>21.1424731182796</v>
      </c>
      <c r="K9" s="22" t="n">
        <f aca="false">J9*0.5</f>
        <v>10.5712365591398</v>
      </c>
      <c r="L9" s="23" t="n">
        <f aca="false">(I9*11)*2</f>
        <v>42.2849462365591</v>
      </c>
    </row>
    <row r="10" customFormat="false" ht="15.95" hidden="false" customHeight="true" outlineLevel="0" collapsed="false">
      <c r="A10" s="16" t="n">
        <v>21</v>
      </c>
      <c r="B10" s="17" t="n">
        <v>594</v>
      </c>
      <c r="C10" s="18" t="s">
        <v>27</v>
      </c>
      <c r="D10" s="19" t="s">
        <v>15</v>
      </c>
      <c r="E10" s="20" t="n">
        <v>0.866666666666667</v>
      </c>
      <c r="F10" s="20" t="n">
        <v>4.8</v>
      </c>
      <c r="G10" s="20" t="n">
        <v>1.64516129032258</v>
      </c>
      <c r="H10" s="20" t="s">
        <v>28</v>
      </c>
      <c r="I10" s="21" t="n">
        <f aca="false">(E10+G10)/2</f>
        <v>1.25591397849462</v>
      </c>
      <c r="J10" s="22" t="n">
        <f aca="false">I10*11</f>
        <v>13.8150537634409</v>
      </c>
      <c r="K10" s="22" t="n">
        <f aca="false">J10*0.5</f>
        <v>6.90752688172043</v>
      </c>
      <c r="L10" s="23" t="n">
        <f aca="false">(I10*11)*2</f>
        <v>27.6301075268817</v>
      </c>
    </row>
    <row r="11" customFormat="false" ht="15.95" hidden="false" customHeight="true" outlineLevel="0" collapsed="false">
      <c r="A11" s="16" t="n">
        <v>22</v>
      </c>
      <c r="B11" s="17" t="n">
        <v>719</v>
      </c>
      <c r="C11" s="18" t="s">
        <v>29</v>
      </c>
      <c r="D11" s="19" t="s">
        <v>15</v>
      </c>
      <c r="E11" s="20" t="n">
        <v>2.06666666666667</v>
      </c>
      <c r="F11" s="20" t="n">
        <v>2.8</v>
      </c>
      <c r="G11" s="20" t="n">
        <v>1.35483870967742</v>
      </c>
      <c r="H11" s="20" t="s">
        <v>30</v>
      </c>
      <c r="I11" s="21" t="n">
        <f aca="false">(E11+G11)/2</f>
        <v>1.71075268817204</v>
      </c>
      <c r="J11" s="22" t="n">
        <f aca="false">I11*11</f>
        <v>18.8182795698925</v>
      </c>
      <c r="K11" s="22" t="n">
        <f aca="false">J11*0.5</f>
        <v>9.40913978494624</v>
      </c>
      <c r="L11" s="23" t="n">
        <f aca="false">(I11*11)*2</f>
        <v>37.636559139785</v>
      </c>
    </row>
    <row r="12" customFormat="false" ht="15.95" hidden="false" customHeight="true" outlineLevel="0" collapsed="false">
      <c r="A12" s="16" t="n">
        <v>23</v>
      </c>
      <c r="B12" s="17" t="n">
        <v>716</v>
      </c>
      <c r="C12" s="18" t="s">
        <v>31</v>
      </c>
      <c r="D12" s="19" t="s">
        <v>15</v>
      </c>
      <c r="E12" s="20" t="n">
        <v>0.866666666666667</v>
      </c>
      <c r="F12" s="20" t="n">
        <v>4.6</v>
      </c>
      <c r="G12" s="20" t="n">
        <v>1.35483870967742</v>
      </c>
      <c r="H12" s="20" t="s">
        <v>32</v>
      </c>
      <c r="I12" s="21" t="n">
        <f aca="false">(E12+G12)/2</f>
        <v>1.11075268817204</v>
      </c>
      <c r="J12" s="22" t="n">
        <f aca="false">I12*11</f>
        <v>12.2182795698925</v>
      </c>
      <c r="K12" s="22" t="n">
        <f aca="false">J12*0.5</f>
        <v>6.10913978494624</v>
      </c>
      <c r="L12" s="23" t="n">
        <f aca="false">(I12*11)*2</f>
        <v>24.4365591397849</v>
      </c>
    </row>
    <row r="13" customFormat="false" ht="15.95" hidden="false" customHeight="true" outlineLevel="0" collapsed="false">
      <c r="A13" s="16" t="n">
        <v>24</v>
      </c>
      <c r="B13" s="17" t="n">
        <v>539</v>
      </c>
      <c r="C13" s="18" t="s">
        <v>33</v>
      </c>
      <c r="D13" s="19" t="s">
        <v>15</v>
      </c>
      <c r="E13" s="20" t="n">
        <v>0.3</v>
      </c>
      <c r="F13" s="20" t="n">
        <v>1.8</v>
      </c>
      <c r="G13" s="20" t="n">
        <v>0.741935483870968</v>
      </c>
      <c r="H13" s="20" t="s">
        <v>34</v>
      </c>
      <c r="I13" s="21" t="n">
        <f aca="false">(E13+G13)/2</f>
        <v>0.520967741935484</v>
      </c>
      <c r="J13" s="22" t="n">
        <f aca="false">I13*11</f>
        <v>5.73064516129032</v>
      </c>
      <c r="K13" s="22" t="n">
        <f aca="false">J13*0.5</f>
        <v>2.86532258064516</v>
      </c>
      <c r="L13" s="23" t="n">
        <f aca="false">(I13*11)*2</f>
        <v>11.4612903225806</v>
      </c>
    </row>
    <row r="14" customFormat="false" ht="15.95" hidden="false" customHeight="true" outlineLevel="0" collapsed="false">
      <c r="A14" s="16" t="n">
        <v>25</v>
      </c>
      <c r="B14" s="17" t="n">
        <v>579</v>
      </c>
      <c r="C14" s="18" t="s">
        <v>35</v>
      </c>
      <c r="D14" s="19" t="s">
        <v>15</v>
      </c>
      <c r="E14" s="20" t="n">
        <v>0.166666666666667</v>
      </c>
      <c r="F14" s="20" t="n">
        <v>0.2</v>
      </c>
      <c r="G14" s="20" t="n">
        <v>0.354838709677419</v>
      </c>
      <c r="H14" s="20" t="s">
        <v>36</v>
      </c>
      <c r="I14" s="21" t="n">
        <v>1</v>
      </c>
      <c r="J14" s="22" t="n">
        <f aca="false">I14*11</f>
        <v>11</v>
      </c>
      <c r="K14" s="22" t="n">
        <f aca="false">J14*0.5</f>
        <v>5.5</v>
      </c>
      <c r="L14" s="23" t="n">
        <f aca="false">(I14*11)*2</f>
        <v>22</v>
      </c>
    </row>
    <row r="15" customFormat="false" ht="15.95" hidden="false" customHeight="true" outlineLevel="0" collapsed="false">
      <c r="A15" s="16" t="n">
        <v>26</v>
      </c>
      <c r="B15" s="17" t="n">
        <v>720</v>
      </c>
      <c r="C15" s="18" t="s">
        <v>37</v>
      </c>
      <c r="D15" s="19" t="s">
        <v>15</v>
      </c>
      <c r="E15" s="20" t="n">
        <v>0.666666666666667</v>
      </c>
      <c r="F15" s="20" t="n">
        <v>6</v>
      </c>
      <c r="G15" s="20" t="n">
        <v>1.35483870967742</v>
      </c>
      <c r="H15" s="20" t="s">
        <v>38</v>
      </c>
      <c r="I15" s="21" t="n">
        <f aca="false">(E15+G15)/2</f>
        <v>1.01075268817204</v>
      </c>
      <c r="J15" s="22" t="n">
        <f aca="false">I15*11</f>
        <v>11.1182795698925</v>
      </c>
      <c r="K15" s="22" t="n">
        <f aca="false">J15*0.5</f>
        <v>5.55913978494624</v>
      </c>
      <c r="L15" s="23" t="n">
        <f aca="false">(I15*11)*2</f>
        <v>22.2365591397849</v>
      </c>
    </row>
    <row r="16" customFormat="false" ht="15.95" hidden="false" customHeight="true" outlineLevel="0" collapsed="false">
      <c r="A16" s="16" t="n">
        <v>27</v>
      </c>
      <c r="B16" s="17" t="n">
        <v>549</v>
      </c>
      <c r="C16" s="18" t="s">
        <v>39</v>
      </c>
      <c r="D16" s="19" t="s">
        <v>15</v>
      </c>
      <c r="E16" s="20" t="n">
        <v>0.4</v>
      </c>
      <c r="F16" s="20" t="n">
        <v>6.6</v>
      </c>
      <c r="G16" s="20" t="n">
        <v>1.41935483870968</v>
      </c>
      <c r="H16" s="20" t="s">
        <v>40</v>
      </c>
      <c r="I16" s="21" t="n">
        <f aca="false">(E16+G16)/2</f>
        <v>0.909677419354839</v>
      </c>
      <c r="J16" s="22" t="n">
        <f aca="false">I16*11</f>
        <v>10.0064516129032</v>
      </c>
      <c r="K16" s="22" t="n">
        <f aca="false">J16*0.5</f>
        <v>5.00322580645161</v>
      </c>
      <c r="L16" s="23" t="n">
        <f aca="false">(I16*11)*2</f>
        <v>20.0129032258065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</mergeCells>
  <printOptions headings="false" gridLines="false" gridLinesSet="true" horizontalCentered="false" verticalCentered="false"/>
  <pageMargins left="0.429861111111111" right="0.120138888888889" top="0.429861111111111" bottom="0.3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3:19:23Z</dcterms:created>
  <dc:creator/>
  <dc:description/>
  <cp:keywords/>
  <dc:language>en-US</dc:language>
  <cp:lastModifiedBy>yy</cp:lastModifiedBy>
  <dcterms:modified xsi:type="dcterms:W3CDTF">2015-12-26T15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